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9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1.a" sheetId="3" state="visible" r:id="rId4"/>
    <sheet name="2.1.b" sheetId="4" state="visible" r:id="rId5"/>
    <sheet name="2.1.c" sheetId="5" state="visible" r:id="rId6"/>
    <sheet name="2.1.d" sheetId="6" state="visible" r:id="rId7"/>
    <sheet name="2.1.e" sheetId="7" state="visible" r:id="rId8"/>
    <sheet name="2.1.f" sheetId="8" state="visible" r:id="rId9"/>
    <sheet name="2.1.g" sheetId="9" state="visible" r:id="rId10"/>
    <sheet name="2.1.h" sheetId="10" state="visible" r:id="rId11"/>
    <sheet name="2.1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2.1.a'!$A$1:$L$48</definedName>
    <definedName function="false" hidden="false" localSheetId="3" name="_xlnm.Print_Area" vbProcedure="false">'2.1.b'!$A$1:$O$97</definedName>
    <definedName function="false" hidden="false" localSheetId="4" name="_xlnm.Print_Area" vbProcedure="false">'2.1.c'!$A$1:$L$48</definedName>
    <definedName function="false" hidden="false" localSheetId="5" name="_xlnm.Print_Area" vbProcedure="false">'2.1.d'!$A$1:$O$81</definedName>
    <definedName function="false" hidden="false" localSheetId="6" name="_xlnm.Print_Area" vbProcedure="false">'2.1.e'!$A$1:$P$112</definedName>
    <definedName function="false" hidden="false" localSheetId="7" name="_xlnm.Print_Area" vbProcedure="false">'2.1.f'!$A$1:$L$82</definedName>
    <definedName function="false" hidden="false" localSheetId="8" name="_xlnm.Print_Area" vbProcedure="false">'2.1.g'!$A$1:$L$82</definedName>
    <definedName function="false" hidden="false" localSheetId="9" name="_xlnm.Print_Area" vbProcedure="false">'2.1.h'!$A$1:$L$84</definedName>
    <definedName function="false" hidden="false" localSheetId="10" name="_xlnm.Print_Area" vbProcedure="false">'2.1.i'!$A$1:$L$84</definedName>
    <definedName function="false" hidden="false" localSheetId="0" name="_xlnm.Print_Area" vbProcedure="false">INDICE!$A$1:$D$22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0">
  <si>
    <t xml:space="preserve">PERSONAS CON GRADO DE DISCAPACIDAD RECONOCIDO EN LA COMUNIDAD DE MADRID. 2014</t>
  </si>
  <si>
    <t xml:space="preserve">Mapa guía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4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4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4</t>
  </si>
  <si>
    <t xml:space="preserve">2.1.d. Afiliados de 16 a 64 años con grado de discapacidad reconocido en la Comunidad de Madrid por régimen de afiliación y sector de actividad según sexo. 2014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4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4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4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4</t>
  </si>
  <si>
    <t xml:space="preserve">2.1.i. Afiliados de 16 a 64 años con grado de discapacidad reconocido en la Comunidad de Madrid por sexo y sector de actividad según grado de la discapacidad.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4
Porcentajes horizontales</a:t>
            </a:r>
          </a:p>
        </c:rich>
      </c:tx>
      <c:layout>
        <c:manualLayout>
          <c:xMode val="edge"/>
          <c:yMode val="edge"/>
          <c:x val="0.0100569489882467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73383416132"/>
          <c:y val="0.151387916958246"/>
          <c:w val="0.83706934851973"/>
          <c:h val="0.7004120985926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3456075"/>
        <c:axId val="25628400"/>
      </c:barChart>
      <c:catAx>
        <c:axId val="33456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400"/>
        <c:crossesAt val="0"/>
        <c:auto val="1"/>
        <c:lblAlgn val="ctr"/>
        <c:lblOffset val="100"/>
        <c:noMultiLvlLbl val="0"/>
      </c:catAx>
      <c:valAx>
        <c:axId val="2562840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0008552989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07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552930248"/>
          <c:y val="0.838037477645595"/>
          <c:w val="0.259340037965992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15540481781"/>
          <c:y val="0.232185748598879"/>
          <c:w val="0.855335246543178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4145224"/>
        <c:axId val="6417028"/>
      </c:barChart>
      <c:catAx>
        <c:axId val="3414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8270284372554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28"/>
        <c:crossesAt val="0"/>
        <c:auto val="1"/>
        <c:lblAlgn val="ctr"/>
        <c:lblOffset val="100"/>
        <c:noMultiLvlLbl val="0"/>
      </c:catAx>
      <c:valAx>
        <c:axId val="641702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5224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725454387338"/>
          <c:y val="0.863570856685348"/>
          <c:w val="0.24697799808679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4
Porcentajes horizontales</a:t>
            </a:r>
          </a:p>
        </c:rich>
      </c:tx>
      <c:layout>
        <c:manualLayout>
          <c:xMode val="edge"/>
          <c:yMode val="edge"/>
          <c:x val="0.025452001721911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39173482566"/>
          <c:y val="0.243973829201102"/>
          <c:w val="0.938872148084374"/>
          <c:h val="0.580664600550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29702238"/>
        <c:axId val="42895903"/>
      </c:barChart>
      <c:catAx>
        <c:axId val="29702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5903"/>
        <c:crossesAt val="0"/>
        <c:auto val="1"/>
        <c:lblAlgn val="ctr"/>
        <c:lblOffset val="100"/>
        <c:noMultiLvlLbl val="0"/>
      </c:catAx>
      <c:valAx>
        <c:axId val="42895903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3715023676281"/>
              <c:y val="0.860623278236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2238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3831252690487"/>
          <c:y val="0.799070247933884"/>
          <c:w val="0.837171760654326"/>
          <c:h val="0.054665977961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4
Porcentajes horizontales</a:t>
            </a:r>
          </a:p>
        </c:rich>
      </c:tx>
      <c:layout>
        <c:manualLayout>
          <c:xMode val="edge"/>
          <c:yMode val="edge"/>
          <c:x val="0.0483970927939602"/>
          <c:y val="0.022676854818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52791706575"/>
          <c:y val="0.216169583436036"/>
          <c:w val="0.965744548988676"/>
          <c:h val="0.583929011584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3704016"/>
        <c:axId val="61532141"/>
      </c:barChart>
      <c:catAx>
        <c:axId val="3704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2141"/>
        <c:crossesAt val="0"/>
        <c:auto val="1"/>
        <c:lblAlgn val="ctr"/>
        <c:lblOffset val="100"/>
        <c:noMultiLvlLbl val="0"/>
      </c:catAx>
      <c:valAx>
        <c:axId val="6153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37153890395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016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557383514564"/>
          <c:y val="0.783830416563964"/>
          <c:w val="0.779142486900671"/>
          <c:h val="0.052173198586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4
Porcentajes verticales</a:t>
            </a:r>
          </a:p>
        </c:rich>
      </c:tx>
      <c:layout>
        <c:manualLayout>
          <c:xMode val="edge"/>
          <c:yMode val="edge"/>
          <c:x val="0.0384978612299317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2587103282378"/>
          <c:w val="0.877451252708183"/>
          <c:h val="0.666252812912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60144196"/>
        <c:axId val="42347502"/>
      </c:barChart>
      <c:catAx>
        <c:axId val="60144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7502"/>
        <c:crossesAt val="0"/>
        <c:auto val="1"/>
        <c:lblAlgn val="ctr"/>
        <c:lblOffset val="100"/>
        <c:noMultiLvlLbl val="0"/>
      </c:catAx>
      <c:valAx>
        <c:axId val="4234750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1096605744125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419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590800511083"/>
          <c:y val="0.822223946612866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4
Porcentajes verticales</a:t>
            </a:r>
          </a:p>
        </c:rich>
      </c:tx>
      <c:layout>
        <c:manualLayout>
          <c:xMode val="edge"/>
          <c:yMode val="edge"/>
          <c:x val="0.0237876842169633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7147923928"/>
          <c:y val="0.165486395825568"/>
          <c:w val="0.979636763896533"/>
          <c:h val="0.689675736116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6539981"/>
        <c:axId val="88564947"/>
      </c:barChart>
      <c:catAx>
        <c:axId val="865399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947"/>
        <c:crossesAt val="0"/>
        <c:auto val="1"/>
        <c:lblAlgn val="ctr"/>
        <c:lblOffset val="100"/>
        <c:noMultiLvlLbl val="0"/>
      </c:catAx>
      <c:valAx>
        <c:axId val="8856494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06365804439552"/>
              <c:y val="0.878941483414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98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26649544426"/>
          <c:y val="0.828773760715617"/>
          <c:w val="0.53500886687458"/>
          <c:h val="0.052627655609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1"/><Relationship Id="rId3" Type="http://schemas.openxmlformats.org/officeDocument/2006/relationships/image" Target="../media/image2.png"/><Relationship Id="rId4" Type="http://schemas.openxmlformats.org/officeDocument/2006/relationships/hyperlink" Target="#&apos;2.1.b&apos;!A61"/><Relationship Id="rId5" Type="http://schemas.openxmlformats.org/officeDocument/2006/relationships/image" Target="../media/image2.png"/><Relationship Id="rId6" Type="http://schemas.openxmlformats.org/officeDocument/2006/relationships/hyperlink" Target="#&apos;2.1.c&apos;!A1"/><Relationship Id="rId7" Type="http://schemas.openxmlformats.org/officeDocument/2006/relationships/image" Target="../media/image2.png"/><Relationship Id="rId8" Type="http://schemas.openxmlformats.org/officeDocument/2006/relationships/hyperlink" Target="#&apos;2.1.d&apos;!A58"/><Relationship Id="rId9" Type="http://schemas.openxmlformats.org/officeDocument/2006/relationships/image" Target="../media/image2.png"/><Relationship Id="rId10" Type="http://schemas.openxmlformats.org/officeDocument/2006/relationships/hyperlink" Target="#&apos;2.1.e&apos;!A92"/><Relationship Id="rId11" Type="http://schemas.openxmlformats.org/officeDocument/2006/relationships/image" Target="../media/image2.png"/><Relationship Id="rId12" Type="http://schemas.openxmlformats.org/officeDocument/2006/relationships/hyperlink" Target="#&apos;2.1.f&apos;!A61"/><Relationship Id="rId13" Type="http://schemas.openxmlformats.org/officeDocument/2006/relationships/image" Target="../media/image2.png"/><Relationship Id="rId14" Type="http://schemas.openxmlformats.org/officeDocument/2006/relationships/hyperlink" Target="#&apos;2.1.g&apos;!A62"/><Relationship Id="rId15" Type="http://schemas.openxmlformats.org/officeDocument/2006/relationships/image" Target="../media/image2.png"/><Relationship Id="rId16" Type="http://schemas.openxmlformats.org/officeDocument/2006/relationships/hyperlink" Target="#&apos;2.1.h&apos;!A72"/><Relationship Id="rId17" Type="http://schemas.openxmlformats.org/officeDocument/2006/relationships/image" Target="../media/image2.png"/><Relationship Id="rId18" Type="http://schemas.openxmlformats.org/officeDocument/2006/relationships/hyperlink" Target="#&apos;2.1.i&apos;!A75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18720</xdr:rowOff>
    </xdr:from>
    <xdr:to>
      <xdr:col>1</xdr:col>
      <xdr:colOff>586440</xdr:colOff>
      <xdr:row>9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907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</xdr:row>
      <xdr:rowOff>19080</xdr:rowOff>
    </xdr:from>
    <xdr:to>
      <xdr:col>1</xdr:col>
      <xdr:colOff>586440</xdr:colOff>
      <xdr:row>10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2086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19080</xdr:rowOff>
    </xdr:from>
    <xdr:to>
      <xdr:col>1</xdr:col>
      <xdr:colOff>586440</xdr:colOff>
      <xdr:row>12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444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19080</xdr:rowOff>
    </xdr:from>
    <xdr:to>
      <xdr:col>1</xdr:col>
      <xdr:colOff>586440</xdr:colOff>
      <xdr:row>13</xdr:row>
      <xdr:rowOff>152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623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19080</xdr:rowOff>
    </xdr:from>
    <xdr:to>
      <xdr:col>1</xdr:col>
      <xdr:colOff>586440</xdr:colOff>
      <xdr:row>15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981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18720</xdr:rowOff>
    </xdr:from>
    <xdr:to>
      <xdr:col>1</xdr:col>
      <xdr:colOff>586440</xdr:colOff>
      <xdr:row>16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160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19080</xdr:rowOff>
    </xdr:from>
    <xdr:to>
      <xdr:col>1</xdr:col>
      <xdr:colOff>586440</xdr:colOff>
      <xdr:row>17</xdr:row>
      <xdr:rowOff>152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3340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9</xdr:row>
      <xdr:rowOff>18720</xdr:rowOff>
    </xdr:from>
    <xdr:to>
      <xdr:col>1</xdr:col>
      <xdr:colOff>586440</xdr:colOff>
      <xdr:row>19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6979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20</xdr:row>
      <xdr:rowOff>19080</xdr:rowOff>
    </xdr:from>
    <xdr:to>
      <xdr:col>1</xdr:col>
      <xdr:colOff>586440</xdr:colOff>
      <xdr:row>20</xdr:row>
      <xdr:rowOff>15264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3877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382680</xdr:colOff>
      <xdr:row>59</xdr:row>
      <xdr:rowOff>9360</xdr:rowOff>
    </xdr:to>
    <xdr:graphicFrame>
      <xdr:nvGraphicFramePr>
        <xdr:cNvPr id="36" name="Chart 212"/>
        <xdr:cNvGraphicFramePr/>
      </xdr:nvGraphicFramePr>
      <xdr:xfrm>
        <a:off x="0" y="6039000"/>
        <a:ext cx="63892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33880</xdr:colOff>
      <xdr:row>72</xdr:row>
      <xdr:rowOff>86040</xdr:rowOff>
    </xdr:to>
    <xdr:graphicFrame>
      <xdr:nvGraphicFramePr>
        <xdr:cNvPr id="38" name="Chart 213"/>
        <xdr:cNvGraphicFramePr/>
      </xdr:nvGraphicFramePr>
      <xdr:xfrm>
        <a:off x="0" y="782964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9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483480</xdr:colOff>
      <xdr:row>74</xdr:row>
      <xdr:rowOff>133200</xdr:rowOff>
    </xdr:to>
    <xdr:graphicFrame>
      <xdr:nvGraphicFramePr>
        <xdr:cNvPr id="40" name="Chart 213"/>
        <xdr:cNvGraphicFramePr/>
      </xdr:nvGraphicFramePr>
      <xdr:xfrm>
        <a:off x="0" y="8163000"/>
        <a:ext cx="5886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1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12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3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4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5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6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1</xdr:col>
      <xdr:colOff>161640</xdr:colOff>
      <xdr:row>45</xdr:row>
      <xdr:rowOff>9360</xdr:rowOff>
    </xdr:to>
    <xdr:pic>
      <xdr:nvPicPr>
        <xdr:cNvPr id="18" name="Picture 476" descr=""/>
        <xdr:cNvPicPr/>
      </xdr:nvPicPr>
      <xdr:blipFill>
        <a:blip r:embed="rId2"/>
        <a:stretch/>
      </xdr:blipFill>
      <xdr:spPr>
        <a:xfrm>
          <a:off x="0" y="1276200"/>
          <a:ext cx="855144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3</xdr:col>
      <xdr:colOff>584280</xdr:colOff>
      <xdr:row>62</xdr:row>
      <xdr:rowOff>86040</xdr:rowOff>
    </xdr:to>
    <xdr:graphicFrame>
      <xdr:nvGraphicFramePr>
        <xdr:cNvPr id="20" name="Chart 204"/>
        <xdr:cNvGraphicFramePr/>
      </xdr:nvGraphicFramePr>
      <xdr:xfrm>
        <a:off x="0" y="6819840"/>
        <a:ext cx="8912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880</xdr:colOff>
      <xdr:row>91</xdr:row>
      <xdr:rowOff>123840</xdr:rowOff>
    </xdr:to>
    <xdr:graphicFrame>
      <xdr:nvGraphicFramePr>
        <xdr:cNvPr id="21" name="Chart 205"/>
        <xdr:cNvGraphicFramePr/>
      </xdr:nvGraphicFramePr>
      <xdr:xfrm>
        <a:off x="0" y="11687040"/>
        <a:ext cx="827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257326724063</cdr:x>
      <cdr:y>0.163971176941553</cdr:y>
    </cdr:to>
    <cdr:sp>
      <cdr:nvSpPr>
        <cdr:cNvPr id="22" name="Text 1"/>
        <cdr:cNvSpPr/>
      </cdr:nvSpPr>
      <cdr:spPr>
        <a:xfrm>
          <a:off x="0" y="0"/>
          <a:ext cx="794196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3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4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5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6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0</xdr:col>
      <xdr:colOff>694800</xdr:colOff>
      <xdr:row>44</xdr:row>
      <xdr:rowOff>28440</xdr:rowOff>
    </xdr:to>
    <xdr:pic>
      <xdr:nvPicPr>
        <xdr:cNvPr id="28" name="Picture 473" descr=""/>
        <xdr:cNvPicPr/>
      </xdr:nvPicPr>
      <xdr:blipFill>
        <a:blip r:embed="rId2"/>
        <a:stretch/>
      </xdr:blipFill>
      <xdr:spPr>
        <a:xfrm>
          <a:off x="0" y="129528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62440</xdr:colOff>
      <xdr:row>56</xdr:row>
      <xdr:rowOff>86040</xdr:rowOff>
    </xdr:to>
    <xdr:pic>
      <xdr:nvPicPr>
        <xdr:cNvPr id="30" name="Picture 323" descr=""/>
        <xdr:cNvPicPr/>
      </xdr:nvPicPr>
      <xdr:blipFill>
        <a:blip r:embed="rId2"/>
        <a:stretch/>
      </xdr:blipFill>
      <xdr:spPr>
        <a:xfrm>
          <a:off x="0" y="5381640"/>
          <a:ext cx="935496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41040</xdr:colOff>
      <xdr:row>95</xdr:row>
      <xdr:rowOff>9360</xdr:rowOff>
    </xdr:to>
    <xdr:pic>
      <xdr:nvPicPr>
        <xdr:cNvPr id="32" name="Picture 318" descr=""/>
        <xdr:cNvPicPr/>
      </xdr:nvPicPr>
      <xdr:blipFill>
        <a:blip r:embed="rId2"/>
        <a:stretch/>
      </xdr:blipFill>
      <xdr:spPr>
        <a:xfrm>
          <a:off x="0" y="10744200"/>
          <a:ext cx="1023228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150480</xdr:colOff>
      <xdr:row>57</xdr:row>
      <xdr:rowOff>133200</xdr:rowOff>
    </xdr:to>
    <xdr:graphicFrame>
      <xdr:nvGraphicFramePr>
        <xdr:cNvPr id="34" name="Chart 212"/>
        <xdr:cNvGraphicFramePr/>
      </xdr:nvGraphicFramePr>
      <xdr:xfrm>
        <a:off x="0" y="5857920"/>
        <a:ext cx="6689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s="14" customFormat="true" ht="21" hidden="false" customHeight="true" outlineLevel="0" collapsed="false">
      <c r="B9" s="15" t="s">
        <v>2</v>
      </c>
    </row>
    <row r="10" s="16" customFormat="true" ht="14.1" hidden="false" customHeight="true" outlineLevel="0" collapsed="false">
      <c r="B10" s="17" t="s">
        <v>3</v>
      </c>
    </row>
    <row r="11" s="16" customFormat="true" ht="14.1" hidden="false" customHeight="true" outlineLevel="0" collapsed="false">
      <c r="B11" s="17" t="s">
        <v>4</v>
      </c>
    </row>
    <row r="12" s="14" customFormat="true" ht="14.1" hidden="false" customHeight="true" outlineLevel="0" collapsed="false">
      <c r="B12" s="18"/>
    </row>
    <row r="13" s="14" customFormat="true" ht="14.1" hidden="false" customHeight="true" outlineLevel="0" collapsed="false">
      <c r="B13" s="17" t="s">
        <v>5</v>
      </c>
    </row>
    <row r="14" s="14" customFormat="true" ht="14.1" hidden="false" customHeight="true" outlineLevel="0" collapsed="false">
      <c r="B14" s="17" t="s">
        <v>6</v>
      </c>
    </row>
    <row r="15" s="14" customFormat="true" ht="14.1" hidden="false" customHeight="true" outlineLevel="0" collapsed="false">
      <c r="B15" s="17"/>
    </row>
    <row r="16" s="14" customFormat="true" ht="14.1" hidden="false" customHeight="true" outlineLevel="0" collapsed="false">
      <c r="B16" s="17" t="s">
        <v>7</v>
      </c>
    </row>
    <row r="17" s="14" customFormat="true" ht="14.1" hidden="false" customHeight="true" outlineLevel="0" collapsed="false">
      <c r="B17" s="17" t="s">
        <v>8</v>
      </c>
    </row>
    <row r="18" s="14" customFormat="true" ht="14.1" hidden="false" customHeight="true" outlineLevel="0" collapsed="false">
      <c r="B18" s="17" t="s">
        <v>9</v>
      </c>
    </row>
    <row r="19" s="14" customFormat="true" ht="14.1" hidden="false" customHeight="true" outlineLevel="0" collapsed="false">
      <c r="B19" s="17"/>
    </row>
    <row r="20" s="14" customFormat="true" ht="14.1" hidden="false" customHeight="true" outlineLevel="0" collapsed="false">
      <c r="B20" s="17" t="s">
        <v>10</v>
      </c>
    </row>
    <row r="21" s="14" customFormat="true" ht="14.1" hidden="false" customHeight="true" outlineLevel="0" collapsed="false">
      <c r="B21" s="17" t="s">
        <v>11</v>
      </c>
    </row>
    <row r="22" s="14" customFormat="true" ht="14.1" hidden="false" customHeight="true" outlineLevel="0" collapsed="false">
      <c r="B22" s="19"/>
    </row>
    <row r="23" customFormat="false" ht="14.1" hidden="false" customHeight="true" outlineLevel="0" collapsed="false">
      <c r="B23" s="20"/>
    </row>
    <row r="24" customFormat="false" ht="14.1" hidden="false" customHeight="true" outlineLevel="0" collapsed="false">
      <c r="B24" s="20"/>
    </row>
    <row r="25" customFormat="false" ht="14.1" hidden="false" customHeight="true" outlineLevel="0" collapsed="false">
      <c r="B25" s="20"/>
    </row>
    <row r="26" customFormat="false" ht="14.1" hidden="false" customHeight="true" outlineLevel="0" collapsed="false">
      <c r="B26" s="20"/>
    </row>
    <row r="27" customFormat="false" ht="14.1" hidden="false" customHeight="true" outlineLevel="0" collapsed="false">
      <c r="B27" s="20"/>
    </row>
    <row r="28" customFormat="false" ht="14.1" hidden="false" customHeight="true" outlineLevel="0" collapsed="false">
      <c r="B28" s="20"/>
    </row>
    <row r="29" customFormat="false" ht="14.1" hidden="false" customHeight="true" outlineLevel="0" collapsed="false">
      <c r="B29" s="20"/>
    </row>
    <row r="30" customFormat="false" ht="14.1" hidden="false" customHeight="true" outlineLevel="0" collapsed="false">
      <c r="B30" s="20"/>
    </row>
    <row r="31" customFormat="false" ht="14.1" hidden="false" customHeight="true" outlineLevel="0" collapsed="false">
      <c r="B31" s="20"/>
    </row>
    <row r="32" customFormat="false" ht="14.1" hidden="false" customHeight="true" outlineLevel="0" collapsed="false">
      <c r="B32" s="20"/>
    </row>
    <row r="33" customFormat="false" ht="14.1" hidden="false" customHeight="true" outlineLevel="0" collapsed="false">
      <c r="B33" s="20"/>
    </row>
    <row r="34" customFormat="false" ht="14.1" hidden="false" customHeight="true" outlineLevel="0" collapsed="false">
      <c r="B34" s="20"/>
    </row>
    <row r="35" customFormat="false" ht="14.1" hidden="false" customHeight="true" outlineLevel="0" collapsed="false">
      <c r="B35" s="20"/>
    </row>
    <row r="36" customFormat="false" ht="14.1" hidden="false" customHeight="true" outlineLevel="0" collapsed="false">
      <c r="B36" s="20"/>
    </row>
    <row r="37" customFormat="false" ht="14.1" hidden="false" customHeight="true" outlineLevel="0" collapsed="false">
      <c r="B37" s="20"/>
    </row>
    <row r="38" customFormat="false" ht="14.1" hidden="false" customHeight="true" outlineLevel="0" collapsed="false">
      <c r="B38" s="20"/>
    </row>
  </sheetData>
  <mergeCells count="1">
    <mergeCell ref="B4:D4"/>
  </mergeCells>
  <hyperlinks>
    <hyperlink ref="B7" location="Mapa_guia!A1" display="Mapa guía"/>
    <hyperlink ref="B10" location="2.1.a!A1" display="2.1.a. Pirámide de población "/>
    <hyperlink ref="B11" location="2.1.b!A1" display="2.1.b. Personas por grupos de edad y zona de residencia según sexo"/>
    <hyperlink ref="B13" location="2.1.c!A1" display="2.1.c. Pirámide de población afiliados a la Seguridad Social"/>
    <hyperlink ref="B14" location="2.1.d!A1" display="2.1.d. Afiliados por régimen de afiliación y sector de actividad según sexo "/>
    <hyperlink ref="B16" location="2.1.e!A1" display="2.1.e. Afiliados por sexo, régimen de afiliación y sector de actividad según grupo de edad"/>
    <hyperlink ref="B17" location="2.1.f!A1" display="2.1.f. Afiliados por sexo y régimen de afiliación según tipología de la discapacidad"/>
    <hyperlink ref="B18" location="2.1.g!A1" display="2.1.g. Afiliados por sexo y régimen de afiliación según grado de discapacidad"/>
    <hyperlink ref="B20" location="2.1.h!A1" display="2.1.h. Afiliados por sexo y sector de actividad según tipología de la discapacidad"/>
    <hyperlink ref="B21" location="2.1.i!A1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2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3" t="s">
        <v>12</v>
      </c>
      <c r="AO4" s="22"/>
      <c r="AR4" s="22"/>
      <c r="AU4" s="23"/>
      <c r="AV4" s="22"/>
    </row>
    <row r="5" customFormat="false" ht="18" hidden="false" customHeight="false" outlineLevel="0" collapsed="false">
      <c r="B5" s="26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6" t="s">
        <v>8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40" customFormat="true" ht="21" hidden="false" customHeight="true" outlineLevel="0" collapsed="false">
      <c r="A8" s="64"/>
      <c r="B8" s="41" t="s">
        <v>46</v>
      </c>
      <c r="C8" s="65"/>
      <c r="D8" s="83" t="s">
        <v>17</v>
      </c>
      <c r="E8" s="83"/>
      <c r="F8" s="83"/>
      <c r="G8" s="83"/>
      <c r="H8" s="65"/>
      <c r="I8" s="39" t="s">
        <v>47</v>
      </c>
      <c r="J8" s="39"/>
      <c r="K8" s="39"/>
      <c r="L8" s="39"/>
    </row>
    <row r="9" s="40" customFormat="true" ht="22.5" hidden="false" customHeight="true" outlineLevel="0" collapsed="false">
      <c r="A9" s="64"/>
      <c r="B9" s="41"/>
      <c r="C9" s="67"/>
      <c r="D9" s="46" t="s">
        <v>20</v>
      </c>
      <c r="E9" s="39" t="s">
        <v>81</v>
      </c>
      <c r="F9" s="39" t="s">
        <v>82</v>
      </c>
      <c r="G9" s="39" t="s">
        <v>83</v>
      </c>
      <c r="H9" s="67"/>
      <c r="I9" s="46" t="s">
        <v>20</v>
      </c>
      <c r="J9" s="39" t="s">
        <v>81</v>
      </c>
      <c r="K9" s="39" t="s">
        <v>82</v>
      </c>
      <c r="L9" s="39" t="s">
        <v>83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2" t="s">
        <v>20</v>
      </c>
      <c r="B11" s="68" t="n">
        <v>42783</v>
      </c>
      <c r="C11" s="72"/>
      <c r="D11" s="69" t="n">
        <v>100</v>
      </c>
      <c r="E11" s="69" t="n">
        <v>60.5310520533857</v>
      </c>
      <c r="F11" s="69" t="n">
        <v>18.0118271275974</v>
      </c>
      <c r="G11" s="69" t="n">
        <v>21.4524460650258</v>
      </c>
      <c r="H11" s="70"/>
      <c r="I11" s="69" t="n">
        <v>100</v>
      </c>
      <c r="J11" s="69" t="n">
        <v>100</v>
      </c>
      <c r="K11" s="69" t="n">
        <v>100</v>
      </c>
      <c r="L11" s="69" t="n">
        <v>100</v>
      </c>
    </row>
    <row r="12" customFormat="false" ht="12.75" hidden="false" customHeight="false" outlineLevel="0" collapsed="false">
      <c r="A12" s="75" t="s">
        <v>54</v>
      </c>
      <c r="B12" s="72" t="n">
        <v>105</v>
      </c>
      <c r="C12" s="72"/>
      <c r="D12" s="73" t="n">
        <v>100</v>
      </c>
      <c r="E12" s="73" t="n">
        <v>61.9047619047619</v>
      </c>
      <c r="F12" s="73" t="n">
        <v>26.6666666666667</v>
      </c>
      <c r="G12" s="73" t="n">
        <v>11.4285714285714</v>
      </c>
      <c r="H12" s="70"/>
      <c r="I12" s="73" t="n">
        <v>0.245424584531239</v>
      </c>
      <c r="J12" s="73" t="n">
        <v>0.250994323666834</v>
      </c>
      <c r="K12" s="73" t="n">
        <v>0.363353231248378</v>
      </c>
      <c r="L12" s="73" t="n">
        <v>0.130747439529309</v>
      </c>
    </row>
    <row r="13" customFormat="false" ht="12.75" hidden="false" customHeight="false" outlineLevel="0" collapsed="false">
      <c r="A13" s="76" t="s">
        <v>55</v>
      </c>
      <c r="B13" s="72" t="n">
        <v>3586</v>
      </c>
      <c r="C13" s="72"/>
      <c r="D13" s="73" t="n">
        <v>100</v>
      </c>
      <c r="E13" s="73" t="n">
        <v>59.6765197992192</v>
      </c>
      <c r="F13" s="73" t="n">
        <v>18.2933630786392</v>
      </c>
      <c r="G13" s="73" t="n">
        <v>22.0301171221417</v>
      </c>
      <c r="H13" s="70"/>
      <c r="I13" s="73" t="n">
        <v>8.3818339059907</v>
      </c>
      <c r="J13" s="73" t="n">
        <v>8.26350542533884</v>
      </c>
      <c r="K13" s="73" t="n">
        <v>8.51284713210485</v>
      </c>
      <c r="L13" s="73" t="n">
        <v>8.60753976901286</v>
      </c>
    </row>
    <row r="14" customFormat="false" ht="12.75" hidden="false" customHeight="true" outlineLevel="0" collapsed="false">
      <c r="A14" s="75" t="s">
        <v>56</v>
      </c>
      <c r="B14" s="72" t="n">
        <v>2614</v>
      </c>
      <c r="C14" s="72"/>
      <c r="D14" s="73" t="n">
        <v>100</v>
      </c>
      <c r="E14" s="73" t="n">
        <v>60.8645753634277</v>
      </c>
      <c r="F14" s="73" t="n">
        <v>18.5921958684009</v>
      </c>
      <c r="G14" s="73" t="n">
        <v>20.5432287681714</v>
      </c>
      <c r="H14" s="70"/>
      <c r="I14" s="73" t="n">
        <v>6.10990346633008</v>
      </c>
      <c r="J14" s="73" t="n">
        <v>6.14356875313743</v>
      </c>
      <c r="K14" s="73" t="n">
        <v>6.30677394238256</v>
      </c>
      <c r="L14" s="73" t="n">
        <v>5.85094791893659</v>
      </c>
    </row>
    <row r="15" customFormat="false" ht="12.75" hidden="false" customHeight="true" outlineLevel="0" collapsed="false">
      <c r="A15" s="76" t="s">
        <v>57</v>
      </c>
      <c r="B15" s="72" t="n">
        <v>9251</v>
      </c>
      <c r="C15" s="72"/>
      <c r="D15" s="73" t="n">
        <v>100</v>
      </c>
      <c r="E15" s="73" t="n">
        <v>60.3502324073073</v>
      </c>
      <c r="F15" s="73" t="n">
        <v>18.2034374662199</v>
      </c>
      <c r="G15" s="73" t="n">
        <v>21.435520484272</v>
      </c>
      <c r="H15" s="70"/>
      <c r="I15" s="73" t="n">
        <v>21.6230745856999</v>
      </c>
      <c r="J15" s="73" t="n">
        <v>21.5584816774144</v>
      </c>
      <c r="K15" s="73" t="n">
        <v>21.8531014793667</v>
      </c>
      <c r="L15" s="73" t="n">
        <v>21.6060143822183</v>
      </c>
    </row>
    <row r="16" customFormat="false" ht="12.75" hidden="false" customHeight="false" outlineLevel="0" collapsed="false">
      <c r="A16" s="76" t="s">
        <v>58</v>
      </c>
      <c r="B16" s="72" t="n">
        <v>12134</v>
      </c>
      <c r="C16" s="72"/>
      <c r="D16" s="73" t="n">
        <v>100</v>
      </c>
      <c r="E16" s="73" t="n">
        <v>61.4142080105489</v>
      </c>
      <c r="F16" s="73" t="n">
        <v>17.1913631119169</v>
      </c>
      <c r="G16" s="73" t="n">
        <v>21.3944288775342</v>
      </c>
      <c r="H16" s="70"/>
      <c r="I16" s="73" t="n">
        <v>28.3617324638291</v>
      </c>
      <c r="J16" s="73" t="n">
        <v>28.7755338456192</v>
      </c>
      <c r="K16" s="73" t="n">
        <v>27.0698157280042</v>
      </c>
      <c r="L16" s="73" t="n">
        <v>28.2850294181739</v>
      </c>
    </row>
    <row r="17" customFormat="false" ht="12.75" hidden="false" customHeight="false" outlineLevel="0" collapsed="false">
      <c r="A17" s="76" t="s">
        <v>59</v>
      </c>
      <c r="B17" s="72" t="n">
        <v>15003</v>
      </c>
      <c r="C17" s="72"/>
      <c r="D17" s="73" t="n">
        <v>100</v>
      </c>
      <c r="E17" s="73" t="n">
        <v>60.0679864027195</v>
      </c>
      <c r="F17" s="73" t="n">
        <v>18.376324735053</v>
      </c>
      <c r="G17" s="73" t="n">
        <v>21.5490235286276</v>
      </c>
      <c r="H17" s="70"/>
      <c r="I17" s="73" t="n">
        <v>35.0676670640208</v>
      </c>
      <c r="J17" s="73" t="n">
        <v>34.7993976136232</v>
      </c>
      <c r="K17" s="73" t="n">
        <v>35.7773163768492</v>
      </c>
      <c r="L17" s="73" t="n">
        <v>35.2255393331881</v>
      </c>
    </row>
    <row r="18" customFormat="false" ht="12.75" hidden="false" customHeight="false" outlineLevel="0" collapsed="false">
      <c r="A18" s="75" t="s">
        <v>60</v>
      </c>
      <c r="B18" s="72" t="n">
        <v>90</v>
      </c>
      <c r="C18" s="72"/>
      <c r="D18" s="73" t="n">
        <v>100</v>
      </c>
      <c r="E18" s="73" t="n">
        <v>60</v>
      </c>
      <c r="F18" s="73" t="n">
        <v>10</v>
      </c>
      <c r="G18" s="73" t="n">
        <v>30</v>
      </c>
      <c r="H18" s="70"/>
      <c r="I18" s="73" t="n">
        <v>0.210363929598205</v>
      </c>
      <c r="J18" s="73" t="n">
        <v>0.208518361200139</v>
      </c>
      <c r="K18" s="73" t="n">
        <v>0.116792110044121</v>
      </c>
      <c r="L18" s="73" t="n">
        <v>0.294181738940946</v>
      </c>
    </row>
    <row r="19" customFormat="false" ht="12.75" hidden="false" customHeight="false" outlineLevel="0" collapsed="false">
      <c r="A19" s="81"/>
      <c r="B19" s="72"/>
      <c r="C19" s="72"/>
      <c r="D19" s="73"/>
      <c r="E19" s="73"/>
      <c r="F19" s="73"/>
      <c r="G19" s="73"/>
      <c r="H19" s="70"/>
      <c r="I19" s="73"/>
      <c r="J19" s="73"/>
      <c r="K19" s="73"/>
      <c r="L19" s="73"/>
    </row>
    <row r="20" customFormat="false" ht="12.75" hidden="false" customHeight="false" outlineLevel="0" collapsed="false">
      <c r="A20" s="52" t="s">
        <v>22</v>
      </c>
      <c r="B20" s="68" t="n">
        <v>23027</v>
      </c>
      <c r="C20" s="72"/>
      <c r="D20" s="69" t="n">
        <v>100</v>
      </c>
      <c r="E20" s="69" t="n">
        <v>61.1369262170496</v>
      </c>
      <c r="F20" s="69" t="n">
        <v>18.0440352629522</v>
      </c>
      <c r="G20" s="69" t="n">
        <v>20.8146957918965</v>
      </c>
      <c r="H20" s="70"/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5" t="s">
        <v>54</v>
      </c>
      <c r="B21" s="72" t="n">
        <v>53</v>
      </c>
      <c r="C21" s="72"/>
      <c r="D21" s="73" t="n">
        <v>100</v>
      </c>
      <c r="E21" s="73" t="n">
        <v>66.0377358490566</v>
      </c>
      <c r="F21" s="73" t="n">
        <v>20.7547169811321</v>
      </c>
      <c r="G21" s="73" t="n">
        <v>13.2075471698113</v>
      </c>
      <c r="H21" s="70"/>
      <c r="I21" s="73" t="n">
        <v>0.230164589395058</v>
      </c>
      <c r="J21" s="73" t="n">
        <v>0.24861486006535</v>
      </c>
      <c r="K21" s="73" t="n">
        <v>0.264741275571601</v>
      </c>
      <c r="L21" s="73" t="n">
        <v>0.146046317546422</v>
      </c>
    </row>
    <row r="22" customFormat="false" ht="12.75" hidden="false" customHeight="false" outlineLevel="0" collapsed="false">
      <c r="A22" s="76" t="s">
        <v>55</v>
      </c>
      <c r="B22" s="72" t="n">
        <v>1975</v>
      </c>
      <c r="C22" s="72"/>
      <c r="D22" s="73" t="n">
        <v>100</v>
      </c>
      <c r="E22" s="73" t="n">
        <v>59.8987341772152</v>
      </c>
      <c r="F22" s="73" t="n">
        <v>18.0253164556962</v>
      </c>
      <c r="G22" s="73" t="n">
        <v>22.0759493670886</v>
      </c>
      <c r="H22" s="70"/>
      <c r="I22" s="73" t="n">
        <v>8.57688800104226</v>
      </c>
      <c r="J22" s="73" t="n">
        <v>8.40318227020884</v>
      </c>
      <c r="K22" s="73" t="n">
        <v>8.56799037304453</v>
      </c>
      <c r="L22" s="73" t="n">
        <v>9.09659920717713</v>
      </c>
    </row>
    <row r="23" customFormat="false" ht="12.75" hidden="false" customHeight="false" outlineLevel="0" collapsed="false">
      <c r="A23" s="75" t="s">
        <v>56</v>
      </c>
      <c r="B23" s="72" t="n">
        <v>1409</v>
      </c>
      <c r="C23" s="72"/>
      <c r="D23" s="73" t="n">
        <v>100</v>
      </c>
      <c r="E23" s="73" t="n">
        <v>62.7395315826828</v>
      </c>
      <c r="F23" s="73" t="n">
        <v>17.4591909155429</v>
      </c>
      <c r="G23" s="73" t="n">
        <v>19.8012775017743</v>
      </c>
      <c r="H23" s="70"/>
      <c r="I23" s="73" t="n">
        <v>6.11890389542711</v>
      </c>
      <c r="J23" s="73" t="n">
        <v>6.27930103707913</v>
      </c>
      <c r="K23" s="73" t="n">
        <v>5.92057761732852</v>
      </c>
      <c r="L23" s="73" t="n">
        <v>5.82098894220739</v>
      </c>
    </row>
    <row r="24" customFormat="false" ht="12.75" hidden="false" customHeight="false" outlineLevel="0" collapsed="false">
      <c r="A24" s="76" t="s">
        <v>57</v>
      </c>
      <c r="B24" s="72" t="n">
        <v>4962</v>
      </c>
      <c r="C24" s="72"/>
      <c r="D24" s="73" t="n">
        <v>100</v>
      </c>
      <c r="E24" s="73" t="n">
        <v>59.9153567110036</v>
      </c>
      <c r="F24" s="73" t="n">
        <v>18.4602982668279</v>
      </c>
      <c r="G24" s="73" t="n">
        <v>21.6041918581217</v>
      </c>
      <c r="H24" s="70"/>
      <c r="I24" s="73" t="n">
        <v>21.5486168410996</v>
      </c>
      <c r="J24" s="73" t="n">
        <v>21.1180565421225</v>
      </c>
      <c r="K24" s="73" t="n">
        <v>22.0457280385078</v>
      </c>
      <c r="L24" s="73" t="n">
        <v>22.365950344252</v>
      </c>
    </row>
    <row r="25" customFormat="false" ht="12.75" hidden="false" customHeight="false" outlineLevel="0" collapsed="false">
      <c r="A25" s="76" t="s">
        <v>58</v>
      </c>
      <c r="B25" s="72" t="n">
        <v>6560</v>
      </c>
      <c r="C25" s="72"/>
      <c r="D25" s="73" t="n">
        <v>100</v>
      </c>
      <c r="E25" s="73" t="n">
        <v>62.4390243902439</v>
      </c>
      <c r="F25" s="73" t="n">
        <v>17.484756097561</v>
      </c>
      <c r="G25" s="73" t="n">
        <v>20.0762195121951</v>
      </c>
      <c r="H25" s="70"/>
      <c r="I25" s="73" t="n">
        <v>28.4882963477657</v>
      </c>
      <c r="J25" s="73" t="n">
        <v>29.0950419093621</v>
      </c>
      <c r="K25" s="73" t="n">
        <v>27.6052948255114</v>
      </c>
      <c r="L25" s="73" t="n">
        <v>27.4775714583768</v>
      </c>
    </row>
    <row r="26" customFormat="false" ht="12.75" hidden="false" customHeight="false" outlineLevel="0" collapsed="false">
      <c r="A26" s="76" t="s">
        <v>59</v>
      </c>
      <c r="B26" s="72" t="n">
        <v>8010</v>
      </c>
      <c r="C26" s="72"/>
      <c r="D26" s="73" t="n">
        <v>100</v>
      </c>
      <c r="E26" s="73" t="n">
        <v>60.7740324594257</v>
      </c>
      <c r="F26" s="73" t="n">
        <v>18.4019975031211</v>
      </c>
      <c r="G26" s="73" t="n">
        <v>20.8239700374532</v>
      </c>
      <c r="H26" s="70"/>
      <c r="I26" s="73" t="n">
        <v>34.7852520953663</v>
      </c>
      <c r="J26" s="73" t="n">
        <v>34.5787753942321</v>
      </c>
      <c r="K26" s="73" t="n">
        <v>35.4753309265945</v>
      </c>
      <c r="L26" s="73" t="n">
        <v>34.8007510953474</v>
      </c>
    </row>
    <row r="27" customFormat="false" ht="12.75" hidden="false" customHeight="false" outlineLevel="0" collapsed="false">
      <c r="A27" s="75" t="s">
        <v>60</v>
      </c>
      <c r="B27" s="72" t="n">
        <v>58</v>
      </c>
      <c r="C27" s="72"/>
      <c r="D27" s="73" t="n">
        <v>100</v>
      </c>
      <c r="E27" s="73" t="n">
        <v>67.2413793103448</v>
      </c>
      <c r="F27" s="73" t="n">
        <v>8.62068965517242</v>
      </c>
      <c r="G27" s="73" t="n">
        <v>24.1379310344828</v>
      </c>
      <c r="H27" s="70"/>
      <c r="I27" s="73" t="n">
        <v>0.251878229904026</v>
      </c>
      <c r="J27" s="73" t="n">
        <v>0.277027986929962</v>
      </c>
      <c r="K27" s="73" t="n">
        <v>0.120336943441637</v>
      </c>
      <c r="L27" s="73" t="n">
        <v>0.292092635092844</v>
      </c>
    </row>
    <row r="28" customFormat="false" ht="12.75" hidden="false" customHeight="false" outlineLevel="0" collapsed="false">
      <c r="A28" s="81"/>
      <c r="B28" s="72"/>
      <c r="C28" s="72"/>
      <c r="D28" s="73"/>
      <c r="E28" s="73"/>
      <c r="F28" s="73"/>
      <c r="G28" s="73"/>
      <c r="H28" s="70"/>
      <c r="I28" s="73"/>
      <c r="J28" s="73"/>
      <c r="K28" s="73"/>
      <c r="L28" s="73"/>
    </row>
    <row r="29" customFormat="false" ht="12.75" hidden="false" customHeight="false" outlineLevel="0" collapsed="false">
      <c r="A29" s="52" t="s">
        <v>23</v>
      </c>
      <c r="B29" s="68" t="n">
        <v>19756</v>
      </c>
      <c r="C29" s="72"/>
      <c r="D29" s="69" t="n">
        <v>100</v>
      </c>
      <c r="E29" s="69" t="n">
        <v>59.8248633326584</v>
      </c>
      <c r="F29" s="69" t="n">
        <v>17.9742862927718</v>
      </c>
      <c r="G29" s="69" t="n">
        <v>22.1957886211784</v>
      </c>
      <c r="H29" s="70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75" t="s">
        <v>54</v>
      </c>
      <c r="B30" s="72" t="n">
        <v>52</v>
      </c>
      <c r="C30" s="72"/>
      <c r="D30" s="73" t="n">
        <v>100</v>
      </c>
      <c r="E30" s="73" t="n">
        <v>57.6923076923077</v>
      </c>
      <c r="F30" s="73" t="n">
        <v>32.6923076923077</v>
      </c>
      <c r="G30" s="73" t="n">
        <v>9.61538461538462</v>
      </c>
      <c r="H30" s="70"/>
      <c r="I30" s="73" t="n">
        <v>0.263211176351488</v>
      </c>
      <c r="J30" s="73" t="n">
        <v>0.253828581098232</v>
      </c>
      <c r="K30" s="73" t="n">
        <v>0.478738383553928</v>
      </c>
      <c r="L30" s="73" t="n">
        <v>0.114025085518814</v>
      </c>
    </row>
    <row r="31" customFormat="false" ht="12.75" hidden="false" customHeight="false" outlineLevel="0" collapsed="false">
      <c r="A31" s="76" t="s">
        <v>55</v>
      </c>
      <c r="B31" s="72" t="n">
        <v>1611</v>
      </c>
      <c r="C31" s="72"/>
      <c r="D31" s="73" t="n">
        <v>100</v>
      </c>
      <c r="E31" s="73" t="n">
        <v>59.4040968342644</v>
      </c>
      <c r="F31" s="73" t="n">
        <v>18.6219739292365</v>
      </c>
      <c r="G31" s="73" t="n">
        <v>21.9739292364991</v>
      </c>
      <c r="H31" s="70"/>
      <c r="I31" s="73" t="n">
        <v>8.15448471350476</v>
      </c>
      <c r="J31" s="73" t="n">
        <v>8.09713173703359</v>
      </c>
      <c r="K31" s="73" t="n">
        <v>8.44832441565756</v>
      </c>
      <c r="L31" s="73" t="n">
        <v>8.07297605473204</v>
      </c>
    </row>
    <row r="32" customFormat="false" ht="12.75" hidden="false" customHeight="false" outlineLevel="0" collapsed="false">
      <c r="A32" s="75" t="s">
        <v>56</v>
      </c>
      <c r="B32" s="72" t="n">
        <v>1205</v>
      </c>
      <c r="C32" s="72"/>
      <c r="D32" s="73" t="n">
        <v>100</v>
      </c>
      <c r="E32" s="73" t="n">
        <v>58.6721991701245</v>
      </c>
      <c r="F32" s="73" t="n">
        <v>19.9170124481328</v>
      </c>
      <c r="G32" s="73" t="n">
        <v>21.4107883817427</v>
      </c>
      <c r="H32" s="70"/>
      <c r="I32" s="73" t="n">
        <v>6.0994128366066</v>
      </c>
      <c r="J32" s="73" t="n">
        <v>5.98189356121499</v>
      </c>
      <c r="K32" s="73" t="n">
        <v>6.75865953252605</v>
      </c>
      <c r="L32" s="73" t="n">
        <v>5.88369441277081</v>
      </c>
    </row>
    <row r="33" customFormat="false" ht="12.75" hidden="false" customHeight="false" outlineLevel="0" collapsed="false">
      <c r="A33" s="76" t="s">
        <v>57</v>
      </c>
      <c r="B33" s="72" t="n">
        <v>4289</v>
      </c>
      <c r="C33" s="72"/>
      <c r="D33" s="73" t="n">
        <v>100</v>
      </c>
      <c r="E33" s="73" t="n">
        <v>60.8533457682443</v>
      </c>
      <c r="F33" s="73" t="n">
        <v>17.906271858242</v>
      </c>
      <c r="G33" s="73" t="n">
        <v>21.2403823735136</v>
      </c>
      <c r="H33" s="70"/>
      <c r="I33" s="73" t="n">
        <v>21.7098602956064</v>
      </c>
      <c r="J33" s="73" t="n">
        <v>22.0830865555462</v>
      </c>
      <c r="K33" s="73" t="n">
        <v>21.6277105040834</v>
      </c>
      <c r="L33" s="73" t="n">
        <v>20.7753705815279</v>
      </c>
    </row>
    <row r="34" customFormat="false" ht="12.75" hidden="false" customHeight="false" outlineLevel="0" collapsed="false">
      <c r="A34" s="76" t="s">
        <v>58</v>
      </c>
      <c r="B34" s="72" t="n">
        <v>5574</v>
      </c>
      <c r="C34" s="72"/>
      <c r="D34" s="73" t="n">
        <v>100</v>
      </c>
      <c r="E34" s="73" t="n">
        <v>60.2081090778615</v>
      </c>
      <c r="F34" s="73" t="n">
        <v>16.8460710441335</v>
      </c>
      <c r="G34" s="73" t="n">
        <v>22.945819878005</v>
      </c>
      <c r="H34" s="70"/>
      <c r="I34" s="73" t="n">
        <v>28.214213403523</v>
      </c>
      <c r="J34" s="73" t="n">
        <v>28.3949572721888</v>
      </c>
      <c r="K34" s="73" t="n">
        <v>26.4432554210082</v>
      </c>
      <c r="L34" s="73" t="n">
        <v>29.1676168757127</v>
      </c>
    </row>
    <row r="35" customFormat="false" ht="12.75" hidden="false" customHeight="false" outlineLevel="0" collapsed="false">
      <c r="A35" s="76" t="s">
        <v>59</v>
      </c>
      <c r="B35" s="72" t="n">
        <v>6993</v>
      </c>
      <c r="C35" s="72"/>
      <c r="D35" s="73" t="n">
        <v>100</v>
      </c>
      <c r="E35" s="73" t="n">
        <v>59.2592592592593</v>
      </c>
      <c r="F35" s="73" t="n">
        <v>18.3469183469183</v>
      </c>
      <c r="G35" s="73" t="n">
        <v>22.3795223795224</v>
      </c>
      <c r="H35" s="70"/>
      <c r="I35" s="73" t="n">
        <v>35.3968414658838</v>
      </c>
      <c r="J35" s="73" t="n">
        <v>35.0621880023691</v>
      </c>
      <c r="K35" s="73" t="n">
        <v>36.1306674176288</v>
      </c>
      <c r="L35" s="73" t="n">
        <v>35.6898517673888</v>
      </c>
    </row>
    <row r="36" customFormat="false" ht="12.75" hidden="false" customHeight="false" outlineLevel="0" collapsed="false">
      <c r="A36" s="75" t="s">
        <v>60</v>
      </c>
      <c r="B36" s="72" t="n">
        <v>32</v>
      </c>
      <c r="C36" s="72"/>
      <c r="D36" s="73" t="n">
        <v>100</v>
      </c>
      <c r="E36" s="73" t="n">
        <v>46.875</v>
      </c>
      <c r="F36" s="73" t="n">
        <v>12.5</v>
      </c>
      <c r="G36" s="73" t="n">
        <v>40.625</v>
      </c>
      <c r="H36" s="70"/>
      <c r="I36" s="73" t="n">
        <v>0.161976108523993</v>
      </c>
      <c r="J36" s="73" t="n">
        <v>0.126914290549116</v>
      </c>
      <c r="K36" s="73" t="n">
        <v>0.112644325542101</v>
      </c>
      <c r="L36" s="73" t="n">
        <v>0.296465222348917</v>
      </c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2.75" hidden="false" customHeight="true" outlineLevel="0" collapsed="false">
      <c r="A39" s="77" t="s">
        <v>61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35" t="s">
        <v>14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4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4.25" hidden="false" customHeight="true" outlineLevel="0" collapsed="false">
      <c r="A43" s="86"/>
      <c r="B43" s="86"/>
      <c r="C43" s="86"/>
      <c r="D43" s="86"/>
      <c r="E43" s="25" t="s">
        <v>12</v>
      </c>
      <c r="H43" s="86"/>
      <c r="I43" s="86"/>
      <c r="J43" s="86"/>
      <c r="K43" s="86"/>
    </row>
    <row r="44" customFormat="false" ht="14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20" display="ÍNDICE"/>
    <hyperlink ref="AN4" location="INDICE!A1" display="ÍNDICE"/>
    <hyperlink ref="E43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4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2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3" t="s">
        <v>12</v>
      </c>
      <c r="AO4" s="22"/>
      <c r="AR4" s="22"/>
      <c r="AU4" s="23"/>
      <c r="AV4" s="22"/>
    </row>
    <row r="5" customFormat="false" ht="18" hidden="false" customHeight="false" outlineLevel="0" collapsed="false">
      <c r="B5" s="26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6" t="s">
        <v>8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40" customFormat="true" ht="21.75" hidden="false" customHeight="true" outlineLevel="0" collapsed="false">
      <c r="A8" s="64"/>
      <c r="B8" s="41" t="s">
        <v>46</v>
      </c>
      <c r="C8" s="65"/>
      <c r="D8" s="83" t="s">
        <v>17</v>
      </c>
      <c r="E8" s="83"/>
      <c r="F8" s="83"/>
      <c r="G8" s="83"/>
      <c r="H8" s="65"/>
      <c r="I8" s="39" t="s">
        <v>47</v>
      </c>
      <c r="J8" s="39"/>
      <c r="K8" s="39"/>
      <c r="L8" s="39"/>
    </row>
    <row r="9" s="40" customFormat="true" ht="34.5" hidden="false" customHeight="true" outlineLevel="0" collapsed="false">
      <c r="A9" s="64"/>
      <c r="B9" s="41"/>
      <c r="C9" s="67"/>
      <c r="D9" s="46" t="s">
        <v>20</v>
      </c>
      <c r="E9" s="39" t="s">
        <v>85</v>
      </c>
      <c r="F9" s="39" t="s">
        <v>86</v>
      </c>
      <c r="G9" s="39" t="s">
        <v>87</v>
      </c>
      <c r="H9" s="67"/>
      <c r="I9" s="46" t="s">
        <v>20</v>
      </c>
      <c r="J9" s="39" t="s">
        <v>85</v>
      </c>
      <c r="K9" s="39" t="s">
        <v>86</v>
      </c>
      <c r="L9" s="39" t="s">
        <v>8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2" t="s">
        <v>20</v>
      </c>
      <c r="B11" s="68" t="n">
        <v>42783</v>
      </c>
      <c r="C11" s="72"/>
      <c r="D11" s="69" t="n">
        <v>100</v>
      </c>
      <c r="E11" s="69" t="n">
        <v>82.247621718907</v>
      </c>
      <c r="F11" s="69" t="n">
        <v>12.9256947853119</v>
      </c>
      <c r="G11" s="69" t="n">
        <v>4.82668349578104</v>
      </c>
      <c r="H11" s="70"/>
      <c r="I11" s="69" t="n">
        <v>100</v>
      </c>
      <c r="J11" s="69" t="n">
        <v>100</v>
      </c>
      <c r="K11" s="69" t="n">
        <v>100</v>
      </c>
      <c r="L11" s="69" t="n">
        <v>100</v>
      </c>
    </row>
    <row r="12" customFormat="false" ht="12.75" hidden="false" customHeight="false" outlineLevel="0" collapsed="false">
      <c r="A12" s="75" t="s">
        <v>54</v>
      </c>
      <c r="B12" s="72" t="n">
        <v>105</v>
      </c>
      <c r="C12" s="72"/>
      <c r="D12" s="73" t="n">
        <v>100</v>
      </c>
      <c r="E12" s="73" t="n">
        <v>78.0952380952381</v>
      </c>
      <c r="F12" s="73" t="n">
        <v>17.1428571428571</v>
      </c>
      <c r="G12" s="73" t="n">
        <v>4.76190476190476</v>
      </c>
      <c r="H12" s="70"/>
      <c r="I12" s="73" t="n">
        <v>0.245424584531239</v>
      </c>
      <c r="J12" s="73" t="n">
        <v>0.233033988859839</v>
      </c>
      <c r="K12" s="73" t="n">
        <v>0.325497287522604</v>
      </c>
      <c r="L12" s="73" t="n">
        <v>0.242130750605327</v>
      </c>
    </row>
    <row r="13" customFormat="false" ht="12.75" hidden="false" customHeight="false" outlineLevel="0" collapsed="false">
      <c r="A13" s="76" t="s">
        <v>55</v>
      </c>
      <c r="B13" s="72" t="n">
        <v>3586</v>
      </c>
      <c r="C13" s="72"/>
      <c r="D13" s="73" t="n">
        <v>100</v>
      </c>
      <c r="E13" s="73" t="n">
        <v>82.0970440602342</v>
      </c>
      <c r="F13" s="73" t="n">
        <v>13.106525376464</v>
      </c>
      <c r="G13" s="73" t="n">
        <v>4.79643056330173</v>
      </c>
      <c r="H13" s="70"/>
      <c r="I13" s="73" t="n">
        <v>8.3818339059907</v>
      </c>
      <c r="J13" s="73" t="n">
        <v>8.36648857565079</v>
      </c>
      <c r="K13" s="73" t="n">
        <v>8.49909584086799</v>
      </c>
      <c r="L13" s="73" t="n">
        <v>8.32929782082324</v>
      </c>
    </row>
    <row r="14" customFormat="false" ht="12.75" hidden="false" customHeight="true" outlineLevel="0" collapsed="false">
      <c r="A14" s="75" t="s">
        <v>56</v>
      </c>
      <c r="B14" s="72" t="n">
        <v>2614</v>
      </c>
      <c r="C14" s="72"/>
      <c r="D14" s="73" t="n">
        <v>100</v>
      </c>
      <c r="E14" s="73" t="n">
        <v>82.8615149196634</v>
      </c>
      <c r="F14" s="73" t="n">
        <v>12.4330527926549</v>
      </c>
      <c r="G14" s="73" t="n">
        <v>4.70543228768171</v>
      </c>
      <c r="H14" s="70"/>
      <c r="I14" s="73" t="n">
        <v>6.10990346633008</v>
      </c>
      <c r="J14" s="73" t="n">
        <v>6.15550755939525</v>
      </c>
      <c r="K14" s="73" t="n">
        <v>5.87703435804702</v>
      </c>
      <c r="L14" s="73" t="n">
        <v>5.95641646489104</v>
      </c>
    </row>
    <row r="15" customFormat="false" ht="12" hidden="false" customHeight="true" outlineLevel="0" collapsed="false">
      <c r="A15" s="76" t="s">
        <v>57</v>
      </c>
      <c r="B15" s="72" t="n">
        <v>9251</v>
      </c>
      <c r="C15" s="72"/>
      <c r="D15" s="73" t="n">
        <v>100</v>
      </c>
      <c r="E15" s="73" t="n">
        <v>82.6937628364501</v>
      </c>
      <c r="F15" s="73" t="n">
        <v>12.5283753107772</v>
      </c>
      <c r="G15" s="73" t="n">
        <v>4.77786185277267</v>
      </c>
      <c r="H15" s="70"/>
      <c r="I15" s="73" t="n">
        <v>21.6230745856999</v>
      </c>
      <c r="J15" s="73" t="n">
        <v>21.7403660338752</v>
      </c>
      <c r="K15" s="73" t="n">
        <v>20.9584086799277</v>
      </c>
      <c r="L15" s="73" t="n">
        <v>21.4043583535109</v>
      </c>
    </row>
    <row r="16" customFormat="false" ht="12.75" hidden="false" customHeight="false" outlineLevel="0" collapsed="false">
      <c r="A16" s="76" t="s">
        <v>58</v>
      </c>
      <c r="B16" s="72" t="n">
        <v>12134</v>
      </c>
      <c r="C16" s="72"/>
      <c r="D16" s="73" t="n">
        <v>100</v>
      </c>
      <c r="E16" s="73" t="n">
        <v>81.729025877699</v>
      </c>
      <c r="F16" s="73" t="n">
        <v>13.235536508983</v>
      </c>
      <c r="G16" s="73" t="n">
        <v>5.03543761331795</v>
      </c>
      <c r="H16" s="70"/>
      <c r="I16" s="73" t="n">
        <v>28.3617324638291</v>
      </c>
      <c r="J16" s="73" t="n">
        <v>28.1829032624758</v>
      </c>
      <c r="K16" s="73" t="n">
        <v>29.0415913200723</v>
      </c>
      <c r="L16" s="73" t="n">
        <v>29.5883777239709</v>
      </c>
    </row>
    <row r="17" customFormat="false" ht="12.75" hidden="false" customHeight="false" outlineLevel="0" collapsed="false">
      <c r="A17" s="76" t="s">
        <v>59</v>
      </c>
      <c r="B17" s="72" t="n">
        <v>15003</v>
      </c>
      <c r="C17" s="72"/>
      <c r="D17" s="73" t="n">
        <v>100</v>
      </c>
      <c r="E17" s="73" t="n">
        <v>82.3501966273412</v>
      </c>
      <c r="F17" s="73" t="n">
        <v>12.9174165166967</v>
      </c>
      <c r="G17" s="73" t="n">
        <v>4.73238685596214</v>
      </c>
      <c r="H17" s="70"/>
      <c r="I17" s="73" t="n">
        <v>35.0676670640208</v>
      </c>
      <c r="J17" s="73" t="n">
        <v>35.1114016141867</v>
      </c>
      <c r="K17" s="73" t="n">
        <v>35.0452079566004</v>
      </c>
      <c r="L17" s="73" t="n">
        <v>34.3825665859564</v>
      </c>
    </row>
    <row r="18" customFormat="false" ht="12.75" hidden="false" customHeight="false" outlineLevel="0" collapsed="false">
      <c r="A18" s="75" t="s">
        <v>60</v>
      </c>
      <c r="B18" s="72" t="n">
        <v>90</v>
      </c>
      <c r="C18" s="72"/>
      <c r="D18" s="73" t="n">
        <v>100</v>
      </c>
      <c r="E18" s="73" t="n">
        <v>82.2222222222222</v>
      </c>
      <c r="F18" s="73" t="n">
        <v>15.5555555555556</v>
      </c>
      <c r="G18" s="73" t="n">
        <v>2.22222222222222</v>
      </c>
      <c r="H18" s="70"/>
      <c r="I18" s="73" t="n">
        <v>0.210363929598205</v>
      </c>
      <c r="J18" s="73" t="n">
        <v>0.21029896555644</v>
      </c>
      <c r="K18" s="73" t="n">
        <v>0.253164556962025</v>
      </c>
      <c r="L18" s="73" t="n">
        <v>0.0968523002421308</v>
      </c>
    </row>
    <row r="19" customFormat="false" ht="12.75" hidden="false" customHeight="false" outlineLevel="0" collapsed="false">
      <c r="A19" s="81"/>
      <c r="B19" s="72"/>
      <c r="C19" s="72"/>
      <c r="D19" s="73"/>
      <c r="E19" s="73"/>
      <c r="F19" s="73"/>
      <c r="G19" s="73"/>
      <c r="H19" s="70"/>
      <c r="I19" s="73"/>
      <c r="J19" s="73"/>
      <c r="K19" s="73"/>
      <c r="L19" s="73"/>
    </row>
    <row r="20" customFormat="false" ht="12.75" hidden="false" customHeight="false" outlineLevel="0" collapsed="false">
      <c r="A20" s="52" t="s">
        <v>22</v>
      </c>
      <c r="B20" s="68" t="n">
        <v>23027</v>
      </c>
      <c r="C20" s="72"/>
      <c r="D20" s="69" t="n">
        <v>100</v>
      </c>
      <c r="E20" s="69" t="n">
        <v>82.247621718907</v>
      </c>
      <c r="F20" s="69" t="n">
        <v>12.9256947853119</v>
      </c>
      <c r="G20" s="69" t="n">
        <v>4.82668349578104</v>
      </c>
      <c r="H20" s="70"/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5" t="s">
        <v>54</v>
      </c>
      <c r="B21" s="72" t="n">
        <v>53</v>
      </c>
      <c r="C21" s="72"/>
      <c r="D21" s="73" t="n">
        <v>100</v>
      </c>
      <c r="E21" s="73" t="n">
        <v>78.0952380952381</v>
      </c>
      <c r="F21" s="73" t="n">
        <v>17.1428571428571</v>
      </c>
      <c r="G21" s="73" t="n">
        <v>4.76190476190476</v>
      </c>
      <c r="H21" s="70"/>
      <c r="I21" s="73" t="n">
        <v>0.230164589395058</v>
      </c>
      <c r="J21" s="73" t="n">
        <v>0.21905219853609</v>
      </c>
      <c r="K21" s="73" t="n">
        <v>0.322164948453608</v>
      </c>
      <c r="L21" s="73" t="n">
        <v>0.165837479270315</v>
      </c>
    </row>
    <row r="22" customFormat="false" ht="12.75" hidden="false" customHeight="false" outlineLevel="0" collapsed="false">
      <c r="A22" s="76" t="s">
        <v>55</v>
      </c>
      <c r="B22" s="72" t="n">
        <v>1975</v>
      </c>
      <c r="C22" s="72"/>
      <c r="D22" s="73" t="n">
        <v>100</v>
      </c>
      <c r="E22" s="73" t="n">
        <v>82.0970440602342</v>
      </c>
      <c r="F22" s="73" t="n">
        <v>13.106525376464</v>
      </c>
      <c r="G22" s="73" t="n">
        <v>4.79643056330173</v>
      </c>
      <c r="H22" s="70"/>
      <c r="I22" s="73" t="n">
        <v>8.57688800104226</v>
      </c>
      <c r="J22" s="73" t="n">
        <v>8.55372121600684</v>
      </c>
      <c r="K22" s="73" t="n">
        <v>8.31185567010309</v>
      </c>
      <c r="L22" s="73" t="n">
        <v>9.61857379767828</v>
      </c>
    </row>
    <row r="23" customFormat="false" ht="12.75" hidden="false" customHeight="false" outlineLevel="0" collapsed="false">
      <c r="A23" s="75" t="s">
        <v>56</v>
      </c>
      <c r="B23" s="72" t="n">
        <v>1409</v>
      </c>
      <c r="C23" s="72"/>
      <c r="D23" s="73" t="n">
        <v>100</v>
      </c>
      <c r="E23" s="73" t="n">
        <v>82.8615149196634</v>
      </c>
      <c r="F23" s="73" t="n">
        <v>12.4330527926549</v>
      </c>
      <c r="G23" s="73" t="n">
        <v>4.70543228768171</v>
      </c>
      <c r="H23" s="70"/>
      <c r="I23" s="73" t="n">
        <v>6.11890389542711</v>
      </c>
      <c r="J23" s="73" t="n">
        <v>6.13880429556019</v>
      </c>
      <c r="K23" s="73" t="n">
        <v>6.02448453608248</v>
      </c>
      <c r="L23" s="73" t="n">
        <v>6.0530679933665</v>
      </c>
    </row>
    <row r="24" customFormat="false" ht="13.5" hidden="false" customHeight="true" outlineLevel="0" collapsed="false">
      <c r="A24" s="76" t="s">
        <v>57</v>
      </c>
      <c r="B24" s="72" t="n">
        <v>4962</v>
      </c>
      <c r="C24" s="72"/>
      <c r="D24" s="73" t="n">
        <v>100</v>
      </c>
      <c r="E24" s="73" t="n">
        <v>82.6937628364501</v>
      </c>
      <c r="F24" s="73" t="n">
        <v>12.5283753107772</v>
      </c>
      <c r="G24" s="73" t="n">
        <v>4.77786185277267</v>
      </c>
      <c r="H24" s="70"/>
      <c r="I24" s="73" t="n">
        <v>21.5486168410996</v>
      </c>
      <c r="J24" s="73" t="n">
        <v>21.622054816477</v>
      </c>
      <c r="K24" s="73" t="n">
        <v>20.8762886597938</v>
      </c>
      <c r="L24" s="73" t="n">
        <v>22.1393034825871</v>
      </c>
    </row>
    <row r="25" customFormat="false" ht="12.75" hidden="false" customHeight="false" outlineLevel="0" collapsed="false">
      <c r="A25" s="76" t="s">
        <v>58</v>
      </c>
      <c r="B25" s="72" t="n">
        <v>6560</v>
      </c>
      <c r="C25" s="72"/>
      <c r="D25" s="73" t="n">
        <v>100</v>
      </c>
      <c r="E25" s="73" t="n">
        <v>81.729025877699</v>
      </c>
      <c r="F25" s="73" t="n">
        <v>13.235536508983</v>
      </c>
      <c r="G25" s="73" t="n">
        <v>5.03543761331795</v>
      </c>
      <c r="H25" s="70"/>
      <c r="I25" s="73" t="n">
        <v>28.4882963477657</v>
      </c>
      <c r="J25" s="73" t="n">
        <v>28.4661003365924</v>
      </c>
      <c r="K25" s="73" t="n">
        <v>29.0270618556701</v>
      </c>
      <c r="L25" s="73" t="n">
        <v>27.4461028192371</v>
      </c>
    </row>
    <row r="26" customFormat="false" ht="12.75" hidden="false" customHeight="false" outlineLevel="0" collapsed="false">
      <c r="A26" s="76" t="s">
        <v>59</v>
      </c>
      <c r="B26" s="72" t="n">
        <v>8010</v>
      </c>
      <c r="C26" s="72"/>
      <c r="D26" s="73" t="n">
        <v>100</v>
      </c>
      <c r="E26" s="73" t="n">
        <v>82.3501966273412</v>
      </c>
      <c r="F26" s="73" t="n">
        <v>12.9174165166967</v>
      </c>
      <c r="G26" s="73" t="n">
        <v>4.73238685596214</v>
      </c>
      <c r="H26" s="70"/>
      <c r="I26" s="73" t="n">
        <v>34.7852520953663</v>
      </c>
      <c r="J26" s="73" t="n">
        <v>34.7384730458941</v>
      </c>
      <c r="K26" s="73" t="n">
        <v>35.180412371134</v>
      </c>
      <c r="L26" s="73" t="n">
        <v>34.4941956882255</v>
      </c>
    </row>
    <row r="27" customFormat="false" ht="12.75" hidden="false" customHeight="false" outlineLevel="0" collapsed="false">
      <c r="A27" s="75" t="s">
        <v>60</v>
      </c>
      <c r="B27" s="72" t="n">
        <v>58</v>
      </c>
      <c r="C27" s="72"/>
      <c r="D27" s="73" t="n">
        <v>100</v>
      </c>
      <c r="E27" s="73" t="n">
        <v>82.2222222222222</v>
      </c>
      <c r="F27" s="73" t="n">
        <v>15.5555555555556</v>
      </c>
      <c r="G27" s="73" t="n">
        <v>2.22222222222222</v>
      </c>
      <c r="H27" s="70"/>
      <c r="I27" s="73" t="n">
        <v>0.251878229904026</v>
      </c>
      <c r="J27" s="73" t="n">
        <v>0.261794090933376</v>
      </c>
      <c r="K27" s="73" t="n">
        <v>0.257731958762887</v>
      </c>
      <c r="L27" s="73" t="n">
        <v>0.0829187396351575</v>
      </c>
    </row>
    <row r="28" customFormat="false" ht="12.75" hidden="false" customHeight="false" outlineLevel="0" collapsed="false">
      <c r="A28" s="81"/>
      <c r="B28" s="72"/>
      <c r="C28" s="72"/>
      <c r="D28" s="73"/>
      <c r="E28" s="73"/>
      <c r="F28" s="73"/>
      <c r="G28" s="73"/>
      <c r="H28" s="70"/>
      <c r="I28" s="73"/>
      <c r="J28" s="73"/>
      <c r="K28" s="73"/>
      <c r="L28" s="73"/>
    </row>
    <row r="29" customFormat="false" ht="12.75" hidden="false" customHeight="false" outlineLevel="0" collapsed="false">
      <c r="A29" s="52" t="s">
        <v>23</v>
      </c>
      <c r="B29" s="68" t="n">
        <v>19756</v>
      </c>
      <c r="C29" s="72"/>
      <c r="D29" s="69" t="n">
        <v>100</v>
      </c>
      <c r="E29" s="69" t="n">
        <v>83.3721401093339</v>
      </c>
      <c r="F29" s="69" t="n">
        <v>12.2798137274752</v>
      </c>
      <c r="G29" s="69" t="n">
        <v>4.34804616319093</v>
      </c>
      <c r="H29" s="70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75" t="s">
        <v>54</v>
      </c>
      <c r="B30" s="72" t="n">
        <v>52</v>
      </c>
      <c r="C30" s="72"/>
      <c r="D30" s="73" t="n">
        <v>100</v>
      </c>
      <c r="E30" s="73" t="n">
        <v>78.8461538461538</v>
      </c>
      <c r="F30" s="73" t="n">
        <v>15.3846153846154</v>
      </c>
      <c r="G30" s="73" t="n">
        <v>5.76923076923077</v>
      </c>
      <c r="H30" s="70"/>
      <c r="I30" s="73" t="n">
        <v>0.263211176351488</v>
      </c>
      <c r="J30" s="73" t="n">
        <v>0.248922348369862</v>
      </c>
      <c r="K30" s="73" t="n">
        <v>0.329760923330585</v>
      </c>
      <c r="L30" s="73" t="n">
        <v>0.349243306169965</v>
      </c>
    </row>
    <row r="31" customFormat="false" ht="12.75" hidden="false" customHeight="false" outlineLevel="0" collapsed="false">
      <c r="A31" s="76" t="s">
        <v>55</v>
      </c>
      <c r="B31" s="72" t="n">
        <v>1611</v>
      </c>
      <c r="C31" s="72"/>
      <c r="D31" s="73" t="n">
        <v>100</v>
      </c>
      <c r="E31" s="73" t="n">
        <v>83.3643699565487</v>
      </c>
      <c r="F31" s="73" t="n">
        <v>13.1595282433271</v>
      </c>
      <c r="G31" s="73" t="n">
        <v>3.47610180012415</v>
      </c>
      <c r="H31" s="70"/>
      <c r="I31" s="73" t="n">
        <v>8.15448471350476</v>
      </c>
      <c r="J31" s="73" t="n">
        <v>8.15372472831036</v>
      </c>
      <c r="K31" s="73" t="n">
        <v>8.73866446826051</v>
      </c>
      <c r="L31" s="73" t="n">
        <v>6.51920838183935</v>
      </c>
    </row>
    <row r="32" customFormat="false" ht="12.75" hidden="false" customHeight="false" outlineLevel="0" collapsed="false">
      <c r="A32" s="75" t="s">
        <v>56</v>
      </c>
      <c r="B32" s="72" t="n">
        <v>1205</v>
      </c>
      <c r="C32" s="72"/>
      <c r="D32" s="73" t="n">
        <v>100</v>
      </c>
      <c r="E32" s="73" t="n">
        <v>84.3983402489627</v>
      </c>
      <c r="F32" s="73" t="n">
        <v>11.4522821576763</v>
      </c>
      <c r="G32" s="73" t="n">
        <v>4.149377593361</v>
      </c>
      <c r="H32" s="70"/>
      <c r="I32" s="73" t="n">
        <v>6.0994128366066</v>
      </c>
      <c r="J32" s="73" t="n">
        <v>6.17448849493048</v>
      </c>
      <c r="K32" s="73" t="n">
        <v>5.6883759274526</v>
      </c>
      <c r="L32" s="73" t="n">
        <v>5.82072176949942</v>
      </c>
    </row>
    <row r="33" customFormat="false" ht="13.5" hidden="false" customHeight="true" outlineLevel="0" collapsed="false">
      <c r="A33" s="76" t="s">
        <v>57</v>
      </c>
      <c r="B33" s="72" t="n">
        <v>4289</v>
      </c>
      <c r="C33" s="72"/>
      <c r="D33" s="73" t="n">
        <v>100</v>
      </c>
      <c r="E33" s="73" t="n">
        <v>84.0055957099557</v>
      </c>
      <c r="F33" s="73" t="n">
        <v>11.9141991140126</v>
      </c>
      <c r="G33" s="73" t="n">
        <v>4.08020517603171</v>
      </c>
      <c r="H33" s="70"/>
      <c r="I33" s="73" t="n">
        <v>21.7098602956064</v>
      </c>
      <c r="J33" s="73" t="n">
        <v>21.8748102726003</v>
      </c>
      <c r="K33" s="73" t="n">
        <v>21.0634789777411</v>
      </c>
      <c r="L33" s="73" t="n">
        <v>20.372526193248</v>
      </c>
    </row>
    <row r="34" customFormat="false" ht="12.75" hidden="false" customHeight="false" outlineLevel="0" collapsed="false">
      <c r="A34" s="76" t="s">
        <v>58</v>
      </c>
      <c r="B34" s="72" t="n">
        <v>5574</v>
      </c>
      <c r="C34" s="72"/>
      <c r="D34" s="73" t="n">
        <v>100</v>
      </c>
      <c r="E34" s="73" t="n">
        <v>82.3286688195192</v>
      </c>
      <c r="F34" s="73" t="n">
        <v>12.6480086114101</v>
      </c>
      <c r="G34" s="73" t="n">
        <v>5.02332256907069</v>
      </c>
      <c r="H34" s="70"/>
      <c r="I34" s="73" t="n">
        <v>28.214213403523</v>
      </c>
      <c r="J34" s="73" t="n">
        <v>27.861089187056</v>
      </c>
      <c r="K34" s="73" t="n">
        <v>29.0601813685078</v>
      </c>
      <c r="L34" s="73" t="n">
        <v>32.5960419091967</v>
      </c>
    </row>
    <row r="35" customFormat="false" ht="12.75" hidden="false" customHeight="false" outlineLevel="0" collapsed="false">
      <c r="A35" s="76" t="s">
        <v>59</v>
      </c>
      <c r="B35" s="72" t="n">
        <v>6993</v>
      </c>
      <c r="C35" s="72"/>
      <c r="D35" s="73" t="n">
        <v>100</v>
      </c>
      <c r="E35" s="73" t="n">
        <v>83.6979836979837</v>
      </c>
      <c r="F35" s="73" t="n">
        <v>12.0978120978121</v>
      </c>
      <c r="G35" s="73" t="n">
        <v>4.2042042042042</v>
      </c>
      <c r="H35" s="70"/>
      <c r="I35" s="73" t="n">
        <v>35.3968414658838</v>
      </c>
      <c r="J35" s="73" t="n">
        <v>35.5351830489952</v>
      </c>
      <c r="K35" s="73" t="n">
        <v>34.8722176422094</v>
      </c>
      <c r="L35" s="73" t="n">
        <v>34.2258440046566</v>
      </c>
    </row>
    <row r="36" customFormat="false" ht="12.75" hidden="false" customHeight="false" outlineLevel="0" collapsed="false">
      <c r="A36" s="75" t="s">
        <v>60</v>
      </c>
      <c r="B36" s="72" t="n">
        <v>32</v>
      </c>
      <c r="C36" s="72"/>
      <c r="D36" s="73" t="n">
        <v>100</v>
      </c>
      <c r="E36" s="73" t="n">
        <v>78.125</v>
      </c>
      <c r="F36" s="73" t="n">
        <v>18.75</v>
      </c>
      <c r="G36" s="73" t="n">
        <v>3.125</v>
      </c>
      <c r="H36" s="70"/>
      <c r="I36" s="73" t="n">
        <v>0.161976108523993</v>
      </c>
      <c r="J36" s="73" t="n">
        <v>0.151781919737721</v>
      </c>
      <c r="K36" s="73" t="n">
        <v>0.247320692497939</v>
      </c>
      <c r="L36" s="73" t="n">
        <v>0.116414435389988</v>
      </c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2.75" hidden="false" customHeight="true" outlineLevel="0" collapsed="false">
      <c r="A39" s="77" t="s">
        <v>61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35" t="s">
        <v>14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4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4.25" hidden="false" customHeight="true" outlineLevel="0" collapsed="false">
      <c r="A44" s="86"/>
      <c r="B44" s="86"/>
      <c r="C44" s="86"/>
      <c r="D44" s="86"/>
      <c r="E44" s="25" t="s">
        <v>12</v>
      </c>
      <c r="F44" s="86"/>
      <c r="H44" s="86"/>
      <c r="I44" s="86"/>
      <c r="J44" s="86"/>
      <c r="K44" s="86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21" display="ÍNDICE"/>
    <hyperlink ref="AN4" location="INDICE!A1" display="ÍNDICE"/>
    <hyperlink ref="E44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false" hidden="false" outlineLevel="0" max="8" min="2" style="21" width="11.42"/>
    <col collapsed="false" customWidth="true" hidden="false" outlineLevel="0" max="9" min="9" style="21" width="7.85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2"/>
      <c r="C1" s="23"/>
      <c r="D1" s="23"/>
      <c r="E1" s="23"/>
      <c r="F1" s="22"/>
      <c r="G1" s="22"/>
      <c r="H1" s="22"/>
    </row>
    <row r="2" customFormat="false" ht="12.75" hidden="false" customHeight="false" outlineLevel="0" collapsed="false">
      <c r="B2" s="22"/>
      <c r="C2" s="23"/>
      <c r="D2" s="23"/>
      <c r="E2" s="23"/>
      <c r="F2" s="22"/>
      <c r="G2" s="22"/>
      <c r="H2" s="22"/>
    </row>
    <row r="3" customFormat="false" ht="12.75" hidden="false" customHeight="false" outlineLevel="0" collapsed="false">
      <c r="B3" s="22"/>
      <c r="C3" s="23"/>
      <c r="D3" s="23"/>
      <c r="E3" s="23"/>
      <c r="F3" s="22"/>
      <c r="G3" s="24"/>
      <c r="J3" s="25" t="s">
        <v>12</v>
      </c>
    </row>
    <row r="4" customFormat="false" ht="12.75" hidden="false" customHeight="false" outlineLevel="0" collapsed="false">
      <c r="B4" s="22"/>
      <c r="C4" s="23"/>
      <c r="D4" s="23"/>
      <c r="E4" s="23"/>
      <c r="F4" s="22"/>
      <c r="G4" s="22"/>
      <c r="H4" s="22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11.13"/>
    <col collapsed="false" customWidth="true" hidden="false" outlineLevel="0" max="3" min="3" style="21" width="10.41"/>
    <col collapsed="false" customWidth="true" hidden="false" outlineLevel="0" max="4" min="4" style="21" width="8.85"/>
    <col collapsed="false" customWidth="true" hidden="false" outlineLevel="0" max="5" min="5" style="21" width="8.99"/>
    <col collapsed="false" customWidth="true" hidden="false" outlineLevel="0" max="6" min="6" style="21" width="7.99"/>
    <col collapsed="false" customWidth="true" hidden="false" outlineLevel="0" max="7" min="7" style="21" width="9.41"/>
    <col collapsed="false" customWidth="true" hidden="false" outlineLevel="0" max="8" min="8" style="21" width="8.41"/>
    <col collapsed="false" customWidth="true" hidden="false" outlineLevel="0" max="9" min="9" style="21" width="5.99"/>
    <col collapsed="false" customWidth="true" hidden="false" outlineLevel="0" max="10" min="10" style="21" width="6.7"/>
    <col collapsed="false" customWidth="true" hidden="false" outlineLevel="0" max="11" min="11" style="21" width="9.99"/>
    <col collapsed="false" customWidth="true" hidden="false" outlineLevel="0" max="12" min="12" style="21" width="11.13"/>
    <col collapsed="false" customWidth="true" hidden="false" outlineLevel="0" max="13" min="13" style="21" width="9.41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B1" s="22"/>
      <c r="C1" s="23"/>
      <c r="D1" s="23"/>
      <c r="E1" s="23"/>
      <c r="F1" s="22"/>
      <c r="G1" s="22"/>
      <c r="H1" s="22"/>
    </row>
    <row r="2" customFormat="false" ht="12.75" hidden="false" customHeight="false" outlineLevel="0" collapsed="false">
      <c r="B2" s="22"/>
      <c r="C2" s="23"/>
      <c r="D2" s="23"/>
      <c r="E2" s="23"/>
      <c r="F2" s="22"/>
      <c r="G2" s="22"/>
      <c r="H2" s="22"/>
    </row>
    <row r="3" customFormat="false" ht="12.75" hidden="false" customHeight="false" outlineLevel="0" collapsed="false">
      <c r="B3" s="22"/>
      <c r="C3" s="23"/>
      <c r="D3" s="23"/>
      <c r="E3" s="23"/>
      <c r="F3" s="22"/>
      <c r="G3" s="24"/>
      <c r="K3" s="25" t="s">
        <v>12</v>
      </c>
    </row>
    <row r="4" customFormat="false" ht="18" hidden="false" customHeight="false" outlineLevel="0" collapsed="false">
      <c r="B4" s="26"/>
      <c r="C4" s="23"/>
      <c r="D4" s="23"/>
      <c r="E4" s="23"/>
      <c r="F4" s="22"/>
      <c r="G4" s="22"/>
      <c r="H4" s="22"/>
    </row>
    <row r="5" customFormat="false" ht="12.75" hidden="false" customHeight="false" outlineLevel="0" collapsed="false">
      <c r="B5" s="22"/>
      <c r="C5" s="23"/>
      <c r="D5" s="23"/>
      <c r="E5" s="23"/>
      <c r="F5" s="22"/>
      <c r="G5" s="22"/>
      <c r="H5" s="22"/>
    </row>
    <row r="6" customFormat="false" ht="31.5" hidden="false" customHeight="tru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4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39" customFormat="false" ht="15.75" hidden="false" customHeight="false" outlineLevel="0" collapsed="false">
      <c r="A39" s="33"/>
    </row>
    <row r="47" customFormat="false" ht="12.75" hidden="false" customHeight="false" outlineLevel="0" collapsed="false">
      <c r="A47" s="34" t="s">
        <v>1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</sheetData>
  <mergeCells count="4">
    <mergeCell ref="A6:L6"/>
    <mergeCell ref="A9:I9"/>
    <mergeCell ref="A48:L48"/>
    <mergeCell ref="A66:I66"/>
  </mergeCells>
  <hyperlinks>
    <hyperlink ref="K3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14"/>
    <col collapsed="false" customWidth="true" hidden="false" outlineLevel="0" max="2" min="2" style="21" width="10.28"/>
    <col collapsed="false" customWidth="true" hidden="false" outlineLevel="0" max="3" min="3" style="21" width="14.99"/>
    <col collapsed="false" customWidth="true" hidden="false" outlineLevel="0" max="4" min="4" style="21" width="3.99"/>
    <col collapsed="false" customWidth="true" hidden="false" outlineLevel="0" max="5" min="5" style="21" width="9.56"/>
    <col collapsed="false" customWidth="true" hidden="false" outlineLevel="0" max="6" min="6" style="21" width="8.99"/>
    <col collapsed="false" customWidth="true" hidden="false" outlineLevel="0" max="7" min="7" style="21" width="8.14"/>
    <col collapsed="false" customWidth="true" hidden="false" outlineLevel="0" max="8" min="8" style="21" width="3.28"/>
    <col collapsed="false" customWidth="true" hidden="false" outlineLevel="0" max="9" min="9" style="21" width="6.85"/>
    <col collapsed="false" customWidth="true" hidden="false" outlineLevel="0" max="10" min="10" style="21" width="9.41"/>
    <col collapsed="false" customWidth="true" hidden="false" outlineLevel="0" max="11" min="11" style="21" width="7.7"/>
    <col collapsed="false" customWidth="true" hidden="false" outlineLevel="0" max="12" min="12" style="21" width="3.56"/>
    <col collapsed="false" customWidth="true" hidden="false" outlineLevel="0" max="13" min="13" style="21" width="8.28"/>
    <col collapsed="false" customWidth="true" hidden="false" outlineLevel="0" max="14" min="14" style="21" width="8.99"/>
    <col collapsed="false" customWidth="true" hidden="false" outlineLevel="0" max="15" min="15" style="21" width="8.14"/>
    <col collapsed="false" customWidth="false" hidden="false" outlineLevel="0" max="257" min="16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  <c r="T1" s="22"/>
      <c r="U1" s="22"/>
      <c r="V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3"/>
      <c r="S2" s="23"/>
      <c r="T2" s="22"/>
      <c r="U2" s="22"/>
      <c r="V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4"/>
      <c r="U3" s="24"/>
      <c r="V3" s="24"/>
    </row>
    <row r="4" customFormat="false" ht="18" hidden="false" customHeight="false" outlineLevel="0" collapsed="false">
      <c r="B4" s="26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" t="s">
        <v>12</v>
      </c>
      <c r="P4" s="22"/>
      <c r="S4" s="23"/>
      <c r="T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  <c r="T5" s="22"/>
      <c r="U5" s="22"/>
      <c r="V5" s="22"/>
    </row>
    <row r="6" customFormat="false" ht="36" hidden="false" customHeight="true" outlineLevel="0" collapsed="false">
      <c r="A6" s="36" t="s">
        <v>1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s="40" customFormat="true" ht="46.5" hidden="false" customHeight="true" outlineLevel="0" collapsed="false">
      <c r="A8" s="38"/>
      <c r="B8" s="39" t="s">
        <v>16</v>
      </c>
      <c r="C8" s="39"/>
      <c r="E8" s="41" t="s">
        <v>17</v>
      </c>
      <c r="F8" s="41"/>
      <c r="G8" s="41"/>
      <c r="I8" s="41" t="s">
        <v>18</v>
      </c>
      <c r="J8" s="41"/>
      <c r="K8" s="41"/>
      <c r="M8" s="39" t="s">
        <v>19</v>
      </c>
      <c r="N8" s="39"/>
      <c r="O8" s="39"/>
    </row>
    <row r="9" s="40" customFormat="true" ht="34.5" hidden="false" customHeight="true" outlineLevel="0" collapsed="false">
      <c r="A9" s="42"/>
      <c r="B9" s="43" t="s">
        <v>20</v>
      </c>
      <c r="C9" s="43" t="s">
        <v>21</v>
      </c>
      <c r="E9" s="44" t="s">
        <v>20</v>
      </c>
      <c r="F9" s="45" t="s">
        <v>22</v>
      </c>
      <c r="G9" s="45" t="s">
        <v>23</v>
      </c>
      <c r="I9" s="44" t="s">
        <v>20</v>
      </c>
      <c r="J9" s="45" t="s">
        <v>24</v>
      </c>
      <c r="K9" s="46" t="s">
        <v>25</v>
      </c>
      <c r="M9" s="44" t="s">
        <v>20</v>
      </c>
      <c r="N9" s="45" t="s">
        <v>22</v>
      </c>
      <c r="O9" s="45" t="s">
        <v>23</v>
      </c>
    </row>
    <row r="10" customFormat="false" ht="17.25" hidden="false" customHeight="true" outlineLevel="0" collapsed="false">
      <c r="A10" s="47"/>
      <c r="B10" s="48"/>
      <c r="C10" s="48"/>
      <c r="D10" s="49"/>
      <c r="E10" s="49"/>
      <c r="F10" s="48"/>
      <c r="G10" s="50"/>
      <c r="H10" s="49"/>
      <c r="I10" s="50"/>
      <c r="J10" s="50"/>
      <c r="K10" s="51"/>
      <c r="L10" s="51"/>
      <c r="M10" s="48"/>
      <c r="N10" s="48"/>
      <c r="O10" s="50"/>
    </row>
    <row r="11" customFormat="false" ht="13.5" hidden="false" customHeight="true" outlineLevel="0" collapsed="false">
      <c r="A11" s="52" t="s">
        <v>26</v>
      </c>
      <c r="B11" s="53" t="n">
        <v>171685</v>
      </c>
      <c r="C11" s="53" t="n">
        <v>42754</v>
      </c>
      <c r="D11" s="54"/>
      <c r="E11" s="55" t="n">
        <v>100</v>
      </c>
      <c r="F11" s="55" t="n">
        <v>53.8195256584179</v>
      </c>
      <c r="G11" s="55" t="n">
        <v>46.1804743415821</v>
      </c>
      <c r="H11" s="56"/>
      <c r="I11" s="55" t="n">
        <v>100</v>
      </c>
      <c r="J11" s="55" t="n">
        <v>100</v>
      </c>
      <c r="K11" s="55" t="n">
        <v>100</v>
      </c>
      <c r="L11" s="54"/>
      <c r="M11" s="55" t="n">
        <v>24.9025832192678</v>
      </c>
      <c r="N11" s="55" t="n">
        <v>25.1288659793814</v>
      </c>
      <c r="O11" s="55" t="n">
        <v>24.6439582111162</v>
      </c>
    </row>
    <row r="12" customFormat="false" ht="13.5" hidden="false" customHeight="true" outlineLevel="0" collapsed="false">
      <c r="A12" s="57" t="s">
        <v>27</v>
      </c>
      <c r="B12" s="54" t="n">
        <v>11565</v>
      </c>
      <c r="C12" s="54" t="n">
        <v>660</v>
      </c>
      <c r="D12" s="54"/>
      <c r="E12" s="56" t="n">
        <v>100</v>
      </c>
      <c r="F12" s="56" t="n">
        <v>58.9393939393939</v>
      </c>
      <c r="G12" s="56" t="n">
        <v>41.0606060606061</v>
      </c>
      <c r="H12" s="56"/>
      <c r="I12" s="56" t="n">
        <v>1.54371520793376</v>
      </c>
      <c r="J12" s="56" t="n">
        <v>1.69056931768796</v>
      </c>
      <c r="K12" s="56" t="n">
        <v>1.37256888168558</v>
      </c>
      <c r="L12" s="54"/>
      <c r="M12" s="56" t="n">
        <v>5.70687418936446</v>
      </c>
      <c r="N12" s="56" t="n">
        <v>5.69212759730758</v>
      </c>
      <c r="O12" s="56" t="n">
        <v>5.7281758613401</v>
      </c>
    </row>
    <row r="13" customFormat="false" ht="13.5" hidden="false" customHeight="true" outlineLevel="0" collapsed="false">
      <c r="A13" s="57" t="s">
        <v>28</v>
      </c>
      <c r="B13" s="54" t="n">
        <v>16364</v>
      </c>
      <c r="C13" s="54" t="n">
        <v>4414</v>
      </c>
      <c r="D13" s="54"/>
      <c r="E13" s="56" t="n">
        <v>100</v>
      </c>
      <c r="F13" s="56" t="n">
        <v>54.0779338468509</v>
      </c>
      <c r="G13" s="56" t="n">
        <v>45.9220661531491</v>
      </c>
      <c r="H13" s="56"/>
      <c r="I13" s="56" t="n">
        <v>10.3241801936661</v>
      </c>
      <c r="J13" s="56" t="n">
        <v>10.3737505432421</v>
      </c>
      <c r="K13" s="56" t="n">
        <v>10.2664100486224</v>
      </c>
      <c r="L13" s="54"/>
      <c r="M13" s="56" t="n">
        <v>26.9738450256661</v>
      </c>
      <c r="N13" s="56" t="n">
        <v>25.7552870090634</v>
      </c>
      <c r="O13" s="56" t="n">
        <v>28.565388951522</v>
      </c>
    </row>
    <row r="14" customFormat="false" ht="13.5" hidden="false" customHeight="true" outlineLevel="0" collapsed="false">
      <c r="A14" s="57" t="s">
        <v>29</v>
      </c>
      <c r="B14" s="54" t="n">
        <v>33426</v>
      </c>
      <c r="C14" s="54" t="n">
        <v>10534</v>
      </c>
      <c r="D14" s="54"/>
      <c r="E14" s="56" t="n">
        <v>100</v>
      </c>
      <c r="F14" s="56" t="n">
        <v>55.3920637934308</v>
      </c>
      <c r="G14" s="56" t="n">
        <v>44.6079362065692</v>
      </c>
      <c r="H14" s="56"/>
      <c r="I14" s="56" t="n">
        <v>24.6386303035973</v>
      </c>
      <c r="J14" s="56" t="n">
        <v>25.3585397653194</v>
      </c>
      <c r="K14" s="56" t="n">
        <v>23.7996353322528</v>
      </c>
      <c r="L14" s="54"/>
      <c r="M14" s="56" t="n">
        <v>31.5143899958116</v>
      </c>
      <c r="N14" s="56" t="n">
        <v>31.8835036336812</v>
      </c>
      <c r="O14" s="56" t="n">
        <v>31.0677685950413</v>
      </c>
    </row>
    <row r="15" customFormat="false" ht="13.5" hidden="false" customHeight="true" outlineLevel="0" collapsed="false">
      <c r="A15" s="57" t="s">
        <v>30</v>
      </c>
      <c r="B15" s="54" t="n">
        <v>51277</v>
      </c>
      <c r="C15" s="54" t="n">
        <v>14975</v>
      </c>
      <c r="D15" s="54"/>
      <c r="E15" s="56" t="n">
        <v>100</v>
      </c>
      <c r="F15" s="56" t="n">
        <v>54.1502504173623</v>
      </c>
      <c r="G15" s="56" t="n">
        <v>45.8497495826377</v>
      </c>
      <c r="H15" s="56"/>
      <c r="I15" s="56" t="n">
        <v>35.0259624830425</v>
      </c>
      <c r="J15" s="56" t="n">
        <v>35.2411994784876</v>
      </c>
      <c r="K15" s="56" t="n">
        <v>34.7751215559157</v>
      </c>
      <c r="L15" s="54"/>
      <c r="M15" s="56" t="n">
        <v>29.2041266064707</v>
      </c>
      <c r="N15" s="56" t="n">
        <v>29.4733398756951</v>
      </c>
      <c r="O15" s="56" t="n">
        <v>28.8924423497728</v>
      </c>
    </row>
    <row r="16" customFormat="false" ht="13.5" hidden="false" customHeight="true" outlineLevel="0" collapsed="false">
      <c r="A16" s="57" t="s">
        <v>31</v>
      </c>
      <c r="B16" s="54" t="n">
        <v>59053</v>
      </c>
      <c r="C16" s="54" t="n">
        <v>12171</v>
      </c>
      <c r="D16" s="54"/>
      <c r="E16" s="56" t="n">
        <v>100</v>
      </c>
      <c r="F16" s="56" t="n">
        <v>51.6802234820475</v>
      </c>
      <c r="G16" s="56" t="n">
        <v>48.3197765179525</v>
      </c>
      <c r="H16" s="56"/>
      <c r="I16" s="56" t="n">
        <v>28.4675118117603</v>
      </c>
      <c r="J16" s="56" t="n">
        <v>27.3359408952629</v>
      </c>
      <c r="K16" s="56" t="n">
        <v>29.7862641815235</v>
      </c>
      <c r="L16" s="54"/>
      <c r="M16" s="56" t="n">
        <v>20.6102992227321</v>
      </c>
      <c r="N16" s="56" t="n">
        <v>21.2127343855389</v>
      </c>
      <c r="O16" s="56" t="n">
        <v>20.0027209958845</v>
      </c>
    </row>
    <row r="17" customFormat="false" ht="13.5" hidden="false" customHeight="true" outlineLevel="0" collapsed="false">
      <c r="A17" s="58"/>
      <c r="B17" s="54"/>
      <c r="C17" s="54"/>
      <c r="D17" s="54"/>
      <c r="E17" s="56"/>
      <c r="F17" s="56"/>
      <c r="G17" s="56"/>
      <c r="H17" s="56"/>
      <c r="I17" s="56"/>
      <c r="J17" s="56"/>
      <c r="K17" s="56"/>
      <c r="L17" s="54"/>
      <c r="M17" s="56"/>
      <c r="N17" s="56"/>
      <c r="O17" s="56"/>
    </row>
    <row r="18" customFormat="false" ht="13.5" hidden="false" customHeight="true" outlineLevel="0" collapsed="false">
      <c r="A18" s="52" t="s">
        <v>32</v>
      </c>
      <c r="B18" s="53" t="n">
        <v>171685</v>
      </c>
      <c r="C18" s="53" t="n">
        <v>42754</v>
      </c>
      <c r="D18" s="54"/>
      <c r="E18" s="55" t="n">
        <v>100</v>
      </c>
      <c r="F18" s="55" t="n">
        <v>53.8195256584179</v>
      </c>
      <c r="G18" s="55" t="n">
        <v>46.1804743415821</v>
      </c>
      <c r="H18" s="56"/>
      <c r="I18" s="55" t="n">
        <v>100</v>
      </c>
      <c r="J18" s="55" t="n">
        <v>100</v>
      </c>
      <c r="K18" s="55" t="n">
        <v>100</v>
      </c>
      <c r="L18" s="54"/>
      <c r="M18" s="55" t="n">
        <v>24.9025832192678</v>
      </c>
      <c r="N18" s="55" t="n">
        <v>25.1288659793814</v>
      </c>
      <c r="O18" s="55" t="n">
        <v>24.6439582111162</v>
      </c>
    </row>
    <row r="19" customFormat="false" ht="13.5" hidden="false" customHeight="true" outlineLevel="0" collapsed="false">
      <c r="A19" s="59" t="s">
        <v>33</v>
      </c>
      <c r="B19" s="54" t="n">
        <v>91729</v>
      </c>
      <c r="C19" s="54" t="n">
        <v>22841</v>
      </c>
      <c r="D19" s="54"/>
      <c r="E19" s="56" t="n">
        <v>100</v>
      </c>
      <c r="F19" s="56" t="n">
        <v>52.3181997285583</v>
      </c>
      <c r="G19" s="56" t="n">
        <v>47.6818002714417</v>
      </c>
      <c r="H19" s="56"/>
      <c r="I19" s="56" t="n">
        <v>53.4242410066894</v>
      </c>
      <c r="J19" s="56" t="n">
        <v>51.9339417644502</v>
      </c>
      <c r="K19" s="56" t="n">
        <v>55.1610615883306</v>
      </c>
      <c r="L19" s="54"/>
      <c r="M19" s="56" t="n">
        <v>24.9005221903651</v>
      </c>
      <c r="N19" s="56" t="n">
        <v>24.6412075222699</v>
      </c>
      <c r="O19" s="56" t="n">
        <v>25.1914047139916</v>
      </c>
    </row>
    <row r="20" customFormat="false" ht="13.5" hidden="false" customHeight="true" outlineLevel="0" collapsed="false">
      <c r="A20" s="59" t="s">
        <v>34</v>
      </c>
      <c r="B20" s="54" t="n">
        <v>7238</v>
      </c>
      <c r="C20" s="54" t="n">
        <v>2032</v>
      </c>
      <c r="D20" s="54"/>
      <c r="E20" s="56" t="n">
        <v>100</v>
      </c>
      <c r="F20" s="56" t="n">
        <v>52.9527559055118</v>
      </c>
      <c r="G20" s="56" t="n">
        <v>47.0472440944882</v>
      </c>
      <c r="H20" s="56"/>
      <c r="I20" s="56" t="n">
        <v>4.75277167048697</v>
      </c>
      <c r="J20" s="56" t="n">
        <v>4.67622772707519</v>
      </c>
      <c r="K20" s="56" t="n">
        <v>4.8419773095624</v>
      </c>
      <c r="L20" s="54"/>
      <c r="M20" s="56" t="n">
        <v>28.0740536059685</v>
      </c>
      <c r="N20" s="56" t="n">
        <v>28.152799581371</v>
      </c>
      <c r="O20" s="56" t="n">
        <v>27.9859484777518</v>
      </c>
    </row>
    <row r="21" customFormat="false" ht="13.5" hidden="false" customHeight="true" outlineLevel="0" collapsed="false">
      <c r="A21" s="59" t="s">
        <v>35</v>
      </c>
      <c r="B21" s="54" t="n">
        <v>16259</v>
      </c>
      <c r="C21" s="54" t="n">
        <v>4157</v>
      </c>
      <c r="D21" s="54"/>
      <c r="E21" s="56" t="n">
        <v>100</v>
      </c>
      <c r="F21" s="56" t="n">
        <v>56.1222035121482</v>
      </c>
      <c r="G21" s="56" t="n">
        <v>43.8777964878518</v>
      </c>
      <c r="H21" s="56"/>
      <c r="I21" s="56" t="n">
        <v>9.72306684754643</v>
      </c>
      <c r="J21" s="56" t="n">
        <v>10.1390699695784</v>
      </c>
      <c r="K21" s="56" t="n">
        <v>9.23824959481362</v>
      </c>
      <c r="L21" s="54"/>
      <c r="M21" s="56" t="n">
        <v>25.5673780675318</v>
      </c>
      <c r="N21" s="56" t="n">
        <v>27.0054404444959</v>
      </c>
      <c r="O21" s="56" t="n">
        <v>23.9370078740157</v>
      </c>
    </row>
    <row r="22" customFormat="false" ht="13.5" hidden="false" customHeight="true" outlineLevel="0" collapsed="false">
      <c r="A22" s="59" t="s">
        <v>36</v>
      </c>
      <c r="B22" s="54" t="n">
        <v>35961</v>
      </c>
      <c r="C22" s="54" t="n">
        <v>8741</v>
      </c>
      <c r="D22" s="54"/>
      <c r="E22" s="56" t="n">
        <v>100</v>
      </c>
      <c r="F22" s="56" t="n">
        <v>56.0347786294474</v>
      </c>
      <c r="G22" s="56" t="n">
        <v>43.9652213705526</v>
      </c>
      <c r="H22" s="56"/>
      <c r="I22" s="56" t="n">
        <v>20.4448706553773</v>
      </c>
      <c r="J22" s="56" t="n">
        <v>21.2863972186006</v>
      </c>
      <c r="K22" s="56" t="n">
        <v>19.4641410048622</v>
      </c>
      <c r="L22" s="54"/>
      <c r="M22" s="56" t="n">
        <v>24.3068880175746</v>
      </c>
      <c r="N22" s="56" t="n">
        <v>25.0729459943691</v>
      </c>
      <c r="O22" s="56" t="n">
        <v>23.3958358699623</v>
      </c>
    </row>
    <row r="23" customFormat="false" ht="13.5" hidden="false" customHeight="true" outlineLevel="0" collapsed="false">
      <c r="A23" s="59" t="s">
        <v>37</v>
      </c>
      <c r="B23" s="54" t="n">
        <v>8502</v>
      </c>
      <c r="C23" s="54" t="n">
        <v>2216</v>
      </c>
      <c r="D23" s="54"/>
      <c r="E23" s="56" t="n">
        <v>100</v>
      </c>
      <c r="F23" s="56" t="n">
        <v>51.6696750902527</v>
      </c>
      <c r="G23" s="56" t="n">
        <v>48.3303249097473</v>
      </c>
      <c r="H23" s="56"/>
      <c r="I23" s="56" t="n">
        <v>5.18314075875941</v>
      </c>
      <c r="J23" s="56" t="n">
        <v>4.97609734897871</v>
      </c>
      <c r="K23" s="56" t="n">
        <v>5.42443273905997</v>
      </c>
      <c r="L23" s="54"/>
      <c r="M23" s="56" t="n">
        <v>26.0644554222536</v>
      </c>
      <c r="N23" s="56" t="n">
        <v>26.3885687946531</v>
      </c>
      <c r="O23" s="56" t="n">
        <v>25.7266394427096</v>
      </c>
    </row>
    <row r="24" customFormat="false" ht="13.5" hidden="false" customHeight="true" outlineLevel="0" collapsed="false">
      <c r="A24" s="59" t="s">
        <v>38</v>
      </c>
      <c r="B24" s="54" t="n">
        <v>846</v>
      </c>
      <c r="C24" s="54" t="n">
        <v>204</v>
      </c>
      <c r="D24" s="54"/>
      <c r="E24" s="56" t="n">
        <v>100</v>
      </c>
      <c r="F24" s="56" t="n">
        <v>52.9411764705882</v>
      </c>
      <c r="G24" s="56" t="n">
        <v>47.0588235294118</v>
      </c>
      <c r="H24" s="56"/>
      <c r="I24" s="56" t="n">
        <v>0.477148336997708</v>
      </c>
      <c r="J24" s="56" t="n">
        <v>0.469361147327249</v>
      </c>
      <c r="K24" s="56" t="n">
        <v>0.486223662884927</v>
      </c>
      <c r="L24" s="54"/>
      <c r="M24" s="56" t="n">
        <v>24.113475177305</v>
      </c>
      <c r="N24" s="56" t="n">
        <v>22.8329809725159</v>
      </c>
      <c r="O24" s="56" t="n">
        <v>25.7372654155496</v>
      </c>
    </row>
    <row r="25" customFormat="false" ht="13.5" hidden="false" customHeight="true" outlineLevel="0" collapsed="false">
      <c r="A25" s="59" t="s">
        <v>39</v>
      </c>
      <c r="B25" s="54" t="n">
        <v>1287</v>
      </c>
      <c r="C25" s="54" t="n">
        <v>307</v>
      </c>
      <c r="D25" s="54"/>
      <c r="E25" s="56" t="n">
        <v>100</v>
      </c>
      <c r="F25" s="56" t="n">
        <v>56.6775244299674</v>
      </c>
      <c r="G25" s="56" t="n">
        <v>43.3224755700326</v>
      </c>
      <c r="H25" s="56"/>
      <c r="I25" s="56" t="n">
        <v>0.718061467932825</v>
      </c>
      <c r="J25" s="56" t="n">
        <v>0.75619295958279</v>
      </c>
      <c r="K25" s="56" t="n">
        <v>0.673622366288493</v>
      </c>
      <c r="L25" s="54"/>
      <c r="M25" s="56" t="n">
        <v>23.8539238539239</v>
      </c>
      <c r="N25" s="56" t="n">
        <v>24.75106685633</v>
      </c>
      <c r="O25" s="56" t="n">
        <v>22.7739726027397</v>
      </c>
    </row>
    <row r="26" customFormat="false" ht="13.5" hidden="false" customHeight="true" outlineLevel="0" collapsed="false">
      <c r="A26" s="59" t="s">
        <v>40</v>
      </c>
      <c r="B26" s="54" t="n">
        <v>2634</v>
      </c>
      <c r="C26" s="54" t="n">
        <v>521</v>
      </c>
      <c r="D26" s="54"/>
      <c r="E26" s="56" t="n">
        <v>100</v>
      </c>
      <c r="F26" s="56" t="n">
        <v>62.5719769673704</v>
      </c>
      <c r="G26" s="56" t="n">
        <v>37.4280230326296</v>
      </c>
      <c r="H26" s="56"/>
      <c r="I26" s="56" t="n">
        <v>1.21859942929317</v>
      </c>
      <c r="J26" s="56" t="n">
        <v>1.4167753150804</v>
      </c>
      <c r="K26" s="56" t="n">
        <v>0.987641815235008</v>
      </c>
      <c r="L26" s="54"/>
      <c r="M26" s="56" t="n">
        <v>19.7798025816249</v>
      </c>
      <c r="N26" s="56" t="n">
        <v>22.2525597269625</v>
      </c>
      <c r="O26" s="56" t="n">
        <v>16.6809238665526</v>
      </c>
    </row>
    <row r="27" customFormat="false" ht="13.5" hidden="false" customHeight="true" outlineLevel="0" collapsed="false">
      <c r="A27" s="59" t="s">
        <v>41</v>
      </c>
      <c r="B27" s="54" t="n">
        <v>2711</v>
      </c>
      <c r="C27" s="54" t="n">
        <v>632</v>
      </c>
      <c r="D27" s="54"/>
      <c r="E27" s="56" t="n">
        <v>100</v>
      </c>
      <c r="F27" s="56" t="n">
        <v>58.5443037974684</v>
      </c>
      <c r="G27" s="56" t="n">
        <v>41.4556962025317</v>
      </c>
      <c r="H27" s="56"/>
      <c r="I27" s="56" t="n">
        <v>1.47822425971839</v>
      </c>
      <c r="J27" s="56" t="n">
        <v>1.60799652325076</v>
      </c>
      <c r="K27" s="56" t="n">
        <v>1.32698541329011</v>
      </c>
      <c r="L27" s="54"/>
      <c r="M27" s="56" t="n">
        <v>23.3124308373294</v>
      </c>
      <c r="N27" s="56" t="n">
        <v>23.9018087855297</v>
      </c>
      <c r="O27" s="56" t="n">
        <v>22.5279449699054</v>
      </c>
    </row>
    <row r="28" customFormat="false" ht="13.5" hidden="false" customHeight="true" outlineLevel="0" collapsed="false">
      <c r="A28" s="59" t="s">
        <v>42</v>
      </c>
      <c r="B28" s="54" t="n">
        <v>966</v>
      </c>
      <c r="C28" s="54" t="n">
        <v>164</v>
      </c>
      <c r="D28" s="54"/>
      <c r="E28" s="56" t="n">
        <v>100</v>
      </c>
      <c r="F28" s="56" t="n">
        <v>59.7560975609756</v>
      </c>
      <c r="G28" s="56" t="n">
        <v>40.2439024390244</v>
      </c>
      <c r="H28" s="56"/>
      <c r="I28" s="56" t="n">
        <v>0.383589839547177</v>
      </c>
      <c r="J28" s="56" t="n">
        <v>0.425901781833985</v>
      </c>
      <c r="K28" s="56" t="n">
        <v>0.334278768233387</v>
      </c>
      <c r="L28" s="54"/>
      <c r="M28" s="56" t="n">
        <v>16.9772256728778</v>
      </c>
      <c r="N28" s="56" t="n">
        <v>17.5313059033989</v>
      </c>
      <c r="O28" s="56" t="n">
        <v>16.2162162162162</v>
      </c>
    </row>
    <row r="29" customFormat="false" ht="13.5" hidden="false" customHeight="true" outlineLevel="0" collapsed="false">
      <c r="A29" s="59" t="s">
        <v>43</v>
      </c>
      <c r="B29" s="54" t="n">
        <v>3549</v>
      </c>
      <c r="C29" s="54" t="n">
        <v>939</v>
      </c>
      <c r="D29" s="54"/>
      <c r="E29" s="56" t="n">
        <v>100</v>
      </c>
      <c r="F29" s="56" t="n">
        <v>56.6560170394036</v>
      </c>
      <c r="G29" s="56" t="n">
        <v>43.3439829605964</v>
      </c>
      <c r="H29" s="56"/>
      <c r="I29" s="56" t="n">
        <v>2.19628572765121</v>
      </c>
      <c r="J29" s="56" t="n">
        <v>2.31203824424163</v>
      </c>
      <c r="K29" s="56" t="n">
        <v>2.06138573743922</v>
      </c>
      <c r="L29" s="54"/>
      <c r="M29" s="56" t="n">
        <v>26.458157227388</v>
      </c>
      <c r="N29" s="56" t="n">
        <v>26.7740312028183</v>
      </c>
      <c r="O29" s="56" t="n">
        <v>26.056338028169</v>
      </c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</row>
    <row r="32" customFormat="false" ht="13.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25" t="s">
        <v>12</v>
      </c>
      <c r="L34" s="31"/>
      <c r="M34" s="31"/>
      <c r="O34" s="31"/>
    </row>
    <row r="35" customFormat="false" ht="13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1" display="ÍNDICE"/>
    <hyperlink ref="K3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11.13"/>
    <col collapsed="false" customWidth="true" hidden="false" outlineLevel="0" max="3" min="3" style="21" width="10.41"/>
    <col collapsed="false" customWidth="true" hidden="false" outlineLevel="0" max="4" min="4" style="21" width="8.85"/>
    <col collapsed="false" customWidth="true" hidden="false" outlineLevel="0" max="5" min="5" style="21" width="8.99"/>
    <col collapsed="false" customWidth="true" hidden="false" outlineLevel="0" max="6" min="6" style="21" width="7.99"/>
    <col collapsed="false" customWidth="true" hidden="false" outlineLevel="0" max="7" min="7" style="21" width="9.41"/>
    <col collapsed="false" customWidth="true" hidden="false" outlineLevel="0" max="8" min="8" style="21" width="8.41"/>
    <col collapsed="false" customWidth="true" hidden="false" outlineLevel="0" max="9" min="9" style="21" width="5.99"/>
    <col collapsed="false" customWidth="true" hidden="false" outlineLevel="0" max="10" min="10" style="21" width="6.7"/>
    <col collapsed="false" customWidth="true" hidden="false" outlineLevel="0" max="11" min="11" style="21" width="9.99"/>
    <col collapsed="false" customWidth="true" hidden="false" outlineLevel="0" max="12" min="12" style="21" width="11.13"/>
    <col collapsed="false" customWidth="true" hidden="false" outlineLevel="0" max="13" min="13" style="21" width="9.41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B1" s="22"/>
      <c r="C1" s="23"/>
      <c r="D1" s="23"/>
      <c r="E1" s="23"/>
      <c r="F1" s="22"/>
      <c r="G1" s="22"/>
      <c r="H1" s="22"/>
    </row>
    <row r="2" customFormat="false" ht="12.75" hidden="false" customHeight="false" outlineLevel="0" collapsed="false">
      <c r="B2" s="22"/>
      <c r="C2" s="23"/>
      <c r="D2" s="23"/>
      <c r="E2" s="23"/>
      <c r="F2" s="22"/>
      <c r="G2" s="22"/>
      <c r="H2" s="22"/>
    </row>
    <row r="3" customFormat="false" ht="12.75" hidden="false" customHeight="false" outlineLevel="0" collapsed="false">
      <c r="B3" s="22"/>
      <c r="C3" s="23"/>
      <c r="D3" s="23"/>
      <c r="E3" s="23"/>
      <c r="F3" s="22"/>
      <c r="G3" s="24"/>
      <c r="K3" s="25" t="s">
        <v>12</v>
      </c>
    </row>
    <row r="4" customFormat="false" ht="18" hidden="false" customHeight="false" outlineLevel="0" collapsed="false">
      <c r="B4" s="26"/>
      <c r="C4" s="23"/>
      <c r="D4" s="23"/>
      <c r="E4" s="23"/>
      <c r="F4" s="22"/>
      <c r="G4" s="22"/>
      <c r="H4" s="22"/>
    </row>
    <row r="5" customFormat="false" ht="12.75" hidden="false" customHeight="false" outlineLevel="0" collapsed="false">
      <c r="B5" s="22"/>
      <c r="C5" s="23"/>
      <c r="D5" s="23"/>
      <c r="E5" s="23"/>
      <c r="F5" s="22"/>
      <c r="G5" s="22"/>
      <c r="H5" s="22"/>
    </row>
    <row r="6" customFormat="false" ht="33" hidden="false" customHeight="true" outlineLevel="0" collapsed="false">
      <c r="A6" s="27" t="s">
        <v>4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4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39" customFormat="false" ht="15.75" hidden="false" customHeight="false" outlineLevel="0" collapsed="false">
      <c r="A39" s="33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true" outlineLevel="0" collapsed="false">
      <c r="A48" s="35" t="s">
        <v>1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</sheetData>
  <mergeCells count="5">
    <mergeCell ref="A6:L6"/>
    <mergeCell ref="A9:I9"/>
    <mergeCell ref="A47:L47"/>
    <mergeCell ref="A48:L48"/>
    <mergeCell ref="A66:I66"/>
  </mergeCells>
  <hyperlinks>
    <hyperlink ref="K3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9.7"/>
    <col collapsed="false" customWidth="true" hidden="false" outlineLevel="0" max="3" min="3" style="21" width="3.7"/>
    <col collapsed="false" customWidth="true" hidden="false" outlineLevel="0" max="4" min="4" style="21" width="8.14"/>
    <col collapsed="false" customWidth="true" hidden="false" outlineLevel="0" max="5" min="5" style="21" width="8.41"/>
    <col collapsed="false" customWidth="true" hidden="false" outlineLevel="0" max="6" min="6" style="21" width="7.99"/>
    <col collapsed="false" customWidth="true" hidden="false" outlineLevel="0" max="7" min="7" style="21" width="3.7"/>
    <col collapsed="false" customWidth="true" hidden="false" outlineLevel="0" max="8" min="8" style="21" width="7.99"/>
    <col collapsed="false" customWidth="true" hidden="false" outlineLevel="0" max="9" min="9" style="21" width="8.41"/>
    <col collapsed="false" customWidth="true" hidden="false" outlineLevel="0" max="10" min="10" style="21" width="7.56"/>
    <col collapsed="false" customWidth="true" hidden="false" outlineLevel="0" max="11" min="11" style="21" width="3.56"/>
    <col collapsed="false" customWidth="true" hidden="false" outlineLevel="0" max="12" min="12" style="21" width="9.28"/>
    <col collapsed="false" customWidth="true" hidden="false" outlineLevel="0" max="13" min="13" style="21" width="8.56"/>
    <col collapsed="false" customWidth="true" hidden="false" outlineLevel="0" max="14" min="14" style="21" width="10.13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3"/>
      <c r="AS1" s="23"/>
      <c r="AT1" s="22"/>
      <c r="AU1" s="22"/>
      <c r="AV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3"/>
      <c r="AS2" s="23"/>
      <c r="AT2" s="22"/>
      <c r="AU2" s="22"/>
      <c r="AV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K3" s="22"/>
      <c r="L3" s="25" t="s">
        <v>12</v>
      </c>
      <c r="O3" s="22"/>
      <c r="R3" s="22"/>
      <c r="T3" s="22"/>
      <c r="U3" s="22"/>
      <c r="X3" s="22"/>
      <c r="Y3" s="22"/>
      <c r="Z3" s="22"/>
      <c r="AA3" s="22"/>
      <c r="AD3" s="22"/>
      <c r="AE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AS3" s="23"/>
      <c r="AT3" s="24"/>
      <c r="AU3" s="24"/>
      <c r="AV3" s="24"/>
    </row>
    <row r="4" customFormat="false" ht="18" hidden="false" customHeight="false" outlineLevel="0" collapsed="false">
      <c r="B4" s="26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63" t="s">
        <v>12</v>
      </c>
      <c r="AM4" s="22"/>
      <c r="AP4" s="22"/>
      <c r="AS4" s="23"/>
      <c r="AT4" s="22"/>
    </row>
    <row r="5" customFormat="false" ht="18" hidden="false" customHeight="false" outlineLevel="0" collapsed="false">
      <c r="B5" s="26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/>
      <c r="AS5" s="23"/>
      <c r="AT5" s="22"/>
      <c r="AU5" s="22"/>
      <c r="AV5" s="22"/>
    </row>
    <row r="6" customFormat="false" ht="32.25" hidden="false" customHeight="true" outlineLevel="0" collapsed="false">
      <c r="A6" s="36" t="s">
        <v>4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40" customFormat="true" ht="21" hidden="false" customHeight="true" outlineLevel="0" collapsed="false">
      <c r="A8" s="64"/>
      <c r="B8" s="41" t="s">
        <v>46</v>
      </c>
      <c r="C8" s="65"/>
      <c r="D8" s="39" t="s">
        <v>17</v>
      </c>
      <c r="E8" s="39"/>
      <c r="F8" s="39"/>
      <c r="G8" s="65"/>
      <c r="H8" s="39" t="s">
        <v>47</v>
      </c>
      <c r="I8" s="39"/>
      <c r="J8" s="39"/>
      <c r="L8" s="66" t="s">
        <v>48</v>
      </c>
      <c r="M8" s="66"/>
      <c r="N8" s="66"/>
    </row>
    <row r="9" s="40" customFormat="true" ht="21.75" hidden="false" customHeight="true" outlineLevel="0" collapsed="false">
      <c r="A9" s="64"/>
      <c r="B9" s="41"/>
      <c r="C9" s="67"/>
      <c r="D9" s="46" t="s">
        <v>20</v>
      </c>
      <c r="E9" s="46" t="s">
        <v>22</v>
      </c>
      <c r="F9" s="46" t="s">
        <v>23</v>
      </c>
      <c r="G9" s="67"/>
      <c r="H9" s="46" t="s">
        <v>20</v>
      </c>
      <c r="I9" s="46" t="s">
        <v>22</v>
      </c>
      <c r="J9" s="46" t="s">
        <v>23</v>
      </c>
      <c r="L9" s="46" t="s">
        <v>20</v>
      </c>
      <c r="M9" s="45" t="s">
        <v>22</v>
      </c>
      <c r="N9" s="45" t="s">
        <v>23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8"/>
      <c r="M10" s="48"/>
      <c r="N10" s="50"/>
    </row>
    <row r="11" customFormat="false" ht="12.75" hidden="false" customHeight="false" outlineLevel="0" collapsed="false">
      <c r="A11" s="55" t="s">
        <v>49</v>
      </c>
      <c r="B11" s="68" t="n">
        <v>42783</v>
      </c>
      <c r="C11" s="2"/>
      <c r="D11" s="69" t="n">
        <v>100</v>
      </c>
      <c r="E11" s="69" t="n">
        <v>53.8227800761985</v>
      </c>
      <c r="F11" s="69" t="n">
        <v>46.1772199238015</v>
      </c>
      <c r="G11" s="70"/>
      <c r="H11" s="69" t="n">
        <v>100</v>
      </c>
      <c r="I11" s="69" t="n">
        <v>100</v>
      </c>
      <c r="J11" s="69" t="n">
        <v>100</v>
      </c>
      <c r="L11" s="69" t="n">
        <v>1.5488219388747</v>
      </c>
      <c r="M11" s="69" t="n">
        <v>1.63204411274833</v>
      </c>
      <c r="N11" s="69" t="n">
        <v>1.46193139815135</v>
      </c>
    </row>
    <row r="12" customFormat="false" ht="12.75" hidden="false" customHeight="false" outlineLevel="0" collapsed="false">
      <c r="A12" s="71" t="s">
        <v>50</v>
      </c>
      <c r="B12" s="72" t="n">
        <v>36364</v>
      </c>
      <c r="C12" s="2"/>
      <c r="D12" s="73" t="n">
        <v>100</v>
      </c>
      <c r="E12" s="73" t="n">
        <v>54.0672093279067</v>
      </c>
      <c r="F12" s="73" t="n">
        <v>45.9327906720933</v>
      </c>
      <c r="G12" s="70"/>
      <c r="H12" s="73" t="n">
        <v>84.9963770656569</v>
      </c>
      <c r="I12" s="73" t="n">
        <v>85.3823772093629</v>
      </c>
      <c r="J12" s="73" t="n">
        <v>84.5464668961328</v>
      </c>
      <c r="L12" s="74" t="n">
        <v>1.5127789971495</v>
      </c>
      <c r="M12" s="74" t="n">
        <v>1.67494155892836</v>
      </c>
      <c r="N12" s="74" t="n">
        <v>1.35801605911106</v>
      </c>
    </row>
    <row r="13" customFormat="false" ht="12.75" hidden="false" customHeight="false" outlineLevel="0" collapsed="false">
      <c r="A13" s="71" t="s">
        <v>51</v>
      </c>
      <c r="B13" s="72" t="n">
        <v>6228</v>
      </c>
      <c r="C13" s="2"/>
      <c r="D13" s="73" t="n">
        <v>100</v>
      </c>
      <c r="E13" s="73" t="n">
        <v>52.4084778420039</v>
      </c>
      <c r="F13" s="73" t="n">
        <v>47.5915221579961</v>
      </c>
      <c r="G13" s="70"/>
      <c r="H13" s="73" t="n">
        <v>14.5571839281958</v>
      </c>
      <c r="I13" s="73" t="n">
        <v>14.1746645242541</v>
      </c>
      <c r="J13" s="73" t="n">
        <v>15.0030370520348</v>
      </c>
      <c r="L13" s="74" t="n">
        <v>1.75587971603692</v>
      </c>
      <c r="M13" s="74" t="n">
        <v>1.39535480230336</v>
      </c>
      <c r="N13" s="74" t="n">
        <v>2.45415027944525</v>
      </c>
    </row>
    <row r="14" customFormat="false" ht="12.75" hidden="false" customHeight="false" outlineLevel="0" collapsed="false">
      <c r="A14" s="71" t="s">
        <v>52</v>
      </c>
      <c r="B14" s="72" t="n">
        <v>191</v>
      </c>
      <c r="C14" s="2"/>
      <c r="D14" s="73" t="n">
        <v>100</v>
      </c>
      <c r="E14" s="73" t="n">
        <v>53.4031413612565</v>
      </c>
      <c r="F14" s="73" t="n">
        <v>46.5968586387435</v>
      </c>
      <c r="G14" s="70"/>
      <c r="H14" s="73" t="n">
        <v>0.446439006147302</v>
      </c>
      <c r="I14" s="73" t="n">
        <v>0.442958266382942</v>
      </c>
      <c r="J14" s="73" t="n">
        <v>0.450496051832355</v>
      </c>
      <c r="L14" s="74" t="n">
        <v>5.01180792442928</v>
      </c>
      <c r="M14" s="74" t="n">
        <v>3.20855614973262</v>
      </c>
      <c r="N14" s="74" t="n">
        <v>14.0822784810127</v>
      </c>
    </row>
    <row r="15" customFormat="false" ht="12.75" hidden="false" customHeight="false" outlineLevel="0" collapsed="false">
      <c r="A15" s="2"/>
      <c r="B15" s="70"/>
      <c r="C15" s="2"/>
      <c r="D15" s="70"/>
      <c r="E15" s="70"/>
      <c r="F15" s="70"/>
      <c r="G15" s="70"/>
      <c r="H15" s="70"/>
      <c r="I15" s="70"/>
      <c r="J15" s="70"/>
      <c r="L15" s="74"/>
      <c r="M15" s="74"/>
      <c r="N15" s="74"/>
    </row>
    <row r="16" customFormat="false" ht="12.75" hidden="false" customHeight="false" outlineLevel="0" collapsed="false">
      <c r="A16" s="52" t="s">
        <v>53</v>
      </c>
      <c r="B16" s="68" t="n">
        <v>42783</v>
      </c>
      <c r="C16" s="72"/>
      <c r="D16" s="69" t="n">
        <v>100</v>
      </c>
      <c r="E16" s="69" t="n">
        <v>53.8227800761985</v>
      </c>
      <c r="F16" s="69" t="n">
        <v>46.1772199238015</v>
      </c>
      <c r="G16" s="70"/>
      <c r="H16" s="69" t="n">
        <v>100</v>
      </c>
      <c r="I16" s="69" t="n">
        <v>100</v>
      </c>
      <c r="J16" s="69" t="n">
        <v>100</v>
      </c>
      <c r="L16" s="69" t="n">
        <v>1.5488219388747</v>
      </c>
      <c r="M16" s="69" t="n">
        <v>1.63204411274833</v>
      </c>
      <c r="N16" s="69" t="n">
        <v>1.46193139815135</v>
      </c>
    </row>
    <row r="17" customFormat="false" ht="12.75" hidden="false" customHeight="false" outlineLevel="0" collapsed="false">
      <c r="A17" s="75" t="s">
        <v>54</v>
      </c>
      <c r="B17" s="72" t="n">
        <v>105</v>
      </c>
      <c r="C17" s="72"/>
      <c r="D17" s="73" t="n">
        <v>100</v>
      </c>
      <c r="E17" s="73" t="n">
        <v>50.4761904761905</v>
      </c>
      <c r="F17" s="73" t="n">
        <v>49.5238095238095</v>
      </c>
      <c r="G17" s="70"/>
      <c r="H17" s="73" t="n">
        <v>0.245424584531239</v>
      </c>
      <c r="I17" s="73" t="n">
        <v>0.230164589395058</v>
      </c>
      <c r="J17" s="73" t="n">
        <v>0.263211176351488</v>
      </c>
      <c r="L17" s="74" t="n">
        <v>2.02780996523754</v>
      </c>
      <c r="M17" s="74" t="n">
        <v>1.34586084306755</v>
      </c>
      <c r="N17" s="74" t="n">
        <v>4.19354838709677</v>
      </c>
    </row>
    <row r="18" customFormat="false" ht="12.75" hidden="false" customHeight="false" outlineLevel="0" collapsed="false">
      <c r="A18" s="76" t="s">
        <v>55</v>
      </c>
      <c r="B18" s="72" t="n">
        <v>3586</v>
      </c>
      <c r="C18" s="72"/>
      <c r="D18" s="73" t="n">
        <v>100</v>
      </c>
      <c r="E18" s="73" t="n">
        <v>55.0752928053542</v>
      </c>
      <c r="F18" s="73" t="n">
        <v>44.9247071946459</v>
      </c>
      <c r="G18" s="70"/>
      <c r="H18" s="73" t="n">
        <v>8.3818339059907</v>
      </c>
      <c r="I18" s="73" t="n">
        <v>8.57688800104226</v>
      </c>
      <c r="J18" s="73" t="n">
        <v>8.15448471350476</v>
      </c>
      <c r="L18" s="74" t="n">
        <v>1.85497470489039</v>
      </c>
      <c r="M18" s="74" t="n">
        <v>1.41386518527003</v>
      </c>
      <c r="N18" s="74" t="n">
        <v>3.0039157188141</v>
      </c>
    </row>
    <row r="19" customFormat="false" ht="12.75" hidden="false" customHeight="false" outlineLevel="0" collapsed="false">
      <c r="A19" s="75" t="s">
        <v>56</v>
      </c>
      <c r="B19" s="72" t="n">
        <v>2614</v>
      </c>
      <c r="C19" s="72"/>
      <c r="D19" s="73" t="n">
        <v>100</v>
      </c>
      <c r="E19" s="73" t="n">
        <v>53.9020657995409</v>
      </c>
      <c r="F19" s="73" t="n">
        <v>46.0979342004591</v>
      </c>
      <c r="G19" s="70"/>
      <c r="H19" s="73" t="n">
        <v>6.10990346633008</v>
      </c>
      <c r="I19" s="73" t="n">
        <v>6.11890389542711</v>
      </c>
      <c r="J19" s="73" t="n">
        <v>6.0994128366066</v>
      </c>
      <c r="L19" s="74" t="n">
        <v>1.83358819320717</v>
      </c>
      <c r="M19" s="74" t="n">
        <v>1.16915876993544</v>
      </c>
      <c r="N19" s="74" t="n">
        <v>5.46534833091437</v>
      </c>
    </row>
    <row r="20" customFormat="false" ht="12.75" hidden="false" customHeight="true" outlineLevel="0" collapsed="false">
      <c r="A20" s="76" t="s">
        <v>57</v>
      </c>
      <c r="B20" s="72" t="n">
        <v>9251</v>
      </c>
      <c r="C20" s="72"/>
      <c r="D20" s="73" t="n">
        <v>100</v>
      </c>
      <c r="E20" s="73" t="n">
        <v>53.6374446005837</v>
      </c>
      <c r="F20" s="73" t="n">
        <v>46.3625553994163</v>
      </c>
      <c r="G20" s="70"/>
      <c r="H20" s="73" t="n">
        <v>21.6230745856999</v>
      </c>
      <c r="I20" s="73" t="n">
        <v>21.5486168410996</v>
      </c>
      <c r="J20" s="73" t="n">
        <v>21.7098602956064</v>
      </c>
      <c r="L20" s="74" t="n">
        <v>1.50828652715845</v>
      </c>
      <c r="M20" s="74" t="n">
        <v>1.36207544942725</v>
      </c>
      <c r="N20" s="74" t="n">
        <v>1.72215797757862</v>
      </c>
    </row>
    <row r="21" customFormat="false" ht="12.75" hidden="false" customHeight="false" outlineLevel="0" collapsed="false">
      <c r="A21" s="76" t="s">
        <v>58</v>
      </c>
      <c r="B21" s="72" t="n">
        <v>12134</v>
      </c>
      <c r="C21" s="72"/>
      <c r="D21" s="73" t="n">
        <v>100</v>
      </c>
      <c r="E21" s="73" t="n">
        <v>54.06296357343</v>
      </c>
      <c r="F21" s="73" t="n">
        <v>45.93703642657</v>
      </c>
      <c r="G21" s="70"/>
      <c r="H21" s="73" t="n">
        <v>28.3617324638291</v>
      </c>
      <c r="I21" s="73" t="n">
        <v>28.4882963477657</v>
      </c>
      <c r="J21" s="73" t="n">
        <v>28.214213403523</v>
      </c>
      <c r="L21" s="74" t="n">
        <v>1.45434060863208</v>
      </c>
      <c r="M21" s="74" t="n">
        <v>1.43909512506526</v>
      </c>
      <c r="N21" s="74" t="n">
        <v>1.47270190864704</v>
      </c>
    </row>
    <row r="22" customFormat="false" ht="12.75" hidden="false" customHeight="false" outlineLevel="0" collapsed="false">
      <c r="A22" s="76" t="s">
        <v>59</v>
      </c>
      <c r="B22" s="72" t="n">
        <v>15003</v>
      </c>
      <c r="C22" s="72"/>
      <c r="D22" s="73" t="n">
        <v>100</v>
      </c>
      <c r="E22" s="73" t="n">
        <v>53.3893221355729</v>
      </c>
      <c r="F22" s="73" t="n">
        <v>46.6106778644271</v>
      </c>
      <c r="G22" s="70"/>
      <c r="H22" s="73" t="n">
        <v>35.0676670640208</v>
      </c>
      <c r="I22" s="73" t="n">
        <v>34.7852520953663</v>
      </c>
      <c r="J22" s="73" t="n">
        <v>35.3968414658838</v>
      </c>
      <c r="L22" s="74" t="n">
        <v>1.54806236824754</v>
      </c>
      <c r="M22" s="74" t="n">
        <v>2.47695442836778</v>
      </c>
      <c r="N22" s="74" t="n">
        <v>1.08289999783203</v>
      </c>
    </row>
    <row r="23" customFormat="false" ht="12.75" hidden="false" customHeight="false" outlineLevel="0" collapsed="false">
      <c r="A23" s="75" t="s">
        <v>60</v>
      </c>
      <c r="B23" s="72" t="n">
        <v>90</v>
      </c>
      <c r="C23" s="72"/>
      <c r="D23" s="73" t="n">
        <v>100</v>
      </c>
      <c r="E23" s="73" t="n">
        <v>64.4444444444444</v>
      </c>
      <c r="F23" s="73" t="n">
        <v>35.5555555555556</v>
      </c>
      <c r="G23" s="70"/>
      <c r="H23" s="73" t="n">
        <v>0.210363929598205</v>
      </c>
      <c r="I23" s="73" t="n">
        <v>0.251878229904026</v>
      </c>
      <c r="J23" s="73" t="n">
        <v>0.161976108523993</v>
      </c>
      <c r="L23" s="74" t="n">
        <v>2.03942895989123</v>
      </c>
      <c r="M23" s="74" t="n">
        <v>1.7737003058104</v>
      </c>
      <c r="N23" s="74" t="n">
        <v>2.79965004374453</v>
      </c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</row>
    <row r="26" customFormat="false" ht="12.75" hidden="false" customHeight="true" outlineLevel="0" collapsed="false">
      <c r="A26" s="77" t="s">
        <v>61</v>
      </c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4.25" hidden="false" customHeight="true" outlineLevel="0" collapsed="false">
      <c r="A28" s="35" t="s">
        <v>14</v>
      </c>
      <c r="B28" s="35"/>
      <c r="C28" s="35"/>
      <c r="D28" s="35"/>
      <c r="E28" s="35"/>
      <c r="F28" s="35"/>
      <c r="G28" s="35"/>
      <c r="H28" s="35"/>
      <c r="I28" s="35"/>
      <c r="J28" s="35"/>
      <c r="L28" s="25" t="s">
        <v>12</v>
      </c>
    </row>
    <row r="29" customFormat="false" ht="14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L29" s="79"/>
      <c r="M29" s="79"/>
      <c r="N29" s="79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L30" s="79"/>
      <c r="M30" s="79"/>
      <c r="N30" s="79"/>
    </row>
    <row r="31" customFormat="false" ht="12.75" hidden="false" customHeight="false" outlineLevel="0" collapsed="false">
      <c r="L31" s="79"/>
      <c r="M31" s="79"/>
      <c r="N31" s="79"/>
    </row>
    <row r="32" customFormat="false" ht="12.75" hidden="false" customHeight="false" outlineLevel="0" collapsed="false">
      <c r="L32" s="79"/>
      <c r="M32" s="79"/>
      <c r="N32" s="79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14" display="ÍNDICE"/>
    <hyperlink ref="AL4" location="INDICE!A1" display="ÍNDICE"/>
    <hyperlink ref="L28" location="INDICE!B1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6.42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4" min="4" style="21" width="6.7"/>
    <col collapsed="false" customWidth="true" hidden="false" outlineLevel="0" max="9" min="5" style="21" width="8.28"/>
    <col collapsed="false" customWidth="true" hidden="false" outlineLevel="0" max="10" min="10" style="21" width="4.41"/>
    <col collapsed="false" customWidth="true" hidden="false" outlineLevel="0" max="11" min="11" style="21" width="6.56"/>
    <col collapsed="false" customWidth="true" hidden="false" outlineLevel="0" max="16" min="12" style="21" width="8.28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3"/>
      <c r="AY1" s="23"/>
      <c r="AZ1" s="22"/>
      <c r="BA1" s="22"/>
      <c r="BB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3"/>
      <c r="AY2" s="23"/>
      <c r="AZ2" s="22"/>
      <c r="BA2" s="22"/>
      <c r="BB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5" t="s">
        <v>12</v>
      </c>
      <c r="N3" s="22"/>
      <c r="O3" s="22"/>
      <c r="Q3" s="22"/>
      <c r="R3" s="22"/>
      <c r="T3" s="22"/>
      <c r="U3" s="22"/>
      <c r="X3" s="22"/>
      <c r="Z3" s="22"/>
      <c r="AA3" s="22"/>
      <c r="AD3" s="22"/>
      <c r="AE3" s="22"/>
      <c r="AF3" s="22"/>
      <c r="AG3" s="22"/>
      <c r="AJ3" s="22"/>
      <c r="AK3" s="22"/>
      <c r="AO3" s="22"/>
      <c r="AP3" s="22"/>
      <c r="AQ3" s="22"/>
      <c r="AR3" s="22"/>
      <c r="AS3" s="22"/>
      <c r="AT3" s="22"/>
      <c r="AU3" s="22"/>
      <c r="AV3" s="22"/>
      <c r="AW3" s="22"/>
      <c r="AX3" s="23"/>
      <c r="AY3" s="23"/>
      <c r="AZ3" s="24"/>
      <c r="BA3" s="24"/>
      <c r="BB3" s="24"/>
    </row>
    <row r="4" customFormat="false" ht="18" hidden="false" customHeight="false" outlineLevel="0" collapsed="false">
      <c r="B4" s="26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63" t="s">
        <v>12</v>
      </c>
      <c r="AS4" s="22"/>
      <c r="AV4" s="22"/>
      <c r="AY4" s="23"/>
      <c r="AZ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3"/>
      <c r="AY5" s="23"/>
      <c r="AZ5" s="22"/>
      <c r="BA5" s="22"/>
      <c r="BB5" s="22"/>
    </row>
    <row r="6" customFormat="false" ht="35.25" hidden="false" customHeight="true" outlineLevel="0" collapsed="false">
      <c r="A6" s="36" t="s">
        <v>6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</row>
    <row r="7" customFormat="false" ht="14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40" customFormat="true" ht="19.5" hidden="false" customHeight="true" outlineLevel="0" collapsed="false">
      <c r="A8" s="64"/>
      <c r="B8" s="41" t="s">
        <v>46</v>
      </c>
      <c r="C8" s="65"/>
      <c r="D8" s="39" t="s">
        <v>17</v>
      </c>
      <c r="E8" s="39"/>
      <c r="F8" s="39"/>
      <c r="G8" s="39"/>
      <c r="H8" s="39"/>
      <c r="I8" s="39"/>
      <c r="J8" s="65"/>
      <c r="K8" s="39" t="s">
        <v>47</v>
      </c>
      <c r="L8" s="39"/>
      <c r="M8" s="39"/>
      <c r="N8" s="39"/>
      <c r="O8" s="39"/>
      <c r="P8" s="39"/>
    </row>
    <row r="9" s="40" customFormat="true" ht="36" hidden="false" customHeight="true" outlineLevel="0" collapsed="false">
      <c r="A9" s="64"/>
      <c r="B9" s="41"/>
      <c r="C9" s="67"/>
      <c r="D9" s="46" t="s">
        <v>20</v>
      </c>
      <c r="E9" s="46" t="s">
        <v>63</v>
      </c>
      <c r="F9" s="46" t="s">
        <v>64</v>
      </c>
      <c r="G9" s="46" t="s">
        <v>65</v>
      </c>
      <c r="H9" s="46" t="s">
        <v>66</v>
      </c>
      <c r="I9" s="46" t="s">
        <v>67</v>
      </c>
      <c r="J9" s="67"/>
      <c r="K9" s="46" t="s">
        <v>20</v>
      </c>
      <c r="L9" s="46" t="s">
        <v>63</v>
      </c>
      <c r="M9" s="46" t="s">
        <v>64</v>
      </c>
      <c r="N9" s="46" t="s">
        <v>65</v>
      </c>
      <c r="O9" s="46" t="s">
        <v>66</v>
      </c>
      <c r="P9" s="46" t="s">
        <v>67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2" t="s">
        <v>20</v>
      </c>
      <c r="B11" s="52"/>
      <c r="C11" s="2"/>
      <c r="D11" s="52"/>
      <c r="E11" s="52"/>
      <c r="F11" s="52"/>
      <c r="G11" s="52"/>
      <c r="H11" s="52"/>
      <c r="I11" s="52"/>
      <c r="J11" s="2"/>
      <c r="K11" s="52"/>
      <c r="L11" s="52"/>
      <c r="M11" s="52"/>
      <c r="N11" s="52"/>
      <c r="O11" s="80"/>
      <c r="P11" s="80"/>
    </row>
    <row r="12" customFormat="false" ht="12.75" hidden="false" customHeight="false" outlineLevel="0" collapsed="false">
      <c r="A12" s="55" t="s">
        <v>68</v>
      </c>
      <c r="B12" s="72" t="n">
        <v>42783</v>
      </c>
      <c r="C12" s="72"/>
      <c r="D12" s="73" t="n">
        <v>100</v>
      </c>
      <c r="E12" s="73" t="n">
        <v>1.5426688170535</v>
      </c>
      <c r="F12" s="73" t="n">
        <v>10.3171820582942</v>
      </c>
      <c r="G12" s="73" t="n">
        <v>24.6382909099409</v>
      </c>
      <c r="H12" s="73" t="n">
        <v>35.0232569011056</v>
      </c>
      <c r="I12" s="73" t="n">
        <v>28.4786013136059</v>
      </c>
      <c r="J12" s="70"/>
      <c r="K12" s="73" t="n">
        <v>100</v>
      </c>
      <c r="L12" s="73" t="n">
        <v>100</v>
      </c>
      <c r="M12" s="73" t="n">
        <v>100</v>
      </c>
      <c r="N12" s="73" t="n">
        <v>100</v>
      </c>
      <c r="O12" s="73" t="n">
        <v>100</v>
      </c>
      <c r="P12" s="73" t="n">
        <v>100</v>
      </c>
    </row>
    <row r="13" customFormat="false" ht="12.75" hidden="false" customHeight="false" outlineLevel="0" collapsed="false">
      <c r="A13" s="71" t="s">
        <v>69</v>
      </c>
      <c r="B13" s="72" t="n">
        <v>36364</v>
      </c>
      <c r="C13" s="72"/>
      <c r="D13" s="73" t="n">
        <v>100</v>
      </c>
      <c r="E13" s="73" t="n">
        <v>1.45473545264547</v>
      </c>
      <c r="F13" s="73" t="n">
        <v>10.1336486635134</v>
      </c>
      <c r="G13" s="73" t="n">
        <v>24.5572544274557</v>
      </c>
      <c r="H13" s="73" t="n">
        <v>35.1253987460125</v>
      </c>
      <c r="I13" s="73" t="n">
        <v>28.7289627103729</v>
      </c>
      <c r="J13" s="70"/>
      <c r="K13" s="73" t="n">
        <v>84.9963770656569</v>
      </c>
      <c r="L13" s="73" t="n">
        <v>80.1515151515152</v>
      </c>
      <c r="M13" s="73" t="n">
        <v>83.4843679202537</v>
      </c>
      <c r="N13" s="73" t="n">
        <v>84.7168200360497</v>
      </c>
      <c r="O13" s="73" t="n">
        <v>85.2442605445809</v>
      </c>
      <c r="P13" s="73" t="n">
        <v>85.7435981615233</v>
      </c>
    </row>
    <row r="14" customFormat="false" ht="12.75" hidden="false" customHeight="false" outlineLevel="0" collapsed="false">
      <c r="A14" s="71" t="s">
        <v>70</v>
      </c>
      <c r="B14" s="72" t="n">
        <v>6228</v>
      </c>
      <c r="C14" s="72"/>
      <c r="D14" s="73" t="n">
        <v>100</v>
      </c>
      <c r="E14" s="73" t="n">
        <v>2.07129094412331</v>
      </c>
      <c r="F14" s="73" t="n">
        <v>11.4643545279383</v>
      </c>
      <c r="G14" s="73" t="n">
        <v>25.1123956326268</v>
      </c>
      <c r="H14" s="73" t="n">
        <v>34.2003853564547</v>
      </c>
      <c r="I14" s="73" t="n">
        <v>27.1515735388568</v>
      </c>
      <c r="J14" s="70"/>
      <c r="K14" s="73" t="n">
        <v>14.5571839281958</v>
      </c>
      <c r="L14" s="73" t="n">
        <v>19.5454545454545</v>
      </c>
      <c r="M14" s="73" t="n">
        <v>16.1758042591754</v>
      </c>
      <c r="N14" s="73" t="n">
        <v>14.8373019637606</v>
      </c>
      <c r="O14" s="73" t="n">
        <v>14.2151628403631</v>
      </c>
      <c r="P14" s="73" t="n">
        <v>13.8788575180565</v>
      </c>
    </row>
    <row r="15" customFormat="false" ht="12.75" hidden="false" customHeight="false" outlineLevel="0" collapsed="false">
      <c r="A15" s="71" t="s">
        <v>71</v>
      </c>
      <c r="B15" s="72" t="n">
        <v>191</v>
      </c>
      <c r="C15" s="72"/>
      <c r="D15" s="73" t="n">
        <v>100</v>
      </c>
      <c r="E15" s="73" t="n">
        <v>1.04712041884817</v>
      </c>
      <c r="F15" s="73" t="n">
        <v>7.85340314136126</v>
      </c>
      <c r="G15" s="73" t="n">
        <v>24.6073298429319</v>
      </c>
      <c r="H15" s="73" t="n">
        <v>42.4083769633508</v>
      </c>
      <c r="I15" s="73" t="n">
        <v>24.0837696335079</v>
      </c>
      <c r="J15" s="70"/>
      <c r="K15" s="73" t="n">
        <v>0.446439006147302</v>
      </c>
      <c r="L15" s="73" t="n">
        <v>0.303030303030303</v>
      </c>
      <c r="M15" s="73" t="n">
        <v>0.339827820570911</v>
      </c>
      <c r="N15" s="73" t="n">
        <v>0.445878000189735</v>
      </c>
      <c r="O15" s="73" t="n">
        <v>0.54057661505606</v>
      </c>
      <c r="P15" s="73" t="n">
        <v>0.377544320420223</v>
      </c>
    </row>
    <row r="16" customFormat="false" ht="12.75" hidden="false" customHeight="false" outlineLevel="0" collapsed="false">
      <c r="A16" s="52"/>
      <c r="B16" s="70"/>
      <c r="C16" s="72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52" t="s">
        <v>72</v>
      </c>
      <c r="B17" s="72" t="n">
        <v>42783</v>
      </c>
      <c r="C17" s="72"/>
      <c r="D17" s="73" t="n">
        <v>100</v>
      </c>
      <c r="E17" s="73" t="n">
        <v>1.5426688170535</v>
      </c>
      <c r="F17" s="73" t="n">
        <v>10.3171820582942</v>
      </c>
      <c r="G17" s="73" t="n">
        <v>24.6382909099409</v>
      </c>
      <c r="H17" s="73" t="n">
        <v>35.0232569011056</v>
      </c>
      <c r="I17" s="73" t="n">
        <v>28.4786013136059</v>
      </c>
      <c r="J17" s="70"/>
      <c r="K17" s="73" t="n">
        <v>100</v>
      </c>
      <c r="L17" s="73" t="n">
        <v>100</v>
      </c>
      <c r="M17" s="73" t="n">
        <v>100</v>
      </c>
      <c r="N17" s="73" t="n">
        <v>100</v>
      </c>
      <c r="O17" s="73" t="n">
        <v>100</v>
      </c>
      <c r="P17" s="73" t="n">
        <v>100</v>
      </c>
    </row>
    <row r="18" customFormat="false" ht="12.75" hidden="false" customHeight="false" outlineLevel="0" collapsed="false">
      <c r="A18" s="75" t="s">
        <v>73</v>
      </c>
      <c r="B18" s="72" t="n">
        <v>105</v>
      </c>
      <c r="C18" s="72"/>
      <c r="D18" s="73" t="n">
        <v>100</v>
      </c>
      <c r="E18" s="73" t="n">
        <v>1.9047619047619</v>
      </c>
      <c r="F18" s="73" t="n">
        <v>11.4285714285714</v>
      </c>
      <c r="G18" s="73" t="n">
        <v>33.3333333333333</v>
      </c>
      <c r="H18" s="73" t="n">
        <v>27.6190476190476</v>
      </c>
      <c r="I18" s="73" t="n">
        <v>25.7142857142857</v>
      </c>
      <c r="J18" s="70"/>
      <c r="K18" s="73" t="n">
        <v>0.245424584531239</v>
      </c>
      <c r="L18" s="73" t="n">
        <v>0.303030303030303</v>
      </c>
      <c r="M18" s="73" t="n">
        <v>0.271862256456729</v>
      </c>
      <c r="N18" s="73" t="n">
        <v>0.332036808651931</v>
      </c>
      <c r="O18" s="73" t="n">
        <v>0.193539775760812</v>
      </c>
      <c r="P18" s="73" t="n">
        <v>0.221602101116218</v>
      </c>
    </row>
    <row r="19" customFormat="false" ht="12.75" hidden="false" customHeight="false" outlineLevel="0" collapsed="false">
      <c r="A19" s="76" t="s">
        <v>74</v>
      </c>
      <c r="B19" s="72" t="n">
        <v>3586</v>
      </c>
      <c r="C19" s="72"/>
      <c r="D19" s="73" t="n">
        <v>100</v>
      </c>
      <c r="E19" s="73" t="n">
        <v>1.86837702175126</v>
      </c>
      <c r="F19" s="73" t="n">
        <v>11.0150585610708</v>
      </c>
      <c r="G19" s="73" t="n">
        <v>25.515895147797</v>
      </c>
      <c r="H19" s="73" t="n">
        <v>34.7741215839375</v>
      </c>
      <c r="I19" s="73" t="n">
        <v>26.8265476854434</v>
      </c>
      <c r="J19" s="70"/>
      <c r="K19" s="73" t="n">
        <v>8.3818339059907</v>
      </c>
      <c r="L19" s="73" t="n">
        <v>10.1515151515152</v>
      </c>
      <c r="M19" s="73" t="n">
        <v>8.94879927503398</v>
      </c>
      <c r="N19" s="73" t="n">
        <v>8.68039085475761</v>
      </c>
      <c r="O19" s="73" t="n">
        <v>8.3222103577149</v>
      </c>
      <c r="P19" s="73" t="n">
        <v>7.89560078791858</v>
      </c>
    </row>
    <row r="20" customFormat="false" ht="12.75" hidden="false" customHeight="false" outlineLevel="0" collapsed="false">
      <c r="A20" s="75" t="s">
        <v>75</v>
      </c>
      <c r="B20" s="72" t="n">
        <v>2614</v>
      </c>
      <c r="C20" s="72"/>
      <c r="D20" s="73" t="n">
        <v>100</v>
      </c>
      <c r="E20" s="73" t="n">
        <v>1.75975516449885</v>
      </c>
      <c r="F20" s="73" t="n">
        <v>9.94644223412395</v>
      </c>
      <c r="G20" s="73" t="n">
        <v>24.9043611323642</v>
      </c>
      <c r="H20" s="73" t="n">
        <v>34.3917368018363</v>
      </c>
      <c r="I20" s="73" t="n">
        <v>28.9977046671767</v>
      </c>
      <c r="J20" s="70"/>
      <c r="K20" s="73" t="n">
        <v>6.10990346633008</v>
      </c>
      <c r="L20" s="73" t="n">
        <v>6.96969696969697</v>
      </c>
      <c r="M20" s="73" t="n">
        <v>5.89034888989579</v>
      </c>
      <c r="N20" s="73" t="n">
        <v>6.17588464092591</v>
      </c>
      <c r="O20" s="73" t="n">
        <v>5.99973304858516</v>
      </c>
      <c r="P20" s="73" t="n">
        <v>6.22127380170716</v>
      </c>
    </row>
    <row r="21" customFormat="false" ht="12.75" hidden="false" customHeight="true" outlineLevel="0" collapsed="false">
      <c r="A21" s="76" t="s">
        <v>76</v>
      </c>
      <c r="B21" s="72" t="n">
        <v>9251</v>
      </c>
      <c r="C21" s="72"/>
      <c r="D21" s="73" t="n">
        <v>100</v>
      </c>
      <c r="E21" s="73" t="n">
        <v>1.47011133931467</v>
      </c>
      <c r="F21" s="73" t="n">
        <v>10.5394011458221</v>
      </c>
      <c r="G21" s="73" t="n">
        <v>24.9378445573452</v>
      </c>
      <c r="H21" s="73" t="n">
        <v>35.1097178683386</v>
      </c>
      <c r="I21" s="73" t="n">
        <v>27.9429250891796</v>
      </c>
      <c r="J21" s="70"/>
      <c r="K21" s="73" t="n">
        <v>21.6230745856999</v>
      </c>
      <c r="L21" s="73" t="n">
        <v>20.6060606060606</v>
      </c>
      <c r="M21" s="73" t="n">
        <v>22.0888083371092</v>
      </c>
      <c r="N21" s="73" t="n">
        <v>21.885969073143</v>
      </c>
      <c r="O21" s="73" t="n">
        <v>21.6764548852109</v>
      </c>
      <c r="P21" s="73" t="n">
        <v>21.2163493105712</v>
      </c>
    </row>
    <row r="22" customFormat="false" ht="12.75" hidden="false" customHeight="false" outlineLevel="0" collapsed="false">
      <c r="A22" s="76" t="s">
        <v>77</v>
      </c>
      <c r="B22" s="72" t="n">
        <v>12134</v>
      </c>
      <c r="C22" s="72"/>
      <c r="D22" s="73" t="n">
        <v>100</v>
      </c>
      <c r="E22" s="73" t="n">
        <v>1.42574583814076</v>
      </c>
      <c r="F22" s="73" t="n">
        <v>9.49398384704137</v>
      </c>
      <c r="G22" s="73" t="n">
        <v>23.7349596176034</v>
      </c>
      <c r="H22" s="73" t="n">
        <v>35.7837481457063</v>
      </c>
      <c r="I22" s="73" t="n">
        <v>29.5615625515082</v>
      </c>
      <c r="J22" s="70"/>
      <c r="K22" s="73" t="n">
        <v>28.3617324638291</v>
      </c>
      <c r="L22" s="73" t="n">
        <v>26.2121212121212</v>
      </c>
      <c r="M22" s="73" t="n">
        <v>26.0987766198459</v>
      </c>
      <c r="N22" s="73" t="n">
        <v>27.3218859690731</v>
      </c>
      <c r="O22" s="73" t="n">
        <v>28.9775760811532</v>
      </c>
      <c r="P22" s="73" t="n">
        <v>29.4402495075509</v>
      </c>
    </row>
    <row r="23" customFormat="false" ht="12.75" hidden="false" customHeight="false" outlineLevel="0" collapsed="false">
      <c r="A23" s="76" t="s">
        <v>78</v>
      </c>
      <c r="B23" s="72" t="n">
        <v>15003</v>
      </c>
      <c r="C23" s="72"/>
      <c r="D23" s="73" t="n">
        <v>100</v>
      </c>
      <c r="E23" s="73" t="n">
        <v>1.55968806238752</v>
      </c>
      <c r="F23" s="73" t="n">
        <v>10.7245217623142</v>
      </c>
      <c r="G23" s="73" t="n">
        <v>24.8950209958008</v>
      </c>
      <c r="H23" s="73" t="n">
        <v>34.5797507165234</v>
      </c>
      <c r="I23" s="73" t="n">
        <v>28.2410184629741</v>
      </c>
      <c r="J23" s="70"/>
      <c r="K23" s="73" t="n">
        <v>35.0676670640208</v>
      </c>
      <c r="L23" s="73" t="n">
        <v>35.4545454545455</v>
      </c>
      <c r="M23" s="73" t="n">
        <v>36.4521975532397</v>
      </c>
      <c r="N23" s="73" t="n">
        <v>35.4330708661417</v>
      </c>
      <c r="O23" s="73" t="n">
        <v>34.6235985050721</v>
      </c>
      <c r="P23" s="73" t="n">
        <v>34.7751149047932</v>
      </c>
    </row>
    <row r="24" customFormat="false" ht="12.75" hidden="false" customHeight="false" outlineLevel="0" collapsed="false">
      <c r="A24" s="75" t="s">
        <v>79</v>
      </c>
      <c r="B24" s="72" t="n">
        <v>90</v>
      </c>
      <c r="C24" s="72"/>
      <c r="D24" s="73" t="n">
        <v>100</v>
      </c>
      <c r="E24" s="73" t="n">
        <v>2.22222222222222</v>
      </c>
      <c r="F24" s="73" t="n">
        <v>12.2222222222222</v>
      </c>
      <c r="G24" s="73" t="n">
        <v>20</v>
      </c>
      <c r="H24" s="73" t="n">
        <v>34.4444444444444</v>
      </c>
      <c r="I24" s="73" t="n">
        <v>31.1111111111111</v>
      </c>
      <c r="J24" s="70"/>
      <c r="K24" s="73" t="n">
        <v>0.210363929598205</v>
      </c>
      <c r="L24" s="73" t="n">
        <v>0.303030303030303</v>
      </c>
      <c r="M24" s="73" t="n">
        <v>0.249207068418668</v>
      </c>
      <c r="N24" s="73" t="n">
        <v>0.170761787306707</v>
      </c>
      <c r="O24" s="73" t="n">
        <v>0.206887346502936</v>
      </c>
      <c r="P24" s="73" t="n">
        <v>0.229809586342745</v>
      </c>
    </row>
    <row r="25" customFormat="false" ht="12.75" hidden="false" customHeight="false" outlineLevel="0" collapsed="false">
      <c r="A25" s="81"/>
      <c r="B25" s="72"/>
      <c r="C25" s="72"/>
      <c r="D25" s="73"/>
      <c r="E25" s="73"/>
      <c r="F25" s="73"/>
      <c r="G25" s="73"/>
      <c r="H25" s="73"/>
      <c r="I25" s="73"/>
      <c r="J25" s="70"/>
      <c r="K25" s="73"/>
      <c r="L25" s="73"/>
      <c r="M25" s="73"/>
      <c r="N25" s="73"/>
      <c r="O25" s="73"/>
      <c r="P25" s="73"/>
    </row>
    <row r="26" customFormat="false" ht="12.75" hidden="false" customHeight="false" outlineLevel="0" collapsed="false">
      <c r="A26" s="52" t="s">
        <v>22</v>
      </c>
      <c r="B26" s="52"/>
      <c r="C26" s="2"/>
      <c r="D26" s="52"/>
      <c r="E26" s="52"/>
      <c r="F26" s="52"/>
      <c r="G26" s="52"/>
      <c r="H26" s="52"/>
      <c r="I26" s="52"/>
      <c r="J26" s="2"/>
      <c r="K26" s="52"/>
      <c r="L26" s="52"/>
      <c r="M26" s="52"/>
      <c r="N26" s="52"/>
      <c r="O26" s="82"/>
      <c r="P26" s="82"/>
    </row>
    <row r="27" customFormat="false" ht="12.75" hidden="false" customHeight="false" outlineLevel="0" collapsed="false">
      <c r="A27" s="55" t="s">
        <v>68</v>
      </c>
      <c r="B27" s="72" t="n">
        <v>23027</v>
      </c>
      <c r="C27" s="72"/>
      <c r="D27" s="73" t="n">
        <v>100</v>
      </c>
      <c r="E27" s="73" t="n">
        <v>1.67195031919052</v>
      </c>
      <c r="F27" s="73" t="n">
        <v>10.3617492508794</v>
      </c>
      <c r="G27" s="73" t="n">
        <v>25.3875884830851</v>
      </c>
      <c r="H27" s="73" t="n">
        <v>35.2412385460546</v>
      </c>
      <c r="I27" s="73" t="n">
        <v>27.3374734007904</v>
      </c>
      <c r="J27" s="70"/>
      <c r="K27" s="73" t="n">
        <v>100</v>
      </c>
      <c r="L27" s="73" t="n">
        <v>100</v>
      </c>
      <c r="M27" s="73" t="n">
        <v>100</v>
      </c>
      <c r="N27" s="73" t="n">
        <v>100</v>
      </c>
      <c r="O27" s="73" t="n">
        <v>100</v>
      </c>
      <c r="P27" s="73" t="n">
        <v>100</v>
      </c>
    </row>
    <row r="28" customFormat="false" ht="12.75" hidden="false" customHeight="false" outlineLevel="0" collapsed="false">
      <c r="A28" s="71" t="s">
        <v>69</v>
      </c>
      <c r="B28" s="72" t="n">
        <v>19661</v>
      </c>
      <c r="C28" s="72"/>
      <c r="D28" s="73" t="n">
        <v>100</v>
      </c>
      <c r="E28" s="73" t="n">
        <v>1.60215655358324</v>
      </c>
      <c r="F28" s="73" t="n">
        <v>10.0757845480901</v>
      </c>
      <c r="G28" s="73" t="n">
        <v>25.3903667158334</v>
      </c>
      <c r="H28" s="73" t="n">
        <v>35.4712374752047</v>
      </c>
      <c r="I28" s="73" t="n">
        <v>27.4604547072885</v>
      </c>
      <c r="J28" s="70"/>
      <c r="K28" s="73" t="n">
        <v>85.3823772093629</v>
      </c>
      <c r="L28" s="73" t="n">
        <v>81.8181818181818</v>
      </c>
      <c r="M28" s="73" t="n">
        <v>83.0259849119866</v>
      </c>
      <c r="N28" s="73" t="n">
        <v>85.3917208347588</v>
      </c>
      <c r="O28" s="73" t="n">
        <v>85.939617991374</v>
      </c>
      <c r="P28" s="73" t="n">
        <v>85.7664813343924</v>
      </c>
    </row>
    <row r="29" customFormat="false" ht="12.75" hidden="false" customHeight="false" outlineLevel="0" collapsed="false">
      <c r="A29" s="71" t="s">
        <v>70</v>
      </c>
      <c r="B29" s="72" t="n">
        <v>3264</v>
      </c>
      <c r="C29" s="72"/>
      <c r="D29" s="73" t="n">
        <v>100</v>
      </c>
      <c r="E29" s="73" t="n">
        <v>2.11397058823529</v>
      </c>
      <c r="F29" s="73" t="n">
        <v>12.1323529411765</v>
      </c>
      <c r="G29" s="73" t="n">
        <v>25.4595588235294</v>
      </c>
      <c r="H29" s="73" t="n">
        <v>33.6397058823529</v>
      </c>
      <c r="I29" s="73" t="n">
        <v>26.6544117647059</v>
      </c>
      <c r="J29" s="70"/>
      <c r="K29" s="73" t="n">
        <v>14.1746645242541</v>
      </c>
      <c r="L29" s="73" t="n">
        <v>17.9220779220779</v>
      </c>
      <c r="M29" s="73" t="n">
        <v>16.5968147527242</v>
      </c>
      <c r="N29" s="73" t="n">
        <v>14.2148477591516</v>
      </c>
      <c r="O29" s="73" t="n">
        <v>13.5304990757856</v>
      </c>
      <c r="P29" s="73" t="n">
        <v>13.8204924543288</v>
      </c>
    </row>
    <row r="30" customFormat="false" ht="12.75" hidden="false" customHeight="false" outlineLevel="0" collapsed="false">
      <c r="A30" s="71" t="s">
        <v>71</v>
      </c>
      <c r="B30" s="72" t="n">
        <v>102</v>
      </c>
      <c r="C30" s="72"/>
      <c r="D30" s="73" t="n">
        <v>100</v>
      </c>
      <c r="E30" s="73" t="n">
        <v>0.980392156862745</v>
      </c>
      <c r="F30" s="73" t="n">
        <v>8.82352941176471</v>
      </c>
      <c r="G30" s="73" t="n">
        <v>22.5490196078431</v>
      </c>
      <c r="H30" s="73" t="n">
        <v>42.156862745098</v>
      </c>
      <c r="I30" s="73" t="n">
        <v>25.4901960784314</v>
      </c>
      <c r="J30" s="70"/>
      <c r="K30" s="73" t="n">
        <v>0.442958266382942</v>
      </c>
      <c r="L30" s="73" t="n">
        <v>0.25974025974026</v>
      </c>
      <c r="M30" s="73" t="n">
        <v>0.377200335289187</v>
      </c>
      <c r="N30" s="73" t="n">
        <v>0.393431406089634</v>
      </c>
      <c r="O30" s="73" t="n">
        <v>0.529882932840419</v>
      </c>
      <c r="P30" s="73" t="n">
        <v>0.413026211278793</v>
      </c>
    </row>
    <row r="31" customFormat="false" ht="12.75" hidden="false" customHeight="false" outlineLevel="0" collapsed="false">
      <c r="A31" s="52"/>
      <c r="B31" s="70"/>
      <c r="C31" s="72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A32" s="52" t="s">
        <v>72</v>
      </c>
      <c r="B32" s="72" t="n">
        <v>23027</v>
      </c>
      <c r="C32" s="72"/>
      <c r="D32" s="73" t="n">
        <v>100</v>
      </c>
      <c r="E32" s="73" t="n">
        <v>1.67195031919052</v>
      </c>
      <c r="F32" s="73" t="n">
        <v>10.3617492508794</v>
      </c>
      <c r="G32" s="73" t="n">
        <v>25.3875884830851</v>
      </c>
      <c r="H32" s="73" t="n">
        <v>35.2412385460546</v>
      </c>
      <c r="I32" s="73" t="n">
        <v>27.3374734007904</v>
      </c>
      <c r="J32" s="70"/>
      <c r="K32" s="73" t="n">
        <v>100</v>
      </c>
      <c r="L32" s="73" t="n">
        <v>100</v>
      </c>
      <c r="M32" s="73" t="n">
        <v>100</v>
      </c>
      <c r="N32" s="73" t="n">
        <v>100</v>
      </c>
      <c r="O32" s="73" t="n">
        <v>100</v>
      </c>
      <c r="P32" s="73" t="n">
        <v>100</v>
      </c>
    </row>
    <row r="33" customFormat="false" ht="12.75" hidden="false" customHeight="false" outlineLevel="0" collapsed="false">
      <c r="A33" s="75" t="s">
        <v>73</v>
      </c>
      <c r="B33" s="72" t="n">
        <v>53</v>
      </c>
      <c r="C33" s="72"/>
      <c r="D33" s="73" t="n">
        <v>100</v>
      </c>
      <c r="E33" s="73" t="n">
        <v>1.88679245283019</v>
      </c>
      <c r="F33" s="73" t="n">
        <v>15.0943396226415</v>
      </c>
      <c r="G33" s="73" t="n">
        <v>26.4150943396226</v>
      </c>
      <c r="H33" s="73" t="n">
        <v>41.5094339622642</v>
      </c>
      <c r="I33" s="73" t="n">
        <v>15.0943396226415</v>
      </c>
      <c r="J33" s="70"/>
      <c r="K33" s="73" t="n">
        <v>0.230164589395058</v>
      </c>
      <c r="L33" s="73" t="n">
        <v>0.25974025974026</v>
      </c>
      <c r="M33" s="73" t="n">
        <v>0.335289186923722</v>
      </c>
      <c r="N33" s="73" t="n">
        <v>0.239479986315429</v>
      </c>
      <c r="O33" s="73" t="n">
        <v>0.271102895871842</v>
      </c>
      <c r="P33" s="73" t="n">
        <v>0.127084988085782</v>
      </c>
    </row>
    <row r="34" customFormat="false" ht="12.75" hidden="false" customHeight="false" outlineLevel="0" collapsed="false">
      <c r="A34" s="76" t="s">
        <v>74</v>
      </c>
      <c r="B34" s="72" t="n">
        <v>1975</v>
      </c>
      <c r="C34" s="72"/>
      <c r="D34" s="73" t="n">
        <v>100</v>
      </c>
      <c r="E34" s="73" t="n">
        <v>2.0253164556962</v>
      </c>
      <c r="F34" s="73" t="n">
        <v>11.3924050632911</v>
      </c>
      <c r="G34" s="73" t="n">
        <v>27.0379746835443</v>
      </c>
      <c r="H34" s="73" t="n">
        <v>34.0253164556962</v>
      </c>
      <c r="I34" s="73" t="n">
        <v>25.5189873417722</v>
      </c>
      <c r="J34" s="70"/>
      <c r="K34" s="73" t="n">
        <v>8.57688800104226</v>
      </c>
      <c r="L34" s="73" t="n">
        <v>10.3896103896104</v>
      </c>
      <c r="M34" s="73" t="n">
        <v>9.43000838222967</v>
      </c>
      <c r="N34" s="73" t="n">
        <v>9.13445090660281</v>
      </c>
      <c r="O34" s="73" t="n">
        <v>8.28096118299446</v>
      </c>
      <c r="P34" s="73" t="n">
        <v>8.00635424940429</v>
      </c>
    </row>
    <row r="35" customFormat="false" ht="12.75" hidden="false" customHeight="false" outlineLevel="0" collapsed="false">
      <c r="A35" s="75" t="s">
        <v>75</v>
      </c>
      <c r="B35" s="72" t="n">
        <v>1409</v>
      </c>
      <c r="C35" s="72"/>
      <c r="D35" s="73" t="n">
        <v>100</v>
      </c>
      <c r="E35" s="73" t="n">
        <v>1.98722498225692</v>
      </c>
      <c r="F35" s="73" t="n">
        <v>9.86515259048971</v>
      </c>
      <c r="G35" s="73" t="n">
        <v>25.1242015613911</v>
      </c>
      <c r="H35" s="73" t="n">
        <v>35.6281050390348</v>
      </c>
      <c r="I35" s="73" t="n">
        <v>27.3953158268275</v>
      </c>
      <c r="J35" s="70"/>
      <c r="K35" s="73" t="n">
        <v>6.11890389542711</v>
      </c>
      <c r="L35" s="73" t="n">
        <v>7.27272727272727</v>
      </c>
      <c r="M35" s="73" t="n">
        <v>5.82564962279967</v>
      </c>
      <c r="N35" s="73" t="n">
        <v>6.05542251111871</v>
      </c>
      <c r="O35" s="73" t="n">
        <v>6.18607516943931</v>
      </c>
      <c r="P35" s="73" t="n">
        <v>6.131850675139</v>
      </c>
    </row>
    <row r="36" customFormat="false" ht="12.75" hidden="false" customHeight="false" outlineLevel="0" collapsed="false">
      <c r="A36" s="76" t="s">
        <v>76</v>
      </c>
      <c r="B36" s="72" t="n">
        <v>4962</v>
      </c>
      <c r="C36" s="72"/>
      <c r="D36" s="73" t="n">
        <v>100</v>
      </c>
      <c r="E36" s="73" t="n">
        <v>1.4913341394599</v>
      </c>
      <c r="F36" s="73" t="n">
        <v>10.9230149133414</v>
      </c>
      <c r="G36" s="73" t="n">
        <v>25.7355904877066</v>
      </c>
      <c r="H36" s="73" t="n">
        <v>34.925433293027</v>
      </c>
      <c r="I36" s="73" t="n">
        <v>26.9246271664651</v>
      </c>
      <c r="J36" s="70"/>
      <c r="K36" s="73" t="n">
        <v>21.5486168410996</v>
      </c>
      <c r="L36" s="73" t="n">
        <v>19.2207792207792</v>
      </c>
      <c r="M36" s="73" t="n">
        <v>22.7158424140821</v>
      </c>
      <c r="N36" s="73" t="n">
        <v>21.8439958946288</v>
      </c>
      <c r="O36" s="73" t="n">
        <v>21.3555144793592</v>
      </c>
      <c r="P36" s="73" t="n">
        <v>21.2231930103257</v>
      </c>
    </row>
    <row r="37" customFormat="false" ht="12.75" hidden="false" customHeight="false" outlineLevel="0" collapsed="false">
      <c r="A37" s="76" t="s">
        <v>77</v>
      </c>
      <c r="B37" s="72" t="n">
        <v>6560</v>
      </c>
      <c r="C37" s="72"/>
      <c r="D37" s="73" t="n">
        <v>100</v>
      </c>
      <c r="E37" s="73" t="n">
        <v>1.58536585365854</v>
      </c>
      <c r="F37" s="73" t="n">
        <v>9.39024390243903</v>
      </c>
      <c r="G37" s="73" t="n">
        <v>24.0548780487805</v>
      </c>
      <c r="H37" s="73" t="n">
        <v>36.4634146341463</v>
      </c>
      <c r="I37" s="73" t="n">
        <v>28.5060975609756</v>
      </c>
      <c r="J37" s="70"/>
      <c r="K37" s="73" t="n">
        <v>28.4882963477657</v>
      </c>
      <c r="L37" s="73" t="n">
        <v>27.012987012987</v>
      </c>
      <c r="M37" s="73" t="n">
        <v>25.8172673931266</v>
      </c>
      <c r="N37" s="73" t="n">
        <v>26.9928156004105</v>
      </c>
      <c r="O37" s="73" t="n">
        <v>29.4762784966112</v>
      </c>
      <c r="P37" s="73" t="n">
        <v>29.7061159650516</v>
      </c>
    </row>
    <row r="38" customFormat="false" ht="12.75" hidden="false" customHeight="false" outlineLevel="0" collapsed="false">
      <c r="A38" s="76" t="s">
        <v>78</v>
      </c>
      <c r="B38" s="72" t="n">
        <v>8010</v>
      </c>
      <c r="C38" s="72"/>
      <c r="D38" s="73" t="n">
        <v>100</v>
      </c>
      <c r="E38" s="73" t="n">
        <v>1.7103620474407</v>
      </c>
      <c r="F38" s="73" t="n">
        <v>10.6491885143571</v>
      </c>
      <c r="G38" s="73" t="n">
        <v>25.9051186017478</v>
      </c>
      <c r="H38" s="73" t="n">
        <v>34.6192259675406</v>
      </c>
      <c r="I38" s="73" t="n">
        <v>27.1161048689139</v>
      </c>
      <c r="J38" s="70"/>
      <c r="K38" s="73" t="n">
        <v>34.7852520953663</v>
      </c>
      <c r="L38" s="73" t="n">
        <v>35.5844155844156</v>
      </c>
      <c r="M38" s="73" t="n">
        <v>35.7502095557418</v>
      </c>
      <c r="N38" s="73" t="n">
        <v>35.4943551146083</v>
      </c>
      <c r="O38" s="73" t="n">
        <v>34.1712877387554</v>
      </c>
      <c r="P38" s="73" t="n">
        <v>34.5035742652899</v>
      </c>
    </row>
    <row r="39" customFormat="false" ht="12.75" hidden="false" customHeight="false" outlineLevel="0" collapsed="false">
      <c r="A39" s="75" t="s">
        <v>79</v>
      </c>
      <c r="B39" s="72" t="n">
        <v>58</v>
      </c>
      <c r="C39" s="72"/>
      <c r="D39" s="73" t="n">
        <v>100</v>
      </c>
      <c r="E39" s="73" t="n">
        <v>1.72413793103448</v>
      </c>
      <c r="F39" s="73" t="n">
        <v>5.17241379310345</v>
      </c>
      <c r="G39" s="73" t="n">
        <v>24.1379310344828</v>
      </c>
      <c r="H39" s="73" t="n">
        <v>36.2068965517241</v>
      </c>
      <c r="I39" s="73" t="n">
        <v>32.7586206896552</v>
      </c>
      <c r="J39" s="70"/>
      <c r="K39" s="73" t="n">
        <v>0.251878229904026</v>
      </c>
      <c r="L39" s="73" t="n">
        <v>0.25974025974026</v>
      </c>
      <c r="M39" s="73" t="n">
        <v>0.125733445096396</v>
      </c>
      <c r="N39" s="73" t="n">
        <v>0.239479986315429</v>
      </c>
      <c r="O39" s="73" t="n">
        <v>0.258780036968577</v>
      </c>
      <c r="P39" s="73" t="n">
        <v>0.301826846703733</v>
      </c>
    </row>
    <row r="40" customFormat="false" ht="12.75" hidden="false" customHeight="false" outlineLevel="0" collapsed="false">
      <c r="A40" s="81"/>
      <c r="B40" s="72"/>
      <c r="C40" s="72"/>
      <c r="D40" s="73"/>
      <c r="E40" s="73"/>
      <c r="F40" s="73"/>
      <c r="G40" s="73"/>
      <c r="H40" s="73"/>
      <c r="I40" s="73"/>
      <c r="J40" s="70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A41" s="52" t="s">
        <v>23</v>
      </c>
      <c r="B41" s="52"/>
      <c r="C41" s="2"/>
      <c r="D41" s="52"/>
      <c r="E41" s="52"/>
      <c r="F41" s="52"/>
      <c r="G41" s="52"/>
      <c r="H41" s="52"/>
      <c r="I41" s="52"/>
      <c r="J41" s="2"/>
      <c r="K41" s="52"/>
      <c r="L41" s="52"/>
      <c r="M41" s="52"/>
      <c r="N41" s="52"/>
      <c r="O41" s="82"/>
      <c r="P41" s="82"/>
    </row>
    <row r="42" customFormat="false" ht="12.75" hidden="false" customHeight="false" outlineLevel="0" collapsed="false">
      <c r="A42" s="55" t="s">
        <v>68</v>
      </c>
      <c r="B42" s="72" t="n">
        <v>19756</v>
      </c>
      <c r="C42" s="72"/>
      <c r="D42" s="73" t="n">
        <v>100</v>
      </c>
      <c r="E42" s="73" t="n">
        <v>1.39198218262806</v>
      </c>
      <c r="F42" s="73" t="n">
        <v>10.265235877708</v>
      </c>
      <c r="G42" s="73" t="n">
        <v>23.7649321725046</v>
      </c>
      <c r="H42" s="73" t="n">
        <v>34.7691840453533</v>
      </c>
      <c r="I42" s="73" t="n">
        <v>29.808665721806</v>
      </c>
      <c r="J42" s="70"/>
      <c r="K42" s="73" t="n">
        <v>100</v>
      </c>
      <c r="L42" s="73" t="n">
        <v>100</v>
      </c>
      <c r="M42" s="73" t="n">
        <v>100</v>
      </c>
      <c r="N42" s="73" t="n">
        <v>100</v>
      </c>
      <c r="O42" s="73" t="n">
        <v>100</v>
      </c>
      <c r="P42" s="73" t="n">
        <v>100</v>
      </c>
    </row>
    <row r="43" customFormat="false" ht="12.75" hidden="false" customHeight="false" outlineLevel="0" collapsed="false">
      <c r="A43" s="71" t="s">
        <v>69</v>
      </c>
      <c r="B43" s="72" t="n">
        <v>16703</v>
      </c>
      <c r="C43" s="72"/>
      <c r="D43" s="73" t="n">
        <v>100</v>
      </c>
      <c r="E43" s="73" t="n">
        <v>1.281206968808</v>
      </c>
      <c r="F43" s="73" t="n">
        <v>10.201760162845</v>
      </c>
      <c r="G43" s="73" t="n">
        <v>23.5766030054481</v>
      </c>
      <c r="H43" s="73" t="n">
        <v>34.7183140753158</v>
      </c>
      <c r="I43" s="73" t="n">
        <v>30.2221157875831</v>
      </c>
      <c r="J43" s="70"/>
      <c r="K43" s="73" t="n">
        <v>84.5464668961328</v>
      </c>
      <c r="L43" s="73" t="n">
        <v>77.8181818181818</v>
      </c>
      <c r="M43" s="73" t="n">
        <v>84.0236686390533</v>
      </c>
      <c r="N43" s="73" t="n">
        <v>83.8764643237487</v>
      </c>
      <c r="O43" s="73" t="n">
        <v>84.4227689620032</v>
      </c>
      <c r="P43" s="73" t="n">
        <v>85.7191373747665</v>
      </c>
    </row>
    <row r="44" customFormat="false" ht="12.75" hidden="false" customHeight="false" outlineLevel="0" collapsed="false">
      <c r="A44" s="71" t="s">
        <v>70</v>
      </c>
      <c r="B44" s="72" t="n">
        <v>2964</v>
      </c>
      <c r="C44" s="72"/>
      <c r="D44" s="73" t="n">
        <v>100</v>
      </c>
      <c r="E44" s="73" t="n">
        <v>2.02429149797571</v>
      </c>
      <c r="F44" s="73" t="n">
        <v>10.7287449392713</v>
      </c>
      <c r="G44" s="73" t="n">
        <v>24.7300944669366</v>
      </c>
      <c r="H44" s="73" t="n">
        <v>34.8178137651822</v>
      </c>
      <c r="I44" s="73" t="n">
        <v>27.6990553306343</v>
      </c>
      <c r="J44" s="70"/>
      <c r="K44" s="73" t="n">
        <v>15.0030370520348</v>
      </c>
      <c r="L44" s="73" t="n">
        <v>21.8181818181818</v>
      </c>
      <c r="M44" s="73" t="n">
        <v>15.6804733727811</v>
      </c>
      <c r="N44" s="73" t="n">
        <v>15.6123535676251</v>
      </c>
      <c r="O44" s="73" t="n">
        <v>15.0240209637502</v>
      </c>
      <c r="P44" s="73" t="n">
        <v>13.9412463915775</v>
      </c>
    </row>
    <row r="45" customFormat="false" ht="12.75" hidden="false" customHeight="false" outlineLevel="0" collapsed="false">
      <c r="A45" s="71" t="s">
        <v>71</v>
      </c>
      <c r="B45" s="72" t="n">
        <v>89</v>
      </c>
      <c r="C45" s="72"/>
      <c r="D45" s="73" t="n">
        <v>100</v>
      </c>
      <c r="E45" s="73" t="n">
        <v>1.12359550561798</v>
      </c>
      <c r="F45" s="73" t="n">
        <v>6.74157303370787</v>
      </c>
      <c r="G45" s="73" t="n">
        <v>26.9662921348315</v>
      </c>
      <c r="H45" s="73" t="n">
        <v>42.6966292134832</v>
      </c>
      <c r="I45" s="73" t="n">
        <v>22.4719101123596</v>
      </c>
      <c r="J45" s="70"/>
      <c r="K45" s="73" t="n">
        <v>0.450496051832355</v>
      </c>
      <c r="L45" s="73" t="n">
        <v>0.363636363636364</v>
      </c>
      <c r="M45" s="73" t="n">
        <v>0.295857988165681</v>
      </c>
      <c r="N45" s="73" t="n">
        <v>0.511182108626198</v>
      </c>
      <c r="O45" s="73" t="n">
        <v>0.553210074246615</v>
      </c>
      <c r="P45" s="73" t="n">
        <v>0.339616233655969</v>
      </c>
    </row>
    <row r="46" customFormat="false" ht="12.75" hidden="false" customHeight="false" outlineLevel="0" collapsed="false">
      <c r="A46" s="52"/>
      <c r="B46" s="70"/>
      <c r="C46" s="7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A47" s="52" t="s">
        <v>72</v>
      </c>
      <c r="B47" s="72" t="n">
        <v>19756</v>
      </c>
      <c r="C47" s="72"/>
      <c r="D47" s="73" t="n">
        <v>100</v>
      </c>
      <c r="E47" s="73" t="n">
        <v>1.39198218262806</v>
      </c>
      <c r="F47" s="73" t="n">
        <v>10.265235877708</v>
      </c>
      <c r="G47" s="73" t="n">
        <v>23.7649321725046</v>
      </c>
      <c r="H47" s="73" t="n">
        <v>34.7691840453533</v>
      </c>
      <c r="I47" s="73" t="n">
        <v>29.808665721806</v>
      </c>
      <c r="J47" s="70"/>
      <c r="K47" s="73" t="n">
        <v>100</v>
      </c>
      <c r="L47" s="73" t="n">
        <v>100</v>
      </c>
      <c r="M47" s="73" t="n">
        <v>100</v>
      </c>
      <c r="N47" s="73" t="n">
        <v>100</v>
      </c>
      <c r="O47" s="73" t="n">
        <v>100</v>
      </c>
      <c r="P47" s="73" t="n">
        <v>100</v>
      </c>
    </row>
    <row r="48" customFormat="false" ht="12.75" hidden="false" customHeight="false" outlineLevel="0" collapsed="false">
      <c r="A48" s="75" t="s">
        <v>73</v>
      </c>
      <c r="B48" s="72" t="n">
        <v>52</v>
      </c>
      <c r="C48" s="72"/>
      <c r="D48" s="73" t="n">
        <v>100</v>
      </c>
      <c r="E48" s="73" t="n">
        <v>1.92307692307692</v>
      </c>
      <c r="F48" s="73" t="n">
        <v>7.69230769230769</v>
      </c>
      <c r="G48" s="73" t="n">
        <v>40.3846153846154</v>
      </c>
      <c r="H48" s="73" t="n">
        <v>13.4615384615385</v>
      </c>
      <c r="I48" s="73" t="n">
        <v>36.5384615384615</v>
      </c>
      <c r="J48" s="70"/>
      <c r="K48" s="73" t="n">
        <v>0.263211176351488</v>
      </c>
      <c r="L48" s="73" t="n">
        <v>0.363636363636364</v>
      </c>
      <c r="M48" s="73" t="n">
        <v>0.19723865877712</v>
      </c>
      <c r="N48" s="73" t="n">
        <v>0.447284345047923</v>
      </c>
      <c r="O48" s="73" t="n">
        <v>0.101907118940166</v>
      </c>
      <c r="P48" s="73" t="n">
        <v>0.32263542197317</v>
      </c>
    </row>
    <row r="49" customFormat="false" ht="12.75" hidden="false" customHeight="false" outlineLevel="0" collapsed="false">
      <c r="A49" s="76" t="s">
        <v>74</v>
      </c>
      <c r="B49" s="72" t="n">
        <v>1611</v>
      </c>
      <c r="C49" s="72"/>
      <c r="D49" s="73" t="n">
        <v>100</v>
      </c>
      <c r="E49" s="73" t="n">
        <v>1.67597765363129</v>
      </c>
      <c r="F49" s="73" t="n">
        <v>10.552451893234</v>
      </c>
      <c r="G49" s="73" t="n">
        <v>23.6499068901304</v>
      </c>
      <c r="H49" s="73" t="n">
        <v>35.6921166977033</v>
      </c>
      <c r="I49" s="73" t="n">
        <v>28.4295468653011</v>
      </c>
      <c r="J49" s="70"/>
      <c r="K49" s="73" t="n">
        <v>8.15448471350476</v>
      </c>
      <c r="L49" s="73" t="n">
        <v>9.81818181818182</v>
      </c>
      <c r="M49" s="73" t="n">
        <v>8.38264299802761</v>
      </c>
      <c r="N49" s="73" t="n">
        <v>8.11501597444089</v>
      </c>
      <c r="O49" s="73" t="n">
        <v>8.3709419129422</v>
      </c>
      <c r="P49" s="73" t="n">
        <v>7.77721175072168</v>
      </c>
    </row>
    <row r="50" customFormat="false" ht="12.75" hidden="false" customHeight="false" outlineLevel="0" collapsed="false">
      <c r="A50" s="75" t="s">
        <v>75</v>
      </c>
      <c r="B50" s="72" t="n">
        <v>1205</v>
      </c>
      <c r="C50" s="72"/>
      <c r="D50" s="73" t="n">
        <v>100</v>
      </c>
      <c r="E50" s="73" t="n">
        <v>1.49377593360996</v>
      </c>
      <c r="F50" s="73" t="n">
        <v>10.0414937759336</v>
      </c>
      <c r="G50" s="73" t="n">
        <v>24.6473029045643</v>
      </c>
      <c r="H50" s="73" t="n">
        <v>32.9460580912863</v>
      </c>
      <c r="I50" s="73" t="n">
        <v>30.8713692946058</v>
      </c>
      <c r="J50" s="70"/>
      <c r="K50" s="73" t="n">
        <v>6.0994128366066</v>
      </c>
      <c r="L50" s="73" t="n">
        <v>6.54545454545455</v>
      </c>
      <c r="M50" s="73" t="n">
        <v>5.96646942800789</v>
      </c>
      <c r="N50" s="73" t="n">
        <v>6.3258785942492</v>
      </c>
      <c r="O50" s="73" t="n">
        <v>5.77958945989227</v>
      </c>
      <c r="P50" s="73" t="n">
        <v>6.31686194600102</v>
      </c>
    </row>
    <row r="51" customFormat="false" ht="12.75" hidden="false" customHeight="false" outlineLevel="0" collapsed="false">
      <c r="A51" s="76" t="s">
        <v>76</v>
      </c>
      <c r="B51" s="72" t="n">
        <v>4289</v>
      </c>
      <c r="C51" s="72"/>
      <c r="D51" s="73" t="n">
        <v>100</v>
      </c>
      <c r="E51" s="73" t="n">
        <v>1.44555840522266</v>
      </c>
      <c r="F51" s="73" t="n">
        <v>10.0955933784099</v>
      </c>
      <c r="G51" s="73" t="n">
        <v>24.0149218932152</v>
      </c>
      <c r="H51" s="73" t="n">
        <v>35.3229190953602</v>
      </c>
      <c r="I51" s="73" t="n">
        <v>29.121007227792</v>
      </c>
      <c r="J51" s="70"/>
      <c r="K51" s="73" t="n">
        <v>21.7098602956064</v>
      </c>
      <c r="L51" s="73" t="n">
        <v>22.5454545454545</v>
      </c>
      <c r="M51" s="73" t="n">
        <v>21.3510848126233</v>
      </c>
      <c r="N51" s="73" t="n">
        <v>21.9382321618743</v>
      </c>
      <c r="O51" s="73" t="n">
        <v>22.0556121706216</v>
      </c>
      <c r="P51" s="73" t="n">
        <v>21.2090337918152</v>
      </c>
    </row>
    <row r="52" customFormat="false" ht="12.75" hidden="false" customHeight="false" outlineLevel="0" collapsed="false">
      <c r="A52" s="76" t="s">
        <v>77</v>
      </c>
      <c r="B52" s="72" t="n">
        <v>5574</v>
      </c>
      <c r="C52" s="72"/>
      <c r="D52" s="73" t="n">
        <v>100</v>
      </c>
      <c r="E52" s="73" t="n">
        <v>1.23789020452099</v>
      </c>
      <c r="F52" s="73" t="n">
        <v>9.61607463222103</v>
      </c>
      <c r="G52" s="73" t="n">
        <v>23.3584499461787</v>
      </c>
      <c r="H52" s="73" t="n">
        <v>34.983853606028</v>
      </c>
      <c r="I52" s="73" t="n">
        <v>30.8037316110513</v>
      </c>
      <c r="J52" s="70"/>
      <c r="K52" s="73" t="n">
        <v>28.214213403523</v>
      </c>
      <c r="L52" s="73" t="n">
        <v>25.0909090909091</v>
      </c>
      <c r="M52" s="73" t="n">
        <v>26.4299802761341</v>
      </c>
      <c r="N52" s="73" t="n">
        <v>27.7316293929712</v>
      </c>
      <c r="O52" s="73" t="n">
        <v>28.3884117047605</v>
      </c>
      <c r="P52" s="73" t="n">
        <v>29.1560536593649</v>
      </c>
    </row>
    <row r="53" customFormat="false" ht="12.75" hidden="false" customHeight="false" outlineLevel="0" collapsed="false">
      <c r="A53" s="76" t="s">
        <v>78</v>
      </c>
      <c r="B53" s="72" t="n">
        <v>6993</v>
      </c>
      <c r="C53" s="72"/>
      <c r="D53" s="73" t="n">
        <v>100</v>
      </c>
      <c r="E53" s="73" t="n">
        <v>1.38710138710139</v>
      </c>
      <c r="F53" s="73" t="n">
        <v>10.8108108108108</v>
      </c>
      <c r="G53" s="73" t="n">
        <v>23.7380237380237</v>
      </c>
      <c r="H53" s="73" t="n">
        <v>34.5345345345345</v>
      </c>
      <c r="I53" s="73" t="n">
        <v>29.5295295295295</v>
      </c>
      <c r="J53" s="70"/>
      <c r="K53" s="73" t="n">
        <v>35.3968414658838</v>
      </c>
      <c r="L53" s="73" t="n">
        <v>35.2727272727273</v>
      </c>
      <c r="M53" s="73" t="n">
        <v>37.2781065088757</v>
      </c>
      <c r="N53" s="73" t="n">
        <v>35.356762513312</v>
      </c>
      <c r="O53" s="73" t="n">
        <v>35.1579560343573</v>
      </c>
      <c r="P53" s="73" t="n">
        <v>35.0653761249788</v>
      </c>
    </row>
    <row r="54" customFormat="false" ht="12.75" hidden="false" customHeight="false" outlineLevel="0" collapsed="false">
      <c r="A54" s="75" t="s">
        <v>79</v>
      </c>
      <c r="B54" s="72" t="n">
        <v>32</v>
      </c>
      <c r="C54" s="72"/>
      <c r="D54" s="73" t="n">
        <v>100</v>
      </c>
      <c r="E54" s="73" t="n">
        <v>3.125</v>
      </c>
      <c r="F54" s="73" t="n">
        <v>25</v>
      </c>
      <c r="G54" s="73" t="n">
        <v>12.5</v>
      </c>
      <c r="H54" s="73" t="n">
        <v>31.25</v>
      </c>
      <c r="I54" s="73" t="n">
        <v>28.125</v>
      </c>
      <c r="J54" s="70"/>
      <c r="K54" s="73" t="n">
        <v>0.161976108523993</v>
      </c>
      <c r="L54" s="73" t="n">
        <v>0.363636363636364</v>
      </c>
      <c r="M54" s="73" t="n">
        <v>0.394477317554241</v>
      </c>
      <c r="N54" s="73" t="n">
        <v>0.0851970181043664</v>
      </c>
      <c r="O54" s="73" t="n">
        <v>0.145581598485951</v>
      </c>
      <c r="P54" s="73" t="n">
        <v>0.152827305145186</v>
      </c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1"/>
    </row>
    <row r="57" customFormat="false" ht="12.75" hidden="false" customHeight="true" outlineLevel="0" collapsed="false">
      <c r="A57" s="77" t="s">
        <v>61</v>
      </c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true" outlineLevel="0" collapsed="false">
      <c r="A59" s="35" t="s">
        <v>14</v>
      </c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4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25" t="s">
        <v>12</v>
      </c>
      <c r="N61" s="31"/>
      <c r="P61" s="31"/>
    </row>
    <row r="62" customFormat="false" ht="12.75" hidden="false" customHeight="false" outlineLevel="0" collapsed="false">
      <c r="N62" s="25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16" display="ÍNDICE"/>
    <hyperlink ref="AR4" location="INDICE!A1" display="ÍNDICE"/>
    <hyperlink ref="L61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3.7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2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3" t="s">
        <v>12</v>
      </c>
      <c r="AO4" s="22"/>
      <c r="AR4" s="22"/>
      <c r="AU4" s="23"/>
      <c r="AV4" s="22"/>
    </row>
    <row r="5" customFormat="false" ht="18" hidden="false" customHeight="false" outlineLevel="0" collapsed="false">
      <c r="B5" s="26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6" t="s">
        <v>8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40" customFormat="true" ht="18.75" hidden="false" customHeight="true" outlineLevel="0" collapsed="false">
      <c r="A8" s="64"/>
      <c r="B8" s="41" t="s">
        <v>46</v>
      </c>
      <c r="C8" s="65"/>
      <c r="D8" s="83" t="s">
        <v>17</v>
      </c>
      <c r="E8" s="83"/>
      <c r="F8" s="83"/>
      <c r="G8" s="83"/>
      <c r="H8" s="65"/>
      <c r="I8" s="39" t="s">
        <v>47</v>
      </c>
      <c r="J8" s="39"/>
      <c r="K8" s="39"/>
      <c r="L8" s="39"/>
    </row>
    <row r="9" s="40" customFormat="true" ht="20.25" hidden="false" customHeight="true" outlineLevel="0" collapsed="false">
      <c r="A9" s="64"/>
      <c r="B9" s="41"/>
      <c r="C9" s="67"/>
      <c r="D9" s="46" t="s">
        <v>20</v>
      </c>
      <c r="E9" s="39" t="s">
        <v>81</v>
      </c>
      <c r="F9" s="39" t="s">
        <v>82</v>
      </c>
      <c r="G9" s="39" t="s">
        <v>83</v>
      </c>
      <c r="H9" s="67"/>
      <c r="I9" s="46" t="s">
        <v>20</v>
      </c>
      <c r="J9" s="39" t="s">
        <v>81</v>
      </c>
      <c r="K9" s="39" t="s">
        <v>82</v>
      </c>
      <c r="L9" s="39" t="s">
        <v>83</v>
      </c>
    </row>
    <row r="10" customFormat="false" ht="21" hidden="false" customHeight="true" outlineLevel="0" collapsed="false">
      <c r="A10" s="2"/>
      <c r="B10" s="2"/>
      <c r="C10" s="2"/>
      <c r="D10" s="2"/>
      <c r="E10" s="73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2" t="s">
        <v>20</v>
      </c>
      <c r="B11" s="68" t="n">
        <v>42783</v>
      </c>
      <c r="C11" s="72"/>
      <c r="D11" s="69" t="n">
        <v>100</v>
      </c>
      <c r="E11" s="69" t="n">
        <v>60.5310520533857</v>
      </c>
      <c r="F11" s="69" t="n">
        <v>18.0118271275974</v>
      </c>
      <c r="G11" s="69" t="n">
        <v>21.4524460650258</v>
      </c>
      <c r="H11" s="70"/>
      <c r="I11" s="69" t="n">
        <v>100</v>
      </c>
      <c r="J11" s="69" t="n">
        <v>100</v>
      </c>
      <c r="K11" s="69" t="n">
        <v>100</v>
      </c>
      <c r="L11" s="69" t="n">
        <v>100</v>
      </c>
    </row>
    <row r="12" customFormat="false" ht="12.75" hidden="false" customHeight="false" outlineLevel="0" collapsed="false">
      <c r="A12" s="71" t="s">
        <v>50</v>
      </c>
      <c r="B12" s="72" t="n">
        <v>36364</v>
      </c>
      <c r="C12" s="72"/>
      <c r="D12" s="73" t="n">
        <v>100</v>
      </c>
      <c r="E12" s="73" t="n">
        <v>60.559894401056</v>
      </c>
      <c r="F12" s="73" t="n">
        <v>17.7785722142779</v>
      </c>
      <c r="G12" s="73" t="n">
        <v>21.6560334396656</v>
      </c>
      <c r="H12" s="70"/>
      <c r="I12" s="73" t="n">
        <v>84.9963770656569</v>
      </c>
      <c r="J12" s="73" t="n">
        <v>85.0368768583234</v>
      </c>
      <c r="K12" s="73" t="n">
        <v>83.8956657150273</v>
      </c>
      <c r="L12" s="73" t="n">
        <v>85.8030071911092</v>
      </c>
    </row>
    <row r="13" customFormat="false" ht="13.5" hidden="false" customHeight="true" outlineLevel="0" collapsed="false">
      <c r="A13" s="84" t="s">
        <v>51</v>
      </c>
      <c r="B13" s="72" t="n">
        <v>6228</v>
      </c>
      <c r="C13" s="72"/>
      <c r="D13" s="73" t="n">
        <v>100</v>
      </c>
      <c r="E13" s="73" t="n">
        <v>60.1958895311496</v>
      </c>
      <c r="F13" s="73" t="n">
        <v>19.4283879254978</v>
      </c>
      <c r="G13" s="73" t="n">
        <v>20.3757225433526</v>
      </c>
      <c r="H13" s="70"/>
      <c r="I13" s="73" t="n">
        <v>14.5571839281958</v>
      </c>
      <c r="J13" s="73" t="n">
        <v>14.4765802988763</v>
      </c>
      <c r="K13" s="73" t="n">
        <v>15.7020503503763</v>
      </c>
      <c r="L13" s="73" t="n">
        <v>13.8265417302245</v>
      </c>
    </row>
    <row r="14" customFormat="false" ht="12.75" hidden="false" customHeight="false" outlineLevel="0" collapsed="false">
      <c r="A14" s="71" t="s">
        <v>52</v>
      </c>
      <c r="B14" s="72" t="n">
        <v>191</v>
      </c>
      <c r="C14" s="70"/>
      <c r="D14" s="73" t="n">
        <v>100</v>
      </c>
      <c r="E14" s="73" t="n">
        <v>65.9685863874346</v>
      </c>
      <c r="F14" s="73" t="n">
        <v>16.2303664921466</v>
      </c>
      <c r="G14" s="73" t="n">
        <v>17.8010471204188</v>
      </c>
      <c r="H14" s="70"/>
      <c r="I14" s="73" t="n">
        <v>0.446439006147302</v>
      </c>
      <c r="J14" s="73" t="n">
        <v>0.486542842800324</v>
      </c>
      <c r="K14" s="73" t="n">
        <v>0.402283934596418</v>
      </c>
      <c r="L14" s="73" t="n">
        <v>0.370451078666376</v>
      </c>
    </row>
    <row r="15" customFormat="false" ht="12.75" hidden="false" customHeight="false" outlineLevel="0" collapsed="false">
      <c r="A15" s="81"/>
      <c r="B15" s="72"/>
      <c r="C15" s="72"/>
      <c r="D15" s="73"/>
      <c r="E15" s="73"/>
      <c r="F15" s="73"/>
      <c r="G15" s="73"/>
      <c r="H15" s="70"/>
      <c r="I15" s="73"/>
      <c r="J15" s="73"/>
      <c r="K15" s="73"/>
      <c r="L15" s="73"/>
    </row>
    <row r="16" customFormat="false" ht="12.75" hidden="false" customHeight="false" outlineLevel="0" collapsed="false">
      <c r="A16" s="52" t="s">
        <v>22</v>
      </c>
      <c r="B16" s="68" t="n">
        <v>23027</v>
      </c>
      <c r="C16" s="72"/>
      <c r="D16" s="69" t="n">
        <v>100</v>
      </c>
      <c r="E16" s="69" t="n">
        <v>61.1369262170496</v>
      </c>
      <c r="F16" s="69" t="n">
        <v>18.0440352629522</v>
      </c>
      <c r="G16" s="69" t="n">
        <v>20.8146957918965</v>
      </c>
      <c r="H16" s="70"/>
      <c r="I16" s="69" t="n">
        <v>100</v>
      </c>
      <c r="J16" s="69" t="n">
        <v>100</v>
      </c>
      <c r="K16" s="69" t="n">
        <v>100</v>
      </c>
      <c r="L16" s="69" t="n">
        <v>100</v>
      </c>
    </row>
    <row r="17" customFormat="false" ht="12.75" hidden="false" customHeight="false" outlineLevel="0" collapsed="false">
      <c r="A17" s="71" t="s">
        <v>50</v>
      </c>
      <c r="B17" s="72" t="n">
        <v>19661</v>
      </c>
      <c r="C17" s="72"/>
      <c r="D17" s="73" t="n">
        <v>100</v>
      </c>
      <c r="E17" s="73" t="n">
        <v>61.3397080514725</v>
      </c>
      <c r="F17" s="73" t="n">
        <v>17.7864808504145</v>
      </c>
      <c r="G17" s="73" t="n">
        <v>20.8687248868318</v>
      </c>
      <c r="H17" s="70"/>
      <c r="I17" s="73" t="n">
        <v>85.3823772093629</v>
      </c>
      <c r="J17" s="73" t="n">
        <v>85.6655774968035</v>
      </c>
      <c r="K17" s="73" t="n">
        <v>84.1636582430806</v>
      </c>
      <c r="L17" s="73" t="n">
        <v>85.6040058418527</v>
      </c>
    </row>
    <row r="18" customFormat="false" ht="12.75" hidden="false" customHeight="true" outlineLevel="0" collapsed="false">
      <c r="A18" s="84" t="s">
        <v>51</v>
      </c>
      <c r="B18" s="72" t="n">
        <v>3264</v>
      </c>
      <c r="C18" s="72"/>
      <c r="D18" s="73" t="n">
        <v>100</v>
      </c>
      <c r="E18" s="73" t="n">
        <v>59.6507352941176</v>
      </c>
      <c r="F18" s="73" t="n">
        <v>19.7610294117647</v>
      </c>
      <c r="G18" s="73" t="n">
        <v>20.5882352941177</v>
      </c>
      <c r="H18" s="70"/>
      <c r="I18" s="73" t="n">
        <v>14.1746645242541</v>
      </c>
      <c r="J18" s="73" t="n">
        <v>13.8300895013496</v>
      </c>
      <c r="K18" s="73" t="n">
        <v>15.5234657039711</v>
      </c>
      <c r="L18" s="73" t="n">
        <v>14.0204464844565</v>
      </c>
    </row>
    <row r="19" customFormat="false" ht="12.75" hidden="false" customHeight="false" outlineLevel="0" collapsed="false">
      <c r="A19" s="71" t="s">
        <v>52</v>
      </c>
      <c r="B19" s="72" t="n">
        <v>102</v>
      </c>
      <c r="C19" s="72"/>
      <c r="D19" s="73" t="n">
        <v>100</v>
      </c>
      <c r="E19" s="73" t="n">
        <v>69.6078431372549</v>
      </c>
      <c r="F19" s="73" t="n">
        <v>12.7450980392157</v>
      </c>
      <c r="G19" s="73" t="n">
        <v>17.6470588235294</v>
      </c>
      <c r="H19" s="70"/>
      <c r="I19" s="73" t="n">
        <v>0.442958266382942</v>
      </c>
      <c r="J19" s="73" t="n">
        <v>0.504333001846853</v>
      </c>
      <c r="K19" s="73" t="n">
        <v>0.312876052948255</v>
      </c>
      <c r="L19" s="73" t="n">
        <v>0.375547673690799</v>
      </c>
    </row>
    <row r="20" customFormat="false" ht="12.75" hidden="false" customHeight="false" outlineLevel="0" collapsed="false">
      <c r="A20" s="81"/>
      <c r="B20" s="72"/>
      <c r="C20" s="72"/>
      <c r="D20" s="73"/>
      <c r="E20" s="73"/>
      <c r="F20" s="73"/>
      <c r="G20" s="73"/>
      <c r="H20" s="70"/>
      <c r="I20" s="73"/>
      <c r="J20" s="73"/>
      <c r="K20" s="73"/>
      <c r="L20" s="73"/>
    </row>
    <row r="21" customFormat="false" ht="12.75" hidden="false" customHeight="false" outlineLevel="0" collapsed="false">
      <c r="A21" s="52" t="s">
        <v>23</v>
      </c>
      <c r="B21" s="68" t="n">
        <v>19756</v>
      </c>
      <c r="C21" s="72"/>
      <c r="D21" s="69" t="n">
        <v>100</v>
      </c>
      <c r="E21" s="69" t="n">
        <v>59.8248633326584</v>
      </c>
      <c r="F21" s="69" t="n">
        <v>17.9742862927718</v>
      </c>
      <c r="G21" s="69" t="n">
        <v>22.1957886211784</v>
      </c>
      <c r="H21" s="70"/>
      <c r="I21" s="69" t="n">
        <v>100</v>
      </c>
      <c r="J21" s="69" t="n">
        <v>100</v>
      </c>
      <c r="K21" s="69" t="n">
        <v>100</v>
      </c>
      <c r="L21" s="69" t="n">
        <v>100</v>
      </c>
    </row>
    <row r="22" customFormat="false" ht="12.75" hidden="false" customHeight="false" outlineLevel="0" collapsed="false">
      <c r="A22" s="71" t="s">
        <v>50</v>
      </c>
      <c r="B22" s="72" t="n">
        <v>16703</v>
      </c>
      <c r="C22" s="72"/>
      <c r="D22" s="73" t="n">
        <v>100</v>
      </c>
      <c r="E22" s="73" t="n">
        <v>59.641980482548</v>
      </c>
      <c r="F22" s="73" t="n">
        <v>17.7692630066455</v>
      </c>
      <c r="G22" s="73" t="n">
        <v>22.5827695623541</v>
      </c>
      <c r="H22" s="70"/>
      <c r="I22" s="73" t="n">
        <v>84.5464668961328</v>
      </c>
      <c r="J22" s="73" t="n">
        <v>84.2880108300195</v>
      </c>
      <c r="K22" s="73" t="n">
        <v>83.5820895522388</v>
      </c>
      <c r="L22" s="73" t="n">
        <v>86.0205245153934</v>
      </c>
    </row>
    <row r="23" customFormat="false" ht="12.75" hidden="false" customHeight="true" outlineLevel="0" collapsed="false">
      <c r="A23" s="84" t="s">
        <v>51</v>
      </c>
      <c r="B23" s="72" t="n">
        <v>2964</v>
      </c>
      <c r="C23" s="72"/>
      <c r="D23" s="73" t="n">
        <v>100</v>
      </c>
      <c r="E23" s="73" t="n">
        <v>60.7962213225371</v>
      </c>
      <c r="F23" s="73" t="n">
        <v>19.0620782726046</v>
      </c>
      <c r="G23" s="73" t="n">
        <v>20.1417004048583</v>
      </c>
      <c r="H23" s="70"/>
      <c r="I23" s="73" t="n">
        <v>15.0030370520348</v>
      </c>
      <c r="J23" s="73" t="n">
        <v>15.2466367713004</v>
      </c>
      <c r="K23" s="73" t="n">
        <v>15.9110109828217</v>
      </c>
      <c r="L23" s="73" t="n">
        <v>13.6145952109464</v>
      </c>
    </row>
    <row r="24" customFormat="false" ht="12.75" hidden="false" customHeight="false" outlineLevel="0" collapsed="false">
      <c r="A24" s="71" t="s">
        <v>52</v>
      </c>
      <c r="B24" s="72" t="n">
        <v>89</v>
      </c>
      <c r="C24" s="72"/>
      <c r="D24" s="73" t="n">
        <v>100</v>
      </c>
      <c r="E24" s="73" t="n">
        <v>61.7977528089888</v>
      </c>
      <c r="F24" s="73" t="n">
        <v>20.2247191011236</v>
      </c>
      <c r="G24" s="73" t="n">
        <v>17.9775280898876</v>
      </c>
      <c r="H24" s="70"/>
      <c r="I24" s="73" t="n">
        <v>0.450496051832355</v>
      </c>
      <c r="J24" s="73" t="n">
        <v>0.465352398680091</v>
      </c>
      <c r="K24" s="73" t="n">
        <v>0.506899464939454</v>
      </c>
      <c r="L24" s="73" t="n">
        <v>0.364880273660205</v>
      </c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true" outlineLevel="0" collapsed="false">
      <c r="A27" s="77" t="s">
        <v>61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35" t="s">
        <v>14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4.25" hidden="false" customHeight="true" outlineLevel="0" collapsed="false">
      <c r="A31" s="86"/>
      <c r="B31" s="86"/>
      <c r="C31" s="86"/>
      <c r="D31" s="86"/>
      <c r="E31" s="86"/>
      <c r="F31" s="25" t="s">
        <v>12</v>
      </c>
      <c r="H31" s="86"/>
      <c r="I31" s="86"/>
      <c r="J31" s="86"/>
      <c r="K31" s="86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7" display="ÍNDICE"/>
    <hyperlink ref="AN4" location="INDICE!A1" display="ÍNDICE"/>
    <hyperlink ref="F31" location="INDICE!B1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4.85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2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3" t="s">
        <v>12</v>
      </c>
      <c r="AO4" s="22"/>
      <c r="AR4" s="22"/>
      <c r="AU4" s="23"/>
      <c r="AV4" s="22"/>
    </row>
    <row r="5" customFormat="false" ht="18" hidden="false" customHeight="false" outlineLevel="0" collapsed="false">
      <c r="B5" s="26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6" t="s">
        <v>8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40" customFormat="true" ht="21" hidden="false" customHeight="true" outlineLevel="0" collapsed="false">
      <c r="A8" s="64"/>
      <c r="B8" s="41" t="s">
        <v>46</v>
      </c>
      <c r="C8" s="65"/>
      <c r="D8" s="83" t="s">
        <v>17</v>
      </c>
      <c r="E8" s="83"/>
      <c r="F8" s="83"/>
      <c r="G8" s="83"/>
      <c r="H8" s="65"/>
      <c r="I8" s="39" t="s">
        <v>47</v>
      </c>
      <c r="J8" s="39"/>
      <c r="K8" s="39"/>
      <c r="L8" s="39"/>
    </row>
    <row r="9" s="40" customFormat="true" ht="33.75" hidden="false" customHeight="true" outlineLevel="0" collapsed="false">
      <c r="A9" s="64"/>
      <c r="B9" s="41"/>
      <c r="C9" s="67"/>
      <c r="D9" s="46" t="s">
        <v>20</v>
      </c>
      <c r="E9" s="39" t="s">
        <v>85</v>
      </c>
      <c r="F9" s="39" t="s">
        <v>86</v>
      </c>
      <c r="G9" s="39" t="s">
        <v>87</v>
      </c>
      <c r="H9" s="67"/>
      <c r="I9" s="46" t="s">
        <v>20</v>
      </c>
      <c r="J9" s="39" t="s">
        <v>85</v>
      </c>
      <c r="K9" s="39" t="s">
        <v>86</v>
      </c>
      <c r="L9" s="39" t="s">
        <v>87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2" t="s">
        <v>20</v>
      </c>
      <c r="B11" s="68" t="n">
        <v>42783</v>
      </c>
      <c r="C11" s="72"/>
      <c r="D11" s="69" t="n">
        <v>100</v>
      </c>
      <c r="E11" s="69" t="n">
        <v>82.247621718907</v>
      </c>
      <c r="F11" s="69" t="n">
        <v>12.9256947853119</v>
      </c>
      <c r="G11" s="69" t="n">
        <v>4.82668349578104</v>
      </c>
      <c r="H11" s="70"/>
      <c r="I11" s="69" t="n">
        <v>100</v>
      </c>
      <c r="J11" s="69" t="n">
        <v>100</v>
      </c>
      <c r="K11" s="69" t="n">
        <v>100</v>
      </c>
      <c r="L11" s="69" t="n">
        <v>100</v>
      </c>
    </row>
    <row r="12" customFormat="false" ht="12.75" hidden="false" customHeight="false" outlineLevel="0" collapsed="false">
      <c r="A12" s="71" t="s">
        <v>50</v>
      </c>
      <c r="B12" s="72" t="n">
        <v>36364</v>
      </c>
      <c r="C12" s="72"/>
      <c r="D12" s="73" t="n">
        <v>100</v>
      </c>
      <c r="E12" s="73" t="n">
        <v>82.1526784732153</v>
      </c>
      <c r="F12" s="73" t="n">
        <v>12.9743702562974</v>
      </c>
      <c r="G12" s="73" t="n">
        <v>4.8729512704873</v>
      </c>
      <c r="H12" s="70"/>
      <c r="I12" s="73" t="n">
        <v>84.9963770656569</v>
      </c>
      <c r="J12" s="73" t="n">
        <v>84.8982607707173</v>
      </c>
      <c r="K12" s="73" t="n">
        <v>85.3164556962025</v>
      </c>
      <c r="L12" s="73" t="n">
        <v>85.8111380145278</v>
      </c>
    </row>
    <row r="13" customFormat="false" ht="14.25" hidden="false" customHeight="true" outlineLevel="0" collapsed="false">
      <c r="A13" s="84" t="s">
        <v>51</v>
      </c>
      <c r="B13" s="72" t="n">
        <v>6228</v>
      </c>
      <c r="C13" s="72"/>
      <c r="D13" s="73" t="n">
        <v>100</v>
      </c>
      <c r="E13" s="73" t="n">
        <v>82.7713551701991</v>
      </c>
      <c r="F13" s="73" t="n">
        <v>12.6525369299936</v>
      </c>
      <c r="G13" s="73" t="n">
        <v>4.57610789980732</v>
      </c>
      <c r="H13" s="70"/>
      <c r="I13" s="73" t="n">
        <v>14.5571839281958</v>
      </c>
      <c r="J13" s="73" t="n">
        <v>14.6498806411277</v>
      </c>
      <c r="K13" s="73" t="n">
        <v>14.249547920434</v>
      </c>
      <c r="L13" s="73" t="n">
        <v>13.8014527845036</v>
      </c>
    </row>
    <row r="14" customFormat="false" ht="12.75" hidden="false" customHeight="false" outlineLevel="0" collapsed="false">
      <c r="A14" s="71" t="s">
        <v>52</v>
      </c>
      <c r="B14" s="72" t="n">
        <v>191</v>
      </c>
      <c r="C14" s="70"/>
      <c r="D14" s="73" t="n">
        <v>100</v>
      </c>
      <c r="E14" s="73" t="n">
        <v>83.2460732984293</v>
      </c>
      <c r="F14" s="73" t="n">
        <v>12.565445026178</v>
      </c>
      <c r="G14" s="73" t="n">
        <v>4.18848167539267</v>
      </c>
      <c r="H14" s="70"/>
      <c r="I14" s="73" t="n">
        <v>0.446439006147302</v>
      </c>
      <c r="J14" s="73" t="n">
        <v>0.451858588155053</v>
      </c>
      <c r="K14" s="73" t="n">
        <v>0.433996383363472</v>
      </c>
      <c r="L14" s="73" t="n">
        <v>0.387409200968523</v>
      </c>
    </row>
    <row r="15" customFormat="false" ht="12.75" hidden="false" customHeight="false" outlineLevel="0" collapsed="false">
      <c r="A15" s="81"/>
      <c r="B15" s="72"/>
      <c r="C15" s="72"/>
      <c r="D15" s="73"/>
      <c r="E15" s="73"/>
      <c r="F15" s="73"/>
      <c r="G15" s="73"/>
      <c r="H15" s="70"/>
      <c r="I15" s="73"/>
      <c r="J15" s="73"/>
      <c r="K15" s="73"/>
      <c r="L15" s="73"/>
    </row>
    <row r="16" customFormat="false" ht="12.75" hidden="false" customHeight="false" outlineLevel="0" collapsed="false">
      <c r="A16" s="52" t="s">
        <v>22</v>
      </c>
      <c r="B16" s="68" t="n">
        <v>23027</v>
      </c>
      <c r="C16" s="72"/>
      <c r="D16" s="69" t="n">
        <v>100</v>
      </c>
      <c r="E16" s="69" t="n">
        <v>82.247621718907</v>
      </c>
      <c r="F16" s="69" t="n">
        <v>12.9256947853119</v>
      </c>
      <c r="G16" s="69" t="n">
        <v>4.82668349578104</v>
      </c>
      <c r="H16" s="70"/>
      <c r="I16" s="69" t="n">
        <v>100</v>
      </c>
      <c r="J16" s="69" t="n">
        <v>100</v>
      </c>
      <c r="K16" s="69" t="n">
        <v>100</v>
      </c>
      <c r="L16" s="69" t="n">
        <v>100</v>
      </c>
    </row>
    <row r="17" customFormat="false" ht="12.75" hidden="false" customHeight="false" outlineLevel="0" collapsed="false">
      <c r="A17" s="71" t="s">
        <v>50</v>
      </c>
      <c r="B17" s="72" t="n">
        <v>19661</v>
      </c>
      <c r="C17" s="72"/>
      <c r="D17" s="73" t="n">
        <v>100</v>
      </c>
      <c r="E17" s="73" t="n">
        <v>82.1526784732153</v>
      </c>
      <c r="F17" s="73" t="n">
        <v>12.9743702562974</v>
      </c>
      <c r="G17" s="73" t="n">
        <v>4.8729512704873</v>
      </c>
      <c r="H17" s="70"/>
      <c r="I17" s="73" t="n">
        <v>85.3823772093629</v>
      </c>
      <c r="J17" s="73" t="n">
        <v>85.307474488433</v>
      </c>
      <c r="K17" s="73" t="n">
        <v>85.5670103092783</v>
      </c>
      <c r="L17" s="73" t="n">
        <v>86.0696517412935</v>
      </c>
    </row>
    <row r="18" customFormat="false" ht="12.75" hidden="false" customHeight="true" outlineLevel="0" collapsed="false">
      <c r="A18" s="84" t="s">
        <v>51</v>
      </c>
      <c r="B18" s="72" t="n">
        <v>3264</v>
      </c>
      <c r="C18" s="72"/>
      <c r="D18" s="73" t="n">
        <v>100</v>
      </c>
      <c r="E18" s="73" t="n">
        <v>82.7713551701991</v>
      </c>
      <c r="F18" s="73" t="n">
        <v>12.6525369299936</v>
      </c>
      <c r="G18" s="73" t="n">
        <v>4.57610789980732</v>
      </c>
      <c r="H18" s="70"/>
      <c r="I18" s="73" t="n">
        <v>14.1746645242541</v>
      </c>
      <c r="J18" s="73" t="n">
        <v>14.2490783779452</v>
      </c>
      <c r="K18" s="73" t="n">
        <v>13.9497422680412</v>
      </c>
      <c r="L18" s="73" t="n">
        <v>13.5986733001658</v>
      </c>
    </row>
    <row r="19" customFormat="false" ht="12.75" hidden="false" customHeight="false" outlineLevel="0" collapsed="false">
      <c r="A19" s="71" t="s">
        <v>52</v>
      </c>
      <c r="B19" s="72" t="n">
        <v>102</v>
      </c>
      <c r="C19" s="72"/>
      <c r="D19" s="73" t="n">
        <v>100</v>
      </c>
      <c r="E19" s="73" t="n">
        <v>83.2460732984293</v>
      </c>
      <c r="F19" s="73" t="n">
        <v>12.565445026178</v>
      </c>
      <c r="G19" s="73" t="n">
        <v>4.18848167539267</v>
      </c>
      <c r="H19" s="70"/>
      <c r="I19" s="73" t="n">
        <v>0.442958266382942</v>
      </c>
      <c r="J19" s="73" t="n">
        <v>0.443447133621841</v>
      </c>
      <c r="K19" s="73" t="n">
        <v>0.483247422680412</v>
      </c>
      <c r="L19" s="73" t="n">
        <v>0.33167495854063</v>
      </c>
    </row>
    <row r="20" customFormat="false" ht="12.75" hidden="false" customHeight="false" outlineLevel="0" collapsed="false">
      <c r="A20" s="81"/>
      <c r="B20" s="72"/>
      <c r="C20" s="72"/>
      <c r="D20" s="73"/>
      <c r="E20" s="73"/>
      <c r="F20" s="73"/>
      <c r="G20" s="73"/>
      <c r="H20" s="70"/>
      <c r="I20" s="73"/>
      <c r="J20" s="73"/>
      <c r="K20" s="73"/>
      <c r="L20" s="73"/>
    </row>
    <row r="21" customFormat="false" ht="12.75" hidden="false" customHeight="false" outlineLevel="0" collapsed="false">
      <c r="A21" s="52" t="s">
        <v>23</v>
      </c>
      <c r="B21" s="68" t="n">
        <v>19756</v>
      </c>
      <c r="C21" s="72"/>
      <c r="D21" s="69" t="n">
        <v>100</v>
      </c>
      <c r="E21" s="69" t="n">
        <v>83.3721401093339</v>
      </c>
      <c r="F21" s="69" t="n">
        <v>12.2798137274752</v>
      </c>
      <c r="G21" s="69" t="n">
        <v>4.34804616319093</v>
      </c>
      <c r="H21" s="70"/>
      <c r="I21" s="69" t="n">
        <v>100</v>
      </c>
      <c r="J21" s="69" t="n">
        <v>100</v>
      </c>
      <c r="K21" s="69" t="n">
        <v>100</v>
      </c>
      <c r="L21" s="69" t="n">
        <v>100</v>
      </c>
    </row>
    <row r="22" customFormat="false" ht="12.75" hidden="false" customHeight="false" outlineLevel="0" collapsed="false">
      <c r="A22" s="71" t="s">
        <v>50</v>
      </c>
      <c r="B22" s="72" t="n">
        <v>16703</v>
      </c>
      <c r="C22" s="72"/>
      <c r="D22" s="73" t="n">
        <v>100</v>
      </c>
      <c r="E22" s="73" t="n">
        <v>83.2604921271628</v>
      </c>
      <c r="F22" s="73" t="n">
        <v>12.3450877087948</v>
      </c>
      <c r="G22" s="73" t="n">
        <v>4.39442016404239</v>
      </c>
      <c r="H22" s="70"/>
      <c r="I22" s="73" t="n">
        <v>84.5464668961328</v>
      </c>
      <c r="J22" s="73" t="n">
        <v>84.4332463116994</v>
      </c>
      <c r="K22" s="73" t="n">
        <v>84.9958779884584</v>
      </c>
      <c r="L22" s="73" t="n">
        <v>85.4481955762515</v>
      </c>
    </row>
    <row r="23" customFormat="false" ht="14.25" hidden="false" customHeight="true" outlineLevel="0" collapsed="false">
      <c r="A23" s="84" t="s">
        <v>51</v>
      </c>
      <c r="B23" s="72" t="n">
        <v>2964</v>
      </c>
      <c r="C23" s="72"/>
      <c r="D23" s="73" t="n">
        <v>100</v>
      </c>
      <c r="E23" s="73" t="n">
        <v>83.940620782726</v>
      </c>
      <c r="F23" s="73" t="n">
        <v>11.9770580296896</v>
      </c>
      <c r="G23" s="73" t="n">
        <v>4.08232118758435</v>
      </c>
      <c r="H23" s="70"/>
      <c r="I23" s="73" t="n">
        <v>15.0030370520348</v>
      </c>
      <c r="J23" s="73" t="n">
        <v>15.105336652298</v>
      </c>
      <c r="K23" s="73" t="n">
        <v>14.6331409727947</v>
      </c>
      <c r="L23" s="73" t="n">
        <v>14.0861466821886</v>
      </c>
    </row>
    <row r="24" customFormat="false" ht="12.75" hidden="false" customHeight="false" outlineLevel="0" collapsed="false">
      <c r="A24" s="71" t="s">
        <v>52</v>
      </c>
      <c r="B24" s="72" t="n">
        <v>89</v>
      </c>
      <c r="C24" s="72"/>
      <c r="D24" s="73" t="n">
        <v>100</v>
      </c>
      <c r="E24" s="73" t="n">
        <v>85.3932584269663</v>
      </c>
      <c r="F24" s="73" t="n">
        <v>10.1123595505618</v>
      </c>
      <c r="G24" s="73" t="n">
        <v>4.49438202247191</v>
      </c>
      <c r="H24" s="70"/>
      <c r="I24" s="73" t="n">
        <v>0.450496051832355</v>
      </c>
      <c r="J24" s="73" t="n">
        <v>0.461417036002671</v>
      </c>
      <c r="K24" s="73" t="n">
        <v>0.370981038746908</v>
      </c>
      <c r="L24" s="73" t="n">
        <v>0.465657741559953</v>
      </c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true" outlineLevel="0" collapsed="false">
      <c r="A27" s="77" t="s">
        <v>61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35" t="s">
        <v>14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4.25" hidden="false" customHeight="true" outlineLevel="0" collapsed="false">
      <c r="A31" s="86"/>
      <c r="B31" s="86"/>
      <c r="C31" s="86"/>
      <c r="D31" s="86"/>
      <c r="F31" s="25" t="s">
        <v>12</v>
      </c>
      <c r="H31" s="86"/>
      <c r="I31" s="86"/>
      <c r="J31" s="86"/>
      <c r="K31" s="86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8" display="ÍNDICE"/>
    <hyperlink ref="AN4" location="INDICE!A1" display="ÍNDICE"/>
    <hyperlink ref="F31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8:11:40Z</dcterms:modified>
  <cp:revision>0</cp:revision>
  <dc:subject/>
  <dc:title/>
</cp:coreProperties>
</file>