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ICE" sheetId="1" state="visible" r:id="rId2"/>
    <sheet name="Mapa_guia" sheetId="2" state="visible" r:id="rId3"/>
    <sheet name="2.a" sheetId="3" state="visible" r:id="rId4"/>
    <sheet name="2.b" sheetId="4" state="visible" r:id="rId5"/>
    <sheet name="2.c" sheetId="5" state="visible" r:id="rId6"/>
    <sheet name="2.d" sheetId="6" state="visible" r:id="rId7"/>
    <sheet name="2.e" sheetId="7" state="visible" r:id="rId8"/>
    <sheet name="2.f" sheetId="8" state="visible" r:id="rId9"/>
    <sheet name="2.g" sheetId="9" state="visible" r:id="rId10"/>
    <sheet name="2.h" sheetId="10" state="visible" r:id="rId11"/>
    <sheet name="2.i" sheetId="11" state="visible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2.a'!$A$1:$M$51</definedName>
    <definedName function="false" hidden="false" localSheetId="3" name="_xlnm.Print_Area" vbProcedure="false">'2.b'!$A$1:$O$98</definedName>
    <definedName function="false" hidden="false" localSheetId="4" name="_xlnm.Print_Area" vbProcedure="false">'2.c'!$A$1:$P$70</definedName>
    <definedName function="false" hidden="false" localSheetId="5" name="_xlnm.Print_Area" vbProcedure="false">'2.d'!$A$1:$M$58</definedName>
    <definedName function="false" hidden="false" localSheetId="6" name="_xlnm.Print_Area" vbProcedure="false">'2.e'!$A$1:$L$88</definedName>
    <definedName function="false" hidden="false" localSheetId="7" name="_xlnm.Print_Area" vbProcedure="false">'2.f'!$A$1:$M$70</definedName>
    <definedName function="false" hidden="false" localSheetId="8" name="_xlnm.Print_Area" vbProcedure="false">'2.g'!$A$1:$N$60</definedName>
    <definedName function="false" hidden="false" localSheetId="9" name="_xlnm.Print_Area" vbProcedure="false">'2.h'!$A$1:$L$104</definedName>
    <definedName function="false" hidden="false" localSheetId="10" name="_xlnm.Print_Area" vbProcedure="false">'2.i'!$A$1:$M$70</definedName>
    <definedName function="false" hidden="false" localSheetId="0" name="_xlnm.Print_Area" vbProcedure="false">INDICE!$A$1:$D$21</definedName>
    <definedName function="false" hidden="false" localSheetId="0" name="_xlnm.Print_Titles" vbProcedure="false">INDICE!$1:$6</definedName>
    <definedName function="false" hidden="false" localSheetId="1" name="_xlnm.Print_Area" vbProcedure="false">Mapa_guia!$A$1:$L$78</definedName>
    <definedName function="false" hidden="false" name="clases" vbProcedure="false">'[2]'!A1</definedName>
    <definedName function="false" hidden="false" name="clasesb" vbProcedure="false">'[2]'!IN1</definedName>
    <definedName function="false" hidden="false" name="grcot" vbProcedure="false">'[1]A.1.1.4'!$B$11</definedName>
    <definedName function="false" hidden="false" name="ING4" vbProcedure="false">'[2]'!A1</definedName>
    <definedName function="false" hidden="false" name="ING5" vbProcedure="false">'[2]'!A1</definedName>
    <definedName function="false" hidden="false" name="ING6" vbProcedure="false">'[2]'!A1</definedName>
    <definedName function="false" hidden="false" name="JUB_GRAL" vbProcedure="false">'[1]B.10'!A1</definedName>
    <definedName function="false" hidden="false" name="PEN_H63" vbProcedure="false">'[2]'!A1</definedName>
    <definedName function="false" hidden="false" name="PEN_M63" vbProcedure="false">'[2]'!A3</definedName>
    <definedName function="false" hidden="false" name="PEN_VIUD" vbProcedure="false">'[1]B.13'!A1</definedName>
    <definedName function="false" hidden="false" localSheetId="0" name="clases" vbProcedure="false">#REF!</definedName>
    <definedName function="false" hidden="false" localSheetId="0" name="clasesb" vbProcedure="false">#REF!</definedName>
    <definedName function="false" hidden="false" localSheetId="0" name="ING4" vbProcedure="false">#REF!</definedName>
    <definedName function="false" hidden="false" localSheetId="0" name="ING5" vbProcedure="false">#REF!</definedName>
    <definedName function="false" hidden="false" localSheetId="0" name="ING6" vbProcedure="false">#REF!</definedName>
    <definedName function="false" hidden="false" localSheetId="0" name="PEN_H63" vbProcedure="false">#REF!</definedName>
    <definedName function="false" hidden="false" localSheetId="0" name="PEN_M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3">
  <si>
    <t xml:space="preserve">PERSONAS CON GRADO DE DISCAPACIDAD RECONOCIDO EN LA COMUNIDAD DE MADRID. 2014</t>
  </si>
  <si>
    <t xml:space="preserve">Mapa guía</t>
  </si>
  <si>
    <t xml:space="preserve">2. Personas de 16 a 64 años</t>
  </si>
  <si>
    <t xml:space="preserve">2.a. Pirámide de población </t>
  </si>
  <si>
    <t xml:space="preserve">2.b. Personas por grupos de edad y zona de residencia según sexo</t>
  </si>
  <si>
    <t xml:space="preserve">2.c. Personas por municipio de residencia según sexo y según grupos de edad </t>
  </si>
  <si>
    <t xml:space="preserve">2.d. Pirámide de población por edad según tipología de la discapacidad</t>
  </si>
  <si>
    <t xml:space="preserve">2.e. Personas por sexo, grupos de edad y lugar de nacimiento según tipología de la discapacidad</t>
  </si>
  <si>
    <t xml:space="preserve">2.f. Personas por municipio de residencia según tipología de la discapacidad</t>
  </si>
  <si>
    <t xml:space="preserve">2.g. Pirámide de población por edad según grado de discapacidad </t>
  </si>
  <si>
    <t xml:space="preserve">2.h. Personas por diversas variables según grado de discapacidad </t>
  </si>
  <si>
    <t xml:space="preserve">2.i. Personas por municipio de residencia según grado de discapacidad </t>
  </si>
  <si>
    <t xml:space="preserve">ÍNDICE</t>
  </si>
  <si>
    <t xml:space="preserve">2.a. Pirámide de población de 16 a 64 años por edad según reconocimiento del grado de discapacidad en la Comunidad de Madrid. 2014</t>
  </si>
  <si>
    <t xml:space="preserve">Fuente: Padrón Continuo de habitantes 2014. Instituto de Estadística de la Comunidad de Madrid.</t>
  </si>
  <si>
    <t xml:space="preserve">             Base de Datos del Reconocimiento del Grado de Discapacidad. Consjería de Políticas Sociales y Familia. Comunidad de Madrid</t>
  </si>
  <si>
    <t xml:space="preserve">2.b. Personas de 16 a 64 años con grado de discapacidad reconocido en la Comunidad de Madrid por grupos de edad y por zona de residencia según sexo. 2014</t>
  </si>
  <si>
    <t xml:space="preserve">Personas</t>
  </si>
  <si>
    <t xml:space="preserve">Porcentajes horizontales</t>
  </si>
  <si>
    <t xml:space="preserve">Porcentajes verticales</t>
  </si>
  <si>
    <t xml:space="preserve">Porcentajes sobre población total</t>
  </si>
  <si>
    <t xml:space="preserve">Población total</t>
  </si>
  <si>
    <t xml:space="preserve">Con grado de discapacidad reconocido</t>
  </si>
  <si>
    <t xml:space="preserve">Total</t>
  </si>
  <si>
    <t xml:space="preserve">Hombres</t>
  </si>
  <si>
    <t xml:space="preserve">Mujeres</t>
  </si>
  <si>
    <t xml:space="preserve">Hombres </t>
  </si>
  <si>
    <t xml:space="preserve">Mujeres </t>
  </si>
  <si>
    <t xml:space="preserve">Grupos de edad</t>
  </si>
  <si>
    <t xml:space="preserve">    De 16 a 24 años</t>
  </si>
  <si>
    <t xml:space="preserve">    De 25 a 34 años</t>
  </si>
  <si>
    <t xml:space="preserve">    De 35 a 44 años</t>
  </si>
  <si>
    <t xml:space="preserve">    De 45 a 54 años</t>
  </si>
  <si>
    <t xml:space="preserve">    De 55 a 64 años</t>
  </si>
  <si>
    <t xml:space="preserve">Zona de residencia</t>
  </si>
  <si>
    <t xml:space="preserve">    Municipio de Madrid </t>
  </si>
  <si>
    <t xml:space="preserve">    Norte metropolitano</t>
  </si>
  <si>
    <t xml:space="preserve">    Este metropolitano</t>
  </si>
  <si>
    <t xml:space="preserve">    Sur metropolitano</t>
  </si>
  <si>
    <t xml:space="preserve">    Oeste metropolitano</t>
  </si>
  <si>
    <t xml:space="preserve">    Sierra norte</t>
  </si>
  <si>
    <t xml:space="preserve">    Nordeste comunidad</t>
  </si>
  <si>
    <t xml:space="preserve">    Sudeste comunidad</t>
  </si>
  <si>
    <t xml:space="preserve">    Sudoeste comunidad</t>
  </si>
  <si>
    <t xml:space="preserve">    Sierra sur</t>
  </si>
  <si>
    <t xml:space="preserve">    Sierra central</t>
  </si>
  <si>
    <t xml:space="preserve">    Sin especificar</t>
  </si>
  <si>
    <t xml:space="preserve">-</t>
  </si>
  <si>
    <t xml:space="preserve">2.c. Personas de 16 a 64 años con grado de discapacidad reconocido en la Comunidad de Madrid por municipio de residencia según sexo y grupos de edad. 2014</t>
  </si>
  <si>
    <t xml:space="preserve">De 16 a 24 años</t>
  </si>
  <si>
    <t xml:space="preserve">De 25 a 44 años</t>
  </si>
  <si>
    <t xml:space="preserve">De 45 a 64 años</t>
  </si>
  <si>
    <t xml:space="preserve">Alcalá de Henares</t>
  </si>
  <si>
    <t xml:space="preserve">Alcobendas</t>
  </si>
  <si>
    <t xml:space="preserve">Alcorcón</t>
  </si>
  <si>
    <t xml:space="preserve">Algete</t>
  </si>
  <si>
    <t xml:space="preserve">Alpedrete</t>
  </si>
  <si>
    <t xml:space="preserve">Aranjuez</t>
  </si>
  <si>
    <t xml:space="preserve">Arganda del Rey</t>
  </si>
  <si>
    <t xml:space="preserve">Arroyomolinos</t>
  </si>
  <si>
    <t xml:space="preserve">Boadilla del Monte</t>
  </si>
  <si>
    <t xml:space="preserve">Brunete</t>
  </si>
  <si>
    <t xml:space="preserve">Ciempozuelos</t>
  </si>
  <si>
    <t xml:space="preserve">Colmenar Viejo</t>
  </si>
  <si>
    <t xml:space="preserve">Collado Villalba</t>
  </si>
  <si>
    <t xml:space="preserve">Coslada</t>
  </si>
  <si>
    <t xml:space="preserve">Escorial (El)</t>
  </si>
  <si>
    <t xml:space="preserve">Fuenlabrada</t>
  </si>
  <si>
    <t xml:space="preserve">Galapagar</t>
  </si>
  <si>
    <t xml:space="preserve">Getafe</t>
  </si>
  <si>
    <t xml:space="preserve">Guadarrama</t>
  </si>
  <si>
    <t xml:space="preserve">Humanes de Madrid</t>
  </si>
  <si>
    <t xml:space="preserve">Leganés</t>
  </si>
  <si>
    <t xml:space="preserve">Madrid</t>
  </si>
  <si>
    <t xml:space="preserve">Majadahonda</t>
  </si>
  <si>
    <t xml:space="preserve">Meco</t>
  </si>
  <si>
    <t xml:space="preserve">Mejorada del Campo</t>
  </si>
  <si>
    <t xml:space="preserve">Moralzarzal</t>
  </si>
  <si>
    <t xml:space="preserve">Móstoles</t>
  </si>
  <si>
    <t xml:space="preserve">Navalcarnero</t>
  </si>
  <si>
    <t xml:space="preserve">Paracuellos de Jarama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Sebastián de los Reyes</t>
  </si>
  <si>
    <t xml:space="preserve">Torrejón de Ardoz</t>
  </si>
  <si>
    <t xml:space="preserve">Torrelodones</t>
  </si>
  <si>
    <t xml:space="preserve">Tres Cantos</t>
  </si>
  <si>
    <t xml:space="preserve">Valdemorillo</t>
  </si>
  <si>
    <t xml:space="preserve">Valdemoro</t>
  </si>
  <si>
    <t xml:space="preserve">Velilla de San Antonio</t>
  </si>
  <si>
    <t xml:space="preserve">Villalbilla</t>
  </si>
  <si>
    <t xml:space="preserve">Villanueva de la Cañada</t>
  </si>
  <si>
    <t xml:space="preserve">Villanueva del Pardillo</t>
  </si>
  <si>
    <t xml:space="preserve">Villaviciosa de Odón</t>
  </si>
  <si>
    <t xml:space="preserve">Municipios &lt;10.000 Habitantes</t>
  </si>
  <si>
    <t xml:space="preserve">Sin especificar</t>
  </si>
  <si>
    <t xml:space="preserve">2.d. Pirámide de población de 16 a 64 años con grado de discapacidad reconocido en la Comunidad de Madrid por edad según tipología de la discapacidad. 2014</t>
  </si>
  <si>
    <t xml:space="preserve">2.e. Personas de 16 a 64 años con grado de discapacidad reconocido en la Comunidad de Madrid por sexo, grupos de edad y lugar de nacimiento según tipología de la discapacidad. 2014</t>
  </si>
  <si>
    <t xml:space="preserve">Fisica</t>
  </si>
  <si>
    <t xml:space="preserve">Psíquica</t>
  </si>
  <si>
    <t xml:space="preserve">Sensorial</t>
  </si>
  <si>
    <t xml:space="preserve">    Grupos de edad</t>
  </si>
  <si>
    <t xml:space="preserve">        De 16 a 24 años</t>
  </si>
  <si>
    <t xml:space="preserve">        De 25 a 34 años</t>
  </si>
  <si>
    <t xml:space="preserve">        De 35 a 44 años</t>
  </si>
  <si>
    <t xml:space="preserve">        De 45 a 54 años</t>
  </si>
  <si>
    <t xml:space="preserve">        De 55 a 64 años</t>
  </si>
  <si>
    <t xml:space="preserve">    Lugar de nacimiento</t>
  </si>
  <si>
    <t xml:space="preserve">        Comunidad de Madrid</t>
  </si>
  <si>
    <t xml:space="preserve">        Resto de España</t>
  </si>
  <si>
    <t xml:space="preserve">        Extranjero</t>
  </si>
  <si>
    <t xml:space="preserve">        No consta</t>
  </si>
  <si>
    <t xml:space="preserve"> </t>
  </si>
  <si>
    <t xml:space="preserve">2.f. Personas de 16 a 64 años con grado de discapacidad reconocido en la Comunidad de Madrid por municipio de residencia según tipología de la discapacidad. 2014</t>
  </si>
  <si>
    <t xml:space="preserve">2.g. Pirámide de población de 16 a 64 años con grado de discapacidad reconocido en la Comunidad de Madrid por edad según grado de la discapacidad. 2014</t>
  </si>
  <si>
    <t xml:space="preserve">2.h. Personas de 16 a 64 años con grado de discapacidad reconocido en la Comunidad de Madrid por diversas variables según grado de la discapacidad. 2014</t>
  </si>
  <si>
    <t xml:space="preserve">Porcentajes horizontales </t>
  </si>
  <si>
    <t xml:space="preserve">De 33 a 64%</t>
  </si>
  <si>
    <t xml:space="preserve">De 65 a 74%</t>
  </si>
  <si>
    <t xml:space="preserve">75% y más</t>
  </si>
  <si>
    <t xml:space="preserve">    Tipología de la discapacidad</t>
  </si>
  <si>
    <t xml:space="preserve">        Física</t>
  </si>
  <si>
    <t xml:space="preserve">        Psíquica</t>
  </si>
  <si>
    <t xml:space="preserve">        Sensorial</t>
  </si>
  <si>
    <t xml:space="preserve">        Sin especificar</t>
  </si>
  <si>
    <t xml:space="preserve">2.i. Personas de 16 a 64 años con grado de discapacidad reconocido en la Comunidad de Madrid por municipio de residencia según grado de la discapacidad.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hh:mm;@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sz val="10"/>
      <color rgb="FF00633C"/>
      <name val="Arial"/>
      <family val="2"/>
    </font>
    <font>
      <sz val="14"/>
      <color rgb="FF00633C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633C"/>
      <name val="Arial"/>
      <family val="2"/>
    </font>
    <font>
      <b val="true"/>
      <sz val="11"/>
      <color rgb="FF00633C"/>
      <name val="Arial"/>
      <family val="2"/>
    </font>
    <font>
      <sz val="10"/>
      <color rgb="FF00874D"/>
      <name val="Arial"/>
      <family val="2"/>
    </font>
    <font>
      <b val="true"/>
      <sz val="10"/>
      <color rgb="FF00874D"/>
      <name val="Arial"/>
      <family val="2"/>
    </font>
    <font>
      <sz val="8"/>
      <name val="Arial"/>
      <family val="2"/>
    </font>
    <font>
      <sz val="14"/>
      <color rgb="FFFF0000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3" borderId="0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23" borderId="0" xfId="2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_INDICE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b.1. Personas de 16 a 64 años con grado de discapacidad reconocido en la Comunidad de Madrid por grupos de edad según sexo. 2014
Porcentajes horizontales</a:t>
            </a:r>
          </a:p>
        </c:rich>
      </c:tx>
      <c:layout>
        <c:manualLayout>
          <c:xMode val="edge"/>
          <c:yMode val="edge"/>
          <c:x val="0.0217770835247634"/>
          <c:y val="0.019440124416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76881374621"/>
          <c:y val="0.152099533437014"/>
          <c:w val="0.942111550124047"/>
          <c:h val="0.676360808709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8330854"/>
        <c:axId val="38876208"/>
      </c:barChart>
      <c:catAx>
        <c:axId val="8330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6208"/>
        <c:crossesAt val="0"/>
        <c:auto val="1"/>
        <c:lblAlgn val="ctr"/>
        <c:lblOffset val="100"/>
        <c:noMultiLvlLbl val="0"/>
      </c:catAx>
      <c:valAx>
        <c:axId val="3887620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4858035468161"/>
              <c:y val="0.90800933125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854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013874850685"/>
          <c:y val="0.837325038880249"/>
          <c:w val="0.295001378296426"/>
          <c:h val="0.0520995334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18823736573"/>
          <c:y val="0.14675740592474"/>
          <c:w val="0.913673181898222"/>
          <c:h val="0.632986389111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0cab3"/>
            </a:solidFill>
            <a:ln w="0">
              <a:noFill/>
            </a:ln>
          </c:spPr>
          <c:invertIfNegative val="0"/>
        </c:ser>
        <c:gapWidth val="150"/>
        <c:overlap val="0"/>
        <c:axId val="69627049"/>
        <c:axId val="90678128"/>
      </c:barChart>
      <c:catAx>
        <c:axId val="6962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1049480542349"/>
              <c:y val="0.90536429143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128"/>
        <c:crossesAt val="0"/>
        <c:auto val="1"/>
        <c:lblAlgn val="ctr"/>
        <c:lblOffset val="100"/>
        <c:noMultiLvlLbl val="0"/>
      </c:catAx>
      <c:valAx>
        <c:axId val="90678128"/>
        <c:scaling>
          <c:orientation val="minMax"/>
          <c:max val="0.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049"/>
        <c:crossesAt val="1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01813699595"/>
          <c:y val="0.831945556445156"/>
          <c:w val="0.25004402183483"/>
          <c:h val="0.0451561248999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e. Personas de 16 a 64 años con grado de discapacidad reconocido en la Comunidad de Madrid por grupos de edad según tipología de la discapacidad. 2014
Porcentajes veticales</a:t>
            </a:r>
          </a:p>
        </c:rich>
      </c:tx>
      <c:layout>
        <c:manualLayout>
          <c:xMode val="edge"/>
          <c:yMode val="edge"/>
          <c:x val="0.0299731066192418"/>
          <c:y val="0.0233901447621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6923625472438"/>
          <c:w val="1"/>
          <c:h val="0.652356842330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b291"/>
            </a:solidFill>
            <a:ln w="0">
              <a:noFill/>
            </a:ln>
          </c:spPr>
          <c:invertIfNegative val="0"/>
        </c:ser>
        <c:gapWidth val="310"/>
        <c:overlap val="0"/>
        <c:axId val="62388921"/>
        <c:axId val="22333641"/>
      </c:barChart>
      <c:catAx>
        <c:axId val="6238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641"/>
        <c:crossesAt val="0"/>
        <c:auto val="1"/>
        <c:lblAlgn val="ctr"/>
        <c:lblOffset val="100"/>
        <c:noMultiLvlLbl val="0"/>
      </c:catAx>
      <c:valAx>
        <c:axId val="223336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108441051444435"/>
              <c:y val="0.874919774655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892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734709811746"/>
          <c:y val="0.810026385224274"/>
          <c:w val="0.382536653075388"/>
          <c:h val="0.0553376595592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60716578914"/>
          <c:y val="0.16749960955802"/>
          <c:w val="0.924703565772013"/>
          <c:h val="0.603779478369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0d1bf"/>
            </a:solidFill>
            <a:ln w="0">
              <a:noFill/>
            </a:ln>
          </c:spPr>
          <c:invertIfNegative val="0"/>
        </c:ser>
        <c:gapWidth val="310"/>
        <c:overlap val="0"/>
        <c:axId val="23104519"/>
        <c:axId val="64475649"/>
      </c:barChart>
      <c:catAx>
        <c:axId val="2310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Padrón Continuo de habitantes 2014. Instituto de Estadística de la Comunidad de Madrid
             Base de Datos del Reconocimiento del Grado de Discapacidad. Consejería de Políticas Sociales y Familia. Comunidad  de Madrid</a:t>
                </a:r>
              </a:p>
            </c:rich>
          </c:tx>
          <c:layout>
            <c:manualLayout>
              <c:xMode val="edge"/>
              <c:yMode val="edge"/>
              <c:x val="0.0237147382389453"/>
              <c:y val="0.88536623457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5649"/>
        <c:crossesAt val="0"/>
        <c:auto val="1"/>
        <c:lblAlgn val="ctr"/>
        <c:lblOffset val="100"/>
        <c:noMultiLvlLbl val="0"/>
      </c:catAx>
      <c:valAx>
        <c:axId val="644756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4519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23385129061"/>
          <c:y val="0.773856004997657"/>
          <c:w val="0.205385043448483"/>
          <c:h val="0.04404185538029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a&apos;!A1"/><Relationship Id="rId3" Type="http://schemas.openxmlformats.org/officeDocument/2006/relationships/image" Target="../media/image2.png"/><Relationship Id="rId4" Type="http://schemas.openxmlformats.org/officeDocument/2006/relationships/hyperlink" Target="#&apos;2.b&apos;!A67"/><Relationship Id="rId5" Type="http://schemas.openxmlformats.org/officeDocument/2006/relationships/image" Target="../media/image2.png"/><Relationship Id="rId6" Type="http://schemas.openxmlformats.org/officeDocument/2006/relationships/hyperlink" Target="#&apos;2.d&apos;!A1"/><Relationship Id="rId7" Type="http://schemas.openxmlformats.org/officeDocument/2006/relationships/image" Target="../media/image2.png"/><Relationship Id="rId8" Type="http://schemas.openxmlformats.org/officeDocument/2006/relationships/hyperlink" Target="#&apos;2.e&apos;!A87"/><Relationship Id="rId9" Type="http://schemas.openxmlformats.org/officeDocument/2006/relationships/image" Target="../media/image2.png"/><Relationship Id="rId10" Type="http://schemas.openxmlformats.org/officeDocument/2006/relationships/hyperlink" Target="#&apos;2.g&apos;!A1"/><Relationship Id="rId11" Type="http://schemas.openxmlformats.org/officeDocument/2006/relationships/image" Target="../media/image2.png"/><Relationship Id="rId12" Type="http://schemas.openxmlformats.org/officeDocument/2006/relationships/hyperlink" Target="#&apos;2.h&apos;!A104"/><Relationship Id="rId1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720</xdr:rowOff>
    </xdr:from>
    <xdr:to>
      <xdr:col>1</xdr:col>
      <xdr:colOff>1357200</xdr:colOff>
      <xdr:row>1</xdr:row>
      <xdr:rowOff>18072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32200" y="9720"/>
          <a:ext cx="1335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</xdr:row>
      <xdr:rowOff>38520</xdr:rowOff>
    </xdr:from>
    <xdr:to>
      <xdr:col>1</xdr:col>
      <xdr:colOff>148320</xdr:colOff>
      <xdr:row>9</xdr:row>
      <xdr:rowOff>1789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80720" y="192708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0</xdr:row>
      <xdr:rowOff>38520</xdr:rowOff>
    </xdr:from>
    <xdr:to>
      <xdr:col>1</xdr:col>
      <xdr:colOff>148320</xdr:colOff>
      <xdr:row>10</xdr:row>
      <xdr:rowOff>179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180720" y="210600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38520</xdr:rowOff>
    </xdr:from>
    <xdr:to>
      <xdr:col>1</xdr:col>
      <xdr:colOff>148320</xdr:colOff>
      <xdr:row>13</xdr:row>
      <xdr:rowOff>17928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80720" y="2608920"/>
          <a:ext cx="17856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4</xdr:row>
      <xdr:rowOff>38520</xdr:rowOff>
    </xdr:from>
    <xdr:to>
      <xdr:col>1</xdr:col>
      <xdr:colOff>148320</xdr:colOff>
      <xdr:row>14</xdr:row>
      <xdr:rowOff>17892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180720" y="278820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38520</xdr:rowOff>
    </xdr:from>
    <xdr:to>
      <xdr:col>1</xdr:col>
      <xdr:colOff>148320</xdr:colOff>
      <xdr:row>17</xdr:row>
      <xdr:rowOff>178920</xdr:rowOff>
    </xdr:to>
    <xdr:pic>
      <xdr:nvPicPr>
        <xdr:cNvPr id="5" name="Picture 23" descr="">
          <a:hlinkClick r:id="rId10"/>
        </xdr:cNvPr>
        <xdr:cNvPicPr/>
      </xdr:nvPicPr>
      <xdr:blipFill>
        <a:blip r:embed="rId11"/>
        <a:stretch/>
      </xdr:blipFill>
      <xdr:spPr>
        <a:xfrm>
          <a:off x="180720" y="3325320"/>
          <a:ext cx="178560" cy="1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8</xdr:row>
      <xdr:rowOff>38520</xdr:rowOff>
    </xdr:from>
    <xdr:to>
      <xdr:col>1</xdr:col>
      <xdr:colOff>148320</xdr:colOff>
      <xdr:row>18</xdr:row>
      <xdr:rowOff>179280</xdr:rowOff>
    </xdr:to>
    <xdr:pic>
      <xdr:nvPicPr>
        <xdr:cNvPr id="6" name="Picture 23" descr="">
          <a:hlinkClick r:id="rId12"/>
        </xdr:cNvPr>
        <xdr:cNvPicPr/>
      </xdr:nvPicPr>
      <xdr:blipFill>
        <a:blip r:embed="rId13"/>
        <a:stretch/>
      </xdr:blipFill>
      <xdr:spPr>
        <a:xfrm>
          <a:off x="180720" y="3504240"/>
          <a:ext cx="1785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8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71880</xdr:rowOff>
    </xdr:from>
    <xdr:to>
      <xdr:col>13</xdr:col>
      <xdr:colOff>261720</xdr:colOff>
      <xdr:row>45</xdr:row>
      <xdr:rowOff>162000</xdr:rowOff>
    </xdr:to>
    <xdr:pic>
      <xdr:nvPicPr>
        <xdr:cNvPr id="29" name="Picture 321" descr=""/>
        <xdr:cNvPicPr/>
      </xdr:nvPicPr>
      <xdr:blipFill>
        <a:blip r:embed="rId2"/>
        <a:stretch/>
      </xdr:blipFill>
      <xdr:spPr>
        <a:xfrm>
          <a:off x="0" y="1248120"/>
          <a:ext cx="10261080" cy="67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640</xdr:colOff>
      <xdr:row>2</xdr:row>
      <xdr:rowOff>75600</xdr:rowOff>
    </xdr:to>
    <xdr:pic>
      <xdr:nvPicPr>
        <xdr:cNvPr id="30" name="Picture 3" descr="IECM-Todos-C12"/>
        <xdr:cNvPicPr/>
      </xdr:nvPicPr>
      <xdr:blipFill>
        <a:blip r:embed="rId1"/>
        <a:stretch/>
      </xdr:blipFill>
      <xdr:spPr>
        <a:xfrm>
          <a:off x="0" y="9360"/>
          <a:ext cx="133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83480</xdr:colOff>
      <xdr:row>104</xdr:row>
      <xdr:rowOff>75960</xdr:rowOff>
    </xdr:to>
    <xdr:graphicFrame>
      <xdr:nvGraphicFramePr>
        <xdr:cNvPr id="31" name="Chart 215"/>
        <xdr:cNvGraphicFramePr/>
      </xdr:nvGraphicFramePr>
      <xdr:xfrm>
        <a:off x="0" y="12887280"/>
        <a:ext cx="8409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5270322332092</cdr:x>
      <cdr:y>0.106981102608152</cdr:y>
    </cdr:to>
    <cdr:sp>
      <cdr:nvSpPr>
        <cdr:cNvPr id="32" name="Text 1"/>
        <cdr:cNvSpPr/>
      </cdr:nvSpPr>
      <cdr:spPr>
        <a:xfrm>
          <a:off x="0" y="0"/>
          <a:ext cx="71712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95775009631437</cdr:x>
      <cdr:y>0.143214118382008</cdr:y>
    </cdr:to>
    <cdr:sp>
      <cdr:nvSpPr>
        <cdr:cNvPr id="33" name="Text 2"/>
        <cdr:cNvSpPr/>
      </cdr:nvSpPr>
      <cdr:spPr>
        <a:xfrm>
          <a:off x="0" y="0"/>
          <a:ext cx="805464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h. Personas de 16 a 64 años con grado de discapacidad reconocido en la Comunidad de Madrid por grado de la discapacidad según sexo. 2014</a:t>
          </a:r>
          <a:endParaRPr b="0" sz="11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Porcentajes vertica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34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</xdr:row>
      <xdr:rowOff>152280</xdr:rowOff>
    </xdr:from>
    <xdr:to>
      <xdr:col>12</xdr:col>
      <xdr:colOff>40680</xdr:colOff>
      <xdr:row>77</xdr:row>
      <xdr:rowOff>95400</xdr:rowOff>
    </xdr:to>
    <xdr:pic>
      <xdr:nvPicPr>
        <xdr:cNvPr id="7" name="Picture 1" descr="01 - Mapa Guia - Zonas Estadisticas - Municipios - Nombres cortos - Color"/>
        <xdr:cNvPicPr/>
      </xdr:nvPicPr>
      <xdr:blipFill>
        <a:blip r:embed="rId1"/>
        <a:stretch/>
      </xdr:blipFill>
      <xdr:spPr>
        <a:xfrm>
          <a:off x="40680" y="476280"/>
          <a:ext cx="10793160" cy="120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0920</xdr:colOff>
      <xdr:row>2</xdr:row>
      <xdr:rowOff>66240</xdr:rowOff>
    </xdr:to>
    <xdr:pic>
      <xdr:nvPicPr>
        <xdr:cNvPr id="8" name="Picture 8" descr="IECM-Todos-C12"/>
        <xdr:cNvPicPr/>
      </xdr:nvPicPr>
      <xdr:blipFill>
        <a:blip r:embed="rId2"/>
        <a:stretch/>
      </xdr:blipFill>
      <xdr:spPr>
        <a:xfrm>
          <a:off x="0" y="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9</xdr:row>
      <xdr:rowOff>56880</xdr:rowOff>
    </xdr:from>
    <xdr:to>
      <xdr:col>7</xdr:col>
      <xdr:colOff>463680</xdr:colOff>
      <xdr:row>135</xdr:row>
      <xdr:rowOff>19080</xdr:rowOff>
    </xdr:to>
    <xdr:pic>
      <xdr:nvPicPr>
        <xdr:cNvPr id="9" name="Picture 119" descr=""/>
        <xdr:cNvPicPr/>
      </xdr:nvPicPr>
      <xdr:blipFill>
        <a:blip r:embed="rId3"/>
        <a:stretch/>
      </xdr:blipFill>
      <xdr:spPr>
        <a:xfrm>
          <a:off x="201600" y="12849120"/>
          <a:ext cx="7283880" cy="90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4</xdr:row>
      <xdr:rowOff>28440</xdr:rowOff>
    </xdr:from>
    <xdr:to>
      <xdr:col>2</xdr:col>
      <xdr:colOff>211680</xdr:colOff>
      <xdr:row>44</xdr:row>
      <xdr:rowOff>95040</xdr:rowOff>
    </xdr:to>
    <xdr:sp>
      <xdr:nvSpPr>
        <xdr:cNvPr id="10" name="Rectangle 5"/>
        <xdr:cNvSpPr/>
      </xdr:nvSpPr>
      <xdr:spPr>
        <a:xfrm>
          <a:off x="3119760" y="7600680"/>
          <a:ext cx="71280" cy="66600"/>
        </a:xfrm>
        <a:prstGeom prst="rect">
          <a:avLst/>
        </a:prstGeom>
        <a:solidFill>
          <a:srgbClr val="00874d"/>
        </a:solidFill>
        <a:ln w="9360">
          <a:solidFill>
            <a:srgbClr val="0087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3</xdr:row>
      <xdr:rowOff>142920</xdr:rowOff>
    </xdr:from>
    <xdr:to>
      <xdr:col>5</xdr:col>
      <xdr:colOff>161640</xdr:colOff>
      <xdr:row>44</xdr:row>
      <xdr:rowOff>47520</xdr:rowOff>
    </xdr:to>
    <xdr:sp>
      <xdr:nvSpPr>
        <xdr:cNvPr id="11" name="Rectangle 6"/>
        <xdr:cNvSpPr/>
      </xdr:nvSpPr>
      <xdr:spPr>
        <a:xfrm>
          <a:off x="5061600" y="7553520"/>
          <a:ext cx="70920" cy="66240"/>
        </a:xfrm>
        <a:prstGeom prst="rect">
          <a:avLst/>
        </a:prstGeom>
        <a:solidFill>
          <a:srgbClr val="90cab3"/>
        </a:solidFill>
        <a:ln w="9360">
          <a:solidFill>
            <a:srgbClr val="90cab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12" name="Picture 7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6</xdr:row>
      <xdr:rowOff>47160</xdr:rowOff>
    </xdr:from>
    <xdr:to>
      <xdr:col>2</xdr:col>
      <xdr:colOff>493200</xdr:colOff>
      <xdr:row>6</xdr:row>
      <xdr:rowOff>295200</xdr:rowOff>
    </xdr:to>
    <xdr:sp>
      <xdr:nvSpPr>
        <xdr:cNvPr id="13" name="Text Box 10"/>
        <xdr:cNvSpPr/>
      </xdr:nvSpPr>
      <xdr:spPr>
        <a:xfrm>
          <a:off x="2707920" y="1294920"/>
          <a:ext cx="764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m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6</xdr:row>
      <xdr:rowOff>47160</xdr:rowOff>
    </xdr:from>
    <xdr:to>
      <xdr:col>8</xdr:col>
      <xdr:colOff>40680</xdr:colOff>
      <xdr:row>6</xdr:row>
      <xdr:rowOff>295200</xdr:rowOff>
    </xdr:to>
    <xdr:sp>
      <xdr:nvSpPr>
        <xdr:cNvPr id="14" name="Text Box 11"/>
        <xdr:cNvSpPr/>
      </xdr:nvSpPr>
      <xdr:spPr>
        <a:xfrm>
          <a:off x="6257880" y="1294920"/>
          <a:ext cx="573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uje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43</xdr:row>
      <xdr:rowOff>142920</xdr:rowOff>
    </xdr:from>
    <xdr:to>
      <xdr:col>4</xdr:col>
      <xdr:colOff>61560</xdr:colOff>
      <xdr:row>45</xdr:row>
      <xdr:rowOff>19080</xdr:rowOff>
    </xdr:to>
    <xdr:sp>
      <xdr:nvSpPr>
        <xdr:cNvPr id="15" name="Text Box 12"/>
        <xdr:cNvSpPr/>
      </xdr:nvSpPr>
      <xdr:spPr>
        <a:xfrm>
          <a:off x="3251160" y="7553520"/>
          <a:ext cx="1147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43</xdr:row>
      <xdr:rowOff>142920</xdr:rowOff>
    </xdr:from>
    <xdr:to>
      <xdr:col>7</xdr:col>
      <xdr:colOff>131400</xdr:colOff>
      <xdr:row>45</xdr:row>
      <xdr:rowOff>86040</xdr:rowOff>
    </xdr:to>
    <xdr:sp>
      <xdr:nvSpPr>
        <xdr:cNvPr id="16" name="Text Box 13"/>
        <xdr:cNvSpPr/>
      </xdr:nvSpPr>
      <xdr:spPr>
        <a:xfrm>
          <a:off x="5231880" y="7553520"/>
          <a:ext cx="109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 discapac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2</xdr:col>
      <xdr:colOff>301680</xdr:colOff>
      <xdr:row>43</xdr:row>
      <xdr:rowOff>75600</xdr:rowOff>
    </xdr:to>
    <xdr:pic>
      <xdr:nvPicPr>
        <xdr:cNvPr id="17" name="Picture 959" descr=""/>
        <xdr:cNvPicPr/>
      </xdr:nvPicPr>
      <xdr:blipFill>
        <a:blip r:embed="rId2"/>
        <a:stretch/>
      </xdr:blipFill>
      <xdr:spPr>
        <a:xfrm>
          <a:off x="0" y="1542960"/>
          <a:ext cx="947628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29840</xdr:colOff>
      <xdr:row>2</xdr:row>
      <xdr:rowOff>75600</xdr:rowOff>
    </xdr:to>
    <xdr:pic>
      <xdr:nvPicPr>
        <xdr:cNvPr id="18" name="Picture 4" descr="IECM-Todos-C12"/>
        <xdr:cNvPicPr/>
      </xdr:nvPicPr>
      <xdr:blipFill>
        <a:blip r:embed="rId1"/>
        <a:stretch/>
      </xdr:blipFill>
      <xdr:spPr>
        <a:xfrm>
          <a:off x="0" y="9360"/>
          <a:ext cx="132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2</xdr:col>
      <xdr:colOff>181800</xdr:colOff>
      <xdr:row>65</xdr:row>
      <xdr:rowOff>95400</xdr:rowOff>
    </xdr:to>
    <xdr:graphicFrame>
      <xdr:nvGraphicFramePr>
        <xdr:cNvPr id="19" name="Chart 321"/>
        <xdr:cNvGraphicFramePr/>
      </xdr:nvGraphicFramePr>
      <xdr:xfrm>
        <a:off x="0" y="7162920"/>
        <a:ext cx="78354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2</xdr:col>
      <xdr:colOff>523800</xdr:colOff>
      <xdr:row>94</xdr:row>
      <xdr:rowOff>123840</xdr:rowOff>
    </xdr:to>
    <xdr:graphicFrame>
      <xdr:nvGraphicFramePr>
        <xdr:cNvPr id="20" name="Chart 323"/>
        <xdr:cNvGraphicFramePr/>
      </xdr:nvGraphicFramePr>
      <xdr:xfrm>
        <a:off x="0" y="12020400"/>
        <a:ext cx="8177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3761225567882</cdr:x>
      <cdr:y>0.110248198558847</cdr:y>
    </cdr:to>
    <cdr:sp>
      <cdr:nvSpPr>
        <cdr:cNvPr id="21" name="Text 1"/>
        <cdr:cNvSpPr/>
      </cdr:nvSpPr>
      <cdr:spPr>
        <a:xfrm>
          <a:off x="0" y="0"/>
          <a:ext cx="7472520" cy="49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G.2.b.2. Personas de 16 a 64 años con grado de discapacidad reconocido en la Comunidad de Madrid sobre población total por grupos de edad según sexo. 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200</xdr:colOff>
      <xdr:row>2</xdr:row>
      <xdr:rowOff>75600</xdr:rowOff>
    </xdr:to>
    <xdr:pic>
      <xdr:nvPicPr>
        <xdr:cNvPr id="22" name="Picture 2" descr="IECM-Todos-C12"/>
        <xdr:cNvPicPr/>
      </xdr:nvPicPr>
      <xdr:blipFill>
        <a:blip r:embed="rId1"/>
        <a:stretch/>
      </xdr:blipFill>
      <xdr:spPr>
        <a:xfrm>
          <a:off x="0" y="9360"/>
          <a:ext cx="1330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3" name="Picture 4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2</xdr:col>
      <xdr:colOff>493200</xdr:colOff>
      <xdr:row>46</xdr:row>
      <xdr:rowOff>123840</xdr:rowOff>
    </xdr:to>
    <xdr:pic>
      <xdr:nvPicPr>
        <xdr:cNvPr id="24" name="Picture 323" descr=""/>
        <xdr:cNvPicPr/>
      </xdr:nvPicPr>
      <xdr:blipFill>
        <a:blip r:embed="rId2"/>
        <a:stretch/>
      </xdr:blipFill>
      <xdr:spPr>
        <a:xfrm>
          <a:off x="0" y="1295280"/>
          <a:ext cx="9667800" cy="68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1280</xdr:colOff>
      <xdr:row>2</xdr:row>
      <xdr:rowOff>75600</xdr:rowOff>
    </xdr:to>
    <xdr:pic>
      <xdr:nvPicPr>
        <xdr:cNvPr id="25" name="Picture 3" descr="IECM-Todos-C12"/>
        <xdr:cNvPicPr/>
      </xdr:nvPicPr>
      <xdr:blipFill>
        <a:blip r:embed="rId1"/>
        <a:stretch/>
      </xdr:blipFill>
      <xdr:spPr>
        <a:xfrm>
          <a:off x="0" y="9360"/>
          <a:ext cx="133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282240</xdr:colOff>
      <xdr:row>88</xdr:row>
      <xdr:rowOff>28440</xdr:rowOff>
    </xdr:to>
    <xdr:graphicFrame>
      <xdr:nvGraphicFramePr>
        <xdr:cNvPr id="26" name="Chart 213"/>
        <xdr:cNvGraphicFramePr/>
      </xdr:nvGraphicFramePr>
      <xdr:xfrm>
        <a:off x="0" y="9887040"/>
        <a:ext cx="829908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0920</xdr:colOff>
      <xdr:row>2</xdr:row>
      <xdr:rowOff>75600</xdr:rowOff>
    </xdr:to>
    <xdr:pic>
      <xdr:nvPicPr>
        <xdr:cNvPr id="27" name="Picture 2" descr="IECM-Todos-C12"/>
        <xdr:cNvPicPr/>
      </xdr:nvPicPr>
      <xdr:blipFill>
        <a:blip r:embed="rId1"/>
        <a:stretch/>
      </xdr:blipFill>
      <xdr:spPr>
        <a:xfrm>
          <a:off x="0" y="9360"/>
          <a:ext cx="1330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DISCAPACIDAD%5CDISC_SS_2011%5C__FICHEROS_FINALES%5C_DISCAPACIDAD_PADRON%5CTABLAS_AFILIACION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.madrid.org/SOCIALES%5CMCVL_GENERAL%5CEXCEL%5C02_VINCULA_A_VERSION_FINAL%5CPARA%20HACER%20SEGURO%5CVF_P1_MCLV_VINC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S_TAB"/>
      <sheetName val="PARTE2"/>
      <sheetName val="2.1"/>
      <sheetName val="2.2"/>
      <sheetName val="2.3"/>
      <sheetName val="DAT_TABPADRON"/>
      <sheetName val="DAT_SEGSOCIAL"/>
      <sheetName val="DAT_1"/>
      <sheetName val="2.4"/>
      <sheetName val="2.5"/>
      <sheetName val="2.6"/>
      <sheetName val="2.7"/>
      <sheetName val="2.8"/>
      <sheetName val="2.7b"/>
      <sheetName val="2.8b"/>
      <sheetName val="DAT_2"/>
      <sheetName val="2.9"/>
      <sheetName val="2.9a"/>
      <sheetName val="2.10"/>
      <sheetName val="2.11"/>
      <sheetName val="2.12"/>
      <sheetName val="2.13"/>
      <sheetName val="2.14"/>
      <sheetName val="2.15"/>
      <sheetName val="2.13b"/>
      <sheetName val="2.14b"/>
      <sheetName val="2.15b"/>
      <sheetName val="2.9B"/>
      <sheetName val="DAT_3"/>
      <sheetName val="2.16"/>
      <sheetName val="2.17"/>
      <sheetName val="2.18"/>
      <sheetName val="DAT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cta_ajena"/>
      <sheetName val="dat_des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5" min="3" style="1" width="11.42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B1" s="4"/>
    </row>
    <row r="2" s="3" customFormat="true" ht="15" hidden="false" customHeight="true" outlineLevel="0" collapsed="false">
      <c r="B2" s="4"/>
    </row>
    <row r="3" s="5" customFormat="true" ht="3" hidden="false" customHeight="true" outlineLevel="0" collapsed="false">
      <c r="B3" s="6"/>
    </row>
    <row r="4" s="5" customFormat="true" ht="39.95" hidden="false" customHeight="true" outlineLevel="0" collapsed="false">
      <c r="B4" s="7" t="s">
        <v>0</v>
      </c>
      <c r="C4" s="7"/>
      <c r="D4" s="7"/>
      <c r="E4" s="8"/>
      <c r="F4" s="8"/>
      <c r="G4" s="8"/>
      <c r="H4" s="9"/>
      <c r="I4" s="9"/>
      <c r="J4" s="9"/>
      <c r="K4" s="9"/>
      <c r="L4" s="9"/>
    </row>
    <row r="5" customFormat="false" ht="3" hidden="false" customHeight="true" outlineLevel="0" collapsed="false">
      <c r="B5" s="10"/>
    </row>
    <row r="6" customFormat="false" ht="26.25" hidden="false" customHeight="true" outlineLevel="0" collapsed="false">
      <c r="B6" s="11"/>
    </row>
    <row r="7" s="1" customFormat="true" ht="12.75" hidden="false" customHeight="false" outlineLevel="0" collapsed="false">
      <c r="B7" s="12" t="s">
        <v>1</v>
      </c>
    </row>
    <row r="8" customFormat="false" ht="12.75" hidden="false" customHeight="false" outlineLevel="0" collapsed="false">
      <c r="B8" s="13"/>
    </row>
    <row r="9" customFormat="false" ht="21" hidden="false" customHeight="true" outlineLevel="0" collapsed="false">
      <c r="B9" s="14" t="s">
        <v>2</v>
      </c>
    </row>
    <row r="10" customFormat="false" ht="14.1" hidden="false" customHeight="true" outlineLevel="0" collapsed="false">
      <c r="B10" s="15" t="s">
        <v>3</v>
      </c>
    </row>
    <row r="11" customFormat="false" ht="14.1" hidden="false" customHeight="true" outlineLevel="0" collapsed="false">
      <c r="B11" s="15" t="s">
        <v>4</v>
      </c>
    </row>
    <row r="12" customFormat="false" ht="12.75" hidden="false" customHeight="false" outlineLevel="0" collapsed="false">
      <c r="B12" s="15" t="s">
        <v>5</v>
      </c>
    </row>
    <row r="13" customFormat="false" ht="12.75" hidden="false" customHeight="false" outlineLevel="0" collapsed="false">
      <c r="B13" s="15"/>
    </row>
    <row r="14" customFormat="false" ht="14.1" hidden="false" customHeight="true" outlineLevel="0" collapsed="false">
      <c r="B14" s="15" t="s">
        <v>6</v>
      </c>
    </row>
    <row r="15" customFormat="false" ht="14.1" hidden="false" customHeight="true" outlineLevel="0" collapsed="false">
      <c r="B15" s="15" t="s">
        <v>7</v>
      </c>
    </row>
    <row r="16" customFormat="false" ht="14.1" hidden="false" customHeight="true" outlineLevel="0" collapsed="false">
      <c r="B16" s="15" t="s">
        <v>8</v>
      </c>
    </row>
    <row r="17" customFormat="false" ht="14.1" hidden="false" customHeight="true" outlineLevel="0" collapsed="false">
      <c r="B17" s="15"/>
    </row>
    <row r="18" customFormat="false" ht="14.1" hidden="false" customHeight="true" outlineLevel="0" collapsed="false">
      <c r="B18" s="15" t="s">
        <v>9</v>
      </c>
    </row>
    <row r="19" customFormat="false" ht="14.1" hidden="false" customHeight="true" outlineLevel="0" collapsed="false">
      <c r="B19" s="15" t="s">
        <v>10</v>
      </c>
    </row>
    <row r="20" customFormat="false" ht="14.1" hidden="false" customHeight="true" outlineLevel="0" collapsed="false">
      <c r="B20" s="15" t="s">
        <v>11</v>
      </c>
    </row>
    <row r="21" s="16" customFormat="true" ht="14.1" hidden="false" customHeight="true" outlineLevel="0" collapsed="false">
      <c r="B21" s="17"/>
    </row>
    <row r="22" customFormat="false" ht="14.1" hidden="false" customHeight="true" outlineLevel="0" collapsed="false">
      <c r="B22" s="18"/>
    </row>
    <row r="23" customFormat="false" ht="14.1" hidden="false" customHeight="true" outlineLevel="0" collapsed="false">
      <c r="B23" s="18"/>
    </row>
    <row r="24" customFormat="false" ht="14.1" hidden="false" customHeight="true" outlineLevel="0" collapsed="false">
      <c r="B24" s="18"/>
    </row>
    <row r="25" customFormat="false" ht="14.1" hidden="false" customHeight="true" outlineLevel="0" collapsed="false">
      <c r="B25" s="18"/>
    </row>
    <row r="26" customFormat="false" ht="14.1" hidden="false" customHeight="true" outlineLevel="0" collapsed="false">
      <c r="B26" s="18"/>
    </row>
    <row r="27" customFormat="false" ht="14.1" hidden="false" customHeight="true" outlineLevel="0" collapsed="false">
      <c r="B27" s="18"/>
    </row>
    <row r="28" customFormat="false" ht="14.1" hidden="false" customHeight="true" outlineLevel="0" collapsed="false">
      <c r="B28" s="18"/>
    </row>
  </sheetData>
  <mergeCells count="1">
    <mergeCell ref="B4:D4"/>
  </mergeCells>
  <hyperlinks>
    <hyperlink ref="B7" location="Mapa_guia!A1" display="Mapa guía"/>
    <hyperlink ref="B10" location="2.a!A1" display="2.a. Pirámide de población "/>
    <hyperlink ref="B11" location="2.b!A1" display="2.b. Personas por grupos de edad y zona de residencia según sexo"/>
    <hyperlink ref="B12" location="2.c!A1" display="2.c. Personas por municipio de residencia según sexo y según grupos de edad "/>
    <hyperlink ref="B14" location="2.d!A1" display="2.d. Pirámide de población por edad según tipología de la discapacidad"/>
    <hyperlink ref="B15" location="2.e!A1" display="2.e. Personas por sexo, grupos de edad y lugar de nacimiento según tipología de la discapacidad"/>
    <hyperlink ref="B16" location="2.f!A1" display="2.f. Personas por municipio de residencia según tipología de la discapacidad"/>
    <hyperlink ref="B18" location="2.g!A1" display="2.g. Pirámide de población por edad según grado de discapacidad "/>
    <hyperlink ref="B19" location="2.h!A1" display="2.h. Personas por diversas variables según grado de discapacidad "/>
    <hyperlink ref="B20" location="2.i!A1" display="2.i. Personas por municipio de residencia según grado de discapacid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0.41"/>
    <col collapsed="false" customWidth="true" hidden="false" outlineLevel="0" max="2" min="2" style="19" width="9.41"/>
    <col collapsed="false" customWidth="true" hidden="false" outlineLevel="0" max="3" min="3" style="19" width="5.41"/>
    <col collapsed="false" customWidth="true" hidden="false" outlineLevel="0" max="4" min="4" style="19" width="6.56"/>
    <col collapsed="false" customWidth="true" hidden="false" outlineLevel="0" max="5" min="5" style="19" width="11.85"/>
    <col collapsed="false" customWidth="true" hidden="false" outlineLevel="0" max="6" min="6" style="19" width="11.99"/>
    <col collapsed="false" customWidth="false" hidden="false" outlineLevel="0" max="7" min="7" style="19" width="11.42"/>
    <col collapsed="false" customWidth="true" hidden="false" outlineLevel="0" max="8" min="8" style="19" width="4.56"/>
    <col collapsed="false" customWidth="true" hidden="false" outlineLevel="0" max="9" min="9" style="19" width="8.99"/>
    <col collapsed="false" customWidth="true" hidden="false" outlineLevel="0" max="10" min="10" style="19" width="11.85"/>
    <col collapsed="false" customWidth="true" hidden="false" outlineLevel="0" max="11" min="11" style="19" width="12.14"/>
    <col collapsed="false" customWidth="true" hidden="false" outlineLevel="0" max="12" min="12" style="19" width="11.7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/>
      <c r="Y1" s="21"/>
      <c r="Z1" s="20"/>
      <c r="AA1" s="20"/>
      <c r="AB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1"/>
      <c r="Y2" s="21"/>
      <c r="Z2" s="20"/>
      <c r="AA2" s="20"/>
      <c r="AB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3" t="s">
        <v>12</v>
      </c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2"/>
      <c r="AA3" s="22"/>
      <c r="AB3" s="22"/>
    </row>
    <row r="4" customFormat="false" ht="18" hidden="false" customHeight="false" outlineLevel="0" collapsed="false">
      <c r="B4" s="20"/>
      <c r="C4" s="20"/>
      <c r="D4" s="20"/>
      <c r="E4" s="24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81" t="s">
        <v>12</v>
      </c>
      <c r="S4" s="20"/>
      <c r="V4" s="20"/>
      <c r="Y4" s="21"/>
      <c r="Z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0"/>
      <c r="AA5" s="20"/>
      <c r="AB5" s="20"/>
    </row>
    <row r="6" customFormat="false" ht="30" hidden="false" customHeight="true" outlineLevel="0" collapsed="false">
      <c r="A6" s="33" t="s">
        <v>12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A8" s="35"/>
      <c r="B8" s="84" t="s">
        <v>17</v>
      </c>
      <c r="C8" s="37"/>
      <c r="D8" s="36" t="s">
        <v>123</v>
      </c>
      <c r="E8" s="36"/>
      <c r="F8" s="36"/>
      <c r="G8" s="36"/>
      <c r="H8" s="37"/>
      <c r="I8" s="36" t="s">
        <v>19</v>
      </c>
      <c r="J8" s="36"/>
      <c r="K8" s="36"/>
      <c r="L8" s="36"/>
    </row>
    <row r="9" customFormat="false" ht="21" hidden="false" customHeight="true" outlineLevel="0" collapsed="false">
      <c r="A9" s="39"/>
      <c r="B9" s="84"/>
      <c r="C9" s="37"/>
      <c r="D9" s="93" t="s">
        <v>23</v>
      </c>
      <c r="E9" s="93" t="s">
        <v>124</v>
      </c>
      <c r="F9" s="93" t="s">
        <v>125</v>
      </c>
      <c r="G9" s="93" t="s">
        <v>126</v>
      </c>
      <c r="H9" s="37"/>
      <c r="I9" s="84" t="s">
        <v>23</v>
      </c>
      <c r="J9" s="84" t="s">
        <v>124</v>
      </c>
      <c r="K9" s="84" t="s">
        <v>125</v>
      </c>
      <c r="L9" s="84" t="s">
        <v>126</v>
      </c>
    </row>
    <row r="10" customFormat="false" ht="18.75" hidden="false" customHeight="true" outlineLevel="0" collapsed="false">
      <c r="A10" s="2"/>
      <c r="B10" s="2"/>
      <c r="D10" s="2"/>
      <c r="E10" s="75"/>
      <c r="F10" s="75"/>
      <c r="I10" s="2"/>
      <c r="J10" s="75"/>
      <c r="K10" s="75"/>
    </row>
    <row r="11" customFormat="false" ht="12.75" hidden="false" customHeight="false" outlineLevel="0" collapsed="false">
      <c r="A11" s="49" t="s">
        <v>23</v>
      </c>
      <c r="B11" s="49"/>
      <c r="D11" s="49"/>
      <c r="E11" s="86"/>
      <c r="F11" s="86"/>
      <c r="G11" s="97"/>
      <c r="I11" s="49"/>
      <c r="J11" s="86"/>
      <c r="K11" s="86"/>
      <c r="L11" s="97"/>
    </row>
    <row r="12" customFormat="false" ht="12.75" hidden="false" customHeight="false" outlineLevel="0" collapsed="false">
      <c r="A12" s="89" t="s">
        <v>108</v>
      </c>
      <c r="B12" s="54" t="n">
        <v>171685</v>
      </c>
      <c r="C12" s="54"/>
      <c r="D12" s="90" t="n">
        <v>100</v>
      </c>
      <c r="E12" s="90" t="n">
        <v>59.1740687887701</v>
      </c>
      <c r="F12" s="90" t="n">
        <v>26.9703235576783</v>
      </c>
      <c r="G12" s="90" t="n">
        <v>13.8556076535516</v>
      </c>
      <c r="H12" s="90"/>
      <c r="I12" s="90" t="n">
        <v>100</v>
      </c>
      <c r="J12" s="90" t="n">
        <v>100</v>
      </c>
      <c r="K12" s="90" t="n">
        <v>100</v>
      </c>
      <c r="L12" s="90" t="n">
        <v>100</v>
      </c>
    </row>
    <row r="13" customFormat="false" ht="12.75" hidden="false" customHeight="false" outlineLevel="0" collapsed="false">
      <c r="A13" s="57" t="s">
        <v>109</v>
      </c>
      <c r="B13" s="54" t="n">
        <v>11565</v>
      </c>
      <c r="C13" s="54"/>
      <c r="D13" s="90" t="n">
        <v>100</v>
      </c>
      <c r="E13" s="90" t="n">
        <v>57.5183744055339</v>
      </c>
      <c r="F13" s="90" t="n">
        <v>23.4154777345439</v>
      </c>
      <c r="G13" s="90" t="n">
        <v>19.0661478599222</v>
      </c>
      <c r="H13" s="90"/>
      <c r="I13" s="90" t="n">
        <v>6.73617380668084</v>
      </c>
      <c r="J13" s="90" t="n">
        <v>6.54769521522152</v>
      </c>
      <c r="K13" s="90" t="n">
        <v>5.84830684174153</v>
      </c>
      <c r="L13" s="90" t="n">
        <v>9.26937951908525</v>
      </c>
    </row>
    <row r="14" customFormat="false" ht="12.75" hidden="false" customHeight="false" outlineLevel="0" collapsed="false">
      <c r="A14" s="57" t="s">
        <v>110</v>
      </c>
      <c r="B14" s="54" t="n">
        <v>16364</v>
      </c>
      <c r="C14" s="54"/>
      <c r="D14" s="90" t="n">
        <v>100</v>
      </c>
      <c r="E14" s="90" t="n">
        <v>51.2099731117086</v>
      </c>
      <c r="F14" s="90" t="n">
        <v>28.6665851869958</v>
      </c>
      <c r="G14" s="90" t="n">
        <v>20.1234417012955</v>
      </c>
      <c r="H14" s="90"/>
      <c r="I14" s="90" t="n">
        <v>9.53140926697149</v>
      </c>
      <c r="J14" s="90" t="n">
        <v>8.24859980510468</v>
      </c>
      <c r="K14" s="90" t="n">
        <v>10.1308742225294</v>
      </c>
      <c r="L14" s="90" t="n">
        <v>13.8431141752144</v>
      </c>
    </row>
    <row r="15" customFormat="false" ht="12.75" hidden="false" customHeight="false" outlineLevel="0" collapsed="false">
      <c r="A15" s="57" t="s">
        <v>111</v>
      </c>
      <c r="B15" s="54" t="n">
        <v>33426</v>
      </c>
      <c r="C15" s="54"/>
      <c r="D15" s="90" t="n">
        <v>100</v>
      </c>
      <c r="E15" s="90" t="n">
        <v>55.8636989170107</v>
      </c>
      <c r="F15" s="90" t="n">
        <v>29.2736193382397</v>
      </c>
      <c r="G15" s="90" t="n">
        <v>14.8626817447496</v>
      </c>
      <c r="H15" s="90"/>
      <c r="I15" s="90" t="n">
        <v>19.4693770568192</v>
      </c>
      <c r="J15" s="90" t="n">
        <v>18.3802033604678</v>
      </c>
      <c r="K15" s="90" t="n">
        <v>21.1320836212854</v>
      </c>
      <c r="L15" s="90" t="n">
        <v>20.8844795695309</v>
      </c>
    </row>
    <row r="16" customFormat="false" ht="12.75" hidden="false" customHeight="false" outlineLevel="0" collapsed="false">
      <c r="A16" s="57" t="s">
        <v>112</v>
      </c>
      <c r="B16" s="54" t="n">
        <v>51277</v>
      </c>
      <c r="C16" s="54"/>
      <c r="D16" s="90" t="n">
        <v>100</v>
      </c>
      <c r="E16" s="90" t="n">
        <v>59.2351346607641</v>
      </c>
      <c r="F16" s="90" t="n">
        <v>28.1315209548141</v>
      </c>
      <c r="G16" s="90" t="n">
        <v>12.6333443844219</v>
      </c>
      <c r="H16" s="90"/>
      <c r="I16" s="90" t="n">
        <v>29.8669074176544</v>
      </c>
      <c r="J16" s="90" t="n">
        <v>29.8977291742541</v>
      </c>
      <c r="K16" s="90" t="n">
        <v>31.1528161713891</v>
      </c>
      <c r="L16" s="90" t="n">
        <v>27.2322179250042</v>
      </c>
    </row>
    <row r="17" customFormat="false" ht="12.75" hidden="false" customHeight="false" outlineLevel="0" collapsed="false">
      <c r="A17" s="57" t="s">
        <v>113</v>
      </c>
      <c r="B17" s="54" t="n">
        <v>59053</v>
      </c>
      <c r="C17" s="54"/>
      <c r="D17" s="90" t="n">
        <v>100</v>
      </c>
      <c r="E17" s="90" t="n">
        <v>63.5259851320001</v>
      </c>
      <c r="F17" s="90" t="n">
        <v>24.8844258547407</v>
      </c>
      <c r="G17" s="90" t="n">
        <v>11.5895890132593</v>
      </c>
      <c r="H17" s="90"/>
      <c r="I17" s="90" t="n">
        <v>34.3961324518741</v>
      </c>
      <c r="J17" s="90" t="n">
        <v>36.9257724449519</v>
      </c>
      <c r="K17" s="90" t="n">
        <v>31.7359191430546</v>
      </c>
      <c r="L17" s="90" t="n">
        <v>28.7708088111653</v>
      </c>
    </row>
    <row r="18" customFormat="false" ht="12.75" hidden="false" customHeight="false" outlineLevel="0" collapsed="false">
      <c r="A18" s="98"/>
    </row>
    <row r="19" customFormat="false" ht="12.75" hidden="false" customHeight="false" outlineLevel="0" collapsed="false">
      <c r="A19" s="89" t="s">
        <v>114</v>
      </c>
      <c r="B19" s="54" t="n">
        <v>171685</v>
      </c>
      <c r="C19" s="54"/>
      <c r="D19" s="90" t="n">
        <v>100</v>
      </c>
      <c r="E19" s="90" t="n">
        <v>59.1740687887701</v>
      </c>
      <c r="F19" s="90" t="n">
        <v>26.9703235576783</v>
      </c>
      <c r="G19" s="90" t="n">
        <v>13.8556076535516</v>
      </c>
      <c r="H19" s="90"/>
      <c r="I19" s="90" t="n">
        <v>100</v>
      </c>
      <c r="J19" s="90" t="n">
        <v>100</v>
      </c>
      <c r="K19" s="90" t="n">
        <v>100</v>
      </c>
      <c r="L19" s="90" t="n">
        <v>100</v>
      </c>
    </row>
    <row r="20" customFormat="false" ht="12.75" hidden="false" customHeight="false" outlineLevel="0" collapsed="false">
      <c r="A20" s="57" t="s">
        <v>115</v>
      </c>
      <c r="B20" s="54" t="n">
        <v>95836</v>
      </c>
      <c r="C20" s="54"/>
      <c r="D20" s="90" t="n">
        <v>100</v>
      </c>
      <c r="E20" s="90" t="n">
        <v>57.0516298676906</v>
      </c>
      <c r="F20" s="90" t="n">
        <v>28.7021578529989</v>
      </c>
      <c r="G20" s="90" t="n">
        <v>14.2462122793105</v>
      </c>
      <c r="H20" s="90"/>
      <c r="I20" s="90" t="n">
        <v>55.8208346681422</v>
      </c>
      <c r="J20" s="90" t="n">
        <v>53.8186686090577</v>
      </c>
      <c r="K20" s="90" t="n">
        <v>59.4052349689012</v>
      </c>
      <c r="L20" s="90" t="n">
        <v>57.3944846140911</v>
      </c>
    </row>
    <row r="21" customFormat="false" ht="12.75" hidden="false" customHeight="false" outlineLevel="0" collapsed="false">
      <c r="A21" s="57" t="s">
        <v>116</v>
      </c>
      <c r="B21" s="54" t="n">
        <v>41590</v>
      </c>
      <c r="C21" s="54"/>
      <c r="D21" s="90" t="n">
        <v>100</v>
      </c>
      <c r="E21" s="90" t="n">
        <v>63.9697042558307</v>
      </c>
      <c r="F21" s="90" t="n">
        <v>24.08030776629</v>
      </c>
      <c r="G21" s="90" t="n">
        <v>11.9499879778793</v>
      </c>
      <c r="H21" s="90"/>
      <c r="I21" s="90" t="n">
        <v>24.2245973730961</v>
      </c>
      <c r="J21" s="90" t="n">
        <v>26.1878279015287</v>
      </c>
      <c r="K21" s="90" t="n">
        <v>21.628800967519</v>
      </c>
      <c r="L21" s="90" t="n">
        <v>20.8928871700017</v>
      </c>
    </row>
    <row r="22" customFormat="false" ht="12.75" hidden="false" customHeight="false" outlineLevel="0" collapsed="false">
      <c r="A22" s="57" t="s">
        <v>117</v>
      </c>
      <c r="B22" s="54" t="n">
        <v>8208</v>
      </c>
      <c r="C22" s="54"/>
      <c r="D22" s="90" t="n">
        <v>100</v>
      </c>
      <c r="E22" s="90" t="n">
        <v>60.806530214425</v>
      </c>
      <c r="F22" s="90" t="n">
        <v>25.8406432748538</v>
      </c>
      <c r="G22" s="90" t="n">
        <v>13.3528265107212</v>
      </c>
      <c r="H22" s="90"/>
      <c r="I22" s="90" t="n">
        <v>4.78084864723185</v>
      </c>
      <c r="J22" s="90" t="n">
        <v>4.91274005098777</v>
      </c>
      <c r="K22" s="90" t="n">
        <v>4.58059778852799</v>
      </c>
      <c r="L22" s="90" t="n">
        <v>4.60736505801244</v>
      </c>
    </row>
    <row r="23" customFormat="false" ht="12.75" hidden="false" customHeight="false" outlineLevel="0" collapsed="false">
      <c r="A23" s="57" t="s">
        <v>118</v>
      </c>
      <c r="B23" s="54" t="n">
        <v>26051</v>
      </c>
      <c r="C23" s="54"/>
      <c r="D23" s="90" t="n">
        <v>100</v>
      </c>
      <c r="E23" s="90" t="n">
        <v>58.8115619362021</v>
      </c>
      <c r="F23" s="90" t="n">
        <v>25.5690760431461</v>
      </c>
      <c r="G23" s="90" t="n">
        <v>15.6193620206518</v>
      </c>
      <c r="H23" s="90"/>
      <c r="I23" s="90" t="n">
        <v>15.1737193115298</v>
      </c>
      <c r="J23" s="90" t="n">
        <v>15.0807634384259</v>
      </c>
      <c r="K23" s="90" t="n">
        <v>14.3853662750518</v>
      </c>
      <c r="L23" s="90" t="n">
        <v>17.1052631578947</v>
      </c>
    </row>
    <row r="24" customFormat="false" ht="12.75" hidden="false" customHeight="false" outlineLevel="0" collapsed="false">
      <c r="A24" s="99"/>
    </row>
    <row r="25" customFormat="false" ht="12.75" hidden="false" customHeight="false" outlineLevel="0" collapsed="false">
      <c r="A25" s="89" t="s">
        <v>127</v>
      </c>
      <c r="B25" s="54" t="n">
        <v>171685</v>
      </c>
      <c r="C25" s="54"/>
      <c r="D25" s="90" t="n">
        <v>100</v>
      </c>
      <c r="E25" s="90" t="n">
        <v>59.1740687887701</v>
      </c>
      <c r="F25" s="90" t="n">
        <v>26.9703235576783</v>
      </c>
      <c r="G25" s="90" t="n">
        <v>13.8556076535516</v>
      </c>
      <c r="H25" s="90"/>
      <c r="I25" s="90" t="n">
        <v>100</v>
      </c>
      <c r="J25" s="90" t="n">
        <v>100</v>
      </c>
      <c r="K25" s="90" t="n">
        <v>100</v>
      </c>
      <c r="L25" s="90" t="n">
        <v>100</v>
      </c>
    </row>
    <row r="26" customFormat="false" ht="12.75" hidden="false" customHeight="false" outlineLevel="0" collapsed="false">
      <c r="A26" s="57" t="s">
        <v>128</v>
      </c>
      <c r="B26" s="54" t="n">
        <v>95223</v>
      </c>
      <c r="C26" s="54"/>
      <c r="D26" s="90" t="n">
        <v>100</v>
      </c>
      <c r="E26" s="90" t="n">
        <v>67.6464719658066</v>
      </c>
      <c r="F26" s="90" t="n">
        <v>20.3753294897241</v>
      </c>
      <c r="G26" s="90" t="n">
        <v>11.9781985444693</v>
      </c>
      <c r="H26" s="90"/>
      <c r="I26" s="90" t="n">
        <v>55.4637854209745</v>
      </c>
      <c r="J26" s="90" t="n">
        <v>63.4049590030809</v>
      </c>
      <c r="K26" s="90" t="n">
        <v>41.9013476157567</v>
      </c>
      <c r="L26" s="90" t="n">
        <v>47.9485454851185</v>
      </c>
    </row>
    <row r="27" customFormat="false" ht="12.75" hidden="false" customHeight="false" outlineLevel="0" collapsed="false">
      <c r="A27" s="57" t="s">
        <v>129</v>
      </c>
      <c r="B27" s="54" t="n">
        <v>52311</v>
      </c>
      <c r="C27" s="54"/>
      <c r="D27" s="90" t="n">
        <v>100</v>
      </c>
      <c r="E27" s="90" t="n">
        <v>43.5147483320908</v>
      </c>
      <c r="F27" s="90" t="n">
        <v>42.8437613503852</v>
      </c>
      <c r="G27" s="90" t="n">
        <v>13.641490317524</v>
      </c>
      <c r="H27" s="90"/>
      <c r="I27" s="90" t="n">
        <v>30.4691731950957</v>
      </c>
      <c r="J27" s="90" t="n">
        <v>22.4060712844389</v>
      </c>
      <c r="K27" s="90" t="n">
        <v>48.4018659295093</v>
      </c>
      <c r="L27" s="90" t="n">
        <v>29.9983184799058</v>
      </c>
    </row>
    <row r="28" customFormat="false" ht="12.75" hidden="false" customHeight="false" outlineLevel="0" collapsed="false">
      <c r="A28" s="57" t="s">
        <v>130</v>
      </c>
      <c r="B28" s="54" t="n">
        <v>24143</v>
      </c>
      <c r="C28" s="54"/>
      <c r="D28" s="90" t="n">
        <v>100</v>
      </c>
      <c r="E28" s="90" t="n">
        <v>59.7026053100278</v>
      </c>
      <c r="F28" s="90" t="n">
        <v>18.5809551422773</v>
      </c>
      <c r="G28" s="90" t="n">
        <v>21.716439547695</v>
      </c>
      <c r="H28" s="90"/>
      <c r="I28" s="90" t="n">
        <v>14.0623816873926</v>
      </c>
      <c r="J28" s="90" t="n">
        <v>14.1879853926944</v>
      </c>
      <c r="K28" s="90" t="n">
        <v>9.68814789219074</v>
      </c>
      <c r="L28" s="90" t="n">
        <v>22.0405246342694</v>
      </c>
    </row>
    <row r="29" customFormat="false" ht="12.75" hidden="false" customHeight="false" outlineLevel="0" collapsed="false">
      <c r="A29" s="57" t="s">
        <v>131</v>
      </c>
      <c r="B29" s="54" t="n">
        <v>8</v>
      </c>
      <c r="C29" s="54"/>
      <c r="D29" s="90" t="n">
        <v>100</v>
      </c>
      <c r="E29" s="90" t="n">
        <v>12.5</v>
      </c>
      <c r="F29" s="90" t="n">
        <v>50</v>
      </c>
      <c r="G29" s="90" t="n">
        <v>37.5</v>
      </c>
      <c r="H29" s="90"/>
      <c r="I29" s="90" t="n">
        <v>0.00465969653726301</v>
      </c>
      <c r="J29" s="90" t="n">
        <v>0.000984319785812015</v>
      </c>
      <c r="K29" s="90" t="n">
        <v>0.00863856254319281</v>
      </c>
      <c r="L29" s="90" t="n">
        <v>0.0126114007062384</v>
      </c>
    </row>
    <row r="30" customFormat="false" ht="12.75" hidden="false" customHeight="false" outlineLevel="0" collapsed="false">
      <c r="A30" s="91"/>
      <c r="B30" s="54"/>
      <c r="C30" s="54"/>
    </row>
    <row r="31" customFormat="false" ht="12.75" hidden="false" customHeight="false" outlineLevel="0" collapsed="false">
      <c r="A31" s="49" t="s">
        <v>24</v>
      </c>
      <c r="B31" s="49"/>
      <c r="D31" s="49"/>
      <c r="E31" s="86"/>
      <c r="F31" s="86"/>
      <c r="G31" s="97"/>
      <c r="I31" s="49"/>
      <c r="J31" s="86"/>
      <c r="K31" s="86"/>
      <c r="L31" s="97"/>
    </row>
    <row r="32" customFormat="false" ht="12.75" hidden="false" customHeight="false" outlineLevel="0" collapsed="false">
      <c r="A32" s="89" t="s">
        <v>108</v>
      </c>
      <c r="B32" s="54" t="n">
        <v>91568</v>
      </c>
      <c r="C32" s="54"/>
      <c r="D32" s="90" t="n">
        <v>100</v>
      </c>
      <c r="E32" s="90" t="n">
        <v>58.1349379695964</v>
      </c>
      <c r="F32" s="90" t="n">
        <v>27.5172549362223</v>
      </c>
      <c r="G32" s="90" t="n">
        <v>14.3478070941814</v>
      </c>
      <c r="H32" s="90"/>
      <c r="I32" s="90" t="n">
        <v>100</v>
      </c>
      <c r="J32" s="90" t="n">
        <v>100</v>
      </c>
      <c r="K32" s="90" t="n">
        <v>100</v>
      </c>
      <c r="L32" s="90" t="n">
        <v>100</v>
      </c>
    </row>
    <row r="33" customFormat="false" ht="12.75" hidden="false" customHeight="false" outlineLevel="0" collapsed="false">
      <c r="A33" s="57" t="s">
        <v>109</v>
      </c>
      <c r="B33" s="54" t="n">
        <v>6834</v>
      </c>
      <c r="C33" s="54"/>
      <c r="D33" s="90" t="n">
        <v>100</v>
      </c>
      <c r="E33" s="90" t="n">
        <v>59.0430201931519</v>
      </c>
      <c r="F33" s="90" t="n">
        <v>22.0807726075505</v>
      </c>
      <c r="G33" s="90" t="n">
        <v>18.8762071992976</v>
      </c>
      <c r="H33" s="90"/>
      <c r="I33" s="90" t="n">
        <v>7.46330595841342</v>
      </c>
      <c r="J33" s="90" t="n">
        <v>7.57988465801289</v>
      </c>
      <c r="K33" s="90" t="n">
        <v>5.98880819145136</v>
      </c>
      <c r="L33" s="90" t="n">
        <v>9.81884609529609</v>
      </c>
    </row>
    <row r="34" customFormat="false" ht="12.75" hidden="false" customHeight="false" outlineLevel="0" collapsed="false">
      <c r="A34" s="57" t="s">
        <v>110</v>
      </c>
      <c r="B34" s="54" t="n">
        <v>9268</v>
      </c>
      <c r="C34" s="54"/>
      <c r="D34" s="90" t="n">
        <v>100</v>
      </c>
      <c r="E34" s="90" t="n">
        <v>50.334484246871</v>
      </c>
      <c r="F34" s="90" t="n">
        <v>29.3590850237376</v>
      </c>
      <c r="G34" s="90" t="n">
        <v>20.3064307293915</v>
      </c>
      <c r="H34" s="90"/>
      <c r="I34" s="90" t="n">
        <v>10.1214398042984</v>
      </c>
      <c r="J34" s="90" t="n">
        <v>8.76336107301862</v>
      </c>
      <c r="K34" s="90" t="n">
        <v>10.7989046315038</v>
      </c>
      <c r="L34" s="90" t="n">
        <v>14.3248591870909</v>
      </c>
    </row>
    <row r="35" customFormat="false" ht="12.75" hidden="false" customHeight="false" outlineLevel="0" collapsed="false">
      <c r="A35" s="57" t="s">
        <v>111</v>
      </c>
      <c r="B35" s="54" t="n">
        <v>18301</v>
      </c>
      <c r="C35" s="54"/>
      <c r="D35" s="90" t="n">
        <v>100</v>
      </c>
      <c r="E35" s="90" t="n">
        <v>54.4396481066608</v>
      </c>
      <c r="F35" s="90" t="n">
        <v>30.4792087864051</v>
      </c>
      <c r="G35" s="90" t="n">
        <v>15.081143106934</v>
      </c>
      <c r="H35" s="90"/>
      <c r="I35" s="90" t="n">
        <v>19.986239734405</v>
      </c>
      <c r="J35" s="90" t="n">
        <v>18.7158341630192</v>
      </c>
      <c r="K35" s="90" t="n">
        <v>22.1375560582609</v>
      </c>
      <c r="L35" s="90" t="n">
        <v>21.007763738773</v>
      </c>
    </row>
    <row r="36" customFormat="false" ht="12.75" hidden="false" customHeight="false" outlineLevel="0" collapsed="false">
      <c r="A36" s="57" t="s">
        <v>112</v>
      </c>
      <c r="B36" s="54" t="n">
        <v>27513</v>
      </c>
      <c r="C36" s="54"/>
      <c r="D36" s="90" t="n">
        <v>100</v>
      </c>
      <c r="E36" s="90" t="n">
        <v>57.6382073928688</v>
      </c>
      <c r="F36" s="90" t="n">
        <v>29.3097808308799</v>
      </c>
      <c r="G36" s="90" t="n">
        <v>13.0520117762512</v>
      </c>
      <c r="H36" s="90"/>
      <c r="I36" s="90" t="n">
        <v>30.0465228027258</v>
      </c>
      <c r="J36" s="90" t="n">
        <v>29.7897920462871</v>
      </c>
      <c r="K36" s="90" t="n">
        <v>32.0038099773783</v>
      </c>
      <c r="L36" s="90" t="n">
        <v>27.3329273862079</v>
      </c>
    </row>
    <row r="37" customFormat="false" ht="12.75" hidden="false" customHeight="false" outlineLevel="0" collapsed="false">
      <c r="A37" s="57" t="s">
        <v>113</v>
      </c>
      <c r="B37" s="54" t="n">
        <v>29652</v>
      </c>
      <c r="C37" s="54"/>
      <c r="D37" s="90" t="n">
        <v>100</v>
      </c>
      <c r="E37" s="90" t="n">
        <v>63.1053554566302</v>
      </c>
      <c r="F37" s="90" t="n">
        <v>24.7032240658303</v>
      </c>
      <c r="G37" s="90" t="n">
        <v>12.1914204775395</v>
      </c>
      <c r="H37" s="90"/>
      <c r="I37" s="90" t="n">
        <v>32.3824917001573</v>
      </c>
      <c r="J37" s="90" t="n">
        <v>35.1511280596622</v>
      </c>
      <c r="K37" s="90" t="n">
        <v>29.0709211414057</v>
      </c>
      <c r="L37" s="90" t="n">
        <v>27.5156035926321</v>
      </c>
    </row>
    <row r="38" customFormat="false" ht="12.75" hidden="false" customHeight="false" outlineLevel="0" collapsed="false">
      <c r="A38" s="98"/>
      <c r="E38" s="74"/>
      <c r="F38" s="74"/>
      <c r="G38" s="74"/>
      <c r="H38" s="65"/>
      <c r="I38" s="88"/>
      <c r="J38" s="88"/>
      <c r="K38" s="88"/>
      <c r="L38" s="88"/>
    </row>
    <row r="39" customFormat="false" ht="12.75" hidden="false" customHeight="false" outlineLevel="0" collapsed="false">
      <c r="A39" s="89" t="s">
        <v>114</v>
      </c>
      <c r="B39" s="54" t="n">
        <v>91568</v>
      </c>
      <c r="C39" s="54"/>
      <c r="D39" s="90" t="n">
        <v>100</v>
      </c>
      <c r="E39" s="90" t="n">
        <v>58.1349379695964</v>
      </c>
      <c r="F39" s="90" t="n">
        <v>27.5172549362223</v>
      </c>
      <c r="G39" s="90" t="n">
        <v>14.3478070941814</v>
      </c>
      <c r="H39" s="90"/>
      <c r="I39" s="90" t="n">
        <v>100</v>
      </c>
      <c r="J39" s="90" t="n">
        <v>100</v>
      </c>
      <c r="K39" s="90" t="n">
        <v>100</v>
      </c>
      <c r="L39" s="90" t="n">
        <v>100</v>
      </c>
    </row>
    <row r="40" customFormat="false" ht="12.75" hidden="false" customHeight="false" outlineLevel="0" collapsed="false">
      <c r="A40" s="57" t="s">
        <v>115</v>
      </c>
      <c r="B40" s="54" t="n">
        <v>51664</v>
      </c>
      <c r="C40" s="54"/>
      <c r="D40" s="90" t="n">
        <v>100</v>
      </c>
      <c r="E40" s="90" t="n">
        <v>55.7002942087334</v>
      </c>
      <c r="F40" s="90" t="n">
        <v>29.6628213069062</v>
      </c>
      <c r="G40" s="90" t="n">
        <v>14.6368844843605</v>
      </c>
      <c r="H40" s="90"/>
      <c r="I40" s="90" t="n">
        <v>56.4214572776516</v>
      </c>
      <c r="J40" s="90" t="n">
        <v>54.0585726898728</v>
      </c>
      <c r="K40" s="90" t="n">
        <v>60.8207326269</v>
      </c>
      <c r="L40" s="90" t="n">
        <v>57.5582280407977</v>
      </c>
    </row>
    <row r="41" customFormat="false" ht="12.75" hidden="false" customHeight="false" outlineLevel="0" collapsed="false">
      <c r="A41" s="57" t="s">
        <v>116</v>
      </c>
      <c r="B41" s="54" t="n">
        <v>20689</v>
      </c>
      <c r="C41" s="54"/>
      <c r="D41" s="90" t="n">
        <v>100</v>
      </c>
      <c r="E41" s="90" t="n">
        <v>63.4008410266325</v>
      </c>
      <c r="F41" s="90" t="n">
        <v>24.003093431292</v>
      </c>
      <c r="G41" s="90" t="n">
        <v>12.5960655420755</v>
      </c>
      <c r="H41" s="90"/>
      <c r="I41" s="90" t="n">
        <v>22.5941376900227</v>
      </c>
      <c r="J41" s="90" t="n">
        <v>24.6407303740161</v>
      </c>
      <c r="K41" s="90" t="n">
        <v>19.7086954796206</v>
      </c>
      <c r="L41" s="90" t="n">
        <v>19.8355914142183</v>
      </c>
    </row>
    <row r="42" customFormat="false" ht="12.75" hidden="false" customHeight="false" outlineLevel="0" collapsed="false">
      <c r="A42" s="57" t="s">
        <v>117</v>
      </c>
      <c r="B42" s="54" t="n">
        <v>3805</v>
      </c>
      <c r="C42" s="54"/>
      <c r="D42" s="90" t="n">
        <v>100</v>
      </c>
      <c r="E42" s="90" t="n">
        <v>57.7135348226018</v>
      </c>
      <c r="F42" s="90" t="n">
        <v>27.5164257555848</v>
      </c>
      <c r="G42" s="90" t="n">
        <v>14.7700394218134</v>
      </c>
      <c r="H42" s="90"/>
      <c r="I42" s="90" t="n">
        <v>4.15538179276603</v>
      </c>
      <c r="J42" s="90" t="n">
        <v>4.1252606465914</v>
      </c>
      <c r="K42" s="90" t="n">
        <v>4.15525657816407</v>
      </c>
      <c r="L42" s="90" t="n">
        <v>4.27766783376465</v>
      </c>
    </row>
    <row r="43" customFormat="false" ht="12.75" hidden="false" customHeight="false" outlineLevel="0" collapsed="false">
      <c r="A43" s="57" t="s">
        <v>118</v>
      </c>
      <c r="B43" s="54" t="n">
        <v>15410</v>
      </c>
      <c r="C43" s="54"/>
      <c r="D43" s="90" t="n">
        <v>100</v>
      </c>
      <c r="E43" s="90" t="n">
        <v>59.3316028552888</v>
      </c>
      <c r="F43" s="90" t="n">
        <v>25.0421804023361</v>
      </c>
      <c r="G43" s="90" t="n">
        <v>15.6262167423751</v>
      </c>
      <c r="H43" s="90"/>
      <c r="I43" s="90" t="n">
        <v>16.8290232395597</v>
      </c>
      <c r="J43" s="90" t="n">
        <v>17.1754362895197</v>
      </c>
      <c r="K43" s="90" t="n">
        <v>15.3153153153153</v>
      </c>
      <c r="L43" s="90" t="n">
        <v>18.3285127112194</v>
      </c>
    </row>
    <row r="44" customFormat="false" ht="12.75" hidden="false" customHeight="false" outlineLevel="0" collapsed="false">
      <c r="A44" s="99"/>
    </row>
    <row r="45" customFormat="false" ht="12.75" hidden="false" customHeight="false" outlineLevel="0" collapsed="false">
      <c r="A45" s="89" t="s">
        <v>127</v>
      </c>
      <c r="B45" s="54" t="n">
        <v>91568</v>
      </c>
      <c r="C45" s="54"/>
      <c r="D45" s="90" t="n">
        <v>100</v>
      </c>
      <c r="E45" s="90" t="n">
        <v>58.1349379695964</v>
      </c>
      <c r="F45" s="90" t="n">
        <v>27.5172549362223</v>
      </c>
      <c r="G45" s="90" t="n">
        <v>14.3478070941814</v>
      </c>
      <c r="H45" s="90"/>
      <c r="I45" s="90" t="n">
        <v>100</v>
      </c>
      <c r="J45" s="90" t="n">
        <v>100</v>
      </c>
      <c r="K45" s="90" t="n">
        <v>100</v>
      </c>
      <c r="L45" s="90" t="n">
        <v>100</v>
      </c>
    </row>
    <row r="46" customFormat="false" ht="12.75" hidden="false" customHeight="false" outlineLevel="0" collapsed="false">
      <c r="A46" s="57" t="s">
        <v>128</v>
      </c>
      <c r="B46" s="54" t="n">
        <v>51014</v>
      </c>
      <c r="C46" s="54"/>
      <c r="D46" s="90" t="n">
        <v>100</v>
      </c>
      <c r="E46" s="90" t="n">
        <v>66.9678911671306</v>
      </c>
      <c r="F46" s="90" t="n">
        <v>20.5276982789038</v>
      </c>
      <c r="G46" s="90" t="n">
        <v>12.5044105539656</v>
      </c>
      <c r="H46" s="90"/>
      <c r="I46" s="90" t="n">
        <v>55.7116023064826</v>
      </c>
      <c r="J46" s="90" t="n">
        <v>64.1763567711758</v>
      </c>
      <c r="K46" s="90" t="n">
        <v>41.5605032345121</v>
      </c>
      <c r="L46" s="90" t="n">
        <v>48.5538133658091</v>
      </c>
    </row>
    <row r="47" customFormat="false" ht="12.75" hidden="false" customHeight="false" outlineLevel="0" collapsed="false">
      <c r="A47" s="57" t="s">
        <v>129</v>
      </c>
      <c r="B47" s="54" t="n">
        <v>28416</v>
      </c>
      <c r="C47" s="54"/>
      <c r="D47" s="90" t="n">
        <v>100</v>
      </c>
      <c r="E47" s="90" t="n">
        <v>41.7088963963964</v>
      </c>
      <c r="F47" s="90" t="n">
        <v>44.091356981982</v>
      </c>
      <c r="G47" s="90" t="n">
        <v>14.1997466216216</v>
      </c>
      <c r="H47" s="90"/>
      <c r="I47" s="90" t="n">
        <v>31.0326751703652</v>
      </c>
      <c r="J47" s="90" t="n">
        <v>22.2643848740443</v>
      </c>
      <c r="K47" s="90" t="n">
        <v>49.7241735127198</v>
      </c>
      <c r="L47" s="90" t="n">
        <v>30.712437205054</v>
      </c>
    </row>
    <row r="48" customFormat="false" ht="12.75" hidden="false" customHeight="false" outlineLevel="0" collapsed="false">
      <c r="A48" s="57" t="s">
        <v>130</v>
      </c>
      <c r="B48" s="54" t="n">
        <v>12133</v>
      </c>
      <c r="C48" s="54"/>
      <c r="D48" s="90" t="n">
        <v>100</v>
      </c>
      <c r="E48" s="90" t="n">
        <v>59.4824033627298</v>
      </c>
      <c r="F48" s="90" t="n">
        <v>18.0746723811094</v>
      </c>
      <c r="G48" s="90" t="n">
        <v>22.4429242561609</v>
      </c>
      <c r="H48" s="90"/>
      <c r="I48" s="90" t="n">
        <v>13.250262100297</v>
      </c>
      <c r="J48" s="90" t="n">
        <v>13.5573798207879</v>
      </c>
      <c r="K48" s="90" t="n">
        <v>8.70341707346113</v>
      </c>
      <c r="L48" s="90" t="n">
        <v>20.7261379205359</v>
      </c>
    </row>
    <row r="49" customFormat="false" ht="12.75" hidden="false" customHeight="false" outlineLevel="0" collapsed="false">
      <c r="A49" s="57" t="s">
        <v>131</v>
      </c>
      <c r="B49" s="54" t="n">
        <v>5</v>
      </c>
      <c r="C49" s="54"/>
      <c r="D49" s="90" t="n">
        <v>100</v>
      </c>
      <c r="E49" s="90" t="n">
        <v>20</v>
      </c>
      <c r="F49" s="90" t="n">
        <v>60</v>
      </c>
      <c r="G49" s="90" t="n">
        <v>20</v>
      </c>
      <c r="H49" s="90"/>
      <c r="I49" s="90" t="n">
        <v>0.0054604228551459</v>
      </c>
      <c r="J49" s="90" t="n">
        <v>0.00187853399207259</v>
      </c>
      <c r="K49" s="90" t="n">
        <v>0.0119061793070604</v>
      </c>
      <c r="L49" s="90" t="n">
        <v>0.00761150860100472</v>
      </c>
    </row>
    <row r="50" customFormat="false" ht="12.75" hidden="false" customHeight="false" outlineLevel="0" collapsed="false">
      <c r="A50" s="91"/>
      <c r="B50" s="54"/>
      <c r="C50" s="54"/>
    </row>
    <row r="51" customFormat="false" ht="12.75" hidden="false" customHeight="false" outlineLevel="0" collapsed="false">
      <c r="A51" s="49" t="s">
        <v>25</v>
      </c>
      <c r="B51" s="49"/>
      <c r="D51" s="49"/>
      <c r="E51" s="86"/>
      <c r="F51" s="86"/>
      <c r="G51" s="97"/>
      <c r="I51" s="49"/>
      <c r="J51" s="86"/>
      <c r="K51" s="86"/>
      <c r="L51" s="97"/>
    </row>
    <row r="52" customFormat="false" ht="12.75" hidden="false" customHeight="false" outlineLevel="0" collapsed="false">
      <c r="A52" s="89" t="s">
        <v>108</v>
      </c>
      <c r="B52" s="54" t="n">
        <v>80117</v>
      </c>
      <c r="C52" s="54"/>
      <c r="D52" s="90" t="n">
        <v>100</v>
      </c>
      <c r="E52" s="90" t="n">
        <v>60.3617209830623</v>
      </c>
      <c r="F52" s="90" t="n">
        <v>26.345220115581</v>
      </c>
      <c r="G52" s="90" t="n">
        <v>13.2930589013568</v>
      </c>
      <c r="H52" s="90"/>
      <c r="I52" s="90" t="n">
        <v>100</v>
      </c>
      <c r="J52" s="90" t="n">
        <v>100</v>
      </c>
      <c r="K52" s="90" t="n">
        <v>100</v>
      </c>
      <c r="L52" s="90" t="n">
        <v>100</v>
      </c>
    </row>
    <row r="53" customFormat="false" ht="12.75" hidden="false" customHeight="false" outlineLevel="0" collapsed="false">
      <c r="A53" s="57" t="s">
        <v>109</v>
      </c>
      <c r="B53" s="54" t="n">
        <v>4731</v>
      </c>
      <c r="C53" s="54"/>
      <c r="D53" s="90" t="n">
        <v>100</v>
      </c>
      <c r="E53" s="90" t="n">
        <v>55.3160008454872</v>
      </c>
      <c r="F53" s="90" t="n">
        <v>25.3434791798774</v>
      </c>
      <c r="G53" s="90" t="n">
        <v>19.3405199746354</v>
      </c>
      <c r="H53" s="90"/>
      <c r="I53" s="90" t="n">
        <v>5.90511377110975</v>
      </c>
      <c r="J53" s="90" t="n">
        <v>5.41149710504549</v>
      </c>
      <c r="K53" s="90" t="n">
        <v>5.68057990240205</v>
      </c>
      <c r="L53" s="90" t="n">
        <v>8.59154929577465</v>
      </c>
    </row>
    <row r="54" customFormat="false" ht="12.75" hidden="false" customHeight="false" outlineLevel="0" collapsed="false">
      <c r="A54" s="57" t="s">
        <v>110</v>
      </c>
      <c r="B54" s="54" t="n">
        <v>7096</v>
      </c>
      <c r="C54" s="54"/>
      <c r="D54" s="90" t="n">
        <v>100</v>
      </c>
      <c r="E54" s="90" t="n">
        <v>52.3534385569335</v>
      </c>
      <c r="F54" s="90" t="n">
        <v>27.7621195039459</v>
      </c>
      <c r="G54" s="90" t="n">
        <v>19.8844419391206</v>
      </c>
      <c r="H54" s="90"/>
      <c r="I54" s="90" t="n">
        <v>8.85704656939226</v>
      </c>
      <c r="J54" s="90" t="n">
        <v>7.68196856906534</v>
      </c>
      <c r="K54" s="90" t="n">
        <v>9.33339650352963</v>
      </c>
      <c r="L54" s="90" t="n">
        <v>13.2488262910798</v>
      </c>
    </row>
    <row r="55" customFormat="false" ht="12.75" hidden="false" customHeight="false" outlineLevel="0" collapsed="false">
      <c r="A55" s="57" t="s">
        <v>111</v>
      </c>
      <c r="B55" s="54" t="n">
        <v>15125</v>
      </c>
      <c r="C55" s="54"/>
      <c r="D55" s="90" t="n">
        <v>100</v>
      </c>
      <c r="E55" s="90" t="n">
        <v>57.5867768595041</v>
      </c>
      <c r="F55" s="90" t="n">
        <v>27.8148760330579</v>
      </c>
      <c r="G55" s="90" t="n">
        <v>14.598347107438</v>
      </c>
      <c r="H55" s="90"/>
      <c r="I55" s="90" t="n">
        <v>18.8786399890161</v>
      </c>
      <c r="J55" s="90" t="n">
        <v>18.010752688172</v>
      </c>
      <c r="K55" s="90" t="n">
        <v>19.9317761879945</v>
      </c>
      <c r="L55" s="90" t="n">
        <v>20.7323943661972</v>
      </c>
    </row>
    <row r="56" customFormat="false" ht="12.75" hidden="false" customHeight="false" outlineLevel="0" collapsed="false">
      <c r="A56" s="57" t="s">
        <v>112</v>
      </c>
      <c r="B56" s="54" t="n">
        <v>23764</v>
      </c>
      <c r="C56" s="54"/>
      <c r="D56" s="90" t="n">
        <v>100</v>
      </c>
      <c r="E56" s="90" t="n">
        <v>61.0839925938394</v>
      </c>
      <c r="F56" s="90" t="n">
        <v>26.767379229086</v>
      </c>
      <c r="G56" s="90" t="n">
        <v>12.1486281770746</v>
      </c>
      <c r="H56" s="90"/>
      <c r="I56" s="90" t="n">
        <v>29.6616198809242</v>
      </c>
      <c r="J56" s="90" t="n">
        <v>30.0165425971878</v>
      </c>
      <c r="K56" s="90" t="n">
        <v>30.1369214004833</v>
      </c>
      <c r="L56" s="90" t="n">
        <v>27.1079812206573</v>
      </c>
    </row>
    <row r="57" customFormat="false" ht="12.75" hidden="false" customHeight="false" outlineLevel="0" collapsed="false">
      <c r="A57" s="57" t="s">
        <v>113</v>
      </c>
      <c r="B57" s="54" t="n">
        <v>29401</v>
      </c>
      <c r="C57" s="54"/>
      <c r="D57" s="90" t="n">
        <v>100</v>
      </c>
      <c r="E57" s="90" t="n">
        <v>63.9502057753138</v>
      </c>
      <c r="F57" s="90" t="n">
        <v>25.0671745858984</v>
      </c>
      <c r="G57" s="90" t="n">
        <v>10.9826196387878</v>
      </c>
      <c r="H57" s="90"/>
      <c r="I57" s="90" t="n">
        <v>36.6975797895578</v>
      </c>
      <c r="J57" s="90" t="n">
        <v>38.8792390405294</v>
      </c>
      <c r="K57" s="90" t="n">
        <v>34.9173260055906</v>
      </c>
      <c r="L57" s="90" t="n">
        <v>30.3192488262911</v>
      </c>
    </row>
    <row r="58" customFormat="false" ht="12.75" hidden="false" customHeight="false" outlineLevel="0" collapsed="false">
      <c r="A58" s="98"/>
    </row>
    <row r="59" customFormat="false" ht="12.75" hidden="false" customHeight="false" outlineLevel="0" collapsed="false">
      <c r="A59" s="89" t="s">
        <v>114</v>
      </c>
      <c r="B59" s="54" t="n">
        <v>80117</v>
      </c>
      <c r="C59" s="54"/>
      <c r="D59" s="90" t="n">
        <v>100</v>
      </c>
      <c r="E59" s="90" t="n">
        <v>60.3617209830623</v>
      </c>
      <c r="F59" s="90" t="n">
        <v>26.345220115581</v>
      </c>
      <c r="G59" s="90" t="n">
        <v>13.2930589013568</v>
      </c>
      <c r="H59" s="90"/>
      <c r="I59" s="90" t="n">
        <v>100</v>
      </c>
      <c r="J59" s="90" t="n">
        <v>100</v>
      </c>
      <c r="K59" s="90" t="n">
        <v>100</v>
      </c>
      <c r="L59" s="90" t="n">
        <v>100</v>
      </c>
    </row>
    <row r="60" customFormat="false" ht="12.75" hidden="false" customHeight="false" outlineLevel="0" collapsed="false">
      <c r="A60" s="57" t="s">
        <v>115</v>
      </c>
      <c r="B60" s="54" t="n">
        <v>44172</v>
      </c>
      <c r="C60" s="54"/>
      <c r="D60" s="90" t="n">
        <v>100</v>
      </c>
      <c r="E60" s="90" t="n">
        <v>58.6321651725075</v>
      </c>
      <c r="F60" s="90" t="n">
        <v>27.5785565516617</v>
      </c>
      <c r="G60" s="90" t="n">
        <v>13.7892782758308</v>
      </c>
      <c r="H60" s="90"/>
      <c r="I60" s="90" t="n">
        <v>55.13436598974</v>
      </c>
      <c r="J60" s="90" t="n">
        <v>53.5545905707196</v>
      </c>
      <c r="K60" s="90" t="n">
        <v>57.7154498507604</v>
      </c>
      <c r="L60" s="90" t="n">
        <v>57.1924882629108</v>
      </c>
    </row>
    <row r="61" customFormat="false" ht="12.75" hidden="false" customHeight="false" outlineLevel="0" collapsed="false">
      <c r="A61" s="57" t="s">
        <v>116</v>
      </c>
      <c r="B61" s="54" t="n">
        <v>20901</v>
      </c>
      <c r="C61" s="54"/>
      <c r="D61" s="90" t="n">
        <v>100</v>
      </c>
      <c r="E61" s="90" t="n">
        <v>64.5327974738051</v>
      </c>
      <c r="F61" s="90" t="n">
        <v>24.1567389120138</v>
      </c>
      <c r="G61" s="90" t="n">
        <v>11.3104636141811</v>
      </c>
      <c r="H61" s="90"/>
      <c r="I61" s="90" t="n">
        <v>26.0880961593669</v>
      </c>
      <c r="J61" s="90" t="n">
        <v>27.8908188585608</v>
      </c>
      <c r="K61" s="90" t="n">
        <v>23.920974084427</v>
      </c>
      <c r="L61" s="90" t="n">
        <v>22.1971830985915</v>
      </c>
    </row>
    <row r="62" customFormat="false" ht="12.75" hidden="false" customHeight="false" outlineLevel="0" collapsed="false">
      <c r="A62" s="57" t="s">
        <v>117</v>
      </c>
      <c r="B62" s="54" t="n">
        <v>4403</v>
      </c>
      <c r="C62" s="54"/>
      <c r="D62" s="90" t="n">
        <v>100</v>
      </c>
      <c r="E62" s="90" t="n">
        <v>63.479445832387</v>
      </c>
      <c r="F62" s="90" t="n">
        <v>24.3924596865773</v>
      </c>
      <c r="G62" s="90" t="n">
        <v>12.1280944810357</v>
      </c>
      <c r="H62" s="90"/>
      <c r="I62" s="90" t="n">
        <v>5.49571252043886</v>
      </c>
      <c r="J62" s="90" t="n">
        <v>5.77956989247312</v>
      </c>
      <c r="K62" s="90" t="n">
        <v>5.08835931207656</v>
      </c>
      <c r="L62" s="90" t="n">
        <v>5.01408450704225</v>
      </c>
    </row>
    <row r="63" customFormat="false" ht="12.75" hidden="false" customHeight="false" outlineLevel="0" collapsed="false">
      <c r="A63" s="57" t="s">
        <v>118</v>
      </c>
      <c r="B63" s="54" t="n">
        <v>10641</v>
      </c>
      <c r="C63" s="54"/>
      <c r="D63" s="90" t="n">
        <v>100</v>
      </c>
      <c r="E63" s="90" t="n">
        <v>58.0584531528992</v>
      </c>
      <c r="F63" s="90" t="n">
        <v>26.3321116436425</v>
      </c>
      <c r="G63" s="90" t="n">
        <v>15.6094352034583</v>
      </c>
      <c r="H63" s="90"/>
      <c r="I63" s="90" t="n">
        <v>13.2818253304542</v>
      </c>
      <c r="J63" s="90" t="n">
        <v>12.7750206782465</v>
      </c>
      <c r="K63" s="90" t="n">
        <v>13.2752167527361</v>
      </c>
      <c r="L63" s="90" t="n">
        <v>15.5962441314554</v>
      </c>
    </row>
    <row r="64" customFormat="false" ht="12.75" hidden="false" customHeight="false" outlineLevel="0" collapsed="false">
      <c r="A64" s="99"/>
    </row>
    <row r="65" customFormat="false" ht="12.75" hidden="false" customHeight="false" outlineLevel="0" collapsed="false">
      <c r="A65" s="89" t="s">
        <v>127</v>
      </c>
      <c r="B65" s="54" t="n">
        <v>80117</v>
      </c>
      <c r="C65" s="54"/>
      <c r="D65" s="90" t="n">
        <v>100</v>
      </c>
      <c r="E65" s="90" t="n">
        <v>60.3617209830623</v>
      </c>
      <c r="F65" s="90" t="n">
        <v>26.345220115581</v>
      </c>
      <c r="G65" s="90" t="n">
        <v>13.2930589013568</v>
      </c>
      <c r="H65" s="90"/>
      <c r="I65" s="90" t="n">
        <v>100</v>
      </c>
      <c r="J65" s="90" t="n">
        <v>100</v>
      </c>
      <c r="K65" s="90" t="n">
        <v>100</v>
      </c>
      <c r="L65" s="90" t="n">
        <v>100</v>
      </c>
    </row>
    <row r="66" customFormat="false" ht="12.75" hidden="false" customHeight="false" outlineLevel="0" collapsed="false">
      <c r="A66" s="57" t="s">
        <v>128</v>
      </c>
      <c r="B66" s="54" t="n">
        <v>44209</v>
      </c>
      <c r="C66" s="54"/>
      <c r="D66" s="90" t="n">
        <v>100</v>
      </c>
      <c r="E66" s="90" t="n">
        <v>68.4295053043498</v>
      </c>
      <c r="F66" s="90" t="n">
        <v>20.1995068877378</v>
      </c>
      <c r="G66" s="90" t="n">
        <v>11.3709878079124</v>
      </c>
      <c r="H66" s="90"/>
      <c r="I66" s="90" t="n">
        <v>55.180548447895</v>
      </c>
      <c r="J66" s="90" t="n">
        <v>62.5558312655087</v>
      </c>
      <c r="K66" s="90" t="n">
        <v>42.3082389728526</v>
      </c>
      <c r="L66" s="90" t="n">
        <v>47.2018779342723</v>
      </c>
    </row>
    <row r="67" customFormat="false" ht="12.75" hidden="false" customHeight="false" outlineLevel="0" collapsed="false">
      <c r="A67" s="57" t="s">
        <v>129</v>
      </c>
      <c r="B67" s="54" t="n">
        <v>23895</v>
      </c>
      <c r="C67" s="54"/>
      <c r="D67" s="90" t="n">
        <v>100</v>
      </c>
      <c r="E67" s="90" t="n">
        <v>45.6622724419335</v>
      </c>
      <c r="F67" s="90" t="n">
        <v>41.3601171793262</v>
      </c>
      <c r="G67" s="90" t="n">
        <v>12.9776103787403</v>
      </c>
      <c r="H67" s="90"/>
      <c r="I67" s="90" t="n">
        <v>29.8251307462836</v>
      </c>
      <c r="J67" s="90" t="n">
        <v>22.5620347394541</v>
      </c>
      <c r="K67" s="90" t="n">
        <v>46.8233287534941</v>
      </c>
      <c r="L67" s="90" t="n">
        <v>29.1173708920188</v>
      </c>
    </row>
    <row r="68" customFormat="false" ht="12.75" hidden="false" customHeight="false" outlineLevel="0" collapsed="false">
      <c r="A68" s="57" t="s">
        <v>130</v>
      </c>
      <c r="B68" s="54" t="n">
        <v>12010</v>
      </c>
      <c r="C68" s="54"/>
      <c r="D68" s="90" t="n">
        <v>100</v>
      </c>
      <c r="E68" s="90" t="n">
        <v>59.92506244796</v>
      </c>
      <c r="F68" s="90" t="n">
        <v>19.0924229808493</v>
      </c>
      <c r="G68" s="90" t="n">
        <v>20.9825145711907</v>
      </c>
      <c r="H68" s="90"/>
      <c r="I68" s="90" t="n">
        <v>14.9905762821873</v>
      </c>
      <c r="J68" s="90" t="n">
        <v>14.8821339950372</v>
      </c>
      <c r="K68" s="90" t="n">
        <v>10.8636945089307</v>
      </c>
      <c r="L68" s="90" t="n">
        <v>23.6619718309859</v>
      </c>
    </row>
    <row r="69" customFormat="false" ht="12.75" hidden="false" customHeight="false" outlineLevel="0" collapsed="false">
      <c r="A69" s="57" t="s">
        <v>131</v>
      </c>
      <c r="B69" s="54" t="n">
        <v>3</v>
      </c>
      <c r="C69" s="54"/>
      <c r="D69" s="90" t="n">
        <v>100</v>
      </c>
      <c r="E69" s="90" t="n">
        <v>0</v>
      </c>
      <c r="F69" s="90" t="n">
        <v>33.3333333333333</v>
      </c>
      <c r="G69" s="90" t="n">
        <v>66.6666666666667</v>
      </c>
      <c r="H69" s="90"/>
      <c r="I69" s="90" t="n">
        <v>0.003744523634185</v>
      </c>
      <c r="J69" s="90" t="n">
        <v>0</v>
      </c>
      <c r="K69" s="90" t="n">
        <v>0.00473776472260388</v>
      </c>
      <c r="L69" s="90" t="n">
        <v>0.0187793427230047</v>
      </c>
    </row>
    <row r="70" customFormat="false" ht="12.75" hidden="false" customHeight="false" outlineLevel="0" collapsed="false">
      <c r="A70" s="58"/>
      <c r="B70" s="100"/>
      <c r="C70" s="58"/>
      <c r="D70" s="58"/>
      <c r="E70" s="59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61"/>
      <c r="B71" s="61"/>
      <c r="C71" s="61"/>
      <c r="D71" s="61"/>
      <c r="E71" s="62"/>
      <c r="F71" s="62"/>
      <c r="G71" s="62"/>
      <c r="H71" s="62"/>
      <c r="I71" s="62"/>
      <c r="J71" s="62"/>
      <c r="K71" s="62"/>
      <c r="L71" s="63"/>
    </row>
    <row r="72" customFormat="false" ht="12.75" hidden="false" customHeight="false" outlineLevel="0" collapsed="false">
      <c r="A72" s="30" t="s">
        <v>14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 t="s">
        <v>15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J75" s="23" t="s">
        <v>12</v>
      </c>
    </row>
  </sheetData>
  <mergeCells count="5">
    <mergeCell ref="A6:L6"/>
    <mergeCell ref="B8:B9"/>
    <mergeCell ref="D8:G8"/>
    <mergeCell ref="I8:L8"/>
    <mergeCell ref="A74:L74"/>
  </mergeCells>
  <hyperlinks>
    <hyperlink ref="L3" location="INDICE!B19" display="ÍNDICE"/>
    <hyperlink ref="R4" location="INDICE!A1" display="ÍNDICE"/>
    <hyperlink ref="J75" location="I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85"/>
    <col collapsed="false" customWidth="true" hidden="false" outlineLevel="0" max="3" min="3" style="19" width="13.99"/>
    <col collapsed="false" customWidth="true" hidden="false" outlineLevel="0" max="4" min="4" style="19" width="5.99"/>
    <col collapsed="false" customWidth="true" hidden="false" outlineLevel="0" max="8" min="5" style="19" width="7.7"/>
    <col collapsed="false" customWidth="true" hidden="false" outlineLevel="0" max="9" min="9" style="19" width="5.41"/>
    <col collapsed="false" customWidth="true" hidden="false" outlineLevel="0" max="13" min="10" style="19" width="7.7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1"/>
      <c r="AC1" s="21"/>
      <c r="AD1" s="20"/>
      <c r="AE1" s="20"/>
      <c r="AF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1"/>
      <c r="AC2" s="21"/>
      <c r="AD2" s="20"/>
      <c r="AE2" s="20"/>
      <c r="AF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 t="s">
        <v>12</v>
      </c>
      <c r="N3" s="20"/>
      <c r="O3" s="20"/>
      <c r="S3" s="20"/>
      <c r="T3" s="20"/>
      <c r="U3" s="20"/>
      <c r="V3" s="20"/>
      <c r="W3" s="20"/>
      <c r="X3" s="20"/>
      <c r="Y3" s="20"/>
      <c r="Z3" s="20"/>
      <c r="AA3" s="20"/>
      <c r="AB3" s="21"/>
      <c r="AC3" s="21"/>
      <c r="AD3" s="22"/>
      <c r="AE3" s="22"/>
      <c r="AF3" s="22"/>
    </row>
    <row r="4" customFormat="false" ht="18" hidden="false" customHeight="false" outlineLevel="0" collapsed="false">
      <c r="B4" s="24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81" t="s">
        <v>12</v>
      </c>
      <c r="W4" s="20"/>
      <c r="Z4" s="20"/>
      <c r="AC4" s="21"/>
      <c r="AD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0"/>
      <c r="AE5" s="20"/>
      <c r="AF5" s="20"/>
    </row>
    <row r="6" customFormat="false" ht="32.25" hidden="false" customHeight="true" outlineLevel="0" collapsed="false">
      <c r="A6" s="33" t="s">
        <v>13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22.5" hidden="false" customHeight="true" outlineLevel="0" collapsed="false">
      <c r="A8" s="92"/>
      <c r="B8" s="36" t="s">
        <v>17</v>
      </c>
      <c r="C8" s="36"/>
      <c r="E8" s="36" t="s">
        <v>18</v>
      </c>
      <c r="F8" s="36"/>
      <c r="G8" s="36"/>
      <c r="H8" s="36"/>
      <c r="J8" s="36" t="s">
        <v>20</v>
      </c>
      <c r="K8" s="36"/>
      <c r="L8" s="36"/>
      <c r="M8" s="36"/>
    </row>
    <row r="9" s="37" customFormat="true" ht="46.5" hidden="false" customHeight="true" outlineLevel="0" collapsed="false">
      <c r="A9" s="92"/>
      <c r="B9" s="40" t="s">
        <v>21</v>
      </c>
      <c r="C9" s="40" t="s">
        <v>22</v>
      </c>
      <c r="E9" s="101" t="s">
        <v>23</v>
      </c>
      <c r="F9" s="93" t="s">
        <v>124</v>
      </c>
      <c r="G9" s="93" t="s">
        <v>125</v>
      </c>
      <c r="H9" s="93" t="s">
        <v>126</v>
      </c>
      <c r="J9" s="101" t="s">
        <v>23</v>
      </c>
      <c r="K9" s="93" t="s">
        <v>124</v>
      </c>
      <c r="L9" s="93" t="s">
        <v>125</v>
      </c>
      <c r="M9" s="93" t="s">
        <v>126</v>
      </c>
    </row>
    <row r="10" customFormat="false" ht="17.25" hidden="false" customHeight="true" outlineLevel="0" collapsed="false">
      <c r="A10" s="44"/>
      <c r="B10" s="45"/>
      <c r="C10" s="45"/>
      <c r="E10" s="45"/>
      <c r="F10" s="45"/>
      <c r="G10" s="47"/>
    </row>
    <row r="11" customFormat="false" ht="13.5" hidden="false" customHeight="true" outlineLevel="0" collapsed="false">
      <c r="A11" s="73" t="s">
        <v>23</v>
      </c>
      <c r="B11" s="47" t="n">
        <v>4331418</v>
      </c>
      <c r="C11" s="47" t="n">
        <v>171685</v>
      </c>
      <c r="D11" s="47"/>
      <c r="E11" s="55" t="n">
        <v>100</v>
      </c>
      <c r="F11" s="55" t="n">
        <v>59.1740687887701</v>
      </c>
      <c r="G11" s="55" t="n">
        <v>26.9703235576783</v>
      </c>
      <c r="H11" s="55" t="n">
        <v>13.8556076535516</v>
      </c>
      <c r="J11" s="74" t="n">
        <v>3.96371349982846</v>
      </c>
      <c r="K11" s="74" t="n">
        <v>2.34549055297826</v>
      </c>
      <c r="L11" s="74" t="n">
        <v>1.06902635580311</v>
      </c>
      <c r="M11" s="74" t="n">
        <v>0.549196591047089</v>
      </c>
      <c r="N11" s="47"/>
      <c r="O11" s="47"/>
      <c r="P11" s="47"/>
    </row>
    <row r="12" customFormat="false" ht="13.5" hidden="false" customHeight="true" outlineLevel="0" collapsed="false">
      <c r="A12" s="57" t="s">
        <v>52</v>
      </c>
      <c r="B12" s="47" t="n">
        <v>139270</v>
      </c>
      <c r="C12" s="47" t="n">
        <v>5684</v>
      </c>
      <c r="D12" s="47"/>
      <c r="E12" s="55" t="n">
        <v>100</v>
      </c>
      <c r="F12" s="55" t="n">
        <v>64.6023926812104</v>
      </c>
      <c r="G12" s="55" t="n">
        <v>23.4517945109078</v>
      </c>
      <c r="H12" s="55" t="n">
        <v>11.9458128078818</v>
      </c>
      <c r="J12" s="74" t="n">
        <v>4.08128096503195</v>
      </c>
      <c r="K12" s="74" t="n">
        <v>2.63660515545344</v>
      </c>
      <c r="L12" s="74" t="n">
        <v>0.957133625332089</v>
      </c>
      <c r="M12" s="74" t="n">
        <v>0.487542184246428</v>
      </c>
      <c r="N12" s="47"/>
      <c r="O12" s="47"/>
      <c r="P12" s="47"/>
    </row>
    <row r="13" customFormat="false" ht="13.5" hidden="false" customHeight="true" outlineLevel="0" collapsed="false">
      <c r="A13" s="57" t="s">
        <v>53</v>
      </c>
      <c r="B13" s="47" t="n">
        <v>76620</v>
      </c>
      <c r="C13" s="47" t="n">
        <v>2537</v>
      </c>
      <c r="D13" s="47"/>
      <c r="E13" s="55" t="n">
        <v>100</v>
      </c>
      <c r="F13" s="55" t="n">
        <v>61.1746156878203</v>
      </c>
      <c r="G13" s="55" t="n">
        <v>23.9258967284194</v>
      </c>
      <c r="H13" s="55" t="n">
        <v>14.8994875837603</v>
      </c>
      <c r="J13" s="74" t="n">
        <v>3.31114591490472</v>
      </c>
      <c r="K13" s="74" t="n">
        <v>2.02558078830593</v>
      </c>
      <c r="L13" s="74" t="n">
        <v>0.792221352127382</v>
      </c>
      <c r="M13" s="74" t="n">
        <v>0.493343774471417</v>
      </c>
      <c r="N13" s="47"/>
      <c r="O13" s="47"/>
      <c r="P13" s="47"/>
    </row>
    <row r="14" customFormat="false" ht="13.5" hidden="false" customHeight="true" outlineLevel="0" collapsed="false">
      <c r="A14" s="57" t="s">
        <v>54</v>
      </c>
      <c r="B14" s="47" t="n">
        <v>109450</v>
      </c>
      <c r="C14" s="47" t="n">
        <v>4032</v>
      </c>
      <c r="D14" s="47"/>
      <c r="E14" s="55" t="n">
        <v>100</v>
      </c>
      <c r="F14" s="55" t="n">
        <v>59.7718253968254</v>
      </c>
      <c r="G14" s="55" t="n">
        <v>25.6944444444444</v>
      </c>
      <c r="H14" s="55" t="n">
        <v>14.5337301587302</v>
      </c>
      <c r="J14" s="74" t="n">
        <v>3.68387391502969</v>
      </c>
      <c r="K14" s="74" t="n">
        <v>2.20191868433074</v>
      </c>
      <c r="L14" s="74" t="n">
        <v>0.946550936500685</v>
      </c>
      <c r="M14" s="74" t="n">
        <v>0.535404294198264</v>
      </c>
      <c r="N14" s="47"/>
      <c r="O14" s="47"/>
      <c r="P14" s="47"/>
    </row>
    <row r="15" customFormat="false" ht="13.5" hidden="false" customHeight="true" outlineLevel="0" collapsed="false">
      <c r="A15" s="57" t="s">
        <v>55</v>
      </c>
      <c r="B15" s="47" t="n">
        <v>13955</v>
      </c>
      <c r="C15" s="47" t="n">
        <v>497</v>
      </c>
      <c r="D15" s="47"/>
      <c r="E15" s="55" t="n">
        <v>100</v>
      </c>
      <c r="F15" s="55" t="n">
        <v>61.3682092555332</v>
      </c>
      <c r="G15" s="55" t="n">
        <v>21.5291750503018</v>
      </c>
      <c r="H15" s="55" t="n">
        <v>17.102615694165</v>
      </c>
      <c r="J15" s="74" t="n">
        <v>3.5614475098531</v>
      </c>
      <c r="K15" s="74" t="n">
        <v>2.18559656037263</v>
      </c>
      <c r="L15" s="74" t="n">
        <v>0.766750268720889</v>
      </c>
      <c r="M15" s="74" t="n">
        <v>0.609100680759584</v>
      </c>
      <c r="N15" s="47"/>
      <c r="O15" s="47"/>
      <c r="P15" s="47"/>
    </row>
    <row r="16" customFormat="false" ht="13.5" hidden="false" customHeight="true" outlineLevel="0" collapsed="false">
      <c r="A16" s="57" t="s">
        <v>56</v>
      </c>
      <c r="B16" s="47" t="n">
        <v>9389</v>
      </c>
      <c r="C16" s="47" t="n">
        <v>245</v>
      </c>
      <c r="D16" s="47"/>
      <c r="E16" s="55" t="n">
        <v>100</v>
      </c>
      <c r="F16" s="55" t="n">
        <v>62.0408163265306</v>
      </c>
      <c r="G16" s="55" t="n">
        <v>24.0816326530612</v>
      </c>
      <c r="H16" s="55" t="n">
        <v>13.8775510204082</v>
      </c>
      <c r="J16" s="74" t="n">
        <v>2.60943657471509</v>
      </c>
      <c r="K16" s="74" t="n">
        <v>1.6189157524763</v>
      </c>
      <c r="L16" s="74" t="n">
        <v>0.628394930237512</v>
      </c>
      <c r="M16" s="74" t="n">
        <v>0.362125892001278</v>
      </c>
      <c r="N16" s="47"/>
      <c r="O16" s="47"/>
      <c r="P16" s="47"/>
    </row>
    <row r="17" customFormat="false" ht="13.5" hidden="false" customHeight="true" outlineLevel="0" collapsed="false">
      <c r="A17" s="57" t="s">
        <v>57</v>
      </c>
      <c r="B17" s="47" t="n">
        <v>38351</v>
      </c>
      <c r="C17" s="47" t="n">
        <v>1657</v>
      </c>
      <c r="D17" s="47"/>
      <c r="E17" s="55" t="n">
        <v>100</v>
      </c>
      <c r="F17" s="55" t="n">
        <v>55.4013277006639</v>
      </c>
      <c r="G17" s="55" t="n">
        <v>29.8732649366325</v>
      </c>
      <c r="H17" s="55" t="n">
        <v>14.7254073627037</v>
      </c>
      <c r="J17" s="74" t="n">
        <v>4.32061745456442</v>
      </c>
      <c r="K17" s="74" t="n">
        <v>2.39367943469531</v>
      </c>
      <c r="L17" s="74" t="n">
        <v>1.29070949910041</v>
      </c>
      <c r="M17" s="74" t="n">
        <v>0.636228520768689</v>
      </c>
      <c r="N17" s="47"/>
      <c r="O17" s="47"/>
      <c r="P17" s="47"/>
    </row>
    <row r="18" customFormat="false" ht="13.5" hidden="false" customHeight="true" outlineLevel="0" collapsed="false">
      <c r="A18" s="57" t="s">
        <v>58</v>
      </c>
      <c r="B18" s="47" t="n">
        <v>39488</v>
      </c>
      <c r="C18" s="47" t="n">
        <v>1196</v>
      </c>
      <c r="D18" s="47"/>
      <c r="E18" s="55" t="n">
        <v>100</v>
      </c>
      <c r="F18" s="55" t="n">
        <v>59.3645484949833</v>
      </c>
      <c r="G18" s="55" t="n">
        <v>25.752508361204</v>
      </c>
      <c r="H18" s="55" t="n">
        <v>14.8829431438127</v>
      </c>
      <c r="J18" s="74" t="n">
        <v>3.02876823338736</v>
      </c>
      <c r="K18" s="74" t="n">
        <v>1.79801458670989</v>
      </c>
      <c r="L18" s="74" t="n">
        <v>0.779983792544571</v>
      </c>
      <c r="M18" s="74" t="n">
        <v>0.450769854132901</v>
      </c>
      <c r="N18" s="47"/>
      <c r="O18" s="47"/>
      <c r="P18" s="47"/>
    </row>
    <row r="19" customFormat="false" ht="13.5" hidden="false" customHeight="true" outlineLevel="0" collapsed="false">
      <c r="A19" s="57" t="s">
        <v>59</v>
      </c>
      <c r="B19" s="47" t="n">
        <v>17720</v>
      </c>
      <c r="C19" s="47" t="n">
        <v>298</v>
      </c>
      <c r="D19" s="47"/>
      <c r="E19" s="55" t="n">
        <v>100</v>
      </c>
      <c r="F19" s="55" t="n">
        <v>65.7718120805369</v>
      </c>
      <c r="G19" s="55" t="n">
        <v>18.4563758389262</v>
      </c>
      <c r="H19" s="55" t="n">
        <v>15.7718120805369</v>
      </c>
      <c r="J19" s="74" t="n">
        <v>1.68171557562077</v>
      </c>
      <c r="K19" s="74" t="n">
        <v>1.10609480812641</v>
      </c>
      <c r="L19" s="74" t="n">
        <v>0.31038374717833</v>
      </c>
      <c r="M19" s="74" t="n">
        <v>0.265237020316027</v>
      </c>
      <c r="N19" s="47"/>
      <c r="O19" s="47"/>
      <c r="P19" s="47"/>
    </row>
    <row r="20" customFormat="false" ht="13.5" hidden="false" customHeight="true" outlineLevel="0" collapsed="false">
      <c r="A20" s="57" t="s">
        <v>60</v>
      </c>
      <c r="B20" s="47" t="n">
        <v>30987</v>
      </c>
      <c r="C20" s="47" t="n">
        <v>628</v>
      </c>
      <c r="D20" s="47"/>
      <c r="E20" s="55" t="n">
        <v>100</v>
      </c>
      <c r="F20" s="55" t="n">
        <v>65.4458598726115</v>
      </c>
      <c r="G20" s="55" t="n">
        <v>23.8853503184713</v>
      </c>
      <c r="H20" s="55" t="n">
        <v>10.6687898089172</v>
      </c>
      <c r="J20" s="74" t="n">
        <v>2.02665633975538</v>
      </c>
      <c r="K20" s="74" t="n">
        <v>1.3263626682157</v>
      </c>
      <c r="L20" s="74" t="n">
        <v>0.484073966502082</v>
      </c>
      <c r="M20" s="74" t="n">
        <v>0.216219705037596</v>
      </c>
      <c r="N20" s="47"/>
      <c r="O20" s="47"/>
      <c r="P20" s="47"/>
    </row>
    <row r="21" customFormat="false" ht="13.5" hidden="false" customHeight="true" outlineLevel="0" collapsed="false">
      <c r="A21" s="57" t="s">
        <v>61</v>
      </c>
      <c r="B21" s="47" t="n">
        <v>6980</v>
      </c>
      <c r="C21" s="47" t="n">
        <v>183</v>
      </c>
      <c r="D21" s="47"/>
      <c r="E21" s="55" t="n">
        <v>100</v>
      </c>
      <c r="F21" s="55" t="n">
        <v>67.7595628415301</v>
      </c>
      <c r="G21" s="55" t="n">
        <v>20.7650273224044</v>
      </c>
      <c r="H21" s="55" t="n">
        <v>11.4754098360656</v>
      </c>
      <c r="J21" s="74" t="n">
        <v>2.62177650429799</v>
      </c>
      <c r="K21" s="74" t="n">
        <v>1.77650429799427</v>
      </c>
      <c r="L21" s="74" t="n">
        <v>0.544412607449857</v>
      </c>
      <c r="M21" s="74" t="n">
        <v>0.300859598853868</v>
      </c>
      <c r="N21" s="47"/>
      <c r="O21" s="47"/>
      <c r="P21" s="47"/>
    </row>
    <row r="22" customFormat="false" ht="13.5" hidden="false" customHeight="true" outlineLevel="0" collapsed="false">
      <c r="A22" s="57" t="s">
        <v>62</v>
      </c>
      <c r="B22" s="47" t="n">
        <v>16123</v>
      </c>
      <c r="C22" s="47" t="n">
        <v>839</v>
      </c>
      <c r="D22" s="47"/>
      <c r="E22" s="55" t="n">
        <v>100</v>
      </c>
      <c r="F22" s="55" t="n">
        <v>44.6960667461263</v>
      </c>
      <c r="G22" s="55" t="n">
        <v>31.3468414779499</v>
      </c>
      <c r="H22" s="55" t="n">
        <v>23.9570917759237</v>
      </c>
      <c r="J22" s="74" t="n">
        <v>5.2037462010792</v>
      </c>
      <c r="K22" s="74" t="n">
        <v>2.32586987533337</v>
      </c>
      <c r="L22" s="74" t="n">
        <v>1.63121007256714</v>
      </c>
      <c r="M22" s="74" t="n">
        <v>1.24666625317869</v>
      </c>
      <c r="N22" s="47"/>
      <c r="O22" s="47"/>
      <c r="P22" s="47"/>
    </row>
    <row r="23" customFormat="false" ht="13.5" hidden="false" customHeight="true" outlineLevel="0" collapsed="false">
      <c r="A23" s="57" t="s">
        <v>63</v>
      </c>
      <c r="B23" s="47" t="n">
        <v>32799</v>
      </c>
      <c r="C23" s="47" t="n">
        <v>1190</v>
      </c>
      <c r="D23" s="47"/>
      <c r="E23" s="55" t="n">
        <v>100</v>
      </c>
      <c r="F23" s="55" t="n">
        <v>62.3529411764706</v>
      </c>
      <c r="G23" s="55" t="n">
        <v>23.6134453781513</v>
      </c>
      <c r="H23" s="55" t="n">
        <v>14.0336134453782</v>
      </c>
      <c r="J23" s="74" t="n">
        <v>3.62815939510351</v>
      </c>
      <c r="K23" s="74" t="n">
        <v>2.26226409341748</v>
      </c>
      <c r="L23" s="74" t="n">
        <v>0.85673343699503</v>
      </c>
      <c r="M23" s="74" t="n">
        <v>0.509161864690997</v>
      </c>
      <c r="N23" s="47"/>
      <c r="O23" s="47"/>
      <c r="P23" s="47"/>
    </row>
    <row r="24" customFormat="false" ht="13.5" hidden="false" customHeight="true" outlineLevel="0" collapsed="false">
      <c r="A24" s="57" t="s">
        <v>64</v>
      </c>
      <c r="B24" s="47" t="n">
        <v>44173</v>
      </c>
      <c r="C24" s="47" t="n">
        <v>1570</v>
      </c>
      <c r="D24" s="47"/>
      <c r="E24" s="55" t="n">
        <v>100</v>
      </c>
      <c r="F24" s="55" t="n">
        <v>63.1847133757962</v>
      </c>
      <c r="G24" s="55" t="n">
        <v>25.0955414012739</v>
      </c>
      <c r="H24" s="55" t="n">
        <v>11.7197452229299</v>
      </c>
      <c r="J24" s="74" t="n">
        <v>3.55420732121432</v>
      </c>
      <c r="K24" s="74" t="n">
        <v>2.24571570869083</v>
      </c>
      <c r="L24" s="74" t="n">
        <v>0.891947569782446</v>
      </c>
      <c r="M24" s="74" t="n">
        <v>0.416544042741041</v>
      </c>
      <c r="N24" s="47"/>
      <c r="O24" s="47"/>
      <c r="P24" s="47"/>
    </row>
    <row r="25" customFormat="false" ht="13.5" hidden="false" customHeight="true" outlineLevel="0" collapsed="false">
      <c r="A25" s="57" t="s">
        <v>65</v>
      </c>
      <c r="B25" s="47" t="n">
        <v>65186</v>
      </c>
      <c r="C25" s="47" t="n">
        <v>2372</v>
      </c>
      <c r="D25" s="47"/>
      <c r="E25" s="55" t="n">
        <v>100</v>
      </c>
      <c r="F25" s="55" t="n">
        <v>66.4418212478921</v>
      </c>
      <c r="G25" s="55" t="n">
        <v>20.0252951096121</v>
      </c>
      <c r="H25" s="55" t="n">
        <v>13.5328836424958</v>
      </c>
      <c r="J25" s="74" t="n">
        <v>3.63881815113675</v>
      </c>
      <c r="K25" s="74" t="n">
        <v>2.41769705151413</v>
      </c>
      <c r="L25" s="74" t="n">
        <v>0.728684073267266</v>
      </c>
      <c r="M25" s="74" t="n">
        <v>0.492437026355352</v>
      </c>
      <c r="N25" s="47"/>
      <c r="O25" s="47"/>
      <c r="P25" s="47"/>
    </row>
    <row r="26" customFormat="false" ht="13.5" hidden="false" customHeight="true" outlineLevel="0" collapsed="false">
      <c r="A26" s="57" t="s">
        <v>66</v>
      </c>
      <c r="B26" s="47" t="n">
        <v>10380</v>
      </c>
      <c r="C26" s="47" t="n">
        <v>336</v>
      </c>
      <c r="D26" s="47"/>
      <c r="E26" s="55" t="n">
        <v>100</v>
      </c>
      <c r="F26" s="55" t="n">
        <v>58.3333333333333</v>
      </c>
      <c r="G26" s="55" t="n">
        <v>27.0833333333333</v>
      </c>
      <c r="H26" s="55" t="n">
        <v>14.5833333333333</v>
      </c>
      <c r="J26" s="74" t="n">
        <v>3.23699421965318</v>
      </c>
      <c r="K26" s="74" t="n">
        <v>1.88824662813102</v>
      </c>
      <c r="L26" s="74" t="n">
        <v>0.876685934489403</v>
      </c>
      <c r="M26" s="74" t="n">
        <v>0.472061657032755</v>
      </c>
      <c r="N26" s="47"/>
      <c r="O26" s="47"/>
      <c r="P26" s="47"/>
    </row>
    <row r="27" customFormat="false" ht="13.5" hidden="false" customHeight="true" outlineLevel="0" collapsed="false">
      <c r="A27" s="57" t="s">
        <v>67</v>
      </c>
      <c r="B27" s="47" t="n">
        <v>144764</v>
      </c>
      <c r="C27" s="47" t="n">
        <v>6728</v>
      </c>
      <c r="D27" s="47"/>
      <c r="E27" s="55" t="n">
        <v>100</v>
      </c>
      <c r="F27" s="55" t="n">
        <v>66.3644470868014</v>
      </c>
      <c r="G27" s="55" t="n">
        <v>21.7003567181926</v>
      </c>
      <c r="H27" s="55" t="n">
        <v>11.9351961950059</v>
      </c>
      <c r="J27" s="74" t="n">
        <v>4.64756431156918</v>
      </c>
      <c r="K27" s="74" t="n">
        <v>3.08433035837639</v>
      </c>
      <c r="L27" s="74" t="n">
        <v>1.00853803431792</v>
      </c>
      <c r="M27" s="74" t="n">
        <v>0.554695918874858</v>
      </c>
      <c r="N27" s="47"/>
      <c r="O27" s="47"/>
      <c r="P27" s="47"/>
    </row>
    <row r="28" customFormat="false" ht="13.5" hidden="false" customHeight="true" outlineLevel="0" collapsed="false">
      <c r="A28" s="57" t="s">
        <v>68</v>
      </c>
      <c r="B28" s="47" t="n">
        <v>22503</v>
      </c>
      <c r="C28" s="47" t="n">
        <v>773</v>
      </c>
      <c r="D28" s="47"/>
      <c r="E28" s="55" t="n">
        <v>100</v>
      </c>
      <c r="F28" s="55" t="n">
        <v>62.48382923674</v>
      </c>
      <c r="G28" s="55" t="n">
        <v>27.4256144890039</v>
      </c>
      <c r="H28" s="55" t="n">
        <v>10.0905562742561</v>
      </c>
      <c r="J28" s="74" t="n">
        <v>3.43509754254988</v>
      </c>
      <c r="K28" s="74" t="n">
        <v>2.14638048260232</v>
      </c>
      <c r="L28" s="74" t="n">
        <v>0.942096609340977</v>
      </c>
      <c r="M28" s="74" t="n">
        <v>0.346620450606586</v>
      </c>
      <c r="N28" s="47"/>
      <c r="O28" s="47"/>
      <c r="P28" s="47"/>
    </row>
    <row r="29" customFormat="false" ht="12.75" hidden="false" customHeight="false" outlineLevel="0" collapsed="false">
      <c r="A29" s="57" t="s">
        <v>69</v>
      </c>
      <c r="B29" s="47" t="n">
        <v>114637</v>
      </c>
      <c r="C29" s="47" t="n">
        <v>4261</v>
      </c>
      <c r="D29" s="47"/>
      <c r="E29" s="55" t="n">
        <v>100</v>
      </c>
      <c r="F29" s="55" t="n">
        <v>56.4186810607839</v>
      </c>
      <c r="G29" s="55" t="n">
        <v>27.1532504107017</v>
      </c>
      <c r="H29" s="55" t="n">
        <v>16.4280685285144</v>
      </c>
      <c r="J29" s="74" t="n">
        <v>3.71695002486108</v>
      </c>
      <c r="K29" s="74" t="n">
        <v>2.0970541797151</v>
      </c>
      <c r="L29" s="74" t="n">
        <v>1.00927274789117</v>
      </c>
      <c r="M29" s="74" t="n">
        <v>0.610623097254813</v>
      </c>
      <c r="N29" s="47"/>
      <c r="O29" s="47"/>
      <c r="P29" s="47"/>
    </row>
    <row r="30" customFormat="false" ht="12.75" hidden="false" customHeight="false" outlineLevel="0" collapsed="false">
      <c r="A30" s="57" t="s">
        <v>70</v>
      </c>
      <c r="B30" s="47" t="n">
        <v>10335</v>
      </c>
      <c r="C30" s="47" t="n">
        <v>441</v>
      </c>
      <c r="D30" s="47"/>
      <c r="E30" s="55" t="n">
        <v>100</v>
      </c>
      <c r="F30" s="55" t="n">
        <v>64.3990929705215</v>
      </c>
      <c r="G30" s="55" t="n">
        <v>22.6757369614512</v>
      </c>
      <c r="H30" s="55" t="n">
        <v>12.9251700680272</v>
      </c>
      <c r="J30" s="74" t="n">
        <v>4.26705370101597</v>
      </c>
      <c r="K30" s="74" t="n">
        <v>2.74794388001935</v>
      </c>
      <c r="L30" s="74" t="n">
        <v>0.967585873246251</v>
      </c>
      <c r="M30" s="74" t="n">
        <v>0.551523947750363</v>
      </c>
      <c r="N30" s="47"/>
      <c r="O30" s="47"/>
      <c r="P30" s="47"/>
    </row>
    <row r="31" customFormat="false" ht="12.75" hidden="false" customHeight="true" outlineLevel="0" collapsed="false">
      <c r="A31" s="57" t="s">
        <v>71</v>
      </c>
      <c r="B31" s="47" t="n">
        <v>13632</v>
      </c>
      <c r="C31" s="47" t="n">
        <v>568</v>
      </c>
      <c r="D31" s="47"/>
      <c r="E31" s="55" t="n">
        <v>100</v>
      </c>
      <c r="F31" s="55" t="n">
        <v>63.3802816901409</v>
      </c>
      <c r="G31" s="55" t="n">
        <v>24.6478873239437</v>
      </c>
      <c r="H31" s="55" t="n">
        <v>11.9718309859155</v>
      </c>
      <c r="J31" s="74" t="n">
        <v>4.16666666666667</v>
      </c>
      <c r="K31" s="74" t="n">
        <v>2.64084507042254</v>
      </c>
      <c r="L31" s="74" t="n">
        <v>1.02699530516432</v>
      </c>
      <c r="M31" s="74" t="n">
        <v>0.498826291079812</v>
      </c>
      <c r="N31" s="47"/>
      <c r="O31" s="47"/>
      <c r="P31" s="47"/>
    </row>
    <row r="32" customFormat="false" ht="12.75" hidden="false" customHeight="false" outlineLevel="0" collapsed="false">
      <c r="A32" s="57" t="s">
        <v>72</v>
      </c>
      <c r="B32" s="47" t="n">
        <v>122321</v>
      </c>
      <c r="C32" s="47" t="n">
        <v>5080</v>
      </c>
      <c r="D32" s="47"/>
      <c r="E32" s="55" t="n">
        <v>100</v>
      </c>
      <c r="F32" s="55" t="n">
        <v>58.7007874015748</v>
      </c>
      <c r="G32" s="55" t="n">
        <v>25.9251968503937</v>
      </c>
      <c r="H32" s="55" t="n">
        <v>15.3740157480315</v>
      </c>
      <c r="J32" s="74" t="n">
        <v>4.15300725141227</v>
      </c>
      <c r="K32" s="74" t="n">
        <v>2.4378479574235</v>
      </c>
      <c r="L32" s="74" t="n">
        <v>1.07667530513976</v>
      </c>
      <c r="M32" s="74" t="n">
        <v>0.638483988849012</v>
      </c>
      <c r="N32" s="47"/>
      <c r="O32" s="47"/>
      <c r="P32" s="47"/>
    </row>
    <row r="33" customFormat="false" ht="12.75" hidden="false" customHeight="false" outlineLevel="0" collapsed="false">
      <c r="A33" s="57" t="s">
        <v>73</v>
      </c>
      <c r="B33" s="47" t="n">
        <v>2068825</v>
      </c>
      <c r="C33" s="47" t="n">
        <v>91728</v>
      </c>
      <c r="D33" s="47"/>
      <c r="E33" s="55" t="n">
        <v>100</v>
      </c>
      <c r="F33" s="55" t="n">
        <v>56.7645648002791</v>
      </c>
      <c r="G33" s="55" t="n">
        <v>29.1067067852782</v>
      </c>
      <c r="H33" s="55" t="n">
        <v>14.1287284144427</v>
      </c>
      <c r="J33" s="74" t="n">
        <v>4.43382113035177</v>
      </c>
      <c r="K33" s="74" t="n">
        <v>2.516839268667</v>
      </c>
      <c r="L33" s="74" t="n">
        <v>1.2905393157952</v>
      </c>
      <c r="M33" s="74" t="n">
        <v>0.626442545889575</v>
      </c>
      <c r="N33" s="47"/>
      <c r="O33" s="47"/>
      <c r="P33" s="47"/>
    </row>
    <row r="34" customFormat="false" ht="12.75" hidden="false" customHeight="false" outlineLevel="0" collapsed="false">
      <c r="A34" s="57" t="s">
        <v>74</v>
      </c>
      <c r="B34" s="47" t="n">
        <v>46833</v>
      </c>
      <c r="C34" s="47" t="n">
        <v>1197</v>
      </c>
      <c r="D34" s="47"/>
      <c r="E34" s="55" t="n">
        <v>100</v>
      </c>
      <c r="F34" s="55" t="n">
        <v>57.6441102756892</v>
      </c>
      <c r="G34" s="55" t="n">
        <v>28.8220551378446</v>
      </c>
      <c r="H34" s="55" t="n">
        <v>13.5338345864662</v>
      </c>
      <c r="J34" s="74" t="n">
        <v>2.55589007750945</v>
      </c>
      <c r="K34" s="74" t="n">
        <v>1.47332009480495</v>
      </c>
      <c r="L34" s="74" t="n">
        <v>0.736660047402473</v>
      </c>
      <c r="M34" s="74" t="n">
        <v>0.345909935302031</v>
      </c>
      <c r="N34" s="47"/>
      <c r="O34" s="47"/>
      <c r="P34" s="47"/>
    </row>
    <row r="35" customFormat="false" ht="12.75" hidden="false" customHeight="false" outlineLevel="0" collapsed="false">
      <c r="A35" s="57" t="s">
        <v>75</v>
      </c>
      <c r="B35" s="47" t="n">
        <v>9428</v>
      </c>
      <c r="C35" s="47" t="n">
        <v>292</v>
      </c>
      <c r="D35" s="47"/>
      <c r="E35" s="55" t="n">
        <v>100</v>
      </c>
      <c r="F35" s="55" t="n">
        <v>64.041095890411</v>
      </c>
      <c r="G35" s="55" t="n">
        <v>22.9452054794521</v>
      </c>
      <c r="H35" s="55" t="n">
        <v>13.013698630137</v>
      </c>
      <c r="J35" s="74" t="n">
        <v>3.097157403479</v>
      </c>
      <c r="K35" s="74" t="n">
        <v>1.98345354263895</v>
      </c>
      <c r="L35" s="74" t="n">
        <v>0.710649130250318</v>
      </c>
      <c r="M35" s="74" t="n">
        <v>0.403054730589733</v>
      </c>
      <c r="N35" s="47"/>
      <c r="O35" s="47"/>
      <c r="P35" s="47"/>
    </row>
    <row r="36" customFormat="false" ht="12.75" hidden="false" customHeight="false" outlineLevel="0" collapsed="false">
      <c r="A36" s="57" t="s">
        <v>76</v>
      </c>
      <c r="B36" s="47" t="n">
        <v>16532</v>
      </c>
      <c r="C36" s="47" t="n">
        <v>640</v>
      </c>
      <c r="D36" s="47"/>
      <c r="E36" s="55" t="n">
        <v>100</v>
      </c>
      <c r="F36" s="55" t="n">
        <v>63.125</v>
      </c>
      <c r="G36" s="55" t="n">
        <v>25.78125</v>
      </c>
      <c r="H36" s="55" t="n">
        <v>11.09375</v>
      </c>
      <c r="J36" s="74" t="n">
        <v>3.8712799419308</v>
      </c>
      <c r="K36" s="74" t="n">
        <v>2.44374546334382</v>
      </c>
      <c r="L36" s="74" t="n">
        <v>0.998064360029035</v>
      </c>
      <c r="M36" s="74" t="n">
        <v>0.429470118557948</v>
      </c>
      <c r="N36" s="47"/>
      <c r="O36" s="47"/>
      <c r="P36" s="47"/>
    </row>
    <row r="37" customFormat="false" ht="12.75" hidden="false" customHeight="false" outlineLevel="0" collapsed="false">
      <c r="A37" s="57" t="s">
        <v>77</v>
      </c>
      <c r="B37" s="47" t="n">
        <v>8225</v>
      </c>
      <c r="C37" s="47" t="n">
        <v>213</v>
      </c>
      <c r="D37" s="47"/>
      <c r="E37" s="55" t="n">
        <v>100</v>
      </c>
      <c r="F37" s="55" t="n">
        <v>64.3192488262911</v>
      </c>
      <c r="G37" s="55" t="n">
        <v>17.3708920187793</v>
      </c>
      <c r="H37" s="55" t="n">
        <v>18.3098591549296</v>
      </c>
      <c r="J37" s="74" t="n">
        <v>2.58966565349544</v>
      </c>
      <c r="K37" s="74" t="n">
        <v>1.66565349544073</v>
      </c>
      <c r="L37" s="74" t="n">
        <v>0.449848024316109</v>
      </c>
      <c r="M37" s="74" t="n">
        <v>0.474164133738602</v>
      </c>
      <c r="N37" s="47"/>
      <c r="O37" s="47"/>
      <c r="P37" s="47"/>
    </row>
    <row r="38" customFormat="false" ht="12.75" hidden="false" customHeight="false" outlineLevel="0" collapsed="false">
      <c r="A38" s="57" t="s">
        <v>78</v>
      </c>
      <c r="B38" s="47" t="n">
        <v>144951</v>
      </c>
      <c r="C38" s="47" t="n">
        <v>6491</v>
      </c>
      <c r="D38" s="47"/>
      <c r="E38" s="55" t="n">
        <v>100</v>
      </c>
      <c r="F38" s="55" t="n">
        <v>61.8548759821291</v>
      </c>
      <c r="G38" s="55" t="n">
        <v>24.8343860730242</v>
      </c>
      <c r="H38" s="55" t="n">
        <v>13.3107379448467</v>
      </c>
      <c r="J38" s="74" t="n">
        <v>4.47806500127629</v>
      </c>
      <c r="K38" s="74" t="n">
        <v>2.76990155293858</v>
      </c>
      <c r="L38" s="74" t="n">
        <v>1.11209995101793</v>
      </c>
      <c r="M38" s="74" t="n">
        <v>0.596063497319784</v>
      </c>
      <c r="N38" s="47"/>
      <c r="O38" s="47"/>
      <c r="P38" s="47"/>
    </row>
    <row r="39" customFormat="false" ht="12.75" hidden="false" customHeight="false" outlineLevel="0" collapsed="false">
      <c r="A39" s="57" t="s">
        <v>79</v>
      </c>
      <c r="B39" s="47" t="n">
        <v>17832</v>
      </c>
      <c r="C39" s="47" t="n">
        <v>717</v>
      </c>
      <c r="D39" s="47"/>
      <c r="E39" s="55" t="n">
        <v>100</v>
      </c>
      <c r="F39" s="55" t="n">
        <v>63.5983263598326</v>
      </c>
      <c r="G39" s="55" t="n">
        <v>23.9888423988842</v>
      </c>
      <c r="H39" s="55" t="n">
        <v>12.4128312412831</v>
      </c>
      <c r="J39" s="74" t="n">
        <v>4.02086137281292</v>
      </c>
      <c r="K39" s="74" t="n">
        <v>2.55720053835801</v>
      </c>
      <c r="L39" s="74" t="n">
        <v>0.964558097801705</v>
      </c>
      <c r="M39" s="74" t="n">
        <v>0.499102736653208</v>
      </c>
      <c r="N39" s="47"/>
      <c r="O39" s="47"/>
      <c r="P39" s="47"/>
    </row>
    <row r="40" customFormat="false" ht="12.75" hidden="false" customHeight="false" outlineLevel="0" collapsed="false">
      <c r="A40" s="57" t="s">
        <v>80</v>
      </c>
      <c r="B40" s="47" t="n">
        <v>14678</v>
      </c>
      <c r="C40" s="47" t="n">
        <v>319</v>
      </c>
      <c r="D40" s="47"/>
      <c r="E40" s="55" t="n">
        <v>100</v>
      </c>
      <c r="F40" s="55" t="n">
        <v>68.6520376175549</v>
      </c>
      <c r="G40" s="55" t="n">
        <v>21.9435736677116</v>
      </c>
      <c r="H40" s="55" t="n">
        <v>9.40438871473354</v>
      </c>
      <c r="J40" s="74" t="n">
        <v>2.17332061588772</v>
      </c>
      <c r="K40" s="74" t="n">
        <v>1.49202888676931</v>
      </c>
      <c r="L40" s="74" t="n">
        <v>0.476904210382886</v>
      </c>
      <c r="M40" s="74" t="n">
        <v>0.204387518735523</v>
      </c>
      <c r="N40" s="47"/>
      <c r="O40" s="47"/>
      <c r="P40" s="47"/>
    </row>
    <row r="41" customFormat="false" ht="12.75" hidden="false" customHeight="false" outlineLevel="0" collapsed="false">
      <c r="A41" s="57" t="s">
        <v>81</v>
      </c>
      <c r="B41" s="47" t="n">
        <v>88812</v>
      </c>
      <c r="C41" s="47" t="n">
        <v>3319</v>
      </c>
      <c r="D41" s="47"/>
      <c r="E41" s="55" t="n">
        <v>100</v>
      </c>
      <c r="F41" s="55" t="n">
        <v>60.9822235613136</v>
      </c>
      <c r="G41" s="55" t="n">
        <v>27.9903585417294</v>
      </c>
      <c r="H41" s="55" t="n">
        <v>11.0274178969569</v>
      </c>
      <c r="J41" s="74" t="n">
        <v>3.73710759807233</v>
      </c>
      <c r="K41" s="74" t="n">
        <v>2.27897131018331</v>
      </c>
      <c r="L41" s="74" t="n">
        <v>1.04602981579066</v>
      </c>
      <c r="M41" s="74" t="n">
        <v>0.412106472098365</v>
      </c>
      <c r="N41" s="47"/>
      <c r="O41" s="47"/>
      <c r="P41" s="47"/>
    </row>
    <row r="42" customFormat="false" ht="12.75" hidden="false" customHeight="false" outlineLevel="0" collapsed="false">
      <c r="A42" s="57" t="s">
        <v>82</v>
      </c>
      <c r="B42" s="47" t="n">
        <v>33129</v>
      </c>
      <c r="C42" s="47" t="n">
        <v>911</v>
      </c>
      <c r="D42" s="47"/>
      <c r="E42" s="55" t="n">
        <v>100</v>
      </c>
      <c r="F42" s="55" t="n">
        <v>61.6904500548847</v>
      </c>
      <c r="G42" s="55" t="n">
        <v>26.8935236004391</v>
      </c>
      <c r="H42" s="55" t="n">
        <v>11.4160263446762</v>
      </c>
      <c r="J42" s="74" t="n">
        <v>2.74985662108727</v>
      </c>
      <c r="K42" s="74" t="n">
        <v>1.69639892541278</v>
      </c>
      <c r="L42" s="74" t="n">
        <v>0.73953333937034</v>
      </c>
      <c r="M42" s="74" t="n">
        <v>0.313924356304144</v>
      </c>
      <c r="N42" s="47"/>
      <c r="O42" s="47"/>
      <c r="P42" s="47"/>
    </row>
    <row r="43" customFormat="false" ht="12.75" hidden="false" customHeight="false" outlineLevel="0" collapsed="false">
      <c r="A43" s="57" t="s">
        <v>83</v>
      </c>
      <c r="B43" s="47" t="n">
        <v>55326</v>
      </c>
      <c r="C43" s="47" t="n">
        <v>1481</v>
      </c>
      <c r="D43" s="47"/>
      <c r="E43" s="55" t="n">
        <v>100</v>
      </c>
      <c r="F43" s="55" t="n">
        <v>53.2072923700203</v>
      </c>
      <c r="G43" s="55" t="n">
        <v>28.4942606347063</v>
      </c>
      <c r="H43" s="55" t="n">
        <v>18.2984469952735</v>
      </c>
      <c r="J43" s="74" t="n">
        <v>2.67686078877924</v>
      </c>
      <c r="K43" s="74" t="n">
        <v>1.4242851462242</v>
      </c>
      <c r="L43" s="74" t="n">
        <v>0.76275168998301</v>
      </c>
      <c r="M43" s="74" t="n">
        <v>0.489823952572028</v>
      </c>
      <c r="N43" s="47"/>
      <c r="O43" s="47"/>
      <c r="P43" s="47"/>
    </row>
    <row r="44" customFormat="false" ht="12.75" hidden="false" customHeight="false" outlineLevel="0" collapsed="false">
      <c r="A44" s="57" t="s">
        <v>84</v>
      </c>
      <c r="B44" s="47" t="n">
        <v>58887</v>
      </c>
      <c r="C44" s="47" t="n">
        <v>1392</v>
      </c>
      <c r="D44" s="47"/>
      <c r="E44" s="55" t="n">
        <v>100</v>
      </c>
      <c r="F44" s="55" t="n">
        <v>65.3735632183908</v>
      </c>
      <c r="G44" s="55" t="n">
        <v>20.5459770114943</v>
      </c>
      <c r="H44" s="55" t="n">
        <v>14.0804597701149</v>
      </c>
      <c r="J44" s="74" t="n">
        <v>2.3638494064904</v>
      </c>
      <c r="K44" s="74" t="n">
        <v>1.54533258613956</v>
      </c>
      <c r="L44" s="74" t="n">
        <v>0.48567595564386</v>
      </c>
      <c r="M44" s="74" t="n">
        <v>0.332840864706981</v>
      </c>
      <c r="N44" s="47"/>
      <c r="O44" s="47"/>
      <c r="P44" s="47"/>
    </row>
    <row r="45" customFormat="false" ht="12.75" hidden="false" customHeight="false" outlineLevel="0" collapsed="false">
      <c r="A45" s="57" t="s">
        <v>85</v>
      </c>
      <c r="B45" s="47" t="n">
        <v>62279</v>
      </c>
      <c r="C45" s="47" t="n">
        <v>1343</v>
      </c>
      <c r="D45" s="47"/>
      <c r="E45" s="55" t="n">
        <v>100</v>
      </c>
      <c r="F45" s="55" t="n">
        <v>60.9084139985108</v>
      </c>
      <c r="G45" s="55" t="n">
        <v>24.4973938942666</v>
      </c>
      <c r="H45" s="55" t="n">
        <v>14.5941921072226</v>
      </c>
      <c r="J45" s="74" t="n">
        <v>2.15642511922157</v>
      </c>
      <c r="K45" s="74" t="n">
        <v>1.31344433918335</v>
      </c>
      <c r="L45" s="74" t="n">
        <v>0.528267955490615</v>
      </c>
      <c r="M45" s="74" t="n">
        <v>0.3147128245476</v>
      </c>
      <c r="N45" s="47"/>
      <c r="O45" s="47"/>
      <c r="P45" s="47"/>
    </row>
    <row r="46" customFormat="false" ht="12.75" hidden="false" customHeight="false" outlineLevel="0" collapsed="false">
      <c r="A46" s="57" t="s">
        <v>86</v>
      </c>
      <c r="B46" s="47" t="n">
        <v>8951</v>
      </c>
      <c r="C46" s="47" t="n">
        <v>187</v>
      </c>
      <c r="D46" s="47"/>
      <c r="E46" s="55" t="n">
        <v>100</v>
      </c>
      <c r="F46" s="55" t="n">
        <v>70.0534759358289</v>
      </c>
      <c r="G46" s="55" t="n">
        <v>17.1122994652406</v>
      </c>
      <c r="H46" s="55" t="n">
        <v>12.8342245989305</v>
      </c>
      <c r="J46" s="74" t="n">
        <v>2.08915205005027</v>
      </c>
      <c r="K46" s="74" t="n">
        <v>1.46352362864484</v>
      </c>
      <c r="L46" s="74" t="n">
        <v>0.357501955088817</v>
      </c>
      <c r="M46" s="74" t="n">
        <v>0.268126466316613</v>
      </c>
      <c r="N46" s="47"/>
      <c r="O46" s="47"/>
      <c r="P46" s="47"/>
    </row>
    <row r="47" customFormat="false" ht="12.75" hidden="false" customHeight="false" outlineLevel="0" collapsed="false">
      <c r="A47" s="57" t="s">
        <v>87</v>
      </c>
      <c r="B47" s="47" t="n">
        <v>29647</v>
      </c>
      <c r="C47" s="47" t="n">
        <v>1108</v>
      </c>
      <c r="D47" s="47"/>
      <c r="E47" s="55" t="n">
        <v>100</v>
      </c>
      <c r="F47" s="55" t="n">
        <v>67.4187725631769</v>
      </c>
      <c r="G47" s="55" t="n">
        <v>21.2093862815884</v>
      </c>
      <c r="H47" s="55" t="n">
        <v>11.3718411552347</v>
      </c>
      <c r="J47" s="74" t="n">
        <v>3.73730900259723</v>
      </c>
      <c r="K47" s="74" t="n">
        <v>2.51964785644416</v>
      </c>
      <c r="L47" s="74" t="n">
        <v>0.792660302897426</v>
      </c>
      <c r="M47" s="74" t="n">
        <v>0.425000843255641</v>
      </c>
      <c r="N47" s="47"/>
      <c r="O47" s="47"/>
      <c r="P47" s="47"/>
    </row>
    <row r="48" customFormat="false" ht="12.75" hidden="false" customHeight="false" outlineLevel="0" collapsed="false">
      <c r="A48" s="57" t="s">
        <v>88</v>
      </c>
      <c r="B48" s="47" t="n">
        <v>12178</v>
      </c>
      <c r="C48" s="47" t="n">
        <v>394</v>
      </c>
      <c r="D48" s="47"/>
      <c r="E48" s="55" t="n">
        <v>100</v>
      </c>
      <c r="F48" s="55" t="n">
        <v>64.7208121827411</v>
      </c>
      <c r="G48" s="55" t="n">
        <v>26.1421319796954</v>
      </c>
      <c r="H48" s="55" t="n">
        <v>9.13705583756345</v>
      </c>
      <c r="J48" s="74" t="n">
        <v>3.23534242075875</v>
      </c>
      <c r="K48" s="74" t="n">
        <v>2.09393989160782</v>
      </c>
      <c r="L48" s="74" t="n">
        <v>0.845787485629824</v>
      </c>
      <c r="M48" s="74" t="n">
        <v>0.295615043521104</v>
      </c>
      <c r="N48" s="47"/>
      <c r="O48" s="47"/>
      <c r="P48" s="47"/>
    </row>
    <row r="49" customFormat="false" ht="12.75" hidden="false" customHeight="false" outlineLevel="0" collapsed="false">
      <c r="A49" s="57" t="s">
        <v>89</v>
      </c>
      <c r="B49" s="47" t="n">
        <v>13518</v>
      </c>
      <c r="C49" s="47" t="n">
        <v>532</v>
      </c>
      <c r="D49" s="47"/>
      <c r="E49" s="55" t="n">
        <v>100</v>
      </c>
      <c r="F49" s="55" t="n">
        <v>66.9172932330827</v>
      </c>
      <c r="G49" s="55" t="n">
        <v>22.3684210526316</v>
      </c>
      <c r="H49" s="55" t="n">
        <v>10.7142857142857</v>
      </c>
      <c r="J49" s="74" t="n">
        <v>3.93549341618583</v>
      </c>
      <c r="K49" s="74" t="n">
        <v>2.63352566947773</v>
      </c>
      <c r="L49" s="74" t="n">
        <v>0.88030773783104</v>
      </c>
      <c r="M49" s="74" t="n">
        <v>0.421660008877053</v>
      </c>
      <c r="N49" s="47"/>
      <c r="O49" s="47"/>
      <c r="P49" s="47"/>
    </row>
    <row r="50" customFormat="false" ht="12.75" hidden="false" customHeight="false" outlineLevel="0" collapsed="false">
      <c r="A50" s="57" t="s">
        <v>90</v>
      </c>
      <c r="B50" s="47" t="n">
        <v>58093</v>
      </c>
      <c r="C50" s="47" t="n">
        <v>1935</v>
      </c>
      <c r="D50" s="47"/>
      <c r="E50" s="55" t="n">
        <v>100</v>
      </c>
      <c r="F50" s="55" t="n">
        <v>62.4289405684755</v>
      </c>
      <c r="G50" s="55" t="n">
        <v>22.0671834625323</v>
      </c>
      <c r="H50" s="55" t="n">
        <v>15.5038759689922</v>
      </c>
      <c r="J50" s="74" t="n">
        <v>3.33086602516654</v>
      </c>
      <c r="K50" s="74" t="n">
        <v>2.07942437126676</v>
      </c>
      <c r="L50" s="74" t="n">
        <v>0.735028316664658</v>
      </c>
      <c r="M50" s="74" t="n">
        <v>0.516413337235123</v>
      </c>
      <c r="N50" s="47"/>
      <c r="O50" s="47"/>
      <c r="P50" s="47"/>
    </row>
    <row r="51" customFormat="false" ht="12.75" hidden="false" customHeight="false" outlineLevel="0" collapsed="false">
      <c r="A51" s="57" t="s">
        <v>91</v>
      </c>
      <c r="B51" s="47" t="n">
        <v>89551</v>
      </c>
      <c r="C51" s="47" t="n">
        <v>3232</v>
      </c>
      <c r="D51" s="47"/>
      <c r="E51" s="55" t="n">
        <v>100</v>
      </c>
      <c r="F51" s="55" t="n">
        <v>66.2747524752475</v>
      </c>
      <c r="G51" s="55" t="n">
        <v>21.9059405940594</v>
      </c>
      <c r="H51" s="55" t="n">
        <v>11.8193069306931</v>
      </c>
      <c r="J51" s="74" t="n">
        <v>3.60911659277953</v>
      </c>
      <c r="K51" s="74" t="n">
        <v>2.39193308840772</v>
      </c>
      <c r="L51" s="74" t="n">
        <v>0.790610936784626</v>
      </c>
      <c r="M51" s="74" t="n">
        <v>0.426572567587185</v>
      </c>
      <c r="N51" s="47"/>
      <c r="O51" s="47"/>
      <c r="P51" s="47"/>
    </row>
    <row r="52" customFormat="false" ht="12.75" hidden="false" customHeight="false" outlineLevel="0" collapsed="false">
      <c r="A52" s="57" t="s">
        <v>92</v>
      </c>
      <c r="B52" s="47" t="n">
        <v>15280</v>
      </c>
      <c r="C52" s="47" t="n">
        <v>334</v>
      </c>
      <c r="D52" s="47"/>
      <c r="E52" s="55" t="n">
        <v>100</v>
      </c>
      <c r="F52" s="55" t="n">
        <v>59.5808383233533</v>
      </c>
      <c r="G52" s="55" t="n">
        <v>26.9461077844311</v>
      </c>
      <c r="H52" s="55" t="n">
        <v>13.4730538922156</v>
      </c>
      <c r="J52" s="74" t="n">
        <v>2.18586387434555</v>
      </c>
      <c r="K52" s="74" t="n">
        <v>1.30235602094241</v>
      </c>
      <c r="L52" s="74" t="n">
        <v>0.589005235602094</v>
      </c>
      <c r="M52" s="74" t="n">
        <v>0.294502617801047</v>
      </c>
      <c r="N52" s="47"/>
      <c r="O52" s="47"/>
      <c r="P52" s="47"/>
    </row>
    <row r="53" customFormat="false" ht="12.75" hidden="false" customHeight="false" outlineLevel="0" collapsed="false">
      <c r="A53" s="57" t="s">
        <v>93</v>
      </c>
      <c r="B53" s="47" t="n">
        <v>30361</v>
      </c>
      <c r="C53" s="47" t="n">
        <v>800</v>
      </c>
      <c r="D53" s="102"/>
      <c r="E53" s="55" t="n">
        <v>100</v>
      </c>
      <c r="F53" s="55" t="n">
        <v>64.5</v>
      </c>
      <c r="G53" s="55" t="n">
        <v>20.5</v>
      </c>
      <c r="H53" s="55" t="n">
        <v>15</v>
      </c>
      <c r="I53" s="103"/>
      <c r="J53" s="104" t="n">
        <v>2.63495932281545</v>
      </c>
      <c r="K53" s="104" t="n">
        <v>1.69954876321597</v>
      </c>
      <c r="L53" s="104" t="n">
        <v>0.540166661177168</v>
      </c>
      <c r="M53" s="104" t="n">
        <v>0.395243898422318</v>
      </c>
      <c r="N53" s="47"/>
      <c r="O53" s="47"/>
      <c r="P53" s="47"/>
    </row>
    <row r="54" customFormat="false" ht="12.75" hidden="false" customHeight="false" outlineLevel="0" collapsed="false">
      <c r="A54" s="57" t="s">
        <v>94</v>
      </c>
      <c r="B54" s="47" t="n">
        <v>8145</v>
      </c>
      <c r="C54" s="47" t="n">
        <v>250</v>
      </c>
      <c r="D54" s="47"/>
      <c r="E54" s="55" t="n">
        <v>100</v>
      </c>
      <c r="F54" s="55" t="n">
        <v>63.6</v>
      </c>
      <c r="G54" s="55" t="n">
        <v>26.4</v>
      </c>
      <c r="H54" s="55" t="n">
        <v>10</v>
      </c>
      <c r="J54" s="74" t="n">
        <v>3.06936771025169</v>
      </c>
      <c r="K54" s="74" t="n">
        <v>1.95211786372007</v>
      </c>
      <c r="L54" s="74" t="n">
        <v>0.810313075506446</v>
      </c>
      <c r="M54" s="74" t="n">
        <v>0.306936771025169</v>
      </c>
      <c r="N54" s="47"/>
      <c r="O54" s="47"/>
      <c r="P54" s="47"/>
    </row>
    <row r="55" customFormat="false" ht="12.75" hidden="false" customHeight="false" outlineLevel="0" collapsed="false">
      <c r="A55" s="57" t="s">
        <v>95</v>
      </c>
      <c r="B55" s="47" t="n">
        <v>50123</v>
      </c>
      <c r="C55" s="47" t="n">
        <v>1543</v>
      </c>
      <c r="D55" s="47"/>
      <c r="E55" s="55" t="n">
        <v>100</v>
      </c>
      <c r="F55" s="55" t="n">
        <v>61.9572261827609</v>
      </c>
      <c r="G55" s="55" t="n">
        <v>26.1179520414776</v>
      </c>
      <c r="H55" s="55" t="n">
        <v>11.9248217757615</v>
      </c>
      <c r="J55" s="74" t="n">
        <v>3.07842706940925</v>
      </c>
      <c r="K55" s="74" t="n">
        <v>1.90730802226523</v>
      </c>
      <c r="L55" s="74" t="n">
        <v>0.804022105620174</v>
      </c>
      <c r="M55" s="74" t="n">
        <v>0.367096941523851</v>
      </c>
      <c r="N55" s="47"/>
      <c r="O55" s="47"/>
      <c r="P55" s="47"/>
    </row>
    <row r="56" customFormat="false" ht="12.75" hidden="false" customHeight="false" outlineLevel="0" collapsed="false">
      <c r="A56" s="57" t="s">
        <v>96</v>
      </c>
      <c r="B56" s="47" t="n">
        <v>8871</v>
      </c>
      <c r="C56" s="47" t="n">
        <v>250</v>
      </c>
      <c r="D56" s="47"/>
      <c r="E56" s="55" t="n">
        <v>100</v>
      </c>
      <c r="F56" s="55" t="n">
        <v>70</v>
      </c>
      <c r="G56" s="55" t="n">
        <v>18.8</v>
      </c>
      <c r="H56" s="55" t="n">
        <v>11.2</v>
      </c>
      <c r="J56" s="74" t="n">
        <v>2.8181715702852</v>
      </c>
      <c r="K56" s="74" t="n">
        <v>1.97272009919964</v>
      </c>
      <c r="L56" s="74" t="n">
        <v>0.529816255213617</v>
      </c>
      <c r="M56" s="74" t="n">
        <v>0.315635215871942</v>
      </c>
      <c r="N56" s="47"/>
      <c r="O56" s="47"/>
      <c r="P56" s="47"/>
    </row>
    <row r="57" customFormat="false" ht="12.75" hidden="false" customHeight="false" outlineLevel="0" collapsed="false">
      <c r="A57" s="57" t="s">
        <v>97</v>
      </c>
      <c r="B57" s="47" t="n">
        <v>8435</v>
      </c>
      <c r="C57" s="47" t="n">
        <v>171</v>
      </c>
      <c r="D57" s="47"/>
      <c r="E57" s="55" t="n">
        <v>100</v>
      </c>
      <c r="F57" s="55" t="n">
        <v>68.421052631579</v>
      </c>
      <c r="G57" s="55" t="n">
        <v>20.4678362573099</v>
      </c>
      <c r="H57" s="55" t="n">
        <v>11.1111111111111</v>
      </c>
      <c r="J57" s="74" t="n">
        <v>2.02726733847066</v>
      </c>
      <c r="K57" s="74" t="n">
        <v>1.38707765263782</v>
      </c>
      <c r="L57" s="74" t="n">
        <v>0.4149377593361</v>
      </c>
      <c r="M57" s="74" t="n">
        <v>0.22525192649674</v>
      </c>
      <c r="N57" s="47"/>
      <c r="O57" s="47"/>
      <c r="P57" s="47"/>
    </row>
    <row r="58" customFormat="false" ht="12.75" hidden="false" customHeight="false" outlineLevel="0" collapsed="false">
      <c r="A58" s="57" t="s">
        <v>98</v>
      </c>
      <c r="B58" s="47" t="n">
        <v>13073</v>
      </c>
      <c r="C58" s="47" t="n">
        <v>296</v>
      </c>
      <c r="D58" s="47"/>
      <c r="E58" s="55" t="n">
        <v>100</v>
      </c>
      <c r="F58" s="55" t="n">
        <v>57.4324324324324</v>
      </c>
      <c r="G58" s="55" t="n">
        <v>30.7432432432432</v>
      </c>
      <c r="H58" s="55" t="n">
        <v>11.8243243243243</v>
      </c>
      <c r="J58" s="74" t="n">
        <v>2.26420867436702</v>
      </c>
      <c r="K58" s="74" t="n">
        <v>1.30039011703511</v>
      </c>
      <c r="L58" s="74" t="n">
        <v>0.696091180295265</v>
      </c>
      <c r="M58" s="74" t="n">
        <v>0.26772737703664</v>
      </c>
      <c r="N58" s="47"/>
      <c r="O58" s="47"/>
      <c r="P58" s="47"/>
    </row>
    <row r="59" customFormat="false" ht="12.75" hidden="false" customHeight="false" outlineLevel="0" collapsed="false">
      <c r="A59" s="57" t="s">
        <v>99</v>
      </c>
      <c r="B59" s="47" t="n">
        <v>10880</v>
      </c>
      <c r="C59" s="47" t="n">
        <v>235</v>
      </c>
      <c r="D59" s="47"/>
      <c r="E59" s="55" t="n">
        <v>100</v>
      </c>
      <c r="F59" s="55" t="n">
        <v>65.1063829787234</v>
      </c>
      <c r="G59" s="55" t="n">
        <v>22.1276595744681</v>
      </c>
      <c r="H59" s="55" t="n">
        <v>12.7659574468085</v>
      </c>
      <c r="J59" s="74" t="n">
        <v>2.15992647058824</v>
      </c>
      <c r="K59" s="74" t="n">
        <v>1.40625</v>
      </c>
      <c r="L59" s="74" t="n">
        <v>0.477941176470588</v>
      </c>
      <c r="M59" s="74" t="n">
        <v>0.275735294117647</v>
      </c>
      <c r="N59" s="47"/>
      <c r="O59" s="47"/>
      <c r="P59" s="47"/>
    </row>
    <row r="60" customFormat="false" ht="12.75" hidden="false" customHeight="false" outlineLevel="0" collapsed="false">
      <c r="A60" s="57" t="s">
        <v>100</v>
      </c>
      <c r="B60" s="47" t="n">
        <v>18311</v>
      </c>
      <c r="C60" s="47" t="n">
        <v>547</v>
      </c>
      <c r="D60" s="47"/>
      <c r="E60" s="55" t="n">
        <v>100</v>
      </c>
      <c r="F60" s="55" t="n">
        <v>62.7056672760512</v>
      </c>
      <c r="G60" s="55" t="n">
        <v>25.5941499085923</v>
      </c>
      <c r="H60" s="55" t="n">
        <v>11.7001828153565</v>
      </c>
      <c r="J60" s="74" t="n">
        <v>2.98727540822456</v>
      </c>
      <c r="K60" s="74" t="n">
        <v>1.8731909781006</v>
      </c>
      <c r="L60" s="74" t="n">
        <v>0.764567746163508</v>
      </c>
      <c r="M60" s="74" t="n">
        <v>0.349516683960461</v>
      </c>
      <c r="N60" s="47"/>
      <c r="O60" s="47"/>
      <c r="P60" s="47"/>
    </row>
    <row r="61" customFormat="false" ht="12.75" hidden="false" customHeight="false" outlineLevel="0" collapsed="false">
      <c r="A61" s="73" t="s">
        <v>101</v>
      </c>
      <c r="B61" s="47" t="n">
        <v>251201</v>
      </c>
      <c r="C61" s="47" t="n">
        <v>8709</v>
      </c>
      <c r="D61" s="47"/>
      <c r="E61" s="55" t="n">
        <v>100</v>
      </c>
      <c r="F61" s="55" t="n">
        <v>61.7177632334367</v>
      </c>
      <c r="G61" s="55" t="n">
        <v>24.5148696750488</v>
      </c>
      <c r="H61" s="55" t="n">
        <v>13.7673670915145</v>
      </c>
      <c r="I61" s="47"/>
      <c r="J61" s="74" t="n">
        <v>3.46694479719428</v>
      </c>
      <c r="K61" s="74" t="n">
        <v>2.13972078136632</v>
      </c>
      <c r="L61" s="74" t="n">
        <v>0.849916998738062</v>
      </c>
      <c r="M61" s="74" t="n">
        <v>0.4773070170899</v>
      </c>
      <c r="N61" s="47"/>
      <c r="O61" s="47"/>
      <c r="P61" s="47"/>
    </row>
    <row r="62" customFormat="false" ht="12.75" hidden="false" customHeight="false" outlineLevel="0" collapsed="false">
      <c r="A62" s="73" t="s">
        <v>102</v>
      </c>
      <c r="B62" s="47" t="n">
        <v>0</v>
      </c>
      <c r="C62" s="47" t="n">
        <v>4</v>
      </c>
      <c r="D62" s="47"/>
      <c r="E62" s="55" t="n">
        <v>100</v>
      </c>
      <c r="F62" s="55" t="n">
        <v>75</v>
      </c>
      <c r="G62" s="55" t="n">
        <v>25</v>
      </c>
      <c r="H62" s="55" t="n">
        <v>0</v>
      </c>
      <c r="I62" s="47"/>
      <c r="J62" s="95" t="s">
        <v>47</v>
      </c>
      <c r="K62" s="95" t="s">
        <v>47</v>
      </c>
      <c r="L62" s="95" t="s">
        <v>47</v>
      </c>
      <c r="M62" s="95" t="s">
        <v>47</v>
      </c>
      <c r="N62" s="47"/>
      <c r="O62" s="47"/>
      <c r="P62" s="47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62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6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</sheetData>
  <mergeCells count="8">
    <mergeCell ref="A6:M6"/>
    <mergeCell ref="A8:A9"/>
    <mergeCell ref="B8:C8"/>
    <mergeCell ref="E8:H8"/>
    <mergeCell ref="J8:M8"/>
    <mergeCell ref="A68:M68"/>
    <mergeCell ref="A69:M69"/>
    <mergeCell ref="A70:M70"/>
  </mergeCells>
  <hyperlinks>
    <hyperlink ref="M3" location="INDICE!B20" display="ÍNDICE"/>
    <hyperlink ref="V4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false" hidden="false" outlineLevel="0" max="8" min="2" style="19" width="11.42"/>
    <col collapsed="false" customWidth="true" hidden="false" outlineLevel="0" max="9" min="9" style="19" width="7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0"/>
      <c r="C1" s="21"/>
      <c r="D1" s="21"/>
      <c r="E1" s="21"/>
      <c r="F1" s="20"/>
      <c r="G1" s="20"/>
      <c r="H1" s="20"/>
    </row>
    <row r="2" customFormat="false" ht="12.75" hidden="false" customHeight="false" outlineLevel="0" collapsed="false">
      <c r="B2" s="20"/>
      <c r="C2" s="21"/>
      <c r="D2" s="21"/>
      <c r="E2" s="21"/>
      <c r="F2" s="20"/>
      <c r="G2" s="20"/>
      <c r="H2" s="20"/>
    </row>
    <row r="3" customFormat="false" ht="12.75" hidden="false" customHeight="false" outlineLevel="0" collapsed="false">
      <c r="B3" s="20"/>
      <c r="C3" s="21"/>
      <c r="D3" s="21"/>
      <c r="E3" s="21"/>
      <c r="F3" s="20"/>
      <c r="G3" s="22"/>
      <c r="J3" s="23" t="s">
        <v>12</v>
      </c>
    </row>
    <row r="4" customFormat="false" ht="12.75" hidden="false" customHeight="false" outlineLevel="0" collapsed="false">
      <c r="B4" s="20"/>
      <c r="C4" s="21"/>
      <c r="D4" s="21"/>
      <c r="E4" s="21"/>
      <c r="F4" s="20"/>
      <c r="G4" s="20"/>
      <c r="H4" s="20"/>
    </row>
  </sheetData>
  <hyperlinks>
    <hyperlink ref="J3" location="INDICE!A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/>
      <c r="P1" s="21"/>
      <c r="Q1" s="20"/>
      <c r="R1" s="20"/>
      <c r="S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1"/>
      <c r="Q2" s="20"/>
      <c r="R2" s="20"/>
      <c r="S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2"/>
      <c r="R3" s="22"/>
      <c r="S3" s="22"/>
    </row>
    <row r="4" customFormat="false" ht="18" hidden="false" customHeight="false" outlineLevel="0" collapsed="false">
      <c r="B4" s="20"/>
      <c r="C4" s="24"/>
      <c r="D4" s="20"/>
      <c r="E4" s="20"/>
      <c r="F4" s="20"/>
      <c r="G4" s="20"/>
      <c r="H4" s="20"/>
      <c r="I4" s="20"/>
      <c r="J4" s="20"/>
      <c r="K4" s="23" t="s">
        <v>12</v>
      </c>
      <c r="M4" s="20"/>
      <c r="P4" s="21"/>
      <c r="Q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0"/>
      <c r="R5" s="20"/>
      <c r="S5" s="20"/>
    </row>
    <row r="6" customFormat="false" ht="29.2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23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37" customFormat="false" ht="15.75" hidden="false" customHeight="false" outlineLevel="0" collapsed="false">
      <c r="A37" s="29"/>
    </row>
    <row r="47" customFormat="false" ht="12.75" hidden="false" customHeight="false" outlineLevel="0" collapsed="false">
      <c r="A47" s="30" t="s">
        <v>1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 t="s">
        <v>1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</row>
  </sheetData>
  <mergeCells count="4">
    <mergeCell ref="A6:L6"/>
    <mergeCell ref="A50:L50"/>
    <mergeCell ref="A51:L51"/>
    <mergeCell ref="A65:I65"/>
  </mergeCells>
  <hyperlinks>
    <hyperlink ref="K4" location="INDICE!B1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3.99"/>
    <col collapsed="false" customWidth="true" hidden="false" outlineLevel="0" max="5" min="5" style="19" width="8.41"/>
    <col collapsed="false" customWidth="true" hidden="false" outlineLevel="0" max="6" min="6" style="19" width="8.99"/>
    <col collapsed="false" customWidth="true" hidden="false" outlineLevel="0" max="7" min="7" style="19" width="8.56"/>
    <col collapsed="false" customWidth="true" hidden="false" outlineLevel="0" max="8" min="8" style="19" width="3.28"/>
    <col collapsed="false" customWidth="true" hidden="false" outlineLevel="0" max="9" min="9" style="19" width="6.85"/>
    <col collapsed="false" customWidth="true" hidden="false" outlineLevel="0" max="10" min="10" style="19" width="9.41"/>
    <col collapsed="false" customWidth="true" hidden="false" outlineLevel="0" max="11" min="11" style="19" width="7.7"/>
    <col collapsed="false" customWidth="true" hidden="false" outlineLevel="0" max="12" min="12" style="19" width="3.56"/>
    <col collapsed="false" customWidth="true" hidden="false" outlineLevel="0" max="13" min="13" style="19" width="8.28"/>
    <col collapsed="false" customWidth="true" hidden="false" outlineLevel="0" max="15" min="14" style="19" width="10.28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1"/>
      <c r="S1" s="21"/>
      <c r="T1" s="20"/>
      <c r="U1" s="20"/>
      <c r="V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0"/>
      <c r="U2" s="20"/>
      <c r="V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2"/>
      <c r="U3" s="22"/>
      <c r="V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P4" s="20"/>
      <c r="S4" s="21"/>
      <c r="T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0"/>
      <c r="U5" s="20"/>
      <c r="V5" s="20"/>
    </row>
    <row r="6" customFormat="false" ht="36" hidden="false" customHeight="true" outlineLevel="0" collapsed="false">
      <c r="A6" s="33" t="s">
        <v>1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s="37" customFormat="true" ht="20.25" hidden="false" customHeight="true" outlineLevel="0" collapsed="false">
      <c r="A8" s="35"/>
      <c r="B8" s="36" t="s">
        <v>17</v>
      </c>
      <c r="C8" s="36"/>
      <c r="E8" s="36" t="s">
        <v>18</v>
      </c>
      <c r="F8" s="36"/>
      <c r="G8" s="36"/>
      <c r="I8" s="36" t="s">
        <v>19</v>
      </c>
      <c r="J8" s="36"/>
      <c r="K8" s="36"/>
      <c r="M8" s="38" t="s">
        <v>20</v>
      </c>
      <c r="N8" s="38"/>
      <c r="O8" s="38"/>
    </row>
    <row r="9" s="37" customFormat="true" ht="46.5" hidden="false" customHeight="true" outlineLevel="0" collapsed="false">
      <c r="A9" s="39"/>
      <c r="B9" s="40" t="s">
        <v>21</v>
      </c>
      <c r="C9" s="40" t="s">
        <v>22</v>
      </c>
      <c r="E9" s="41" t="s">
        <v>23</v>
      </c>
      <c r="F9" s="42" t="s">
        <v>24</v>
      </c>
      <c r="G9" s="42" t="s">
        <v>25</v>
      </c>
      <c r="I9" s="41" t="s">
        <v>23</v>
      </c>
      <c r="J9" s="42" t="s">
        <v>26</v>
      </c>
      <c r="K9" s="43" t="s">
        <v>27</v>
      </c>
      <c r="M9" s="41" t="s">
        <v>23</v>
      </c>
      <c r="N9" s="42" t="s">
        <v>24</v>
      </c>
      <c r="O9" s="42" t="s">
        <v>25</v>
      </c>
    </row>
    <row r="10" customFormat="false" ht="18.75" hidden="false" customHeight="true" outlineLevel="0" collapsed="false">
      <c r="A10" s="44"/>
      <c r="B10" s="45"/>
      <c r="C10" s="45"/>
      <c r="D10" s="46"/>
      <c r="E10" s="46"/>
      <c r="F10" s="45"/>
      <c r="G10" s="47"/>
      <c r="H10" s="46"/>
      <c r="I10" s="47"/>
      <c r="J10" s="47"/>
      <c r="K10" s="48"/>
      <c r="L10" s="48"/>
      <c r="M10" s="45"/>
      <c r="N10" s="45"/>
      <c r="O10" s="47"/>
    </row>
    <row r="11" customFormat="false" ht="13.5" hidden="false" customHeight="true" outlineLevel="0" collapsed="false">
      <c r="A11" s="49" t="s">
        <v>28</v>
      </c>
      <c r="B11" s="50" t="n">
        <v>4331418</v>
      </c>
      <c r="C11" s="51" t="n">
        <v>171685</v>
      </c>
      <c r="D11" s="27"/>
      <c r="E11" s="52" t="n">
        <v>100</v>
      </c>
      <c r="F11" s="52" t="n">
        <v>53.3348865655124</v>
      </c>
      <c r="G11" s="52" t="n">
        <v>46.6651134344876</v>
      </c>
      <c r="H11" s="47"/>
      <c r="I11" s="52" t="n">
        <v>100</v>
      </c>
      <c r="J11" s="52" t="n">
        <v>100</v>
      </c>
      <c r="K11" s="52" t="n">
        <v>100</v>
      </c>
      <c r="M11" s="52" t="n">
        <v>3.96371349982846</v>
      </c>
      <c r="N11" s="52" t="n">
        <v>4.32444685824931</v>
      </c>
      <c r="O11" s="52" t="n">
        <v>3.61870632276528</v>
      </c>
    </row>
    <row r="12" customFormat="false" ht="13.5" hidden="false" customHeight="true" outlineLevel="0" collapsed="false">
      <c r="A12" s="53" t="s">
        <v>29</v>
      </c>
      <c r="B12" s="54" t="n">
        <v>552598</v>
      </c>
      <c r="C12" s="47" t="n">
        <v>11565</v>
      </c>
      <c r="D12" s="47"/>
      <c r="E12" s="55" t="n">
        <v>100</v>
      </c>
      <c r="F12" s="55" t="n">
        <v>59.0920881971466</v>
      </c>
      <c r="G12" s="55" t="n">
        <v>40.9079118028534</v>
      </c>
      <c r="H12" s="47"/>
      <c r="I12" s="55" t="n">
        <v>6.73617380668084</v>
      </c>
      <c r="J12" s="55" t="n">
        <v>7.46330595841342</v>
      </c>
      <c r="K12" s="55" t="n">
        <v>5.90511377110975</v>
      </c>
      <c r="M12" s="55" t="n">
        <v>2.0928414507472</v>
      </c>
      <c r="N12" s="55" t="n">
        <v>2.45611765213266</v>
      </c>
      <c r="O12" s="55" t="n">
        <v>1.72441444265438</v>
      </c>
    </row>
    <row r="13" customFormat="false" ht="13.5" hidden="false" customHeight="true" outlineLevel="0" collapsed="false">
      <c r="A13" s="53" t="s">
        <v>30</v>
      </c>
      <c r="B13" s="54" t="n">
        <v>924153</v>
      </c>
      <c r="C13" s="47" t="n">
        <v>16364</v>
      </c>
      <c r="D13" s="47"/>
      <c r="E13" s="55" t="n">
        <v>100</v>
      </c>
      <c r="F13" s="55" t="n">
        <v>56.6365191884625</v>
      </c>
      <c r="G13" s="55" t="n">
        <v>43.3634808115375</v>
      </c>
      <c r="H13" s="47"/>
      <c r="I13" s="55" t="n">
        <v>9.53140926697149</v>
      </c>
      <c r="J13" s="55" t="n">
        <v>10.1214398042984</v>
      </c>
      <c r="K13" s="55" t="n">
        <v>8.85704656939226</v>
      </c>
      <c r="M13" s="55" t="n">
        <v>1.77070247026196</v>
      </c>
      <c r="N13" s="55" t="n">
        <v>2.04549166398143</v>
      </c>
      <c r="O13" s="55" t="n">
        <v>1.50639304206055</v>
      </c>
    </row>
    <row r="14" customFormat="false" ht="13.5" hidden="false" customHeight="true" outlineLevel="0" collapsed="false">
      <c r="A14" s="53" t="s">
        <v>31</v>
      </c>
      <c r="B14" s="54" t="n">
        <v>1173745</v>
      </c>
      <c r="C14" s="47" t="n">
        <v>33426</v>
      </c>
      <c r="D14" s="47"/>
      <c r="E14" s="55" t="n">
        <v>100</v>
      </c>
      <c r="F14" s="55" t="n">
        <v>54.750792796027</v>
      </c>
      <c r="G14" s="55" t="n">
        <v>45.249207203973</v>
      </c>
      <c r="H14" s="47"/>
      <c r="I14" s="55" t="n">
        <v>19.4693770568192</v>
      </c>
      <c r="J14" s="55" t="n">
        <v>19.986239734405</v>
      </c>
      <c r="K14" s="55" t="n">
        <v>18.8786399890161</v>
      </c>
      <c r="M14" s="55" t="n">
        <v>2.84780765839258</v>
      </c>
      <c r="N14" s="55" t="n">
        <v>3.12722140201225</v>
      </c>
      <c r="O14" s="55" t="n">
        <v>2.56996681556899</v>
      </c>
    </row>
    <row r="15" customFormat="false" ht="13.5" hidden="false" customHeight="true" outlineLevel="0" collapsed="false">
      <c r="A15" s="53" t="s">
        <v>32</v>
      </c>
      <c r="B15" s="54" t="n">
        <v>968638</v>
      </c>
      <c r="C15" s="47" t="n">
        <v>51277</v>
      </c>
      <c r="D15" s="47"/>
      <c r="E15" s="55" t="n">
        <v>100</v>
      </c>
      <c r="F15" s="55" t="n">
        <v>53.6556350800554</v>
      </c>
      <c r="G15" s="55" t="n">
        <v>46.3443649199446</v>
      </c>
      <c r="H15" s="47"/>
      <c r="I15" s="55" t="n">
        <v>29.8669074176544</v>
      </c>
      <c r="J15" s="55" t="n">
        <v>30.0465228027258</v>
      </c>
      <c r="K15" s="55" t="n">
        <v>29.6616198809242</v>
      </c>
      <c r="M15" s="55" t="n">
        <v>5.29372169995396</v>
      </c>
      <c r="N15" s="55" t="n">
        <v>5.85783056087243</v>
      </c>
      <c r="O15" s="55" t="n">
        <v>4.76271597465924</v>
      </c>
    </row>
    <row r="16" customFormat="false" ht="13.5" hidden="false" customHeight="true" outlineLevel="0" collapsed="false">
      <c r="A16" s="53" t="s">
        <v>33</v>
      </c>
      <c r="B16" s="54" t="n">
        <v>712284</v>
      </c>
      <c r="C16" s="47" t="n">
        <v>59053</v>
      </c>
      <c r="D16" s="47"/>
      <c r="E16" s="55" t="n">
        <v>100</v>
      </c>
      <c r="F16" s="55" t="n">
        <v>50.2125209557516</v>
      </c>
      <c r="G16" s="55" t="n">
        <v>49.7874790442484</v>
      </c>
      <c r="H16" s="47"/>
      <c r="I16" s="55" t="n">
        <v>34.3961324518741</v>
      </c>
      <c r="J16" s="55" t="n">
        <v>32.3824917001573</v>
      </c>
      <c r="K16" s="55" t="n">
        <v>36.6975797895578</v>
      </c>
      <c r="M16" s="55" t="n">
        <v>8.29065372800737</v>
      </c>
      <c r="N16" s="55" t="n">
        <v>8.95243903543598</v>
      </c>
      <c r="O16" s="55" t="n">
        <v>7.71544111665403</v>
      </c>
    </row>
    <row r="17" customFormat="false" ht="13.5" hidden="false" customHeight="true" outlineLevel="0" collapsed="false">
      <c r="A17" s="56"/>
      <c r="C17" s="47"/>
      <c r="D17" s="47"/>
      <c r="E17" s="55"/>
      <c r="F17" s="55"/>
      <c r="G17" s="55"/>
      <c r="H17" s="47"/>
      <c r="I17" s="55"/>
      <c r="J17" s="55"/>
      <c r="K17" s="55"/>
      <c r="M17" s="55"/>
      <c r="N17" s="55"/>
      <c r="O17" s="55"/>
    </row>
    <row r="18" customFormat="false" ht="13.5" hidden="false" customHeight="true" outlineLevel="0" collapsed="false">
      <c r="A18" s="49" t="s">
        <v>34</v>
      </c>
      <c r="B18" s="50" t="n">
        <v>4331418</v>
      </c>
      <c r="C18" s="51" t="n">
        <v>171685</v>
      </c>
      <c r="D18" s="27"/>
      <c r="E18" s="52" t="n">
        <v>100</v>
      </c>
      <c r="F18" s="52" t="n">
        <v>53.3348865655124</v>
      </c>
      <c r="G18" s="52" t="n">
        <v>46.6651134344876</v>
      </c>
      <c r="H18" s="47"/>
      <c r="I18" s="52" t="n">
        <v>100</v>
      </c>
      <c r="J18" s="52" t="n">
        <v>100</v>
      </c>
      <c r="K18" s="52" t="n">
        <v>100</v>
      </c>
      <c r="M18" s="52" t="n">
        <v>3.96371349982846</v>
      </c>
      <c r="N18" s="52" t="n">
        <v>4.32444685824931</v>
      </c>
      <c r="O18" s="52" t="n">
        <v>3.61870632276528</v>
      </c>
    </row>
    <row r="19" customFormat="false" ht="13.5" hidden="false" customHeight="true" outlineLevel="0" collapsed="false">
      <c r="A19" s="57" t="s">
        <v>35</v>
      </c>
      <c r="B19" s="54" t="n">
        <v>2068825</v>
      </c>
      <c r="C19" s="47" t="n">
        <v>91729</v>
      </c>
      <c r="D19" s="47"/>
      <c r="E19" s="55" t="n">
        <v>100</v>
      </c>
      <c r="F19" s="55" t="n">
        <v>52.8687765047041</v>
      </c>
      <c r="G19" s="55" t="n">
        <v>47.1312234952959</v>
      </c>
      <c r="H19" s="47"/>
      <c r="I19" s="55" t="n">
        <v>53.4286629583248</v>
      </c>
      <c r="J19" s="55" t="n">
        <v>52.9617333566311</v>
      </c>
      <c r="K19" s="55" t="n">
        <v>53.9623300922401</v>
      </c>
      <c r="L19" s="47"/>
      <c r="M19" s="55" t="n">
        <v>4.43386946696797</v>
      </c>
      <c r="N19" s="55" t="n">
        <v>4.89565341164333</v>
      </c>
      <c r="O19" s="55" t="n">
        <v>4.00961945110143</v>
      </c>
    </row>
    <row r="20" customFormat="false" ht="13.5" hidden="false" customHeight="true" outlineLevel="0" collapsed="false">
      <c r="A20" s="57" t="s">
        <v>36</v>
      </c>
      <c r="B20" s="54" t="n">
        <v>225592</v>
      </c>
      <c r="C20" s="47" t="n">
        <v>7238</v>
      </c>
      <c r="D20" s="47"/>
      <c r="E20" s="55" t="n">
        <v>100</v>
      </c>
      <c r="F20" s="55" t="n">
        <v>52.8046421663443</v>
      </c>
      <c r="G20" s="55" t="n">
        <v>47.1953578336557</v>
      </c>
      <c r="H20" s="47"/>
      <c r="I20" s="55" t="n">
        <v>4.21586044208871</v>
      </c>
      <c r="J20" s="55" t="n">
        <v>4.17394723047353</v>
      </c>
      <c r="K20" s="55" t="n">
        <v>4.26376424479199</v>
      </c>
      <c r="L20" s="48"/>
      <c r="M20" s="55" t="n">
        <v>3.20844710805348</v>
      </c>
      <c r="N20" s="55" t="n">
        <v>3.47280905002044</v>
      </c>
      <c r="O20" s="55" t="n">
        <v>2.95662861247912</v>
      </c>
    </row>
    <row r="21" customFormat="false" ht="13.5" hidden="false" customHeight="true" outlineLevel="0" collapsed="false">
      <c r="A21" s="57" t="s">
        <v>37</v>
      </c>
      <c r="B21" s="54" t="n">
        <v>465190</v>
      </c>
      <c r="C21" s="47" t="n">
        <v>16259</v>
      </c>
      <c r="D21" s="47"/>
      <c r="E21" s="55" t="n">
        <v>100</v>
      </c>
      <c r="F21" s="55" t="n">
        <v>53.1336490559075</v>
      </c>
      <c r="G21" s="55" t="n">
        <v>46.8663509440925</v>
      </c>
      <c r="H21" s="47"/>
      <c r="I21" s="55" t="n">
        <v>9.47025074991991</v>
      </c>
      <c r="J21" s="55" t="n">
        <v>9.43451860912109</v>
      </c>
      <c r="K21" s="55" t="n">
        <v>9.51109003082991</v>
      </c>
      <c r="L21" s="47"/>
      <c r="M21" s="55" t="n">
        <v>3.49513102173306</v>
      </c>
      <c r="N21" s="55" t="n">
        <v>3.69439063295145</v>
      </c>
      <c r="O21" s="55" t="n">
        <v>3.29372506472905</v>
      </c>
    </row>
    <row r="22" customFormat="false" ht="13.5" hidden="false" customHeight="true" outlineLevel="0" collapsed="false">
      <c r="A22" s="57" t="s">
        <v>38</v>
      </c>
      <c r="B22" s="54" t="n">
        <v>889811</v>
      </c>
      <c r="C22" s="47" t="n">
        <v>35961</v>
      </c>
      <c r="D22" s="47"/>
      <c r="E22" s="55" t="n">
        <v>100</v>
      </c>
      <c r="F22" s="55" t="n">
        <v>54.322738522288</v>
      </c>
      <c r="G22" s="55" t="n">
        <v>45.677261477712</v>
      </c>
      <c r="H22" s="47"/>
      <c r="I22" s="55" t="n">
        <v>20.9459183970644</v>
      </c>
      <c r="J22" s="55" t="n">
        <v>21.333872095055</v>
      </c>
      <c r="K22" s="55" t="n">
        <v>20.5025150717076</v>
      </c>
      <c r="L22" s="47"/>
      <c r="M22" s="55" t="n">
        <v>4.04142003189441</v>
      </c>
      <c r="N22" s="55" t="n">
        <v>4.40491384092252</v>
      </c>
      <c r="O22" s="55" t="n">
        <v>3.68024484180952</v>
      </c>
    </row>
    <row r="23" customFormat="false" ht="13.5" hidden="false" customHeight="true" outlineLevel="0" collapsed="false">
      <c r="A23" s="57" t="s">
        <v>39</v>
      </c>
      <c r="B23" s="54" t="n">
        <v>321104</v>
      </c>
      <c r="C23" s="47" t="n">
        <v>8502</v>
      </c>
      <c r="D23" s="47"/>
      <c r="E23" s="55" t="n">
        <v>100</v>
      </c>
      <c r="F23" s="55" t="n">
        <v>51.035050576335</v>
      </c>
      <c r="G23" s="55" t="n">
        <v>48.964949423665</v>
      </c>
      <c r="H23" s="47"/>
      <c r="I23" s="55" t="n">
        <v>4.95209249497627</v>
      </c>
      <c r="J23" s="55" t="n">
        <v>4.73855495369561</v>
      </c>
      <c r="K23" s="55" t="n">
        <v>5.19615062970406</v>
      </c>
      <c r="L23" s="47"/>
      <c r="M23" s="55" t="n">
        <v>2.64774029597887</v>
      </c>
      <c r="N23" s="55" t="n">
        <v>2.79863261093911</v>
      </c>
      <c r="O23" s="55" t="n">
        <v>2.50686482320069</v>
      </c>
    </row>
    <row r="24" customFormat="false" ht="13.5" hidden="false" customHeight="true" outlineLevel="0" collapsed="false">
      <c r="A24" s="57" t="s">
        <v>40</v>
      </c>
      <c r="B24" s="54" t="n">
        <v>26954</v>
      </c>
      <c r="C24" s="47" t="n">
        <v>846</v>
      </c>
      <c r="D24" s="47"/>
      <c r="E24" s="55" t="n">
        <v>100</v>
      </c>
      <c r="F24" s="55" t="n">
        <v>55.9101654846336</v>
      </c>
      <c r="G24" s="55" t="n">
        <v>44.0898345153664</v>
      </c>
      <c r="H24" s="47"/>
      <c r="I24" s="55" t="n">
        <v>0.492762908815563</v>
      </c>
      <c r="J24" s="55" t="n">
        <v>0.516556002096802</v>
      </c>
      <c r="K24" s="55" t="n">
        <v>0.465569105183669</v>
      </c>
      <c r="L24" s="47"/>
      <c r="M24" s="55" t="n">
        <v>3.13868071529272</v>
      </c>
      <c r="N24" s="55" t="n">
        <v>3.30584288509925</v>
      </c>
      <c r="O24" s="55" t="n">
        <v>2.94954926458959</v>
      </c>
    </row>
    <row r="25" customFormat="false" ht="13.5" hidden="false" customHeight="true" outlineLevel="0" collapsed="false">
      <c r="A25" s="57" t="s">
        <v>41</v>
      </c>
      <c r="B25" s="54" t="n">
        <v>41735</v>
      </c>
      <c r="C25" s="47" t="n">
        <v>1287</v>
      </c>
      <c r="D25" s="47"/>
      <c r="E25" s="55" t="n">
        <v>100</v>
      </c>
      <c r="F25" s="55" t="n">
        <v>54.6231546231546</v>
      </c>
      <c r="G25" s="55" t="n">
        <v>45.3768453768454</v>
      </c>
      <c r="H25" s="47"/>
      <c r="I25" s="55" t="n">
        <v>0.749628680432187</v>
      </c>
      <c r="J25" s="55" t="n">
        <v>0.767735453433514</v>
      </c>
      <c r="K25" s="55" t="n">
        <v>0.728933934121348</v>
      </c>
      <c r="L25" s="47"/>
      <c r="M25" s="55" t="n">
        <v>3.08374266203426</v>
      </c>
      <c r="N25" s="55" t="n">
        <v>3.30481383978939</v>
      </c>
      <c r="O25" s="55" t="n">
        <v>2.85393148609686</v>
      </c>
    </row>
    <row r="26" customFormat="false" ht="13.5" hidden="false" customHeight="true" outlineLevel="0" collapsed="false">
      <c r="A26" s="57" t="s">
        <v>42</v>
      </c>
      <c r="B26" s="54" t="n">
        <v>69894</v>
      </c>
      <c r="C26" s="47" t="n">
        <v>2634</v>
      </c>
      <c r="D26" s="47"/>
      <c r="E26" s="55" t="n">
        <v>100</v>
      </c>
      <c r="F26" s="55" t="n">
        <v>55.6188306757783</v>
      </c>
      <c r="G26" s="55" t="n">
        <v>44.3811693242217</v>
      </c>
      <c r="H26" s="47"/>
      <c r="I26" s="55" t="n">
        <v>1.53420508489385</v>
      </c>
      <c r="J26" s="55" t="n">
        <v>1.59990389655775</v>
      </c>
      <c r="K26" s="55" t="n">
        <v>1.45911604278742</v>
      </c>
      <c r="L26" s="47"/>
      <c r="M26" s="55" t="n">
        <v>3.76856382522105</v>
      </c>
      <c r="N26" s="55" t="n">
        <v>4.05783452898651</v>
      </c>
      <c r="O26" s="55" t="n">
        <v>3.4595010505756</v>
      </c>
    </row>
    <row r="27" customFormat="false" ht="13.5" hidden="false" customHeight="true" outlineLevel="0" collapsed="false">
      <c r="A27" s="57" t="s">
        <v>43</v>
      </c>
      <c r="B27" s="54" t="n">
        <v>87246</v>
      </c>
      <c r="C27" s="47" t="n">
        <v>2711</v>
      </c>
      <c r="D27" s="47"/>
      <c r="E27" s="55" t="n">
        <v>100</v>
      </c>
      <c r="F27" s="55" t="n">
        <v>57.1007008483954</v>
      </c>
      <c r="G27" s="55" t="n">
        <v>42.8992991516046</v>
      </c>
      <c r="H27" s="47"/>
      <c r="I27" s="55" t="n">
        <v>1.579054664065</v>
      </c>
      <c r="J27" s="55" t="n">
        <v>1.69054691595317</v>
      </c>
      <c r="K27" s="55" t="n">
        <v>1.45162699551905</v>
      </c>
      <c r="L27" s="47"/>
      <c r="M27" s="55" t="n">
        <v>3.1073057790615</v>
      </c>
      <c r="N27" s="55" t="n">
        <v>3.4927797833935</v>
      </c>
      <c r="O27" s="55" t="n">
        <v>2.70931370265107</v>
      </c>
    </row>
    <row r="28" customFormat="false" ht="13.5" hidden="false" customHeight="true" outlineLevel="0" collapsed="false">
      <c r="A28" s="57" t="s">
        <v>44</v>
      </c>
      <c r="B28" s="54" t="n">
        <v>22057</v>
      </c>
      <c r="C28" s="47" t="n">
        <v>966</v>
      </c>
      <c r="D28" s="47"/>
      <c r="E28" s="55" t="n">
        <v>100</v>
      </c>
      <c r="F28" s="55" t="n">
        <v>57.8674948240166</v>
      </c>
      <c r="G28" s="55" t="n">
        <v>42.1325051759834</v>
      </c>
      <c r="H28" s="47"/>
      <c r="I28" s="55" t="n">
        <v>0.562658356874509</v>
      </c>
      <c r="J28" s="55" t="n">
        <v>0.610475275205312</v>
      </c>
      <c r="K28" s="55" t="n">
        <v>0.508007039704432</v>
      </c>
      <c r="L28" s="47"/>
      <c r="M28" s="55" t="n">
        <v>4.37956204379562</v>
      </c>
      <c r="N28" s="55" t="n">
        <v>4.82229123533471</v>
      </c>
      <c r="O28" s="55" t="n">
        <v>3.88915432393693</v>
      </c>
    </row>
    <row r="29" customFormat="false" ht="13.5" hidden="false" customHeight="true" outlineLevel="0" collapsed="false">
      <c r="A29" s="57" t="s">
        <v>45</v>
      </c>
      <c r="B29" s="54" t="n">
        <v>113010</v>
      </c>
      <c r="C29" s="47" t="n">
        <v>3549</v>
      </c>
      <c r="D29" s="47"/>
      <c r="E29" s="55" t="n">
        <v>100</v>
      </c>
      <c r="F29" s="55" t="n">
        <v>55.9876021414483</v>
      </c>
      <c r="G29" s="55" t="n">
        <v>44.0123978585517</v>
      </c>
      <c r="H29" s="47"/>
      <c r="I29" s="55" t="n">
        <v>2.0671578763433</v>
      </c>
      <c r="J29" s="55" t="n">
        <v>2.16997204263498</v>
      </c>
      <c r="K29" s="55" t="n">
        <v>1.94964863886566</v>
      </c>
      <c r="L29" s="47"/>
      <c r="M29" s="55" t="n">
        <v>3.14043005043801</v>
      </c>
      <c r="N29" s="55" t="n">
        <v>3.49553163042713</v>
      </c>
      <c r="O29" s="55" t="n">
        <v>2.78104191147669</v>
      </c>
    </row>
    <row r="30" customFormat="false" ht="13.5" hidden="false" customHeight="true" outlineLevel="0" collapsed="false">
      <c r="A30" s="57" t="s">
        <v>46</v>
      </c>
      <c r="B30" s="54" t="n">
        <v>0</v>
      </c>
      <c r="C30" s="47" t="n">
        <v>3</v>
      </c>
      <c r="D30" s="47"/>
      <c r="E30" s="55" t="n">
        <v>100</v>
      </c>
      <c r="F30" s="55" t="n">
        <v>66.6666666666667</v>
      </c>
      <c r="G30" s="55" t="n">
        <v>33.3333333333333</v>
      </c>
      <c r="H30" s="47"/>
      <c r="I30" s="55" t="n">
        <v>0.00174738620147363</v>
      </c>
      <c r="J30" s="55" t="n">
        <v>0.00218416914205836</v>
      </c>
      <c r="K30" s="55" t="n">
        <v>0.00124817454472833</v>
      </c>
      <c r="L30" s="47"/>
      <c r="M30" s="55" t="s">
        <v>47</v>
      </c>
      <c r="N30" s="55" t="s">
        <v>47</v>
      </c>
      <c r="O30" s="55" t="s">
        <v>47</v>
      </c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60"/>
      <c r="L31" s="60"/>
      <c r="M31" s="60"/>
      <c r="N31" s="60"/>
      <c r="O31" s="60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63"/>
      <c r="N33" s="63"/>
      <c r="O33" s="63"/>
    </row>
    <row r="34" customFormat="false" ht="12.75" hidden="false" customHeight="false" outlineLevel="0" collapsed="false">
      <c r="A34" s="30" t="s">
        <v>1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3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23" t="s">
        <v>12</v>
      </c>
      <c r="L36" s="64"/>
      <c r="O36" s="64"/>
    </row>
  </sheetData>
  <mergeCells count="6">
    <mergeCell ref="A6:N6"/>
    <mergeCell ref="B8:C8"/>
    <mergeCell ref="E8:G8"/>
    <mergeCell ref="I8:K8"/>
    <mergeCell ref="M8:O8"/>
    <mergeCell ref="A35:K35"/>
  </mergeCells>
  <hyperlinks>
    <hyperlink ref="N4" location="INDICE!B11" display="ÍNDICE"/>
    <hyperlink ref="K36" location="INDICE!B1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7"/>
    <col collapsed="false" customWidth="true" hidden="false" outlineLevel="0" max="2" min="2" style="19" width="10.99"/>
    <col collapsed="false" customWidth="true" hidden="false" outlineLevel="0" max="3" min="3" style="19" width="13.28"/>
    <col collapsed="false" customWidth="true" hidden="false" outlineLevel="0" max="4" min="4" style="19" width="3.7"/>
    <col collapsed="false" customWidth="true" hidden="false" outlineLevel="0" max="5" min="5" style="19" width="6.99"/>
    <col collapsed="false" customWidth="true" hidden="false" outlineLevel="0" max="6" min="6" style="19" width="8.7"/>
    <col collapsed="false" customWidth="true" hidden="false" outlineLevel="0" max="7" min="7" style="19" width="7.14"/>
    <col collapsed="false" customWidth="true" hidden="false" outlineLevel="0" max="8" min="8" style="19" width="4.85"/>
    <col collapsed="false" customWidth="true" hidden="false" outlineLevel="0" max="9" min="9" style="19" width="6.28"/>
    <col collapsed="false" customWidth="true" hidden="false" outlineLevel="0" max="12" min="10" style="19" width="8.7"/>
    <col collapsed="false" customWidth="true" hidden="false" outlineLevel="0" max="13" min="13" style="19" width="4.14"/>
    <col collapsed="false" customWidth="true" hidden="false" outlineLevel="0" max="15" min="14" style="19" width="9.7"/>
    <col collapsed="false" customWidth="true" hidden="false" outlineLevel="0" max="16" min="16" style="65" width="9.7"/>
    <col collapsed="false" customWidth="false" hidden="false" outlineLevel="0" max="257" min="17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3" t="s">
        <v>12</v>
      </c>
      <c r="O4" s="20"/>
      <c r="Q4" s="20"/>
      <c r="T4" s="20"/>
      <c r="W4" s="21"/>
      <c r="X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4.5" hidden="false" customHeight="true" outlineLevel="0" collapsed="false">
      <c r="A6" s="33" t="s">
        <v>4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  <c r="P6" s="34"/>
    </row>
    <row r="8" s="68" customFormat="true" ht="21" hidden="false" customHeight="true" outlineLevel="0" collapsed="false">
      <c r="A8" s="66"/>
      <c r="B8" s="36" t="s">
        <v>17</v>
      </c>
      <c r="C8" s="36"/>
      <c r="D8" s="19"/>
      <c r="E8" s="36" t="s">
        <v>18</v>
      </c>
      <c r="F8" s="36"/>
      <c r="G8" s="36"/>
      <c r="H8" s="19"/>
      <c r="I8" s="36" t="s">
        <v>18</v>
      </c>
      <c r="J8" s="36"/>
      <c r="K8" s="36"/>
      <c r="L8" s="36"/>
      <c r="M8" s="67"/>
      <c r="N8" s="38" t="s">
        <v>20</v>
      </c>
      <c r="O8" s="38"/>
      <c r="P8" s="38"/>
    </row>
    <row r="9" customFormat="false" ht="47.25" hidden="false" customHeight="true" outlineLevel="0" collapsed="false">
      <c r="A9" s="69"/>
      <c r="B9" s="40" t="s">
        <v>21</v>
      </c>
      <c r="C9" s="40" t="s">
        <v>22</v>
      </c>
      <c r="E9" s="41" t="s">
        <v>23</v>
      </c>
      <c r="F9" s="70" t="s">
        <v>24</v>
      </c>
      <c r="G9" s="70" t="s">
        <v>25</v>
      </c>
      <c r="I9" s="71" t="s">
        <v>23</v>
      </c>
      <c r="J9" s="72" t="s">
        <v>49</v>
      </c>
      <c r="K9" s="72" t="s">
        <v>50</v>
      </c>
      <c r="L9" s="72" t="s">
        <v>51</v>
      </c>
      <c r="M9" s="65"/>
      <c r="N9" s="41" t="s">
        <v>23</v>
      </c>
      <c r="O9" s="42" t="s">
        <v>24</v>
      </c>
      <c r="P9" s="42" t="s">
        <v>25</v>
      </c>
    </row>
    <row r="10" customFormat="false" ht="19.5" hidden="false" customHeight="true" outlineLevel="0" collapsed="false">
      <c r="A10" s="44"/>
      <c r="B10" s="45"/>
      <c r="C10" s="45"/>
      <c r="D10" s="45"/>
      <c r="E10" s="45"/>
      <c r="F10" s="47"/>
      <c r="G10" s="47"/>
      <c r="M10" s="65"/>
      <c r="N10" s="45"/>
      <c r="O10" s="47"/>
      <c r="P10" s="47"/>
    </row>
    <row r="11" customFormat="false" ht="13.5" hidden="false" customHeight="true" outlineLevel="0" collapsed="false">
      <c r="A11" s="73" t="s">
        <v>23</v>
      </c>
      <c r="B11" s="54" t="n">
        <v>4331418</v>
      </c>
      <c r="C11" s="47" t="n">
        <v>171685</v>
      </c>
      <c r="D11" s="47"/>
      <c r="E11" s="55" t="n">
        <v>100</v>
      </c>
      <c r="F11" s="55" t="n">
        <v>53.3348865655124</v>
      </c>
      <c r="G11" s="55" t="n">
        <v>46.6651134344876</v>
      </c>
      <c r="H11" s="55"/>
      <c r="I11" s="55" t="n">
        <v>100</v>
      </c>
      <c r="J11" s="74" t="n">
        <v>6.73617380668084</v>
      </c>
      <c r="K11" s="74" t="n">
        <v>29.0007863237907</v>
      </c>
      <c r="L11" s="74" t="n">
        <v>64.2630398695285</v>
      </c>
      <c r="M11" s="65"/>
      <c r="N11" s="55" t="n">
        <v>3.96371349982846</v>
      </c>
      <c r="O11" s="55" t="n">
        <v>4.32444685824931</v>
      </c>
      <c r="P11" s="55" t="n">
        <v>3.61870632276528</v>
      </c>
    </row>
    <row r="12" customFormat="false" ht="13.5" hidden="false" customHeight="true" outlineLevel="0" collapsed="false">
      <c r="A12" s="57" t="s">
        <v>52</v>
      </c>
      <c r="B12" s="54" t="n">
        <v>139270</v>
      </c>
      <c r="C12" s="47" t="n">
        <v>5684</v>
      </c>
      <c r="D12" s="47"/>
      <c r="E12" s="55" t="n">
        <v>100</v>
      </c>
      <c r="F12" s="55" t="n">
        <v>53.6418015482055</v>
      </c>
      <c r="G12" s="55" t="n">
        <v>46.3581984517945</v>
      </c>
      <c r="H12" s="55"/>
      <c r="I12" s="55" t="n">
        <v>100</v>
      </c>
      <c r="J12" s="74" t="n">
        <v>6.19282195636875</v>
      </c>
      <c r="K12" s="74" t="n">
        <v>31.7558057705841</v>
      </c>
      <c r="L12" s="74" t="n">
        <v>62.0513722730472</v>
      </c>
      <c r="M12" s="65"/>
      <c r="N12" s="55" t="n">
        <v>4.08128096503195</v>
      </c>
      <c r="O12" s="55" t="n">
        <v>4.36832000916932</v>
      </c>
      <c r="P12" s="55" t="n">
        <v>3.79289497927222</v>
      </c>
    </row>
    <row r="13" customFormat="false" ht="13.5" hidden="false" customHeight="true" outlineLevel="0" collapsed="false">
      <c r="A13" s="57" t="s">
        <v>53</v>
      </c>
      <c r="B13" s="54" t="n">
        <v>76620</v>
      </c>
      <c r="C13" s="47" t="n">
        <v>2537</v>
      </c>
      <c r="D13" s="47"/>
      <c r="E13" s="55" t="n">
        <v>100</v>
      </c>
      <c r="F13" s="55" t="n">
        <v>52.3452897122586</v>
      </c>
      <c r="G13" s="55" t="n">
        <v>47.6547102877414</v>
      </c>
      <c r="H13" s="55"/>
      <c r="I13" s="55" t="n">
        <v>100</v>
      </c>
      <c r="J13" s="74" t="n">
        <v>7.80449349625542</v>
      </c>
      <c r="K13" s="74" t="n">
        <v>31.8880567599527</v>
      </c>
      <c r="L13" s="74" t="n">
        <v>60.3074497437919</v>
      </c>
      <c r="M13" s="65"/>
      <c r="N13" s="55" t="n">
        <v>3.31114591490472</v>
      </c>
      <c r="O13" s="55" t="n">
        <v>3.61527781558816</v>
      </c>
      <c r="P13" s="55" t="n">
        <v>3.03106275227518</v>
      </c>
    </row>
    <row r="14" customFormat="false" ht="13.5" hidden="false" customHeight="true" outlineLevel="0" collapsed="false">
      <c r="A14" s="57" t="s">
        <v>54</v>
      </c>
      <c r="B14" s="54" t="n">
        <v>109450</v>
      </c>
      <c r="C14" s="47" t="n">
        <v>4032</v>
      </c>
      <c r="D14" s="47"/>
      <c r="E14" s="55" t="n">
        <v>100</v>
      </c>
      <c r="F14" s="55" t="n">
        <v>54.3402777777778</v>
      </c>
      <c r="G14" s="55" t="n">
        <v>45.6597222222222</v>
      </c>
      <c r="H14" s="55"/>
      <c r="I14" s="55" t="n">
        <v>100</v>
      </c>
      <c r="J14" s="74" t="n">
        <v>5.77876984126984</v>
      </c>
      <c r="K14" s="74" t="n">
        <v>34.9206349206349</v>
      </c>
      <c r="L14" s="74" t="n">
        <v>59.3005952380952</v>
      </c>
      <c r="M14" s="65"/>
      <c r="N14" s="55" t="n">
        <v>3.68387391502969</v>
      </c>
      <c r="O14" s="55" t="n">
        <v>4.06516132623337</v>
      </c>
      <c r="P14" s="55" t="n">
        <v>3.31395244181232</v>
      </c>
    </row>
    <row r="15" customFormat="false" ht="13.5" hidden="false" customHeight="true" outlineLevel="0" collapsed="false">
      <c r="A15" s="57" t="s">
        <v>55</v>
      </c>
      <c r="B15" s="54" t="n">
        <v>13955</v>
      </c>
      <c r="C15" s="47" t="n">
        <v>497</v>
      </c>
      <c r="D15" s="47"/>
      <c r="E15" s="55" t="n">
        <v>100</v>
      </c>
      <c r="F15" s="55" t="n">
        <v>51.5090543259557</v>
      </c>
      <c r="G15" s="55" t="n">
        <v>48.4909456740443</v>
      </c>
      <c r="H15" s="55"/>
      <c r="I15" s="55" t="n">
        <v>100</v>
      </c>
      <c r="J15" s="74" t="n">
        <v>8.85311871227364</v>
      </c>
      <c r="K15" s="74" t="n">
        <v>31.7907444668008</v>
      </c>
      <c r="L15" s="74" t="n">
        <v>59.3561368209256</v>
      </c>
      <c r="M15" s="65"/>
      <c r="N15" s="55" t="n">
        <v>3.5614475098531</v>
      </c>
      <c r="O15" s="55" t="n">
        <v>3.69142033165105</v>
      </c>
      <c r="P15" s="55" t="n">
        <v>3.43304843304843</v>
      </c>
    </row>
    <row r="16" customFormat="false" ht="13.5" hidden="false" customHeight="true" outlineLevel="0" collapsed="false">
      <c r="A16" s="57" t="s">
        <v>56</v>
      </c>
      <c r="B16" s="54" t="n">
        <v>9389</v>
      </c>
      <c r="C16" s="47" t="n">
        <v>245</v>
      </c>
      <c r="D16" s="47"/>
      <c r="E16" s="55" t="n">
        <v>100</v>
      </c>
      <c r="F16" s="55" t="n">
        <v>52.6530612244898</v>
      </c>
      <c r="G16" s="55" t="n">
        <v>47.3469387755102</v>
      </c>
      <c r="H16" s="55"/>
      <c r="I16" s="55" t="n">
        <v>100</v>
      </c>
      <c r="J16" s="74" t="n">
        <v>9.38775510204082</v>
      </c>
      <c r="K16" s="74" t="n">
        <v>25.7142857142857</v>
      </c>
      <c r="L16" s="74" t="n">
        <v>64.8979591836735</v>
      </c>
      <c r="M16" s="65"/>
      <c r="N16" s="55" t="n">
        <v>2.60943657471509</v>
      </c>
      <c r="O16" s="55" t="n">
        <v>2.73711012094208</v>
      </c>
      <c r="P16" s="55" t="n">
        <v>2.48075278015398</v>
      </c>
    </row>
    <row r="17" customFormat="false" ht="13.5" hidden="false" customHeight="true" outlineLevel="0" collapsed="false">
      <c r="A17" s="57" t="s">
        <v>57</v>
      </c>
      <c r="B17" s="54" t="n">
        <v>38351</v>
      </c>
      <c r="C17" s="47" t="n">
        <v>1657</v>
      </c>
      <c r="D17" s="47"/>
      <c r="E17" s="55" t="n">
        <v>100</v>
      </c>
      <c r="F17" s="55" t="n">
        <v>59.867229933615</v>
      </c>
      <c r="G17" s="55" t="n">
        <v>40.132770066385</v>
      </c>
      <c r="H17" s="55"/>
      <c r="I17" s="55" t="n">
        <v>100</v>
      </c>
      <c r="J17" s="74" t="n">
        <v>7.78515389257695</v>
      </c>
      <c r="K17" s="74" t="n">
        <v>28.7266143633072</v>
      </c>
      <c r="L17" s="74" t="n">
        <v>63.4882317441159</v>
      </c>
      <c r="M17" s="65"/>
      <c r="N17" s="55" t="n">
        <v>4.32061745456442</v>
      </c>
      <c r="O17" s="55" t="n">
        <v>5.2013422818792</v>
      </c>
      <c r="P17" s="55" t="n">
        <v>3.44934903262617</v>
      </c>
    </row>
    <row r="18" customFormat="false" ht="13.5" hidden="false" customHeight="true" outlineLevel="0" collapsed="false">
      <c r="A18" s="57" t="s">
        <v>58</v>
      </c>
      <c r="B18" s="54" t="n">
        <v>39488</v>
      </c>
      <c r="C18" s="47" t="n">
        <v>1196</v>
      </c>
      <c r="D18" s="47"/>
      <c r="E18" s="55" t="n">
        <v>100</v>
      </c>
      <c r="F18" s="55" t="n">
        <v>54.6822742474916</v>
      </c>
      <c r="G18" s="55" t="n">
        <v>45.3177257525084</v>
      </c>
      <c r="H18" s="55"/>
      <c r="I18" s="55" t="n">
        <v>100</v>
      </c>
      <c r="J18" s="74" t="n">
        <v>8.44481605351171</v>
      </c>
      <c r="K18" s="74" t="n">
        <v>32.2742474916388</v>
      </c>
      <c r="L18" s="74" t="n">
        <v>59.2809364548495</v>
      </c>
      <c r="M18" s="65"/>
      <c r="N18" s="55" t="n">
        <v>3.02876823338736</v>
      </c>
      <c r="O18" s="55" t="n">
        <v>3.22723908216136</v>
      </c>
      <c r="P18" s="55" t="n">
        <v>2.81953909379389</v>
      </c>
    </row>
    <row r="19" customFormat="false" ht="13.5" hidden="false" customHeight="true" outlineLevel="0" collapsed="false">
      <c r="A19" s="57" t="s">
        <v>59</v>
      </c>
      <c r="B19" s="54" t="n">
        <v>17720</v>
      </c>
      <c r="C19" s="47" t="n">
        <v>298</v>
      </c>
      <c r="D19" s="47"/>
      <c r="E19" s="55" t="n">
        <v>100</v>
      </c>
      <c r="F19" s="55" t="n">
        <v>52.6845637583893</v>
      </c>
      <c r="G19" s="55" t="n">
        <v>47.3154362416107</v>
      </c>
      <c r="H19" s="55"/>
      <c r="I19" s="55" t="n">
        <v>100</v>
      </c>
      <c r="J19" s="74" t="n">
        <v>13.0872483221477</v>
      </c>
      <c r="K19" s="74" t="n">
        <v>31.5436241610738</v>
      </c>
      <c r="L19" s="74" t="n">
        <v>55.3691275167785</v>
      </c>
      <c r="M19" s="65"/>
      <c r="N19" s="55" t="n">
        <v>1.68171557562077</v>
      </c>
      <c r="O19" s="55" t="n">
        <v>1.75281902422686</v>
      </c>
      <c r="P19" s="55" t="n">
        <v>1.6090380006847</v>
      </c>
    </row>
    <row r="20" customFormat="false" ht="13.5" hidden="false" customHeight="true" outlineLevel="0" collapsed="false">
      <c r="A20" s="57" t="s">
        <v>60</v>
      </c>
      <c r="B20" s="54" t="n">
        <v>30987</v>
      </c>
      <c r="C20" s="47" t="n">
        <v>628</v>
      </c>
      <c r="D20" s="47"/>
      <c r="E20" s="55" t="n">
        <v>100</v>
      </c>
      <c r="F20" s="55" t="n">
        <v>47.1337579617834</v>
      </c>
      <c r="G20" s="55" t="n">
        <v>52.8662420382166</v>
      </c>
      <c r="H20" s="55"/>
      <c r="I20" s="55" t="n">
        <v>100</v>
      </c>
      <c r="J20" s="74" t="n">
        <v>8.75796178343949</v>
      </c>
      <c r="K20" s="74" t="n">
        <v>29.9363057324841</v>
      </c>
      <c r="L20" s="74" t="n">
        <v>61.3057324840764</v>
      </c>
      <c r="M20" s="65"/>
      <c r="N20" s="55" t="n">
        <v>2.02665633975538</v>
      </c>
      <c r="O20" s="55" t="n">
        <v>1.9674310402127</v>
      </c>
      <c r="P20" s="55" t="n">
        <v>2.08254924099862</v>
      </c>
    </row>
    <row r="21" customFormat="false" ht="13.5" hidden="false" customHeight="true" outlineLevel="0" collapsed="false">
      <c r="A21" s="57" t="s">
        <v>61</v>
      </c>
      <c r="B21" s="54" t="n">
        <v>6980</v>
      </c>
      <c r="C21" s="47" t="n">
        <v>183</v>
      </c>
      <c r="D21" s="47"/>
      <c r="E21" s="55" t="n">
        <v>100</v>
      </c>
      <c r="F21" s="55" t="n">
        <v>53.0054644808743</v>
      </c>
      <c r="G21" s="55" t="n">
        <v>46.9945355191257</v>
      </c>
      <c r="H21" s="55"/>
      <c r="I21" s="55" t="n">
        <v>100</v>
      </c>
      <c r="J21" s="74" t="n">
        <v>8.19672131147541</v>
      </c>
      <c r="K21" s="74" t="n">
        <v>27.3224043715847</v>
      </c>
      <c r="L21" s="74" t="n">
        <v>64.4808743169399</v>
      </c>
      <c r="M21" s="65"/>
      <c r="N21" s="55" t="n">
        <v>2.62177650429799</v>
      </c>
      <c r="O21" s="55" t="n">
        <v>2.77063696086832</v>
      </c>
      <c r="P21" s="55" t="n">
        <v>2.47197470537511</v>
      </c>
    </row>
    <row r="22" customFormat="false" ht="13.5" hidden="false" customHeight="true" outlineLevel="0" collapsed="false">
      <c r="A22" s="57" t="s">
        <v>62</v>
      </c>
      <c r="B22" s="54" t="n">
        <v>16123</v>
      </c>
      <c r="C22" s="47" t="n">
        <v>839</v>
      </c>
      <c r="D22" s="47"/>
      <c r="E22" s="55" t="n">
        <v>100</v>
      </c>
      <c r="F22" s="55" t="n">
        <v>61.6209773539929</v>
      </c>
      <c r="G22" s="55" t="n">
        <v>38.3790226460072</v>
      </c>
      <c r="H22" s="55"/>
      <c r="I22" s="55" t="n">
        <v>100</v>
      </c>
      <c r="J22" s="74" t="n">
        <v>5.00595947556615</v>
      </c>
      <c r="K22" s="74" t="n">
        <v>26.9368295589988</v>
      </c>
      <c r="L22" s="74" t="n">
        <v>68.0572109654351</v>
      </c>
      <c r="M22" s="65"/>
      <c r="N22" s="55" t="n">
        <v>5.2037462010792</v>
      </c>
      <c r="O22" s="55" t="n">
        <v>6.24245351364405</v>
      </c>
      <c r="P22" s="55" t="n">
        <v>4.10661905369213</v>
      </c>
    </row>
    <row r="23" customFormat="false" ht="13.5" hidden="false" customHeight="true" outlineLevel="0" collapsed="false">
      <c r="A23" s="57" t="s">
        <v>63</v>
      </c>
      <c r="B23" s="54" t="n">
        <v>32799</v>
      </c>
      <c r="C23" s="47" t="n">
        <v>1190</v>
      </c>
      <c r="D23" s="47"/>
      <c r="E23" s="55" t="n">
        <v>100</v>
      </c>
      <c r="F23" s="55" t="n">
        <v>56.5546218487395</v>
      </c>
      <c r="G23" s="55" t="n">
        <v>43.4453781512605</v>
      </c>
      <c r="H23" s="55"/>
      <c r="I23" s="55" t="n">
        <v>100</v>
      </c>
      <c r="J23" s="74" t="n">
        <v>9.41176470588235</v>
      </c>
      <c r="K23" s="74" t="n">
        <v>31.3445378151261</v>
      </c>
      <c r="L23" s="74" t="n">
        <v>59.2436974789916</v>
      </c>
      <c r="M23" s="65"/>
      <c r="N23" s="55" t="n">
        <v>3.62815939510351</v>
      </c>
      <c r="O23" s="55" t="n">
        <v>4.09068806224167</v>
      </c>
      <c r="P23" s="55" t="n">
        <v>3.16265981525662</v>
      </c>
    </row>
    <row r="24" customFormat="false" ht="13.5" hidden="false" customHeight="true" outlineLevel="0" collapsed="false">
      <c r="A24" s="57" t="s">
        <v>64</v>
      </c>
      <c r="B24" s="54" t="n">
        <v>44173</v>
      </c>
      <c r="C24" s="47" t="n">
        <v>1570</v>
      </c>
      <c r="D24" s="47"/>
      <c r="E24" s="55" t="n">
        <v>100</v>
      </c>
      <c r="F24" s="55" t="n">
        <v>50.828025477707</v>
      </c>
      <c r="G24" s="55" t="n">
        <v>49.171974522293</v>
      </c>
      <c r="H24" s="55"/>
      <c r="I24" s="55" t="n">
        <v>100</v>
      </c>
      <c r="J24" s="74" t="n">
        <v>6.7515923566879</v>
      </c>
      <c r="K24" s="74" t="n">
        <v>29.171974522293</v>
      </c>
      <c r="L24" s="74" t="n">
        <v>64.0764331210191</v>
      </c>
      <c r="M24" s="65"/>
      <c r="N24" s="55" t="n">
        <v>3.55420732121432</v>
      </c>
      <c r="O24" s="55" t="n">
        <v>3.6617262423714</v>
      </c>
      <c r="P24" s="55" t="n">
        <v>3.44950848972297</v>
      </c>
    </row>
    <row r="25" customFormat="false" ht="13.5" hidden="false" customHeight="true" outlineLevel="0" collapsed="false">
      <c r="A25" s="57" t="s">
        <v>65</v>
      </c>
      <c r="B25" s="54" t="n">
        <v>65186</v>
      </c>
      <c r="C25" s="47" t="n">
        <v>2372</v>
      </c>
      <c r="D25" s="47"/>
      <c r="E25" s="55" t="n">
        <v>100</v>
      </c>
      <c r="F25" s="55" t="n">
        <v>52.1922428330523</v>
      </c>
      <c r="G25" s="55" t="n">
        <v>47.8077571669477</v>
      </c>
      <c r="H25" s="55"/>
      <c r="I25" s="55" t="n">
        <v>100</v>
      </c>
      <c r="J25" s="74" t="n">
        <v>5.69139966273187</v>
      </c>
      <c r="K25" s="74" t="n">
        <v>30.4806070826307</v>
      </c>
      <c r="L25" s="74" t="n">
        <v>63.8279932546374</v>
      </c>
      <c r="M25" s="65"/>
      <c r="N25" s="55" t="n">
        <v>3.63881815113675</v>
      </c>
      <c r="O25" s="55" t="n">
        <v>3.79929415375173</v>
      </c>
      <c r="P25" s="55" t="n">
        <v>3.47842090733413</v>
      </c>
    </row>
    <row r="26" customFormat="false" ht="13.5" hidden="false" customHeight="true" outlineLevel="0" collapsed="false">
      <c r="A26" s="57" t="s">
        <v>66</v>
      </c>
      <c r="B26" s="54" t="n">
        <v>10380</v>
      </c>
      <c r="C26" s="47" t="n">
        <v>336</v>
      </c>
      <c r="D26" s="47"/>
      <c r="E26" s="55" t="n">
        <v>100</v>
      </c>
      <c r="F26" s="55" t="n">
        <v>47.0238095238095</v>
      </c>
      <c r="G26" s="55" t="n">
        <v>52.9761904761905</v>
      </c>
      <c r="H26" s="55"/>
      <c r="I26" s="55" t="n">
        <v>100</v>
      </c>
      <c r="J26" s="74" t="n">
        <v>11.3095238095238</v>
      </c>
      <c r="K26" s="74" t="n">
        <v>25.297619047619</v>
      </c>
      <c r="L26" s="74" t="n">
        <v>63.3928571428571</v>
      </c>
      <c r="M26" s="65"/>
      <c r="N26" s="55" t="n">
        <v>3.23699421965318</v>
      </c>
      <c r="O26" s="55" t="n">
        <v>3.03088432764243</v>
      </c>
      <c r="P26" s="55" t="n">
        <v>3.44493903619121</v>
      </c>
    </row>
    <row r="27" customFormat="false" ht="13.5" hidden="false" customHeight="true" outlineLevel="0" collapsed="false">
      <c r="A27" s="57" t="s">
        <v>67</v>
      </c>
      <c r="B27" s="54" t="n">
        <v>144764</v>
      </c>
      <c r="C27" s="47" t="n">
        <v>6728</v>
      </c>
      <c r="D27" s="47"/>
      <c r="E27" s="55" t="n">
        <v>100</v>
      </c>
      <c r="F27" s="55" t="n">
        <v>53.819857312723</v>
      </c>
      <c r="G27" s="55" t="n">
        <v>46.1801426872771</v>
      </c>
      <c r="H27" s="55"/>
      <c r="I27" s="55" t="n">
        <v>100</v>
      </c>
      <c r="J27" s="74" t="n">
        <v>7.53567181926278</v>
      </c>
      <c r="K27" s="74" t="n">
        <v>29.2211652794293</v>
      </c>
      <c r="L27" s="74" t="n">
        <v>63.243162901308</v>
      </c>
      <c r="M27" s="65"/>
      <c r="N27" s="55" t="n">
        <v>4.64756431156918</v>
      </c>
      <c r="O27" s="55" t="n">
        <v>4.99979288347624</v>
      </c>
      <c r="P27" s="55" t="n">
        <v>4.29493648138677</v>
      </c>
    </row>
    <row r="28" customFormat="false" ht="13.5" hidden="false" customHeight="true" outlineLevel="0" collapsed="false">
      <c r="A28" s="57" t="s">
        <v>68</v>
      </c>
      <c r="B28" s="54" t="n">
        <v>22503</v>
      </c>
      <c r="C28" s="47" t="n">
        <v>773</v>
      </c>
      <c r="D28" s="47"/>
      <c r="E28" s="55" t="n">
        <v>100</v>
      </c>
      <c r="F28" s="55" t="n">
        <v>50.4527813712807</v>
      </c>
      <c r="G28" s="55" t="n">
        <v>49.5472186287193</v>
      </c>
      <c r="H28" s="55"/>
      <c r="I28" s="55" t="n">
        <v>100</v>
      </c>
      <c r="J28" s="74" t="n">
        <v>10.9961190168176</v>
      </c>
      <c r="K28" s="74" t="n">
        <v>29.4954721862872</v>
      </c>
      <c r="L28" s="74" t="n">
        <v>59.5084087968952</v>
      </c>
      <c r="M28" s="65"/>
      <c r="N28" s="55" t="n">
        <v>3.43509754254988</v>
      </c>
      <c r="O28" s="55" t="n">
        <v>3.51161534305781</v>
      </c>
      <c r="P28" s="55" t="n">
        <v>3.36053347372115</v>
      </c>
    </row>
    <row r="29" customFormat="false" ht="13.5" hidden="false" customHeight="true" outlineLevel="0" collapsed="false">
      <c r="A29" s="57" t="s">
        <v>69</v>
      </c>
      <c r="B29" s="54" t="n">
        <v>114637</v>
      </c>
      <c r="C29" s="47" t="n">
        <v>4261</v>
      </c>
      <c r="D29" s="47"/>
      <c r="E29" s="55" t="n">
        <v>100</v>
      </c>
      <c r="F29" s="55" t="n">
        <v>55.2921849331143</v>
      </c>
      <c r="G29" s="55" t="n">
        <v>44.7078150668857</v>
      </c>
      <c r="H29" s="55"/>
      <c r="I29" s="55" t="n">
        <v>100</v>
      </c>
      <c r="J29" s="74" t="n">
        <v>7.2048814832199</v>
      </c>
      <c r="K29" s="74" t="n">
        <v>33.7948838300868</v>
      </c>
      <c r="L29" s="74" t="n">
        <v>59.0002346866933</v>
      </c>
      <c r="M29" s="65"/>
      <c r="N29" s="55" t="n">
        <v>3.71695002486108</v>
      </c>
      <c r="O29" s="55" t="n">
        <v>4.14103420395824</v>
      </c>
      <c r="P29" s="55" t="n">
        <v>3.2991011897546</v>
      </c>
    </row>
    <row r="30" customFormat="false" ht="13.5" hidden="false" customHeight="true" outlineLevel="0" collapsed="false">
      <c r="A30" s="57" t="s">
        <v>70</v>
      </c>
      <c r="B30" s="54" t="n">
        <v>10335</v>
      </c>
      <c r="C30" s="47" t="n">
        <v>441</v>
      </c>
      <c r="D30" s="47"/>
      <c r="E30" s="55" t="n">
        <v>100</v>
      </c>
      <c r="F30" s="55" t="n">
        <v>59.6371882086168</v>
      </c>
      <c r="G30" s="55" t="n">
        <v>40.3628117913832</v>
      </c>
      <c r="H30" s="55"/>
      <c r="I30" s="55" t="n">
        <v>100</v>
      </c>
      <c r="J30" s="74" t="n">
        <v>6.34920634920635</v>
      </c>
      <c r="K30" s="74" t="n">
        <v>25.6235827664399</v>
      </c>
      <c r="L30" s="74" t="n">
        <v>68.0272108843537</v>
      </c>
      <c r="M30" s="65"/>
      <c r="N30" s="55" t="n">
        <v>4.26705370101597</v>
      </c>
      <c r="O30" s="55" t="n">
        <v>5.12071651090343</v>
      </c>
      <c r="P30" s="55" t="n">
        <v>3.42373533371802</v>
      </c>
    </row>
    <row r="31" customFormat="false" ht="12.75" hidden="false" customHeight="false" outlineLevel="0" collapsed="false">
      <c r="A31" s="57" t="s">
        <v>71</v>
      </c>
      <c r="B31" s="54" t="n">
        <v>13632</v>
      </c>
      <c r="C31" s="47" t="n">
        <v>568</v>
      </c>
      <c r="D31" s="47"/>
      <c r="E31" s="55" t="n">
        <v>100</v>
      </c>
      <c r="F31" s="55" t="n">
        <v>52.8169014084507</v>
      </c>
      <c r="G31" s="55" t="n">
        <v>47.1830985915493</v>
      </c>
      <c r="H31" s="55"/>
      <c r="I31" s="55" t="n">
        <v>100</v>
      </c>
      <c r="J31" s="74" t="n">
        <v>9.85915492957746</v>
      </c>
      <c r="K31" s="74" t="n">
        <v>29.5774647887324</v>
      </c>
      <c r="L31" s="74" t="n">
        <v>60.5633802816901</v>
      </c>
      <c r="M31" s="65"/>
      <c r="N31" s="55" t="n">
        <v>4.16666666666667</v>
      </c>
      <c r="O31" s="55" t="n">
        <v>4.29614778748389</v>
      </c>
      <c r="P31" s="55" t="n">
        <v>4.03068130545947</v>
      </c>
    </row>
    <row r="32" customFormat="false" ht="12.75" hidden="false" customHeight="false" outlineLevel="0" collapsed="false">
      <c r="A32" s="57" t="s">
        <v>72</v>
      </c>
      <c r="B32" s="54" t="n">
        <v>122321</v>
      </c>
      <c r="C32" s="47" t="n">
        <v>5080</v>
      </c>
      <c r="D32" s="47"/>
      <c r="E32" s="55" t="n">
        <v>100</v>
      </c>
      <c r="F32" s="55" t="n">
        <v>53.9370078740158</v>
      </c>
      <c r="G32" s="55" t="n">
        <v>46.0629921259843</v>
      </c>
      <c r="H32" s="55"/>
      <c r="I32" s="55" t="n">
        <v>100</v>
      </c>
      <c r="J32" s="74" t="n">
        <v>6.59448818897638</v>
      </c>
      <c r="K32" s="74" t="n">
        <v>33.4251968503937</v>
      </c>
      <c r="L32" s="74" t="n">
        <v>59.9803149606299</v>
      </c>
      <c r="M32" s="65"/>
      <c r="N32" s="55" t="n">
        <v>4.15300725141227</v>
      </c>
      <c r="O32" s="55" t="n">
        <v>4.54289219749975</v>
      </c>
      <c r="P32" s="55" t="n">
        <v>3.7737674778654</v>
      </c>
    </row>
    <row r="33" customFormat="false" ht="12.75" hidden="false" customHeight="true" outlineLevel="0" collapsed="false">
      <c r="A33" s="57" t="s">
        <v>73</v>
      </c>
      <c r="B33" s="54" t="n">
        <v>2068825</v>
      </c>
      <c r="C33" s="47" t="n">
        <v>91728</v>
      </c>
      <c r="D33" s="47"/>
      <c r="E33" s="55" t="n">
        <v>100</v>
      </c>
      <c r="F33" s="55" t="n">
        <v>52.8693528693529</v>
      </c>
      <c r="G33" s="55" t="n">
        <v>47.1306471306471</v>
      </c>
      <c r="H33" s="55"/>
      <c r="I33" s="55" t="n">
        <v>100</v>
      </c>
      <c r="J33" s="74" t="n">
        <v>5.93711843711844</v>
      </c>
      <c r="K33" s="74" t="n">
        <v>27.4147479504622</v>
      </c>
      <c r="L33" s="74" t="n">
        <v>66.6481336124193</v>
      </c>
      <c r="M33" s="65"/>
      <c r="N33" s="55" t="n">
        <v>4.43382113035177</v>
      </c>
      <c r="O33" s="55" t="n">
        <v>4.89565341164333</v>
      </c>
      <c r="P33" s="55" t="n">
        <v>4.00952670668279</v>
      </c>
    </row>
    <row r="34" customFormat="false" ht="12.75" hidden="false" customHeight="false" outlineLevel="0" collapsed="false">
      <c r="A34" s="57" t="s">
        <v>74</v>
      </c>
      <c r="B34" s="54" t="n">
        <v>46833</v>
      </c>
      <c r="C34" s="47" t="n">
        <v>1197</v>
      </c>
      <c r="D34" s="47"/>
      <c r="E34" s="55" t="n">
        <v>100</v>
      </c>
      <c r="F34" s="55" t="n">
        <v>48.6215538847118</v>
      </c>
      <c r="G34" s="55" t="n">
        <v>51.3784461152882</v>
      </c>
      <c r="H34" s="55"/>
      <c r="I34" s="55" t="n">
        <v>100</v>
      </c>
      <c r="J34" s="74" t="n">
        <v>9.27318295739348</v>
      </c>
      <c r="K34" s="74" t="n">
        <v>32.5814536340852</v>
      </c>
      <c r="L34" s="74" t="n">
        <v>58.1453634085213</v>
      </c>
      <c r="M34" s="65"/>
      <c r="N34" s="55" t="n">
        <v>2.55589007750945</v>
      </c>
      <c r="O34" s="55" t="n">
        <v>2.65595765070962</v>
      </c>
      <c r="P34" s="55" t="n">
        <v>2.46789727126806</v>
      </c>
    </row>
    <row r="35" customFormat="false" ht="12.75" hidden="false" customHeight="false" outlineLevel="0" collapsed="false">
      <c r="A35" s="57" t="s">
        <v>75</v>
      </c>
      <c r="B35" s="54" t="n">
        <v>9428</v>
      </c>
      <c r="C35" s="47" t="n">
        <v>292</v>
      </c>
      <c r="D35" s="47"/>
      <c r="E35" s="55" t="n">
        <v>100</v>
      </c>
      <c r="F35" s="55" t="n">
        <v>56.1643835616438</v>
      </c>
      <c r="G35" s="55" t="n">
        <v>43.8356164383562</v>
      </c>
      <c r="H35" s="55"/>
      <c r="I35" s="55" t="n">
        <v>100</v>
      </c>
      <c r="J35" s="74" t="n">
        <v>10.6164383561644</v>
      </c>
      <c r="K35" s="74" t="n">
        <v>31.5068493150685</v>
      </c>
      <c r="L35" s="74" t="n">
        <v>57.8767123287671</v>
      </c>
      <c r="M35" s="65"/>
      <c r="N35" s="55" t="n">
        <v>3.097157403479</v>
      </c>
      <c r="O35" s="55" t="n">
        <v>3.4453781512605</v>
      </c>
      <c r="P35" s="55" t="n">
        <v>2.74207369323051</v>
      </c>
    </row>
    <row r="36" customFormat="false" ht="12.75" hidden="false" customHeight="false" outlineLevel="0" collapsed="false">
      <c r="A36" s="57" t="s">
        <v>76</v>
      </c>
      <c r="B36" s="54" t="n">
        <v>16532</v>
      </c>
      <c r="C36" s="47" t="n">
        <v>640</v>
      </c>
      <c r="D36" s="47"/>
      <c r="E36" s="55" t="n">
        <v>100</v>
      </c>
      <c r="F36" s="55" t="n">
        <v>53.75</v>
      </c>
      <c r="G36" s="55" t="n">
        <v>46.25</v>
      </c>
      <c r="H36" s="55"/>
      <c r="I36" s="55" t="n">
        <v>100</v>
      </c>
      <c r="J36" s="74" t="n">
        <v>7.65625</v>
      </c>
      <c r="K36" s="74" t="n">
        <v>28.59375</v>
      </c>
      <c r="L36" s="74" t="n">
        <v>63.75</v>
      </c>
      <c r="M36" s="65"/>
      <c r="N36" s="55" t="n">
        <v>3.8712799419308</v>
      </c>
      <c r="O36" s="55" t="n">
        <v>4.1440790266233</v>
      </c>
      <c r="P36" s="55" t="n">
        <v>3.59616085530312</v>
      </c>
    </row>
    <row r="37" customFormat="false" ht="12.75" hidden="false" customHeight="false" outlineLevel="0" collapsed="false">
      <c r="A37" s="57" t="s">
        <v>77</v>
      </c>
      <c r="B37" s="54" t="n">
        <v>8225</v>
      </c>
      <c r="C37" s="47" t="n">
        <v>213</v>
      </c>
      <c r="D37" s="47"/>
      <c r="E37" s="55" t="n">
        <v>100</v>
      </c>
      <c r="F37" s="55" t="n">
        <v>56.8075117370892</v>
      </c>
      <c r="G37" s="55" t="n">
        <v>43.1924882629108</v>
      </c>
      <c r="H37" s="55"/>
      <c r="I37" s="55" t="n">
        <v>100</v>
      </c>
      <c r="J37" s="74" t="n">
        <v>7.981220657277</v>
      </c>
      <c r="K37" s="74" t="n">
        <v>24.4131455399061</v>
      </c>
      <c r="L37" s="74" t="n">
        <v>67.6056338028169</v>
      </c>
      <c r="M37" s="65"/>
      <c r="N37" s="55" t="n">
        <v>2.58966565349544</v>
      </c>
      <c r="O37" s="55" t="n">
        <v>2.88645038167939</v>
      </c>
      <c r="P37" s="55" t="n">
        <v>2.28118026283164</v>
      </c>
    </row>
    <row r="38" customFormat="false" ht="12.75" hidden="false" customHeight="false" outlineLevel="0" collapsed="false">
      <c r="A38" s="57" t="s">
        <v>78</v>
      </c>
      <c r="B38" s="54" t="n">
        <v>144951</v>
      </c>
      <c r="C38" s="47" t="n">
        <v>6491</v>
      </c>
      <c r="D38" s="47"/>
      <c r="E38" s="55" t="n">
        <v>100</v>
      </c>
      <c r="F38" s="55" t="n">
        <v>52.3494068710522</v>
      </c>
      <c r="G38" s="55" t="n">
        <v>47.6505931289478</v>
      </c>
      <c r="H38" s="55"/>
      <c r="I38" s="55" t="n">
        <v>100</v>
      </c>
      <c r="J38" s="74" t="n">
        <v>7.16376521337236</v>
      </c>
      <c r="K38" s="74" t="n">
        <v>32.7838545678632</v>
      </c>
      <c r="L38" s="74" t="n">
        <v>60.0523802187644</v>
      </c>
      <c r="M38" s="65"/>
      <c r="N38" s="55" t="n">
        <v>4.47806500127629</v>
      </c>
      <c r="O38" s="55" t="n">
        <v>4.73866235287555</v>
      </c>
      <c r="P38" s="55" t="n">
        <v>4.22292915363926</v>
      </c>
    </row>
    <row r="39" customFormat="false" ht="12.75" hidden="false" customHeight="false" outlineLevel="0" collapsed="false">
      <c r="A39" s="57" t="s">
        <v>79</v>
      </c>
      <c r="B39" s="54" t="n">
        <v>17832</v>
      </c>
      <c r="C39" s="47" t="n">
        <v>717</v>
      </c>
      <c r="D39" s="47"/>
      <c r="E39" s="55" t="n">
        <v>100</v>
      </c>
      <c r="F39" s="55" t="n">
        <v>63.7377963737796</v>
      </c>
      <c r="G39" s="55" t="n">
        <v>36.2622036262204</v>
      </c>
      <c r="H39" s="55"/>
      <c r="I39" s="55" t="n">
        <v>100</v>
      </c>
      <c r="J39" s="74" t="n">
        <v>7.25244072524407</v>
      </c>
      <c r="K39" s="74" t="n">
        <v>34.1701534170153</v>
      </c>
      <c r="L39" s="74" t="n">
        <v>58.5774058577406</v>
      </c>
      <c r="M39" s="65"/>
      <c r="N39" s="55" t="n">
        <v>4.02086137281292</v>
      </c>
      <c r="O39" s="55" t="n">
        <v>5.06876663708962</v>
      </c>
      <c r="P39" s="55" t="n">
        <v>2.9491833030853</v>
      </c>
    </row>
    <row r="40" customFormat="false" ht="12.75" hidden="false" customHeight="false" outlineLevel="0" collapsed="false">
      <c r="A40" s="57" t="s">
        <v>80</v>
      </c>
      <c r="B40" s="54" t="n">
        <v>14678</v>
      </c>
      <c r="C40" s="47" t="n">
        <v>319</v>
      </c>
      <c r="D40" s="47"/>
      <c r="E40" s="55" t="n">
        <v>100</v>
      </c>
      <c r="F40" s="55" t="n">
        <v>53.9184952978056</v>
      </c>
      <c r="G40" s="55" t="n">
        <v>46.0815047021944</v>
      </c>
      <c r="H40" s="55"/>
      <c r="I40" s="55" t="n">
        <v>100</v>
      </c>
      <c r="J40" s="74" t="n">
        <v>8.77742946708464</v>
      </c>
      <c r="K40" s="74" t="n">
        <v>31.6614420062696</v>
      </c>
      <c r="L40" s="74" t="n">
        <v>59.5611285266458</v>
      </c>
      <c r="M40" s="65"/>
      <c r="N40" s="55" t="n">
        <v>2.17332061588772</v>
      </c>
      <c r="O40" s="55" t="n">
        <v>2.31151726918425</v>
      </c>
      <c r="P40" s="55" t="n">
        <v>2.03122840956197</v>
      </c>
    </row>
    <row r="41" customFormat="false" ht="12.75" hidden="false" customHeight="false" outlineLevel="0" collapsed="false">
      <c r="A41" s="57" t="s">
        <v>81</v>
      </c>
      <c r="B41" s="54" t="n">
        <v>88812</v>
      </c>
      <c r="C41" s="47" t="n">
        <v>3319</v>
      </c>
      <c r="D41" s="47"/>
      <c r="E41" s="55" t="n">
        <v>100</v>
      </c>
      <c r="F41" s="55" t="n">
        <v>54.805664356734</v>
      </c>
      <c r="G41" s="55" t="n">
        <v>45.194335643266</v>
      </c>
      <c r="H41" s="55"/>
      <c r="I41" s="55" t="n">
        <v>100</v>
      </c>
      <c r="J41" s="74" t="n">
        <v>8.34588731545646</v>
      </c>
      <c r="K41" s="74" t="n">
        <v>33.0219945766797</v>
      </c>
      <c r="L41" s="74" t="n">
        <v>58.6321181078638</v>
      </c>
      <c r="M41" s="65"/>
      <c r="N41" s="55" t="n">
        <v>3.73710759807233</v>
      </c>
      <c r="O41" s="55" t="n">
        <v>4.03594408697582</v>
      </c>
      <c r="P41" s="55" t="n">
        <v>3.42919848200814</v>
      </c>
    </row>
    <row r="42" customFormat="false" ht="12.75" hidden="false" customHeight="false" outlineLevel="0" collapsed="false">
      <c r="A42" s="57" t="s">
        <v>82</v>
      </c>
      <c r="B42" s="54" t="n">
        <v>33129</v>
      </c>
      <c r="C42" s="47" t="n">
        <v>911</v>
      </c>
      <c r="D42" s="47"/>
      <c r="E42" s="55" t="n">
        <v>100</v>
      </c>
      <c r="F42" s="55" t="n">
        <v>54.3358946212953</v>
      </c>
      <c r="G42" s="55" t="n">
        <v>45.6641053787047</v>
      </c>
      <c r="H42" s="55"/>
      <c r="I42" s="55" t="n">
        <v>100</v>
      </c>
      <c r="J42" s="74" t="n">
        <v>7.79363336992316</v>
      </c>
      <c r="K42" s="74" t="n">
        <v>29.198682766191</v>
      </c>
      <c r="L42" s="74" t="n">
        <v>63.0076838638858</v>
      </c>
      <c r="M42" s="65"/>
      <c r="N42" s="55" t="n">
        <v>2.74985662108727</v>
      </c>
      <c r="O42" s="55" t="n">
        <v>2.97136682874122</v>
      </c>
      <c r="P42" s="55" t="n">
        <v>2.52580449301761</v>
      </c>
    </row>
    <row r="43" customFormat="false" ht="12.75" hidden="false" customHeight="false" outlineLevel="0" collapsed="false">
      <c r="A43" s="57" t="s">
        <v>83</v>
      </c>
      <c r="B43" s="54" t="n">
        <v>55326</v>
      </c>
      <c r="C43" s="47" t="n">
        <v>1481</v>
      </c>
      <c r="D43" s="47"/>
      <c r="E43" s="55" t="n">
        <v>100</v>
      </c>
      <c r="F43" s="55" t="n">
        <v>52.1944632005402</v>
      </c>
      <c r="G43" s="55" t="n">
        <v>47.8055367994598</v>
      </c>
      <c r="H43" s="55"/>
      <c r="I43" s="55" t="n">
        <v>100</v>
      </c>
      <c r="J43" s="74" t="n">
        <v>9.04794058068872</v>
      </c>
      <c r="K43" s="74" t="n">
        <v>30.8575286968265</v>
      </c>
      <c r="L43" s="74" t="n">
        <v>60.0945307224848</v>
      </c>
      <c r="M43" s="65"/>
      <c r="N43" s="55" t="n">
        <v>2.67686078877924</v>
      </c>
      <c r="O43" s="55" t="n">
        <v>2.9378230465187</v>
      </c>
      <c r="P43" s="55" t="n">
        <v>2.44020128213966</v>
      </c>
    </row>
    <row r="44" customFormat="false" ht="12.75" hidden="false" customHeight="false" outlineLevel="0" collapsed="false">
      <c r="A44" s="57" t="s">
        <v>84</v>
      </c>
      <c r="B44" s="54" t="n">
        <v>58887</v>
      </c>
      <c r="C44" s="47" t="n">
        <v>1392</v>
      </c>
      <c r="D44" s="47"/>
      <c r="E44" s="55" t="n">
        <v>100</v>
      </c>
      <c r="F44" s="55" t="n">
        <v>51.7959770114943</v>
      </c>
      <c r="G44" s="55" t="n">
        <v>48.2040229885058</v>
      </c>
      <c r="H44" s="55"/>
      <c r="I44" s="55" t="n">
        <v>100</v>
      </c>
      <c r="J44" s="74" t="n">
        <v>12.2126436781609</v>
      </c>
      <c r="K44" s="74" t="n">
        <v>25.933908045977</v>
      </c>
      <c r="L44" s="74" t="n">
        <v>61.8534482758621</v>
      </c>
      <c r="M44" s="65"/>
      <c r="N44" s="55" t="n">
        <v>2.3638494064904</v>
      </c>
      <c r="O44" s="55" t="n">
        <v>2.44697098252164</v>
      </c>
      <c r="P44" s="55" t="n">
        <v>2.28060634899055</v>
      </c>
    </row>
    <row r="45" customFormat="false" ht="12.75" hidden="false" customHeight="false" outlineLevel="0" collapsed="false">
      <c r="A45" s="57" t="s">
        <v>85</v>
      </c>
      <c r="B45" s="54" t="n">
        <v>62279</v>
      </c>
      <c r="C45" s="47" t="n">
        <v>1343</v>
      </c>
      <c r="D45" s="47"/>
      <c r="E45" s="55" t="n">
        <v>100</v>
      </c>
      <c r="F45" s="55" t="n">
        <v>51.8987341772152</v>
      </c>
      <c r="G45" s="55" t="n">
        <v>48.1012658227848</v>
      </c>
      <c r="H45" s="55"/>
      <c r="I45" s="55" t="n">
        <v>100</v>
      </c>
      <c r="J45" s="74" t="n">
        <v>10.5733432613552</v>
      </c>
      <c r="K45" s="74" t="n">
        <v>30.7520476545048</v>
      </c>
      <c r="L45" s="74" t="n">
        <v>58.67460908414</v>
      </c>
      <c r="M45" s="65"/>
      <c r="N45" s="55" t="n">
        <v>2.15642511922157</v>
      </c>
      <c r="O45" s="55" t="n">
        <v>2.32070320303656</v>
      </c>
      <c r="P45" s="55" t="n">
        <v>2.00341138160955</v>
      </c>
    </row>
    <row r="46" customFormat="false" ht="12.75" hidden="false" customHeight="false" outlineLevel="0" collapsed="false">
      <c r="A46" s="57" t="s">
        <v>86</v>
      </c>
      <c r="B46" s="54" t="n">
        <v>8951</v>
      </c>
      <c r="C46" s="47" t="n">
        <v>187</v>
      </c>
      <c r="D46" s="47"/>
      <c r="E46" s="55" t="n">
        <v>100</v>
      </c>
      <c r="F46" s="55" t="n">
        <v>55.6149732620321</v>
      </c>
      <c r="G46" s="55" t="n">
        <v>44.3850267379679</v>
      </c>
      <c r="H46" s="55"/>
      <c r="I46" s="55" t="n">
        <v>100</v>
      </c>
      <c r="J46" s="74" t="n">
        <v>9.62566844919786</v>
      </c>
      <c r="K46" s="74" t="n">
        <v>27.807486631016</v>
      </c>
      <c r="L46" s="74" t="n">
        <v>62.5668449197861</v>
      </c>
      <c r="M46" s="65"/>
      <c r="N46" s="55" t="n">
        <v>2.08915205005027</v>
      </c>
      <c r="O46" s="55" t="n">
        <v>2.33655358346439</v>
      </c>
      <c r="P46" s="55" t="n">
        <v>1.84444444444444</v>
      </c>
    </row>
    <row r="47" customFormat="false" ht="12.75" hidden="false" customHeight="false" outlineLevel="0" collapsed="false">
      <c r="A47" s="57" t="s">
        <v>87</v>
      </c>
      <c r="B47" s="54" t="n">
        <v>29647</v>
      </c>
      <c r="C47" s="47" t="n">
        <v>1108</v>
      </c>
      <c r="D47" s="47"/>
      <c r="E47" s="55" t="n">
        <v>100</v>
      </c>
      <c r="F47" s="55" t="n">
        <v>51.6245487364621</v>
      </c>
      <c r="G47" s="55" t="n">
        <v>48.3754512635379</v>
      </c>
      <c r="H47" s="55"/>
      <c r="I47" s="55" t="n">
        <v>100</v>
      </c>
      <c r="J47" s="74" t="n">
        <v>8.48375451263538</v>
      </c>
      <c r="K47" s="74" t="n">
        <v>23.3754512635379</v>
      </c>
      <c r="L47" s="74" t="n">
        <v>68.1407942238267</v>
      </c>
      <c r="M47" s="65"/>
      <c r="N47" s="55" t="n">
        <v>3.73730900259723</v>
      </c>
      <c r="O47" s="55" t="n">
        <v>3.87140439932318</v>
      </c>
      <c r="P47" s="55" t="n">
        <v>3.60408821947284</v>
      </c>
    </row>
    <row r="48" customFormat="false" ht="15" hidden="false" customHeight="true" outlineLevel="0" collapsed="false">
      <c r="A48" s="57" t="s">
        <v>88</v>
      </c>
      <c r="B48" s="54" t="n">
        <v>12178</v>
      </c>
      <c r="C48" s="47" t="n">
        <v>394</v>
      </c>
      <c r="D48" s="47"/>
      <c r="E48" s="55" t="n">
        <v>100</v>
      </c>
      <c r="F48" s="55" t="n">
        <v>53.0456852791878</v>
      </c>
      <c r="G48" s="55" t="n">
        <v>46.9543147208122</v>
      </c>
      <c r="H48" s="55"/>
      <c r="I48" s="55" t="n">
        <v>100</v>
      </c>
      <c r="J48" s="74" t="n">
        <v>12.9441624365482</v>
      </c>
      <c r="K48" s="74" t="n">
        <v>23.0964467005076</v>
      </c>
      <c r="L48" s="74" t="n">
        <v>63.9593908629442</v>
      </c>
      <c r="M48" s="65"/>
      <c r="N48" s="55" t="n">
        <v>3.23534242075875</v>
      </c>
      <c r="O48" s="55" t="n">
        <v>3.49849347171075</v>
      </c>
      <c r="P48" s="55" t="n">
        <v>2.9819471308833</v>
      </c>
    </row>
    <row r="49" customFormat="false" ht="12.75" hidden="false" customHeight="false" outlineLevel="0" collapsed="false">
      <c r="A49" s="57" t="s">
        <v>89</v>
      </c>
      <c r="B49" s="54" t="n">
        <v>13518</v>
      </c>
      <c r="C49" s="47" t="n">
        <v>532</v>
      </c>
      <c r="D49" s="47"/>
      <c r="E49" s="55" t="n">
        <v>100</v>
      </c>
      <c r="F49" s="55" t="n">
        <v>53.0075187969925</v>
      </c>
      <c r="G49" s="55" t="n">
        <v>46.9924812030075</v>
      </c>
      <c r="H49" s="55"/>
      <c r="I49" s="55" t="n">
        <v>100</v>
      </c>
      <c r="J49" s="74" t="n">
        <v>7.70676691729323</v>
      </c>
      <c r="K49" s="74" t="n">
        <v>26.6917293233083</v>
      </c>
      <c r="L49" s="74" t="n">
        <v>65.6015037593985</v>
      </c>
      <c r="M49" s="65"/>
      <c r="N49" s="55" t="n">
        <v>3.93549341618583</v>
      </c>
      <c r="O49" s="55" t="n">
        <v>3.9943342776204</v>
      </c>
      <c r="P49" s="55" t="n">
        <v>3.87116754413131</v>
      </c>
    </row>
    <row r="50" customFormat="false" ht="12.75" hidden="false" customHeight="false" outlineLevel="0" collapsed="false">
      <c r="A50" s="57" t="s">
        <v>90</v>
      </c>
      <c r="B50" s="54" t="n">
        <v>58093</v>
      </c>
      <c r="C50" s="47" t="n">
        <v>1935</v>
      </c>
      <c r="D50" s="47"/>
      <c r="E50" s="55" t="n">
        <v>100</v>
      </c>
      <c r="F50" s="55" t="n">
        <v>52.5064599483204</v>
      </c>
      <c r="G50" s="55" t="n">
        <v>47.4935400516796</v>
      </c>
      <c r="H50" s="55"/>
      <c r="I50" s="55" t="n">
        <v>100</v>
      </c>
      <c r="J50" s="74" t="n">
        <v>6.51162790697674</v>
      </c>
      <c r="K50" s="74" t="n">
        <v>34.8320413436693</v>
      </c>
      <c r="L50" s="74" t="n">
        <v>58.656330749354</v>
      </c>
      <c r="M50" s="65"/>
      <c r="N50" s="55" t="n">
        <v>3.33086602516654</v>
      </c>
      <c r="O50" s="55" t="n">
        <v>3.57746478873239</v>
      </c>
      <c r="P50" s="55" t="n">
        <v>3.09500555686525</v>
      </c>
    </row>
    <row r="51" customFormat="false" ht="12.75" hidden="false" customHeight="false" outlineLevel="0" collapsed="false">
      <c r="A51" s="57" t="s">
        <v>91</v>
      </c>
      <c r="B51" s="54" t="n">
        <v>89551</v>
      </c>
      <c r="C51" s="47" t="n">
        <v>3232</v>
      </c>
      <c r="D51" s="47"/>
      <c r="E51" s="55" t="n">
        <v>100</v>
      </c>
      <c r="F51" s="55" t="n">
        <v>53.0321782178218</v>
      </c>
      <c r="G51" s="55" t="n">
        <v>46.9678217821782</v>
      </c>
      <c r="H51" s="55"/>
      <c r="I51" s="55" t="n">
        <v>100</v>
      </c>
      <c r="J51" s="74" t="n">
        <v>7.20915841584158</v>
      </c>
      <c r="K51" s="74" t="n">
        <v>31.2809405940594</v>
      </c>
      <c r="L51" s="74" t="n">
        <v>61.509900990099</v>
      </c>
      <c r="M51" s="65"/>
      <c r="N51" s="55" t="n">
        <v>3.60911659277953</v>
      </c>
      <c r="O51" s="55" t="n">
        <v>3.80314191887814</v>
      </c>
      <c r="P51" s="55" t="n">
        <v>3.41253962187802</v>
      </c>
    </row>
    <row r="52" customFormat="false" ht="12.75" hidden="false" customHeight="false" outlineLevel="0" collapsed="false">
      <c r="A52" s="57" t="s">
        <v>92</v>
      </c>
      <c r="B52" s="54" t="n">
        <v>15280</v>
      </c>
      <c r="C52" s="47" t="n">
        <v>334</v>
      </c>
      <c r="D52" s="47"/>
      <c r="E52" s="55" t="n">
        <v>100</v>
      </c>
      <c r="F52" s="55" t="n">
        <v>53.2934131736527</v>
      </c>
      <c r="G52" s="55" t="n">
        <v>46.7065868263473</v>
      </c>
      <c r="H52" s="55"/>
      <c r="I52" s="55" t="n">
        <v>100</v>
      </c>
      <c r="J52" s="74" t="n">
        <v>12.5748502994012</v>
      </c>
      <c r="K52" s="74" t="n">
        <v>24.5508982035928</v>
      </c>
      <c r="L52" s="74" t="n">
        <v>62.874251497006</v>
      </c>
      <c r="M52" s="65"/>
      <c r="N52" s="55" t="n">
        <v>2.18586387434555</v>
      </c>
      <c r="O52" s="55" t="n">
        <v>2.4194644556205</v>
      </c>
      <c r="P52" s="55" t="n">
        <v>1.96895115486558</v>
      </c>
    </row>
    <row r="53" customFormat="false" ht="12.75" hidden="false" customHeight="false" outlineLevel="0" collapsed="false">
      <c r="A53" s="57" t="s">
        <v>93</v>
      </c>
      <c r="B53" s="75" t="n">
        <v>30361</v>
      </c>
      <c r="C53" s="3" t="n">
        <v>800</v>
      </c>
      <c r="D53" s="76"/>
      <c r="E53" s="77" t="n">
        <v>100</v>
      </c>
      <c r="F53" s="77" t="n">
        <v>48.375</v>
      </c>
      <c r="G53" s="77" t="n">
        <v>51.625</v>
      </c>
      <c r="H53" s="77"/>
      <c r="I53" s="77" t="n">
        <v>100</v>
      </c>
      <c r="J53" s="78" t="n">
        <v>10.125</v>
      </c>
      <c r="K53" s="78" t="n">
        <v>26.375</v>
      </c>
      <c r="L53" s="78" t="n">
        <v>63.5</v>
      </c>
      <c r="M53" s="79"/>
      <c r="N53" s="77" t="n">
        <v>2.63495932281545</v>
      </c>
      <c r="O53" s="77" t="n">
        <v>2.63426587706759</v>
      </c>
      <c r="P53" s="77" t="n">
        <v>2.63560944479898</v>
      </c>
    </row>
    <row r="54" customFormat="false" ht="12.75" hidden="false" customHeight="false" outlineLevel="0" collapsed="false">
      <c r="A54" s="57" t="s">
        <v>94</v>
      </c>
      <c r="B54" s="54" t="n">
        <v>8145</v>
      </c>
      <c r="C54" s="47" t="n">
        <v>250</v>
      </c>
      <c r="D54" s="47"/>
      <c r="E54" s="55" t="n">
        <v>100</v>
      </c>
      <c r="F54" s="55" t="n">
        <v>58.4</v>
      </c>
      <c r="G54" s="55" t="n">
        <v>41.6</v>
      </c>
      <c r="H54" s="55"/>
      <c r="I54" s="55" t="n">
        <v>100</v>
      </c>
      <c r="J54" s="74" t="n">
        <v>7.6</v>
      </c>
      <c r="K54" s="74" t="n">
        <v>27.2</v>
      </c>
      <c r="L54" s="74" t="n">
        <v>65.2</v>
      </c>
      <c r="M54" s="65"/>
      <c r="N54" s="55" t="n">
        <v>3.06936771025169</v>
      </c>
      <c r="O54" s="55" t="n">
        <v>3.45971563981043</v>
      </c>
      <c r="P54" s="55" t="n">
        <v>2.64968152866242</v>
      </c>
    </row>
    <row r="55" customFormat="false" ht="12.75" hidden="false" customHeight="false" outlineLevel="0" collapsed="false">
      <c r="A55" s="57" t="s">
        <v>95</v>
      </c>
      <c r="B55" s="54" t="n">
        <v>50123</v>
      </c>
      <c r="C55" s="47" t="n">
        <v>1543</v>
      </c>
      <c r="D55" s="47"/>
      <c r="E55" s="55" t="n">
        <v>100</v>
      </c>
      <c r="F55" s="55" t="n">
        <v>53.402462734932</v>
      </c>
      <c r="G55" s="55" t="n">
        <v>46.5975372650681</v>
      </c>
      <c r="H55" s="55"/>
      <c r="I55" s="55" t="n">
        <v>100</v>
      </c>
      <c r="J55" s="74" t="n">
        <v>7.38820479585224</v>
      </c>
      <c r="K55" s="74" t="n">
        <v>31.4322747893714</v>
      </c>
      <c r="L55" s="74" t="n">
        <v>61.1795204147764</v>
      </c>
      <c r="M55" s="65"/>
      <c r="N55" s="55" t="n">
        <v>3.07842706940925</v>
      </c>
      <c r="O55" s="55" t="n">
        <v>3.28025477707006</v>
      </c>
      <c r="P55" s="55" t="n">
        <v>2.87565492140943</v>
      </c>
    </row>
    <row r="56" customFormat="false" ht="12.75" hidden="false" customHeight="false" outlineLevel="0" collapsed="false">
      <c r="A56" s="57" t="s">
        <v>96</v>
      </c>
      <c r="B56" s="54" t="n">
        <v>8871</v>
      </c>
      <c r="C56" s="47" t="n">
        <v>250</v>
      </c>
      <c r="D56" s="47"/>
      <c r="E56" s="55" t="n">
        <v>100</v>
      </c>
      <c r="F56" s="55" t="n">
        <v>56.4</v>
      </c>
      <c r="G56" s="55" t="n">
        <v>43.6</v>
      </c>
      <c r="H56" s="55"/>
      <c r="I56" s="55" t="n">
        <v>100</v>
      </c>
      <c r="J56" s="74" t="n">
        <v>8</v>
      </c>
      <c r="K56" s="74" t="n">
        <v>31.2</v>
      </c>
      <c r="L56" s="74" t="n">
        <v>60.8</v>
      </c>
      <c r="M56" s="65"/>
      <c r="N56" s="55" t="n">
        <v>2.8181715702852</v>
      </c>
      <c r="O56" s="55" t="n">
        <v>3.13263719173517</v>
      </c>
      <c r="P56" s="55" t="n">
        <v>2.49427917620137</v>
      </c>
    </row>
    <row r="57" customFormat="false" ht="12.75" hidden="false" customHeight="false" outlineLevel="0" collapsed="false">
      <c r="A57" s="57" t="s">
        <v>97</v>
      </c>
      <c r="B57" s="54" t="n">
        <v>8435</v>
      </c>
      <c r="C57" s="47" t="n">
        <v>171</v>
      </c>
      <c r="D57" s="47"/>
      <c r="E57" s="55" t="n">
        <v>100</v>
      </c>
      <c r="F57" s="55" t="n">
        <v>49.1228070175439</v>
      </c>
      <c r="G57" s="55" t="n">
        <v>50.8771929824561</v>
      </c>
      <c r="H57" s="55"/>
      <c r="I57" s="55" t="n">
        <v>100</v>
      </c>
      <c r="J57" s="74" t="n">
        <v>10.5263157894737</v>
      </c>
      <c r="K57" s="74" t="n">
        <v>28.0701754385965</v>
      </c>
      <c r="L57" s="74" t="n">
        <v>61.4035087719298</v>
      </c>
      <c r="M57" s="65"/>
      <c r="N57" s="55" t="n">
        <v>2.02726733847066</v>
      </c>
      <c r="O57" s="55" t="n">
        <v>1.96124212000934</v>
      </c>
      <c r="P57" s="55" t="n">
        <v>2.09537572254335</v>
      </c>
    </row>
    <row r="58" customFormat="false" ht="12.75" hidden="false" customHeight="false" outlineLevel="0" collapsed="false">
      <c r="A58" s="57" t="s">
        <v>98</v>
      </c>
      <c r="B58" s="54" t="n">
        <v>13073</v>
      </c>
      <c r="C58" s="47" t="n">
        <v>296</v>
      </c>
      <c r="D58" s="47"/>
      <c r="E58" s="55" t="n">
        <v>100</v>
      </c>
      <c r="F58" s="55" t="n">
        <v>49.6621621621622</v>
      </c>
      <c r="G58" s="55" t="n">
        <v>50.3378378378378</v>
      </c>
      <c r="H58" s="55"/>
      <c r="I58" s="55" t="n">
        <v>100</v>
      </c>
      <c r="J58" s="74" t="n">
        <v>9.45945945945946</v>
      </c>
      <c r="K58" s="74" t="n">
        <v>27.027027027027</v>
      </c>
      <c r="L58" s="74" t="n">
        <v>63.5135135135135</v>
      </c>
      <c r="M58" s="65"/>
      <c r="N58" s="55" t="n">
        <v>2.26420867436702</v>
      </c>
      <c r="O58" s="55" t="n">
        <v>2.32705398132025</v>
      </c>
      <c r="P58" s="55" t="n">
        <v>2.20544701006513</v>
      </c>
    </row>
    <row r="59" customFormat="false" ht="12.75" hidden="false" customHeight="false" outlineLevel="0" collapsed="false">
      <c r="A59" s="57" t="s">
        <v>99</v>
      </c>
      <c r="B59" s="54" t="n">
        <v>10880</v>
      </c>
      <c r="C59" s="47" t="n">
        <v>235</v>
      </c>
      <c r="D59" s="47"/>
      <c r="E59" s="55" t="n">
        <v>100</v>
      </c>
      <c r="F59" s="55" t="n">
        <v>52.3404255319149</v>
      </c>
      <c r="G59" s="55" t="n">
        <v>47.6595744680851</v>
      </c>
      <c r="H59" s="55"/>
      <c r="I59" s="55" t="n">
        <v>100</v>
      </c>
      <c r="J59" s="74" t="n">
        <v>9.36170212765958</v>
      </c>
      <c r="K59" s="74" t="n">
        <v>31.4893617021277</v>
      </c>
      <c r="L59" s="74" t="n">
        <v>59.1489361702128</v>
      </c>
      <c r="M59" s="65"/>
      <c r="N59" s="55" t="n">
        <v>2.15992647058824</v>
      </c>
      <c r="O59" s="55" t="n">
        <v>2.33263796700171</v>
      </c>
      <c r="P59" s="55" t="n">
        <v>1.99750312109863</v>
      </c>
    </row>
    <row r="60" customFormat="false" ht="12.75" hidden="false" customHeight="false" outlineLevel="0" collapsed="false">
      <c r="A60" s="57" t="s">
        <v>100</v>
      </c>
      <c r="B60" s="54" t="n">
        <v>18311</v>
      </c>
      <c r="C60" s="47" t="n">
        <v>547</v>
      </c>
      <c r="D60" s="47"/>
      <c r="E60" s="55" t="n">
        <v>100</v>
      </c>
      <c r="F60" s="55" t="n">
        <v>54.4789762340037</v>
      </c>
      <c r="G60" s="55" t="n">
        <v>45.5210237659964</v>
      </c>
      <c r="H60" s="55"/>
      <c r="I60" s="55" t="n">
        <v>100</v>
      </c>
      <c r="J60" s="74" t="n">
        <v>7.86106032906764</v>
      </c>
      <c r="K60" s="74" t="n">
        <v>29.2504570383912</v>
      </c>
      <c r="L60" s="74" t="n">
        <v>62.8884826325411</v>
      </c>
      <c r="M60" s="65"/>
      <c r="N60" s="55" t="n">
        <v>2.98727540822456</v>
      </c>
      <c r="O60" s="55" t="n">
        <v>3.33445227705046</v>
      </c>
      <c r="P60" s="55" t="n">
        <v>2.65628333688927</v>
      </c>
    </row>
    <row r="61" customFormat="false" ht="12.75" hidden="false" customHeight="false" outlineLevel="0" collapsed="false">
      <c r="A61" s="73" t="s">
        <v>101</v>
      </c>
      <c r="B61" s="54" t="n">
        <v>251201</v>
      </c>
      <c r="C61" s="47" t="n">
        <v>8709</v>
      </c>
      <c r="D61" s="47"/>
      <c r="E61" s="55" t="n">
        <v>100</v>
      </c>
      <c r="F61" s="55" t="n">
        <v>56.2521529452291</v>
      </c>
      <c r="G61" s="55" t="n">
        <v>43.7478470547709</v>
      </c>
      <c r="H61" s="55"/>
      <c r="I61" s="55" t="n">
        <v>100</v>
      </c>
      <c r="J61" s="74" t="n">
        <v>7.81949707199449</v>
      </c>
      <c r="K61" s="74" t="n">
        <v>27.8792054196808</v>
      </c>
      <c r="L61" s="74" t="n">
        <v>64.3012975083247</v>
      </c>
      <c r="M61" s="65"/>
      <c r="N61" s="55" t="n">
        <v>3.46694479719428</v>
      </c>
      <c r="O61" s="55" t="n">
        <v>3.78412198173982</v>
      </c>
      <c r="P61" s="55" t="n">
        <v>3.12964621033523</v>
      </c>
    </row>
    <row r="62" customFormat="false" ht="12.75" hidden="false" customHeight="false" outlineLevel="0" collapsed="false">
      <c r="A62" s="73" t="s">
        <v>102</v>
      </c>
      <c r="B62" s="54" t="n">
        <v>0</v>
      </c>
      <c r="C62" s="47" t="n">
        <v>4</v>
      </c>
      <c r="D62" s="47"/>
      <c r="E62" s="55" t="n">
        <v>100</v>
      </c>
      <c r="F62" s="55" t="n">
        <v>50</v>
      </c>
      <c r="G62" s="55" t="n">
        <v>50</v>
      </c>
      <c r="H62" s="55"/>
      <c r="I62" s="55" t="n">
        <v>100</v>
      </c>
      <c r="J62" s="74" t="n">
        <v>25</v>
      </c>
      <c r="K62" s="74" t="n">
        <v>25</v>
      </c>
      <c r="L62" s="74" t="n">
        <v>50</v>
      </c>
      <c r="M62" s="65"/>
      <c r="N62" s="55" t="s">
        <v>47</v>
      </c>
      <c r="O62" s="55" t="s">
        <v>47</v>
      </c>
      <c r="P62" s="55" t="s">
        <v>47</v>
      </c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46"/>
      <c r="N65" s="46"/>
      <c r="O65" s="46"/>
      <c r="P65" s="46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46"/>
      <c r="N66" s="46"/>
      <c r="O66" s="46"/>
      <c r="P66" s="46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</sheetData>
  <mergeCells count="8">
    <mergeCell ref="A6:N6"/>
    <mergeCell ref="B8:C8"/>
    <mergeCell ref="E8:G8"/>
    <mergeCell ref="I8:L8"/>
    <mergeCell ref="N8:P8"/>
    <mergeCell ref="A68:P68"/>
    <mergeCell ref="A69:P69"/>
    <mergeCell ref="A70:P70"/>
  </mergeCells>
  <hyperlinks>
    <hyperlink ref="N4" location="INDICE!B1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9.41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8" hidden="false" customHeight="false" outlineLevel="0" collapsed="false">
      <c r="B5" s="20"/>
      <c r="C5" s="24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" hidden="false" customHeight="true" outlineLevel="0" collapsed="false">
      <c r="A6" s="25" t="s">
        <v>10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customFormat="false" ht="14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64"/>
      <c r="K9" s="64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39" customFormat="false" ht="15.75" hidden="false" customHeight="false" outlineLevel="0" collapsed="false">
      <c r="A39" s="29"/>
    </row>
    <row r="48" customFormat="false" ht="12.75" hidden="false" customHeight="true" outlineLevel="0" collapsed="false">
      <c r="A48" s="31" t="s">
        <v>1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true" outlineLevel="0" collapsed="false">
      <c r="A49" s="31" t="s">
        <v>1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8" customFormat="false" ht="12.75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</row>
  </sheetData>
  <mergeCells count="6">
    <mergeCell ref="A6:L6"/>
    <mergeCell ref="A9:I9"/>
    <mergeCell ref="A48:L48"/>
    <mergeCell ref="A49:L49"/>
    <mergeCell ref="A53:L53"/>
    <mergeCell ref="A69:I69"/>
  </mergeCells>
  <hyperlinks>
    <hyperlink ref="K3" location="INDICE!B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28"/>
    <col collapsed="false" customWidth="true" hidden="false" outlineLevel="0" max="2" min="2" style="19" width="9.56"/>
    <col collapsed="false" customWidth="true" hidden="false" outlineLevel="0" max="3" min="3" style="19" width="5.71"/>
    <col collapsed="false" customWidth="true" hidden="false" outlineLevel="0" max="7" min="4" style="19" width="9.56"/>
    <col collapsed="false" customWidth="true" hidden="false" outlineLevel="0" max="8" min="8" style="19" width="6.28"/>
    <col collapsed="false" customWidth="true" hidden="false" outlineLevel="0" max="9" min="9" style="19" width="7.99"/>
    <col collapsed="false" customWidth="true" hidden="false" outlineLevel="0" max="10" min="10" style="19" width="9.14"/>
    <col collapsed="false" customWidth="true" hidden="false" outlineLevel="0" max="11" min="11" style="19" width="9.56"/>
    <col collapsed="false" customWidth="true" hidden="false" outlineLevel="0" max="12" min="12" style="19" width="10.28"/>
    <col collapsed="false" customWidth="true" hidden="false" outlineLevel="0" max="13" min="13" style="19" width="12.42"/>
    <col collapsed="false" customWidth="true" hidden="false" outlineLevel="0" max="14" min="14" style="19" width="11.99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8" hidden="false" customHeight="false" outlineLevel="0" collapsed="false">
      <c r="B5" s="20"/>
      <c r="C5" s="20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5.25" hidden="false" customHeight="true" outlineLevel="0" collapsed="false">
      <c r="A6" s="33" t="s">
        <v>10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37" customFormat="true" ht="19.5" hidden="false" customHeight="true" outlineLevel="0" collapsed="false">
      <c r="A8" s="83"/>
      <c r="B8" s="84" t="s">
        <v>17</v>
      </c>
      <c r="C8" s="85"/>
      <c r="D8" s="84" t="s">
        <v>18</v>
      </c>
      <c r="E8" s="84"/>
      <c r="F8" s="84"/>
      <c r="G8" s="84"/>
      <c r="H8" s="85"/>
      <c r="I8" s="84" t="s">
        <v>19</v>
      </c>
      <c r="J8" s="84"/>
      <c r="K8" s="84"/>
      <c r="L8" s="84"/>
    </row>
    <row r="9" s="37" customFormat="true" ht="23.25" hidden="false" customHeight="true" outlineLevel="0" collapsed="false">
      <c r="A9" s="83"/>
      <c r="B9" s="84"/>
      <c r="D9" s="84" t="s">
        <v>23</v>
      </c>
      <c r="E9" s="84" t="s">
        <v>105</v>
      </c>
      <c r="F9" s="84" t="s">
        <v>106</v>
      </c>
      <c r="G9" s="84" t="s">
        <v>107</v>
      </c>
      <c r="I9" s="84" t="s">
        <v>23</v>
      </c>
      <c r="J9" s="84" t="s">
        <v>105</v>
      </c>
      <c r="K9" s="84" t="s">
        <v>106</v>
      </c>
      <c r="L9" s="84" t="s">
        <v>107</v>
      </c>
    </row>
    <row r="10" customFormat="false" ht="18.75" hidden="false" customHeight="true" outlineLevel="0" collapsed="false">
      <c r="A10" s="2"/>
      <c r="B10" s="2"/>
      <c r="D10" s="2"/>
      <c r="E10" s="75"/>
      <c r="F10" s="75"/>
      <c r="I10" s="2"/>
      <c r="J10" s="75"/>
      <c r="K10" s="75"/>
    </row>
    <row r="11" customFormat="false" ht="12.75" hidden="false" customHeight="false" outlineLevel="0" collapsed="false">
      <c r="A11" s="49" t="s">
        <v>23</v>
      </c>
      <c r="B11" s="86"/>
      <c r="C11" s="75"/>
      <c r="D11" s="86"/>
      <c r="E11" s="87"/>
      <c r="F11" s="87"/>
      <c r="G11" s="87"/>
      <c r="H11" s="88"/>
      <c r="I11" s="86"/>
      <c r="J11" s="86"/>
      <c r="K11" s="86"/>
      <c r="L11" s="86"/>
    </row>
    <row r="12" customFormat="false" ht="12.75" hidden="false" customHeight="false" outlineLevel="0" collapsed="false">
      <c r="A12" s="89" t="s">
        <v>108</v>
      </c>
      <c r="B12" s="75" t="n">
        <v>171685</v>
      </c>
      <c r="C12" s="75"/>
      <c r="D12" s="88" t="n">
        <v>100</v>
      </c>
      <c r="E12" s="88" t="n">
        <v>55.4637854209745</v>
      </c>
      <c r="F12" s="88" t="n">
        <v>30.4691731950957</v>
      </c>
      <c r="G12" s="88" t="n">
        <v>14.0623816873926</v>
      </c>
      <c r="I12" s="88" t="n">
        <v>100</v>
      </c>
      <c r="J12" s="88" t="n">
        <v>100</v>
      </c>
      <c r="K12" s="88" t="n">
        <v>100</v>
      </c>
      <c r="L12" s="88" t="n">
        <v>100</v>
      </c>
    </row>
    <row r="13" customFormat="false" ht="12.75" hidden="false" customHeight="false" outlineLevel="0" collapsed="false">
      <c r="A13" s="57" t="s">
        <v>109</v>
      </c>
      <c r="B13" s="75" t="n">
        <v>11565</v>
      </c>
      <c r="C13" s="75"/>
      <c r="D13" s="88" t="n">
        <v>100</v>
      </c>
      <c r="E13" s="88" t="n">
        <v>31.0246433203632</v>
      </c>
      <c r="F13" s="88" t="n">
        <v>58.3916990920882</v>
      </c>
      <c r="G13" s="88" t="n">
        <v>10.5836575875486</v>
      </c>
      <c r="I13" s="88" t="n">
        <v>6.73617380668084</v>
      </c>
      <c r="J13" s="88" t="n">
        <v>3.76799722756057</v>
      </c>
      <c r="K13" s="88" t="n">
        <v>12.9093307334977</v>
      </c>
      <c r="L13" s="88" t="n">
        <v>5.06979248643499</v>
      </c>
    </row>
    <row r="14" customFormat="false" ht="12.75" hidden="false" customHeight="false" outlineLevel="0" collapsed="false">
      <c r="A14" s="57" t="s">
        <v>110</v>
      </c>
      <c r="B14" s="75" t="n">
        <v>16364</v>
      </c>
      <c r="C14" s="75"/>
      <c r="D14" s="88" t="n">
        <v>100</v>
      </c>
      <c r="E14" s="88" t="n">
        <v>39.9657785382547</v>
      </c>
      <c r="F14" s="88" t="n">
        <v>47.1522855047666</v>
      </c>
      <c r="G14" s="88" t="n">
        <v>12.8819359569787</v>
      </c>
      <c r="I14" s="88" t="n">
        <v>9.53140926697149</v>
      </c>
      <c r="J14" s="88" t="n">
        <v>6.86808859204184</v>
      </c>
      <c r="K14" s="88" t="n">
        <v>14.7502437345874</v>
      </c>
      <c r="L14" s="88" t="n">
        <v>8.7313092821936</v>
      </c>
    </row>
    <row r="15" customFormat="false" ht="12.75" hidden="false" customHeight="false" outlineLevel="0" collapsed="false">
      <c r="A15" s="57" t="s">
        <v>111</v>
      </c>
      <c r="B15" s="75" t="n">
        <v>33426</v>
      </c>
      <c r="C15" s="75"/>
      <c r="D15" s="88" t="n">
        <v>100</v>
      </c>
      <c r="E15" s="88" t="n">
        <v>47.684437264405</v>
      </c>
      <c r="F15" s="88" t="n">
        <v>38.9128223538563</v>
      </c>
      <c r="G15" s="88" t="n">
        <v>13.3967570154969</v>
      </c>
      <c r="I15" s="88" t="n">
        <v>19.4693770568192</v>
      </c>
      <c r="J15" s="88" t="n">
        <v>16.7386030685864</v>
      </c>
      <c r="K15" s="88" t="n">
        <v>24.8647511995565</v>
      </c>
      <c r="L15" s="88" t="n">
        <v>18.5478192436731</v>
      </c>
    </row>
    <row r="16" customFormat="false" ht="12.75" hidden="false" customHeight="false" outlineLevel="0" collapsed="false">
      <c r="A16" s="57" t="s">
        <v>112</v>
      </c>
      <c r="B16" s="75" t="n">
        <v>51277</v>
      </c>
      <c r="C16" s="75"/>
      <c r="D16" s="88" t="n">
        <v>100</v>
      </c>
      <c r="E16" s="88" t="n">
        <v>58.9055521968914</v>
      </c>
      <c r="F16" s="88" t="n">
        <v>27.1778770208866</v>
      </c>
      <c r="G16" s="88" t="n">
        <v>13.9107202059403</v>
      </c>
      <c r="I16" s="88" t="n">
        <v>29.8669074176544</v>
      </c>
      <c r="J16" s="88" t="n">
        <v>31.7202776640097</v>
      </c>
      <c r="K16" s="88" t="n">
        <v>26.6406683106804</v>
      </c>
      <c r="L16" s="88" t="n">
        <v>29.5447955929255</v>
      </c>
    </row>
    <row r="17" customFormat="false" ht="12.75" hidden="false" customHeight="false" outlineLevel="0" collapsed="false">
      <c r="A17" s="57" t="s">
        <v>113</v>
      </c>
      <c r="B17" s="75" t="n">
        <v>59053</v>
      </c>
      <c r="C17" s="75"/>
      <c r="D17" s="88" t="n">
        <v>100</v>
      </c>
      <c r="E17" s="88" t="n">
        <v>65.9593924102078</v>
      </c>
      <c r="F17" s="88" t="n">
        <v>18.4563019660305</v>
      </c>
      <c r="G17" s="88" t="n">
        <v>15.5792254415525</v>
      </c>
      <c r="I17" s="88" t="n">
        <v>34.3961324518741</v>
      </c>
      <c r="J17" s="88" t="n">
        <v>40.9050334478015</v>
      </c>
      <c r="K17" s="88" t="n">
        <v>20.835006021678</v>
      </c>
      <c r="L17" s="88" t="n">
        <v>38.1062833947728</v>
      </c>
    </row>
    <row r="18" customFormat="false" ht="12.75" hidden="false" customHeight="false" outlineLevel="0" collapsed="false">
      <c r="A18" s="57"/>
      <c r="C18" s="75"/>
      <c r="D18" s="90"/>
      <c r="E18" s="90"/>
      <c r="F18" s="90"/>
      <c r="G18" s="90"/>
      <c r="I18" s="90"/>
      <c r="J18" s="90"/>
      <c r="K18" s="90"/>
      <c r="L18" s="90"/>
    </row>
    <row r="19" customFormat="false" ht="12.75" hidden="false" customHeight="false" outlineLevel="0" collapsed="false">
      <c r="A19" s="89" t="s">
        <v>114</v>
      </c>
      <c r="B19" s="75" t="n">
        <v>171685</v>
      </c>
      <c r="C19" s="75"/>
      <c r="D19" s="88" t="n">
        <v>100</v>
      </c>
      <c r="E19" s="88" t="n">
        <v>55.4637854209745</v>
      </c>
      <c r="F19" s="88" t="n">
        <v>30.4691731950957</v>
      </c>
      <c r="G19" s="88" t="n">
        <v>14.0623816873926</v>
      </c>
      <c r="I19" s="88" t="n">
        <v>100</v>
      </c>
      <c r="J19" s="88" t="n">
        <v>100</v>
      </c>
      <c r="K19" s="88" t="n">
        <v>100</v>
      </c>
      <c r="L19" s="88" t="n">
        <v>100</v>
      </c>
    </row>
    <row r="20" customFormat="false" ht="12.75" hidden="false" customHeight="false" outlineLevel="0" collapsed="false">
      <c r="A20" s="57" t="s">
        <v>115</v>
      </c>
      <c r="B20" s="75" t="n">
        <v>95836</v>
      </c>
      <c r="C20" s="75"/>
      <c r="D20" s="88" t="n">
        <v>100</v>
      </c>
      <c r="E20" s="88" t="n">
        <v>53.5007721524271</v>
      </c>
      <c r="F20" s="88" t="n">
        <v>33.598021620268</v>
      </c>
      <c r="G20" s="88" t="n">
        <v>12.8949455319504</v>
      </c>
      <c r="I20" s="88" t="n">
        <v>55.8208346681422</v>
      </c>
      <c r="J20" s="88" t="n">
        <v>53.8451844617372</v>
      </c>
      <c r="K20" s="88" t="n">
        <v>61.5530194414177</v>
      </c>
      <c r="L20" s="88" t="n">
        <v>51.1866793687611</v>
      </c>
    </row>
    <row r="21" customFormat="false" ht="12.75" hidden="false" customHeight="false" outlineLevel="0" collapsed="false">
      <c r="A21" s="57" t="s">
        <v>116</v>
      </c>
      <c r="B21" s="75" t="n">
        <v>41590</v>
      </c>
      <c r="C21" s="75"/>
      <c r="D21" s="88" t="n">
        <v>100</v>
      </c>
      <c r="E21" s="88" t="n">
        <v>61.2767492185622</v>
      </c>
      <c r="F21" s="88" t="n">
        <v>22.2914162058187</v>
      </c>
      <c r="G21" s="88" t="n">
        <v>16.4270257273383</v>
      </c>
      <c r="I21" s="88" t="n">
        <v>24.2245973730961</v>
      </c>
      <c r="J21" s="88" t="n">
        <v>26.7634920134841</v>
      </c>
      <c r="K21" s="88" t="n">
        <v>17.7228498786106</v>
      </c>
      <c r="L21" s="88" t="n">
        <v>28.2980574079443</v>
      </c>
    </row>
    <row r="22" customFormat="false" ht="12.75" hidden="false" customHeight="false" outlineLevel="0" collapsed="false">
      <c r="A22" s="57" t="s">
        <v>117</v>
      </c>
      <c r="B22" s="75" t="n">
        <v>8208</v>
      </c>
      <c r="C22" s="75"/>
      <c r="D22" s="88" t="n">
        <v>100</v>
      </c>
      <c r="E22" s="88" t="n">
        <v>56.4936647173489</v>
      </c>
      <c r="F22" s="88" t="n">
        <v>28.1432748538012</v>
      </c>
      <c r="G22" s="88" t="n">
        <v>15.3630604288499</v>
      </c>
      <c r="I22" s="88" t="n">
        <v>4.78084864723185</v>
      </c>
      <c r="J22" s="88" t="n">
        <v>4.86962183506086</v>
      </c>
      <c r="K22" s="88" t="n">
        <v>4.4158972300281</v>
      </c>
      <c r="L22" s="88" t="n">
        <v>5.22304601747919</v>
      </c>
    </row>
    <row r="23" customFormat="false" ht="12.75" hidden="false" customHeight="false" outlineLevel="0" collapsed="false">
      <c r="A23" s="57" t="s">
        <v>118</v>
      </c>
      <c r="B23" s="75" t="n">
        <v>26051</v>
      </c>
      <c r="C23" s="75"/>
      <c r="D23" s="88" t="n">
        <v>100</v>
      </c>
      <c r="E23" s="88" t="n">
        <v>53.0804959502514</v>
      </c>
      <c r="F23" s="88" t="n">
        <v>32.7473033664735</v>
      </c>
      <c r="G23" s="88" t="n">
        <v>14.1722006832751</v>
      </c>
      <c r="I23" s="88" t="n">
        <v>15.1737193115298</v>
      </c>
      <c r="J23" s="88" t="n">
        <v>14.5217016897178</v>
      </c>
      <c r="K23" s="88" t="n">
        <v>16.3082334499436</v>
      </c>
      <c r="L23" s="88" t="n">
        <v>15.2922172058154</v>
      </c>
    </row>
    <row r="24" customFormat="false" ht="12.75" hidden="false" customHeight="false" outlineLevel="0" collapsed="false">
      <c r="A24" s="91"/>
      <c r="B24" s="75"/>
      <c r="C24" s="75"/>
      <c r="D24" s="75"/>
      <c r="E24" s="88"/>
      <c r="F24" s="88"/>
      <c r="G24" s="88"/>
      <c r="H24" s="88"/>
      <c r="I24" s="88"/>
      <c r="J24" s="88"/>
      <c r="K24" s="88"/>
      <c r="L24" s="88"/>
    </row>
    <row r="25" customFormat="false" ht="12.75" hidden="false" customHeight="false" outlineLevel="0" collapsed="false">
      <c r="A25" s="49" t="s">
        <v>24</v>
      </c>
      <c r="B25" s="86"/>
      <c r="C25" s="75"/>
      <c r="D25" s="86"/>
      <c r="E25" s="87"/>
      <c r="F25" s="87"/>
      <c r="G25" s="87"/>
      <c r="H25" s="88"/>
      <c r="I25" s="86"/>
      <c r="J25" s="86"/>
      <c r="K25" s="86"/>
      <c r="L25" s="86"/>
    </row>
    <row r="26" customFormat="false" ht="12.75" hidden="false" customHeight="false" outlineLevel="0" collapsed="false">
      <c r="A26" s="89" t="s">
        <v>108</v>
      </c>
      <c r="B26" s="75" t="n">
        <v>91568</v>
      </c>
      <c r="C26" s="75"/>
      <c r="D26" s="88" t="n">
        <v>100</v>
      </c>
      <c r="E26" s="88" t="n">
        <v>55.7116023064826</v>
      </c>
      <c r="F26" s="88" t="n">
        <v>31.0326751703652</v>
      </c>
      <c r="G26" s="88" t="n">
        <v>13.250262100297</v>
      </c>
      <c r="I26" s="88" t="n">
        <v>100</v>
      </c>
      <c r="J26" s="88" t="n">
        <v>100</v>
      </c>
      <c r="K26" s="88" t="n">
        <v>100</v>
      </c>
      <c r="L26" s="88" t="n">
        <v>100</v>
      </c>
    </row>
    <row r="27" customFormat="false" ht="12.75" hidden="false" customHeight="false" outlineLevel="0" collapsed="false">
      <c r="A27" s="57" t="s">
        <v>109</v>
      </c>
      <c r="B27" s="75" t="n">
        <v>6834</v>
      </c>
      <c r="C27" s="75"/>
      <c r="D27" s="88" t="n">
        <v>100</v>
      </c>
      <c r="E27" s="88" t="n">
        <v>29.1044776119403</v>
      </c>
      <c r="F27" s="88" t="n">
        <v>60.9160081943225</v>
      </c>
      <c r="G27" s="88" t="n">
        <v>9.9795141937372</v>
      </c>
      <c r="I27" s="88" t="n">
        <v>7.46330595841342</v>
      </c>
      <c r="J27" s="88" t="n">
        <v>3.89892970557102</v>
      </c>
      <c r="K27" s="88" t="n">
        <v>14.6501970720721</v>
      </c>
      <c r="L27" s="88" t="n">
        <v>5.62103354487761</v>
      </c>
    </row>
    <row r="28" customFormat="false" ht="12.75" hidden="false" customHeight="false" outlineLevel="0" collapsed="false">
      <c r="A28" s="57" t="s">
        <v>110</v>
      </c>
      <c r="B28" s="75" t="n">
        <v>9268</v>
      </c>
      <c r="C28" s="75"/>
      <c r="D28" s="88" t="n">
        <v>100</v>
      </c>
      <c r="E28" s="88" t="n">
        <v>37.4622356495468</v>
      </c>
      <c r="F28" s="88" t="n">
        <v>50.6365990504963</v>
      </c>
      <c r="G28" s="88" t="n">
        <v>11.9011652999568</v>
      </c>
      <c r="I28" s="88" t="n">
        <v>10.1214398042984</v>
      </c>
      <c r="J28" s="88" t="n">
        <v>6.8059748304387</v>
      </c>
      <c r="K28" s="88" t="n">
        <v>16.5153434684685</v>
      </c>
      <c r="L28" s="88" t="n">
        <v>9.09090909090909</v>
      </c>
    </row>
    <row r="29" customFormat="false" ht="12.75" hidden="false" customHeight="false" outlineLevel="0" collapsed="false">
      <c r="A29" s="57" t="s">
        <v>111</v>
      </c>
      <c r="B29" s="75" t="n">
        <v>18301</v>
      </c>
      <c r="C29" s="75"/>
      <c r="D29" s="88" t="n">
        <v>100</v>
      </c>
      <c r="E29" s="88" t="n">
        <v>46.2051254029834</v>
      </c>
      <c r="F29" s="88" t="n">
        <v>40.9649745915524</v>
      </c>
      <c r="G29" s="88" t="n">
        <v>12.8189716408939</v>
      </c>
      <c r="I29" s="88" t="n">
        <v>19.986239734405</v>
      </c>
      <c r="J29" s="88" t="n">
        <v>16.5758419257459</v>
      </c>
      <c r="K29" s="88" t="n">
        <v>26.3830236486487</v>
      </c>
      <c r="L29" s="88" t="n">
        <v>19.3356960356054</v>
      </c>
    </row>
    <row r="30" customFormat="false" ht="12.75" hidden="false" customHeight="false" outlineLevel="0" collapsed="false">
      <c r="A30" s="57" t="s">
        <v>112</v>
      </c>
      <c r="B30" s="75" t="n">
        <v>27513</v>
      </c>
      <c r="C30" s="75"/>
      <c r="D30" s="88" t="n">
        <v>100</v>
      </c>
      <c r="E30" s="88" t="n">
        <v>60.3242103732781</v>
      </c>
      <c r="F30" s="88" t="n">
        <v>26.605604623269</v>
      </c>
      <c r="G30" s="88" t="n">
        <v>13.0629157125722</v>
      </c>
      <c r="I30" s="88" t="n">
        <v>30.0465228027258</v>
      </c>
      <c r="J30" s="88" t="n">
        <v>32.5342062963108</v>
      </c>
      <c r="K30" s="88" t="n">
        <v>25.7601351351351</v>
      </c>
      <c r="L30" s="88" t="n">
        <v>29.6216929036512</v>
      </c>
    </row>
    <row r="31" customFormat="false" ht="12.75" hidden="false" customHeight="false" outlineLevel="0" collapsed="false">
      <c r="A31" s="57" t="s">
        <v>113</v>
      </c>
      <c r="B31" s="75" t="n">
        <v>29652</v>
      </c>
      <c r="C31" s="75"/>
      <c r="D31" s="88" t="n">
        <v>100</v>
      </c>
      <c r="E31" s="88" t="n">
        <v>69.135302846351</v>
      </c>
      <c r="F31" s="88" t="n">
        <v>15.9955483609875</v>
      </c>
      <c r="G31" s="88" t="n">
        <v>14.8657763388642</v>
      </c>
      <c r="I31" s="88" t="n">
        <v>32.3824917001573</v>
      </c>
      <c r="J31" s="88" t="n">
        <v>40.1850472419336</v>
      </c>
      <c r="K31" s="88" t="n">
        <v>16.6913006756757</v>
      </c>
      <c r="L31" s="88" t="n">
        <v>36.3306684249567</v>
      </c>
    </row>
    <row r="32" customFormat="false" ht="12.75" hidden="false" customHeight="false" outlineLevel="0" collapsed="false">
      <c r="A32" s="57"/>
      <c r="C32" s="75"/>
    </row>
    <row r="33" customFormat="false" ht="12.75" hidden="false" customHeight="false" outlineLevel="0" collapsed="false">
      <c r="A33" s="89" t="s">
        <v>114</v>
      </c>
      <c r="B33" s="75" t="n">
        <v>91568</v>
      </c>
      <c r="C33" s="75"/>
      <c r="D33" s="88" t="n">
        <v>100</v>
      </c>
      <c r="E33" s="88" t="n">
        <v>55.7116023064826</v>
      </c>
      <c r="F33" s="88" t="n">
        <v>31.0326751703652</v>
      </c>
      <c r="G33" s="88" t="n">
        <v>13.250262100297</v>
      </c>
      <c r="I33" s="88" t="n">
        <v>100</v>
      </c>
      <c r="J33" s="88" t="n">
        <v>100</v>
      </c>
      <c r="K33" s="88" t="n">
        <v>100</v>
      </c>
      <c r="L33" s="88" t="n">
        <v>100</v>
      </c>
    </row>
    <row r="34" customFormat="false" ht="12.75" hidden="false" customHeight="false" outlineLevel="0" collapsed="false">
      <c r="A34" s="57" t="s">
        <v>115</v>
      </c>
      <c r="B34" s="75" t="n">
        <v>51664</v>
      </c>
      <c r="C34" s="75"/>
      <c r="D34" s="88" t="n">
        <v>100</v>
      </c>
      <c r="E34" s="88" t="n">
        <v>53.2595230721586</v>
      </c>
      <c r="F34" s="88" t="n">
        <v>34.7495354598947</v>
      </c>
      <c r="G34" s="88" t="n">
        <v>11.9831991328585</v>
      </c>
      <c r="I34" s="88" t="n">
        <v>56.4214572776516</v>
      </c>
      <c r="J34" s="88" t="n">
        <v>53.9381346297095</v>
      </c>
      <c r="K34" s="88" t="n">
        <v>63.1791948198198</v>
      </c>
      <c r="L34" s="88" t="n">
        <v>51.0261270914036</v>
      </c>
    </row>
    <row r="35" customFormat="false" ht="12.75" hidden="false" customHeight="false" outlineLevel="0" collapsed="false">
      <c r="A35" s="57" t="s">
        <v>116</v>
      </c>
      <c r="B35" s="75" t="n">
        <v>20689</v>
      </c>
      <c r="C35" s="75"/>
      <c r="D35" s="88" t="n">
        <v>100</v>
      </c>
      <c r="E35" s="88" t="n">
        <v>63.7875199381314</v>
      </c>
      <c r="F35" s="88" t="n">
        <v>20.5519841461646</v>
      </c>
      <c r="G35" s="88" t="n">
        <v>15.6556624293103</v>
      </c>
      <c r="I35" s="88" t="n">
        <v>22.5941376900227</v>
      </c>
      <c r="J35" s="88" t="n">
        <v>25.8693691927706</v>
      </c>
      <c r="K35" s="88" t="n">
        <v>14.9634009009009</v>
      </c>
      <c r="L35" s="88" t="n">
        <v>26.6957883458337</v>
      </c>
    </row>
    <row r="36" customFormat="false" ht="12.75" hidden="false" customHeight="false" outlineLevel="0" collapsed="false">
      <c r="A36" s="57" t="s">
        <v>117</v>
      </c>
      <c r="B36" s="75" t="n">
        <v>3805</v>
      </c>
      <c r="C36" s="75"/>
      <c r="D36" s="88" t="n">
        <v>100</v>
      </c>
      <c r="E36" s="88" t="n">
        <v>54.0867279894875</v>
      </c>
      <c r="F36" s="88" t="n">
        <v>30.1445466491459</v>
      </c>
      <c r="G36" s="88" t="n">
        <v>15.7687253613666</v>
      </c>
      <c r="I36" s="88" t="n">
        <v>4.15538179276603</v>
      </c>
      <c r="J36" s="88" t="n">
        <v>4.03418669384875</v>
      </c>
      <c r="K36" s="88" t="n">
        <v>4.03645833333333</v>
      </c>
      <c r="L36" s="88" t="n">
        <v>4.94519080194511</v>
      </c>
    </row>
    <row r="37" customFormat="false" ht="12.75" hidden="false" customHeight="false" outlineLevel="0" collapsed="false">
      <c r="A37" s="57" t="s">
        <v>118</v>
      </c>
      <c r="B37" s="75" t="n">
        <v>15410</v>
      </c>
      <c r="C37" s="75"/>
      <c r="D37" s="88" t="n">
        <v>100</v>
      </c>
      <c r="E37" s="88" t="n">
        <v>53.4912394548994</v>
      </c>
      <c r="F37" s="88" t="n">
        <v>32.8617780661908</v>
      </c>
      <c r="G37" s="88" t="n">
        <v>13.6469824789098</v>
      </c>
      <c r="I37" s="88" t="n">
        <v>16.8290232395597</v>
      </c>
      <c r="J37" s="88" t="n">
        <v>16.1583094836712</v>
      </c>
      <c r="K37" s="88" t="n">
        <v>17.8209459459459</v>
      </c>
      <c r="L37" s="88" t="n">
        <v>17.3328937608176</v>
      </c>
    </row>
    <row r="38" customFormat="false" ht="12.75" hidden="false" customHeight="false" outlineLevel="0" collapsed="false">
      <c r="A38" s="91"/>
      <c r="B38" s="75"/>
      <c r="C38" s="75"/>
      <c r="D38" s="75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A39" s="49" t="s">
        <v>25</v>
      </c>
      <c r="B39" s="86"/>
      <c r="C39" s="75"/>
      <c r="D39" s="86"/>
      <c r="E39" s="87"/>
      <c r="F39" s="87"/>
      <c r="G39" s="87"/>
      <c r="H39" s="88"/>
      <c r="I39" s="86"/>
      <c r="J39" s="86"/>
      <c r="K39" s="86"/>
      <c r="L39" s="86"/>
    </row>
    <row r="40" customFormat="false" ht="12.75" hidden="false" customHeight="false" outlineLevel="0" collapsed="false">
      <c r="A40" s="89" t="s">
        <v>108</v>
      </c>
      <c r="B40" s="75" t="n">
        <v>80117</v>
      </c>
      <c r="C40" s="75"/>
      <c r="D40" s="88" t="n">
        <v>100</v>
      </c>
      <c r="E40" s="88" t="n">
        <v>55.180548447895</v>
      </c>
      <c r="F40" s="88" t="n">
        <v>29.8251307462836</v>
      </c>
      <c r="G40" s="88" t="n">
        <v>14.9905762821873</v>
      </c>
      <c r="I40" s="88" t="n">
        <v>100</v>
      </c>
      <c r="J40" s="88" t="n">
        <v>100</v>
      </c>
      <c r="K40" s="88" t="n">
        <v>100</v>
      </c>
      <c r="L40" s="88" t="n">
        <v>100</v>
      </c>
    </row>
    <row r="41" customFormat="false" ht="12.75" hidden="false" customHeight="false" outlineLevel="0" collapsed="false">
      <c r="A41" s="57" t="s">
        <v>109</v>
      </c>
      <c r="B41" s="75" t="n">
        <v>4731</v>
      </c>
      <c r="C41" s="75"/>
      <c r="D41" s="88" t="n">
        <v>100</v>
      </c>
      <c r="E41" s="88" t="n">
        <v>33.7983512999366</v>
      </c>
      <c r="F41" s="88" t="n">
        <v>54.7452969773832</v>
      </c>
      <c r="G41" s="88" t="n">
        <v>11.4563517226802</v>
      </c>
      <c r="I41" s="88" t="n">
        <v>5.90511377110975</v>
      </c>
      <c r="J41" s="88" t="n">
        <v>3.61691058381778</v>
      </c>
      <c r="K41" s="88" t="n">
        <v>10.8390876752459</v>
      </c>
      <c r="L41" s="88" t="n">
        <v>4.51290591174022</v>
      </c>
    </row>
    <row r="42" customFormat="false" ht="12.75" hidden="false" customHeight="false" outlineLevel="0" collapsed="false">
      <c r="A42" s="57" t="s">
        <v>110</v>
      </c>
      <c r="B42" s="75" t="n">
        <v>7096</v>
      </c>
      <c r="C42" s="75"/>
      <c r="D42" s="88" t="n">
        <v>100</v>
      </c>
      <c r="E42" s="88" t="n">
        <v>43.2356257046223</v>
      </c>
      <c r="F42" s="88" t="n">
        <v>42.6014656144307</v>
      </c>
      <c r="G42" s="88" t="n">
        <v>14.162908680947</v>
      </c>
      <c r="I42" s="88" t="n">
        <v>8.85704656939226</v>
      </c>
      <c r="J42" s="88" t="n">
        <v>6.93976339659345</v>
      </c>
      <c r="K42" s="88" t="n">
        <v>12.651182255702</v>
      </c>
      <c r="L42" s="88" t="n">
        <v>8.36802664446295</v>
      </c>
    </row>
    <row r="43" customFormat="false" ht="12.75" hidden="false" customHeight="false" outlineLevel="0" collapsed="false">
      <c r="A43" s="57" t="s">
        <v>111</v>
      </c>
      <c r="B43" s="75" t="n">
        <v>15125</v>
      </c>
      <c r="C43" s="75"/>
      <c r="D43" s="88" t="n">
        <v>100</v>
      </c>
      <c r="E43" s="88" t="n">
        <v>49.4743801652893</v>
      </c>
      <c r="F43" s="88" t="n">
        <v>36.4297520661157</v>
      </c>
      <c r="G43" s="88" t="n">
        <v>14.095867768595</v>
      </c>
      <c r="I43" s="88" t="n">
        <v>18.8786399890161</v>
      </c>
      <c r="J43" s="88" t="n">
        <v>16.9264176977539</v>
      </c>
      <c r="K43" s="88" t="n">
        <v>23.0592174094999</v>
      </c>
      <c r="L43" s="88" t="n">
        <v>17.751873438801</v>
      </c>
    </row>
    <row r="44" customFormat="false" ht="12.75" hidden="false" customHeight="false" outlineLevel="0" collapsed="false">
      <c r="A44" s="57" t="s">
        <v>112</v>
      </c>
      <c r="B44" s="75" t="n">
        <v>23764</v>
      </c>
      <c r="C44" s="75"/>
      <c r="D44" s="88" t="n">
        <v>100</v>
      </c>
      <c r="E44" s="88" t="n">
        <v>57.2630870223868</v>
      </c>
      <c r="F44" s="88" t="n">
        <v>27.8404309038882</v>
      </c>
      <c r="G44" s="88" t="n">
        <v>14.8922740279414</v>
      </c>
      <c r="I44" s="88" t="n">
        <v>29.6616198809242</v>
      </c>
      <c r="J44" s="88" t="n">
        <v>30.7810626795449</v>
      </c>
      <c r="K44" s="88" t="n">
        <v>27.6878007951454</v>
      </c>
      <c r="L44" s="88" t="n">
        <v>29.4671107410491</v>
      </c>
    </row>
    <row r="45" customFormat="false" ht="12.75" hidden="false" customHeight="false" outlineLevel="0" collapsed="false">
      <c r="A45" s="57" t="s">
        <v>113</v>
      </c>
      <c r="B45" s="75" t="n">
        <v>29401</v>
      </c>
      <c r="C45" s="75"/>
      <c r="D45" s="88" t="n">
        <v>100</v>
      </c>
      <c r="E45" s="88" t="n">
        <v>62.7563688309921</v>
      </c>
      <c r="F45" s="88" t="n">
        <v>20.9380633311792</v>
      </c>
      <c r="G45" s="88" t="n">
        <v>16.2987653481174</v>
      </c>
      <c r="I45" s="88" t="n">
        <v>36.6975797895578</v>
      </c>
      <c r="J45" s="88" t="n">
        <v>41.73584564229</v>
      </c>
      <c r="K45" s="88" t="n">
        <v>25.7627118644068</v>
      </c>
      <c r="L45" s="88" t="n">
        <v>39.9000832639467</v>
      </c>
    </row>
    <row r="46" customFormat="false" ht="12.75" hidden="false" customHeight="false" outlineLevel="0" collapsed="false">
      <c r="A46" s="57"/>
      <c r="C46" s="75"/>
    </row>
    <row r="47" customFormat="false" ht="12.75" hidden="false" customHeight="false" outlineLevel="0" collapsed="false">
      <c r="A47" s="89" t="s">
        <v>114</v>
      </c>
      <c r="B47" s="75" t="n">
        <v>80117</v>
      </c>
      <c r="C47" s="75"/>
      <c r="D47" s="88" t="n">
        <v>100</v>
      </c>
      <c r="E47" s="88" t="n">
        <v>55.180548447895</v>
      </c>
      <c r="F47" s="88" t="n">
        <v>29.8251307462836</v>
      </c>
      <c r="G47" s="88" t="n">
        <v>14.9905762821873</v>
      </c>
      <c r="I47" s="88" t="n">
        <v>100</v>
      </c>
      <c r="J47" s="88" t="n">
        <v>100</v>
      </c>
      <c r="K47" s="88" t="n">
        <v>100</v>
      </c>
      <c r="L47" s="88" t="n">
        <v>100</v>
      </c>
    </row>
    <row r="48" customFormat="false" ht="12.75" hidden="false" customHeight="false" outlineLevel="0" collapsed="false">
      <c r="A48" s="57" t="s">
        <v>115</v>
      </c>
      <c r="B48" s="75" t="n">
        <v>44172</v>
      </c>
      <c r="C48" s="75"/>
      <c r="D48" s="88" t="n">
        <v>100</v>
      </c>
      <c r="E48" s="88" t="n">
        <v>53.7829394186362</v>
      </c>
      <c r="F48" s="88" t="n">
        <v>32.2511998551118</v>
      </c>
      <c r="G48" s="88" t="n">
        <v>13.9613329711129</v>
      </c>
      <c r="I48" s="88" t="n">
        <v>55.13436598974</v>
      </c>
      <c r="J48" s="88" t="n">
        <v>53.7379266665159</v>
      </c>
      <c r="K48" s="88" t="n">
        <v>59.6191671897887</v>
      </c>
      <c r="L48" s="88" t="n">
        <v>51.3488759367194</v>
      </c>
    </row>
    <row r="49" customFormat="false" ht="12.75" hidden="false" customHeight="false" outlineLevel="0" collapsed="false">
      <c r="A49" s="57" t="s">
        <v>116</v>
      </c>
      <c r="B49" s="75" t="n">
        <v>20901</v>
      </c>
      <c r="C49" s="75"/>
      <c r="D49" s="88" t="n">
        <v>100</v>
      </c>
      <c r="E49" s="88" t="n">
        <v>58.7914453853883</v>
      </c>
      <c r="F49" s="88" t="n">
        <v>24.0132051098034</v>
      </c>
      <c r="G49" s="88" t="n">
        <v>17.1905650447347</v>
      </c>
      <c r="I49" s="88" t="n">
        <v>26.0880961593669</v>
      </c>
      <c r="J49" s="88" t="n">
        <v>27.7952453120405</v>
      </c>
      <c r="K49" s="88" t="n">
        <v>21.0043942247332</v>
      </c>
      <c r="L49" s="88" t="n">
        <v>29.9167360532889</v>
      </c>
    </row>
    <row r="50" customFormat="false" ht="12.75" hidden="false" customHeight="false" outlineLevel="0" collapsed="false">
      <c r="A50" s="57" t="s">
        <v>117</v>
      </c>
      <c r="B50" s="75" t="n">
        <v>4403</v>
      </c>
      <c r="C50" s="75"/>
      <c r="D50" s="88" t="n">
        <v>100</v>
      </c>
      <c r="E50" s="88" t="n">
        <v>58.5736997501703</v>
      </c>
      <c r="F50" s="88" t="n">
        <v>26.4138087667499</v>
      </c>
      <c r="G50" s="88" t="n">
        <v>15.0124914830797</v>
      </c>
      <c r="I50" s="88" t="n">
        <v>5.49571252043886</v>
      </c>
      <c r="J50" s="88" t="n">
        <v>5.83365378090434</v>
      </c>
      <c r="K50" s="88" t="n">
        <v>4.86712701401967</v>
      </c>
      <c r="L50" s="88" t="n">
        <v>5.503746877602</v>
      </c>
    </row>
    <row r="51" customFormat="false" ht="12.75" hidden="false" customHeight="false" outlineLevel="0" collapsed="false">
      <c r="A51" s="57" t="s">
        <v>118</v>
      </c>
      <c r="B51" s="75" t="n">
        <v>10641</v>
      </c>
      <c r="C51" s="75"/>
      <c r="D51" s="88" t="n">
        <v>100</v>
      </c>
      <c r="E51" s="88" t="n">
        <v>52.4856686401654</v>
      </c>
      <c r="F51" s="88" t="n">
        <v>32.5815242928296</v>
      </c>
      <c r="G51" s="88" t="n">
        <v>14.932807067005</v>
      </c>
      <c r="I51" s="88" t="n">
        <v>13.2818253304542</v>
      </c>
      <c r="J51" s="88" t="n">
        <v>12.6331742405393</v>
      </c>
      <c r="K51" s="88" t="n">
        <v>14.5093115714585</v>
      </c>
      <c r="L51" s="88" t="n">
        <v>13.2306411323897</v>
      </c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2"/>
      <c r="L53" s="62"/>
    </row>
    <row r="54" customFormat="false" ht="12.75" hidden="false" customHeight="false" outlineLevel="0" collapsed="false">
      <c r="A54" s="30" t="s">
        <v>1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 t="s">
        <v>1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K57" s="23" t="s">
        <v>12</v>
      </c>
    </row>
    <row r="58" customFormat="false" ht="12.75" hidden="false" customHeight="false" outlineLevel="0" collapsed="false">
      <c r="M58" s="19" t="s">
        <v>119</v>
      </c>
    </row>
  </sheetData>
  <mergeCells count="6">
    <mergeCell ref="A6:L6"/>
    <mergeCell ref="A8:A9"/>
    <mergeCell ref="B8:B9"/>
    <mergeCell ref="D8:G8"/>
    <mergeCell ref="I8:L8"/>
    <mergeCell ref="A56:L56"/>
  </mergeCells>
  <hyperlinks>
    <hyperlink ref="K3" location="INDICE!B15" display="ÍNDICE"/>
    <hyperlink ref="K57" location="I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0.28"/>
    <col collapsed="false" customWidth="true" hidden="false" outlineLevel="0" max="3" min="3" style="19" width="13.99"/>
    <col collapsed="false" customWidth="true" hidden="false" outlineLevel="0" max="4" min="4" style="19" width="4.7"/>
    <col collapsed="false" customWidth="true" hidden="false" outlineLevel="0" max="5" min="5" style="19" width="6.99"/>
    <col collapsed="false" customWidth="true" hidden="false" outlineLevel="0" max="8" min="6" style="19" width="8.7"/>
    <col collapsed="false" customWidth="true" hidden="false" outlineLevel="0" max="9" min="9" style="19" width="4.85"/>
    <col collapsed="false" customWidth="true" hidden="false" outlineLevel="0" max="13" min="10" style="19" width="8.56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M3" s="23" t="s">
        <v>12</v>
      </c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4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0" hidden="false" customHeight="true" outlineLevel="0" collapsed="false">
      <c r="A6" s="33" t="s">
        <v>1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8" s="37" customFormat="true" ht="19.5" hidden="false" customHeight="true" outlineLevel="0" collapsed="false">
      <c r="A8" s="92"/>
      <c r="B8" s="36" t="s">
        <v>17</v>
      </c>
      <c r="C8" s="36"/>
      <c r="E8" s="36" t="s">
        <v>18</v>
      </c>
      <c r="F8" s="36"/>
      <c r="G8" s="36"/>
      <c r="H8" s="36"/>
      <c r="J8" s="38" t="s">
        <v>20</v>
      </c>
      <c r="K8" s="38"/>
      <c r="L8" s="38"/>
      <c r="M8" s="38"/>
    </row>
    <row r="9" s="37" customFormat="true" ht="45" hidden="false" customHeight="true" outlineLevel="0" collapsed="false">
      <c r="A9" s="92"/>
      <c r="B9" s="40" t="s">
        <v>21</v>
      </c>
      <c r="C9" s="40" t="s">
        <v>22</v>
      </c>
      <c r="E9" s="93" t="s">
        <v>23</v>
      </c>
      <c r="F9" s="93" t="s">
        <v>105</v>
      </c>
      <c r="G9" s="93" t="s">
        <v>106</v>
      </c>
      <c r="H9" s="93" t="s">
        <v>107</v>
      </c>
      <c r="J9" s="93" t="s">
        <v>23</v>
      </c>
      <c r="K9" s="93" t="s">
        <v>105</v>
      </c>
      <c r="L9" s="93" t="s">
        <v>106</v>
      </c>
      <c r="M9" s="93" t="s">
        <v>107</v>
      </c>
    </row>
    <row r="10" customFormat="false" ht="18.75" hidden="false" customHeight="true" outlineLevel="0" collapsed="false">
      <c r="A10" s="44"/>
      <c r="B10" s="45"/>
      <c r="C10" s="45"/>
      <c r="D10" s="45"/>
      <c r="E10" s="45"/>
      <c r="F10" s="94"/>
      <c r="G10" s="47"/>
      <c r="K10" s="74"/>
    </row>
    <row r="11" customFormat="false" ht="13.5" hidden="false" customHeight="true" outlineLevel="0" collapsed="false">
      <c r="A11" s="73" t="s">
        <v>23</v>
      </c>
      <c r="B11" s="54" t="n">
        <v>4331418</v>
      </c>
      <c r="C11" s="54" t="n">
        <v>171685</v>
      </c>
      <c r="D11" s="47"/>
      <c r="E11" s="55" t="n">
        <v>99.9953403034627</v>
      </c>
      <c r="F11" s="55" t="n">
        <v>55.4637854209745</v>
      </c>
      <c r="G11" s="55" t="n">
        <v>30.4691731950957</v>
      </c>
      <c r="H11" s="55" t="n">
        <v>14.0623816873926</v>
      </c>
      <c r="J11" s="74" t="n">
        <v>3.96371349982846</v>
      </c>
      <c r="K11" s="74" t="n">
        <v>2.19842555024706</v>
      </c>
      <c r="L11" s="74" t="n">
        <v>1.20771073122012</v>
      </c>
      <c r="M11" s="74" t="n">
        <v>0.557392521340586</v>
      </c>
    </row>
    <row r="12" customFormat="false" ht="13.5" hidden="false" customHeight="true" outlineLevel="0" collapsed="false">
      <c r="A12" s="57" t="s">
        <v>52</v>
      </c>
      <c r="B12" s="54" t="n">
        <v>139270</v>
      </c>
      <c r="C12" s="54" t="n">
        <v>5684</v>
      </c>
      <c r="D12" s="47"/>
      <c r="E12" s="55" t="n">
        <v>99.9824067558058</v>
      </c>
      <c r="F12" s="55" t="n">
        <v>55.7705840957073</v>
      </c>
      <c r="G12" s="55" t="n">
        <v>29.2575650950035</v>
      </c>
      <c r="H12" s="55" t="n">
        <v>14.954257565095</v>
      </c>
      <c r="J12" s="74" t="n">
        <v>4.08128096503195</v>
      </c>
      <c r="K12" s="74" t="n">
        <v>2.27615423278524</v>
      </c>
      <c r="L12" s="74" t="n">
        <v>1.19408343505421</v>
      </c>
      <c r="M12" s="74" t="n">
        <v>0.610325267466073</v>
      </c>
    </row>
    <row r="13" customFormat="false" ht="13.5" hidden="false" customHeight="true" outlineLevel="0" collapsed="false">
      <c r="A13" s="57" t="s">
        <v>53</v>
      </c>
      <c r="B13" s="54" t="n">
        <v>76620</v>
      </c>
      <c r="C13" s="54" t="n">
        <v>2537</v>
      </c>
      <c r="D13" s="47"/>
      <c r="E13" s="55" t="n">
        <v>100</v>
      </c>
      <c r="F13" s="55" t="n">
        <v>50.9657075285771</v>
      </c>
      <c r="G13" s="55" t="n">
        <v>36.4603862830114</v>
      </c>
      <c r="H13" s="55" t="n">
        <v>12.5739061884115</v>
      </c>
      <c r="J13" s="74" t="n">
        <v>3.31114591490472</v>
      </c>
      <c r="K13" s="74" t="n">
        <v>1.68754894283477</v>
      </c>
      <c r="L13" s="74" t="n">
        <v>1.20725659096842</v>
      </c>
      <c r="M13" s="74" t="n">
        <v>0.41634038110154</v>
      </c>
    </row>
    <row r="14" customFormat="false" ht="13.5" hidden="false" customHeight="true" outlineLevel="0" collapsed="false">
      <c r="A14" s="57" t="s">
        <v>54</v>
      </c>
      <c r="B14" s="54" t="n">
        <v>109450</v>
      </c>
      <c r="C14" s="54" t="n">
        <v>4032</v>
      </c>
      <c r="D14" s="47"/>
      <c r="E14" s="55" t="n">
        <v>99.9751984126984</v>
      </c>
      <c r="F14" s="55" t="n">
        <v>52.0585317460318</v>
      </c>
      <c r="G14" s="55" t="n">
        <v>32.7876984126984</v>
      </c>
      <c r="H14" s="55" t="n">
        <v>15.1289682539683</v>
      </c>
      <c r="J14" s="74" t="n">
        <v>3.68387391502969</v>
      </c>
      <c r="K14" s="74" t="n">
        <v>1.91777067153952</v>
      </c>
      <c r="L14" s="74" t="n">
        <v>1.207857469164</v>
      </c>
      <c r="M14" s="74" t="n">
        <v>0.55733211512106</v>
      </c>
    </row>
    <row r="15" customFormat="false" ht="13.5" hidden="false" customHeight="true" outlineLevel="0" collapsed="false">
      <c r="A15" s="57" t="s">
        <v>55</v>
      </c>
      <c r="B15" s="54" t="n">
        <v>13955</v>
      </c>
      <c r="C15" s="54" t="n">
        <v>497</v>
      </c>
      <c r="D15" s="47"/>
      <c r="E15" s="55" t="n">
        <v>100</v>
      </c>
      <c r="F15" s="55" t="n">
        <v>53.9235412474849</v>
      </c>
      <c r="G15" s="55" t="n">
        <v>33.8028169014085</v>
      </c>
      <c r="H15" s="55" t="n">
        <v>12.2736418511066</v>
      </c>
      <c r="J15" s="74" t="n">
        <v>3.5614475098531</v>
      </c>
      <c r="K15" s="74" t="n">
        <v>1.92045861698316</v>
      </c>
      <c r="L15" s="74" t="n">
        <v>1.20386958079541</v>
      </c>
      <c r="M15" s="74" t="n">
        <v>0.437119312074525</v>
      </c>
    </row>
    <row r="16" customFormat="false" ht="13.5" hidden="false" customHeight="true" outlineLevel="0" collapsed="false">
      <c r="A16" s="57" t="s">
        <v>56</v>
      </c>
      <c r="B16" s="54" t="n">
        <v>9389</v>
      </c>
      <c r="C16" s="54" t="n">
        <v>245</v>
      </c>
      <c r="D16" s="47"/>
      <c r="E16" s="55" t="n">
        <v>100</v>
      </c>
      <c r="F16" s="55" t="n">
        <v>58.3673469387755</v>
      </c>
      <c r="G16" s="55" t="n">
        <v>26.530612244898</v>
      </c>
      <c r="H16" s="55" t="n">
        <v>15.1020408163265</v>
      </c>
      <c r="J16" s="74" t="n">
        <v>2.60943657471509</v>
      </c>
      <c r="K16" s="74" t="n">
        <v>1.52305889871126</v>
      </c>
      <c r="L16" s="74" t="n">
        <v>0.692299499414208</v>
      </c>
      <c r="M16" s="74" t="n">
        <v>0.394078176589626</v>
      </c>
    </row>
    <row r="17" customFormat="false" ht="13.5" hidden="false" customHeight="true" outlineLevel="0" collapsed="false">
      <c r="A17" s="57" t="s">
        <v>57</v>
      </c>
      <c r="B17" s="54" t="n">
        <v>38351</v>
      </c>
      <c r="C17" s="54" t="n">
        <v>1657</v>
      </c>
      <c r="D17" s="47"/>
      <c r="E17" s="55" t="n">
        <v>100</v>
      </c>
      <c r="F17" s="55" t="n">
        <v>56.7893783946892</v>
      </c>
      <c r="G17" s="55" t="n">
        <v>32.106216053108</v>
      </c>
      <c r="H17" s="55" t="n">
        <v>11.1044055522028</v>
      </c>
      <c r="J17" s="74" t="n">
        <v>4.32061745456442</v>
      </c>
      <c r="K17" s="74" t="n">
        <v>2.45365179525958</v>
      </c>
      <c r="L17" s="74" t="n">
        <v>1.38718677479075</v>
      </c>
      <c r="M17" s="74" t="n">
        <v>0.479778884514094</v>
      </c>
    </row>
    <row r="18" customFormat="false" ht="13.5" hidden="false" customHeight="true" outlineLevel="0" collapsed="false">
      <c r="A18" s="57" t="s">
        <v>58</v>
      </c>
      <c r="B18" s="54" t="n">
        <v>39488</v>
      </c>
      <c r="C18" s="54" t="n">
        <v>1196</v>
      </c>
      <c r="D18" s="47"/>
      <c r="E18" s="55" t="n">
        <v>100</v>
      </c>
      <c r="F18" s="55" t="n">
        <v>56.5217391304348</v>
      </c>
      <c r="G18" s="55" t="n">
        <v>30.8528428093646</v>
      </c>
      <c r="H18" s="55" t="n">
        <v>12.6254180602007</v>
      </c>
      <c r="J18" s="74" t="n">
        <v>3.02876823338736</v>
      </c>
      <c r="K18" s="74" t="n">
        <v>1.71191247974068</v>
      </c>
      <c r="L18" s="74" t="n">
        <v>0.934461102106969</v>
      </c>
      <c r="M18" s="74" t="n">
        <v>0.382394651539708</v>
      </c>
    </row>
    <row r="19" customFormat="false" ht="13.5" hidden="false" customHeight="true" outlineLevel="0" collapsed="false">
      <c r="A19" s="57" t="s">
        <v>59</v>
      </c>
      <c r="B19" s="54" t="n">
        <v>17720</v>
      </c>
      <c r="C19" s="54" t="n">
        <v>298</v>
      </c>
      <c r="D19" s="47"/>
      <c r="E19" s="55" t="n">
        <v>100</v>
      </c>
      <c r="F19" s="55" t="n">
        <v>56.0402684563758</v>
      </c>
      <c r="G19" s="55" t="n">
        <v>28.5234899328859</v>
      </c>
      <c r="H19" s="55" t="n">
        <v>15.4362416107383</v>
      </c>
      <c r="J19" s="74" t="n">
        <v>1.68171557562077</v>
      </c>
      <c r="K19" s="74" t="n">
        <v>0.942437923250564</v>
      </c>
      <c r="L19" s="74" t="n">
        <v>0.479683972911964</v>
      </c>
      <c r="M19" s="74" t="n">
        <v>0.259593679458239</v>
      </c>
    </row>
    <row r="20" customFormat="false" ht="13.5" hidden="false" customHeight="true" outlineLevel="0" collapsed="false">
      <c r="A20" s="57" t="s">
        <v>60</v>
      </c>
      <c r="B20" s="54" t="n">
        <v>30987</v>
      </c>
      <c r="C20" s="54" t="n">
        <v>628</v>
      </c>
      <c r="D20" s="47"/>
      <c r="E20" s="55" t="n">
        <v>100</v>
      </c>
      <c r="F20" s="55" t="n">
        <v>68.9490445859873</v>
      </c>
      <c r="G20" s="55" t="n">
        <v>17.515923566879</v>
      </c>
      <c r="H20" s="55" t="n">
        <v>13.5350318471338</v>
      </c>
      <c r="J20" s="74" t="n">
        <v>2.02665633975538</v>
      </c>
      <c r="K20" s="74" t="n">
        <v>1.39736018330268</v>
      </c>
      <c r="L20" s="74" t="n">
        <v>0.35498757543486</v>
      </c>
      <c r="M20" s="74" t="n">
        <v>0.274308581017846</v>
      </c>
    </row>
    <row r="21" customFormat="false" ht="13.5" hidden="false" customHeight="true" outlineLevel="0" collapsed="false">
      <c r="A21" s="57" t="s">
        <v>61</v>
      </c>
      <c r="B21" s="54" t="n">
        <v>6980</v>
      </c>
      <c r="C21" s="54" t="n">
        <v>183</v>
      </c>
      <c r="D21" s="47"/>
      <c r="E21" s="55" t="n">
        <v>100</v>
      </c>
      <c r="F21" s="55" t="n">
        <v>74.8633879781421</v>
      </c>
      <c r="G21" s="55" t="n">
        <v>15.3005464480874</v>
      </c>
      <c r="H21" s="55" t="n">
        <v>9.83606557377049</v>
      </c>
      <c r="J21" s="74" t="n">
        <v>2.62177650429799</v>
      </c>
      <c r="K21" s="74" t="n">
        <v>1.96275071633238</v>
      </c>
      <c r="L21" s="74" t="n">
        <v>0.401146131805158</v>
      </c>
      <c r="M21" s="74" t="n">
        <v>0.257879656160458</v>
      </c>
    </row>
    <row r="22" customFormat="false" ht="13.5" hidden="false" customHeight="true" outlineLevel="0" collapsed="false">
      <c r="A22" s="57" t="s">
        <v>62</v>
      </c>
      <c r="B22" s="54" t="n">
        <v>16123</v>
      </c>
      <c r="C22" s="54" t="n">
        <v>839</v>
      </c>
      <c r="D22" s="47"/>
      <c r="E22" s="55" t="n">
        <v>100</v>
      </c>
      <c r="F22" s="55" t="n">
        <v>42.4314660309893</v>
      </c>
      <c r="G22" s="55" t="n">
        <v>47.6758045292014</v>
      </c>
      <c r="H22" s="55" t="n">
        <v>9.8927294398093</v>
      </c>
      <c r="J22" s="74" t="n">
        <v>5.2037462010792</v>
      </c>
      <c r="K22" s="74" t="n">
        <v>2.20802580164982</v>
      </c>
      <c r="L22" s="74" t="n">
        <v>2.48092786702227</v>
      </c>
      <c r="M22" s="74" t="n">
        <v>0.51479253240712</v>
      </c>
    </row>
    <row r="23" customFormat="false" ht="13.5" hidden="false" customHeight="true" outlineLevel="0" collapsed="false">
      <c r="A23" s="57" t="s">
        <v>63</v>
      </c>
      <c r="B23" s="54" t="n">
        <v>32799</v>
      </c>
      <c r="C23" s="54" t="n">
        <v>1190</v>
      </c>
      <c r="D23" s="47"/>
      <c r="E23" s="55" t="n">
        <v>100</v>
      </c>
      <c r="F23" s="55" t="n">
        <v>51.9327731092437</v>
      </c>
      <c r="G23" s="55" t="n">
        <v>35.546218487395</v>
      </c>
      <c r="H23" s="55" t="n">
        <v>12.5210084033613</v>
      </c>
      <c r="J23" s="74" t="n">
        <v>3.62815939510351</v>
      </c>
      <c r="K23" s="74" t="n">
        <v>1.88420378670081</v>
      </c>
      <c r="L23" s="74" t="n">
        <v>1.28967346565444</v>
      </c>
      <c r="M23" s="74" t="n">
        <v>0.454282142748255</v>
      </c>
    </row>
    <row r="24" customFormat="false" ht="13.5" hidden="false" customHeight="true" outlineLevel="0" collapsed="false">
      <c r="A24" s="57" t="s">
        <v>64</v>
      </c>
      <c r="B24" s="54" t="n">
        <v>44173</v>
      </c>
      <c r="C24" s="54" t="n">
        <v>1570</v>
      </c>
      <c r="D24" s="47"/>
      <c r="E24" s="55" t="n">
        <v>100</v>
      </c>
      <c r="F24" s="55" t="n">
        <v>57.0700636942675</v>
      </c>
      <c r="G24" s="55" t="n">
        <v>30.6369426751592</v>
      </c>
      <c r="H24" s="55" t="n">
        <v>12.2929936305732</v>
      </c>
      <c r="J24" s="74" t="n">
        <v>3.55420732121432</v>
      </c>
      <c r="K24" s="74" t="n">
        <v>2.02838838204333</v>
      </c>
      <c r="L24" s="74" t="n">
        <v>1.08890045955674</v>
      </c>
      <c r="M24" s="74" t="n">
        <v>0.436918479614244</v>
      </c>
    </row>
    <row r="25" customFormat="false" ht="13.5" hidden="false" customHeight="true" outlineLevel="0" collapsed="false">
      <c r="A25" s="57" t="s">
        <v>65</v>
      </c>
      <c r="B25" s="54" t="n">
        <v>65186</v>
      </c>
      <c r="C25" s="54" t="n">
        <v>2372</v>
      </c>
      <c r="D25" s="47"/>
      <c r="E25" s="55" t="n">
        <v>100</v>
      </c>
      <c r="F25" s="55" t="n">
        <v>57.0404721753794</v>
      </c>
      <c r="G25" s="55" t="n">
        <v>26.2225969645868</v>
      </c>
      <c r="H25" s="55" t="n">
        <v>16.7369308600337</v>
      </c>
      <c r="J25" s="74" t="n">
        <v>3.63881815113675</v>
      </c>
      <c r="K25" s="74" t="n">
        <v>2.07559905501181</v>
      </c>
      <c r="L25" s="74" t="n">
        <v>0.95419261804682</v>
      </c>
      <c r="M25" s="74" t="n">
        <v>0.609026478078115</v>
      </c>
    </row>
    <row r="26" customFormat="false" ht="13.5" hidden="false" customHeight="true" outlineLevel="0" collapsed="false">
      <c r="A26" s="57" t="s">
        <v>66</v>
      </c>
      <c r="B26" s="54" t="n">
        <v>10380</v>
      </c>
      <c r="C26" s="54" t="n">
        <v>336</v>
      </c>
      <c r="D26" s="47"/>
      <c r="E26" s="55" t="n">
        <v>100</v>
      </c>
      <c r="F26" s="55" t="n">
        <v>54.4642857142857</v>
      </c>
      <c r="G26" s="55" t="n">
        <v>36.0119047619048</v>
      </c>
      <c r="H26" s="55" t="n">
        <v>9.52380952380952</v>
      </c>
      <c r="J26" s="74" t="n">
        <v>3.23699421965318</v>
      </c>
      <c r="K26" s="74" t="n">
        <v>1.76300578034682</v>
      </c>
      <c r="L26" s="74" t="n">
        <v>1.16570327552987</v>
      </c>
      <c r="M26" s="74" t="n">
        <v>0.308285163776493</v>
      </c>
    </row>
    <row r="27" customFormat="false" ht="13.5" hidden="false" customHeight="true" outlineLevel="0" collapsed="false">
      <c r="A27" s="57" t="s">
        <v>67</v>
      </c>
      <c r="B27" s="54" t="n">
        <v>144764</v>
      </c>
      <c r="C27" s="54" t="n">
        <v>6728</v>
      </c>
      <c r="D27" s="47"/>
      <c r="E27" s="55" t="n">
        <v>100</v>
      </c>
      <c r="F27" s="55" t="n">
        <v>54.2360285374554</v>
      </c>
      <c r="G27" s="55" t="n">
        <v>30.0535077288942</v>
      </c>
      <c r="H27" s="55" t="n">
        <v>15.7104637336504</v>
      </c>
      <c r="J27" s="74" t="n">
        <v>4.64756431156918</v>
      </c>
      <c r="K27" s="74" t="n">
        <v>2.52065430631925</v>
      </c>
      <c r="L27" s="74" t="n">
        <v>1.39675609958277</v>
      </c>
      <c r="M27" s="74" t="n">
        <v>0.730153905667155</v>
      </c>
    </row>
    <row r="28" customFormat="false" ht="13.5" hidden="false" customHeight="true" outlineLevel="0" collapsed="false">
      <c r="A28" s="57" t="s">
        <v>68</v>
      </c>
      <c r="B28" s="54" t="n">
        <v>22503</v>
      </c>
      <c r="C28" s="54" t="n">
        <v>773</v>
      </c>
      <c r="D28" s="47"/>
      <c r="E28" s="55" t="n">
        <v>100</v>
      </c>
      <c r="F28" s="55" t="n">
        <v>59.8965071151358</v>
      </c>
      <c r="G28" s="55" t="n">
        <v>29.6248382923674</v>
      </c>
      <c r="H28" s="55" t="n">
        <v>10.4786545924968</v>
      </c>
      <c r="J28" s="74" t="n">
        <v>3.43509754254988</v>
      </c>
      <c r="K28" s="74" t="n">
        <v>2.05750344398525</v>
      </c>
      <c r="L28" s="74" t="n">
        <v>1.01764209216549</v>
      </c>
      <c r="M28" s="74" t="n">
        <v>0.359952006399147</v>
      </c>
    </row>
    <row r="29" customFormat="false" ht="12.75" hidden="false" customHeight="false" outlineLevel="0" collapsed="false">
      <c r="A29" s="57" t="s">
        <v>69</v>
      </c>
      <c r="B29" s="54" t="n">
        <v>114637</v>
      </c>
      <c r="C29" s="54" t="n">
        <v>4261</v>
      </c>
      <c r="D29" s="47"/>
      <c r="E29" s="55" t="n">
        <v>100</v>
      </c>
      <c r="F29" s="55" t="n">
        <v>53.6493780802629</v>
      </c>
      <c r="G29" s="55" t="n">
        <v>33.2316357662521</v>
      </c>
      <c r="H29" s="55" t="n">
        <v>13.1189861534851</v>
      </c>
      <c r="J29" s="74" t="n">
        <v>3.71695002486108</v>
      </c>
      <c r="K29" s="74" t="n">
        <v>1.99412057189215</v>
      </c>
      <c r="L29" s="74" t="n">
        <v>1.23520329387545</v>
      </c>
      <c r="M29" s="74" t="n">
        <v>0.487626159093486</v>
      </c>
    </row>
    <row r="30" customFormat="false" ht="12.75" hidden="false" customHeight="false" outlineLevel="0" collapsed="false">
      <c r="A30" s="57" t="s">
        <v>70</v>
      </c>
      <c r="B30" s="54" t="n">
        <v>10335</v>
      </c>
      <c r="C30" s="54" t="n">
        <v>441</v>
      </c>
      <c r="D30" s="47"/>
      <c r="E30" s="55" t="n">
        <v>100</v>
      </c>
      <c r="F30" s="55" t="n">
        <v>60.3174603174603</v>
      </c>
      <c r="G30" s="55" t="n">
        <v>27.891156462585</v>
      </c>
      <c r="H30" s="55" t="n">
        <v>11.7913832199546</v>
      </c>
      <c r="J30" s="74" t="n">
        <v>4.26705370101597</v>
      </c>
      <c r="K30" s="74" t="n">
        <v>2.57377842283503</v>
      </c>
      <c r="L30" s="74" t="n">
        <v>1.19013062409289</v>
      </c>
      <c r="M30" s="74" t="n">
        <v>0.50314465408805</v>
      </c>
    </row>
    <row r="31" customFormat="false" ht="12.75" hidden="false" customHeight="true" outlineLevel="0" collapsed="false">
      <c r="A31" s="57" t="s">
        <v>71</v>
      </c>
      <c r="B31" s="54" t="n">
        <v>13632</v>
      </c>
      <c r="C31" s="54" t="n">
        <v>568</v>
      </c>
      <c r="D31" s="47"/>
      <c r="E31" s="55" t="n">
        <v>100</v>
      </c>
      <c r="F31" s="55" t="n">
        <v>57.2183098591549</v>
      </c>
      <c r="G31" s="55" t="n">
        <v>28.169014084507</v>
      </c>
      <c r="H31" s="55" t="n">
        <v>14.612676056338</v>
      </c>
      <c r="J31" s="74" t="n">
        <v>4.16666666666667</v>
      </c>
      <c r="K31" s="74" t="n">
        <v>2.38409624413146</v>
      </c>
      <c r="L31" s="74" t="n">
        <v>1.17370892018779</v>
      </c>
      <c r="M31" s="74" t="n">
        <v>0.608861502347418</v>
      </c>
    </row>
    <row r="32" customFormat="false" ht="12.75" hidden="false" customHeight="false" outlineLevel="0" collapsed="false">
      <c r="A32" s="57" t="s">
        <v>72</v>
      </c>
      <c r="B32" s="54" t="n">
        <v>122321</v>
      </c>
      <c r="C32" s="54" t="n">
        <v>5080</v>
      </c>
      <c r="D32" s="47"/>
      <c r="E32" s="55" t="n">
        <v>99.9803149606299</v>
      </c>
      <c r="F32" s="55" t="n">
        <v>53.759842519685</v>
      </c>
      <c r="G32" s="55" t="n">
        <v>30.8267716535433</v>
      </c>
      <c r="H32" s="55" t="n">
        <v>15.3937007874016</v>
      </c>
      <c r="J32" s="74" t="n">
        <v>4.15300725141227</v>
      </c>
      <c r="K32" s="74" t="n">
        <v>2.23265015819034</v>
      </c>
      <c r="L32" s="74" t="n">
        <v>1.28023806214796</v>
      </c>
      <c r="M32" s="74" t="n">
        <v>0.639301509961495</v>
      </c>
    </row>
    <row r="33" customFormat="false" ht="12.75" hidden="false" customHeight="false" outlineLevel="0" collapsed="false">
      <c r="A33" s="57" t="s">
        <v>73</v>
      </c>
      <c r="B33" s="54" t="n">
        <v>2068825</v>
      </c>
      <c r="C33" s="54" t="n">
        <v>91728</v>
      </c>
      <c r="D33" s="47"/>
      <c r="E33" s="55" t="n">
        <v>99.9978196406768</v>
      </c>
      <c r="F33" s="55" t="n">
        <v>55.3080847723705</v>
      </c>
      <c r="G33" s="55" t="n">
        <v>30.3931187859759</v>
      </c>
      <c r="H33" s="55" t="n">
        <v>14.2966160823304</v>
      </c>
      <c r="J33" s="74" t="n">
        <v>4.43382113035177</v>
      </c>
      <c r="K33" s="74" t="n">
        <v>2.45226154943023</v>
      </c>
      <c r="L33" s="74" t="n">
        <v>1.34757652290551</v>
      </c>
      <c r="M33" s="74" t="n">
        <v>0.633886384783633</v>
      </c>
    </row>
    <row r="34" customFormat="false" ht="12.75" hidden="false" customHeight="false" outlineLevel="0" collapsed="false">
      <c r="A34" s="57" t="s">
        <v>74</v>
      </c>
      <c r="B34" s="54" t="n">
        <v>46833</v>
      </c>
      <c r="C34" s="54" t="n">
        <v>1197</v>
      </c>
      <c r="D34" s="47"/>
      <c r="E34" s="55" t="n">
        <v>100</v>
      </c>
      <c r="F34" s="55" t="n">
        <v>61.0693400167084</v>
      </c>
      <c r="G34" s="55" t="n">
        <v>25.062656641604</v>
      </c>
      <c r="H34" s="55" t="n">
        <v>13.8680033416876</v>
      </c>
      <c r="J34" s="74" t="n">
        <v>2.55589007750945</v>
      </c>
      <c r="K34" s="74" t="n">
        <v>1.56086520188756</v>
      </c>
      <c r="L34" s="74" t="n">
        <v>0.64057395426302</v>
      </c>
      <c r="M34" s="74" t="n">
        <v>0.354450921358871</v>
      </c>
    </row>
    <row r="35" customFormat="false" ht="12.75" hidden="false" customHeight="false" outlineLevel="0" collapsed="false">
      <c r="A35" s="57" t="s">
        <v>75</v>
      </c>
      <c r="B35" s="54" t="n">
        <v>9428</v>
      </c>
      <c r="C35" s="54" t="n">
        <v>292</v>
      </c>
      <c r="D35" s="47"/>
      <c r="E35" s="55" t="n">
        <v>100</v>
      </c>
      <c r="F35" s="55" t="n">
        <v>61.3013698630137</v>
      </c>
      <c r="G35" s="55" t="n">
        <v>28.4246575342466</v>
      </c>
      <c r="H35" s="55" t="n">
        <v>10.2739726027397</v>
      </c>
      <c r="J35" s="74" t="n">
        <v>3.097157403479</v>
      </c>
      <c r="K35" s="74" t="n">
        <v>1.89859991514637</v>
      </c>
      <c r="L35" s="74" t="n">
        <v>0.880356385235469</v>
      </c>
      <c r="M35" s="74" t="n">
        <v>0.318201103097157</v>
      </c>
    </row>
    <row r="36" customFormat="false" ht="12.75" hidden="false" customHeight="false" outlineLevel="0" collapsed="false">
      <c r="A36" s="57" t="s">
        <v>76</v>
      </c>
      <c r="B36" s="54" t="n">
        <v>16532</v>
      </c>
      <c r="C36" s="54" t="n">
        <v>640</v>
      </c>
      <c r="D36" s="47"/>
      <c r="E36" s="55" t="n">
        <v>100</v>
      </c>
      <c r="F36" s="55" t="n">
        <v>57.34375</v>
      </c>
      <c r="G36" s="55" t="n">
        <v>26.875</v>
      </c>
      <c r="H36" s="55" t="n">
        <v>15.78125</v>
      </c>
      <c r="J36" s="74" t="n">
        <v>3.8712799419308</v>
      </c>
      <c r="K36" s="74" t="n">
        <v>2.21993709170094</v>
      </c>
      <c r="L36" s="74" t="n">
        <v>1.0404064843939</v>
      </c>
      <c r="M36" s="74" t="n">
        <v>0.610936365835955</v>
      </c>
    </row>
    <row r="37" customFormat="false" ht="12.75" hidden="false" customHeight="false" outlineLevel="0" collapsed="false">
      <c r="A37" s="57" t="s">
        <v>77</v>
      </c>
      <c r="B37" s="54" t="n">
        <v>8225</v>
      </c>
      <c r="C37" s="54" t="n">
        <v>213</v>
      </c>
      <c r="D37" s="47"/>
      <c r="E37" s="55" t="n">
        <v>100</v>
      </c>
      <c r="F37" s="55" t="n">
        <v>52.112676056338</v>
      </c>
      <c r="G37" s="55" t="n">
        <v>35.2112676056338</v>
      </c>
      <c r="H37" s="55" t="n">
        <v>12.6760563380282</v>
      </c>
      <c r="J37" s="74" t="n">
        <v>2.58966565349544</v>
      </c>
      <c r="K37" s="74" t="n">
        <v>1.34954407294833</v>
      </c>
      <c r="L37" s="74" t="n">
        <v>0.911854103343465</v>
      </c>
      <c r="M37" s="74" t="n">
        <v>0.328267477203647</v>
      </c>
    </row>
    <row r="38" customFormat="false" ht="12.75" hidden="false" customHeight="false" outlineLevel="0" collapsed="false">
      <c r="A38" s="57" t="s">
        <v>78</v>
      </c>
      <c r="B38" s="54" t="n">
        <v>144951</v>
      </c>
      <c r="C38" s="54" t="n">
        <v>6491</v>
      </c>
      <c r="D38" s="47"/>
      <c r="E38" s="55" t="n">
        <v>99.9845940533046</v>
      </c>
      <c r="F38" s="55" t="n">
        <v>53.9670312740718</v>
      </c>
      <c r="G38" s="55" t="n">
        <v>31.4435372053613</v>
      </c>
      <c r="H38" s="55" t="n">
        <v>14.5740255738715</v>
      </c>
      <c r="J38" s="74" t="n">
        <v>4.47806500127629</v>
      </c>
      <c r="K38" s="74" t="n">
        <v>2.41667873971204</v>
      </c>
      <c r="L38" s="74" t="n">
        <v>1.40806203475657</v>
      </c>
      <c r="M38" s="74" t="n">
        <v>0.652634338500597</v>
      </c>
    </row>
    <row r="39" customFormat="false" ht="12.75" hidden="false" customHeight="false" outlineLevel="0" collapsed="false">
      <c r="A39" s="57" t="s">
        <v>79</v>
      </c>
      <c r="B39" s="54" t="n">
        <v>17832</v>
      </c>
      <c r="C39" s="54" t="n">
        <v>717</v>
      </c>
      <c r="D39" s="47"/>
      <c r="E39" s="55" t="n">
        <v>100</v>
      </c>
      <c r="F39" s="55" t="n">
        <v>59.8326359832636</v>
      </c>
      <c r="G39" s="55" t="n">
        <v>28.5913528591353</v>
      </c>
      <c r="H39" s="55" t="n">
        <v>11.5760111576011</v>
      </c>
      <c r="J39" s="74" t="n">
        <v>4.02086137281292</v>
      </c>
      <c r="K39" s="74" t="n">
        <v>2.40578734858681</v>
      </c>
      <c r="L39" s="74" t="n">
        <v>1.14961866307761</v>
      </c>
      <c r="M39" s="74" t="n">
        <v>0.465455361148497</v>
      </c>
    </row>
    <row r="40" customFormat="false" ht="12.75" hidden="false" customHeight="false" outlineLevel="0" collapsed="false">
      <c r="A40" s="57" t="s">
        <v>80</v>
      </c>
      <c r="B40" s="54" t="n">
        <v>14678</v>
      </c>
      <c r="C40" s="54" t="n">
        <v>319</v>
      </c>
      <c r="D40" s="47"/>
      <c r="E40" s="55" t="n">
        <v>100</v>
      </c>
      <c r="F40" s="55" t="n">
        <v>57.9937304075235</v>
      </c>
      <c r="G40" s="55" t="n">
        <v>29.4670846394984</v>
      </c>
      <c r="H40" s="55" t="n">
        <v>12.5391849529781</v>
      </c>
      <c r="J40" s="74" t="n">
        <v>2.17332061588772</v>
      </c>
      <c r="K40" s="74" t="n">
        <v>1.26038969886906</v>
      </c>
      <c r="L40" s="74" t="n">
        <v>0.640414225371304</v>
      </c>
      <c r="M40" s="74" t="n">
        <v>0.272516691647363</v>
      </c>
    </row>
    <row r="41" customFormat="false" ht="12.75" hidden="false" customHeight="false" outlineLevel="0" collapsed="false">
      <c r="A41" s="57" t="s">
        <v>81</v>
      </c>
      <c r="B41" s="54" t="n">
        <v>88812</v>
      </c>
      <c r="C41" s="54" t="n">
        <v>3319</v>
      </c>
      <c r="D41" s="47"/>
      <c r="E41" s="55" t="n">
        <v>99.9698704429045</v>
      </c>
      <c r="F41" s="55" t="n">
        <v>53.3594456161494</v>
      </c>
      <c r="G41" s="55" t="n">
        <v>31.4552576077132</v>
      </c>
      <c r="H41" s="55" t="n">
        <v>15.1551672190419</v>
      </c>
      <c r="J41" s="74" t="n">
        <v>3.73710759807233</v>
      </c>
      <c r="K41" s="74" t="n">
        <v>1.9940998964104</v>
      </c>
      <c r="L41" s="74" t="n">
        <v>1.17551682205107</v>
      </c>
      <c r="M41" s="74" t="n">
        <v>0.566364905643382</v>
      </c>
    </row>
    <row r="42" customFormat="false" ht="12.75" hidden="false" customHeight="false" outlineLevel="0" collapsed="false">
      <c r="A42" s="57" t="s">
        <v>82</v>
      </c>
      <c r="B42" s="54" t="n">
        <v>33129</v>
      </c>
      <c r="C42" s="54" t="n">
        <v>911</v>
      </c>
      <c r="D42" s="47"/>
      <c r="E42" s="55" t="n">
        <v>100</v>
      </c>
      <c r="F42" s="55" t="n">
        <v>56.3117453347969</v>
      </c>
      <c r="G42" s="55" t="n">
        <v>28.8693743139407</v>
      </c>
      <c r="H42" s="55" t="n">
        <v>14.8188803512623</v>
      </c>
      <c r="J42" s="74" t="n">
        <v>2.74985662108727</v>
      </c>
      <c r="K42" s="74" t="n">
        <v>1.54849225753871</v>
      </c>
      <c r="L42" s="74" t="n">
        <v>0.793866401038365</v>
      </c>
      <c r="M42" s="74" t="n">
        <v>0.407497962510187</v>
      </c>
    </row>
    <row r="43" customFormat="false" ht="12.75" hidden="false" customHeight="false" outlineLevel="0" collapsed="false">
      <c r="A43" s="57" t="s">
        <v>83</v>
      </c>
      <c r="B43" s="54" t="n">
        <v>55326</v>
      </c>
      <c r="C43" s="54" t="n">
        <v>1481</v>
      </c>
      <c r="D43" s="47"/>
      <c r="E43" s="55" t="n">
        <v>100</v>
      </c>
      <c r="F43" s="55" t="n">
        <v>60.4996623902768</v>
      </c>
      <c r="G43" s="55" t="n">
        <v>26.1309925725861</v>
      </c>
      <c r="H43" s="55" t="n">
        <v>13.3693450371371</v>
      </c>
      <c r="J43" s="74" t="n">
        <v>2.67686078877924</v>
      </c>
      <c r="K43" s="74" t="n">
        <v>1.61949173986914</v>
      </c>
      <c r="L43" s="74" t="n">
        <v>0.699490293894372</v>
      </c>
      <c r="M43" s="74" t="n">
        <v>0.357878755015725</v>
      </c>
    </row>
    <row r="44" customFormat="false" ht="12.75" hidden="false" customHeight="false" outlineLevel="0" collapsed="false">
      <c r="A44" s="57" t="s">
        <v>84</v>
      </c>
      <c r="B44" s="54" t="n">
        <v>58887</v>
      </c>
      <c r="C44" s="54" t="n">
        <v>1392</v>
      </c>
      <c r="D44" s="47"/>
      <c r="E44" s="55" t="n">
        <v>100</v>
      </c>
      <c r="F44" s="55" t="n">
        <v>55.9626436781609</v>
      </c>
      <c r="G44" s="55" t="n">
        <v>30.0287356321839</v>
      </c>
      <c r="H44" s="55" t="n">
        <v>14.0086206896552</v>
      </c>
      <c r="J44" s="74" t="n">
        <v>2.3638494064904</v>
      </c>
      <c r="K44" s="74" t="n">
        <v>1.32287262044254</v>
      </c>
      <c r="L44" s="74" t="n">
        <v>0.70983408901795</v>
      </c>
      <c r="M44" s="74" t="n">
        <v>0.331142697029905</v>
      </c>
    </row>
    <row r="45" customFormat="false" ht="12.75" hidden="false" customHeight="false" outlineLevel="0" collapsed="false">
      <c r="A45" s="57" t="s">
        <v>85</v>
      </c>
      <c r="B45" s="54" t="n">
        <v>62279</v>
      </c>
      <c r="C45" s="54" t="n">
        <v>1343</v>
      </c>
      <c r="D45" s="47"/>
      <c r="E45" s="55" t="n">
        <v>100</v>
      </c>
      <c r="F45" s="55" t="n">
        <v>56.2174236783321</v>
      </c>
      <c r="G45" s="55" t="n">
        <v>31.198808637379</v>
      </c>
      <c r="H45" s="55" t="n">
        <v>12.5837676842889</v>
      </c>
      <c r="J45" s="74" t="n">
        <v>2.15642511922157</v>
      </c>
      <c r="K45" s="74" t="n">
        <v>1.21228664557877</v>
      </c>
      <c r="L45" s="74" t="n">
        <v>0.672778946354309</v>
      </c>
      <c r="M45" s="74" t="n">
        <v>0.271359527288492</v>
      </c>
    </row>
    <row r="46" customFormat="false" ht="12.75" hidden="false" customHeight="false" outlineLevel="0" collapsed="false">
      <c r="A46" s="57" t="s">
        <v>86</v>
      </c>
      <c r="B46" s="54" t="n">
        <v>8951</v>
      </c>
      <c r="C46" s="54" t="n">
        <v>187</v>
      </c>
      <c r="D46" s="47"/>
      <c r="E46" s="55" t="n">
        <v>100</v>
      </c>
      <c r="F46" s="55" t="n">
        <v>63.1016042780749</v>
      </c>
      <c r="G46" s="55" t="n">
        <v>27.2727272727273</v>
      </c>
      <c r="H46" s="55" t="n">
        <v>9.62566844919786</v>
      </c>
      <c r="J46" s="74" t="n">
        <v>2.08915205005027</v>
      </c>
      <c r="K46" s="74" t="n">
        <v>1.31828845939001</v>
      </c>
      <c r="L46" s="74" t="n">
        <v>0.569768740922802</v>
      </c>
      <c r="M46" s="74" t="n">
        <v>0.20109484973746</v>
      </c>
    </row>
    <row r="47" customFormat="false" ht="12.75" hidden="false" customHeight="false" outlineLevel="0" collapsed="false">
      <c r="A47" s="57" t="s">
        <v>87</v>
      </c>
      <c r="B47" s="54" t="n">
        <v>29647</v>
      </c>
      <c r="C47" s="54" t="n">
        <v>1108</v>
      </c>
      <c r="D47" s="47"/>
      <c r="E47" s="55" t="n">
        <v>100</v>
      </c>
      <c r="F47" s="55" t="n">
        <v>59.4765342960289</v>
      </c>
      <c r="G47" s="55" t="n">
        <v>25.1805054151625</v>
      </c>
      <c r="H47" s="55" t="n">
        <v>15.3429602888087</v>
      </c>
      <c r="J47" s="74" t="n">
        <v>3.73730900259723</v>
      </c>
      <c r="K47" s="74" t="n">
        <v>2.22282187067832</v>
      </c>
      <c r="L47" s="74" t="n">
        <v>0.941073295780349</v>
      </c>
      <c r="M47" s="74" t="n">
        <v>0.573413836138564</v>
      </c>
    </row>
    <row r="48" customFormat="false" ht="12.75" hidden="false" customHeight="false" outlineLevel="0" collapsed="false">
      <c r="A48" s="57" t="s">
        <v>88</v>
      </c>
      <c r="B48" s="54" t="n">
        <v>12178</v>
      </c>
      <c r="C48" s="54" t="n">
        <v>394</v>
      </c>
      <c r="D48" s="47"/>
      <c r="E48" s="55" t="n">
        <v>100</v>
      </c>
      <c r="F48" s="55" t="n">
        <v>54.3147208121827</v>
      </c>
      <c r="G48" s="55" t="n">
        <v>35.7868020304569</v>
      </c>
      <c r="H48" s="55" t="n">
        <v>9.89847715736041</v>
      </c>
      <c r="J48" s="74" t="n">
        <v>3.23534242075875</v>
      </c>
      <c r="K48" s="74" t="n">
        <v>1.75726720315323</v>
      </c>
      <c r="L48" s="74" t="n">
        <v>1.15782558712432</v>
      </c>
      <c r="M48" s="74" t="n">
        <v>0.320249630481196</v>
      </c>
    </row>
    <row r="49" customFormat="false" ht="12.75" hidden="false" customHeight="false" outlineLevel="0" collapsed="false">
      <c r="A49" s="57" t="s">
        <v>89</v>
      </c>
      <c r="B49" s="54" t="n">
        <v>13518</v>
      </c>
      <c r="C49" s="54" t="n">
        <v>532</v>
      </c>
      <c r="D49" s="47"/>
      <c r="E49" s="55" t="n">
        <v>100</v>
      </c>
      <c r="F49" s="55" t="n">
        <v>69.1729323308271</v>
      </c>
      <c r="G49" s="55" t="n">
        <v>19.7368421052632</v>
      </c>
      <c r="H49" s="55" t="n">
        <v>11.0902255639098</v>
      </c>
      <c r="J49" s="74" t="n">
        <v>3.93549341618583</v>
      </c>
      <c r="K49" s="74" t="n">
        <v>2.72229619766238</v>
      </c>
      <c r="L49" s="74" t="n">
        <v>0.776742121615624</v>
      </c>
      <c r="M49" s="74" t="n">
        <v>0.436455096907827</v>
      </c>
    </row>
    <row r="50" customFormat="false" ht="12.75" hidden="false" customHeight="false" outlineLevel="0" collapsed="false">
      <c r="A50" s="57" t="s">
        <v>90</v>
      </c>
      <c r="B50" s="54" t="n">
        <v>58093</v>
      </c>
      <c r="C50" s="54" t="n">
        <v>1935</v>
      </c>
      <c r="D50" s="47"/>
      <c r="E50" s="55" t="n">
        <v>100</v>
      </c>
      <c r="F50" s="55" t="n">
        <v>49.0956072351421</v>
      </c>
      <c r="G50" s="55" t="n">
        <v>38.9664082687339</v>
      </c>
      <c r="H50" s="55" t="n">
        <v>11.937984496124</v>
      </c>
      <c r="J50" s="74" t="n">
        <v>3.33086602516654</v>
      </c>
      <c r="K50" s="74" t="n">
        <v>1.63530890124456</v>
      </c>
      <c r="L50" s="74" t="n">
        <v>1.29791885425094</v>
      </c>
      <c r="M50" s="74" t="n">
        <v>0.397638269671045</v>
      </c>
    </row>
    <row r="51" customFormat="false" ht="12.75" hidden="false" customHeight="false" outlineLevel="0" collapsed="false">
      <c r="A51" s="57" t="s">
        <v>91</v>
      </c>
      <c r="B51" s="54" t="n">
        <v>89551</v>
      </c>
      <c r="C51" s="54" t="n">
        <v>3232</v>
      </c>
      <c r="D51" s="47"/>
      <c r="E51" s="55" t="n">
        <v>100</v>
      </c>
      <c r="F51" s="55" t="n">
        <v>57.9207920792079</v>
      </c>
      <c r="G51" s="55" t="n">
        <v>27.0420792079208</v>
      </c>
      <c r="H51" s="55" t="n">
        <v>15.0371287128713</v>
      </c>
      <c r="J51" s="74" t="n">
        <v>3.60911659277953</v>
      </c>
      <c r="K51" s="74" t="n">
        <v>2.09042891760003</v>
      </c>
      <c r="L51" s="74" t="n">
        <v>0.975980167725654</v>
      </c>
      <c r="M51" s="74" t="n">
        <v>0.542707507453853</v>
      </c>
    </row>
    <row r="52" customFormat="false" ht="12.75" hidden="false" customHeight="false" outlineLevel="0" collapsed="false">
      <c r="A52" s="57" t="s">
        <v>92</v>
      </c>
      <c r="B52" s="54" t="n">
        <v>15280</v>
      </c>
      <c r="C52" s="54" t="n">
        <v>334</v>
      </c>
      <c r="D52" s="47"/>
      <c r="E52" s="55" t="n">
        <v>100</v>
      </c>
      <c r="F52" s="55" t="n">
        <v>58.9820359281437</v>
      </c>
      <c r="G52" s="55" t="n">
        <v>32.3353293413174</v>
      </c>
      <c r="H52" s="55" t="n">
        <v>8.68263473053892</v>
      </c>
      <c r="J52" s="74" t="n">
        <v>2.18586387434555</v>
      </c>
      <c r="K52" s="74" t="n">
        <v>1.28926701570681</v>
      </c>
      <c r="L52" s="74" t="n">
        <v>0.706806282722513</v>
      </c>
      <c r="M52" s="74" t="n">
        <v>0.18979057591623</v>
      </c>
    </row>
    <row r="53" customFormat="false" ht="12.75" hidden="false" customHeight="false" outlineLevel="0" collapsed="false">
      <c r="A53" s="57" t="s">
        <v>93</v>
      </c>
      <c r="B53" s="54" t="n">
        <v>30361</v>
      </c>
      <c r="C53" s="54" t="n">
        <v>800</v>
      </c>
      <c r="D53" s="47"/>
      <c r="E53" s="55" t="n">
        <v>100</v>
      </c>
      <c r="F53" s="55" t="n">
        <v>54.125</v>
      </c>
      <c r="G53" s="55" t="n">
        <v>33</v>
      </c>
      <c r="H53" s="55" t="n">
        <v>12.875</v>
      </c>
      <c r="J53" s="74" t="n">
        <v>2.63495932281545</v>
      </c>
      <c r="K53" s="74" t="n">
        <v>1.42617173347386</v>
      </c>
      <c r="L53" s="74" t="n">
        <v>0.8695365765291</v>
      </c>
      <c r="M53" s="74" t="n">
        <v>0.33925101281249</v>
      </c>
    </row>
    <row r="54" customFormat="false" ht="12.75" hidden="false" customHeight="false" outlineLevel="0" collapsed="false">
      <c r="A54" s="57" t="s">
        <v>94</v>
      </c>
      <c r="B54" s="54" t="n">
        <v>8145</v>
      </c>
      <c r="C54" s="54" t="n">
        <v>250</v>
      </c>
      <c r="D54" s="47"/>
      <c r="E54" s="55" t="n">
        <v>100</v>
      </c>
      <c r="F54" s="55" t="n">
        <v>64.8</v>
      </c>
      <c r="G54" s="55" t="n">
        <v>22.4</v>
      </c>
      <c r="H54" s="55" t="n">
        <v>12.8</v>
      </c>
      <c r="J54" s="74" t="n">
        <v>3.06936771025169</v>
      </c>
      <c r="K54" s="74" t="n">
        <v>1.98895027624309</v>
      </c>
      <c r="L54" s="74" t="n">
        <v>0.687538367096378</v>
      </c>
      <c r="M54" s="74" t="n">
        <v>0.392879066912216</v>
      </c>
    </row>
    <row r="55" customFormat="false" ht="12.75" hidden="false" customHeight="false" outlineLevel="0" collapsed="false">
      <c r="A55" s="57" t="s">
        <v>95</v>
      </c>
      <c r="B55" s="54" t="n">
        <v>50123</v>
      </c>
      <c r="C55" s="54" t="n">
        <v>1543</v>
      </c>
      <c r="D55" s="47"/>
      <c r="E55" s="55" t="n">
        <v>100</v>
      </c>
      <c r="F55" s="55" t="n">
        <v>55.9300064808814</v>
      </c>
      <c r="G55" s="55" t="n">
        <v>30.848995463383</v>
      </c>
      <c r="H55" s="55" t="n">
        <v>13.2209980557356</v>
      </c>
      <c r="J55" s="74" t="n">
        <v>3.07842706940925</v>
      </c>
      <c r="K55" s="74" t="n">
        <v>1.7217644594298</v>
      </c>
      <c r="L55" s="74" t="n">
        <v>0.949663826985615</v>
      </c>
      <c r="M55" s="74" t="n">
        <v>0.406998782993835</v>
      </c>
    </row>
    <row r="56" customFormat="false" ht="12.75" hidden="false" customHeight="false" outlineLevel="0" collapsed="false">
      <c r="A56" s="57" t="s">
        <v>96</v>
      </c>
      <c r="B56" s="54" t="n">
        <v>8871</v>
      </c>
      <c r="C56" s="54" t="n">
        <v>250</v>
      </c>
      <c r="D56" s="47"/>
      <c r="E56" s="55" t="n">
        <v>100</v>
      </c>
      <c r="F56" s="55" t="n">
        <v>62.8</v>
      </c>
      <c r="G56" s="55" t="n">
        <v>22.8</v>
      </c>
      <c r="H56" s="55" t="n">
        <v>14.4</v>
      </c>
      <c r="J56" s="74" t="n">
        <v>2.8181715702852</v>
      </c>
      <c r="K56" s="74" t="n">
        <v>1.76981174613911</v>
      </c>
      <c r="L56" s="74" t="n">
        <v>0.642543118025025</v>
      </c>
      <c r="M56" s="74" t="n">
        <v>0.405816706121069</v>
      </c>
    </row>
    <row r="57" customFormat="false" ht="12.75" hidden="false" customHeight="false" outlineLevel="0" collapsed="false">
      <c r="A57" s="57" t="s">
        <v>97</v>
      </c>
      <c r="B57" s="54" t="n">
        <v>8435</v>
      </c>
      <c r="C57" s="54" t="n">
        <v>171</v>
      </c>
      <c r="D57" s="47"/>
      <c r="E57" s="55" t="n">
        <v>100</v>
      </c>
      <c r="F57" s="55" t="n">
        <v>57.8947368421053</v>
      </c>
      <c r="G57" s="55" t="n">
        <v>30.9941520467836</v>
      </c>
      <c r="H57" s="55" t="n">
        <v>11.1111111111111</v>
      </c>
      <c r="J57" s="74" t="n">
        <v>2.02726733847066</v>
      </c>
      <c r="K57" s="74" t="n">
        <v>1.17368109069354</v>
      </c>
      <c r="L57" s="74" t="n">
        <v>0.628334321280379</v>
      </c>
      <c r="M57" s="74" t="n">
        <v>0.22525192649674</v>
      </c>
    </row>
    <row r="58" customFormat="false" ht="12.75" hidden="false" customHeight="false" outlineLevel="0" collapsed="false">
      <c r="A58" s="57" t="s">
        <v>98</v>
      </c>
      <c r="B58" s="54" t="n">
        <v>13073</v>
      </c>
      <c r="C58" s="54" t="n">
        <v>296</v>
      </c>
      <c r="D58" s="47"/>
      <c r="E58" s="55" t="n">
        <v>100</v>
      </c>
      <c r="F58" s="55" t="n">
        <v>58.4459459459459</v>
      </c>
      <c r="G58" s="55" t="n">
        <v>29.0540540540541</v>
      </c>
      <c r="H58" s="55" t="n">
        <v>12.5</v>
      </c>
      <c r="J58" s="74" t="n">
        <v>2.26420867436702</v>
      </c>
      <c r="K58" s="74" t="n">
        <v>1.32333817792397</v>
      </c>
      <c r="L58" s="74" t="n">
        <v>0.657844412147174</v>
      </c>
      <c r="M58" s="74" t="n">
        <v>0.283026084295877</v>
      </c>
    </row>
    <row r="59" customFormat="false" ht="12.75" hidden="false" customHeight="false" outlineLevel="0" collapsed="false">
      <c r="A59" s="57" t="s">
        <v>99</v>
      </c>
      <c r="B59" s="54" t="n">
        <v>10880</v>
      </c>
      <c r="C59" s="54" t="n">
        <v>235</v>
      </c>
      <c r="D59" s="47"/>
      <c r="E59" s="55" t="n">
        <v>100</v>
      </c>
      <c r="F59" s="55" t="n">
        <v>63.8297872340426</v>
      </c>
      <c r="G59" s="55" t="n">
        <v>22.9787234042553</v>
      </c>
      <c r="H59" s="55" t="n">
        <v>13.1914893617021</v>
      </c>
      <c r="J59" s="74" t="n">
        <v>2.15992647058824</v>
      </c>
      <c r="K59" s="74" t="n">
        <v>1.37867647058824</v>
      </c>
      <c r="L59" s="74" t="n">
        <v>0.496323529411765</v>
      </c>
      <c r="M59" s="74" t="n">
        <v>0.284926470588235</v>
      </c>
    </row>
    <row r="60" customFormat="false" ht="12.75" hidden="false" customHeight="false" outlineLevel="0" collapsed="false">
      <c r="A60" s="57" t="s">
        <v>100</v>
      </c>
      <c r="B60" s="54" t="n">
        <v>18311</v>
      </c>
      <c r="C60" s="54" t="n">
        <v>547</v>
      </c>
      <c r="D60" s="47"/>
      <c r="E60" s="55" t="n">
        <v>100</v>
      </c>
      <c r="F60" s="55" t="n">
        <v>69.6526508226691</v>
      </c>
      <c r="G60" s="55" t="n">
        <v>16.819012797075</v>
      </c>
      <c r="H60" s="55" t="n">
        <v>13.5283363802559</v>
      </c>
      <c r="J60" s="74" t="n">
        <v>2.98727540822456</v>
      </c>
      <c r="K60" s="74" t="n">
        <v>2.08071650920212</v>
      </c>
      <c r="L60" s="74" t="n">
        <v>0.502430233193163</v>
      </c>
      <c r="M60" s="74" t="n">
        <v>0.404128665829283</v>
      </c>
    </row>
    <row r="61" customFormat="false" ht="12.75" hidden="false" customHeight="false" outlineLevel="0" collapsed="false">
      <c r="A61" s="73" t="s">
        <v>101</v>
      </c>
      <c r="B61" s="54" t="n">
        <v>251201</v>
      </c>
      <c r="C61" s="54" t="n">
        <v>8709</v>
      </c>
      <c r="D61" s="47"/>
      <c r="E61" s="55" t="n">
        <v>99.9885176254449</v>
      </c>
      <c r="F61" s="55" t="n">
        <v>57.6415202663911</v>
      </c>
      <c r="G61" s="55" t="n">
        <v>30.4282925709037</v>
      </c>
      <c r="H61" s="55" t="n">
        <v>11.9187047881502</v>
      </c>
      <c r="J61" s="74" t="n">
        <v>3.46694479719428</v>
      </c>
      <c r="K61" s="74" t="n">
        <v>1.99839968789933</v>
      </c>
      <c r="L61" s="74" t="n">
        <v>1.054932106162</v>
      </c>
      <c r="M61" s="74" t="n">
        <v>0.413214915545718</v>
      </c>
    </row>
    <row r="62" customFormat="false" ht="12.75" hidden="false" customHeight="false" outlineLevel="0" collapsed="false">
      <c r="A62" s="73" t="s">
        <v>102</v>
      </c>
      <c r="B62" s="54" t="n">
        <v>0</v>
      </c>
      <c r="C62" s="54" t="n">
        <v>4</v>
      </c>
      <c r="D62" s="47"/>
      <c r="E62" s="55" t="n">
        <v>100</v>
      </c>
      <c r="F62" s="55" t="n">
        <v>50</v>
      </c>
      <c r="G62" s="55" t="n">
        <v>25</v>
      </c>
      <c r="H62" s="55" t="n">
        <v>25</v>
      </c>
      <c r="J62" s="95" t="s">
        <v>47</v>
      </c>
      <c r="K62" s="95" t="s">
        <v>47</v>
      </c>
      <c r="L62" s="95" t="s">
        <v>47</v>
      </c>
      <c r="M62" s="95" t="s">
        <v>47</v>
      </c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30" t="s">
        <v>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62"/>
    </row>
    <row r="66" customFormat="false" ht="12.75" hidden="false" customHeight="false" outlineLevel="0" collapsed="false">
      <c r="A66" s="30" t="s">
        <v>1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62"/>
    </row>
    <row r="68" customFormat="false" ht="12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</sheetData>
  <mergeCells count="8">
    <mergeCell ref="A6:M6"/>
    <mergeCell ref="A8:A9"/>
    <mergeCell ref="B8:C8"/>
    <mergeCell ref="E8:H8"/>
    <mergeCell ref="J8:M8"/>
    <mergeCell ref="A68:L68"/>
    <mergeCell ref="A69:L69"/>
    <mergeCell ref="A70:L70"/>
  </mergeCells>
  <hyperlinks>
    <hyperlink ref="M3" location="INDICE!B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14"/>
    <col collapsed="false" customWidth="true" hidden="false" outlineLevel="0" max="2" min="2" style="19" width="11.13"/>
    <col collapsed="false" customWidth="true" hidden="false" outlineLevel="0" max="3" min="3" style="19" width="10.41"/>
    <col collapsed="false" customWidth="true" hidden="false" outlineLevel="0" max="4" min="4" style="19" width="8.85"/>
    <col collapsed="false" customWidth="true" hidden="false" outlineLevel="0" max="5" min="5" style="19" width="8.99"/>
    <col collapsed="false" customWidth="true" hidden="false" outlineLevel="0" max="6" min="6" style="19" width="7.99"/>
    <col collapsed="false" customWidth="true" hidden="false" outlineLevel="0" max="7" min="7" style="19" width="9.41"/>
    <col collapsed="false" customWidth="true" hidden="false" outlineLevel="0" max="8" min="8" style="19" width="8.41"/>
    <col collapsed="false" customWidth="true" hidden="false" outlineLevel="0" max="9" min="9" style="19" width="5.99"/>
    <col collapsed="false" customWidth="true" hidden="false" outlineLevel="0" max="10" min="10" style="19" width="6.7"/>
    <col collapsed="false" customWidth="true" hidden="false" outlineLevel="0" max="11" min="11" style="19" width="9.99"/>
    <col collapsed="false" customWidth="true" hidden="false" outlineLevel="0" max="12" min="12" style="19" width="11.13"/>
    <col collapsed="false" customWidth="true" hidden="false" outlineLevel="0" max="13" min="13" style="19" width="11.7"/>
    <col collapsed="false" customWidth="true" hidden="false" outlineLevel="0" max="14" min="14" style="19" width="9.41"/>
    <col collapsed="false" customWidth="false" hidden="false" outlineLevel="0" max="257" min="15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1"/>
      <c r="X1" s="20"/>
      <c r="Y1" s="20"/>
      <c r="Z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21"/>
      <c r="X2" s="20"/>
      <c r="Y2" s="20"/>
      <c r="Z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3" t="s">
        <v>12</v>
      </c>
      <c r="M3" s="20"/>
      <c r="N3" s="20"/>
      <c r="O3" s="20"/>
      <c r="P3" s="20"/>
      <c r="Q3" s="20"/>
      <c r="R3" s="20"/>
      <c r="S3" s="20"/>
      <c r="T3" s="20"/>
      <c r="U3" s="20"/>
      <c r="V3" s="21"/>
      <c r="W3" s="21"/>
      <c r="X3" s="22"/>
      <c r="Y3" s="22"/>
      <c r="Z3" s="22"/>
    </row>
    <row r="4" customFormat="false" ht="18" hidden="false" customHeight="false" outlineLevel="0" collapsed="false">
      <c r="B4" s="20"/>
      <c r="C4" s="20"/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81"/>
      <c r="Q4" s="20"/>
      <c r="T4" s="20"/>
      <c r="W4" s="21"/>
      <c r="X4" s="20"/>
    </row>
    <row r="5" customFormat="false" ht="12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0"/>
      <c r="Y5" s="20"/>
      <c r="Z5" s="20"/>
    </row>
    <row r="6" customFormat="false" ht="33.75" hidden="false" customHeight="true" outlineLevel="0" collapsed="false">
      <c r="A6" s="33" t="s">
        <v>121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26"/>
      <c r="N6" s="26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64"/>
      <c r="K7" s="64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37" customFormat="false" ht="15.75" hidden="false" customHeight="false" outlineLevel="0" collapsed="false">
      <c r="A37" s="29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30" t="s">
        <v>1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96"/>
    </row>
    <row r="49" customFormat="false" ht="12.75" hidden="false" customHeight="false" outlineLevel="0" collapsed="false">
      <c r="A49" s="30" t="s">
        <v>1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</row>
  </sheetData>
  <mergeCells count="6">
    <mergeCell ref="A6:L6"/>
    <mergeCell ref="A7:I7"/>
    <mergeCell ref="A47:M47"/>
    <mergeCell ref="A51:M51"/>
    <mergeCell ref="A52:M52"/>
    <mergeCell ref="A68:I68"/>
  </mergeCells>
  <hyperlinks>
    <hyperlink ref="K3" location="I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18:42Z</dcterms:created>
  <dc:creator>Administrador</dc:creator>
  <dc:description/>
  <dc:language>en-US</dc:language>
  <cp:lastModifiedBy>mos3653</cp:lastModifiedBy>
  <cp:lastPrinted>2012-06-29T06:57:22Z</cp:lastPrinted>
  <dcterms:modified xsi:type="dcterms:W3CDTF">2015-09-15T09:41:33Z</dcterms:modified>
  <cp:revision>0</cp:revision>
  <dc:subject/>
  <dc:title/>
</cp:coreProperties>
</file>