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1.a" sheetId="3" state="visible" r:id="rId4"/>
    <sheet name="1.b" sheetId="4" state="visible" r:id="rId5"/>
    <sheet name="1.c" sheetId="5" state="visible" r:id="rId6"/>
    <sheet name="1.d" sheetId="6" state="visible" r:id="rId7"/>
    <sheet name="1.e" sheetId="7" state="visible" r:id="rId8"/>
    <sheet name="1.f" sheetId="8" state="visible" r:id="rId9"/>
    <sheet name="1.g" sheetId="9" state="visible" r:id="rId10"/>
    <sheet name="1.h" sheetId="10" state="visible" r:id="rId11"/>
    <sheet name="1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1.a'!$A$1:$L$49</definedName>
    <definedName function="false" hidden="false" localSheetId="3" name="_xlnm.Print_Area" vbProcedure="false">'1.b'!$A$1:$O$97</definedName>
    <definedName function="false" hidden="false" localSheetId="4" name="_xlnm.Print_Area" vbProcedure="false">'1.c'!$A$1:$P$69</definedName>
    <definedName function="false" hidden="false" localSheetId="5" name="_xlnm.Print_Area" vbProcedure="false">'1.d'!$A$1:$M$57</definedName>
    <definedName function="false" hidden="false" localSheetId="6" name="_xlnm.Print_Area" vbProcedure="false">'1.e'!$A$1:$M$81</definedName>
    <definedName function="false" hidden="false" localSheetId="7" name="_xlnm.Print_Area" vbProcedure="false">'1.f'!$A$1:$M$69</definedName>
    <definedName function="false" hidden="false" localSheetId="8" name="_xlnm.Print_Area" vbProcedure="false">'1.g'!$A$1:$M$59</definedName>
    <definedName function="false" hidden="false" localSheetId="9" name="_xlnm.Print_Area" vbProcedure="false">'1.h'!$A$1:$L$95</definedName>
    <definedName function="false" hidden="false" localSheetId="10" name="_xlnm.Print_Area" vbProcedure="false">'1.i'!$A$1:$M$68</definedName>
    <definedName function="false" hidden="false" localSheetId="0" name="_xlnm.Print_Area" vbProcedure="false">INDICE!$A$1:$D$21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6">
  <si>
    <t xml:space="preserve">PERSONAS CON GRADO DE DISCAPACIDAD RECONOCIDO EN LA COMUNIDAD DE MADRID. 2014</t>
  </si>
  <si>
    <t xml:space="preserve">Mapa guía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4</t>
  </si>
  <si>
    <t xml:space="preserve">Fuente: Padrón Continuo de habitantes 2014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1.b. Personas de 15 y menos años con grado de discapacidad reconocido en la Comunidad de Madrid por grupos de edad y por zona de residencia según sexo. 2014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4</t>
  </si>
  <si>
    <t xml:space="preserve">De 0 a 5 años</t>
  </si>
  <si>
    <t xml:space="preserve">De 6 a 10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-</t>
  </si>
  <si>
    <t xml:space="preserve">1.d. Pirámide de población de 15 y menos años con grado de discapacidad reconocido en la Comunidad de Madrid por edad según tipología de la discapacidad. 2014</t>
  </si>
  <si>
    <t xml:space="preserve">1.e. Personas de 15 y menos años con grado de discapacidad reconocido en la Comunidad de Madrid por sexo, grupos de edad y lugar de nacimiento según tipología de la discapacidad. 2014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4</t>
  </si>
  <si>
    <t xml:space="preserve">1.g. Pirámide de población de 15 y menos años con grado de discapacidad reconocido en la Comunidad de Madrid por edad según grado de la discapacidad. 2014</t>
  </si>
  <si>
    <t xml:space="preserve">1.h Personas de 15 y menos años con grado de discapacidad reconocido en la Comunidad de Madrid por diversas variables según grado de la discapacidad. 2014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4
Porcentajes horizontales</a:t>
            </a:r>
          </a:p>
        </c:rich>
      </c:tx>
      <c:layout>
        <c:manualLayout>
          <c:xMode val="edge"/>
          <c:yMode val="edge"/>
          <c:x val="0.0252315415909288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6122219337"/>
          <c:y val="0.167240531234629"/>
          <c:w val="0.940751320003462"/>
          <c:h val="0.662321692080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0821798"/>
        <c:axId val="68525598"/>
      </c:barChart>
      <c:catAx>
        <c:axId val="90821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598"/>
        <c:crossesAt val="0"/>
        <c:auto val="1"/>
        <c:lblAlgn val="ctr"/>
        <c:lblOffset val="100"/>
        <c:noMultiLvlLbl val="0"/>
      </c:catAx>
      <c:valAx>
        <c:axId val="6852559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71372356123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798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72838223838"/>
          <c:y val="0.837596327266765"/>
          <c:w val="0.259542975850428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89500316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8596374"/>
        <c:axId val="21960882"/>
      </c:barChart>
      <c:catAx>
        <c:axId val="3859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0882"/>
        <c:crossesAt val="0"/>
        <c:auto val="1"/>
        <c:lblAlgn val="ctr"/>
        <c:lblOffset val="100"/>
        <c:noMultiLvlLbl val="0"/>
      </c:catAx>
      <c:valAx>
        <c:axId val="2196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6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281800391389"/>
          <c:y val="0.822501581277672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4
</a:t>
            </a:r>
          </a:p>
        </c:rich>
      </c:tx>
      <c:layout>
        <c:manualLayout>
          <c:xMode val="edge"/>
          <c:yMode val="edge"/>
          <c:x val="0.02520718232044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95994475138"/>
          <c:y val="0.1617050067659"/>
          <c:w val="0.957398135359116"/>
          <c:h val="0.6356079644306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75436156"/>
        <c:axId val="13210432"/>
      </c:barChart>
      <c:catAx>
        <c:axId val="7543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0432"/>
        <c:crossesAt val="0"/>
        <c:auto val="1"/>
        <c:lblAlgn val="ctr"/>
        <c:lblOffset val="100"/>
        <c:noMultiLvlLbl val="0"/>
      </c:catAx>
      <c:valAx>
        <c:axId val="13210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33908839779"/>
              <c:y val="0.88613957084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156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17403314917"/>
          <c:y val="0.806398608157742"/>
          <c:w val="0.376122237569061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35704514364"/>
          <c:y val="0.157191941277526"/>
          <c:w val="0.963620041039672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93944044"/>
        <c:axId val="21492646"/>
      </c:barChart>
      <c:catAx>
        <c:axId val="9394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2646"/>
        <c:crossesAt val="0"/>
        <c:auto val="1"/>
        <c:lblAlgn val="ctr"/>
        <c:lblOffset val="100"/>
        <c:noMultiLvlLbl val="0"/>
      </c:catAx>
      <c:valAx>
        <c:axId val="21492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04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679890560876"/>
          <c:y val="0.707324691550836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1"/><Relationship Id="rId3" Type="http://schemas.openxmlformats.org/officeDocument/2006/relationships/image" Target="../media/image2.png"/><Relationship Id="rId4" Type="http://schemas.openxmlformats.org/officeDocument/2006/relationships/hyperlink" Target="#&apos;1.b&apos;!A63"/><Relationship Id="rId5" Type="http://schemas.openxmlformats.org/officeDocument/2006/relationships/image" Target="../media/image2.png"/><Relationship Id="rId6" Type="http://schemas.openxmlformats.org/officeDocument/2006/relationships/hyperlink" Target="#&apos;1.d&apos;!A1"/><Relationship Id="rId7" Type="http://schemas.openxmlformats.org/officeDocument/2006/relationships/image" Target="../media/image2.png"/><Relationship Id="rId8" Type="http://schemas.openxmlformats.org/officeDocument/2006/relationships/hyperlink" Target="#&apos;1.e&apos;!A74"/><Relationship Id="rId9" Type="http://schemas.openxmlformats.org/officeDocument/2006/relationships/image" Target="../media/image2.png"/><Relationship Id="rId10" Type="http://schemas.openxmlformats.org/officeDocument/2006/relationships/hyperlink" Target="#&apos;1.g&apos;!A1"/><Relationship Id="rId11" Type="http://schemas.openxmlformats.org/officeDocument/2006/relationships/image" Target="../media/image2.png"/><Relationship Id="rId12" Type="http://schemas.openxmlformats.org/officeDocument/2006/relationships/hyperlink" Target="#&apos;1.h&apos;!A97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28440</xdr:rowOff>
    </xdr:from>
    <xdr:to>
      <xdr:col>1</xdr:col>
      <xdr:colOff>148320</xdr:colOff>
      <xdr:row>9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91700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</xdr:row>
      <xdr:rowOff>28800</xdr:rowOff>
    </xdr:from>
    <xdr:to>
      <xdr:col>1</xdr:col>
      <xdr:colOff>148320</xdr:colOff>
      <xdr:row>10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20962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28800</xdr:rowOff>
    </xdr:from>
    <xdr:to>
      <xdr:col>1</xdr:col>
      <xdr:colOff>148320</xdr:colOff>
      <xdr:row>13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5992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</xdr:row>
      <xdr:rowOff>28440</xdr:rowOff>
    </xdr:from>
    <xdr:to>
      <xdr:col>1</xdr:col>
      <xdr:colOff>148320</xdr:colOff>
      <xdr:row>14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7781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28800</xdr:rowOff>
    </xdr:from>
    <xdr:to>
      <xdr:col>1</xdr:col>
      <xdr:colOff>1483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3156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28800</xdr:rowOff>
    </xdr:from>
    <xdr:to>
      <xdr:col>1</xdr:col>
      <xdr:colOff>1483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4945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41560</xdr:colOff>
      <xdr:row>44</xdr:row>
      <xdr:rowOff>9360</xdr:rowOff>
    </xdr:to>
    <xdr:pic>
      <xdr:nvPicPr>
        <xdr:cNvPr id="30" name="Picture 323" descr=""/>
        <xdr:cNvPicPr/>
      </xdr:nvPicPr>
      <xdr:blipFill>
        <a:blip r:embed="rId2"/>
        <a:stretch/>
      </xdr:blipFill>
      <xdr:spPr>
        <a:xfrm>
          <a:off x="0" y="1457640"/>
          <a:ext cx="10240920" cy="61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533880</xdr:colOff>
      <xdr:row>95</xdr:row>
      <xdr:rowOff>75960</xdr:rowOff>
    </xdr:to>
    <xdr:graphicFrame>
      <xdr:nvGraphicFramePr>
        <xdr:cNvPr id="32" name="Chart 214"/>
        <xdr:cNvGraphicFramePr/>
      </xdr:nvGraphicFramePr>
      <xdr:xfrm>
        <a:off x="0" y="1146816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3048570982352</cdr:y>
    </cdr:to>
    <cdr:sp>
      <cdr:nvSpPr>
        <cdr:cNvPr id="33" name="Text 1"/>
        <cdr:cNvSpPr/>
      </cdr:nvSpPr>
      <cdr:spPr>
        <a:xfrm>
          <a:off x="0" y="0"/>
          <a:ext cx="842112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0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3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4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600</xdr:rowOff>
    </xdr:from>
    <xdr:to>
      <xdr:col>11</xdr:col>
      <xdr:colOff>393120</xdr:colOff>
      <xdr:row>43</xdr:row>
      <xdr:rowOff>47520</xdr:rowOff>
    </xdr:to>
    <xdr:pic>
      <xdr:nvPicPr>
        <xdr:cNvPr id="15" name="Picture 747" descr=""/>
        <xdr:cNvPicPr/>
      </xdr:nvPicPr>
      <xdr:blipFill>
        <a:blip r:embed="rId2"/>
        <a:stretch/>
      </xdr:blipFill>
      <xdr:spPr>
        <a:xfrm>
          <a:off x="0" y="1266840"/>
          <a:ext cx="878292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6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33200</xdr:rowOff>
    </xdr:to>
    <xdr:graphicFrame>
      <xdr:nvGraphicFramePr>
        <xdr:cNvPr id="17" name="Chart 321"/>
        <xdr:cNvGraphicFramePr/>
      </xdr:nvGraphicFramePr>
      <xdr:xfrm>
        <a:off x="0" y="6581880"/>
        <a:ext cx="8317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8" name="Chart 322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87128399747</cdr:y>
    </cdr:to>
    <cdr:sp>
      <cdr:nvSpPr>
        <cdr:cNvPr id="19" name="Text 1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20" name="Text 2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21" name="Text 3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87128399747</cdr:y>
    </cdr:to>
    <cdr:sp>
      <cdr:nvSpPr>
        <cdr:cNvPr id="22" name="Text 4"/>
        <cdr:cNvSpPr/>
      </cdr:nvSpPr>
      <cdr:spPr>
        <a:xfrm>
          <a:off x="0" y="0"/>
          <a:ext cx="8278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2</xdr:col>
      <xdr:colOff>30960</xdr:colOff>
      <xdr:row>48</xdr:row>
      <xdr:rowOff>75960</xdr:rowOff>
    </xdr:to>
    <xdr:pic>
      <xdr:nvPicPr>
        <xdr:cNvPr id="25" name="Picture 322" descr=""/>
        <xdr:cNvPicPr/>
      </xdr:nvPicPr>
      <xdr:blipFill>
        <a:blip r:embed="rId2"/>
        <a:stretch/>
      </xdr:blipFill>
      <xdr:spPr>
        <a:xfrm>
          <a:off x="0" y="1304640"/>
          <a:ext cx="9205560" cy="70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614880</xdr:colOff>
      <xdr:row>73</xdr:row>
      <xdr:rowOff>162000</xdr:rowOff>
    </xdr:to>
    <xdr:graphicFrame>
      <xdr:nvGraphicFramePr>
        <xdr:cNvPr id="27" name="Chart 212"/>
        <xdr:cNvGraphicFramePr/>
      </xdr:nvGraphicFramePr>
      <xdr:xfrm>
        <a:off x="0" y="8972640"/>
        <a:ext cx="8340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customFormat="false" ht="21" hidden="false" customHeight="true" outlineLevel="0" collapsed="false">
      <c r="B9" s="14" t="s">
        <v>2</v>
      </c>
    </row>
    <row r="10" customFormat="false" ht="14.1" hidden="false" customHeight="true" outlineLevel="0" collapsed="false">
      <c r="B10" s="15" t="s">
        <v>3</v>
      </c>
    </row>
    <row r="11" customFormat="false" ht="14.1" hidden="false" customHeight="true" outlineLevel="0" collapsed="false">
      <c r="B11" s="15" t="s">
        <v>4</v>
      </c>
    </row>
    <row r="12" customFormat="false" ht="12.75" hidden="false" customHeight="false" outlineLevel="0" collapsed="false">
      <c r="B12" s="15" t="s">
        <v>5</v>
      </c>
    </row>
    <row r="13" customFormat="false" ht="12.75" hidden="false" customHeight="false" outlineLevel="0" collapsed="false">
      <c r="B13" s="15"/>
    </row>
    <row r="14" customFormat="false" ht="14.1" hidden="false" customHeight="true" outlineLevel="0" collapsed="false">
      <c r="B14" s="15" t="s">
        <v>6</v>
      </c>
    </row>
    <row r="15" customFormat="false" ht="14.1" hidden="false" customHeight="true" outlineLevel="0" collapsed="false">
      <c r="B15" s="15" t="s">
        <v>7</v>
      </c>
    </row>
    <row r="16" customFormat="false" ht="14.1" hidden="false" customHeight="true" outlineLevel="0" collapsed="false">
      <c r="B16" s="15" t="s">
        <v>8</v>
      </c>
    </row>
    <row r="17" customFormat="false" ht="14.1" hidden="false" customHeight="true" outlineLevel="0" collapsed="false">
      <c r="B17" s="15"/>
    </row>
    <row r="18" customFormat="false" ht="14.1" hidden="false" customHeight="true" outlineLevel="0" collapsed="false">
      <c r="B18" s="15" t="s">
        <v>9</v>
      </c>
    </row>
    <row r="19" customFormat="false" ht="14.1" hidden="false" customHeight="true" outlineLevel="0" collapsed="false">
      <c r="B19" s="15" t="s">
        <v>10</v>
      </c>
    </row>
    <row r="20" customFormat="false" ht="14.1" hidden="false" customHeight="true" outlineLevel="0" collapsed="false">
      <c r="B20" s="16" t="s">
        <v>11</v>
      </c>
    </row>
    <row r="21" customFormat="false" ht="14.1" hidden="false" customHeight="true" outlineLevel="0" collapsed="false">
      <c r="B21" s="17"/>
    </row>
    <row r="22" customFormat="false" ht="14.1" hidden="false" customHeight="true" outlineLevel="0" collapsed="false">
      <c r="B22" s="18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</sheetData>
  <mergeCells count="1">
    <mergeCell ref="B4:D4"/>
  </mergeCells>
  <hyperlinks>
    <hyperlink ref="B7" location="Mapa_guia!A1" display="Mapa guía"/>
    <hyperlink ref="B10" location="1.a!A1" display="1.a. Pirámide de población "/>
    <hyperlink ref="B11" location="1.b!A1" display="1.b. Personas por grupos de edad y zona de residencia según sexo"/>
    <hyperlink ref="B12" location="1.c!A1" display="1.c. Personas por municipio de residencia según sexo y según grupos de edad "/>
    <hyperlink ref="B14" location="1.d!A1" display="1.d. Pirámide de población por edad según tipología de la discapacidad."/>
    <hyperlink ref="B15" location="1.e!A1" display="1.e. Personas por sexo, grupos de edad y lugar de nacimiento según tipología de la discapacidad"/>
    <hyperlink ref="B16" location="1.f!A1" display="1.f. Personas por municipio de residencia según tipología de la discapacidad"/>
    <hyperlink ref="B18" location="1.g!A1" display="1.g. Pirámide de población por edad según grado de discapacidad "/>
    <hyperlink ref="B19" location="1.h!A1" display="1.h. Personas por diversas variables según grado de discapacidad "/>
    <hyperlink ref="B20" location="1.i!A1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9.41"/>
    <col collapsed="false" customWidth="true" hidden="false" outlineLevel="0" max="3" min="3" style="19" width="4.7"/>
    <col collapsed="false" customWidth="true" hidden="false" outlineLevel="0" max="4" min="4" style="19" width="8.7"/>
    <col collapsed="false" customWidth="true" hidden="false" outlineLevel="0" max="6" min="5" style="19" width="12.14"/>
    <col collapsed="false" customWidth="true" hidden="false" outlineLevel="0" max="7" min="7" style="19" width="10.41"/>
    <col collapsed="false" customWidth="true" hidden="false" outlineLevel="0" max="8" min="8" style="19" width="3.42"/>
    <col collapsed="false" customWidth="true" hidden="false" outlineLevel="0" max="9" min="9" style="19" width="8.7"/>
    <col collapsed="false" customWidth="true" hidden="false" outlineLevel="0" max="10" min="10" style="19" width="12.28"/>
    <col collapsed="false" customWidth="true" hidden="false" outlineLevel="0" max="11" min="11" style="19" width="11.99"/>
    <col collapsed="false" customWidth="false" hidden="false" outlineLevel="0" max="257" min="12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0" hidden="false" customHeight="true" outlineLevel="0" collapsed="false">
      <c r="A6" s="34" t="s">
        <v>1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68" customFormat="true" ht="18.75" hidden="false" customHeight="true" outlineLevel="0" collapsed="false">
      <c r="A8" s="66"/>
      <c r="B8" s="78" t="s">
        <v>17</v>
      </c>
      <c r="C8" s="38"/>
      <c r="D8" s="37" t="s">
        <v>117</v>
      </c>
      <c r="E8" s="37"/>
      <c r="F8" s="37"/>
      <c r="G8" s="37"/>
      <c r="H8" s="38"/>
      <c r="I8" s="37" t="s">
        <v>19</v>
      </c>
      <c r="J8" s="37"/>
      <c r="K8" s="37"/>
      <c r="L8" s="37"/>
    </row>
    <row r="9" customFormat="false" ht="23.25" hidden="false" customHeight="true" outlineLevel="0" collapsed="false">
      <c r="A9" s="69"/>
      <c r="B9" s="78"/>
      <c r="C9" s="38"/>
      <c r="D9" s="90" t="s">
        <v>23</v>
      </c>
      <c r="E9" s="90" t="s">
        <v>118</v>
      </c>
      <c r="F9" s="90" t="s">
        <v>119</v>
      </c>
      <c r="G9" s="90" t="s">
        <v>120</v>
      </c>
      <c r="H9" s="38"/>
      <c r="I9" s="78" t="s">
        <v>23</v>
      </c>
      <c r="J9" s="78" t="s">
        <v>118</v>
      </c>
      <c r="K9" s="78" t="s">
        <v>119</v>
      </c>
      <c r="L9" s="78" t="s">
        <v>120</v>
      </c>
    </row>
    <row r="10" customFormat="false" ht="21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50"/>
      <c r="C11" s="2"/>
      <c r="D11" s="50"/>
      <c r="E11" s="82"/>
      <c r="F11" s="82"/>
      <c r="G11" s="83"/>
      <c r="I11" s="50"/>
      <c r="J11" s="82"/>
      <c r="K11" s="82"/>
      <c r="L11" s="83"/>
    </row>
    <row r="12" customFormat="false" ht="12.75" hidden="false" customHeight="false" outlineLevel="0" collapsed="false">
      <c r="A12" s="84" t="s">
        <v>105</v>
      </c>
      <c r="B12" s="55" t="n">
        <v>19167</v>
      </c>
      <c r="C12" s="55"/>
      <c r="D12" s="93" t="n">
        <v>100</v>
      </c>
      <c r="E12" s="93" t="n">
        <v>81.6507538999322</v>
      </c>
      <c r="F12" s="93" t="n">
        <v>11.2485000260865</v>
      </c>
      <c r="G12" s="93" t="n">
        <v>7.10074607398132</v>
      </c>
      <c r="H12" s="93"/>
      <c r="I12" s="93" t="n">
        <v>100</v>
      </c>
      <c r="J12" s="93" t="n">
        <v>100</v>
      </c>
      <c r="K12" s="93" t="n">
        <v>100</v>
      </c>
      <c r="L12" s="93" t="n">
        <v>100</v>
      </c>
    </row>
    <row r="13" customFormat="false" ht="12.75" hidden="false" customHeight="false" outlineLevel="0" collapsed="false">
      <c r="A13" s="54" t="s">
        <v>106</v>
      </c>
      <c r="B13" s="55" t="n">
        <v>4842</v>
      </c>
      <c r="C13" s="55"/>
      <c r="D13" s="93" t="n">
        <v>100</v>
      </c>
      <c r="E13" s="93" t="n">
        <v>87.7323420074349</v>
      </c>
      <c r="F13" s="93" t="n">
        <v>8.15778603882693</v>
      </c>
      <c r="G13" s="93" t="n">
        <v>4.10987195373813</v>
      </c>
      <c r="H13" s="93"/>
      <c r="I13" s="93" t="n">
        <v>25.2621693535765</v>
      </c>
      <c r="J13" s="93" t="n">
        <v>27.1437699680511</v>
      </c>
      <c r="K13" s="93" t="n">
        <v>18.3209647495362</v>
      </c>
      <c r="L13" s="93" t="n">
        <v>14.6216017634093</v>
      </c>
    </row>
    <row r="14" customFormat="false" ht="12.75" hidden="false" customHeight="false" outlineLevel="0" collapsed="false">
      <c r="A14" s="54" t="s">
        <v>107</v>
      </c>
      <c r="B14" s="55" t="n">
        <v>7172</v>
      </c>
      <c r="C14" s="55"/>
      <c r="D14" s="93" t="n">
        <v>100</v>
      </c>
      <c r="E14" s="93" t="n">
        <v>82.8918014500837</v>
      </c>
      <c r="F14" s="93" t="n">
        <v>10.568878973787</v>
      </c>
      <c r="G14" s="93" t="n">
        <v>6.53931957612939</v>
      </c>
      <c r="H14" s="93"/>
      <c r="I14" s="93" t="n">
        <v>37.4184796786143</v>
      </c>
      <c r="J14" s="93" t="n">
        <v>37.9872204472843</v>
      </c>
      <c r="K14" s="93" t="n">
        <v>35.1576994434137</v>
      </c>
      <c r="L14" s="93" t="n">
        <v>34.4599559147686</v>
      </c>
    </row>
    <row r="15" customFormat="false" ht="12.75" hidden="false" customHeight="false" outlineLevel="0" collapsed="false">
      <c r="A15" s="54" t="s">
        <v>108</v>
      </c>
      <c r="B15" s="55" t="n">
        <v>7153</v>
      </c>
      <c r="C15" s="55"/>
      <c r="D15" s="93" t="n">
        <v>100</v>
      </c>
      <c r="E15" s="93" t="n">
        <v>76.2896686704879</v>
      </c>
      <c r="F15" s="93" t="n">
        <v>14.0220886341395</v>
      </c>
      <c r="G15" s="93" t="n">
        <v>9.68824269537257</v>
      </c>
      <c r="H15" s="93"/>
      <c r="I15" s="93" t="n">
        <v>37.3193509678093</v>
      </c>
      <c r="J15" s="93" t="n">
        <v>34.8690095846645</v>
      </c>
      <c r="K15" s="93" t="n">
        <v>46.5213358070501</v>
      </c>
      <c r="L15" s="93" t="n">
        <v>50.9184423218222</v>
      </c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84" t="s">
        <v>109</v>
      </c>
      <c r="B17" s="55" t="n">
        <v>19167</v>
      </c>
      <c r="C17" s="55"/>
      <c r="D17" s="93" t="n">
        <v>100</v>
      </c>
      <c r="E17" s="93" t="n">
        <v>81.6507538999322</v>
      </c>
      <c r="F17" s="93" t="n">
        <v>11.2485000260865</v>
      </c>
      <c r="G17" s="93" t="n">
        <v>7.10074607398132</v>
      </c>
      <c r="H17" s="93"/>
      <c r="I17" s="93" t="n">
        <v>100</v>
      </c>
      <c r="J17" s="93" t="n">
        <v>100</v>
      </c>
      <c r="K17" s="93" t="n">
        <v>100</v>
      </c>
      <c r="L17" s="93" t="n">
        <v>100</v>
      </c>
    </row>
    <row r="18" customFormat="false" ht="12.75" hidden="false" customHeight="false" outlineLevel="0" collapsed="false">
      <c r="A18" s="54" t="s">
        <v>110</v>
      </c>
      <c r="B18" s="55" t="n">
        <v>9429</v>
      </c>
      <c r="C18" s="55"/>
      <c r="D18" s="93" t="n">
        <v>100</v>
      </c>
      <c r="E18" s="93" t="n">
        <v>79.5524445858522</v>
      </c>
      <c r="F18" s="93" t="n">
        <v>12.3130766783328</v>
      </c>
      <c r="G18" s="93" t="n">
        <v>8.13447873581504</v>
      </c>
      <c r="H18" s="93"/>
      <c r="I18" s="93" t="n">
        <v>49.1939270621381</v>
      </c>
      <c r="J18" s="93" t="n">
        <v>47.9297124600639</v>
      </c>
      <c r="K18" s="93" t="n">
        <v>53.8497217068646</v>
      </c>
      <c r="L18" s="93" t="n">
        <v>56.3556208670096</v>
      </c>
    </row>
    <row r="19" customFormat="false" ht="12.75" hidden="false" customHeight="false" outlineLevel="0" collapsed="false">
      <c r="A19" s="54" t="s">
        <v>111</v>
      </c>
      <c r="B19" s="55" t="n">
        <v>387</v>
      </c>
      <c r="C19" s="55"/>
      <c r="D19" s="93" t="n">
        <v>100</v>
      </c>
      <c r="E19" s="93" t="n">
        <v>78.5529715762274</v>
      </c>
      <c r="F19" s="93" t="n">
        <v>12.4031007751938</v>
      </c>
      <c r="G19" s="93" t="n">
        <v>9.04392764857881</v>
      </c>
      <c r="H19" s="93"/>
      <c r="I19" s="93" t="n">
        <v>2.01909532008139</v>
      </c>
      <c r="J19" s="93" t="n">
        <v>1.94249201277955</v>
      </c>
      <c r="K19" s="93" t="n">
        <v>2.22634508348794</v>
      </c>
      <c r="L19" s="93" t="n">
        <v>2.57163850110213</v>
      </c>
    </row>
    <row r="20" customFormat="false" ht="12.75" hidden="false" customHeight="false" outlineLevel="0" collapsed="false">
      <c r="A20" s="54" t="s">
        <v>112</v>
      </c>
      <c r="B20" s="55" t="n">
        <v>428</v>
      </c>
      <c r="C20" s="55"/>
      <c r="D20" s="93" t="n">
        <v>100</v>
      </c>
      <c r="E20" s="93" t="n">
        <v>77.3364485981308</v>
      </c>
      <c r="F20" s="93" t="n">
        <v>13.785046728972</v>
      </c>
      <c r="G20" s="93" t="n">
        <v>8.8785046728972</v>
      </c>
      <c r="H20" s="93"/>
      <c r="I20" s="93" t="n">
        <v>2.23300464339751</v>
      </c>
      <c r="J20" s="93" t="n">
        <v>2.11501597444089</v>
      </c>
      <c r="K20" s="93" t="n">
        <v>2.73654916512059</v>
      </c>
      <c r="L20" s="93" t="n">
        <v>2.79206465833946</v>
      </c>
    </row>
    <row r="21" customFormat="false" ht="12.75" hidden="false" customHeight="false" outlineLevel="0" collapsed="false">
      <c r="A21" s="54" t="s">
        <v>113</v>
      </c>
      <c r="B21" s="55" t="n">
        <v>8923</v>
      </c>
      <c r="C21" s="55"/>
      <c r="D21" s="93" t="n">
        <v>100</v>
      </c>
      <c r="E21" s="93" t="n">
        <v>84.2093466322986</v>
      </c>
      <c r="F21" s="93" t="n">
        <v>9.95180992939594</v>
      </c>
      <c r="G21" s="93" t="n">
        <v>5.8388434383055</v>
      </c>
      <c r="H21" s="93"/>
      <c r="I21" s="93" t="n">
        <v>46.5539729743831</v>
      </c>
      <c r="J21" s="93" t="n">
        <v>48.0127795527157</v>
      </c>
      <c r="K21" s="93" t="n">
        <v>41.1873840445269</v>
      </c>
      <c r="L21" s="93" t="n">
        <v>38.2806759735489</v>
      </c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4" t="s">
        <v>121</v>
      </c>
      <c r="B23" s="55" t="n">
        <v>19167</v>
      </c>
      <c r="C23" s="55"/>
      <c r="D23" s="93" t="n">
        <v>100</v>
      </c>
      <c r="E23" s="93" t="n">
        <v>81.6507538999322</v>
      </c>
      <c r="F23" s="93" t="n">
        <v>11.2485000260865</v>
      </c>
      <c r="G23" s="93" t="n">
        <v>7.10074607398132</v>
      </c>
      <c r="H23" s="93"/>
      <c r="I23" s="93" t="n">
        <v>100</v>
      </c>
      <c r="J23" s="93" t="n">
        <v>100</v>
      </c>
      <c r="K23" s="93" t="n">
        <v>100</v>
      </c>
      <c r="L23" s="93" t="n">
        <v>100</v>
      </c>
    </row>
    <row r="24" customFormat="false" ht="12.75" hidden="false" customHeight="false" outlineLevel="0" collapsed="false">
      <c r="A24" s="54" t="s">
        <v>122</v>
      </c>
      <c r="B24" s="55" t="n">
        <v>5724</v>
      </c>
      <c r="C24" s="55"/>
      <c r="D24" s="93" t="n">
        <v>100</v>
      </c>
      <c r="E24" s="93" t="n">
        <v>70.3703703703704</v>
      </c>
      <c r="F24" s="93" t="n">
        <v>16.0901467505241</v>
      </c>
      <c r="G24" s="93" t="n">
        <v>13.5394828791055</v>
      </c>
      <c r="H24" s="93"/>
      <c r="I24" s="93" t="n">
        <v>29.8638284551573</v>
      </c>
      <c r="J24" s="93" t="n">
        <v>25.7380191693291</v>
      </c>
      <c r="K24" s="93" t="n">
        <v>42.7179962894249</v>
      </c>
      <c r="L24" s="93" t="n">
        <v>56.9434239529758</v>
      </c>
    </row>
    <row r="25" customFormat="false" ht="12.75" hidden="false" customHeight="false" outlineLevel="0" collapsed="false">
      <c r="A25" s="54" t="s">
        <v>123</v>
      </c>
      <c r="B25" s="55" t="n">
        <v>11610</v>
      </c>
      <c r="C25" s="55"/>
      <c r="D25" s="93" t="n">
        <v>100</v>
      </c>
      <c r="E25" s="93" t="n">
        <v>88.9577950043066</v>
      </c>
      <c r="F25" s="93" t="n">
        <v>8.53574504737295</v>
      </c>
      <c r="G25" s="93" t="n">
        <v>2.50645994832041</v>
      </c>
      <c r="H25" s="93"/>
      <c r="I25" s="93" t="n">
        <v>60.5728596024417</v>
      </c>
      <c r="J25" s="93" t="n">
        <v>65.9936102236422</v>
      </c>
      <c r="K25" s="93" t="n">
        <v>45.9647495361781</v>
      </c>
      <c r="L25" s="93" t="n">
        <v>21.3813372520206</v>
      </c>
    </row>
    <row r="26" customFormat="false" ht="12.75" hidden="false" customHeight="false" outlineLevel="0" collapsed="false">
      <c r="A26" s="54" t="s">
        <v>124</v>
      </c>
      <c r="B26" s="55" t="n">
        <v>1833</v>
      </c>
      <c r="C26" s="55"/>
      <c r="D26" s="93" t="n">
        <v>100</v>
      </c>
      <c r="E26" s="93" t="n">
        <v>70.594653573377</v>
      </c>
      <c r="F26" s="93" t="n">
        <v>13.3115111838516</v>
      </c>
      <c r="G26" s="93" t="n">
        <v>16.0938352427714</v>
      </c>
      <c r="H26" s="93"/>
      <c r="I26" s="93" t="n">
        <v>9.563311942401</v>
      </c>
      <c r="J26" s="93" t="n">
        <v>8.26837060702875</v>
      </c>
      <c r="K26" s="93" t="n">
        <v>11.317254174397</v>
      </c>
      <c r="L26" s="93" t="n">
        <v>21.6752387950037</v>
      </c>
    </row>
    <row r="27" customFormat="false" ht="12.75" hidden="false" customHeight="false" outlineLevel="0" collapsed="false">
      <c r="A27" s="94"/>
      <c r="B27" s="55"/>
      <c r="C27" s="55"/>
      <c r="D27" s="55"/>
      <c r="E27" s="75"/>
      <c r="F27" s="75"/>
      <c r="G27" s="75"/>
      <c r="H27" s="75"/>
      <c r="I27" s="85"/>
      <c r="J27" s="85"/>
      <c r="K27" s="85"/>
      <c r="L27" s="85"/>
    </row>
    <row r="28" customFormat="false" ht="12.75" hidden="false" customHeight="false" outlineLevel="0" collapsed="false">
      <c r="A28" s="50" t="s">
        <v>24</v>
      </c>
      <c r="B28" s="51"/>
      <c r="C28" s="55"/>
      <c r="D28" s="51"/>
      <c r="E28" s="95"/>
      <c r="F28" s="95"/>
      <c r="G28" s="95"/>
      <c r="H28" s="75"/>
      <c r="I28" s="87"/>
      <c r="J28" s="87"/>
      <c r="K28" s="87"/>
      <c r="L28" s="87"/>
    </row>
    <row r="29" customFormat="false" ht="12.75" hidden="false" customHeight="false" outlineLevel="0" collapsed="false">
      <c r="A29" s="84" t="s">
        <v>105</v>
      </c>
      <c r="B29" s="55" t="n">
        <v>12389</v>
      </c>
      <c r="C29" s="55"/>
      <c r="D29" s="93" t="n">
        <v>100</v>
      </c>
      <c r="E29" s="93" t="n">
        <v>83.4692065542013</v>
      </c>
      <c r="F29" s="93" t="n">
        <v>10.3156025506498</v>
      </c>
      <c r="G29" s="93" t="n">
        <v>6.21519089514892</v>
      </c>
      <c r="H29" s="93"/>
      <c r="I29" s="93" t="n">
        <v>100</v>
      </c>
      <c r="J29" s="93" t="n">
        <v>100</v>
      </c>
      <c r="K29" s="93" t="n">
        <v>100</v>
      </c>
      <c r="L29" s="93" t="n">
        <v>100</v>
      </c>
    </row>
    <row r="30" customFormat="false" ht="12.75" hidden="false" customHeight="false" outlineLevel="0" collapsed="false">
      <c r="A30" s="54" t="s">
        <v>106</v>
      </c>
      <c r="B30" s="55" t="n">
        <v>3077</v>
      </c>
      <c r="C30" s="55"/>
      <c r="D30" s="93" t="n">
        <v>100</v>
      </c>
      <c r="E30" s="93" t="n">
        <v>89.372765680858</v>
      </c>
      <c r="F30" s="93" t="n">
        <v>7.14982125446864</v>
      </c>
      <c r="G30" s="93" t="n">
        <v>3.47741306467338</v>
      </c>
      <c r="H30" s="93"/>
      <c r="I30" s="93" t="n">
        <v>24.8365485511341</v>
      </c>
      <c r="J30" s="93" t="n">
        <v>26.593172807272</v>
      </c>
      <c r="K30" s="93" t="n">
        <v>17.2143974960876</v>
      </c>
      <c r="L30" s="93" t="n">
        <v>13.8961038961039</v>
      </c>
    </row>
    <row r="31" customFormat="false" ht="12.75" hidden="false" customHeight="false" outlineLevel="0" collapsed="false">
      <c r="A31" s="54" t="s">
        <v>107</v>
      </c>
      <c r="B31" s="55" t="n">
        <v>4707</v>
      </c>
      <c r="C31" s="55"/>
      <c r="D31" s="93" t="n">
        <v>100</v>
      </c>
      <c r="E31" s="93" t="n">
        <v>85.0435521563629</v>
      </c>
      <c r="F31" s="93" t="n">
        <v>9.53898449118334</v>
      </c>
      <c r="G31" s="93" t="n">
        <v>5.41746335245379</v>
      </c>
      <c r="H31" s="93"/>
      <c r="I31" s="93" t="n">
        <v>37.9933812252805</v>
      </c>
      <c r="J31" s="93" t="n">
        <v>38.7099893627309</v>
      </c>
      <c r="K31" s="93" t="n">
        <v>35.133020344288</v>
      </c>
      <c r="L31" s="93" t="n">
        <v>33.1168831168831</v>
      </c>
    </row>
    <row r="32" customFormat="false" ht="12.75" hidden="false" customHeight="false" outlineLevel="0" collapsed="false">
      <c r="A32" s="54" t="s">
        <v>108</v>
      </c>
      <c r="B32" s="55" t="n">
        <v>4605</v>
      </c>
      <c r="C32" s="55"/>
      <c r="D32" s="93" t="n">
        <v>100</v>
      </c>
      <c r="E32" s="93" t="n">
        <v>77.9153094462541</v>
      </c>
      <c r="F32" s="93" t="n">
        <v>13.2247557003257</v>
      </c>
      <c r="G32" s="93" t="n">
        <v>8.8599348534202</v>
      </c>
      <c r="H32" s="93"/>
      <c r="I32" s="93" t="n">
        <v>37.1700702235854</v>
      </c>
      <c r="J32" s="93" t="n">
        <v>34.6968378299971</v>
      </c>
      <c r="K32" s="93" t="n">
        <v>47.6525821596244</v>
      </c>
      <c r="L32" s="93" t="n">
        <v>52.987012987013</v>
      </c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84" t="s">
        <v>109</v>
      </c>
      <c r="B34" s="55" t="n">
        <v>12389</v>
      </c>
      <c r="C34" s="55"/>
      <c r="D34" s="93" t="n">
        <v>100</v>
      </c>
      <c r="E34" s="93" t="n">
        <v>83.4692065542013</v>
      </c>
      <c r="F34" s="93" t="n">
        <v>10.3156025506498</v>
      </c>
      <c r="G34" s="93" t="n">
        <v>6.21519089514892</v>
      </c>
      <c r="H34" s="93"/>
      <c r="I34" s="93" t="n">
        <v>100</v>
      </c>
      <c r="J34" s="93" t="n">
        <v>100</v>
      </c>
      <c r="K34" s="93" t="n">
        <v>100</v>
      </c>
      <c r="L34" s="93" t="n">
        <v>100</v>
      </c>
    </row>
    <row r="35" customFormat="false" ht="12.75" hidden="false" customHeight="false" outlineLevel="0" collapsed="false">
      <c r="A35" s="54" t="s">
        <v>110</v>
      </c>
      <c r="B35" s="55" t="n">
        <v>5692</v>
      </c>
      <c r="C35" s="55"/>
      <c r="D35" s="93" t="n">
        <v>100</v>
      </c>
      <c r="E35" s="93" t="n">
        <v>80.2002810962755</v>
      </c>
      <c r="F35" s="93" t="n">
        <v>11.9465917076599</v>
      </c>
      <c r="G35" s="93" t="n">
        <v>7.85312719606465</v>
      </c>
      <c r="H35" s="93"/>
      <c r="I35" s="93" t="n">
        <v>45.9439825651788</v>
      </c>
      <c r="J35" s="93" t="n">
        <v>44.1446668600716</v>
      </c>
      <c r="K35" s="93" t="n">
        <v>53.20813771518</v>
      </c>
      <c r="L35" s="93" t="n">
        <v>58.0519480519481</v>
      </c>
    </row>
    <row r="36" customFormat="false" ht="12.75" hidden="false" customHeight="false" outlineLevel="0" collapsed="false">
      <c r="A36" s="54" t="s">
        <v>111</v>
      </c>
      <c r="B36" s="55" t="n">
        <v>237</v>
      </c>
      <c r="C36" s="55"/>
      <c r="D36" s="93" t="n">
        <v>100</v>
      </c>
      <c r="E36" s="93" t="n">
        <v>79.746835443038</v>
      </c>
      <c r="F36" s="93" t="n">
        <v>12.2362869198312</v>
      </c>
      <c r="G36" s="93" t="n">
        <v>8.0168776371308</v>
      </c>
      <c r="H36" s="93"/>
      <c r="I36" s="93" t="n">
        <v>1.91298732746792</v>
      </c>
      <c r="J36" s="93" t="n">
        <v>1.82767624020888</v>
      </c>
      <c r="K36" s="93" t="n">
        <v>2.26917057902973</v>
      </c>
      <c r="L36" s="93" t="n">
        <v>2.46753246753247</v>
      </c>
    </row>
    <row r="37" customFormat="false" ht="12.75" hidden="false" customHeight="false" outlineLevel="0" collapsed="false">
      <c r="A37" s="54" t="s">
        <v>112</v>
      </c>
      <c r="B37" s="55" t="n">
        <v>231</v>
      </c>
      <c r="C37" s="55"/>
      <c r="D37" s="93" t="n">
        <v>100</v>
      </c>
      <c r="E37" s="93" t="n">
        <v>80.5194805194805</v>
      </c>
      <c r="F37" s="93" t="n">
        <v>10.8225108225108</v>
      </c>
      <c r="G37" s="93" t="n">
        <v>8.65800865800866</v>
      </c>
      <c r="H37" s="93"/>
      <c r="I37" s="93" t="n">
        <v>1.86455726854468</v>
      </c>
      <c r="J37" s="93" t="n">
        <v>1.79866550623731</v>
      </c>
      <c r="K37" s="93" t="n">
        <v>1.95618153364632</v>
      </c>
      <c r="L37" s="93" t="n">
        <v>2.5974025974026</v>
      </c>
    </row>
    <row r="38" customFormat="false" ht="12.75" hidden="false" customHeight="false" outlineLevel="0" collapsed="false">
      <c r="A38" s="54" t="s">
        <v>113</v>
      </c>
      <c r="B38" s="55" t="n">
        <v>6229</v>
      </c>
      <c r="C38" s="55"/>
      <c r="D38" s="93" t="n">
        <v>100</v>
      </c>
      <c r="E38" s="93" t="n">
        <v>86.7073366511479</v>
      </c>
      <c r="F38" s="93" t="n">
        <v>8.73334403596083</v>
      </c>
      <c r="G38" s="93" t="n">
        <v>4.55931931289132</v>
      </c>
      <c r="H38" s="93"/>
      <c r="I38" s="93" t="n">
        <v>50.2784728388086</v>
      </c>
      <c r="J38" s="93" t="n">
        <v>52.2289913934823</v>
      </c>
      <c r="K38" s="93" t="n">
        <v>42.566510172144</v>
      </c>
      <c r="L38" s="93" t="n">
        <v>36.8831168831169</v>
      </c>
    </row>
    <row r="39" customFormat="false" ht="12.75" hidden="false" customHeight="false" outlineLevel="0" collapsed="false">
      <c r="A39" s="88"/>
    </row>
    <row r="40" customFormat="false" ht="12.75" hidden="false" customHeight="false" outlineLevel="0" collapsed="false">
      <c r="A40" s="84" t="s">
        <v>121</v>
      </c>
      <c r="B40" s="55" t="n">
        <v>12389</v>
      </c>
      <c r="C40" s="55"/>
      <c r="D40" s="93" t="n">
        <v>100</v>
      </c>
      <c r="E40" s="93" t="n">
        <v>83.4692065542013</v>
      </c>
      <c r="F40" s="93" t="n">
        <v>10.3156025506498</v>
      </c>
      <c r="G40" s="93" t="n">
        <v>6.21519089514892</v>
      </c>
      <c r="H40" s="93"/>
      <c r="I40" s="93" t="n">
        <v>100</v>
      </c>
      <c r="J40" s="93" t="n">
        <v>100</v>
      </c>
      <c r="K40" s="93" t="n">
        <v>100</v>
      </c>
      <c r="L40" s="93" t="n">
        <v>100</v>
      </c>
    </row>
    <row r="41" customFormat="false" ht="12.75" hidden="false" customHeight="false" outlineLevel="0" collapsed="false">
      <c r="A41" s="54" t="s">
        <v>122</v>
      </c>
      <c r="B41" s="55" t="n">
        <v>3299</v>
      </c>
      <c r="C41" s="55"/>
      <c r="D41" s="93" t="n">
        <v>100</v>
      </c>
      <c r="E41" s="93" t="n">
        <v>71.5974537738709</v>
      </c>
      <c r="F41" s="93" t="n">
        <v>15.4592300697181</v>
      </c>
      <c r="G41" s="93" t="n">
        <v>12.943316156411</v>
      </c>
      <c r="H41" s="93"/>
      <c r="I41" s="93" t="n">
        <v>26.6284607312939</v>
      </c>
      <c r="J41" s="93" t="n">
        <v>22.8411178802824</v>
      </c>
      <c r="K41" s="93" t="n">
        <v>39.906103286385</v>
      </c>
      <c r="L41" s="93" t="n">
        <v>55.4545454545455</v>
      </c>
    </row>
    <row r="42" customFormat="false" ht="12.75" hidden="false" customHeight="false" outlineLevel="0" collapsed="false">
      <c r="A42" s="54" t="s">
        <v>123</v>
      </c>
      <c r="B42" s="55" t="n">
        <v>8088</v>
      </c>
      <c r="C42" s="55"/>
      <c r="D42" s="93" t="n">
        <v>100</v>
      </c>
      <c r="E42" s="93" t="n">
        <v>89.9233432245302</v>
      </c>
      <c r="F42" s="93" t="n">
        <v>7.82640949554896</v>
      </c>
      <c r="G42" s="93" t="n">
        <v>2.25024727992087</v>
      </c>
      <c r="H42" s="93"/>
      <c r="I42" s="93" t="n">
        <v>65.2837194285253</v>
      </c>
      <c r="J42" s="93" t="n">
        <v>70.3316893917416</v>
      </c>
      <c r="K42" s="93" t="n">
        <v>49.5305164319249</v>
      </c>
      <c r="L42" s="93" t="n">
        <v>23.6363636363636</v>
      </c>
    </row>
    <row r="43" customFormat="false" ht="12.75" hidden="false" customHeight="false" outlineLevel="0" collapsed="false">
      <c r="A43" s="54" t="s">
        <v>124</v>
      </c>
      <c r="B43" s="55" t="n">
        <v>1002</v>
      </c>
      <c r="C43" s="55"/>
      <c r="D43" s="93" t="n">
        <v>100</v>
      </c>
      <c r="E43" s="93" t="n">
        <v>70.4590818363273</v>
      </c>
      <c r="F43" s="93" t="n">
        <v>13.4730538922156</v>
      </c>
      <c r="G43" s="93" t="n">
        <v>16.0678642714571</v>
      </c>
      <c r="H43" s="93"/>
      <c r="I43" s="93" t="n">
        <v>8.08781984018081</v>
      </c>
      <c r="J43" s="93" t="n">
        <v>6.82719272797602</v>
      </c>
      <c r="K43" s="93" t="n">
        <v>10.5633802816901</v>
      </c>
      <c r="L43" s="93" t="n">
        <v>20.9090909090909</v>
      </c>
    </row>
    <row r="44" customFormat="false" ht="12.75" hidden="false" customHeight="false" outlineLevel="0" collapsed="false">
      <c r="A44" s="94"/>
      <c r="B44" s="55"/>
      <c r="C44" s="55"/>
      <c r="D44" s="55"/>
      <c r="E44" s="75"/>
      <c r="F44" s="75"/>
      <c r="G44" s="75"/>
      <c r="H44" s="75"/>
      <c r="I44" s="85"/>
      <c r="J44" s="85"/>
      <c r="K44" s="85"/>
      <c r="L44" s="85"/>
    </row>
    <row r="45" customFormat="false" ht="12.75" hidden="false" customHeight="false" outlineLevel="0" collapsed="false">
      <c r="A45" s="50" t="s">
        <v>25</v>
      </c>
      <c r="B45" s="51"/>
      <c r="C45" s="55"/>
      <c r="D45" s="51"/>
      <c r="E45" s="95"/>
      <c r="F45" s="95"/>
      <c r="G45" s="95"/>
      <c r="H45" s="75"/>
      <c r="I45" s="87"/>
      <c r="J45" s="87"/>
      <c r="K45" s="87"/>
      <c r="L45" s="87"/>
    </row>
    <row r="46" customFormat="false" ht="12.75" hidden="false" customHeight="false" outlineLevel="0" collapsed="false">
      <c r="A46" s="84" t="s">
        <v>105</v>
      </c>
      <c r="B46" s="55" t="n">
        <v>6778</v>
      </c>
      <c r="C46" s="55"/>
      <c r="D46" s="93" t="n">
        <v>100</v>
      </c>
      <c r="E46" s="93" t="n">
        <v>78.3269401003246</v>
      </c>
      <c r="F46" s="93" t="n">
        <v>12.9536736500443</v>
      </c>
      <c r="G46" s="93" t="n">
        <v>8.71938624963116</v>
      </c>
      <c r="H46" s="93"/>
      <c r="I46" s="93" t="n">
        <v>100</v>
      </c>
      <c r="J46" s="93" t="n">
        <v>100</v>
      </c>
      <c r="K46" s="93" t="n">
        <v>100</v>
      </c>
      <c r="L46" s="93" t="n">
        <v>100</v>
      </c>
    </row>
    <row r="47" customFormat="false" ht="12.75" hidden="false" customHeight="false" outlineLevel="0" collapsed="false">
      <c r="A47" s="54" t="s">
        <v>106</v>
      </c>
      <c r="B47" s="55" t="n">
        <v>1765</v>
      </c>
      <c r="C47" s="55"/>
      <c r="D47" s="93" t="n">
        <v>100</v>
      </c>
      <c r="E47" s="93" t="n">
        <v>84.8725212464589</v>
      </c>
      <c r="F47" s="93" t="n">
        <v>9.91501416430595</v>
      </c>
      <c r="G47" s="93" t="n">
        <v>5.21246458923513</v>
      </c>
      <c r="H47" s="93"/>
      <c r="I47" s="93" t="n">
        <v>26.0401298318088</v>
      </c>
      <c r="J47" s="93" t="n">
        <v>28.2162365793935</v>
      </c>
      <c r="K47" s="93" t="n">
        <v>19.9316628701595</v>
      </c>
      <c r="L47" s="93" t="n">
        <v>15.5668358714044</v>
      </c>
    </row>
    <row r="48" customFormat="false" ht="12.75" hidden="false" customHeight="false" outlineLevel="0" collapsed="false">
      <c r="A48" s="54" t="s">
        <v>107</v>
      </c>
      <c r="B48" s="55" t="n">
        <v>2465</v>
      </c>
      <c r="C48" s="55"/>
      <c r="D48" s="93" t="n">
        <v>100</v>
      </c>
      <c r="E48" s="93" t="n">
        <v>78.7829614604462</v>
      </c>
      <c r="F48" s="93" t="n">
        <v>12.5354969574037</v>
      </c>
      <c r="G48" s="93" t="n">
        <v>8.6815415821501</v>
      </c>
      <c r="H48" s="93"/>
      <c r="I48" s="93" t="n">
        <v>36.3676600767188</v>
      </c>
      <c r="J48" s="93" t="n">
        <v>36.5793934827651</v>
      </c>
      <c r="K48" s="93" t="n">
        <v>35.1936218678816</v>
      </c>
      <c r="L48" s="93" t="n">
        <v>36.2098138747885</v>
      </c>
    </row>
    <row r="49" customFormat="false" ht="12.75" hidden="false" customHeight="false" outlineLevel="0" collapsed="false">
      <c r="A49" s="54" t="s">
        <v>108</v>
      </c>
      <c r="B49" s="55" t="n">
        <v>2548</v>
      </c>
      <c r="C49" s="55"/>
      <c r="D49" s="93" t="n">
        <v>100</v>
      </c>
      <c r="E49" s="93" t="n">
        <v>73.3516483516484</v>
      </c>
      <c r="F49" s="93" t="n">
        <v>15.4631083202512</v>
      </c>
      <c r="G49" s="93" t="n">
        <v>11.1852433281005</v>
      </c>
      <c r="H49" s="93"/>
      <c r="I49" s="93" t="n">
        <v>37.5922100914724</v>
      </c>
      <c r="J49" s="93" t="n">
        <v>35.2043699378414</v>
      </c>
      <c r="K49" s="93" t="n">
        <v>44.874715261959</v>
      </c>
      <c r="L49" s="93" t="n">
        <v>48.2233502538071</v>
      </c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84" t="s">
        <v>109</v>
      </c>
      <c r="B51" s="55" t="n">
        <v>6778</v>
      </c>
      <c r="C51" s="55"/>
      <c r="D51" s="93" t="n">
        <v>100</v>
      </c>
      <c r="E51" s="93" t="n">
        <v>78.3269401003246</v>
      </c>
      <c r="F51" s="93" t="n">
        <v>12.9536736500443</v>
      </c>
      <c r="G51" s="93" t="n">
        <v>8.71938624963116</v>
      </c>
      <c r="H51" s="93"/>
      <c r="I51" s="93" t="n">
        <v>100</v>
      </c>
      <c r="J51" s="93" t="n">
        <v>100</v>
      </c>
      <c r="K51" s="93" t="n">
        <v>100</v>
      </c>
      <c r="L51" s="93" t="n">
        <v>100</v>
      </c>
    </row>
    <row r="52" customFormat="false" ht="12.75" hidden="false" customHeight="false" outlineLevel="0" collapsed="false">
      <c r="A52" s="54" t="s">
        <v>110</v>
      </c>
      <c r="B52" s="55" t="n">
        <v>3737</v>
      </c>
      <c r="C52" s="55"/>
      <c r="D52" s="93" t="n">
        <v>100</v>
      </c>
      <c r="E52" s="93" t="n">
        <v>78.5656944072786</v>
      </c>
      <c r="F52" s="93" t="n">
        <v>12.8712871287129</v>
      </c>
      <c r="G52" s="93" t="n">
        <v>8.56301846400856</v>
      </c>
      <c r="H52" s="93"/>
      <c r="I52" s="93" t="n">
        <v>55.1342578931838</v>
      </c>
      <c r="J52" s="93" t="n">
        <v>55.3023168204935</v>
      </c>
      <c r="K52" s="93" t="n">
        <v>54.7835990888383</v>
      </c>
      <c r="L52" s="93" t="n">
        <v>54.1455160744501</v>
      </c>
    </row>
    <row r="53" customFormat="false" ht="12.75" hidden="false" customHeight="false" outlineLevel="0" collapsed="false">
      <c r="A53" s="54" t="s">
        <v>111</v>
      </c>
      <c r="B53" s="55" t="n">
        <v>150</v>
      </c>
      <c r="C53" s="55"/>
      <c r="D53" s="93" t="n">
        <v>100</v>
      </c>
      <c r="E53" s="93" t="n">
        <v>76.6666666666667</v>
      </c>
      <c r="F53" s="93" t="n">
        <v>12.6666666666667</v>
      </c>
      <c r="G53" s="93" t="n">
        <v>10.6666666666667</v>
      </c>
      <c r="H53" s="93"/>
      <c r="I53" s="93" t="n">
        <v>2.21304219533786</v>
      </c>
      <c r="J53" s="93" t="n">
        <v>2.16613298172914</v>
      </c>
      <c r="K53" s="93" t="n">
        <v>2.16400911161731</v>
      </c>
      <c r="L53" s="93" t="n">
        <v>2.7072758037225</v>
      </c>
    </row>
    <row r="54" customFormat="false" ht="12.75" hidden="false" customHeight="false" outlineLevel="0" collapsed="false">
      <c r="A54" s="54" t="s">
        <v>112</v>
      </c>
      <c r="B54" s="55" t="n">
        <v>197</v>
      </c>
      <c r="C54" s="55"/>
      <c r="D54" s="93" t="n">
        <v>100</v>
      </c>
      <c r="E54" s="93" t="n">
        <v>73.6040609137056</v>
      </c>
      <c r="F54" s="93" t="n">
        <v>17.258883248731</v>
      </c>
      <c r="G54" s="93" t="n">
        <v>9.13705583756345</v>
      </c>
      <c r="H54" s="93"/>
      <c r="I54" s="93" t="n">
        <v>2.90646208321039</v>
      </c>
      <c r="J54" s="93" t="n">
        <v>2.73121115087587</v>
      </c>
      <c r="K54" s="93" t="n">
        <v>3.87243735763098</v>
      </c>
      <c r="L54" s="93" t="n">
        <v>3.04568527918782</v>
      </c>
    </row>
    <row r="55" customFormat="false" ht="12.75" hidden="false" customHeight="false" outlineLevel="0" collapsed="false">
      <c r="A55" s="54" t="s">
        <v>113</v>
      </c>
      <c r="B55" s="55" t="n">
        <v>2694</v>
      </c>
      <c r="C55" s="55"/>
      <c r="D55" s="93" t="n">
        <v>100</v>
      </c>
      <c r="E55" s="93" t="n">
        <v>78.4335560504826</v>
      </c>
      <c r="F55" s="93" t="n">
        <v>12.7691165553081</v>
      </c>
      <c r="G55" s="93" t="n">
        <v>8.79732739420935</v>
      </c>
      <c r="H55" s="93"/>
      <c r="I55" s="93" t="n">
        <v>39.7462378282679</v>
      </c>
      <c r="J55" s="93" t="n">
        <v>39.8003390469015</v>
      </c>
      <c r="K55" s="93" t="n">
        <v>39.1799544419134</v>
      </c>
      <c r="L55" s="93" t="n">
        <v>40.1015228426396</v>
      </c>
    </row>
    <row r="56" customFormat="false" ht="12.75" hidden="false" customHeight="false" outlineLevel="0" collapsed="false">
      <c r="A56" s="88"/>
    </row>
    <row r="57" customFormat="false" ht="12.75" hidden="false" customHeight="false" outlineLevel="0" collapsed="false">
      <c r="A57" s="84" t="s">
        <v>121</v>
      </c>
      <c r="B57" s="55" t="n">
        <v>6778</v>
      </c>
      <c r="C57" s="55"/>
      <c r="D57" s="93" t="n">
        <v>100</v>
      </c>
      <c r="E57" s="93" t="n">
        <v>78.3269401003246</v>
      </c>
      <c r="F57" s="93" t="n">
        <v>12.9536736500443</v>
      </c>
      <c r="G57" s="93" t="n">
        <v>8.71938624963116</v>
      </c>
      <c r="H57" s="93"/>
      <c r="I57" s="93" t="n">
        <v>100</v>
      </c>
      <c r="J57" s="93" t="n">
        <v>100</v>
      </c>
      <c r="K57" s="93" t="n">
        <v>100</v>
      </c>
      <c r="L57" s="93" t="n">
        <v>100</v>
      </c>
    </row>
    <row r="58" customFormat="false" ht="12.75" hidden="false" customHeight="false" outlineLevel="0" collapsed="false">
      <c r="A58" s="54" t="s">
        <v>122</v>
      </c>
      <c r="B58" s="55" t="n">
        <v>2425</v>
      </c>
      <c r="C58" s="55"/>
      <c r="D58" s="93" t="n">
        <v>100</v>
      </c>
      <c r="E58" s="93" t="n">
        <v>68.7010309278351</v>
      </c>
      <c r="F58" s="93" t="n">
        <v>16.9484536082474</v>
      </c>
      <c r="G58" s="93" t="n">
        <v>14.3505154639175</v>
      </c>
      <c r="H58" s="93"/>
      <c r="I58" s="93" t="n">
        <v>35.7775154912954</v>
      </c>
      <c r="J58" s="93" t="n">
        <v>31.3806743266152</v>
      </c>
      <c r="K58" s="93" t="n">
        <v>46.8109339407745</v>
      </c>
      <c r="L58" s="93" t="n">
        <v>58.8832487309645</v>
      </c>
    </row>
    <row r="59" customFormat="false" ht="12.75" hidden="false" customHeight="false" outlineLevel="0" collapsed="false">
      <c r="A59" s="54" t="s">
        <v>123</v>
      </c>
      <c r="B59" s="55" t="n">
        <v>3522</v>
      </c>
      <c r="C59" s="55"/>
      <c r="D59" s="93" t="n">
        <v>100</v>
      </c>
      <c r="E59" s="93" t="n">
        <v>86.740488358887</v>
      </c>
      <c r="F59" s="93" t="n">
        <v>10.1646791595684</v>
      </c>
      <c r="G59" s="93" t="n">
        <v>3.09483248154458</v>
      </c>
      <c r="H59" s="93"/>
      <c r="I59" s="93" t="n">
        <v>51.9622307465329</v>
      </c>
      <c r="J59" s="93" t="n">
        <v>57.5437935581089</v>
      </c>
      <c r="K59" s="93" t="n">
        <v>40.7744874715262</v>
      </c>
      <c r="L59" s="93" t="n">
        <v>18.4433164128596</v>
      </c>
    </row>
    <row r="60" customFormat="false" ht="12.75" hidden="false" customHeight="false" outlineLevel="0" collapsed="false">
      <c r="A60" s="54" t="s">
        <v>124</v>
      </c>
      <c r="B60" s="55" t="n">
        <v>831</v>
      </c>
      <c r="C60" s="55"/>
      <c r="D60" s="93" t="n">
        <v>100</v>
      </c>
      <c r="E60" s="93" t="n">
        <v>70.7581227436823</v>
      </c>
      <c r="F60" s="93" t="n">
        <v>13.1167268351384</v>
      </c>
      <c r="G60" s="93" t="n">
        <v>16.1251504211793</v>
      </c>
      <c r="H60" s="93"/>
      <c r="I60" s="93" t="n">
        <v>12.2602537621717</v>
      </c>
      <c r="J60" s="93" t="n">
        <v>11.0755321152759</v>
      </c>
      <c r="K60" s="93" t="n">
        <v>12.4145785876993</v>
      </c>
      <c r="L60" s="93" t="n">
        <v>22.673434856176</v>
      </c>
    </row>
    <row r="61" customFormat="false" ht="12.75" hidden="false" customHeight="false" outlineLevel="0" collapsed="false">
      <c r="A61" s="58"/>
      <c r="B61" s="58"/>
      <c r="C61" s="58"/>
      <c r="D61" s="58"/>
      <c r="E61" s="59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61"/>
      <c r="B62" s="61"/>
      <c r="C62" s="61"/>
      <c r="D62" s="61"/>
      <c r="E62" s="62"/>
      <c r="F62" s="62"/>
      <c r="G62" s="62"/>
      <c r="H62" s="62"/>
      <c r="I62" s="62"/>
      <c r="J62" s="62"/>
      <c r="K62" s="62"/>
      <c r="L62" s="63"/>
    </row>
    <row r="63" customFormat="false" ht="12.75" hidden="false" customHeight="true" outlineLevel="0" collapsed="false">
      <c r="A63" s="27" t="s">
        <v>14</v>
      </c>
      <c r="B63" s="27"/>
      <c r="C63" s="27"/>
      <c r="D63" s="27"/>
      <c r="E63" s="27"/>
      <c r="F63" s="27"/>
      <c r="G63" s="27"/>
      <c r="H63" s="27"/>
      <c r="I63" s="27"/>
      <c r="J63" s="27"/>
      <c r="K63" s="62"/>
      <c r="L63" s="63"/>
    </row>
    <row r="64" customFormat="false" ht="12.75" hidden="false" customHeight="true" outlineLevel="0" collapsed="false">
      <c r="A64" s="27" t="s">
        <v>15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J66" s="23" t="s">
        <v>12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19" display="ÍNDICE"/>
    <hyperlink ref="J66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99"/>
    <col collapsed="false" customWidth="true" hidden="false" outlineLevel="0" max="3" min="3" style="19" width="14.85"/>
    <col collapsed="false" customWidth="true" hidden="false" outlineLevel="0" max="4" min="4" style="19" width="5.85"/>
    <col collapsed="false" customWidth="true" hidden="false" outlineLevel="0" max="5" min="5" style="19" width="7.85"/>
    <col collapsed="false" customWidth="true" hidden="false" outlineLevel="0" max="8" min="6" style="19" width="8.7"/>
    <col collapsed="false" customWidth="true" hidden="false" outlineLevel="0" max="9" min="9" style="19" width="5.56"/>
    <col collapsed="false" customWidth="true" hidden="false" outlineLevel="0" max="10" min="10" style="19" width="6.56"/>
    <col collapsed="false" customWidth="true" hidden="false" outlineLevel="0" max="12" min="11" style="19" width="8.7"/>
    <col collapsed="false" customWidth="true" hidden="false" outlineLevel="0" max="13" min="13" style="19" width="9.99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2.25" hidden="false" customHeight="true" outlineLevel="0" collapsed="false">
      <c r="A6" s="34" t="s">
        <v>1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9"/>
      <c r="B8" s="37" t="s">
        <v>17</v>
      </c>
      <c r="C8" s="37"/>
      <c r="E8" s="96" t="s">
        <v>18</v>
      </c>
      <c r="F8" s="97"/>
      <c r="G8" s="97"/>
      <c r="H8" s="98"/>
      <c r="J8" s="37" t="s">
        <v>20</v>
      </c>
      <c r="K8" s="37"/>
      <c r="L8" s="37"/>
      <c r="M8" s="37"/>
    </row>
    <row r="9" s="38" customFormat="true" ht="49.5" hidden="false" customHeight="true" outlineLevel="0" collapsed="false">
      <c r="A9" s="89"/>
      <c r="B9" s="41" t="s">
        <v>21</v>
      </c>
      <c r="C9" s="41" t="s">
        <v>22</v>
      </c>
      <c r="E9" s="78" t="s">
        <v>23</v>
      </c>
      <c r="F9" s="78" t="s">
        <v>118</v>
      </c>
      <c r="G9" s="78" t="s">
        <v>119</v>
      </c>
      <c r="H9" s="78" t="s">
        <v>120</v>
      </c>
      <c r="J9" s="78" t="s">
        <v>23</v>
      </c>
      <c r="K9" s="78" t="s">
        <v>118</v>
      </c>
      <c r="L9" s="78" t="s">
        <v>119</v>
      </c>
      <c r="M9" s="78" t="s">
        <v>120</v>
      </c>
    </row>
    <row r="10" customFormat="false" ht="24" hidden="false" customHeight="true" outlineLevel="0" collapsed="false">
      <c r="A10" s="45"/>
      <c r="B10" s="46"/>
      <c r="C10" s="46"/>
      <c r="F10" s="46"/>
      <c r="G10" s="48"/>
    </row>
    <row r="11" customFormat="false" ht="13.5" hidden="false" customHeight="true" outlineLevel="0" collapsed="false">
      <c r="A11" s="74" t="s">
        <v>23</v>
      </c>
      <c r="B11" s="55" t="n">
        <v>1069831</v>
      </c>
      <c r="C11" s="55" t="n">
        <v>19167</v>
      </c>
      <c r="D11" s="38"/>
      <c r="E11" s="99" t="n">
        <v>100</v>
      </c>
      <c r="F11" s="56" t="n">
        <v>81.6507538999322</v>
      </c>
      <c r="G11" s="56" t="n">
        <v>11.2485000260865</v>
      </c>
      <c r="H11" s="56" t="n">
        <v>7.10074607398132</v>
      </c>
      <c r="J11" s="75" t="n">
        <v>1.79159138219027</v>
      </c>
      <c r="K11" s="75" t="n">
        <v>1.46284787036457</v>
      </c>
      <c r="L11" s="75" t="n">
        <v>0.201527157093036</v>
      </c>
      <c r="M11" s="75" t="n">
        <v>0.127216354732663</v>
      </c>
      <c r="N11" s="48"/>
    </row>
    <row r="12" customFormat="false" ht="13.5" hidden="false" customHeight="true" outlineLevel="0" collapsed="false">
      <c r="A12" s="54" t="s">
        <v>48</v>
      </c>
      <c r="B12" s="55" t="n">
        <v>32597</v>
      </c>
      <c r="C12" s="55" t="n">
        <v>583</v>
      </c>
      <c r="D12" s="48"/>
      <c r="E12" s="99" t="n">
        <v>100</v>
      </c>
      <c r="F12" s="56" t="n">
        <v>80.2744425385935</v>
      </c>
      <c r="G12" s="56" t="n">
        <v>12.8644939965695</v>
      </c>
      <c r="H12" s="56" t="n">
        <v>6.86106346483705</v>
      </c>
      <c r="J12" s="75" t="n">
        <v>1.78850814492131</v>
      </c>
      <c r="K12" s="75" t="n">
        <v>1.43571494309292</v>
      </c>
      <c r="L12" s="75" t="n">
        <v>0.230082522931558</v>
      </c>
      <c r="M12" s="75" t="n">
        <v>0.122710678896831</v>
      </c>
      <c r="N12" s="48"/>
    </row>
    <row r="13" customFormat="false" ht="13.5" hidden="false" customHeight="true" outlineLevel="0" collapsed="false">
      <c r="A13" s="54" t="s">
        <v>49</v>
      </c>
      <c r="B13" s="55" t="n">
        <v>20019</v>
      </c>
      <c r="C13" s="55" t="n">
        <v>276</v>
      </c>
      <c r="D13" s="48"/>
      <c r="E13" s="99" t="n">
        <v>100</v>
      </c>
      <c r="F13" s="56" t="n">
        <v>80.0724637681159</v>
      </c>
      <c r="G13" s="56" t="n">
        <v>12.3188405797101</v>
      </c>
      <c r="H13" s="56" t="n">
        <v>7.60869565217391</v>
      </c>
      <c r="J13" s="75" t="n">
        <v>1.37869024426795</v>
      </c>
      <c r="K13" s="75" t="n">
        <v>1.103951246316</v>
      </c>
      <c r="L13" s="75" t="n">
        <v>0.169838653279385</v>
      </c>
      <c r="M13" s="75" t="n">
        <v>0.104900344672561</v>
      </c>
      <c r="N13" s="48"/>
    </row>
    <row r="14" customFormat="false" ht="13.5" hidden="false" customHeight="true" outlineLevel="0" collapsed="false">
      <c r="A14" s="54" t="s">
        <v>50</v>
      </c>
      <c r="B14" s="55" t="n">
        <v>27940</v>
      </c>
      <c r="C14" s="55" t="n">
        <v>541</v>
      </c>
      <c r="D14" s="48"/>
      <c r="E14" s="99" t="n">
        <v>100</v>
      </c>
      <c r="F14" s="56" t="n">
        <v>84.8428835489834</v>
      </c>
      <c r="G14" s="56" t="n">
        <v>8.13308687615527</v>
      </c>
      <c r="H14" s="56" t="n">
        <v>7.02402957486137</v>
      </c>
      <c r="J14" s="75" t="n">
        <v>1.93629205440229</v>
      </c>
      <c r="K14" s="75" t="n">
        <v>1.64280601288475</v>
      </c>
      <c r="L14" s="75" t="n">
        <v>0.15748031496063</v>
      </c>
      <c r="M14" s="75" t="n">
        <v>0.136005726556908</v>
      </c>
      <c r="N14" s="48"/>
    </row>
    <row r="15" customFormat="false" ht="13.5" hidden="false" customHeight="true" outlineLevel="0" collapsed="false">
      <c r="A15" s="54" t="s">
        <v>51</v>
      </c>
      <c r="B15" s="55" t="n">
        <v>4164</v>
      </c>
      <c r="C15" s="55" t="n">
        <v>63</v>
      </c>
      <c r="D15" s="48"/>
      <c r="E15" s="99" t="n">
        <v>100</v>
      </c>
      <c r="F15" s="56" t="n">
        <v>80.952380952381</v>
      </c>
      <c r="G15" s="56" t="n">
        <v>9.52380952380952</v>
      </c>
      <c r="H15" s="56" t="n">
        <v>9.52380952380952</v>
      </c>
      <c r="J15" s="75" t="n">
        <v>1.51296829971182</v>
      </c>
      <c r="K15" s="75" t="n">
        <v>1.22478386167147</v>
      </c>
      <c r="L15" s="75" t="n">
        <v>0.144092219020173</v>
      </c>
      <c r="M15" s="75" t="n">
        <v>0.144092219020173</v>
      </c>
      <c r="N15" s="48"/>
    </row>
    <row r="16" customFormat="false" ht="13.5" hidden="false" customHeight="true" outlineLevel="0" collapsed="false">
      <c r="A16" s="54" t="s">
        <v>52</v>
      </c>
      <c r="B16" s="55" t="n">
        <v>3046</v>
      </c>
      <c r="C16" s="55" t="n">
        <v>45</v>
      </c>
      <c r="D16" s="48"/>
      <c r="E16" s="99" t="n">
        <v>100</v>
      </c>
      <c r="F16" s="56" t="n">
        <v>86.6666666666667</v>
      </c>
      <c r="G16" s="56" t="n">
        <v>6.66666666666667</v>
      </c>
      <c r="H16" s="56" t="n">
        <v>6.66666666666667</v>
      </c>
      <c r="J16" s="75" t="n">
        <v>1.47734734077479</v>
      </c>
      <c r="K16" s="75" t="n">
        <v>1.28036769533815</v>
      </c>
      <c r="L16" s="75" t="n">
        <v>0.0984898227183191</v>
      </c>
      <c r="M16" s="75" t="n">
        <v>0.0984898227183191</v>
      </c>
      <c r="N16" s="48"/>
    </row>
    <row r="17" customFormat="false" ht="13.5" hidden="false" customHeight="true" outlineLevel="0" collapsed="false">
      <c r="A17" s="54" t="s">
        <v>53</v>
      </c>
      <c r="B17" s="55" t="n">
        <v>10890</v>
      </c>
      <c r="C17" s="55" t="n">
        <v>212</v>
      </c>
      <c r="D17" s="48"/>
      <c r="E17" s="99" t="n">
        <v>100</v>
      </c>
      <c r="F17" s="56" t="n">
        <v>81.6037735849057</v>
      </c>
      <c r="G17" s="56" t="n">
        <v>15.5660377358491</v>
      </c>
      <c r="H17" s="56" t="n">
        <v>2.83018867924528</v>
      </c>
      <c r="J17" s="75" t="n">
        <v>1.94674012855831</v>
      </c>
      <c r="K17" s="75" t="n">
        <v>1.58861340679523</v>
      </c>
      <c r="L17" s="75" t="n">
        <v>0.303030303030303</v>
      </c>
      <c r="M17" s="75" t="n">
        <v>0.0550964187327824</v>
      </c>
      <c r="N17" s="48"/>
    </row>
    <row r="18" customFormat="false" ht="13.5" hidden="false" customHeight="true" outlineLevel="0" collapsed="false">
      <c r="A18" s="54" t="s">
        <v>54</v>
      </c>
      <c r="B18" s="55" t="n">
        <v>10445</v>
      </c>
      <c r="C18" s="55" t="n">
        <v>196</v>
      </c>
      <c r="D18" s="48"/>
      <c r="E18" s="99" t="n">
        <v>100</v>
      </c>
      <c r="F18" s="56" t="n">
        <v>82.6530612244898</v>
      </c>
      <c r="G18" s="56" t="n">
        <v>9.18367346938776</v>
      </c>
      <c r="H18" s="56" t="n">
        <v>8.16326530612245</v>
      </c>
      <c r="J18" s="75" t="n">
        <v>1.8764959310675</v>
      </c>
      <c r="K18" s="75" t="n">
        <v>1.55098133078028</v>
      </c>
      <c r="L18" s="75" t="n">
        <v>0.172331258975586</v>
      </c>
      <c r="M18" s="75" t="n">
        <v>0.153183341311632</v>
      </c>
      <c r="N18" s="48"/>
    </row>
    <row r="19" customFormat="false" ht="13.5" hidden="false" customHeight="true" outlineLevel="0" collapsed="false">
      <c r="A19" s="54" t="s">
        <v>55</v>
      </c>
      <c r="B19" s="55" t="n">
        <v>6691</v>
      </c>
      <c r="C19" s="55" t="n">
        <v>135</v>
      </c>
      <c r="D19" s="48"/>
      <c r="E19" s="99" t="n">
        <v>100</v>
      </c>
      <c r="F19" s="56" t="n">
        <v>90.3703703703704</v>
      </c>
      <c r="G19" s="56" t="n">
        <v>4.44444444444445</v>
      </c>
      <c r="H19" s="56" t="n">
        <v>5.18518518518519</v>
      </c>
      <c r="J19" s="75" t="n">
        <v>2.01763562995068</v>
      </c>
      <c r="K19" s="75" t="n">
        <v>1.82334479151098</v>
      </c>
      <c r="L19" s="75" t="n">
        <v>0.0896726946644747</v>
      </c>
      <c r="M19" s="75" t="n">
        <v>0.10461814377522</v>
      </c>
      <c r="N19" s="48"/>
    </row>
    <row r="20" customFormat="false" ht="13.5" hidden="false" customHeight="true" outlineLevel="0" collapsed="false">
      <c r="A20" s="54" t="s">
        <v>56</v>
      </c>
      <c r="B20" s="55" t="n">
        <v>12237</v>
      </c>
      <c r="C20" s="55" t="n">
        <v>163</v>
      </c>
      <c r="D20" s="48"/>
      <c r="E20" s="99" t="n">
        <v>100</v>
      </c>
      <c r="F20" s="56" t="n">
        <v>75.4601226993865</v>
      </c>
      <c r="G20" s="56" t="n">
        <v>15.9509202453988</v>
      </c>
      <c r="H20" s="56" t="n">
        <v>8.58895705521472</v>
      </c>
      <c r="J20" s="75" t="n">
        <v>1.33202582332271</v>
      </c>
      <c r="K20" s="75" t="n">
        <v>1.00514832066683</v>
      </c>
      <c r="L20" s="75" t="n">
        <v>0.212470376726322</v>
      </c>
      <c r="M20" s="75" t="n">
        <v>0.114407125929558</v>
      </c>
      <c r="N20" s="48"/>
    </row>
    <row r="21" customFormat="false" ht="13.5" hidden="false" customHeight="true" outlineLevel="0" collapsed="false">
      <c r="A21" s="54" t="s">
        <v>57</v>
      </c>
      <c r="B21" s="55" t="n">
        <v>2186</v>
      </c>
      <c r="C21" s="55" t="n">
        <v>33</v>
      </c>
      <c r="D21" s="48"/>
      <c r="E21" s="99" t="n">
        <v>100</v>
      </c>
      <c r="F21" s="56" t="n">
        <v>87.8787878787879</v>
      </c>
      <c r="G21" s="56" t="n">
        <v>9.09090909090909</v>
      </c>
      <c r="H21" s="56" t="n">
        <v>3.03030303030303</v>
      </c>
      <c r="J21" s="75" t="n">
        <v>1.54756486117433</v>
      </c>
      <c r="K21" s="75" t="n">
        <v>1.34274010013655</v>
      </c>
      <c r="L21" s="75" t="n">
        <v>0.0682749203459263</v>
      </c>
      <c r="M21" s="75" t="n">
        <v>0.136549840691853</v>
      </c>
      <c r="N21" s="48"/>
    </row>
    <row r="22" customFormat="false" ht="13.5" hidden="false" customHeight="true" outlineLevel="0" collapsed="false">
      <c r="A22" s="54" t="s">
        <v>58</v>
      </c>
      <c r="B22" s="55" t="n">
        <v>4394</v>
      </c>
      <c r="C22" s="55" t="n">
        <v>68</v>
      </c>
      <c r="D22" s="48"/>
      <c r="E22" s="99" t="n">
        <v>100</v>
      </c>
      <c r="F22" s="56" t="n">
        <v>86.7647058823529</v>
      </c>
      <c r="G22" s="56" t="n">
        <v>4.41176470588235</v>
      </c>
      <c r="H22" s="56" t="n">
        <v>8.82352941176471</v>
      </c>
      <c r="J22" s="75" t="n">
        <v>1.54756486117433</v>
      </c>
      <c r="K22" s="75" t="n">
        <v>1.34274010013655</v>
      </c>
      <c r="L22" s="75" t="n">
        <v>0.0682749203459263</v>
      </c>
      <c r="M22" s="75" t="n">
        <v>0.136549840691853</v>
      </c>
      <c r="N22" s="48"/>
    </row>
    <row r="23" customFormat="false" ht="13.5" hidden="false" customHeight="true" outlineLevel="0" collapsed="false">
      <c r="A23" s="54" t="s">
        <v>59</v>
      </c>
      <c r="B23" s="55" t="n">
        <v>9012</v>
      </c>
      <c r="C23" s="55" t="n">
        <v>127</v>
      </c>
      <c r="D23" s="48"/>
      <c r="E23" s="99" t="n">
        <v>100</v>
      </c>
      <c r="F23" s="56" t="n">
        <v>78.740157480315</v>
      </c>
      <c r="G23" s="56" t="n">
        <v>10.2362204724409</v>
      </c>
      <c r="H23" s="56" t="n">
        <v>11.0236220472441</v>
      </c>
      <c r="J23" s="75" t="n">
        <v>1.4092321349312</v>
      </c>
      <c r="K23" s="75" t="n">
        <v>1.10963160230803</v>
      </c>
      <c r="L23" s="75" t="n">
        <v>0.144252108300044</v>
      </c>
      <c r="M23" s="75" t="n">
        <v>0.155348424323125</v>
      </c>
      <c r="N23" s="48"/>
    </row>
    <row r="24" customFormat="false" ht="13.5" hidden="false" customHeight="true" outlineLevel="0" collapsed="false">
      <c r="A24" s="54" t="s">
        <v>60</v>
      </c>
      <c r="B24" s="55" t="n">
        <v>11265</v>
      </c>
      <c r="C24" s="55" t="n">
        <v>206</v>
      </c>
      <c r="D24" s="48"/>
      <c r="E24" s="99" t="n">
        <v>100</v>
      </c>
      <c r="F24" s="56" t="n">
        <v>83.495145631068</v>
      </c>
      <c r="G24" s="56" t="n">
        <v>10.1941747572816</v>
      </c>
      <c r="H24" s="56" t="n">
        <v>6.31067961165049</v>
      </c>
      <c r="J24" s="75" t="n">
        <v>1.82867288060364</v>
      </c>
      <c r="K24" s="75" t="n">
        <v>1.52685308477585</v>
      </c>
      <c r="L24" s="75" t="n">
        <v>0.18641810918775</v>
      </c>
      <c r="M24" s="75" t="n">
        <v>0.115401686640036</v>
      </c>
      <c r="N24" s="48"/>
    </row>
    <row r="25" customFormat="false" ht="13.5" hidden="false" customHeight="true" outlineLevel="0" collapsed="false">
      <c r="A25" s="54" t="s">
        <v>61</v>
      </c>
      <c r="B25" s="55" t="n">
        <v>12308</v>
      </c>
      <c r="C25" s="55" t="n">
        <v>185</v>
      </c>
      <c r="D25" s="48"/>
      <c r="E25" s="99" t="n">
        <v>100</v>
      </c>
      <c r="F25" s="56" t="n">
        <v>82.7027027027027</v>
      </c>
      <c r="G25" s="56" t="n">
        <v>10.8108108108108</v>
      </c>
      <c r="H25" s="56" t="n">
        <v>6.48648648648649</v>
      </c>
      <c r="J25" s="75" t="n">
        <v>1.50308742281443</v>
      </c>
      <c r="K25" s="75" t="n">
        <v>1.24309392265193</v>
      </c>
      <c r="L25" s="75" t="n">
        <v>0.16249593760156</v>
      </c>
      <c r="M25" s="75" t="n">
        <v>0.097497562560936</v>
      </c>
      <c r="N25" s="48"/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4</v>
      </c>
      <c r="D26" s="48"/>
      <c r="E26" s="99" t="n">
        <v>100</v>
      </c>
      <c r="F26" s="56" t="n">
        <v>77.2727272727273</v>
      </c>
      <c r="G26" s="56" t="n">
        <v>13.6363636363636</v>
      </c>
      <c r="H26" s="56" t="n">
        <v>9.09090909090909</v>
      </c>
      <c r="J26" s="75" t="n">
        <v>1.70873786407767</v>
      </c>
      <c r="K26" s="75" t="n">
        <v>1.32038834951456</v>
      </c>
      <c r="L26" s="75" t="n">
        <v>0.233009708737864</v>
      </c>
      <c r="M26" s="75" t="n">
        <v>0.155339805825243</v>
      </c>
      <c r="N26" s="48"/>
    </row>
    <row r="27" customFormat="false" ht="13.5" hidden="false" customHeight="true" outlineLevel="0" collapsed="false">
      <c r="A27" s="54" t="s">
        <v>63</v>
      </c>
      <c r="B27" s="55" t="n">
        <v>35061</v>
      </c>
      <c r="C27" s="55" t="n">
        <v>873</v>
      </c>
      <c r="D27" s="48"/>
      <c r="E27" s="99" t="n">
        <v>100</v>
      </c>
      <c r="F27" s="56" t="n">
        <v>86.2542955326461</v>
      </c>
      <c r="G27" s="56" t="n">
        <v>6.52920962199313</v>
      </c>
      <c r="H27" s="56" t="n">
        <v>7.21649484536083</v>
      </c>
      <c r="J27" s="75" t="n">
        <v>2.48994609395054</v>
      </c>
      <c r="K27" s="75" t="n">
        <v>2.14768546247968</v>
      </c>
      <c r="L27" s="75" t="n">
        <v>0.162573799948661</v>
      </c>
      <c r="M27" s="75" t="n">
        <v>0.179686831522204</v>
      </c>
      <c r="N27" s="48"/>
    </row>
    <row r="28" customFormat="false" ht="13.5" hidden="false" customHeight="true" outlineLevel="0" collapsed="false">
      <c r="A28" s="54" t="s">
        <v>64</v>
      </c>
      <c r="B28" s="55" t="n">
        <v>6379</v>
      </c>
      <c r="C28" s="55" t="n">
        <v>111</v>
      </c>
      <c r="D28" s="48"/>
      <c r="E28" s="99" t="n">
        <v>100</v>
      </c>
      <c r="F28" s="56" t="n">
        <v>81.0810810810811</v>
      </c>
      <c r="G28" s="56" t="n">
        <v>12.6126126126126</v>
      </c>
      <c r="H28" s="56" t="n">
        <v>6.30630630630631</v>
      </c>
      <c r="J28" s="75" t="n">
        <v>1.74008465276689</v>
      </c>
      <c r="K28" s="75" t="n">
        <v>1.41087944818937</v>
      </c>
      <c r="L28" s="75" t="n">
        <v>0.219470136385013</v>
      </c>
      <c r="M28" s="75" t="n">
        <v>0.109735068192507</v>
      </c>
      <c r="N28" s="48"/>
    </row>
    <row r="29" customFormat="false" ht="12.75" hidden="false" customHeight="false" outlineLevel="0" collapsed="false">
      <c r="A29" s="54" t="s">
        <v>65</v>
      </c>
      <c r="B29" s="55" t="n">
        <v>28062</v>
      </c>
      <c r="C29" s="55" t="n">
        <v>552</v>
      </c>
      <c r="D29" s="48"/>
      <c r="E29" s="99" t="n">
        <v>100</v>
      </c>
      <c r="F29" s="56" t="n">
        <v>82.0652173913043</v>
      </c>
      <c r="G29" s="56" t="n">
        <v>11.9565217391304</v>
      </c>
      <c r="H29" s="56" t="n">
        <v>5.97826086956522</v>
      </c>
      <c r="J29" s="75" t="n">
        <v>1.96707290998503</v>
      </c>
      <c r="K29" s="75" t="n">
        <v>1.61428265982467</v>
      </c>
      <c r="L29" s="75" t="n">
        <v>0.235193500106906</v>
      </c>
      <c r="M29" s="75" t="n">
        <v>0.117596750053453</v>
      </c>
      <c r="N29" s="48"/>
    </row>
    <row r="30" customFormat="false" ht="12.75" hidden="false" customHeight="false" outlineLevel="0" collapsed="false">
      <c r="A30" s="54" t="s">
        <v>66</v>
      </c>
      <c r="B30" s="55" t="n">
        <v>2946</v>
      </c>
      <c r="C30" s="55" t="n">
        <v>54</v>
      </c>
      <c r="D30" s="48"/>
      <c r="E30" s="99" t="n">
        <v>100</v>
      </c>
      <c r="F30" s="56" t="n">
        <v>81.4814814814815</v>
      </c>
      <c r="G30" s="56" t="n">
        <v>11.1111111111111</v>
      </c>
      <c r="H30" s="56" t="n">
        <v>7.40740740740741</v>
      </c>
      <c r="J30" s="75" t="n">
        <v>1.83299389002037</v>
      </c>
      <c r="K30" s="75" t="n">
        <v>1.49355057705363</v>
      </c>
      <c r="L30" s="75" t="n">
        <v>0.203665987780041</v>
      </c>
      <c r="M30" s="75" t="n">
        <v>0.135777325186694</v>
      </c>
      <c r="N30" s="48"/>
    </row>
    <row r="31" customFormat="false" ht="12.75" hidden="false" customHeight="true" outlineLevel="0" collapsed="false">
      <c r="A31" s="54" t="s">
        <v>67</v>
      </c>
      <c r="B31" s="55" t="n">
        <v>4522</v>
      </c>
      <c r="C31" s="55" t="n">
        <v>106</v>
      </c>
      <c r="D31" s="48"/>
      <c r="E31" s="99" t="n">
        <v>100</v>
      </c>
      <c r="F31" s="56" t="n">
        <v>85.8490566037736</v>
      </c>
      <c r="G31" s="56" t="n">
        <v>9.43396226415094</v>
      </c>
      <c r="H31" s="56" t="n">
        <v>4.71698113207547</v>
      </c>
      <c r="J31" s="75" t="n">
        <v>2.34409553295002</v>
      </c>
      <c r="K31" s="75" t="n">
        <v>2.01238390092879</v>
      </c>
      <c r="L31" s="75" t="n">
        <v>0.221141088014153</v>
      </c>
      <c r="M31" s="75" t="n">
        <v>0.110570544007077</v>
      </c>
      <c r="N31" s="48"/>
    </row>
    <row r="32" customFormat="false" ht="12.75" hidden="false" customHeight="false" outlineLevel="0" collapsed="false">
      <c r="A32" s="54" t="s">
        <v>68</v>
      </c>
      <c r="B32" s="55" t="n">
        <v>29264</v>
      </c>
      <c r="C32" s="55" t="n">
        <v>533</v>
      </c>
      <c r="D32" s="48"/>
      <c r="E32" s="99" t="n">
        <v>100</v>
      </c>
      <c r="F32" s="56" t="n">
        <v>84.2401500938086</v>
      </c>
      <c r="G32" s="56" t="n">
        <v>10.3189493433396</v>
      </c>
      <c r="H32" s="56" t="n">
        <v>5.44090056285178</v>
      </c>
      <c r="J32" s="75" t="n">
        <v>1.82135046473483</v>
      </c>
      <c r="K32" s="75" t="n">
        <v>1.5343083652269</v>
      </c>
      <c r="L32" s="75" t="n">
        <v>0.187944231820667</v>
      </c>
      <c r="M32" s="75" t="n">
        <v>0.0990978676872608</v>
      </c>
      <c r="N32" s="48"/>
    </row>
    <row r="33" customFormat="false" ht="12.75" hidden="false" customHeight="false" outlineLevel="0" collapsed="false">
      <c r="A33" s="54" t="s">
        <v>69</v>
      </c>
      <c r="B33" s="55" t="n">
        <v>457500</v>
      </c>
      <c r="C33" s="55" t="n">
        <v>8466</v>
      </c>
      <c r="D33" s="48"/>
      <c r="E33" s="99" t="n">
        <v>100</v>
      </c>
      <c r="F33" s="56" t="n">
        <v>79.7661233167966</v>
      </c>
      <c r="G33" s="56" t="n">
        <v>12.43798724309</v>
      </c>
      <c r="H33" s="56" t="n">
        <v>7.79588944011339</v>
      </c>
      <c r="J33" s="75" t="n">
        <v>1.85049180327869</v>
      </c>
      <c r="K33" s="75" t="n">
        <v>1.47606557377049</v>
      </c>
      <c r="L33" s="75" t="n">
        <v>0.23016393442623</v>
      </c>
      <c r="M33" s="75" t="n">
        <v>0.144262295081967</v>
      </c>
      <c r="N33" s="48"/>
    </row>
    <row r="34" customFormat="false" ht="12.75" hidden="false" customHeight="false" outlineLevel="0" collapsed="false">
      <c r="A34" s="54" t="s">
        <v>70</v>
      </c>
      <c r="B34" s="55" t="n">
        <v>14437</v>
      </c>
      <c r="C34" s="55" t="n">
        <v>235</v>
      </c>
      <c r="D34" s="48"/>
      <c r="E34" s="99" t="n">
        <v>100</v>
      </c>
      <c r="F34" s="56" t="n">
        <v>81.2765957446809</v>
      </c>
      <c r="G34" s="56" t="n">
        <v>11.4893617021277</v>
      </c>
      <c r="H34" s="56" t="n">
        <v>7.23404255319149</v>
      </c>
      <c r="J34" s="75" t="n">
        <v>1.6277620004156</v>
      </c>
      <c r="K34" s="75" t="n">
        <v>1.32298954076332</v>
      </c>
      <c r="L34" s="75" t="n">
        <v>0.187019463877537</v>
      </c>
      <c r="M34" s="75" t="n">
        <v>0.117752995774745</v>
      </c>
      <c r="N34" s="48"/>
    </row>
    <row r="35" customFormat="false" ht="12.75" hidden="false" customHeight="false" outlineLevel="0" collapsed="false">
      <c r="A35" s="54" t="s">
        <v>71</v>
      </c>
      <c r="B35" s="55" t="n">
        <v>2835</v>
      </c>
      <c r="C35" s="55" t="n">
        <v>44</v>
      </c>
      <c r="D35" s="48"/>
      <c r="E35" s="99" t="n">
        <v>100</v>
      </c>
      <c r="F35" s="56" t="n">
        <v>75</v>
      </c>
      <c r="G35" s="56" t="n">
        <v>13.6363636363636</v>
      </c>
      <c r="H35" s="56" t="n">
        <v>11.3636363636364</v>
      </c>
      <c r="J35" s="75" t="n">
        <v>1.55202821869489</v>
      </c>
      <c r="K35" s="75" t="n">
        <v>1.16402116402116</v>
      </c>
      <c r="L35" s="75" t="n">
        <v>0.211640211640212</v>
      </c>
      <c r="M35" s="75" t="n">
        <v>0.17636684303351</v>
      </c>
      <c r="N35" s="48"/>
    </row>
    <row r="36" customFormat="false" ht="12.75" hidden="false" customHeight="false" outlineLevel="0" collapsed="false">
      <c r="A36" s="54" t="s">
        <v>72</v>
      </c>
      <c r="B36" s="55" t="n">
        <v>4281</v>
      </c>
      <c r="C36" s="55" t="n">
        <v>68</v>
      </c>
      <c r="D36" s="48"/>
      <c r="E36" s="99" t="n">
        <v>100</v>
      </c>
      <c r="F36" s="56" t="n">
        <v>76.4705882352941</v>
      </c>
      <c r="G36" s="56" t="n">
        <v>17.6470588235294</v>
      </c>
      <c r="H36" s="56" t="n">
        <v>5.88235294117647</v>
      </c>
      <c r="J36" s="75" t="n">
        <v>1.58841392198085</v>
      </c>
      <c r="K36" s="75" t="n">
        <v>1.21466946975006</v>
      </c>
      <c r="L36" s="75" t="n">
        <v>0.28030833917309</v>
      </c>
      <c r="M36" s="75" t="n">
        <v>0.0934361130576968</v>
      </c>
      <c r="N36" s="48"/>
    </row>
    <row r="37" customFormat="false" ht="12.75" hidden="false" customHeight="false" outlineLevel="0" collapsed="false">
      <c r="A37" s="54" t="s">
        <v>73</v>
      </c>
      <c r="B37" s="55" t="n">
        <v>2726</v>
      </c>
      <c r="C37" s="55" t="n">
        <v>41</v>
      </c>
      <c r="D37" s="48"/>
      <c r="E37" s="99" t="n">
        <v>100</v>
      </c>
      <c r="F37" s="56" t="n">
        <v>85.3658536585366</v>
      </c>
      <c r="G37" s="56" t="n">
        <v>7.31707317073171</v>
      </c>
      <c r="H37" s="56" t="n">
        <v>7.31707317073171</v>
      </c>
      <c r="J37" s="75" t="n">
        <v>1.50403521643434</v>
      </c>
      <c r="K37" s="75" t="n">
        <v>1.28393250183419</v>
      </c>
      <c r="L37" s="75" t="n">
        <v>0.110051357300073</v>
      </c>
      <c r="M37" s="75" t="n">
        <v>0.110051357300073</v>
      </c>
      <c r="N37" s="48"/>
    </row>
    <row r="38" customFormat="false" ht="12.75" hidden="false" customHeight="false" outlineLevel="0" collapsed="false">
      <c r="A38" s="54" t="s">
        <v>74</v>
      </c>
      <c r="B38" s="55" t="n">
        <v>30593</v>
      </c>
      <c r="C38" s="55" t="n">
        <v>683</v>
      </c>
      <c r="D38" s="48"/>
      <c r="E38" s="99" t="n">
        <v>100</v>
      </c>
      <c r="F38" s="56" t="n">
        <v>85.3587115666179</v>
      </c>
      <c r="G38" s="56" t="n">
        <v>8.78477306002928</v>
      </c>
      <c r="H38" s="56" t="n">
        <v>5.85651537335286</v>
      </c>
      <c r="J38" s="75" t="n">
        <v>2.23253685483607</v>
      </c>
      <c r="K38" s="75" t="n">
        <v>1.90566469453797</v>
      </c>
      <c r="L38" s="75" t="n">
        <v>0.196123296178864</v>
      </c>
      <c r="M38" s="75" t="n">
        <v>0.130748864119243</v>
      </c>
      <c r="N38" s="48"/>
    </row>
    <row r="39" customFormat="false" ht="12.75" hidden="false" customHeight="false" outlineLevel="0" collapsed="false">
      <c r="A39" s="54" t="s">
        <v>75</v>
      </c>
      <c r="B39" s="55" t="n">
        <v>5741</v>
      </c>
      <c r="C39" s="55" t="n">
        <v>113</v>
      </c>
      <c r="D39" s="48"/>
      <c r="E39" s="99" t="n">
        <v>100</v>
      </c>
      <c r="F39" s="56" t="n">
        <v>78.7610619469027</v>
      </c>
      <c r="G39" s="56" t="n">
        <v>11.5044247787611</v>
      </c>
      <c r="H39" s="56" t="n">
        <v>9.73451327433628</v>
      </c>
      <c r="J39" s="75" t="n">
        <v>1.96829820588748</v>
      </c>
      <c r="K39" s="75" t="n">
        <v>1.55025256923881</v>
      </c>
      <c r="L39" s="75" t="n">
        <v>0.226441386518028</v>
      </c>
      <c r="M39" s="75" t="n">
        <v>0.191604250130639</v>
      </c>
      <c r="N39" s="48"/>
    </row>
    <row r="40" customFormat="false" ht="12.75" hidden="false" customHeight="false" outlineLevel="0" collapsed="false">
      <c r="A40" s="54" t="s">
        <v>76</v>
      </c>
      <c r="B40" s="55" t="n">
        <v>5768</v>
      </c>
      <c r="C40" s="55" t="n">
        <v>84</v>
      </c>
      <c r="D40" s="48"/>
      <c r="E40" s="99" t="n">
        <v>100</v>
      </c>
      <c r="F40" s="56" t="n">
        <v>85.7142857142857</v>
      </c>
      <c r="G40" s="56" t="n">
        <v>8.33333333333333</v>
      </c>
      <c r="H40" s="56" t="n">
        <v>5.95238095238095</v>
      </c>
      <c r="J40" s="75" t="n">
        <v>1.45631067961165</v>
      </c>
      <c r="K40" s="75" t="n">
        <v>1.24826629680999</v>
      </c>
      <c r="L40" s="75" t="n">
        <v>0.121359223300971</v>
      </c>
      <c r="M40" s="75" t="n">
        <v>0.0866851595006935</v>
      </c>
      <c r="N40" s="48"/>
    </row>
    <row r="41" customFormat="false" ht="12.75" hidden="false" customHeight="false" outlineLevel="0" collapsed="false">
      <c r="A41" s="54" t="s">
        <v>77</v>
      </c>
      <c r="B41" s="55" t="n">
        <v>25890</v>
      </c>
      <c r="C41" s="55" t="n">
        <v>533</v>
      </c>
      <c r="D41" s="48"/>
      <c r="E41" s="99" t="n">
        <v>100</v>
      </c>
      <c r="F41" s="56" t="n">
        <v>84.2401500938086</v>
      </c>
      <c r="G41" s="56" t="n">
        <v>11.0694183864916</v>
      </c>
      <c r="H41" s="56" t="n">
        <v>4.69043151969981</v>
      </c>
      <c r="J41" s="75" t="n">
        <v>2.05870992661259</v>
      </c>
      <c r="K41" s="75" t="n">
        <v>1.73426033217458</v>
      </c>
      <c r="L41" s="75" t="n">
        <v>0.227887215140981</v>
      </c>
      <c r="M41" s="75" t="n">
        <v>0.0965623792970259</v>
      </c>
      <c r="N41" s="48"/>
    </row>
    <row r="42" customFormat="false" ht="12.75" hidden="false" customHeight="false" outlineLevel="0" collapsed="false">
      <c r="A42" s="54" t="s">
        <v>78</v>
      </c>
      <c r="B42" s="55" t="n">
        <v>9434</v>
      </c>
      <c r="C42" s="55" t="n">
        <v>144</v>
      </c>
      <c r="D42" s="48"/>
      <c r="E42" s="99" t="n">
        <v>100</v>
      </c>
      <c r="F42" s="56" t="n">
        <v>88.1944444444444</v>
      </c>
      <c r="G42" s="56" t="n">
        <v>6.94444444444445</v>
      </c>
      <c r="H42" s="56" t="n">
        <v>4.86111111111111</v>
      </c>
      <c r="J42" s="75" t="n">
        <v>1.52639389442442</v>
      </c>
      <c r="K42" s="75" t="n">
        <v>1.34619461522154</v>
      </c>
      <c r="L42" s="75" t="n">
        <v>0.105999576001696</v>
      </c>
      <c r="M42" s="75" t="n">
        <v>0.0741997032011872</v>
      </c>
      <c r="N42" s="48"/>
    </row>
    <row r="43" customFormat="false" ht="12.75" hidden="false" customHeight="false" outlineLevel="0" collapsed="false">
      <c r="A43" s="54" t="s">
        <v>79</v>
      </c>
      <c r="B43" s="55" t="n">
        <v>16979</v>
      </c>
      <c r="C43" s="55" t="n">
        <v>264</v>
      </c>
      <c r="D43" s="48"/>
      <c r="E43" s="99" t="n">
        <v>100</v>
      </c>
      <c r="F43" s="56" t="n">
        <v>78.7878787878788</v>
      </c>
      <c r="G43" s="56" t="n">
        <v>13.6363636363636</v>
      </c>
      <c r="H43" s="56" t="n">
        <v>7.57575757575758</v>
      </c>
      <c r="J43" s="75" t="n">
        <v>1.55486188821485</v>
      </c>
      <c r="K43" s="75" t="n">
        <v>1.22504269980564</v>
      </c>
      <c r="L43" s="75" t="n">
        <v>0.212026621120207</v>
      </c>
      <c r="M43" s="75" t="n">
        <v>0.117792567289004</v>
      </c>
      <c r="N43" s="48"/>
    </row>
    <row r="44" customFormat="false" ht="12.75" hidden="false" customHeight="false" outlineLevel="0" collapsed="false">
      <c r="A44" s="54" t="s">
        <v>80</v>
      </c>
      <c r="B44" s="55" t="n">
        <v>17236</v>
      </c>
      <c r="C44" s="55" t="n">
        <v>280</v>
      </c>
      <c r="D44" s="48"/>
      <c r="E44" s="99" t="n">
        <v>100</v>
      </c>
      <c r="F44" s="56" t="n">
        <v>82.1428571428571</v>
      </c>
      <c r="G44" s="56" t="n">
        <v>8.57142857142857</v>
      </c>
      <c r="H44" s="56" t="n">
        <v>9.28571428571429</v>
      </c>
      <c r="J44" s="75" t="n">
        <v>1.62450684613599</v>
      </c>
      <c r="K44" s="75" t="n">
        <v>1.33441633789742</v>
      </c>
      <c r="L44" s="75" t="n">
        <v>0.139243443954514</v>
      </c>
      <c r="M44" s="75" t="n">
        <v>0.150847064284057</v>
      </c>
      <c r="N44" s="48"/>
    </row>
    <row r="45" customFormat="false" ht="12.75" hidden="false" customHeight="false" outlineLevel="0" collapsed="false">
      <c r="A45" s="54" t="s">
        <v>81</v>
      </c>
      <c r="B45" s="55" t="n">
        <v>20662</v>
      </c>
      <c r="C45" s="55" t="n">
        <v>255</v>
      </c>
      <c r="D45" s="48"/>
      <c r="E45" s="99" t="n">
        <v>100</v>
      </c>
      <c r="F45" s="56" t="n">
        <v>83.921568627451</v>
      </c>
      <c r="G45" s="56" t="n">
        <v>10.1960784313725</v>
      </c>
      <c r="H45" s="56" t="n">
        <v>5.88235294117647</v>
      </c>
      <c r="J45" s="75" t="n">
        <v>1.23414964669441</v>
      </c>
      <c r="K45" s="75" t="n">
        <v>1.0357177427161</v>
      </c>
      <c r="L45" s="75" t="n">
        <v>0.12583486593747</v>
      </c>
      <c r="M45" s="75" t="n">
        <v>0.0725970380408479</v>
      </c>
      <c r="N45" s="48"/>
    </row>
    <row r="46" customFormat="false" ht="12.75" hidden="false" customHeight="false" outlineLevel="0" collapsed="false">
      <c r="A46" s="54" t="s">
        <v>82</v>
      </c>
      <c r="B46" s="55" t="n">
        <v>3090</v>
      </c>
      <c r="C46" s="55" t="n">
        <v>39</v>
      </c>
      <c r="D46" s="48"/>
      <c r="E46" s="99" t="n">
        <v>100</v>
      </c>
      <c r="F46" s="56" t="n">
        <v>89.7435897435897</v>
      </c>
      <c r="G46" s="56" t="n">
        <v>2.56410256410256</v>
      </c>
      <c r="H46" s="56" t="n">
        <v>7.69230769230769</v>
      </c>
      <c r="J46" s="75" t="n">
        <v>1.2621359223301</v>
      </c>
      <c r="K46" s="75" t="n">
        <v>1.1326860841424</v>
      </c>
      <c r="L46" s="75" t="n">
        <v>0.0323624595469256</v>
      </c>
      <c r="M46" s="75" t="n">
        <v>0.0970873786407767</v>
      </c>
      <c r="N46" s="48"/>
    </row>
    <row r="47" customFormat="false" ht="12.75" hidden="false" customHeight="false" outlineLevel="0" collapsed="false">
      <c r="A47" s="54" t="s">
        <v>83</v>
      </c>
      <c r="B47" s="55" t="n">
        <v>6882</v>
      </c>
      <c r="C47" s="55" t="n">
        <v>103</v>
      </c>
      <c r="D47" s="48"/>
      <c r="E47" s="99" t="n">
        <v>100</v>
      </c>
      <c r="F47" s="56" t="n">
        <v>83.495145631068</v>
      </c>
      <c r="G47" s="56" t="n">
        <v>12.621359223301</v>
      </c>
      <c r="H47" s="56" t="n">
        <v>3.88349514563107</v>
      </c>
      <c r="J47" s="75" t="n">
        <v>1.49665794827085</v>
      </c>
      <c r="K47" s="75" t="n">
        <v>1.2496367335077</v>
      </c>
      <c r="L47" s="75" t="n">
        <v>0.18889857599535</v>
      </c>
      <c r="M47" s="75" t="n">
        <v>0.0581226387678001</v>
      </c>
      <c r="N47" s="48"/>
    </row>
    <row r="48" customFormat="false" ht="12.75" hidden="false" customHeight="false" outlineLevel="0" collapsed="false">
      <c r="A48" s="54" t="s">
        <v>84</v>
      </c>
      <c r="B48" s="55" t="n">
        <v>3374</v>
      </c>
      <c r="C48" s="55" t="n">
        <v>56</v>
      </c>
      <c r="D48" s="48"/>
      <c r="E48" s="99" t="n">
        <v>100</v>
      </c>
      <c r="F48" s="56" t="n">
        <v>80.3571428571429</v>
      </c>
      <c r="G48" s="56" t="n">
        <v>12.5</v>
      </c>
      <c r="H48" s="56" t="n">
        <v>7.14285714285714</v>
      </c>
      <c r="J48" s="75" t="n">
        <v>1.6597510373444</v>
      </c>
      <c r="K48" s="75" t="n">
        <v>1.33372851215175</v>
      </c>
      <c r="L48" s="75" t="n">
        <v>0.20746887966805</v>
      </c>
      <c r="M48" s="75" t="n">
        <v>0.1185536455246</v>
      </c>
      <c r="N48" s="48"/>
    </row>
    <row r="49" customFormat="false" ht="12.75" hidden="false" customHeight="false" outlineLevel="0" collapsed="false">
      <c r="A49" s="54" t="s">
        <v>85</v>
      </c>
      <c r="B49" s="55" t="n">
        <v>4043</v>
      </c>
      <c r="C49" s="55" t="n">
        <v>83</v>
      </c>
      <c r="D49" s="48"/>
      <c r="E49" s="99" t="n">
        <v>100</v>
      </c>
      <c r="F49" s="56" t="n">
        <v>85.5421686746988</v>
      </c>
      <c r="G49" s="56" t="n">
        <v>9.63855421686747</v>
      </c>
      <c r="H49" s="56" t="n">
        <v>4.81927710843374</v>
      </c>
      <c r="J49" s="75" t="n">
        <v>2.05293099183774</v>
      </c>
      <c r="K49" s="75" t="n">
        <v>1.75612169181301</v>
      </c>
      <c r="L49" s="75" t="n">
        <v>0.197872866683156</v>
      </c>
      <c r="M49" s="75" t="n">
        <v>0.098936433341578</v>
      </c>
      <c r="N49" s="48"/>
    </row>
    <row r="50" customFormat="false" ht="12.75" hidden="false" customHeight="false" outlineLevel="0" collapsed="false">
      <c r="A50" s="54" t="s">
        <v>86</v>
      </c>
      <c r="B50" s="55" t="n">
        <v>15525</v>
      </c>
      <c r="C50" s="55" t="n">
        <v>248</v>
      </c>
      <c r="D50" s="48"/>
      <c r="E50" s="99" t="n">
        <v>100</v>
      </c>
      <c r="F50" s="56" t="n">
        <v>81.4516129032258</v>
      </c>
      <c r="G50" s="56" t="n">
        <v>9.67741935483871</v>
      </c>
      <c r="H50" s="56" t="n">
        <v>8.87096774193548</v>
      </c>
      <c r="J50" s="75" t="n">
        <v>1.59742351046699</v>
      </c>
      <c r="K50" s="75" t="n">
        <v>1.30112721417069</v>
      </c>
      <c r="L50" s="75" t="n">
        <v>0.154589371980676</v>
      </c>
      <c r="M50" s="75" t="n">
        <v>0.14170692431562</v>
      </c>
      <c r="N50" s="48"/>
    </row>
    <row r="51" customFormat="false" ht="12.75" hidden="false" customHeight="false" outlineLevel="0" collapsed="false">
      <c r="A51" s="54" t="s">
        <v>87</v>
      </c>
      <c r="B51" s="55" t="n">
        <v>22928</v>
      </c>
      <c r="C51" s="55" t="n">
        <v>405</v>
      </c>
      <c r="D51" s="48"/>
      <c r="E51" s="99" t="n">
        <v>100</v>
      </c>
      <c r="F51" s="56" t="n">
        <v>84.9382716049383</v>
      </c>
      <c r="G51" s="56" t="n">
        <v>10.3703703703704</v>
      </c>
      <c r="H51" s="56" t="n">
        <v>4.69135802469136</v>
      </c>
      <c r="J51" s="75" t="n">
        <v>1.76639916259595</v>
      </c>
      <c r="K51" s="75" t="n">
        <v>1.50034891835311</v>
      </c>
      <c r="L51" s="75" t="n">
        <v>0.183182135380321</v>
      </c>
      <c r="M51" s="75" t="n">
        <v>0.0828681088625262</v>
      </c>
      <c r="N51" s="48"/>
    </row>
    <row r="52" customFormat="false" ht="12.75" hidden="false" customHeight="false" outlineLevel="0" collapsed="false">
      <c r="A52" s="54" t="s">
        <v>88</v>
      </c>
      <c r="B52" s="55" t="n">
        <v>5128</v>
      </c>
      <c r="C52" s="55" t="n">
        <v>79</v>
      </c>
      <c r="D52" s="48"/>
      <c r="E52" s="99" t="n">
        <v>100</v>
      </c>
      <c r="F52" s="56" t="n">
        <v>82.2784810126582</v>
      </c>
      <c r="G52" s="56" t="n">
        <v>11.3924050632911</v>
      </c>
      <c r="H52" s="56" t="n">
        <v>6.32911392405063</v>
      </c>
      <c r="J52" s="75" t="n">
        <v>1.5405616224649</v>
      </c>
      <c r="K52" s="75" t="n">
        <v>1.26755070202808</v>
      </c>
      <c r="L52" s="75" t="n">
        <v>0.175507020280811</v>
      </c>
      <c r="M52" s="75" t="n">
        <v>0.0975039001560062</v>
      </c>
      <c r="N52" s="48"/>
    </row>
    <row r="53" customFormat="false" ht="12.75" hidden="false" customHeight="false" outlineLevel="0" collapsed="false">
      <c r="A53" s="54" t="s">
        <v>89</v>
      </c>
      <c r="B53" s="55" t="n">
        <v>2537</v>
      </c>
      <c r="C53" s="55" t="n">
        <v>107</v>
      </c>
      <c r="D53" s="48"/>
      <c r="E53" s="99" t="n">
        <v>100</v>
      </c>
      <c r="F53" s="56" t="n">
        <v>84.1121495327103</v>
      </c>
      <c r="G53" s="56" t="n">
        <v>9.34579439252337</v>
      </c>
      <c r="H53" s="56" t="n">
        <v>6.54205607476636</v>
      </c>
      <c r="J53" s="75" t="n">
        <v>1.33699862551543</v>
      </c>
      <c r="K53" s="75" t="n">
        <v>1.12457828314382</v>
      </c>
      <c r="L53" s="75" t="n">
        <v>0.124953142571536</v>
      </c>
      <c r="M53" s="75" t="n">
        <v>0.087467199800075</v>
      </c>
      <c r="N53" s="48"/>
    </row>
    <row r="54" customFormat="false" ht="12.75" hidden="false" customHeight="false" outlineLevel="0" collapsed="false">
      <c r="A54" s="54" t="s">
        <v>90</v>
      </c>
      <c r="B54" s="55" t="n">
        <v>16793</v>
      </c>
      <c r="C54" s="55" t="n">
        <v>35</v>
      </c>
      <c r="D54" s="48"/>
      <c r="E54" s="99" t="n">
        <v>100</v>
      </c>
      <c r="F54" s="56" t="n">
        <v>80</v>
      </c>
      <c r="G54" s="56" t="n">
        <v>5.71428571428571</v>
      </c>
      <c r="H54" s="56" t="n">
        <v>14.2857142857143</v>
      </c>
      <c r="J54" s="75" t="n">
        <v>1.37958218368151</v>
      </c>
      <c r="K54" s="75" t="n">
        <v>1.10366574694521</v>
      </c>
      <c r="L54" s="75" t="n">
        <v>0.0788332676389436</v>
      </c>
      <c r="M54" s="75" t="n">
        <v>0.197083169097359</v>
      </c>
      <c r="N54" s="48"/>
    </row>
    <row r="55" customFormat="false" ht="12.75" hidden="false" customHeight="false" outlineLevel="0" collapsed="false">
      <c r="A55" s="54" t="s">
        <v>91</v>
      </c>
      <c r="B55" s="55" t="n">
        <v>2683</v>
      </c>
      <c r="C55" s="55" t="n">
        <v>284</v>
      </c>
      <c r="D55" s="48"/>
      <c r="E55" s="99" t="n">
        <v>100</v>
      </c>
      <c r="F55" s="56" t="n">
        <v>83.0985915492958</v>
      </c>
      <c r="G55" s="56" t="n">
        <v>14.0845070422535</v>
      </c>
      <c r="H55" s="56" t="n">
        <v>2.8169014084507</v>
      </c>
      <c r="J55" s="75" t="n">
        <v>1.69118084916334</v>
      </c>
      <c r="K55" s="75" t="n">
        <v>1.40534746620616</v>
      </c>
      <c r="L55" s="75" t="n">
        <v>0.238194485797654</v>
      </c>
      <c r="M55" s="75" t="n">
        <v>0.0476388971595308</v>
      </c>
      <c r="N55" s="48"/>
    </row>
    <row r="56" customFormat="false" ht="12.75" hidden="false" customHeight="false" outlineLevel="0" collapsed="false">
      <c r="A56" s="54" t="s">
        <v>92</v>
      </c>
      <c r="B56" s="55" t="n">
        <v>2538</v>
      </c>
      <c r="C56" s="55" t="n">
        <v>41</v>
      </c>
      <c r="D56" s="48"/>
      <c r="E56" s="99" t="n">
        <v>100</v>
      </c>
      <c r="F56" s="56" t="n">
        <v>87.8048780487805</v>
      </c>
      <c r="G56" s="56" t="n">
        <v>2.4390243902439</v>
      </c>
      <c r="H56" s="56" t="n">
        <v>9.75609756097561</v>
      </c>
      <c r="J56" s="75" t="n">
        <v>1.5281401416325</v>
      </c>
      <c r="K56" s="75" t="n">
        <v>1.34178158777488</v>
      </c>
      <c r="L56" s="75" t="n">
        <v>0.0372717107715244</v>
      </c>
      <c r="M56" s="75" t="n">
        <v>0.149086843086098</v>
      </c>
      <c r="N56" s="48"/>
    </row>
    <row r="57" customFormat="false" ht="12.75" hidden="false" customHeight="false" outlineLevel="0" collapsed="false">
      <c r="A57" s="54" t="s">
        <v>93</v>
      </c>
      <c r="B57" s="55" t="n">
        <v>4020</v>
      </c>
      <c r="C57" s="55" t="n">
        <v>33</v>
      </c>
      <c r="D57" s="48"/>
      <c r="E57" s="99" t="n">
        <v>100</v>
      </c>
      <c r="F57" s="56" t="n">
        <v>78.7878787878788</v>
      </c>
      <c r="G57" s="56" t="n">
        <v>6.06060606060606</v>
      </c>
      <c r="H57" s="56" t="n">
        <v>15.1515151515152</v>
      </c>
      <c r="J57" s="75" t="n">
        <v>1.30023640661939</v>
      </c>
      <c r="K57" s="75" t="n">
        <v>1.02442868400315</v>
      </c>
      <c r="L57" s="75" t="n">
        <v>0.0788022064617809</v>
      </c>
      <c r="M57" s="75" t="n">
        <v>0.197005516154452</v>
      </c>
      <c r="N57" s="48"/>
    </row>
    <row r="58" customFormat="false" ht="12.75" hidden="false" customHeight="false" outlineLevel="0" collapsed="false">
      <c r="A58" s="54" t="s">
        <v>94</v>
      </c>
      <c r="B58" s="55" t="n">
        <v>4825</v>
      </c>
      <c r="C58" s="55" t="n">
        <v>41</v>
      </c>
      <c r="D58" s="48"/>
      <c r="E58" s="99" t="n">
        <v>100</v>
      </c>
      <c r="F58" s="56" t="n">
        <v>80.4878048780488</v>
      </c>
      <c r="G58" s="56" t="n">
        <v>9.75609756097561</v>
      </c>
      <c r="H58" s="56" t="n">
        <v>9.75609756097561</v>
      </c>
      <c r="J58" s="75" t="n">
        <v>1.01990049751244</v>
      </c>
      <c r="K58" s="75" t="n">
        <v>0.82089552238806</v>
      </c>
      <c r="L58" s="75" t="n">
        <v>0.0995024875621891</v>
      </c>
      <c r="M58" s="75" t="n">
        <v>0.0995024875621891</v>
      </c>
      <c r="N58" s="48"/>
    </row>
    <row r="59" customFormat="false" ht="12.75" hidden="false" customHeight="false" outlineLevel="0" collapsed="false">
      <c r="A59" s="54" t="s">
        <v>95</v>
      </c>
      <c r="B59" s="55" t="n">
        <v>4495</v>
      </c>
      <c r="C59" s="55" t="n">
        <v>60</v>
      </c>
      <c r="D59" s="48"/>
      <c r="E59" s="99" t="n">
        <v>100</v>
      </c>
      <c r="F59" s="56" t="n">
        <v>78.3333333333333</v>
      </c>
      <c r="G59" s="56" t="n">
        <v>13.3333333333333</v>
      </c>
      <c r="H59" s="56" t="n">
        <v>8.33333333333333</v>
      </c>
      <c r="J59" s="75" t="n">
        <v>1.24352331606218</v>
      </c>
      <c r="K59" s="75" t="n">
        <v>0.974093264248705</v>
      </c>
      <c r="L59" s="75" t="n">
        <v>0.16580310880829</v>
      </c>
      <c r="M59" s="75" t="n">
        <v>0.103626943005181</v>
      </c>
      <c r="N59" s="48"/>
    </row>
    <row r="60" customFormat="false" ht="12.75" hidden="false" customHeight="false" outlineLevel="0" collapsed="false">
      <c r="A60" s="54" t="s">
        <v>96</v>
      </c>
      <c r="B60" s="55" t="n">
        <v>8003</v>
      </c>
      <c r="C60" s="55" t="n">
        <v>68</v>
      </c>
      <c r="D60" s="48"/>
      <c r="E60" s="99" t="n">
        <v>100</v>
      </c>
      <c r="F60" s="56" t="n">
        <v>73.5294117647059</v>
      </c>
      <c r="G60" s="56" t="n">
        <v>17.6470588235294</v>
      </c>
      <c r="H60" s="56" t="n">
        <v>8.82352941176471</v>
      </c>
      <c r="J60" s="75" t="n">
        <v>1.51279199110122</v>
      </c>
      <c r="K60" s="75" t="n">
        <v>1.11234705228031</v>
      </c>
      <c r="L60" s="75" t="n">
        <v>0.266963292547275</v>
      </c>
      <c r="M60" s="75" t="n">
        <v>0.133481646273637</v>
      </c>
      <c r="N60" s="48"/>
    </row>
    <row r="61" customFormat="false" ht="12.75" hidden="false" customHeight="false" outlineLevel="0" collapsed="false">
      <c r="A61" s="74" t="s">
        <v>97</v>
      </c>
      <c r="B61" s="55" t="n">
        <v>72882</v>
      </c>
      <c r="C61" s="55" t="n">
        <v>1168</v>
      </c>
      <c r="D61" s="48"/>
      <c r="E61" s="99" t="n">
        <v>100</v>
      </c>
      <c r="F61" s="56" t="n">
        <v>83.4760273972603</v>
      </c>
      <c r="G61" s="56" t="n">
        <v>10.1027397260274</v>
      </c>
      <c r="H61" s="56" t="n">
        <v>6.42123287671233</v>
      </c>
      <c r="I61" s="48"/>
      <c r="J61" s="75" t="n">
        <v>1.60259048873522</v>
      </c>
      <c r="K61" s="75" t="n">
        <v>1.3377788754425</v>
      </c>
      <c r="L61" s="75" t="n">
        <v>0.161905545950989</v>
      </c>
      <c r="M61" s="75" t="n">
        <v>0.10290606734173</v>
      </c>
      <c r="N61" s="48"/>
    </row>
    <row r="62" customFormat="false" ht="12.75" hidden="false" customHeight="false" outlineLevel="0" collapsed="false">
      <c r="A62" s="74" t="s">
        <v>98</v>
      </c>
      <c r="B62" s="55" t="n">
        <v>0</v>
      </c>
      <c r="C62" s="55" t="n">
        <v>1</v>
      </c>
      <c r="D62" s="48"/>
      <c r="E62" s="99" t="n">
        <v>100</v>
      </c>
      <c r="F62" s="56" t="n">
        <v>0</v>
      </c>
      <c r="G62" s="56" t="n">
        <v>0</v>
      </c>
      <c r="H62" s="56" t="n">
        <v>100</v>
      </c>
      <c r="I62" s="48"/>
      <c r="J62" s="92" t="s">
        <v>99</v>
      </c>
      <c r="K62" s="92" t="s">
        <v>99</v>
      </c>
      <c r="L62" s="92" t="s">
        <v>99</v>
      </c>
      <c r="M62" s="92" t="s">
        <v>99</v>
      </c>
      <c r="N62" s="48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62"/>
      <c r="L65" s="62"/>
      <c r="M65" s="62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</sheetData>
  <mergeCells count="9">
    <mergeCell ref="A6:M6"/>
    <mergeCell ref="A8:A9"/>
    <mergeCell ref="B8:C8"/>
    <mergeCell ref="J8:M8"/>
    <mergeCell ref="A65:J65"/>
    <mergeCell ref="A66:J66"/>
    <mergeCell ref="A67:M67"/>
    <mergeCell ref="A68:M68"/>
    <mergeCell ref="A69:M69"/>
  </mergeCells>
  <hyperlinks>
    <hyperlink ref="L4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8" hidden="false" customHeight="false" outlineLevel="0" collapsed="false">
      <c r="B4" s="20"/>
      <c r="C4" s="24"/>
      <c r="D4" s="21"/>
      <c r="E4" s="21"/>
      <c r="F4" s="20"/>
      <c r="G4" s="20"/>
      <c r="H4" s="20"/>
      <c r="L4" s="23" t="s">
        <v>12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</row>
    <row r="6" customFormat="false" ht="31.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31"/>
      <c r="M45" s="31"/>
    </row>
    <row r="46" customFormat="false" ht="11.25" hidden="false" customHeight="true" outlineLevel="0" collapsed="false">
      <c r="A46" s="27" t="s">
        <v>14</v>
      </c>
      <c r="B46" s="27"/>
      <c r="C46" s="27"/>
      <c r="D46" s="27"/>
      <c r="E46" s="27"/>
      <c r="F46" s="27"/>
      <c r="G46" s="27"/>
      <c r="H46" s="27"/>
      <c r="I46" s="27"/>
      <c r="J46" s="27"/>
      <c r="K46" s="32"/>
      <c r="L46" s="31"/>
      <c r="M46" s="31"/>
    </row>
    <row r="47" customFormat="false" ht="11.2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1"/>
      <c r="M47" s="31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3.99"/>
    <col collapsed="false" customWidth="true" hidden="false" outlineLevel="0" max="7" min="5" style="19" width="8.7"/>
    <col collapsed="false" customWidth="true" hidden="false" outlineLevel="0" max="8" min="8" style="19" width="2.99"/>
    <col collapsed="false" customWidth="true" hidden="false" outlineLevel="0" max="11" min="9" style="19" width="8.7"/>
    <col collapsed="false" customWidth="true" hidden="false" outlineLevel="0" max="12" min="12" style="19" width="3.7"/>
    <col collapsed="false" customWidth="true" hidden="false" outlineLevel="0" max="13" min="13" style="19" width="8.85"/>
    <col collapsed="false" customWidth="true" hidden="false" outlineLevel="0" max="15" min="14" style="19" width="10.13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6" hidden="false" customHeight="true" outlineLevel="0" collapsed="false">
      <c r="A6" s="34" t="s">
        <v>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8" customFormat="true" ht="21.75" hidden="false" customHeight="true" outlineLevel="0" collapsed="false">
      <c r="A8" s="36"/>
      <c r="B8" s="37" t="s">
        <v>17</v>
      </c>
      <c r="C8" s="37"/>
      <c r="E8" s="37" t="s">
        <v>18</v>
      </c>
      <c r="F8" s="37"/>
      <c r="G8" s="37"/>
      <c r="I8" s="37" t="s">
        <v>19</v>
      </c>
      <c r="J8" s="37"/>
      <c r="K8" s="37"/>
      <c r="M8" s="39" t="s">
        <v>20</v>
      </c>
      <c r="N8" s="39"/>
      <c r="O8" s="39"/>
    </row>
    <row r="9" s="38" customFormat="true" ht="50.25" hidden="false" customHeight="true" outlineLevel="0" collapsed="false">
      <c r="A9" s="40"/>
      <c r="B9" s="41" t="s">
        <v>21</v>
      </c>
      <c r="C9" s="41" t="s">
        <v>22</v>
      </c>
      <c r="E9" s="42" t="s">
        <v>23</v>
      </c>
      <c r="F9" s="43" t="s">
        <v>24</v>
      </c>
      <c r="G9" s="43" t="s">
        <v>25</v>
      </c>
      <c r="I9" s="42" t="s">
        <v>23</v>
      </c>
      <c r="J9" s="43" t="s">
        <v>26</v>
      </c>
      <c r="K9" s="44" t="s">
        <v>27</v>
      </c>
      <c r="M9" s="42" t="s">
        <v>23</v>
      </c>
      <c r="N9" s="43" t="s">
        <v>24</v>
      </c>
      <c r="O9" s="43" t="s">
        <v>25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9"/>
      <c r="I10" s="48"/>
      <c r="J10" s="48"/>
      <c r="K10" s="47"/>
      <c r="L10" s="47"/>
      <c r="M10" s="46"/>
      <c r="N10" s="46"/>
      <c r="O10" s="48"/>
    </row>
    <row r="11" customFormat="false" ht="13.5" hidden="false" customHeight="true" outlineLevel="0" collapsed="false">
      <c r="A11" s="50" t="s">
        <v>28</v>
      </c>
      <c r="B11" s="51" t="n">
        <v>1069831</v>
      </c>
      <c r="C11" s="52" t="n">
        <v>19167</v>
      </c>
      <c r="D11" s="48"/>
      <c r="E11" s="53" t="n">
        <v>100</v>
      </c>
      <c r="F11" s="53" t="n">
        <v>64.6371367454479</v>
      </c>
      <c r="G11" s="53" t="n">
        <v>35.3628632545521</v>
      </c>
      <c r="H11" s="48"/>
      <c r="I11" s="53" t="n">
        <v>100</v>
      </c>
      <c r="J11" s="53" t="n">
        <v>100</v>
      </c>
      <c r="K11" s="53" t="n">
        <v>100</v>
      </c>
      <c r="M11" s="53" t="n">
        <v>1.79159138219027</v>
      </c>
      <c r="N11" s="53" t="n">
        <v>2.25912567150136</v>
      </c>
      <c r="O11" s="53" t="n">
        <v>1.29987937088754</v>
      </c>
    </row>
    <row r="12" customFormat="false" ht="13.5" hidden="false" customHeight="true" outlineLevel="0" collapsed="false">
      <c r="A12" s="54" t="s">
        <v>29</v>
      </c>
      <c r="B12" s="55" t="n">
        <v>422770</v>
      </c>
      <c r="C12" s="48" t="n">
        <v>4842</v>
      </c>
      <c r="D12" s="48"/>
      <c r="E12" s="56" t="n">
        <v>100</v>
      </c>
      <c r="F12" s="56" t="n">
        <v>63.5481206113176</v>
      </c>
      <c r="G12" s="56" t="n">
        <v>36.4518793886824</v>
      </c>
      <c r="H12" s="48"/>
      <c r="I12" s="56" t="n">
        <v>25.2621693535765</v>
      </c>
      <c r="J12" s="56" t="n">
        <v>24.8365485511341</v>
      </c>
      <c r="K12" s="56" t="n">
        <v>26.0401298318088</v>
      </c>
      <c r="M12" s="56" t="n">
        <v>1.14530359297017</v>
      </c>
      <c r="N12" s="56" t="n">
        <v>1.41833183525778</v>
      </c>
      <c r="O12" s="56" t="n">
        <v>0.857524596137495</v>
      </c>
    </row>
    <row r="13" customFormat="false" ht="13.5" hidden="false" customHeight="true" outlineLevel="0" collapsed="false">
      <c r="A13" s="54" t="s">
        <v>30</v>
      </c>
      <c r="B13" s="55" t="n">
        <v>343512</v>
      </c>
      <c r="C13" s="48" t="n">
        <v>7172</v>
      </c>
      <c r="D13" s="48"/>
      <c r="E13" s="56" t="n">
        <v>100</v>
      </c>
      <c r="F13" s="56" t="n">
        <v>65.6302286670385</v>
      </c>
      <c r="G13" s="56" t="n">
        <v>34.3697713329615</v>
      </c>
      <c r="H13" s="48"/>
      <c r="I13" s="56" t="n">
        <v>37.4184796786143</v>
      </c>
      <c r="J13" s="56" t="n">
        <v>37.9933812252805</v>
      </c>
      <c r="K13" s="56" t="n">
        <v>36.3676600767188</v>
      </c>
      <c r="M13" s="56" t="n">
        <v>2.08784554833601</v>
      </c>
      <c r="N13" s="56" t="n">
        <v>2.67432545296494</v>
      </c>
      <c r="O13" s="56" t="n">
        <v>1.47159786275037</v>
      </c>
    </row>
    <row r="14" customFormat="false" ht="13.5" hidden="false" customHeight="true" outlineLevel="0" collapsed="false">
      <c r="A14" s="54" t="s">
        <v>31</v>
      </c>
      <c r="B14" s="55" t="n">
        <v>303549</v>
      </c>
      <c r="C14" s="48" t="n">
        <v>7153</v>
      </c>
      <c r="D14" s="48"/>
      <c r="E14" s="56" t="n">
        <v>100</v>
      </c>
      <c r="F14" s="56" t="n">
        <v>64.3785824129736</v>
      </c>
      <c r="G14" s="56" t="n">
        <v>35.6214175870264</v>
      </c>
      <c r="H14" s="48"/>
      <c r="I14" s="56" t="n">
        <v>37.3193509678093</v>
      </c>
      <c r="J14" s="56" t="n">
        <v>37.1700702235854</v>
      </c>
      <c r="K14" s="56" t="n">
        <v>37.5922100914724</v>
      </c>
      <c r="M14" s="56" t="n">
        <v>2.35645645348856</v>
      </c>
      <c r="N14" s="56" t="n">
        <v>2.96244354952845</v>
      </c>
      <c r="O14" s="56" t="n">
        <v>1.72042429930521</v>
      </c>
    </row>
    <row r="15" customFormat="false" ht="13.5" hidden="false" customHeight="true" outlineLevel="0" collapsed="false">
      <c r="A15" s="57"/>
      <c r="C15" s="48"/>
      <c r="D15" s="48"/>
      <c r="E15" s="56"/>
      <c r="F15" s="48"/>
      <c r="G15" s="48"/>
      <c r="H15" s="48"/>
      <c r="I15" s="48"/>
      <c r="J15" s="48"/>
      <c r="K15" s="48"/>
      <c r="L15" s="48"/>
      <c r="M15" s="56"/>
      <c r="N15" s="56"/>
      <c r="O15" s="56"/>
    </row>
    <row r="16" customFormat="false" ht="13.5" hidden="false" customHeight="true" outlineLevel="0" collapsed="false">
      <c r="A16" s="50" t="s">
        <v>32</v>
      </c>
      <c r="B16" s="51" t="n">
        <v>1069831</v>
      </c>
      <c r="C16" s="52" t="n">
        <v>19167</v>
      </c>
      <c r="D16" s="48"/>
      <c r="E16" s="53" t="n">
        <v>100</v>
      </c>
      <c r="F16" s="53" t="n">
        <v>64.6371367454479</v>
      </c>
      <c r="G16" s="53" t="n">
        <v>35.3628632545521</v>
      </c>
      <c r="I16" s="53" t="n">
        <v>100</v>
      </c>
      <c r="J16" s="53" t="n">
        <v>100</v>
      </c>
      <c r="K16" s="53" t="n">
        <v>100</v>
      </c>
      <c r="M16" s="53" t="n">
        <v>1.79159138219027</v>
      </c>
      <c r="N16" s="53" t="n">
        <v>2.25912567150136</v>
      </c>
      <c r="O16" s="53" t="n">
        <v>1.29987937088754</v>
      </c>
    </row>
    <row r="17" customFormat="false" ht="13.5" hidden="false" customHeight="true" outlineLevel="0" collapsed="false">
      <c r="A17" s="54" t="s">
        <v>33</v>
      </c>
      <c r="B17" s="55" t="n">
        <v>457500</v>
      </c>
      <c r="C17" s="48" t="n">
        <v>8466</v>
      </c>
      <c r="D17" s="48"/>
      <c r="E17" s="56" t="n">
        <v>100</v>
      </c>
      <c r="F17" s="56" t="n">
        <v>63.6309945665013</v>
      </c>
      <c r="G17" s="56" t="n">
        <v>36.3690054334987</v>
      </c>
      <c r="I17" s="56" t="n">
        <v>44.1696666144937</v>
      </c>
      <c r="J17" s="56" t="n">
        <v>43.4821212365808</v>
      </c>
      <c r="K17" s="56" t="n">
        <v>45.4263794629684</v>
      </c>
      <c r="M17" s="56" t="n">
        <v>1.85049180327869</v>
      </c>
      <c r="N17" s="56" t="n">
        <v>2.30310129883455</v>
      </c>
      <c r="O17" s="56" t="n">
        <v>1.37702483922039</v>
      </c>
    </row>
    <row r="18" customFormat="false" ht="13.5" hidden="false" customHeight="true" outlineLevel="0" collapsed="false">
      <c r="A18" s="54" t="s">
        <v>34</v>
      </c>
      <c r="B18" s="55" t="n">
        <v>61446</v>
      </c>
      <c r="C18" s="48" t="n">
        <v>886</v>
      </c>
      <c r="D18" s="48"/>
      <c r="E18" s="56" t="n">
        <v>100</v>
      </c>
      <c r="F18" s="56" t="n">
        <v>64.4469525959368</v>
      </c>
      <c r="G18" s="56" t="n">
        <v>35.5530474040632</v>
      </c>
      <c r="I18" s="56" t="n">
        <v>4.62252830385559</v>
      </c>
      <c r="J18" s="56" t="n">
        <v>4.60892727419485</v>
      </c>
      <c r="K18" s="56" t="n">
        <v>4.6473886102095</v>
      </c>
      <c r="M18" s="56" t="n">
        <v>1.44191647951046</v>
      </c>
      <c r="N18" s="56" t="n">
        <v>1.81986231514533</v>
      </c>
      <c r="O18" s="56" t="n">
        <v>1.04755570335883</v>
      </c>
    </row>
    <row r="19" customFormat="false" ht="13.5" hidden="false" customHeight="true" outlineLevel="0" collapsed="false">
      <c r="A19" s="54" t="s">
        <v>35</v>
      </c>
      <c r="B19" s="55" t="n">
        <v>115978</v>
      </c>
      <c r="C19" s="48" t="n">
        <v>1955</v>
      </c>
      <c r="D19" s="48"/>
      <c r="E19" s="56" t="n">
        <v>100</v>
      </c>
      <c r="F19" s="56" t="n">
        <v>67.1099744245524</v>
      </c>
      <c r="G19" s="56" t="n">
        <v>32.8900255754476</v>
      </c>
      <c r="I19" s="56" t="n">
        <v>10.1998226117807</v>
      </c>
      <c r="J19" s="56" t="n">
        <v>10.5900395512148</v>
      </c>
      <c r="K19" s="56" t="n">
        <v>9.48657421068162</v>
      </c>
      <c r="M19" s="56" t="n">
        <v>1.68566452258187</v>
      </c>
      <c r="N19" s="56" t="n">
        <v>2.19783901499288</v>
      </c>
      <c r="O19" s="56" t="n">
        <v>1.14244087912869</v>
      </c>
    </row>
    <row r="20" customFormat="false" ht="13.5" hidden="false" customHeight="true" outlineLevel="0" collapsed="false">
      <c r="A20" s="54" t="s">
        <v>36</v>
      </c>
      <c r="B20" s="55" t="n">
        <v>226886</v>
      </c>
      <c r="C20" s="48" t="n">
        <v>4612</v>
      </c>
      <c r="D20" s="48"/>
      <c r="E20" s="56" t="n">
        <v>100</v>
      </c>
      <c r="F20" s="56" t="n">
        <v>66.3703382480486</v>
      </c>
      <c r="G20" s="56" t="n">
        <v>33.6296617519514</v>
      </c>
      <c r="I20" s="56" t="n">
        <v>24.0621902227787</v>
      </c>
      <c r="J20" s="56" t="n">
        <v>24.7074017273388</v>
      </c>
      <c r="K20" s="56" t="n">
        <v>22.8828562997935</v>
      </c>
      <c r="M20" s="56" t="n">
        <v>2.03273890852675</v>
      </c>
      <c r="N20" s="56" t="n">
        <v>2.6223132212218</v>
      </c>
      <c r="O20" s="56" t="n">
        <v>1.40799041368229</v>
      </c>
    </row>
    <row r="21" customFormat="false" ht="13.5" hidden="false" customHeight="true" outlineLevel="0" collapsed="false">
      <c r="A21" s="54" t="s">
        <v>37</v>
      </c>
      <c r="B21" s="55" t="n">
        <v>99246</v>
      </c>
      <c r="C21" s="48" t="n">
        <v>1475</v>
      </c>
      <c r="D21" s="48"/>
      <c r="E21" s="56" t="n">
        <v>100</v>
      </c>
      <c r="F21" s="56" t="n">
        <v>61.9661016949153</v>
      </c>
      <c r="G21" s="56" t="n">
        <v>38.0338983050848</v>
      </c>
      <c r="I21" s="56" t="n">
        <v>7.6955183388115</v>
      </c>
      <c r="J21" s="56" t="n">
        <v>7.37751230930664</v>
      </c>
      <c r="K21" s="56" t="n">
        <v>8.27677781056359</v>
      </c>
      <c r="M21" s="56" t="n">
        <v>1.48620599318864</v>
      </c>
      <c r="N21" s="56" t="n">
        <v>1.79663082578185</v>
      </c>
      <c r="O21" s="56" t="n">
        <v>1.15973787029955</v>
      </c>
    </row>
    <row r="22" customFormat="false" ht="13.5" hidden="false" customHeight="true" outlineLevel="0" collapsed="false">
      <c r="A22" s="54" t="s">
        <v>38</v>
      </c>
      <c r="B22" s="55" t="n">
        <v>7144</v>
      </c>
      <c r="C22" s="48" t="n">
        <v>112</v>
      </c>
      <c r="D22" s="48"/>
      <c r="E22" s="56" t="n">
        <v>100</v>
      </c>
      <c r="F22" s="56" t="n">
        <v>62.5</v>
      </c>
      <c r="G22" s="56" t="n">
        <v>37.5</v>
      </c>
      <c r="I22" s="56" t="n">
        <v>0.584337663692805</v>
      </c>
      <c r="J22" s="56" t="n">
        <v>0.565017354104448</v>
      </c>
      <c r="K22" s="56" t="n">
        <v>0.6196518146946</v>
      </c>
      <c r="M22" s="56" t="n">
        <v>1.56774916013438</v>
      </c>
      <c r="N22" s="56" t="n">
        <v>1.94552529182879</v>
      </c>
      <c r="O22" s="56" t="n">
        <v>1.1844331641286</v>
      </c>
    </row>
    <row r="23" customFormat="false" ht="13.5" hidden="false" customHeight="true" outlineLevel="0" collapsed="false">
      <c r="A23" s="54" t="s">
        <v>39</v>
      </c>
      <c r="B23" s="55" t="n">
        <v>13156</v>
      </c>
      <c r="C23" s="48" t="n">
        <v>182</v>
      </c>
      <c r="D23" s="48"/>
      <c r="E23" s="56" t="n">
        <v>100</v>
      </c>
      <c r="F23" s="56" t="n">
        <v>59.8901098901099</v>
      </c>
      <c r="G23" s="56" t="n">
        <v>40.1098901098901</v>
      </c>
      <c r="I23" s="56" t="n">
        <v>0.949548703500809</v>
      </c>
      <c r="J23" s="56" t="n">
        <v>0.879812737105497</v>
      </c>
      <c r="K23" s="56" t="n">
        <v>1.07701386839776</v>
      </c>
      <c r="L23" s="48"/>
      <c r="M23" s="56" t="n">
        <v>1.38339920948617</v>
      </c>
      <c r="N23" s="56" t="n">
        <v>1.6017634092579</v>
      </c>
      <c r="O23" s="56" t="n">
        <v>1.14942528735632</v>
      </c>
    </row>
    <row r="24" customFormat="false" ht="13.5" hidden="false" customHeight="true" outlineLevel="0" collapsed="false">
      <c r="A24" s="54" t="s">
        <v>40</v>
      </c>
      <c r="B24" s="55" t="n">
        <v>19117</v>
      </c>
      <c r="C24" s="48" t="n">
        <v>290</v>
      </c>
      <c r="D24" s="48"/>
      <c r="E24" s="56" t="n">
        <v>100</v>
      </c>
      <c r="F24" s="56" t="n">
        <v>70</v>
      </c>
      <c r="G24" s="56" t="n">
        <v>30</v>
      </c>
      <c r="I24" s="56" t="n">
        <v>1.51301716491887</v>
      </c>
      <c r="J24" s="56" t="n">
        <v>1.6385503269029</v>
      </c>
      <c r="K24" s="56" t="n">
        <v>1.28356447329596</v>
      </c>
      <c r="L24" s="47"/>
      <c r="M24" s="56" t="n">
        <v>1.5169744206727</v>
      </c>
      <c r="N24" s="56" t="n">
        <v>2.02817464282146</v>
      </c>
      <c r="O24" s="56" t="n">
        <v>0.955204216073781</v>
      </c>
    </row>
    <row r="25" customFormat="false" ht="13.5" hidden="false" customHeight="true" outlineLevel="0" collapsed="false">
      <c r="A25" s="54" t="s">
        <v>41</v>
      </c>
      <c r="B25" s="55" t="n">
        <v>28539</v>
      </c>
      <c r="C25" s="48" t="n">
        <v>561</v>
      </c>
      <c r="D25" s="48"/>
      <c r="E25" s="56" t="n">
        <v>100</v>
      </c>
      <c r="F25" s="56" t="n">
        <v>65.0623885918004</v>
      </c>
      <c r="G25" s="56" t="n">
        <v>34.9376114081996</v>
      </c>
      <c r="I25" s="56" t="n">
        <v>2.92690561903271</v>
      </c>
      <c r="J25" s="56" t="n">
        <v>2.94616191783033</v>
      </c>
      <c r="K25" s="56" t="n">
        <v>2.8917084685748</v>
      </c>
      <c r="L25" s="48"/>
      <c r="M25" s="56" t="n">
        <v>1.96573110480395</v>
      </c>
      <c r="N25" s="56" t="n">
        <v>2.49487354750513</v>
      </c>
      <c r="O25" s="56" t="n">
        <v>1.40915953699044</v>
      </c>
    </row>
    <row r="26" customFormat="false" ht="13.5" hidden="false" customHeight="true" outlineLevel="0" collapsed="false">
      <c r="A26" s="54" t="s">
        <v>42</v>
      </c>
      <c r="B26" s="55" t="n">
        <v>5959</v>
      </c>
      <c r="C26" s="48" t="n">
        <v>105</v>
      </c>
      <c r="D26" s="48"/>
      <c r="E26" s="56" t="n">
        <v>100</v>
      </c>
      <c r="F26" s="56" t="n">
        <v>63.8095238095238</v>
      </c>
      <c r="G26" s="56" t="n">
        <v>36.1904761904762</v>
      </c>
      <c r="I26" s="56" t="n">
        <v>0.547816559712005</v>
      </c>
      <c r="J26" s="56" t="n">
        <v>0.540802324642828</v>
      </c>
      <c r="K26" s="56" t="n">
        <v>0.560637356152257</v>
      </c>
      <c r="L26" s="48"/>
      <c r="M26" s="56" t="n">
        <v>1.76204061084075</v>
      </c>
      <c r="N26" s="56" t="n">
        <v>2.16688227684347</v>
      </c>
      <c r="O26" s="56" t="n">
        <v>1.32542727589815</v>
      </c>
    </row>
    <row r="27" customFormat="false" ht="13.5" hidden="false" customHeight="true" outlineLevel="0" collapsed="false">
      <c r="A27" s="54" t="s">
        <v>43</v>
      </c>
      <c r="B27" s="55" t="n">
        <v>34860</v>
      </c>
      <c r="C27" s="48" t="n">
        <v>522</v>
      </c>
      <c r="D27" s="48"/>
      <c r="E27" s="56" t="n">
        <v>100</v>
      </c>
      <c r="F27" s="56" t="n">
        <v>63.0268199233717</v>
      </c>
      <c r="G27" s="56" t="n">
        <v>36.9731800766284</v>
      </c>
      <c r="I27" s="56" t="n">
        <v>2.72343089685397</v>
      </c>
      <c r="J27" s="56" t="n">
        <v>2.6555815642909</v>
      </c>
      <c r="K27" s="56" t="n">
        <v>2.84744762466804</v>
      </c>
      <c r="L27" s="48"/>
      <c r="M27" s="56" t="n">
        <v>1.4974182444062</v>
      </c>
      <c r="N27" s="56" t="n">
        <v>1.85991294024535</v>
      </c>
      <c r="O27" s="56" t="n">
        <v>1.12398811950381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7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7" t="s">
        <v>15</v>
      </c>
      <c r="B31" s="27"/>
      <c r="C31" s="27"/>
      <c r="D31" s="27"/>
      <c r="E31" s="27"/>
      <c r="F31" s="27"/>
      <c r="G31" s="27"/>
      <c r="H31" s="27"/>
      <c r="I31" s="27"/>
      <c r="J31" s="27"/>
      <c r="K31" s="63"/>
      <c r="L31" s="63"/>
      <c r="M31" s="63"/>
      <c r="N31" s="63"/>
      <c r="O31" s="63"/>
    </row>
    <row r="32" customFormat="false" ht="13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32"/>
    </row>
    <row r="33" customFormat="fals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3"/>
      <c r="J33" s="63"/>
      <c r="K33" s="23" t="s">
        <v>12</v>
      </c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8"/>
      <c r="N34" s="28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11" display="ÍNDICE"/>
    <hyperlink ref="K33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9.85"/>
    <col collapsed="false" customWidth="true" hidden="false" outlineLevel="0" max="3" min="3" style="19" width="12.28"/>
    <col collapsed="false" customWidth="true" hidden="false" outlineLevel="0" max="4" min="4" style="19" width="4.41"/>
    <col collapsed="false" customWidth="true" hidden="false" outlineLevel="0" max="5" min="5" style="19" width="8.41"/>
    <col collapsed="false" customWidth="true" hidden="false" outlineLevel="0" max="6" min="6" style="19" width="9.14"/>
    <col collapsed="false" customWidth="true" hidden="false" outlineLevel="0" max="7" min="7" style="19" width="7.7"/>
    <col collapsed="false" customWidth="true" hidden="false" outlineLevel="0" max="8" min="8" style="19" width="3.56"/>
    <col collapsed="false" customWidth="true" hidden="false" outlineLevel="0" max="9" min="9" style="19" width="5.85"/>
    <col collapsed="false" customWidth="true" hidden="false" outlineLevel="0" max="10" min="10" style="19" width="8.99"/>
    <col collapsed="false" customWidth="true" hidden="false" outlineLevel="0" max="11" min="11" style="19" width="9.14"/>
    <col collapsed="false" customWidth="true" hidden="false" outlineLevel="0" max="12" min="12" style="19" width="7.85"/>
    <col collapsed="false" customWidth="true" hidden="false" outlineLevel="0" max="13" min="13" style="19" width="3.28"/>
    <col collapsed="false" customWidth="true" hidden="false" outlineLevel="0" max="14" min="14" style="19" width="9.14"/>
    <col collapsed="false" customWidth="true" hidden="false" outlineLevel="0" max="15" min="15" style="19" width="9.85"/>
    <col collapsed="false" customWidth="true" hidden="false" outlineLevel="0" max="16" min="16" style="64" width="9.85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  <c r="P1" s="19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  <c r="P2" s="19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  <c r="P3" s="19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  <c r="P4" s="19"/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  <c r="P5" s="19"/>
    </row>
    <row r="6" customFormat="false" ht="34.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65"/>
      <c r="P6" s="65"/>
    </row>
    <row r="8" s="68" customFormat="true" ht="20.25" hidden="false" customHeight="true" outlineLevel="0" collapsed="false">
      <c r="A8" s="66"/>
      <c r="B8" s="37" t="s">
        <v>17</v>
      </c>
      <c r="C8" s="37"/>
      <c r="D8" s="19"/>
      <c r="E8" s="37" t="s">
        <v>18</v>
      </c>
      <c r="F8" s="37"/>
      <c r="G8" s="37"/>
      <c r="H8" s="19"/>
      <c r="I8" s="37" t="s">
        <v>18</v>
      </c>
      <c r="J8" s="37"/>
      <c r="K8" s="37"/>
      <c r="L8" s="37"/>
      <c r="M8" s="67"/>
      <c r="N8" s="39" t="s">
        <v>20</v>
      </c>
      <c r="O8" s="39"/>
      <c r="P8" s="39"/>
    </row>
    <row r="9" customFormat="false" ht="46.5" hidden="false" customHeight="true" outlineLevel="0" collapsed="false">
      <c r="A9" s="69"/>
      <c r="B9" s="41" t="s">
        <v>21</v>
      </c>
      <c r="C9" s="41" t="s">
        <v>22</v>
      </c>
      <c r="E9" s="42" t="s">
        <v>23</v>
      </c>
      <c r="F9" s="70" t="s">
        <v>24</v>
      </c>
      <c r="G9" s="70" t="s">
        <v>25</v>
      </c>
      <c r="I9" s="71" t="s">
        <v>23</v>
      </c>
      <c r="J9" s="72" t="s">
        <v>45</v>
      </c>
      <c r="K9" s="72" t="s">
        <v>46</v>
      </c>
      <c r="L9" s="72" t="s">
        <v>47</v>
      </c>
      <c r="M9" s="64"/>
      <c r="N9" s="42" t="s">
        <v>23</v>
      </c>
      <c r="O9" s="73" t="s">
        <v>24</v>
      </c>
      <c r="P9" s="70" t="s">
        <v>25</v>
      </c>
    </row>
    <row r="10" customFormat="false" ht="21.75" hidden="false" customHeight="true" outlineLevel="0" collapsed="false">
      <c r="A10" s="45"/>
      <c r="B10" s="46"/>
      <c r="C10" s="46"/>
      <c r="F10" s="48"/>
      <c r="G10" s="48"/>
      <c r="M10" s="64"/>
      <c r="N10" s="46"/>
      <c r="O10" s="48"/>
      <c r="P10" s="48"/>
    </row>
    <row r="11" customFormat="false" ht="13.5" hidden="false" customHeight="true" outlineLevel="0" collapsed="false">
      <c r="A11" s="74" t="s">
        <v>23</v>
      </c>
      <c r="B11" s="55" t="n">
        <v>1069831</v>
      </c>
      <c r="C11" s="48" t="n">
        <v>19167</v>
      </c>
      <c r="D11" s="48"/>
      <c r="E11" s="56" t="n">
        <v>100</v>
      </c>
      <c r="F11" s="56" t="n">
        <v>64.6371367454479</v>
      </c>
      <c r="G11" s="56" t="n">
        <v>35.3628632545521</v>
      </c>
      <c r="H11" s="56"/>
      <c r="I11" s="56" t="n">
        <v>100</v>
      </c>
      <c r="J11" s="75" t="n">
        <v>25.2621693535765</v>
      </c>
      <c r="K11" s="75" t="n">
        <v>37.4184796786143</v>
      </c>
      <c r="L11" s="75" t="n">
        <v>37.3193509678093</v>
      </c>
      <c r="M11" s="64"/>
      <c r="N11" s="56" t="n">
        <v>1.79159138219027</v>
      </c>
      <c r="O11" s="56" t="n">
        <v>2.25912567150136</v>
      </c>
      <c r="P11" s="56" t="n">
        <v>1.29987937088754</v>
      </c>
    </row>
    <row r="12" customFormat="false" ht="13.5" hidden="false" customHeight="true" outlineLevel="0" collapsed="false">
      <c r="A12" s="54" t="s">
        <v>48</v>
      </c>
      <c r="B12" s="55" t="n">
        <v>32597</v>
      </c>
      <c r="C12" s="48" t="n">
        <v>583</v>
      </c>
      <c r="D12" s="48"/>
      <c r="E12" s="56" t="n">
        <v>100</v>
      </c>
      <c r="F12" s="56" t="n">
        <v>69.2967409948542</v>
      </c>
      <c r="G12" s="56" t="n">
        <v>30.7032590051458</v>
      </c>
      <c r="H12" s="56"/>
      <c r="I12" s="56" t="n">
        <v>100</v>
      </c>
      <c r="J12" s="75" t="n">
        <v>19.7255574614065</v>
      </c>
      <c r="K12" s="75" t="n">
        <v>39.7941680960549</v>
      </c>
      <c r="L12" s="75" t="n">
        <v>40.4802744425386</v>
      </c>
      <c r="M12" s="64"/>
      <c r="N12" s="56" t="n">
        <v>1.78850814492131</v>
      </c>
      <c r="O12" s="56" t="n">
        <v>2.38996687174633</v>
      </c>
      <c r="P12" s="56" t="n">
        <v>1.14063595233544</v>
      </c>
    </row>
    <row r="13" customFormat="false" ht="13.5" hidden="false" customHeight="true" outlineLevel="0" collapsed="false">
      <c r="A13" s="54" t="s">
        <v>49</v>
      </c>
      <c r="B13" s="55" t="n">
        <v>20019</v>
      </c>
      <c r="C13" s="48" t="n">
        <v>276</v>
      </c>
      <c r="D13" s="48"/>
      <c r="E13" s="56" t="n">
        <v>100</v>
      </c>
      <c r="F13" s="56" t="n">
        <v>64.1304347826087</v>
      </c>
      <c r="G13" s="56" t="n">
        <v>35.8695652173913</v>
      </c>
      <c r="H13" s="56"/>
      <c r="I13" s="56" t="n">
        <v>100</v>
      </c>
      <c r="J13" s="75" t="n">
        <v>26.4492753623188</v>
      </c>
      <c r="K13" s="75" t="n">
        <v>35.8695652173913</v>
      </c>
      <c r="L13" s="75" t="n">
        <v>37.6811594202899</v>
      </c>
      <c r="M13" s="64"/>
      <c r="N13" s="56" t="n">
        <v>1.37869024426795</v>
      </c>
      <c r="O13" s="56" t="n">
        <v>1.70915411355736</v>
      </c>
      <c r="P13" s="56" t="n">
        <v>1.02452654455138</v>
      </c>
    </row>
    <row r="14" customFormat="false" ht="13.5" hidden="false" customHeight="true" outlineLevel="0" collapsed="false">
      <c r="A14" s="54" t="s">
        <v>50</v>
      </c>
      <c r="B14" s="55" t="n">
        <v>27940</v>
      </c>
      <c r="C14" s="48" t="n">
        <v>541</v>
      </c>
      <c r="D14" s="48"/>
      <c r="E14" s="56" t="n">
        <v>100</v>
      </c>
      <c r="F14" s="56" t="n">
        <v>64.6950092421442</v>
      </c>
      <c r="G14" s="56" t="n">
        <v>35.3049907578558</v>
      </c>
      <c r="H14" s="56"/>
      <c r="I14" s="56" t="n">
        <v>100</v>
      </c>
      <c r="J14" s="75" t="n">
        <v>24.2144177449168</v>
      </c>
      <c r="K14" s="75" t="n">
        <v>37.8927911275416</v>
      </c>
      <c r="L14" s="75" t="n">
        <v>37.8927911275416</v>
      </c>
      <c r="M14" s="64"/>
      <c r="N14" s="56" t="n">
        <v>1.93629205440229</v>
      </c>
      <c r="O14" s="56" t="n">
        <v>2.42264830068526</v>
      </c>
      <c r="P14" s="56" t="n">
        <v>1.41554880308308</v>
      </c>
    </row>
    <row r="15" customFormat="false" ht="13.5" hidden="false" customHeight="true" outlineLevel="0" collapsed="false">
      <c r="A15" s="54" t="s">
        <v>51</v>
      </c>
      <c r="B15" s="55" t="n">
        <v>4164</v>
      </c>
      <c r="C15" s="48" t="n">
        <v>63</v>
      </c>
      <c r="D15" s="48"/>
      <c r="E15" s="56" t="n">
        <v>100</v>
      </c>
      <c r="F15" s="56" t="n">
        <v>63.4920634920635</v>
      </c>
      <c r="G15" s="56" t="n">
        <v>36.5079365079365</v>
      </c>
      <c r="H15" s="56"/>
      <c r="I15" s="56" t="n">
        <v>100</v>
      </c>
      <c r="J15" s="75" t="n">
        <v>28.5714285714286</v>
      </c>
      <c r="K15" s="75" t="n">
        <v>39.6825396825397</v>
      </c>
      <c r="L15" s="75" t="n">
        <v>31.7460317460317</v>
      </c>
      <c r="M15" s="64"/>
      <c r="N15" s="56" t="n">
        <v>1.51296829971182</v>
      </c>
      <c r="O15" s="56" t="n">
        <v>1.93050193050193</v>
      </c>
      <c r="P15" s="56" t="n">
        <v>1.09942638623327</v>
      </c>
    </row>
    <row r="16" customFormat="false" ht="13.5" hidden="false" customHeight="true" outlineLevel="0" collapsed="false">
      <c r="A16" s="54" t="s">
        <v>52</v>
      </c>
      <c r="B16" s="55" t="n">
        <v>3046</v>
      </c>
      <c r="C16" s="48" t="n">
        <v>45</v>
      </c>
      <c r="D16" s="48"/>
      <c r="E16" s="56" t="n">
        <v>100</v>
      </c>
      <c r="F16" s="56" t="n">
        <v>64.4444444444444</v>
      </c>
      <c r="G16" s="56" t="n">
        <v>35.5555555555556</v>
      </c>
      <c r="H16" s="56"/>
      <c r="I16" s="56" t="n">
        <v>100</v>
      </c>
      <c r="J16" s="75" t="n">
        <v>28.8888888888889</v>
      </c>
      <c r="K16" s="75" t="n">
        <v>40</v>
      </c>
      <c r="L16" s="75" t="n">
        <v>31.1111111111111</v>
      </c>
      <c r="M16" s="64"/>
      <c r="N16" s="56" t="n">
        <v>1.47734734077479</v>
      </c>
      <c r="O16" s="56" t="n">
        <v>1.8733850129199</v>
      </c>
      <c r="P16" s="56" t="n">
        <v>1.06809078771696</v>
      </c>
    </row>
    <row r="17" customFormat="false" ht="13.5" hidden="false" customHeight="true" outlineLevel="0" collapsed="false">
      <c r="A17" s="54" t="s">
        <v>53</v>
      </c>
      <c r="B17" s="55" t="n">
        <v>10890</v>
      </c>
      <c r="C17" s="48" t="n">
        <v>212</v>
      </c>
      <c r="D17" s="48"/>
      <c r="E17" s="56" t="n">
        <v>100</v>
      </c>
      <c r="F17" s="56" t="n">
        <v>67.4528301886792</v>
      </c>
      <c r="G17" s="56" t="n">
        <v>32.5471698113208</v>
      </c>
      <c r="H17" s="56"/>
      <c r="I17" s="56" t="n">
        <v>100</v>
      </c>
      <c r="J17" s="75" t="n">
        <v>30.188679245283</v>
      </c>
      <c r="K17" s="75" t="n">
        <v>32.0754716981132</v>
      </c>
      <c r="L17" s="75" t="n">
        <v>37.7358490566038</v>
      </c>
      <c r="M17" s="64"/>
      <c r="N17" s="56" t="n">
        <v>1.94674012855831</v>
      </c>
      <c r="O17" s="56" t="n">
        <v>2.57147994964934</v>
      </c>
      <c r="P17" s="56" t="n">
        <v>1.29480202664665</v>
      </c>
    </row>
    <row r="18" customFormat="false" ht="13.5" hidden="false" customHeight="true" outlineLevel="0" collapsed="false">
      <c r="A18" s="54" t="s">
        <v>54</v>
      </c>
      <c r="B18" s="55" t="n">
        <v>10445</v>
      </c>
      <c r="C18" s="48" t="n">
        <v>196</v>
      </c>
      <c r="D18" s="48"/>
      <c r="E18" s="56" t="n">
        <v>100</v>
      </c>
      <c r="F18" s="56" t="n">
        <v>66.3265306122449</v>
      </c>
      <c r="G18" s="56" t="n">
        <v>33.6734693877551</v>
      </c>
      <c r="H18" s="56"/>
      <c r="I18" s="56" t="n">
        <v>100</v>
      </c>
      <c r="J18" s="75" t="n">
        <v>25</v>
      </c>
      <c r="K18" s="75" t="n">
        <v>33.6734693877551</v>
      </c>
      <c r="L18" s="75" t="n">
        <v>41.3265306122449</v>
      </c>
      <c r="M18" s="64"/>
      <c r="N18" s="56" t="n">
        <v>1.8764959310675</v>
      </c>
      <c r="O18" s="56" t="n">
        <v>2.37486298867373</v>
      </c>
      <c r="P18" s="56" t="n">
        <v>1.32770066385033</v>
      </c>
    </row>
    <row r="19" customFormat="false" ht="13.5" hidden="false" customHeight="true" outlineLevel="0" collapsed="false">
      <c r="A19" s="54" t="s">
        <v>55</v>
      </c>
      <c r="B19" s="55" t="n">
        <v>6691</v>
      </c>
      <c r="C19" s="48" t="n">
        <v>135</v>
      </c>
      <c r="D19" s="48"/>
      <c r="E19" s="56" t="n">
        <v>100</v>
      </c>
      <c r="F19" s="56" t="n">
        <v>65.9259259259259</v>
      </c>
      <c r="G19" s="56" t="n">
        <v>34.0740740740741</v>
      </c>
      <c r="H19" s="56"/>
      <c r="I19" s="56" t="n">
        <v>100</v>
      </c>
      <c r="J19" s="75" t="n">
        <v>30.3703703703704</v>
      </c>
      <c r="K19" s="75" t="n">
        <v>40.7407407407407</v>
      </c>
      <c r="L19" s="75" t="n">
        <v>28.8888888888889</v>
      </c>
      <c r="M19" s="64"/>
      <c r="N19" s="56" t="n">
        <v>2.01763562995068</v>
      </c>
      <c r="O19" s="56" t="n">
        <v>2.57971014492754</v>
      </c>
      <c r="P19" s="56" t="n">
        <v>1.41931502622647</v>
      </c>
    </row>
    <row r="20" customFormat="false" ht="13.5" hidden="false" customHeight="true" outlineLevel="0" collapsed="false">
      <c r="A20" s="54" t="s">
        <v>56</v>
      </c>
      <c r="B20" s="55" t="n">
        <v>12237</v>
      </c>
      <c r="C20" s="48" t="n">
        <v>163</v>
      </c>
      <c r="D20" s="48"/>
      <c r="E20" s="56" t="n">
        <v>100</v>
      </c>
      <c r="F20" s="56" t="n">
        <v>65.6441717791411</v>
      </c>
      <c r="G20" s="56" t="n">
        <v>34.3558282208589</v>
      </c>
      <c r="H20" s="56"/>
      <c r="I20" s="56" t="n">
        <v>100</v>
      </c>
      <c r="J20" s="75" t="n">
        <v>28.8343558282209</v>
      </c>
      <c r="K20" s="75" t="n">
        <v>37.4233128834356</v>
      </c>
      <c r="L20" s="75" t="n">
        <v>33.7423312883436</v>
      </c>
      <c r="M20" s="64"/>
      <c r="N20" s="56" t="n">
        <v>1.33202582332271</v>
      </c>
      <c r="O20" s="56" t="n">
        <v>1.71282215463422</v>
      </c>
      <c r="P20" s="56" t="n">
        <v>0.934891485809683</v>
      </c>
    </row>
    <row r="21" customFormat="false" ht="13.5" hidden="false" customHeight="true" outlineLevel="0" collapsed="false">
      <c r="A21" s="54" t="s">
        <v>57</v>
      </c>
      <c r="B21" s="55" t="n">
        <v>2186</v>
      </c>
      <c r="C21" s="48" t="n">
        <v>33</v>
      </c>
      <c r="D21" s="48"/>
      <c r="E21" s="56" t="n">
        <v>100</v>
      </c>
      <c r="F21" s="56" t="n">
        <v>54.5454545454546</v>
      </c>
      <c r="G21" s="56" t="n">
        <v>45.4545454545455</v>
      </c>
      <c r="H21" s="56"/>
      <c r="I21" s="56" t="n">
        <v>100</v>
      </c>
      <c r="J21" s="75" t="n">
        <v>27.2727272727273</v>
      </c>
      <c r="K21" s="75" t="n">
        <v>36.3636363636364</v>
      </c>
      <c r="L21" s="75" t="n">
        <v>36.3636363636364</v>
      </c>
      <c r="M21" s="64"/>
      <c r="N21" s="56" t="n">
        <v>1.54756486117433</v>
      </c>
      <c r="O21" s="56" t="n">
        <v>1.99275362318841</v>
      </c>
      <c r="P21" s="56" t="n">
        <v>1.09789569990851</v>
      </c>
    </row>
    <row r="22" customFormat="false" ht="13.5" hidden="false" customHeight="true" outlineLevel="0" collapsed="false">
      <c r="A22" s="54" t="s">
        <v>58</v>
      </c>
      <c r="B22" s="55" t="n">
        <v>4394</v>
      </c>
      <c r="C22" s="48" t="n">
        <v>68</v>
      </c>
      <c r="D22" s="48"/>
      <c r="E22" s="56" t="n">
        <v>100</v>
      </c>
      <c r="F22" s="56" t="n">
        <v>64.7058823529412</v>
      </c>
      <c r="G22" s="56" t="n">
        <v>35.2941176470588</v>
      </c>
      <c r="H22" s="56"/>
      <c r="I22" s="56" t="n">
        <v>100</v>
      </c>
      <c r="J22" s="75" t="n">
        <v>26.4705882352941</v>
      </c>
      <c r="K22" s="75" t="n">
        <v>35.2941176470588</v>
      </c>
      <c r="L22" s="75" t="n">
        <v>38.2352941176471</v>
      </c>
      <c r="M22" s="64"/>
      <c r="N22" s="56" t="n">
        <v>1.54756486117433</v>
      </c>
      <c r="O22" s="56" t="n">
        <v>1.99275362318841</v>
      </c>
      <c r="P22" s="56" t="n">
        <v>1.09789569990851</v>
      </c>
    </row>
    <row r="23" customFormat="false" ht="13.5" hidden="false" customHeight="true" outlineLevel="0" collapsed="false">
      <c r="A23" s="54" t="s">
        <v>59</v>
      </c>
      <c r="B23" s="55" t="n">
        <v>9012</v>
      </c>
      <c r="C23" s="48" t="n">
        <v>127</v>
      </c>
      <c r="D23" s="48"/>
      <c r="E23" s="56" t="n">
        <v>100</v>
      </c>
      <c r="F23" s="56" t="n">
        <v>62.2047244094488</v>
      </c>
      <c r="G23" s="56" t="n">
        <v>37.7952755905512</v>
      </c>
      <c r="H23" s="56"/>
      <c r="I23" s="56" t="n">
        <v>100</v>
      </c>
      <c r="J23" s="75" t="n">
        <v>20.4724409448819</v>
      </c>
      <c r="K23" s="75" t="n">
        <v>40.1574803149606</v>
      </c>
      <c r="L23" s="75" t="n">
        <v>39.3700787401575</v>
      </c>
      <c r="M23" s="64"/>
      <c r="N23" s="56" t="n">
        <v>1.4092321349312</v>
      </c>
      <c r="O23" s="56" t="n">
        <v>1.73550087873462</v>
      </c>
      <c r="P23" s="56" t="n">
        <v>1.0762331838565</v>
      </c>
    </row>
    <row r="24" customFormat="false" ht="13.5" hidden="false" customHeight="true" outlineLevel="0" collapsed="false">
      <c r="A24" s="54" t="s">
        <v>60</v>
      </c>
      <c r="B24" s="55" t="n">
        <v>11265</v>
      </c>
      <c r="C24" s="48" t="n">
        <v>206</v>
      </c>
      <c r="D24" s="48"/>
      <c r="E24" s="56" t="n">
        <v>100</v>
      </c>
      <c r="F24" s="56" t="n">
        <v>66.504854368932</v>
      </c>
      <c r="G24" s="56" t="n">
        <v>33.495145631068</v>
      </c>
      <c r="H24" s="56"/>
      <c r="I24" s="56" t="n">
        <v>100</v>
      </c>
      <c r="J24" s="75" t="n">
        <v>25.7281553398058</v>
      </c>
      <c r="K24" s="75" t="n">
        <v>42.7184466019418</v>
      </c>
      <c r="L24" s="75" t="n">
        <v>31.5533980582524</v>
      </c>
      <c r="M24" s="64"/>
      <c r="N24" s="56" t="n">
        <v>1.82867288060364</v>
      </c>
      <c r="O24" s="56" t="n">
        <v>2.38468233246301</v>
      </c>
      <c r="P24" s="56" t="n">
        <v>1.25</v>
      </c>
    </row>
    <row r="25" customFormat="false" ht="13.5" hidden="false" customHeight="true" outlineLevel="0" collapsed="false">
      <c r="A25" s="54" t="s">
        <v>61</v>
      </c>
      <c r="B25" s="55" t="n">
        <v>12308</v>
      </c>
      <c r="C25" s="48" t="n">
        <v>185</v>
      </c>
      <c r="D25" s="48"/>
      <c r="E25" s="56" t="n">
        <v>100</v>
      </c>
      <c r="F25" s="56" t="n">
        <v>67.5675675675676</v>
      </c>
      <c r="G25" s="56" t="n">
        <v>32.4324324324324</v>
      </c>
      <c r="H25" s="56"/>
      <c r="I25" s="56" t="n">
        <v>100</v>
      </c>
      <c r="J25" s="75" t="n">
        <v>19.4594594594595</v>
      </c>
      <c r="K25" s="75" t="n">
        <v>43.7837837837838</v>
      </c>
      <c r="L25" s="75" t="n">
        <v>36.7567567567568</v>
      </c>
      <c r="M25" s="64"/>
      <c r="N25" s="56" t="n">
        <v>1.50308742281443</v>
      </c>
      <c r="O25" s="56" t="n">
        <v>1.97565987039671</v>
      </c>
      <c r="P25" s="56" t="n">
        <v>1.00317672629995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48" t="n">
        <v>44</v>
      </c>
      <c r="D26" s="48"/>
      <c r="E26" s="56" t="n">
        <v>100</v>
      </c>
      <c r="F26" s="56" t="n">
        <v>56.8181818181818</v>
      </c>
      <c r="G26" s="56" t="n">
        <v>43.1818181818182</v>
      </c>
      <c r="H26" s="56"/>
      <c r="I26" s="56" t="n">
        <v>100</v>
      </c>
      <c r="J26" s="75" t="n">
        <v>25</v>
      </c>
      <c r="K26" s="75" t="n">
        <v>22.7272727272727</v>
      </c>
      <c r="L26" s="75" t="n">
        <v>52.2727272727273</v>
      </c>
      <c r="M26" s="64"/>
      <c r="N26" s="56" t="n">
        <v>1.70873786407767</v>
      </c>
      <c r="O26" s="56" t="n">
        <v>1.94250194250194</v>
      </c>
      <c r="P26" s="56" t="n">
        <v>1.47515527950311</v>
      </c>
    </row>
    <row r="27" customFormat="false" ht="13.5" hidden="false" customHeight="true" outlineLevel="0" collapsed="false">
      <c r="A27" s="54" t="s">
        <v>63</v>
      </c>
      <c r="B27" s="55" t="n">
        <v>35061</v>
      </c>
      <c r="C27" s="48" t="n">
        <v>873</v>
      </c>
      <c r="D27" s="48"/>
      <c r="E27" s="56" t="n">
        <v>100</v>
      </c>
      <c r="F27" s="56" t="n">
        <v>68.4994272623139</v>
      </c>
      <c r="G27" s="56" t="n">
        <v>31.5005727376861</v>
      </c>
      <c r="H27" s="56"/>
      <c r="I27" s="56" t="n">
        <v>100</v>
      </c>
      <c r="J27" s="75" t="n">
        <v>21.8785796105384</v>
      </c>
      <c r="K27" s="75" t="n">
        <v>33.2187857961054</v>
      </c>
      <c r="L27" s="75" t="n">
        <v>44.9026345933562</v>
      </c>
      <c r="M27" s="64"/>
      <c r="N27" s="56" t="n">
        <v>2.48994609395054</v>
      </c>
      <c r="O27" s="56" t="n">
        <v>3.3119184758529</v>
      </c>
      <c r="P27" s="56" t="n">
        <v>1.61717142017054</v>
      </c>
    </row>
    <row r="28" customFormat="false" ht="13.5" hidden="false" customHeight="true" outlineLevel="0" collapsed="false">
      <c r="A28" s="54" t="s">
        <v>64</v>
      </c>
      <c r="B28" s="55" t="n">
        <v>6379</v>
      </c>
      <c r="C28" s="48" t="n">
        <v>111</v>
      </c>
      <c r="D28" s="48"/>
      <c r="E28" s="56" t="n">
        <v>100</v>
      </c>
      <c r="F28" s="56" t="n">
        <v>72.972972972973</v>
      </c>
      <c r="G28" s="56" t="n">
        <v>27.027027027027</v>
      </c>
      <c r="H28" s="56"/>
      <c r="I28" s="56" t="n">
        <v>100</v>
      </c>
      <c r="J28" s="75" t="n">
        <v>27.9279279279279</v>
      </c>
      <c r="K28" s="75" t="n">
        <v>40.5405405405405</v>
      </c>
      <c r="L28" s="75" t="n">
        <v>31.5315315315315</v>
      </c>
      <c r="M28" s="64"/>
      <c r="N28" s="56" t="n">
        <v>1.74008465276689</v>
      </c>
      <c r="O28" s="56" t="n">
        <v>2.43024302430243</v>
      </c>
      <c r="P28" s="56" t="n">
        <v>0.984898227183191</v>
      </c>
    </row>
    <row r="29" customFormat="false" ht="13.5" hidden="false" customHeight="true" outlineLevel="0" collapsed="false">
      <c r="A29" s="54" t="s">
        <v>65</v>
      </c>
      <c r="B29" s="55" t="n">
        <v>28062</v>
      </c>
      <c r="C29" s="48" t="n">
        <v>552</v>
      </c>
      <c r="D29" s="48"/>
      <c r="E29" s="56" t="n">
        <v>100</v>
      </c>
      <c r="F29" s="56" t="n">
        <v>68.6594202898551</v>
      </c>
      <c r="G29" s="56" t="n">
        <v>31.3405797101449</v>
      </c>
      <c r="H29" s="56"/>
      <c r="I29" s="56" t="n">
        <v>100</v>
      </c>
      <c r="J29" s="75" t="n">
        <v>25.5434782608696</v>
      </c>
      <c r="K29" s="75" t="n">
        <v>37.8623188405797</v>
      </c>
      <c r="L29" s="75" t="n">
        <v>36.5942028985507</v>
      </c>
      <c r="M29" s="64"/>
      <c r="N29" s="56" t="n">
        <v>1.96707290998503</v>
      </c>
      <c r="O29" s="56" t="n">
        <v>2.61343262998207</v>
      </c>
      <c r="P29" s="56" t="n">
        <v>1.27581120943953</v>
      </c>
    </row>
    <row r="30" customFormat="false" ht="13.5" hidden="false" customHeight="true" outlineLevel="0" collapsed="false">
      <c r="A30" s="54" t="s">
        <v>66</v>
      </c>
      <c r="B30" s="55" t="n">
        <v>2946</v>
      </c>
      <c r="C30" s="48" t="n">
        <v>54</v>
      </c>
      <c r="D30" s="48"/>
      <c r="E30" s="56" t="n">
        <v>100</v>
      </c>
      <c r="F30" s="56" t="n">
        <v>62.962962962963</v>
      </c>
      <c r="G30" s="56" t="n">
        <v>37.037037037037</v>
      </c>
      <c r="H30" s="56"/>
      <c r="I30" s="56" t="n">
        <v>100</v>
      </c>
      <c r="J30" s="75" t="n">
        <v>18.5185185185185</v>
      </c>
      <c r="K30" s="75" t="n">
        <v>40.7407407407407</v>
      </c>
      <c r="L30" s="75" t="n">
        <v>40.7407407407407</v>
      </c>
      <c r="M30" s="64"/>
      <c r="N30" s="56" t="n">
        <v>1.83299389002037</v>
      </c>
      <c r="O30" s="56" t="n">
        <v>2.18508997429306</v>
      </c>
      <c r="P30" s="56" t="n">
        <v>1.43884892086331</v>
      </c>
    </row>
    <row r="31" customFormat="false" ht="12.75" hidden="false" customHeight="false" outlineLevel="0" collapsed="false">
      <c r="A31" s="54" t="s">
        <v>67</v>
      </c>
      <c r="B31" s="55" t="n">
        <v>4522</v>
      </c>
      <c r="C31" s="48" t="n">
        <v>106</v>
      </c>
      <c r="D31" s="48"/>
      <c r="E31" s="56" t="n">
        <v>100</v>
      </c>
      <c r="F31" s="56" t="n">
        <v>61.3207547169811</v>
      </c>
      <c r="G31" s="56" t="n">
        <v>38.6792452830189</v>
      </c>
      <c r="H31" s="56"/>
      <c r="I31" s="56" t="n">
        <v>100</v>
      </c>
      <c r="J31" s="75" t="n">
        <v>18.8679245283019</v>
      </c>
      <c r="K31" s="75" t="n">
        <v>38.6792452830189</v>
      </c>
      <c r="L31" s="75" t="n">
        <v>42.4528301886792</v>
      </c>
      <c r="M31" s="64"/>
      <c r="N31" s="56" t="n">
        <v>2.34409553295002</v>
      </c>
      <c r="O31" s="56" t="n">
        <v>2.83966797728266</v>
      </c>
      <c r="P31" s="56" t="n">
        <v>1.83609493954322</v>
      </c>
    </row>
    <row r="32" customFormat="false" ht="12.75" hidden="false" customHeight="false" outlineLevel="0" collapsed="false">
      <c r="A32" s="54" t="s">
        <v>68</v>
      </c>
      <c r="B32" s="55" t="n">
        <v>29264</v>
      </c>
      <c r="C32" s="48" t="n">
        <v>533</v>
      </c>
      <c r="D32" s="48"/>
      <c r="E32" s="56" t="n">
        <v>100</v>
      </c>
      <c r="F32" s="56" t="n">
        <v>67.3545966228893</v>
      </c>
      <c r="G32" s="56" t="n">
        <v>32.6454033771107</v>
      </c>
      <c r="H32" s="56"/>
      <c r="I32" s="56" t="n">
        <v>100</v>
      </c>
      <c r="J32" s="75" t="n">
        <v>26.266416510319</v>
      </c>
      <c r="K32" s="75" t="n">
        <v>37.3358348968105</v>
      </c>
      <c r="L32" s="75" t="n">
        <v>36.3977485928705</v>
      </c>
      <c r="M32" s="64"/>
      <c r="N32" s="56" t="n">
        <v>1.82135046473483</v>
      </c>
      <c r="O32" s="56" t="n">
        <v>2.3901464713715</v>
      </c>
      <c r="P32" s="56" t="n">
        <v>1.22156697556866</v>
      </c>
    </row>
    <row r="33" customFormat="false" ht="12.75" hidden="false" customHeight="true" outlineLevel="0" collapsed="false">
      <c r="A33" s="54" t="s">
        <v>69</v>
      </c>
      <c r="B33" s="55" t="n">
        <v>457500</v>
      </c>
      <c r="C33" s="48" t="n">
        <v>8466</v>
      </c>
      <c r="D33" s="48"/>
      <c r="E33" s="56" t="n">
        <v>100</v>
      </c>
      <c r="F33" s="56" t="n">
        <v>63.6309945665013</v>
      </c>
      <c r="G33" s="56" t="n">
        <v>36.3690054334987</v>
      </c>
      <c r="H33" s="56"/>
      <c r="I33" s="56" t="n">
        <v>100</v>
      </c>
      <c r="J33" s="75" t="n">
        <v>25.5728797543114</v>
      </c>
      <c r="K33" s="75" t="n">
        <v>37.7746279234585</v>
      </c>
      <c r="L33" s="75" t="n">
        <v>36.6524923222301</v>
      </c>
      <c r="M33" s="64"/>
      <c r="N33" s="56" t="n">
        <v>1.85049180327869</v>
      </c>
      <c r="O33" s="56" t="n">
        <v>2.30310129883455</v>
      </c>
      <c r="P33" s="56" t="n">
        <v>1.37702483922039</v>
      </c>
    </row>
    <row r="34" customFormat="false" ht="12.75" hidden="false" customHeight="false" outlineLevel="0" collapsed="false">
      <c r="A34" s="54" t="s">
        <v>70</v>
      </c>
      <c r="B34" s="55" t="n">
        <v>14437</v>
      </c>
      <c r="C34" s="48" t="n">
        <v>235</v>
      </c>
      <c r="D34" s="48"/>
      <c r="E34" s="56" t="n">
        <v>100</v>
      </c>
      <c r="F34" s="56" t="n">
        <v>59.1489361702128</v>
      </c>
      <c r="G34" s="56" t="n">
        <v>40.8510638297872</v>
      </c>
      <c r="H34" s="56"/>
      <c r="I34" s="56" t="n">
        <v>100</v>
      </c>
      <c r="J34" s="75" t="n">
        <v>25.531914893617</v>
      </c>
      <c r="K34" s="75" t="n">
        <v>40</v>
      </c>
      <c r="L34" s="75" t="n">
        <v>34.468085106383</v>
      </c>
      <c r="M34" s="64"/>
      <c r="N34" s="56" t="n">
        <v>1.6277620004156</v>
      </c>
      <c r="O34" s="56" t="n">
        <v>1.85037273695421</v>
      </c>
      <c r="P34" s="56" t="n">
        <v>1.38628158844765</v>
      </c>
    </row>
    <row r="35" customFormat="false" ht="12.75" hidden="false" customHeight="false" outlineLevel="0" collapsed="false">
      <c r="A35" s="54" t="s">
        <v>71</v>
      </c>
      <c r="B35" s="55" t="n">
        <v>2835</v>
      </c>
      <c r="C35" s="48" t="n">
        <v>44</v>
      </c>
      <c r="D35" s="48"/>
      <c r="E35" s="56" t="n">
        <v>100</v>
      </c>
      <c r="F35" s="56" t="n">
        <v>63.6363636363636</v>
      </c>
      <c r="G35" s="56" t="n">
        <v>36.3636363636364</v>
      </c>
      <c r="H35" s="56"/>
      <c r="I35" s="56" t="n">
        <v>100</v>
      </c>
      <c r="J35" s="75" t="n">
        <v>13.6363636363636</v>
      </c>
      <c r="K35" s="75" t="n">
        <v>27.2727272727273</v>
      </c>
      <c r="L35" s="75" t="n">
        <v>59.0909090909091</v>
      </c>
      <c r="M35" s="64"/>
      <c r="N35" s="56" t="n">
        <v>1.55202821869489</v>
      </c>
      <c r="O35" s="56" t="n">
        <v>1.89445196211096</v>
      </c>
      <c r="P35" s="56" t="n">
        <v>1.17907148120855</v>
      </c>
    </row>
    <row r="36" customFormat="false" ht="12.75" hidden="false" customHeight="false" outlineLevel="0" collapsed="false">
      <c r="A36" s="54" t="s">
        <v>72</v>
      </c>
      <c r="B36" s="55" t="n">
        <v>4281</v>
      </c>
      <c r="C36" s="48" t="n">
        <v>68</v>
      </c>
      <c r="D36" s="48"/>
      <c r="E36" s="56" t="n">
        <v>100</v>
      </c>
      <c r="F36" s="56" t="n">
        <v>57.3529411764706</v>
      </c>
      <c r="G36" s="56" t="n">
        <v>42.6470588235294</v>
      </c>
      <c r="H36" s="56"/>
      <c r="I36" s="56" t="n">
        <v>100</v>
      </c>
      <c r="J36" s="75" t="n">
        <v>14.7058823529412</v>
      </c>
      <c r="K36" s="75" t="n">
        <v>44.1176470588235</v>
      </c>
      <c r="L36" s="75" t="n">
        <v>41.1764705882353</v>
      </c>
      <c r="M36" s="64"/>
      <c r="N36" s="56" t="n">
        <v>1.58841392198085</v>
      </c>
      <c r="O36" s="56" t="n">
        <v>1.76630434782609</v>
      </c>
      <c r="P36" s="56" t="n">
        <v>1.39893873613121</v>
      </c>
    </row>
    <row r="37" customFormat="false" ht="12.75" hidden="false" customHeight="false" outlineLevel="0" collapsed="false">
      <c r="A37" s="54" t="s">
        <v>73</v>
      </c>
      <c r="B37" s="55" t="n">
        <v>2726</v>
      </c>
      <c r="C37" s="48" t="n">
        <v>41</v>
      </c>
      <c r="D37" s="48"/>
      <c r="E37" s="56" t="n">
        <v>100</v>
      </c>
      <c r="F37" s="56" t="n">
        <v>65.8536585365854</v>
      </c>
      <c r="G37" s="56" t="n">
        <v>34.1463414634146</v>
      </c>
      <c r="H37" s="56"/>
      <c r="I37" s="56" t="n">
        <v>100</v>
      </c>
      <c r="J37" s="75" t="n">
        <v>14.6341463414634</v>
      </c>
      <c r="K37" s="75" t="n">
        <v>31.7073170731707</v>
      </c>
      <c r="L37" s="75" t="n">
        <v>53.6585365853659</v>
      </c>
      <c r="M37" s="64"/>
      <c r="N37" s="56" t="n">
        <v>1.50403521643434</v>
      </c>
      <c r="O37" s="56" t="n">
        <v>1.97802197802198</v>
      </c>
      <c r="P37" s="56" t="n">
        <v>1.02865540044085</v>
      </c>
    </row>
    <row r="38" customFormat="false" ht="12.75" hidden="false" customHeight="false" outlineLevel="0" collapsed="false">
      <c r="A38" s="54" t="s">
        <v>74</v>
      </c>
      <c r="B38" s="55" t="n">
        <v>30593</v>
      </c>
      <c r="C38" s="48" t="n">
        <v>683</v>
      </c>
      <c r="D38" s="48"/>
      <c r="E38" s="56" t="n">
        <v>100</v>
      </c>
      <c r="F38" s="56" t="n">
        <v>65.8857979502196</v>
      </c>
      <c r="G38" s="56" t="n">
        <v>34.1142020497804</v>
      </c>
      <c r="H38" s="56"/>
      <c r="I38" s="56" t="n">
        <v>100</v>
      </c>
      <c r="J38" s="75" t="n">
        <v>26.5007320644217</v>
      </c>
      <c r="K38" s="75" t="n">
        <v>35.1390922401171</v>
      </c>
      <c r="L38" s="75" t="n">
        <v>38.3601756954612</v>
      </c>
      <c r="M38" s="64"/>
      <c r="N38" s="56" t="n">
        <v>2.23253685483607</v>
      </c>
      <c r="O38" s="56" t="n">
        <v>2.86569445328918</v>
      </c>
      <c r="P38" s="56" t="n">
        <v>1.56480859637341</v>
      </c>
    </row>
    <row r="39" customFormat="false" ht="12.75" hidden="false" customHeight="false" outlineLevel="0" collapsed="false">
      <c r="A39" s="54" t="s">
        <v>75</v>
      </c>
      <c r="B39" s="55" t="n">
        <v>5741</v>
      </c>
      <c r="C39" s="48" t="n">
        <v>113</v>
      </c>
      <c r="D39" s="48"/>
      <c r="E39" s="56" t="n">
        <v>100</v>
      </c>
      <c r="F39" s="56" t="n">
        <v>61.0619469026549</v>
      </c>
      <c r="G39" s="56" t="n">
        <v>38.9380530973451</v>
      </c>
      <c r="H39" s="56"/>
      <c r="I39" s="56" t="n">
        <v>100</v>
      </c>
      <c r="J39" s="75" t="n">
        <v>29.2035398230089</v>
      </c>
      <c r="K39" s="75" t="n">
        <v>39.8230088495575</v>
      </c>
      <c r="L39" s="75" t="n">
        <v>30.9734513274336</v>
      </c>
      <c r="M39" s="64"/>
      <c r="N39" s="56" t="n">
        <v>1.96829820588748</v>
      </c>
      <c r="O39" s="56" t="n">
        <v>2.32166890982503</v>
      </c>
      <c r="P39" s="56" t="n">
        <v>1.58902130733117</v>
      </c>
    </row>
    <row r="40" customFormat="false" ht="12.75" hidden="false" customHeight="false" outlineLevel="0" collapsed="false">
      <c r="A40" s="54" t="s">
        <v>76</v>
      </c>
      <c r="B40" s="55" t="n">
        <v>5768</v>
      </c>
      <c r="C40" s="48" t="n">
        <v>84</v>
      </c>
      <c r="D40" s="48"/>
      <c r="E40" s="56" t="n">
        <v>100</v>
      </c>
      <c r="F40" s="56" t="n">
        <v>72.6190476190476</v>
      </c>
      <c r="G40" s="56" t="n">
        <v>27.3809523809524</v>
      </c>
      <c r="H40" s="56"/>
      <c r="I40" s="56" t="n">
        <v>100</v>
      </c>
      <c r="J40" s="75" t="n">
        <v>33.3333333333333</v>
      </c>
      <c r="K40" s="75" t="n">
        <v>39.2857142857143</v>
      </c>
      <c r="L40" s="75" t="n">
        <v>27.3809523809524</v>
      </c>
      <c r="M40" s="64"/>
      <c r="N40" s="56" t="n">
        <v>1.45631067961165</v>
      </c>
      <c r="O40" s="56" t="n">
        <v>2.05318074722316</v>
      </c>
      <c r="P40" s="56" t="n">
        <v>0.822309617447265</v>
      </c>
    </row>
    <row r="41" customFormat="false" ht="12.75" hidden="false" customHeight="false" outlineLevel="0" collapsed="false">
      <c r="A41" s="54" t="s">
        <v>77</v>
      </c>
      <c r="B41" s="55" t="n">
        <v>25890</v>
      </c>
      <c r="C41" s="48" t="n">
        <v>533</v>
      </c>
      <c r="D41" s="48"/>
      <c r="E41" s="56" t="n">
        <v>100</v>
      </c>
      <c r="F41" s="56" t="n">
        <v>65.6660412757974</v>
      </c>
      <c r="G41" s="56" t="n">
        <v>34.3339587242026</v>
      </c>
      <c r="H41" s="56"/>
      <c r="I41" s="56" t="n">
        <v>100</v>
      </c>
      <c r="J41" s="75" t="n">
        <v>25.140712945591</v>
      </c>
      <c r="K41" s="75" t="n">
        <v>39.5872420262664</v>
      </c>
      <c r="L41" s="75" t="n">
        <v>35.2720450281426</v>
      </c>
      <c r="M41" s="64"/>
      <c r="N41" s="56" t="n">
        <v>2.05870992661259</v>
      </c>
      <c r="O41" s="56" t="n">
        <v>2.62841694202463</v>
      </c>
      <c r="P41" s="56" t="n">
        <v>1.45538412597423</v>
      </c>
    </row>
    <row r="42" customFormat="false" ht="12.75" hidden="false" customHeight="false" outlineLevel="0" collapsed="false">
      <c r="A42" s="54" t="s">
        <v>78</v>
      </c>
      <c r="B42" s="55" t="n">
        <v>9434</v>
      </c>
      <c r="C42" s="48" t="n">
        <v>144</v>
      </c>
      <c r="D42" s="48"/>
      <c r="E42" s="56" t="n">
        <v>100</v>
      </c>
      <c r="F42" s="56" t="n">
        <v>66.6666666666667</v>
      </c>
      <c r="G42" s="56" t="n">
        <v>33.3333333333333</v>
      </c>
      <c r="H42" s="56"/>
      <c r="I42" s="56" t="n">
        <v>100</v>
      </c>
      <c r="J42" s="75" t="n">
        <v>24.3055555555556</v>
      </c>
      <c r="K42" s="75" t="n">
        <v>39.5833333333333</v>
      </c>
      <c r="L42" s="75" t="n">
        <v>36.1111111111111</v>
      </c>
      <c r="M42" s="64"/>
      <c r="N42" s="56" t="n">
        <v>1.52639389442442</v>
      </c>
      <c r="O42" s="56" t="n">
        <v>1.97612186084809</v>
      </c>
      <c r="P42" s="56" t="n">
        <v>1.04895104895105</v>
      </c>
    </row>
    <row r="43" customFormat="false" ht="12.75" hidden="false" customHeight="false" outlineLevel="0" collapsed="false">
      <c r="A43" s="54" t="s">
        <v>79</v>
      </c>
      <c r="B43" s="55" t="n">
        <v>16979</v>
      </c>
      <c r="C43" s="48" t="n">
        <v>264</v>
      </c>
      <c r="D43" s="48"/>
      <c r="E43" s="56" t="n">
        <v>100</v>
      </c>
      <c r="F43" s="56" t="n">
        <v>58.3333333333333</v>
      </c>
      <c r="G43" s="56" t="n">
        <v>41.6666666666667</v>
      </c>
      <c r="H43" s="56"/>
      <c r="I43" s="56" t="n">
        <v>100</v>
      </c>
      <c r="J43" s="75" t="n">
        <v>23.1060606060606</v>
      </c>
      <c r="K43" s="75" t="n">
        <v>36.7424242424242</v>
      </c>
      <c r="L43" s="75" t="n">
        <v>40.1515151515152</v>
      </c>
      <c r="M43" s="64"/>
      <c r="N43" s="56" t="n">
        <v>1.55486188821485</v>
      </c>
      <c r="O43" s="56" t="n">
        <v>1.77378484220226</v>
      </c>
      <c r="P43" s="56" t="n">
        <v>1.32578040255514</v>
      </c>
    </row>
    <row r="44" customFormat="false" ht="12.75" hidden="false" customHeight="false" outlineLevel="0" collapsed="false">
      <c r="A44" s="54" t="s">
        <v>80</v>
      </c>
      <c r="B44" s="55" t="n">
        <v>17236</v>
      </c>
      <c r="C44" s="48" t="n">
        <v>280</v>
      </c>
      <c r="D44" s="48"/>
      <c r="E44" s="56" t="n">
        <v>100</v>
      </c>
      <c r="F44" s="56" t="n">
        <v>67.8571428571429</v>
      </c>
      <c r="G44" s="56" t="n">
        <v>32.1428571428571</v>
      </c>
      <c r="H44" s="56"/>
      <c r="I44" s="56" t="n">
        <v>100</v>
      </c>
      <c r="J44" s="75" t="n">
        <v>25</v>
      </c>
      <c r="K44" s="75" t="n">
        <v>35.3571428571429</v>
      </c>
      <c r="L44" s="75" t="n">
        <v>39.6428571428571</v>
      </c>
      <c r="M44" s="64"/>
      <c r="N44" s="56" t="n">
        <v>1.62450684613599</v>
      </c>
      <c r="O44" s="56" t="n">
        <v>2.15712988192552</v>
      </c>
      <c r="P44" s="56" t="n">
        <v>1.06786900806834</v>
      </c>
    </row>
    <row r="45" customFormat="false" ht="12.75" hidden="false" customHeight="false" outlineLevel="0" collapsed="false">
      <c r="A45" s="54" t="s">
        <v>81</v>
      </c>
      <c r="B45" s="55" t="n">
        <v>20662</v>
      </c>
      <c r="C45" s="48" t="n">
        <v>255</v>
      </c>
      <c r="D45" s="48"/>
      <c r="E45" s="56" t="n">
        <v>100</v>
      </c>
      <c r="F45" s="56" t="n">
        <v>58.4313725490196</v>
      </c>
      <c r="G45" s="56" t="n">
        <v>41.5686274509804</v>
      </c>
      <c r="H45" s="56"/>
      <c r="I45" s="56" t="n">
        <v>100</v>
      </c>
      <c r="J45" s="75" t="n">
        <v>30.1960784313726</v>
      </c>
      <c r="K45" s="75" t="n">
        <v>37.6470588235294</v>
      </c>
      <c r="L45" s="75" t="n">
        <v>32.156862745098</v>
      </c>
      <c r="M45" s="64"/>
      <c r="N45" s="56" t="n">
        <v>1.23414964669441</v>
      </c>
      <c r="O45" s="56" t="n">
        <v>1.41299193930773</v>
      </c>
      <c r="P45" s="56" t="n">
        <v>1.04774142532371</v>
      </c>
    </row>
    <row r="46" customFormat="false" ht="12.75" hidden="false" customHeight="false" outlineLevel="0" collapsed="false">
      <c r="A46" s="54" t="s">
        <v>82</v>
      </c>
      <c r="B46" s="55" t="n">
        <v>3090</v>
      </c>
      <c r="C46" s="48" t="n">
        <v>39</v>
      </c>
      <c r="D46" s="48"/>
      <c r="E46" s="56" t="n">
        <v>100</v>
      </c>
      <c r="F46" s="56" t="n">
        <v>71.7948717948718</v>
      </c>
      <c r="G46" s="56" t="n">
        <v>28.2051282051282</v>
      </c>
      <c r="H46" s="56"/>
      <c r="I46" s="56" t="n">
        <v>100</v>
      </c>
      <c r="J46" s="75" t="n">
        <v>41.025641025641</v>
      </c>
      <c r="K46" s="75" t="n">
        <v>30.7692307692308</v>
      </c>
      <c r="L46" s="75" t="n">
        <v>28.2051282051282</v>
      </c>
      <c r="M46" s="64"/>
      <c r="N46" s="56" t="n">
        <v>1.2621359223301</v>
      </c>
      <c r="O46" s="56" t="n">
        <v>1.77777777777778</v>
      </c>
      <c r="P46" s="56" t="n">
        <v>0.726072607260726</v>
      </c>
    </row>
    <row r="47" customFormat="false" ht="12.75" hidden="false" customHeight="false" outlineLevel="0" collapsed="false">
      <c r="A47" s="54" t="s">
        <v>83</v>
      </c>
      <c r="B47" s="55" t="n">
        <v>6882</v>
      </c>
      <c r="C47" s="48" t="n">
        <v>103</v>
      </c>
      <c r="D47" s="48"/>
      <c r="E47" s="56" t="n">
        <v>100</v>
      </c>
      <c r="F47" s="56" t="n">
        <v>64.0776699029126</v>
      </c>
      <c r="G47" s="56" t="n">
        <v>35.9223300970874</v>
      </c>
      <c r="H47" s="56"/>
      <c r="I47" s="56" t="n">
        <v>100</v>
      </c>
      <c r="J47" s="75" t="n">
        <v>30.0970873786408</v>
      </c>
      <c r="K47" s="75" t="n">
        <v>32.0388349514563</v>
      </c>
      <c r="L47" s="75" t="n">
        <v>37.8640776699029</v>
      </c>
      <c r="M47" s="64"/>
      <c r="N47" s="56" t="n">
        <v>1.49665794827085</v>
      </c>
      <c r="O47" s="56" t="n">
        <v>1.88034188034188</v>
      </c>
      <c r="P47" s="56" t="n">
        <v>1.09727164887307</v>
      </c>
    </row>
    <row r="48" customFormat="false" ht="15" hidden="false" customHeight="true" outlineLevel="0" collapsed="false">
      <c r="A48" s="54" t="s">
        <v>84</v>
      </c>
      <c r="B48" s="55" t="n">
        <v>3374</v>
      </c>
      <c r="C48" s="48" t="n">
        <v>56</v>
      </c>
      <c r="D48" s="48"/>
      <c r="E48" s="56" t="n">
        <v>100</v>
      </c>
      <c r="F48" s="56" t="n">
        <v>57.1428571428571</v>
      </c>
      <c r="G48" s="56" t="n">
        <v>42.8571428571429</v>
      </c>
      <c r="H48" s="56"/>
      <c r="I48" s="56" t="n">
        <v>100</v>
      </c>
      <c r="J48" s="75" t="n">
        <v>21.4285714285714</v>
      </c>
      <c r="K48" s="75" t="n">
        <v>33.9285714285714</v>
      </c>
      <c r="L48" s="75" t="n">
        <v>44.6428571428571</v>
      </c>
      <c r="M48" s="64"/>
      <c r="N48" s="56" t="n">
        <v>1.6597510373444</v>
      </c>
      <c r="O48" s="56" t="n">
        <v>1.8957345971564</v>
      </c>
      <c r="P48" s="56" t="n">
        <v>1.42348754448399</v>
      </c>
    </row>
    <row r="49" customFormat="false" ht="12.75" hidden="false" customHeight="false" outlineLevel="0" collapsed="false">
      <c r="A49" s="54" t="s">
        <v>85</v>
      </c>
      <c r="B49" s="55" t="n">
        <v>4043</v>
      </c>
      <c r="C49" s="48" t="n">
        <v>83</v>
      </c>
      <c r="D49" s="48"/>
      <c r="E49" s="56" t="n">
        <v>100</v>
      </c>
      <c r="F49" s="56" t="n">
        <v>57.8313253012048</v>
      </c>
      <c r="G49" s="56" t="n">
        <v>42.1686746987952</v>
      </c>
      <c r="H49" s="56"/>
      <c r="I49" s="56" t="n">
        <v>100</v>
      </c>
      <c r="J49" s="75" t="n">
        <v>24.0963855421687</v>
      </c>
      <c r="K49" s="75" t="n">
        <v>34.9397590361446</v>
      </c>
      <c r="L49" s="75" t="n">
        <v>40.9638554216867</v>
      </c>
      <c r="M49" s="64"/>
      <c r="N49" s="56" t="n">
        <v>2.05293099183774</v>
      </c>
      <c r="O49" s="56" t="n">
        <v>2.25563909774436</v>
      </c>
      <c r="P49" s="56" t="n">
        <v>1.82767624020888</v>
      </c>
    </row>
    <row r="50" customFormat="false" ht="12.75" hidden="false" customHeight="false" outlineLevel="0" collapsed="false">
      <c r="A50" s="54" t="s">
        <v>86</v>
      </c>
      <c r="B50" s="55" t="n">
        <v>15525</v>
      </c>
      <c r="C50" s="48" t="n">
        <v>248</v>
      </c>
      <c r="D50" s="48"/>
      <c r="E50" s="56" t="n">
        <v>100</v>
      </c>
      <c r="F50" s="56" t="n">
        <v>64.9193548387097</v>
      </c>
      <c r="G50" s="56" t="n">
        <v>35.0806451612903</v>
      </c>
      <c r="H50" s="56"/>
      <c r="I50" s="56" t="n">
        <v>100</v>
      </c>
      <c r="J50" s="75" t="n">
        <v>28.6290322580645</v>
      </c>
      <c r="K50" s="75" t="n">
        <v>35.4838709677419</v>
      </c>
      <c r="L50" s="75" t="n">
        <v>35.8870967741936</v>
      </c>
      <c r="M50" s="64"/>
      <c r="N50" s="56" t="n">
        <v>1.59742351046699</v>
      </c>
      <c r="O50" s="56" t="n">
        <v>2.01653306613226</v>
      </c>
      <c r="P50" s="56" t="n">
        <v>1.15369314414534</v>
      </c>
    </row>
    <row r="51" customFormat="false" ht="12.75" hidden="false" customHeight="false" outlineLevel="0" collapsed="false">
      <c r="A51" s="54" t="s">
        <v>87</v>
      </c>
      <c r="B51" s="55" t="n">
        <v>22928</v>
      </c>
      <c r="C51" s="48" t="n">
        <v>405</v>
      </c>
      <c r="D51" s="48"/>
      <c r="E51" s="56" t="n">
        <v>100</v>
      </c>
      <c r="F51" s="56" t="n">
        <v>64.4444444444444</v>
      </c>
      <c r="G51" s="56" t="n">
        <v>35.5555555555556</v>
      </c>
      <c r="H51" s="56"/>
      <c r="I51" s="56" t="n">
        <v>100</v>
      </c>
      <c r="J51" s="75" t="n">
        <v>23.2098765432099</v>
      </c>
      <c r="K51" s="75" t="n">
        <v>42.4691358024691</v>
      </c>
      <c r="L51" s="75" t="n">
        <v>34.320987654321</v>
      </c>
      <c r="M51" s="64"/>
      <c r="N51" s="56" t="n">
        <v>1.76639916259595</v>
      </c>
      <c r="O51" s="56" t="n">
        <v>2.23919011667811</v>
      </c>
      <c r="P51" s="56" t="n">
        <v>1.27750177430802</v>
      </c>
    </row>
    <row r="52" customFormat="false" ht="12.75" hidden="false" customHeight="false" outlineLevel="0" collapsed="false">
      <c r="A52" s="54" t="s">
        <v>88</v>
      </c>
      <c r="B52" s="55" t="n">
        <v>5128</v>
      </c>
      <c r="C52" s="48" t="n">
        <v>79</v>
      </c>
      <c r="D52" s="48"/>
      <c r="E52" s="56" t="n">
        <v>100</v>
      </c>
      <c r="F52" s="56" t="n">
        <v>65.8227848101266</v>
      </c>
      <c r="G52" s="56" t="n">
        <v>34.1772151898734</v>
      </c>
      <c r="H52" s="56"/>
      <c r="I52" s="56" t="n">
        <v>100</v>
      </c>
      <c r="J52" s="75" t="n">
        <v>27.8481012658228</v>
      </c>
      <c r="K52" s="75" t="n">
        <v>36.7088607594937</v>
      </c>
      <c r="L52" s="75" t="n">
        <v>35.4430379746835</v>
      </c>
      <c r="M52" s="64"/>
      <c r="N52" s="56" t="n">
        <v>1.5405616224649</v>
      </c>
      <c r="O52" s="56" t="n">
        <v>2.01706749418154</v>
      </c>
      <c r="P52" s="56" t="n">
        <v>1.05882352941176</v>
      </c>
    </row>
    <row r="53" customFormat="false" ht="12.75" hidden="false" customHeight="false" outlineLevel="0" collapsed="false">
      <c r="A53" s="54" t="s">
        <v>89</v>
      </c>
      <c r="B53" s="55" t="n">
        <v>2537</v>
      </c>
      <c r="C53" s="48" t="n">
        <v>107</v>
      </c>
      <c r="D53" s="48"/>
      <c r="E53" s="56" t="n">
        <v>100</v>
      </c>
      <c r="F53" s="56" t="n">
        <v>65.4205607476636</v>
      </c>
      <c r="G53" s="56" t="n">
        <v>34.5794392523365</v>
      </c>
      <c r="H53" s="56"/>
      <c r="I53" s="56" t="n">
        <v>100</v>
      </c>
      <c r="J53" s="75" t="n">
        <v>20.5607476635514</v>
      </c>
      <c r="K53" s="75" t="n">
        <v>41.1214953271028</v>
      </c>
      <c r="L53" s="75" t="n">
        <v>38.3177570093458</v>
      </c>
      <c r="M53" s="64"/>
      <c r="N53" s="56" t="n">
        <v>1.33699862551543</v>
      </c>
      <c r="O53" s="56" t="n">
        <v>1.73913043478261</v>
      </c>
      <c r="P53" s="56" t="n">
        <v>0.930115635997989</v>
      </c>
    </row>
    <row r="54" customFormat="false" ht="12.75" hidden="false" customHeight="false" outlineLevel="0" collapsed="false">
      <c r="A54" s="54" t="s">
        <v>90</v>
      </c>
      <c r="B54" s="55" t="n">
        <v>16793</v>
      </c>
      <c r="C54" s="48" t="n">
        <v>35</v>
      </c>
      <c r="D54" s="48"/>
      <c r="E54" s="56" t="n">
        <v>100</v>
      </c>
      <c r="F54" s="56" t="n">
        <v>62.8571428571429</v>
      </c>
      <c r="G54" s="56" t="n">
        <v>37.1428571428571</v>
      </c>
      <c r="H54" s="56"/>
      <c r="I54" s="56" t="n">
        <v>100</v>
      </c>
      <c r="J54" s="75" t="n">
        <v>31.4285714285714</v>
      </c>
      <c r="K54" s="75" t="n">
        <v>20</v>
      </c>
      <c r="L54" s="75" t="n">
        <v>48.5714285714286</v>
      </c>
      <c r="M54" s="64"/>
      <c r="N54" s="56" t="n">
        <v>1.37958218368151</v>
      </c>
      <c r="O54" s="56" t="n">
        <v>1.69753086419753</v>
      </c>
      <c r="P54" s="56" t="n">
        <v>1.04754230459307</v>
      </c>
    </row>
    <row r="55" customFormat="false" ht="12.75" hidden="false" customHeight="false" outlineLevel="0" collapsed="false">
      <c r="A55" s="54" t="s">
        <v>91</v>
      </c>
      <c r="B55" s="55" t="n">
        <v>2683</v>
      </c>
      <c r="C55" s="48" t="n">
        <v>284</v>
      </c>
      <c r="D55" s="48"/>
      <c r="E55" s="56" t="n">
        <v>100</v>
      </c>
      <c r="F55" s="56" t="n">
        <v>63.0281690140845</v>
      </c>
      <c r="G55" s="56" t="n">
        <v>36.9718309859155</v>
      </c>
      <c r="H55" s="56"/>
      <c r="I55" s="56" t="n">
        <v>100</v>
      </c>
      <c r="J55" s="75" t="n">
        <v>29.5774647887324</v>
      </c>
      <c r="K55" s="75" t="n">
        <v>37.3239436619718</v>
      </c>
      <c r="L55" s="75" t="n">
        <v>33.0985915492958</v>
      </c>
      <c r="M55" s="64"/>
      <c r="N55" s="56" t="n">
        <v>1.69118084916334</v>
      </c>
      <c r="O55" s="56" t="n">
        <v>2.07151950005786</v>
      </c>
      <c r="P55" s="56" t="n">
        <v>1.28802747791953</v>
      </c>
    </row>
    <row r="56" customFormat="false" ht="12.75" hidden="false" customHeight="false" outlineLevel="0" collapsed="false">
      <c r="A56" s="54" t="s">
        <v>92</v>
      </c>
      <c r="B56" s="55" t="n">
        <v>2538</v>
      </c>
      <c r="C56" s="48" t="n">
        <v>41</v>
      </c>
      <c r="D56" s="48"/>
      <c r="E56" s="56" t="n">
        <v>100</v>
      </c>
      <c r="F56" s="56" t="n">
        <v>70.7317073170732</v>
      </c>
      <c r="G56" s="56" t="n">
        <v>29.2682926829268</v>
      </c>
      <c r="H56" s="56"/>
      <c r="I56" s="56" t="n">
        <v>100</v>
      </c>
      <c r="J56" s="75" t="n">
        <v>29.2682926829268</v>
      </c>
      <c r="K56" s="75" t="n">
        <v>39.0243902439024</v>
      </c>
      <c r="L56" s="75" t="n">
        <v>31.7073170731707</v>
      </c>
      <c r="M56" s="64"/>
      <c r="N56" s="56" t="n">
        <v>1.5281401416325</v>
      </c>
      <c r="O56" s="56" t="n">
        <v>2.09537572254335</v>
      </c>
      <c r="P56" s="56" t="n">
        <v>0.92378752886836</v>
      </c>
    </row>
    <row r="57" customFormat="false" ht="12.75" hidden="false" customHeight="false" outlineLevel="0" collapsed="false">
      <c r="A57" s="54" t="s">
        <v>93</v>
      </c>
      <c r="B57" s="55" t="n">
        <v>4020</v>
      </c>
      <c r="C57" s="48" t="n">
        <v>33</v>
      </c>
      <c r="D57" s="48"/>
      <c r="E57" s="56" t="n">
        <v>100</v>
      </c>
      <c r="F57" s="56" t="n">
        <v>75.7575757575758</v>
      </c>
      <c r="G57" s="56" t="n">
        <v>24.2424242424242</v>
      </c>
      <c r="H57" s="56"/>
      <c r="I57" s="56" t="n">
        <v>100</v>
      </c>
      <c r="J57" s="75" t="n">
        <v>33.3333333333333</v>
      </c>
      <c r="K57" s="75" t="n">
        <v>21.2121212121212</v>
      </c>
      <c r="L57" s="75" t="n">
        <v>45.4545454545455</v>
      </c>
      <c r="M57" s="64"/>
      <c r="N57" s="56" t="n">
        <v>1.30023640661939</v>
      </c>
      <c r="O57" s="56" t="n">
        <v>1.90985485103132</v>
      </c>
      <c r="P57" s="56" t="n">
        <v>0.65093572009764</v>
      </c>
    </row>
    <row r="58" customFormat="false" ht="12.75" hidden="false" customHeight="false" outlineLevel="0" collapsed="false">
      <c r="A58" s="54" t="s">
        <v>94</v>
      </c>
      <c r="B58" s="55" t="n">
        <v>4825</v>
      </c>
      <c r="C58" s="48" t="n">
        <v>41</v>
      </c>
      <c r="D58" s="48"/>
      <c r="E58" s="56" t="n">
        <v>100</v>
      </c>
      <c r="F58" s="56" t="n">
        <v>60.9756097560976</v>
      </c>
      <c r="G58" s="56" t="n">
        <v>39.0243902439024</v>
      </c>
      <c r="H58" s="56"/>
      <c r="I58" s="56" t="n">
        <v>100</v>
      </c>
      <c r="J58" s="75" t="n">
        <v>24.390243902439</v>
      </c>
      <c r="K58" s="75" t="n">
        <v>31.7073170731707</v>
      </c>
      <c r="L58" s="75" t="n">
        <v>43.9024390243903</v>
      </c>
      <c r="M58" s="64"/>
      <c r="N58" s="56" t="n">
        <v>1.01990049751244</v>
      </c>
      <c r="O58" s="56" t="n">
        <v>1.20889748549323</v>
      </c>
      <c r="P58" s="56" t="n">
        <v>0.819672131147541</v>
      </c>
    </row>
    <row r="59" customFormat="false" ht="12.75" hidden="false" customHeight="false" outlineLevel="0" collapsed="false">
      <c r="A59" s="54" t="s">
        <v>95</v>
      </c>
      <c r="B59" s="55" t="n">
        <v>4495</v>
      </c>
      <c r="C59" s="48" t="n">
        <v>60</v>
      </c>
      <c r="D59" s="48"/>
      <c r="E59" s="56" t="n">
        <v>100</v>
      </c>
      <c r="F59" s="56" t="n">
        <v>60</v>
      </c>
      <c r="G59" s="56" t="n">
        <v>40</v>
      </c>
      <c r="H59" s="56"/>
      <c r="I59" s="56" t="n">
        <v>100</v>
      </c>
      <c r="J59" s="75" t="n">
        <v>23.3333333333333</v>
      </c>
      <c r="K59" s="75" t="n">
        <v>36.6666666666667</v>
      </c>
      <c r="L59" s="75" t="n">
        <v>40</v>
      </c>
      <c r="M59" s="64"/>
      <c r="N59" s="56" t="n">
        <v>1.24352331606218</v>
      </c>
      <c r="O59" s="56" t="n">
        <v>1.46341463414634</v>
      </c>
      <c r="P59" s="56" t="n">
        <v>1.01479915433404</v>
      </c>
    </row>
    <row r="60" customFormat="false" ht="12.75" hidden="false" customHeight="false" outlineLevel="0" collapsed="false">
      <c r="A60" s="54" t="s">
        <v>96</v>
      </c>
      <c r="B60" s="55" t="n">
        <v>8003</v>
      </c>
      <c r="C60" s="48" t="n">
        <v>68</v>
      </c>
      <c r="D60" s="48"/>
      <c r="E60" s="56" t="n">
        <v>100</v>
      </c>
      <c r="F60" s="56" t="n">
        <v>60.2941176470588</v>
      </c>
      <c r="G60" s="56" t="n">
        <v>39.7058823529412</v>
      </c>
      <c r="H60" s="56"/>
      <c r="I60" s="56" t="n">
        <v>100</v>
      </c>
      <c r="J60" s="75" t="n">
        <v>30.8823529411765</v>
      </c>
      <c r="K60" s="75" t="n">
        <v>39.7058823529412</v>
      </c>
      <c r="L60" s="75" t="n">
        <v>29.4117647058824</v>
      </c>
      <c r="M60" s="64"/>
      <c r="N60" s="56" t="n">
        <v>1.51279199110122</v>
      </c>
      <c r="O60" s="56" t="n">
        <v>1.77412375594981</v>
      </c>
      <c r="P60" s="56" t="n">
        <v>1.23626373626374</v>
      </c>
    </row>
    <row r="61" customFormat="false" ht="12.75" hidden="false" customHeight="false" outlineLevel="0" collapsed="false">
      <c r="A61" s="74" t="s">
        <v>97</v>
      </c>
      <c r="B61" s="55" t="n">
        <v>72882</v>
      </c>
      <c r="C61" s="48" t="n">
        <v>1168</v>
      </c>
      <c r="D61" s="48"/>
      <c r="E61" s="56" t="n">
        <v>100</v>
      </c>
      <c r="F61" s="56" t="n">
        <v>65.1541095890411</v>
      </c>
      <c r="G61" s="56" t="n">
        <v>34.8458904109589</v>
      </c>
      <c r="H61" s="56"/>
      <c r="I61" s="56" t="n">
        <v>100</v>
      </c>
      <c r="J61" s="75" t="n">
        <v>24.5719178082192</v>
      </c>
      <c r="K61" s="75" t="n">
        <v>36.1301369863014</v>
      </c>
      <c r="L61" s="75" t="n">
        <v>39.2979452054795</v>
      </c>
      <c r="M61" s="64"/>
      <c r="N61" s="56" t="n">
        <v>1.60259048873522</v>
      </c>
      <c r="O61" s="56" t="n">
        <v>2.03296556514306</v>
      </c>
      <c r="P61" s="56" t="n">
        <v>1.14812829699004</v>
      </c>
    </row>
    <row r="62" customFormat="false" ht="12.75" hidden="false" customHeight="false" outlineLevel="0" collapsed="false">
      <c r="A62" s="74" t="s">
        <v>98</v>
      </c>
      <c r="B62" s="55" t="n">
        <v>0</v>
      </c>
      <c r="C62" s="48" t="n">
        <v>1</v>
      </c>
      <c r="D62" s="48"/>
      <c r="E62" s="56" t="n">
        <v>100</v>
      </c>
      <c r="F62" s="56" t="n">
        <v>100</v>
      </c>
      <c r="G62" s="56" t="n">
        <v>0</v>
      </c>
      <c r="H62" s="56"/>
      <c r="I62" s="56" t="n">
        <v>100</v>
      </c>
      <c r="J62" s="75" t="n">
        <v>100</v>
      </c>
      <c r="K62" s="75" t="n">
        <v>0</v>
      </c>
      <c r="L62" s="75" t="n">
        <v>0</v>
      </c>
      <c r="M62" s="64"/>
      <c r="N62" s="56" t="s">
        <v>99</v>
      </c>
      <c r="O62" s="56" t="s">
        <v>99</v>
      </c>
      <c r="P62" s="56" t="s">
        <v>99</v>
      </c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49"/>
      <c r="L65" s="49"/>
      <c r="M65" s="49"/>
      <c r="N65" s="49"/>
      <c r="O65" s="49"/>
      <c r="P65" s="49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</sheetData>
  <mergeCells count="10">
    <mergeCell ref="A6:N6"/>
    <mergeCell ref="B8:C8"/>
    <mergeCell ref="E8:G8"/>
    <mergeCell ref="I8:L8"/>
    <mergeCell ref="N8:P8"/>
    <mergeCell ref="A65:J65"/>
    <mergeCell ref="A66:J66"/>
    <mergeCell ref="A67:P67"/>
    <mergeCell ref="A68:P68"/>
    <mergeCell ref="A69:P69"/>
  </mergeCells>
  <hyperlinks>
    <hyperlink ref="N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8" hidden="false" customHeight="false" outlineLevel="0" collapsed="false">
      <c r="B3" s="20"/>
      <c r="C3" s="24"/>
      <c r="D3" s="20"/>
      <c r="E3" s="20"/>
      <c r="F3" s="20"/>
      <c r="G3" s="21"/>
      <c r="H3" s="21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K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3" hidden="false" customHeight="true" outlineLevel="0" collapsed="false">
      <c r="A6" s="34" t="s">
        <v>1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6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true" outlineLevel="0" collapsed="false">
      <c r="A50" s="27" t="s">
        <v>14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 t="s">
        <v>15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13"/>
    <col collapsed="false" customWidth="true" hidden="false" outlineLevel="0" max="4" min="4" style="19" width="8.85"/>
    <col collapsed="false" customWidth="true" hidden="false" outlineLevel="0" max="5" min="5" style="19" width="8.28"/>
    <col collapsed="false" customWidth="true" hidden="false" outlineLevel="0" max="7" min="6" style="19" width="9.56"/>
    <col collapsed="false" customWidth="true" hidden="false" outlineLevel="0" max="8" min="8" style="19" width="5.13"/>
    <col collapsed="false" customWidth="true" hidden="false" outlineLevel="0" max="9" min="9" style="19" width="7.85"/>
    <col collapsed="false" customWidth="true" hidden="false" outlineLevel="0" max="10" min="10" style="19" width="8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1"/>
      <c r="J1" s="21"/>
      <c r="K1" s="20"/>
      <c r="L1" s="20"/>
      <c r="M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  <c r="J2" s="21"/>
      <c r="K2" s="20"/>
      <c r="L2" s="20"/>
      <c r="M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1"/>
      <c r="J3" s="21"/>
      <c r="K3" s="22"/>
      <c r="L3" s="22"/>
      <c r="M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1"/>
      <c r="J4" s="21"/>
      <c r="K4" s="20"/>
      <c r="L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1"/>
      <c r="J5" s="21"/>
      <c r="K5" s="20"/>
      <c r="L5" s="20"/>
      <c r="M5" s="20"/>
    </row>
    <row r="6" customFormat="false" ht="32.25" hidden="false" customHeight="true" outlineLevel="0" collapsed="false">
      <c r="A6" s="34" t="s">
        <v>10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21" hidden="false" customHeight="true" outlineLevel="0" collapsed="false">
      <c r="A8" s="77"/>
      <c r="B8" s="78" t="s">
        <v>17</v>
      </c>
      <c r="D8" s="78" t="s">
        <v>18</v>
      </c>
      <c r="E8" s="78"/>
      <c r="F8" s="78"/>
      <c r="G8" s="78"/>
      <c r="I8" s="78" t="s">
        <v>19</v>
      </c>
      <c r="J8" s="78"/>
      <c r="K8" s="78"/>
      <c r="L8" s="78"/>
    </row>
    <row r="9" s="38" customFormat="true" ht="24" hidden="false" customHeight="true" outlineLevel="0" collapsed="false">
      <c r="A9" s="77"/>
      <c r="B9" s="78"/>
      <c r="C9" s="79"/>
      <c r="D9" s="78" t="s">
        <v>23</v>
      </c>
      <c r="E9" s="78" t="s">
        <v>102</v>
      </c>
      <c r="F9" s="78" t="s">
        <v>103</v>
      </c>
      <c r="G9" s="78" t="s">
        <v>104</v>
      </c>
      <c r="H9" s="79"/>
      <c r="I9" s="78" t="s">
        <v>23</v>
      </c>
      <c r="J9" s="78" t="s">
        <v>102</v>
      </c>
      <c r="K9" s="78" t="s">
        <v>103</v>
      </c>
      <c r="L9" s="78" t="s">
        <v>104</v>
      </c>
    </row>
    <row r="10" customFormat="false" ht="21.75" hidden="false" customHeight="true" outlineLevel="0" collapsed="false">
      <c r="A10" s="2"/>
      <c r="B10" s="2"/>
      <c r="C10" s="80"/>
      <c r="D10" s="80"/>
      <c r="E10" s="81"/>
      <c r="F10" s="81"/>
      <c r="H10" s="80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82"/>
      <c r="C11" s="81"/>
      <c r="D11" s="83"/>
      <c r="E11" s="83"/>
      <c r="F11" s="83"/>
      <c r="G11" s="83"/>
      <c r="I11" s="83"/>
      <c r="J11" s="83"/>
      <c r="K11" s="83"/>
      <c r="L11" s="83"/>
    </row>
    <row r="12" customFormat="false" ht="12.75" hidden="false" customHeight="false" outlineLevel="0" collapsed="false">
      <c r="A12" s="84" t="s">
        <v>105</v>
      </c>
      <c r="B12" s="81" t="n">
        <v>19167</v>
      </c>
      <c r="C12" s="81"/>
      <c r="D12" s="85" t="n">
        <v>100</v>
      </c>
      <c r="E12" s="85" t="n">
        <v>29.8638284551573</v>
      </c>
      <c r="F12" s="85" t="n">
        <v>60.5728596024417</v>
      </c>
      <c r="G12" s="85" t="n">
        <v>9.563311942401</v>
      </c>
      <c r="H12" s="85"/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4" t="s">
        <v>106</v>
      </c>
      <c r="B13" s="81" t="n">
        <v>4842</v>
      </c>
      <c r="C13" s="81"/>
      <c r="D13" s="85" t="n">
        <v>100</v>
      </c>
      <c r="E13" s="85" t="n">
        <v>35.0061957868649</v>
      </c>
      <c r="F13" s="85" t="n">
        <v>55.8240396530359</v>
      </c>
      <c r="G13" s="85" t="n">
        <v>9.16976456009913</v>
      </c>
      <c r="H13" s="85"/>
      <c r="I13" s="85" t="n">
        <v>25.2621693535765</v>
      </c>
      <c r="J13" s="85" t="n">
        <v>29.6121593291405</v>
      </c>
      <c r="K13" s="85" t="n">
        <v>23.28165374677</v>
      </c>
      <c r="L13" s="85" t="n">
        <v>24.2225859247136</v>
      </c>
    </row>
    <row r="14" customFormat="false" ht="12.75" hidden="false" customHeight="false" outlineLevel="0" collapsed="false">
      <c r="A14" s="54" t="s">
        <v>107</v>
      </c>
      <c r="B14" s="81" t="n">
        <v>7172</v>
      </c>
      <c r="C14" s="81"/>
      <c r="D14" s="85" t="n">
        <v>100</v>
      </c>
      <c r="E14" s="85" t="n">
        <v>28.5973229224763</v>
      </c>
      <c r="F14" s="85" t="n">
        <v>61.7122141662019</v>
      </c>
      <c r="G14" s="85" t="n">
        <v>9.69046291132181</v>
      </c>
      <c r="H14" s="85"/>
      <c r="I14" s="85" t="n">
        <v>37.4184796786143</v>
      </c>
      <c r="J14" s="85" t="n">
        <v>35.8315863032844</v>
      </c>
      <c r="K14" s="85" t="n">
        <v>38.1223083548665</v>
      </c>
      <c r="L14" s="85" t="n">
        <v>37.9159847244954</v>
      </c>
    </row>
    <row r="15" customFormat="false" ht="12.75" hidden="false" customHeight="false" outlineLevel="0" collapsed="false">
      <c r="A15" s="54" t="s">
        <v>108</v>
      </c>
      <c r="B15" s="81" t="n">
        <v>7153</v>
      </c>
      <c r="C15" s="81"/>
      <c r="D15" s="85" t="n">
        <v>100</v>
      </c>
      <c r="E15" s="85" t="n">
        <v>27.6527331189711</v>
      </c>
      <c r="F15" s="85" t="n">
        <v>62.6450440374668</v>
      </c>
      <c r="G15" s="85" t="n">
        <v>9.70222284356214</v>
      </c>
      <c r="H15" s="85"/>
      <c r="I15" s="85" t="n">
        <v>37.3193509678093</v>
      </c>
      <c r="J15" s="85" t="n">
        <v>34.5562543675751</v>
      </c>
      <c r="K15" s="85" t="n">
        <v>38.5960378983635</v>
      </c>
      <c r="L15" s="85" t="n">
        <v>37.8614293507911</v>
      </c>
    </row>
    <row r="16" customFormat="false" ht="12.75" hidden="false" customHeight="false" outlineLevel="0" collapsed="false">
      <c r="A16" s="54"/>
      <c r="B16" s="81" t="n">
        <v>19167</v>
      </c>
      <c r="C16" s="81"/>
    </row>
    <row r="17" customFormat="false" ht="12.75" hidden="false" customHeight="false" outlineLevel="0" collapsed="false">
      <c r="A17" s="84" t="s">
        <v>109</v>
      </c>
      <c r="B17" s="81"/>
      <c r="C17" s="81"/>
      <c r="D17" s="85" t="n">
        <v>100</v>
      </c>
      <c r="E17" s="85" t="n">
        <v>29.8638284551573</v>
      </c>
      <c r="F17" s="85" t="n">
        <v>60.5728596024417</v>
      </c>
      <c r="G17" s="85" t="n">
        <v>9.563311942401</v>
      </c>
      <c r="H17" s="85"/>
      <c r="I17" s="85" t="n">
        <v>100</v>
      </c>
      <c r="J17" s="85" t="n">
        <v>100</v>
      </c>
      <c r="K17" s="85" t="n">
        <v>100</v>
      </c>
      <c r="L17" s="85" t="n">
        <v>100</v>
      </c>
    </row>
    <row r="18" customFormat="false" ht="12.75" hidden="false" customHeight="false" outlineLevel="0" collapsed="false">
      <c r="A18" s="54" t="s">
        <v>110</v>
      </c>
      <c r="B18" s="81" t="n">
        <v>9429</v>
      </c>
      <c r="C18" s="81"/>
      <c r="D18" s="85" t="n">
        <v>100</v>
      </c>
      <c r="E18" s="85" t="n">
        <v>29.0168628698696</v>
      </c>
      <c r="F18" s="85" t="n">
        <v>61.0987379361544</v>
      </c>
      <c r="G18" s="85" t="n">
        <v>9.88439919397603</v>
      </c>
      <c r="H18" s="85"/>
      <c r="I18" s="85" t="n">
        <v>49.1939270621381</v>
      </c>
      <c r="J18" s="85" t="n">
        <v>47.7987421383648</v>
      </c>
      <c r="K18" s="85" t="n">
        <v>49.6210163652024</v>
      </c>
      <c r="L18" s="85" t="n">
        <v>50.8456082924168</v>
      </c>
    </row>
    <row r="19" customFormat="false" ht="12.75" hidden="false" customHeight="false" outlineLevel="0" collapsed="false">
      <c r="A19" s="54" t="s">
        <v>111</v>
      </c>
      <c r="B19" s="81" t="n">
        <v>387</v>
      </c>
      <c r="C19" s="81"/>
      <c r="D19" s="85" t="n">
        <v>100</v>
      </c>
      <c r="E19" s="85" t="n">
        <v>26.6149870801034</v>
      </c>
      <c r="F19" s="85" t="n">
        <v>64.8578811369509</v>
      </c>
      <c r="G19" s="85" t="n">
        <v>8.52713178294574</v>
      </c>
      <c r="H19" s="85"/>
      <c r="I19" s="85" t="n">
        <v>2.01909532008139</v>
      </c>
      <c r="J19" s="85" t="n">
        <v>1.79944095038435</v>
      </c>
      <c r="K19" s="85" t="n">
        <v>2.1619293712317</v>
      </c>
      <c r="L19" s="85" t="n">
        <v>1.80032733224223</v>
      </c>
    </row>
    <row r="20" customFormat="false" ht="12.75" hidden="false" customHeight="false" outlineLevel="0" collapsed="false">
      <c r="A20" s="54" t="s">
        <v>112</v>
      </c>
      <c r="B20" s="81" t="n">
        <v>428</v>
      </c>
      <c r="C20" s="81"/>
      <c r="D20" s="85" t="n">
        <v>100</v>
      </c>
      <c r="E20" s="85" t="n">
        <v>25.9345794392523</v>
      </c>
      <c r="F20" s="85" t="n">
        <v>63.3177570093458</v>
      </c>
      <c r="G20" s="85" t="n">
        <v>10.7476635514019</v>
      </c>
      <c r="H20" s="85"/>
      <c r="I20" s="85" t="n">
        <v>2.23300464339751</v>
      </c>
      <c r="J20" s="85" t="n">
        <v>1.93920335429769</v>
      </c>
      <c r="K20" s="85" t="n">
        <v>2.33419465977606</v>
      </c>
      <c r="L20" s="85" t="n">
        <v>2.50954719039825</v>
      </c>
    </row>
    <row r="21" customFormat="false" ht="12.75" hidden="false" customHeight="false" outlineLevel="0" collapsed="false">
      <c r="A21" s="54" t="s">
        <v>113</v>
      </c>
      <c r="B21" s="81" t="n">
        <v>8923</v>
      </c>
      <c r="C21" s="81"/>
      <c r="D21" s="85" t="n">
        <v>100</v>
      </c>
      <c r="E21" s="85" t="n">
        <v>31.0881990361986</v>
      </c>
      <c r="F21" s="85" t="n">
        <v>59.6996525832119</v>
      </c>
      <c r="G21" s="85" t="n">
        <v>9.21214838058949</v>
      </c>
      <c r="H21" s="85"/>
      <c r="I21" s="85" t="n">
        <v>46.5539729743831</v>
      </c>
      <c r="J21" s="85" t="n">
        <v>48.4626135569532</v>
      </c>
      <c r="K21" s="85" t="n">
        <v>45.8828596037898</v>
      </c>
      <c r="L21" s="85" t="n">
        <v>44.8445171849427</v>
      </c>
    </row>
    <row r="22" customFormat="false" ht="12.75" hidden="false" customHeight="false" outlineLevel="0" collapsed="false">
      <c r="A22" s="86"/>
      <c r="B22" s="81"/>
      <c r="C22" s="81"/>
    </row>
    <row r="23" customFormat="false" ht="12.75" hidden="false" customHeight="false" outlineLevel="0" collapsed="false">
      <c r="A23" s="54" t="s">
        <v>24</v>
      </c>
      <c r="B23" s="82"/>
      <c r="C23" s="81"/>
      <c r="D23" s="82"/>
      <c r="E23" s="87"/>
      <c r="F23" s="87"/>
      <c r="G23" s="87"/>
      <c r="H23" s="85"/>
      <c r="I23" s="87"/>
      <c r="J23" s="87"/>
      <c r="K23" s="87"/>
      <c r="L23" s="87"/>
    </row>
    <row r="24" customFormat="false" ht="12.75" hidden="false" customHeight="false" outlineLevel="0" collapsed="false">
      <c r="A24" s="84" t="s">
        <v>105</v>
      </c>
      <c r="B24" s="81" t="n">
        <v>12389</v>
      </c>
      <c r="C24" s="81"/>
      <c r="D24" s="85" t="n">
        <v>100</v>
      </c>
      <c r="E24" s="85" t="n">
        <v>26.6284607312939</v>
      </c>
      <c r="F24" s="85" t="n">
        <v>65.2837194285253</v>
      </c>
      <c r="G24" s="85" t="n">
        <v>8.08781984018081</v>
      </c>
      <c r="H24" s="85"/>
      <c r="I24" s="85" t="n">
        <v>100</v>
      </c>
      <c r="J24" s="85" t="n">
        <v>100</v>
      </c>
      <c r="K24" s="85" t="n">
        <v>100</v>
      </c>
      <c r="L24" s="85" t="n">
        <v>100</v>
      </c>
    </row>
    <row r="25" customFormat="false" ht="12.75" hidden="false" customHeight="false" outlineLevel="0" collapsed="false">
      <c r="A25" s="54" t="s">
        <v>106</v>
      </c>
      <c r="B25" s="81" t="n">
        <v>3077</v>
      </c>
      <c r="C25" s="81"/>
      <c r="D25" s="85" t="n">
        <v>100</v>
      </c>
      <c r="E25" s="85" t="n">
        <v>31.0692232694183</v>
      </c>
      <c r="F25" s="85" t="n">
        <v>60.9684757881053</v>
      </c>
      <c r="G25" s="85" t="n">
        <v>7.96230094247644</v>
      </c>
      <c r="H25" s="85"/>
      <c r="I25" s="85" t="n">
        <v>24.8365485511341</v>
      </c>
      <c r="J25" s="85" t="n">
        <v>28.9784783267657</v>
      </c>
      <c r="K25" s="85" t="n">
        <v>23.1948565776459</v>
      </c>
      <c r="L25" s="85" t="n">
        <v>24.4510978043912</v>
      </c>
    </row>
    <row r="26" customFormat="false" ht="12.75" hidden="false" customHeight="false" outlineLevel="0" collapsed="false">
      <c r="A26" s="54" t="s">
        <v>107</v>
      </c>
      <c r="B26" s="81" t="n">
        <v>4707</v>
      </c>
      <c r="C26" s="81"/>
      <c r="D26" s="85" t="n">
        <v>100</v>
      </c>
      <c r="E26" s="85" t="n">
        <v>24.9628213299341</v>
      </c>
      <c r="F26" s="85" t="n">
        <v>67.0915657531336</v>
      </c>
      <c r="G26" s="85" t="n">
        <v>7.94561291693223</v>
      </c>
      <c r="H26" s="85"/>
      <c r="I26" s="85" t="n">
        <v>37.9933812252805</v>
      </c>
      <c r="J26" s="85" t="n">
        <v>35.6168535919976</v>
      </c>
      <c r="K26" s="85" t="n">
        <v>39.0454995054402</v>
      </c>
      <c r="L26" s="85" t="n">
        <v>37.3253493013972</v>
      </c>
    </row>
    <row r="27" customFormat="false" ht="12.75" hidden="false" customHeight="false" outlineLevel="0" collapsed="false">
      <c r="A27" s="54" t="s">
        <v>108</v>
      </c>
      <c r="B27" s="81" t="n">
        <v>4605</v>
      </c>
      <c r="C27" s="81"/>
      <c r="D27" s="85" t="n">
        <v>100</v>
      </c>
      <c r="E27" s="85" t="n">
        <v>25.3637350705755</v>
      </c>
      <c r="F27" s="85" t="n">
        <v>66.3192182410424</v>
      </c>
      <c r="G27" s="85" t="n">
        <v>8.31704668838219</v>
      </c>
      <c r="H27" s="85"/>
      <c r="I27" s="85" t="n">
        <v>37.1700702235854</v>
      </c>
      <c r="J27" s="85" t="n">
        <v>35.4046680812367</v>
      </c>
      <c r="K27" s="85" t="n">
        <v>37.7596439169139</v>
      </c>
      <c r="L27" s="85" t="n">
        <v>38.2235528942116</v>
      </c>
    </row>
    <row r="28" customFormat="false" ht="12.75" hidden="false" customHeight="false" outlineLevel="0" collapsed="false">
      <c r="A28" s="88"/>
      <c r="C28" s="81"/>
    </row>
    <row r="29" customFormat="false" ht="12.75" hidden="false" customHeight="false" outlineLevel="0" collapsed="false">
      <c r="A29" s="84" t="s">
        <v>109</v>
      </c>
      <c r="B29" s="81" t="n">
        <v>12389</v>
      </c>
      <c r="C29" s="81"/>
      <c r="D29" s="85" t="n">
        <v>100</v>
      </c>
      <c r="E29" s="85" t="n">
        <v>26.6284607312939</v>
      </c>
      <c r="F29" s="85" t="n">
        <v>65.2837194285253</v>
      </c>
      <c r="G29" s="85" t="n">
        <v>8.08781984018081</v>
      </c>
      <c r="H29" s="85"/>
      <c r="I29" s="85" t="n">
        <v>100</v>
      </c>
      <c r="J29" s="85" t="n">
        <v>100</v>
      </c>
      <c r="K29" s="85" t="n">
        <v>100</v>
      </c>
      <c r="L29" s="85" t="n">
        <v>100</v>
      </c>
    </row>
    <row r="30" customFormat="false" ht="12.75" hidden="false" customHeight="false" outlineLevel="0" collapsed="false">
      <c r="A30" s="54" t="s">
        <v>110</v>
      </c>
      <c r="B30" s="81" t="n">
        <v>5692</v>
      </c>
      <c r="C30" s="81"/>
      <c r="D30" s="85" t="n">
        <v>100</v>
      </c>
      <c r="E30" s="85" t="n">
        <v>25.6851721714687</v>
      </c>
      <c r="F30" s="85" t="n">
        <v>66.0927617709065</v>
      </c>
      <c r="G30" s="85" t="n">
        <v>8.22206605762474</v>
      </c>
      <c r="H30" s="85"/>
      <c r="I30" s="85" t="n">
        <v>45.9439825651788</v>
      </c>
      <c r="J30" s="85" t="n">
        <v>44.3164595331919</v>
      </c>
      <c r="K30" s="85" t="n">
        <v>46.513353115727</v>
      </c>
      <c r="L30" s="85" t="n">
        <v>46.7065868263473</v>
      </c>
    </row>
    <row r="31" customFormat="false" ht="12.75" hidden="false" customHeight="false" outlineLevel="0" collapsed="false">
      <c r="A31" s="54" t="s">
        <v>111</v>
      </c>
      <c r="B31" s="81" t="n">
        <v>237</v>
      </c>
      <c r="C31" s="81"/>
      <c r="D31" s="85" t="n">
        <v>100</v>
      </c>
      <c r="E31" s="85" t="n">
        <v>22.7848101265823</v>
      </c>
      <c r="F31" s="85" t="n">
        <v>68.7763713080169</v>
      </c>
      <c r="G31" s="85" t="n">
        <v>8.43881856540084</v>
      </c>
      <c r="H31" s="85"/>
      <c r="I31" s="85" t="n">
        <v>1.91298732746792</v>
      </c>
      <c r="J31" s="85" t="n">
        <v>1.63685965444074</v>
      </c>
      <c r="K31" s="85" t="n">
        <v>2.01533135509397</v>
      </c>
      <c r="L31" s="85" t="n">
        <v>1.99600798403194</v>
      </c>
    </row>
    <row r="32" customFormat="false" ht="12.75" hidden="false" customHeight="false" outlineLevel="0" collapsed="false">
      <c r="A32" s="54" t="s">
        <v>112</v>
      </c>
      <c r="B32" s="81" t="n">
        <v>231</v>
      </c>
      <c r="C32" s="81"/>
      <c r="D32" s="85" t="n">
        <v>100</v>
      </c>
      <c r="E32" s="85" t="n">
        <v>23.3766233766234</v>
      </c>
      <c r="F32" s="85" t="n">
        <v>67.965367965368</v>
      </c>
      <c r="G32" s="85" t="n">
        <v>8.65800865800866</v>
      </c>
      <c r="H32" s="85"/>
      <c r="I32" s="85" t="n">
        <v>1.86455726854468</v>
      </c>
      <c r="J32" s="85" t="n">
        <v>1.63685965444074</v>
      </c>
      <c r="K32" s="85" t="n">
        <v>1.94114737883284</v>
      </c>
      <c r="L32" s="85" t="n">
        <v>1.99600798403194</v>
      </c>
    </row>
    <row r="33" customFormat="false" ht="12.75" hidden="false" customHeight="false" outlineLevel="0" collapsed="false">
      <c r="A33" s="54" t="s">
        <v>113</v>
      </c>
      <c r="B33" s="81" t="n">
        <v>6229</v>
      </c>
      <c r="C33" s="81"/>
      <c r="D33" s="85" t="n">
        <v>100</v>
      </c>
      <c r="E33" s="85" t="n">
        <v>27.7572644084123</v>
      </c>
      <c r="F33" s="85" t="n">
        <v>64.3120886177557</v>
      </c>
      <c r="G33" s="85" t="n">
        <v>7.93064697383208</v>
      </c>
      <c r="H33" s="85"/>
      <c r="I33" s="85" t="n">
        <v>50.2784728388086</v>
      </c>
      <c r="J33" s="85" t="n">
        <v>52.4098211579266</v>
      </c>
      <c r="K33" s="85" t="n">
        <v>49.5301681503462</v>
      </c>
      <c r="L33" s="85" t="n">
        <v>49.3013972055888</v>
      </c>
    </row>
    <row r="34" customFormat="false" ht="12.75" hidden="false" customHeight="false" outlineLevel="0" collapsed="false">
      <c r="A34" s="86"/>
      <c r="B34" s="81"/>
      <c r="C34" s="81"/>
    </row>
    <row r="35" customFormat="false" ht="12.75" hidden="false" customHeight="false" outlineLevel="0" collapsed="false">
      <c r="A35" s="54" t="s">
        <v>25</v>
      </c>
      <c r="B35" s="82"/>
      <c r="C35" s="81"/>
      <c r="D35" s="82"/>
      <c r="E35" s="87"/>
      <c r="F35" s="87"/>
      <c r="G35" s="87"/>
      <c r="H35" s="85"/>
      <c r="I35" s="87"/>
      <c r="J35" s="87"/>
      <c r="K35" s="87"/>
      <c r="L35" s="87"/>
    </row>
    <row r="36" customFormat="false" ht="12.75" hidden="false" customHeight="false" outlineLevel="0" collapsed="false">
      <c r="A36" s="84" t="s">
        <v>105</v>
      </c>
      <c r="B36" s="81" t="n">
        <v>6778</v>
      </c>
      <c r="C36" s="81"/>
      <c r="D36" s="85" t="n">
        <v>100</v>
      </c>
      <c r="E36" s="85" t="n">
        <v>35.7775154912954</v>
      </c>
      <c r="F36" s="85" t="n">
        <v>51.9622307465329</v>
      </c>
      <c r="G36" s="85" t="n">
        <v>12.2602537621717</v>
      </c>
      <c r="H36" s="85"/>
      <c r="I36" s="85" t="n">
        <v>100</v>
      </c>
      <c r="J36" s="85" t="n">
        <v>100</v>
      </c>
      <c r="K36" s="85" t="n">
        <v>100</v>
      </c>
      <c r="L36" s="85" t="n">
        <v>100</v>
      </c>
    </row>
    <row r="37" customFormat="false" ht="12.75" hidden="false" customHeight="false" outlineLevel="0" collapsed="false">
      <c r="A37" s="54" t="s">
        <v>106</v>
      </c>
      <c r="B37" s="81" t="n">
        <v>1765</v>
      </c>
      <c r="C37" s="81"/>
      <c r="D37" s="85" t="n">
        <v>100</v>
      </c>
      <c r="E37" s="85" t="n">
        <v>41.8696883852691</v>
      </c>
      <c r="F37" s="85" t="n">
        <v>46.8555240793201</v>
      </c>
      <c r="G37" s="85" t="n">
        <v>11.2747875354108</v>
      </c>
      <c r="H37" s="85"/>
      <c r="I37" s="85" t="n">
        <v>26.0401298318088</v>
      </c>
      <c r="J37" s="85" t="n">
        <v>30.4742268041237</v>
      </c>
      <c r="K37" s="85" t="n">
        <v>23.480976717774</v>
      </c>
      <c r="L37" s="85" t="n">
        <v>23.9470517448857</v>
      </c>
    </row>
    <row r="38" customFormat="false" ht="12.75" hidden="false" customHeight="false" outlineLevel="0" collapsed="false">
      <c r="A38" s="54" t="s">
        <v>107</v>
      </c>
      <c r="B38" s="81" t="n">
        <v>2465</v>
      </c>
      <c r="C38" s="81"/>
      <c r="D38" s="85" t="n">
        <v>100</v>
      </c>
      <c r="E38" s="85" t="n">
        <v>35.5375253549696</v>
      </c>
      <c r="F38" s="85" t="n">
        <v>51.4401622718053</v>
      </c>
      <c r="G38" s="85" t="n">
        <v>13.0223123732252</v>
      </c>
      <c r="H38" s="85"/>
      <c r="I38" s="85" t="n">
        <v>36.3676600767188</v>
      </c>
      <c r="J38" s="85" t="n">
        <v>36.1237113402062</v>
      </c>
      <c r="K38" s="85" t="n">
        <v>36.0022714366837</v>
      </c>
      <c r="L38" s="85" t="n">
        <v>38.6281588447653</v>
      </c>
    </row>
    <row r="39" customFormat="false" ht="12.75" hidden="false" customHeight="false" outlineLevel="0" collapsed="false">
      <c r="A39" s="54" t="s">
        <v>108</v>
      </c>
      <c r="B39" s="81" t="n">
        <v>2548</v>
      </c>
      <c r="C39" s="81"/>
      <c r="D39" s="85" t="n">
        <v>100</v>
      </c>
      <c r="E39" s="85" t="n">
        <v>31.7896389324961</v>
      </c>
      <c r="F39" s="85" t="n">
        <v>56.0047095761382</v>
      </c>
      <c r="G39" s="85" t="n">
        <v>12.2056514913658</v>
      </c>
      <c r="H39" s="85"/>
      <c r="I39" s="85" t="n">
        <v>37.5922100914724</v>
      </c>
      <c r="J39" s="85" t="n">
        <v>33.4020618556701</v>
      </c>
      <c r="K39" s="85" t="n">
        <v>40.5167518455423</v>
      </c>
      <c r="L39" s="85" t="n">
        <v>37.424789410349</v>
      </c>
    </row>
    <row r="40" customFormat="false" ht="12.75" hidden="false" customHeight="false" outlineLevel="0" collapsed="false">
      <c r="A40" s="88"/>
      <c r="B40" s="19" t="n">
        <v>6778</v>
      </c>
      <c r="C40" s="81"/>
    </row>
    <row r="41" customFormat="false" ht="12.75" hidden="false" customHeight="false" outlineLevel="0" collapsed="false">
      <c r="A41" s="84" t="s">
        <v>109</v>
      </c>
      <c r="B41" s="81"/>
      <c r="C41" s="81"/>
      <c r="D41" s="85" t="n">
        <v>100</v>
      </c>
      <c r="E41" s="85" t="n">
        <v>35.7775154912954</v>
      </c>
      <c r="F41" s="85" t="n">
        <v>51.9622307465329</v>
      </c>
      <c r="G41" s="85" t="n">
        <v>12.2602537621717</v>
      </c>
      <c r="H41" s="85"/>
      <c r="I41" s="85" t="n">
        <v>100</v>
      </c>
      <c r="J41" s="85" t="n">
        <v>100</v>
      </c>
      <c r="K41" s="85" t="n">
        <v>100</v>
      </c>
      <c r="L41" s="85" t="n">
        <v>100</v>
      </c>
    </row>
    <row r="42" customFormat="false" ht="12.75" hidden="false" customHeight="false" outlineLevel="0" collapsed="false">
      <c r="A42" s="54" t="s">
        <v>110</v>
      </c>
      <c r="B42" s="81" t="n">
        <v>3737</v>
      </c>
      <c r="C42" s="81"/>
      <c r="D42" s="85" t="n">
        <v>100</v>
      </c>
      <c r="E42" s="85" t="n">
        <v>34.0915172598341</v>
      </c>
      <c r="F42" s="85" t="n">
        <v>53.4921059673535</v>
      </c>
      <c r="G42" s="85" t="n">
        <v>12.4163767728124</v>
      </c>
      <c r="H42" s="85"/>
      <c r="I42" s="85" t="n">
        <v>55.1342578931838</v>
      </c>
      <c r="J42" s="85" t="n">
        <v>52.5360824742268</v>
      </c>
      <c r="K42" s="85" t="n">
        <v>56.7575241340148</v>
      </c>
      <c r="L42" s="85" t="n">
        <v>55.8363417569194</v>
      </c>
    </row>
    <row r="43" customFormat="false" ht="12.75" hidden="false" customHeight="false" outlineLevel="0" collapsed="false">
      <c r="A43" s="54" t="s">
        <v>111</v>
      </c>
      <c r="B43" s="81" t="n">
        <v>150</v>
      </c>
      <c r="C43" s="81"/>
      <c r="D43" s="85" t="n">
        <v>100</v>
      </c>
      <c r="E43" s="85" t="n">
        <v>32.6666666666667</v>
      </c>
      <c r="F43" s="85" t="n">
        <v>58.6666666666667</v>
      </c>
      <c r="G43" s="85" t="n">
        <v>8.66666666666667</v>
      </c>
      <c r="H43" s="85"/>
      <c r="I43" s="85" t="n">
        <v>2.21304219533786</v>
      </c>
      <c r="J43" s="85" t="n">
        <v>2.02061855670103</v>
      </c>
      <c r="K43" s="85" t="n">
        <v>2.49858035207269</v>
      </c>
      <c r="L43" s="85" t="n">
        <v>1.56438026474128</v>
      </c>
    </row>
    <row r="44" customFormat="false" ht="12.75" hidden="false" customHeight="false" outlineLevel="0" collapsed="false">
      <c r="A44" s="54" t="s">
        <v>112</v>
      </c>
      <c r="B44" s="81" t="n">
        <v>197</v>
      </c>
      <c r="C44" s="81"/>
      <c r="D44" s="85" t="n">
        <v>100</v>
      </c>
      <c r="E44" s="85" t="n">
        <v>28.9340101522843</v>
      </c>
      <c r="F44" s="85" t="n">
        <v>57.8680203045685</v>
      </c>
      <c r="G44" s="85" t="n">
        <v>13.1979695431472</v>
      </c>
      <c r="H44" s="85"/>
      <c r="I44" s="85" t="n">
        <v>2.90646208321039</v>
      </c>
      <c r="J44" s="85" t="n">
        <v>2.35051546391753</v>
      </c>
      <c r="K44" s="85" t="n">
        <v>3.23679727427598</v>
      </c>
      <c r="L44" s="85" t="n">
        <v>3.12876052948255</v>
      </c>
    </row>
    <row r="45" customFormat="false" ht="12.75" hidden="false" customHeight="false" outlineLevel="0" collapsed="false">
      <c r="A45" s="54" t="s">
        <v>113</v>
      </c>
      <c r="B45" s="81" t="n">
        <v>2694</v>
      </c>
      <c r="C45" s="81"/>
      <c r="D45" s="85" t="n">
        <v>100</v>
      </c>
      <c r="E45" s="85" t="n">
        <v>38.7899034892353</v>
      </c>
      <c r="F45" s="85" t="n">
        <v>49.0348923533779</v>
      </c>
      <c r="G45" s="85" t="n">
        <v>12.1752041573868</v>
      </c>
      <c r="H45" s="85"/>
      <c r="I45" s="85" t="n">
        <v>39.7462378282679</v>
      </c>
      <c r="J45" s="85" t="n">
        <v>43.0927835051546</v>
      </c>
      <c r="K45" s="85" t="n">
        <v>37.5070982396366</v>
      </c>
      <c r="L45" s="85" t="n">
        <v>39.4705174488568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27" t="s">
        <v>14</v>
      </c>
      <c r="B48" s="27"/>
      <c r="C48" s="27"/>
      <c r="D48" s="27"/>
      <c r="E48" s="27"/>
      <c r="F48" s="27"/>
      <c r="G48" s="27"/>
      <c r="H48" s="27"/>
      <c r="I48" s="27"/>
      <c r="J48" s="27"/>
      <c r="K48" s="62"/>
      <c r="L48" s="62"/>
    </row>
    <row r="49" customFormat="false" ht="12.75" hidden="false" customHeight="true" outlineLevel="0" collapsed="false">
      <c r="A49" s="27" t="s">
        <v>15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K51" s="23" t="s">
        <v>12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15" display="ÍNDICE"/>
    <hyperlink ref="K51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5.13"/>
    <col collapsed="false" customWidth="true" hidden="false" outlineLevel="0" max="8" min="5" style="19" width="8.7"/>
    <col collapsed="false" customWidth="true" hidden="false" outlineLevel="0" max="9" min="9" style="19" width="4.28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0"/>
      <c r="M4" s="23" t="s">
        <v>12</v>
      </c>
      <c r="N4" s="21"/>
      <c r="O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0" hidden="false" customHeight="true" outlineLevel="0" collapsed="false">
      <c r="A6" s="34" t="s">
        <v>11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21" hidden="false" customHeight="true" outlineLevel="0" collapsed="false">
      <c r="A8" s="89"/>
      <c r="B8" s="37" t="s">
        <v>17</v>
      </c>
      <c r="C8" s="37"/>
      <c r="E8" s="37" t="s">
        <v>18</v>
      </c>
      <c r="F8" s="37"/>
      <c r="G8" s="37"/>
      <c r="H8" s="37"/>
      <c r="J8" s="39" t="s">
        <v>20</v>
      </c>
      <c r="K8" s="39"/>
      <c r="L8" s="39"/>
      <c r="M8" s="39"/>
    </row>
    <row r="9" s="38" customFormat="true" ht="47.25" hidden="false" customHeight="true" outlineLevel="0" collapsed="false">
      <c r="A9" s="89"/>
      <c r="B9" s="41" t="s">
        <v>21</v>
      </c>
      <c r="C9" s="41" t="s">
        <v>22</v>
      </c>
      <c r="E9" s="90" t="s">
        <v>23</v>
      </c>
      <c r="F9" s="90" t="s">
        <v>102</v>
      </c>
      <c r="G9" s="90" t="s">
        <v>103</v>
      </c>
      <c r="H9" s="90" t="s">
        <v>104</v>
      </c>
      <c r="J9" s="90" t="s">
        <v>23</v>
      </c>
      <c r="K9" s="90" t="s">
        <v>102</v>
      </c>
      <c r="L9" s="90" t="s">
        <v>103</v>
      </c>
      <c r="M9" s="90" t="s">
        <v>104</v>
      </c>
    </row>
    <row r="10" customFormat="false" ht="20.25" hidden="false" customHeight="true" outlineLevel="0" collapsed="false">
      <c r="A10" s="45"/>
      <c r="B10" s="46"/>
      <c r="C10" s="46"/>
      <c r="F10" s="91"/>
      <c r="G10" s="48"/>
      <c r="K10" s="75"/>
    </row>
    <row r="11" customFormat="false" ht="13.5" hidden="false" customHeight="true" outlineLevel="0" collapsed="false">
      <c r="A11" s="74" t="s">
        <v>23</v>
      </c>
      <c r="B11" s="55" t="n">
        <v>1069831</v>
      </c>
      <c r="C11" s="55" t="n">
        <v>19167</v>
      </c>
      <c r="D11" s="48"/>
      <c r="E11" s="56" t="n">
        <v>100</v>
      </c>
      <c r="F11" s="56" t="n">
        <v>29.8638284551573</v>
      </c>
      <c r="G11" s="56" t="n">
        <v>60.5728596024417</v>
      </c>
      <c r="H11" s="56" t="n">
        <v>9.563311942401</v>
      </c>
      <c r="J11" s="75" t="n">
        <v>1.79159138219027</v>
      </c>
      <c r="K11" s="75" t="n">
        <v>0.535037776994684</v>
      </c>
      <c r="L11" s="75" t="n">
        <v>1.08521813258356</v>
      </c>
      <c r="M11" s="75" t="n">
        <v>0.171335472612029</v>
      </c>
    </row>
    <row r="12" customFormat="false" ht="13.5" hidden="false" customHeight="true" outlineLevel="0" collapsed="false">
      <c r="A12" s="54" t="s">
        <v>48</v>
      </c>
      <c r="B12" s="55" t="n">
        <v>32597</v>
      </c>
      <c r="C12" s="55" t="n">
        <v>583</v>
      </c>
      <c r="D12" s="48"/>
      <c r="E12" s="56" t="n">
        <v>100</v>
      </c>
      <c r="F12" s="56" t="n">
        <v>23.4991423670669</v>
      </c>
      <c r="G12" s="56" t="n">
        <v>66.8953687821612</v>
      </c>
      <c r="H12" s="56" t="n">
        <v>9.60548885077187</v>
      </c>
      <c r="J12" s="75" t="n">
        <v>1.78850814492131</v>
      </c>
      <c r="K12" s="75" t="n">
        <v>0.420284075221646</v>
      </c>
      <c r="L12" s="75" t="n">
        <v>1.1964291192441</v>
      </c>
      <c r="M12" s="75" t="n">
        <v>0.171794950455563</v>
      </c>
    </row>
    <row r="13" customFormat="false" ht="13.5" hidden="false" customHeight="true" outlineLevel="0" collapsed="false">
      <c r="A13" s="54" t="s">
        <v>49</v>
      </c>
      <c r="B13" s="55" t="n">
        <v>20019</v>
      </c>
      <c r="C13" s="55" t="n">
        <v>276</v>
      </c>
      <c r="D13" s="48"/>
      <c r="E13" s="56" t="n">
        <v>100</v>
      </c>
      <c r="F13" s="56" t="n">
        <v>27.8985507246377</v>
      </c>
      <c r="G13" s="56" t="n">
        <v>62.6811594202899</v>
      </c>
      <c r="H13" s="56" t="n">
        <v>9.42028985507246</v>
      </c>
      <c r="J13" s="75" t="n">
        <v>1.37869024426795</v>
      </c>
      <c r="K13" s="75" t="n">
        <v>0.384634597132724</v>
      </c>
      <c r="L13" s="75" t="n">
        <v>0.864179029921575</v>
      </c>
      <c r="M13" s="75" t="n">
        <v>0.129876617213647</v>
      </c>
    </row>
    <row r="14" customFormat="false" ht="13.5" hidden="false" customHeight="true" outlineLevel="0" collapsed="false">
      <c r="A14" s="54" t="s">
        <v>50</v>
      </c>
      <c r="B14" s="55" t="n">
        <v>27940</v>
      </c>
      <c r="C14" s="55" t="n">
        <v>541</v>
      </c>
      <c r="D14" s="48"/>
      <c r="E14" s="56" t="n">
        <v>100</v>
      </c>
      <c r="F14" s="56" t="n">
        <v>36.2292051756007</v>
      </c>
      <c r="G14" s="56" t="n">
        <v>55.268022181146</v>
      </c>
      <c r="H14" s="56" t="n">
        <v>8.50277264325323</v>
      </c>
      <c r="J14" s="75" t="n">
        <v>1.93629205440229</v>
      </c>
      <c r="K14" s="75" t="n">
        <v>0.701503221188261</v>
      </c>
      <c r="L14" s="75" t="n">
        <v>1.07015032211883</v>
      </c>
      <c r="M14" s="75" t="n">
        <v>0.164638511095204</v>
      </c>
    </row>
    <row r="15" customFormat="false" ht="13.5" hidden="false" customHeight="true" outlineLevel="0" collapsed="false">
      <c r="A15" s="54" t="s">
        <v>51</v>
      </c>
      <c r="B15" s="55" t="n">
        <v>4164</v>
      </c>
      <c r="C15" s="55" t="n">
        <v>63</v>
      </c>
      <c r="D15" s="48"/>
      <c r="E15" s="56" t="n">
        <v>100</v>
      </c>
      <c r="F15" s="56" t="n">
        <v>22.2222222222222</v>
      </c>
      <c r="G15" s="56" t="n">
        <v>65.0793650793651</v>
      </c>
      <c r="H15" s="56" t="n">
        <v>12.6984126984127</v>
      </c>
      <c r="J15" s="75" t="n">
        <v>1.51296829971182</v>
      </c>
      <c r="K15" s="75" t="n">
        <v>0.336215177713737</v>
      </c>
      <c r="L15" s="75" t="n">
        <v>0.984630163304515</v>
      </c>
      <c r="M15" s="75" t="n">
        <v>0.192122958693564</v>
      </c>
    </row>
    <row r="16" customFormat="false" ht="13.5" hidden="false" customHeight="true" outlineLevel="0" collapsed="false">
      <c r="A16" s="54" t="s">
        <v>52</v>
      </c>
      <c r="B16" s="55" t="n">
        <v>3046</v>
      </c>
      <c r="C16" s="55" t="n">
        <v>45</v>
      </c>
      <c r="D16" s="48"/>
      <c r="E16" s="56" t="n">
        <v>100</v>
      </c>
      <c r="F16" s="56" t="n">
        <v>37.7777777777778</v>
      </c>
      <c r="G16" s="56" t="n">
        <v>55.5555555555556</v>
      </c>
      <c r="H16" s="56" t="n">
        <v>6.66666666666667</v>
      </c>
      <c r="J16" s="75" t="n">
        <v>1.47734734077479</v>
      </c>
      <c r="K16" s="75" t="n">
        <v>0.558108995403808</v>
      </c>
      <c r="L16" s="75" t="n">
        <v>0.820748522652659</v>
      </c>
      <c r="M16" s="75" t="n">
        <v>0.0984898227183191</v>
      </c>
    </row>
    <row r="17" customFormat="false" ht="13.5" hidden="false" customHeight="true" outlineLevel="0" collapsed="false">
      <c r="A17" s="54" t="s">
        <v>53</v>
      </c>
      <c r="B17" s="55" t="n">
        <v>10890</v>
      </c>
      <c r="C17" s="55" t="n">
        <v>212</v>
      </c>
      <c r="D17" s="48"/>
      <c r="E17" s="56" t="n">
        <v>100</v>
      </c>
      <c r="F17" s="56" t="n">
        <v>26.4150943396226</v>
      </c>
      <c r="G17" s="56" t="n">
        <v>66.0377358490566</v>
      </c>
      <c r="H17" s="56" t="n">
        <v>7.54716981132076</v>
      </c>
      <c r="J17" s="75" t="n">
        <v>1.94674012855831</v>
      </c>
      <c r="K17" s="75" t="n">
        <v>0.514233241505969</v>
      </c>
      <c r="L17" s="75" t="n">
        <v>1.28558310376492</v>
      </c>
      <c r="M17" s="75" t="n">
        <v>0.14692378328742</v>
      </c>
    </row>
    <row r="18" customFormat="false" ht="13.5" hidden="false" customHeight="true" outlineLevel="0" collapsed="false">
      <c r="A18" s="54" t="s">
        <v>54</v>
      </c>
      <c r="B18" s="55" t="n">
        <v>10445</v>
      </c>
      <c r="C18" s="55" t="n">
        <v>196</v>
      </c>
      <c r="D18" s="48"/>
      <c r="E18" s="56" t="n">
        <v>100</v>
      </c>
      <c r="F18" s="56" t="n">
        <v>27.0408163265306</v>
      </c>
      <c r="G18" s="56" t="n">
        <v>66.3265306122449</v>
      </c>
      <c r="H18" s="56" t="n">
        <v>6.63265306122449</v>
      </c>
      <c r="J18" s="75" t="n">
        <v>1.8764959310675</v>
      </c>
      <c r="K18" s="75" t="n">
        <v>0.507419818094782</v>
      </c>
      <c r="L18" s="75" t="n">
        <v>1.24461464815701</v>
      </c>
      <c r="M18" s="75" t="n">
        <v>0.124461464815701</v>
      </c>
    </row>
    <row r="19" customFormat="false" ht="13.5" hidden="false" customHeight="true" outlineLevel="0" collapsed="false">
      <c r="A19" s="54" t="s">
        <v>55</v>
      </c>
      <c r="B19" s="55" t="n">
        <v>6691</v>
      </c>
      <c r="C19" s="55" t="n">
        <v>135</v>
      </c>
      <c r="D19" s="48"/>
      <c r="E19" s="56" t="n">
        <v>100</v>
      </c>
      <c r="F19" s="56" t="n">
        <v>30.3703703703704</v>
      </c>
      <c r="G19" s="56" t="n">
        <v>60.7407407407407</v>
      </c>
      <c r="H19" s="56" t="n">
        <v>8.88888888888889</v>
      </c>
      <c r="J19" s="75" t="n">
        <v>2.01763562995068</v>
      </c>
      <c r="K19" s="75" t="n">
        <v>0.612763413540577</v>
      </c>
      <c r="L19" s="75" t="n">
        <v>1.22552682708115</v>
      </c>
      <c r="M19" s="75" t="n">
        <v>0.179345389328949</v>
      </c>
    </row>
    <row r="20" customFormat="false" ht="13.5" hidden="false" customHeight="true" outlineLevel="0" collapsed="false">
      <c r="A20" s="54" t="s">
        <v>56</v>
      </c>
      <c r="B20" s="55" t="n">
        <v>12237</v>
      </c>
      <c r="C20" s="55" t="n">
        <v>163</v>
      </c>
      <c r="D20" s="48"/>
      <c r="E20" s="56" t="n">
        <v>100</v>
      </c>
      <c r="F20" s="56" t="n">
        <v>41.1042944785276</v>
      </c>
      <c r="G20" s="56" t="n">
        <v>47.239263803681</v>
      </c>
      <c r="H20" s="56" t="n">
        <v>11.6564417177914</v>
      </c>
      <c r="J20" s="75" t="n">
        <v>1.33202582332271</v>
      </c>
      <c r="K20" s="75" t="n">
        <v>0.547519816948599</v>
      </c>
      <c r="L20" s="75" t="n">
        <v>0.629239192612568</v>
      </c>
      <c r="M20" s="75" t="n">
        <v>0.155266813761543</v>
      </c>
    </row>
    <row r="21" customFormat="false" ht="13.5" hidden="false" customHeight="true" outlineLevel="0" collapsed="false">
      <c r="A21" s="54" t="s">
        <v>57</v>
      </c>
      <c r="B21" s="55" t="n">
        <v>2186</v>
      </c>
      <c r="C21" s="55" t="n">
        <v>33</v>
      </c>
      <c r="D21" s="48"/>
      <c r="E21" s="56" t="n">
        <v>100</v>
      </c>
      <c r="F21" s="56" t="n">
        <v>33.3333333333333</v>
      </c>
      <c r="G21" s="56" t="n">
        <v>57.5757575757576</v>
      </c>
      <c r="H21" s="56" t="n">
        <v>9.09090909090909</v>
      </c>
      <c r="J21" s="75" t="n">
        <v>1.54756486117433</v>
      </c>
      <c r="K21" s="75" t="n">
        <v>0.295857988165681</v>
      </c>
      <c r="L21" s="75" t="n">
        <v>1.13791533909877</v>
      </c>
      <c r="M21" s="75" t="n">
        <v>0.113791533909877</v>
      </c>
    </row>
    <row r="22" customFormat="false" ht="13.5" hidden="false" customHeight="true" outlineLevel="0" collapsed="false">
      <c r="A22" s="54" t="s">
        <v>58</v>
      </c>
      <c r="B22" s="55" t="n">
        <v>4394</v>
      </c>
      <c r="C22" s="55" t="n">
        <v>68</v>
      </c>
      <c r="D22" s="48"/>
      <c r="E22" s="56" t="n">
        <v>100</v>
      </c>
      <c r="F22" s="56" t="n">
        <v>19.1176470588235</v>
      </c>
      <c r="G22" s="56" t="n">
        <v>73.5294117647059</v>
      </c>
      <c r="H22" s="56" t="n">
        <v>7.35294117647059</v>
      </c>
      <c r="J22" s="75" t="n">
        <v>1.54756486117433</v>
      </c>
      <c r="K22" s="75" t="n">
        <v>0.295857988165681</v>
      </c>
      <c r="L22" s="75" t="n">
        <v>1.13791533909877</v>
      </c>
      <c r="M22" s="75" t="n">
        <v>0.113791533909877</v>
      </c>
    </row>
    <row r="23" customFormat="false" ht="13.5" hidden="false" customHeight="true" outlineLevel="0" collapsed="false">
      <c r="A23" s="54" t="s">
        <v>59</v>
      </c>
      <c r="B23" s="55" t="n">
        <v>9012</v>
      </c>
      <c r="C23" s="55" t="n">
        <v>127</v>
      </c>
      <c r="D23" s="48"/>
      <c r="E23" s="56" t="n">
        <v>100</v>
      </c>
      <c r="F23" s="56" t="n">
        <v>29.1338582677165</v>
      </c>
      <c r="G23" s="56" t="n">
        <v>66.1417322834646</v>
      </c>
      <c r="H23" s="56" t="n">
        <v>4.7244094488189</v>
      </c>
      <c r="J23" s="75" t="n">
        <v>1.4092321349312</v>
      </c>
      <c r="K23" s="75" t="n">
        <v>0.410563692853973</v>
      </c>
      <c r="L23" s="75" t="n">
        <v>0.932090545938748</v>
      </c>
      <c r="M23" s="75" t="n">
        <v>0.066577896138482</v>
      </c>
    </row>
    <row r="24" customFormat="false" ht="13.5" hidden="false" customHeight="true" outlineLevel="0" collapsed="false">
      <c r="A24" s="54" t="s">
        <v>60</v>
      </c>
      <c r="B24" s="55" t="n">
        <v>11265</v>
      </c>
      <c r="C24" s="55" t="n">
        <v>206</v>
      </c>
      <c r="D24" s="48"/>
      <c r="E24" s="56" t="n">
        <v>100</v>
      </c>
      <c r="F24" s="56" t="n">
        <v>24.2718446601942</v>
      </c>
      <c r="G24" s="56" t="n">
        <v>68.9320388349515</v>
      </c>
      <c r="H24" s="56" t="n">
        <v>6.79611650485437</v>
      </c>
      <c r="J24" s="75" t="n">
        <v>1.82867288060364</v>
      </c>
      <c r="K24" s="75" t="n">
        <v>0.443852640923213</v>
      </c>
      <c r="L24" s="75" t="n">
        <v>1.26054150022193</v>
      </c>
      <c r="M24" s="75" t="n">
        <v>0.1242787394585</v>
      </c>
    </row>
    <row r="25" customFormat="false" ht="13.5" hidden="false" customHeight="true" outlineLevel="0" collapsed="false">
      <c r="A25" s="54" t="s">
        <v>61</v>
      </c>
      <c r="B25" s="55" t="n">
        <v>12308</v>
      </c>
      <c r="C25" s="55" t="n">
        <v>185</v>
      </c>
      <c r="D25" s="48"/>
      <c r="E25" s="56" t="n">
        <v>100</v>
      </c>
      <c r="F25" s="56" t="n">
        <v>25.4054054054054</v>
      </c>
      <c r="G25" s="56" t="n">
        <v>64.3243243243243</v>
      </c>
      <c r="H25" s="56" t="n">
        <v>10.2702702702703</v>
      </c>
      <c r="J25" s="75" t="n">
        <v>1.50308742281443</v>
      </c>
      <c r="K25" s="75" t="n">
        <v>0.381865453363666</v>
      </c>
      <c r="L25" s="75" t="n">
        <v>0.966850828729282</v>
      </c>
      <c r="M25" s="75" t="n">
        <v>0.154371140721482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4</v>
      </c>
      <c r="D26" s="48"/>
      <c r="E26" s="56" t="n">
        <v>100</v>
      </c>
      <c r="F26" s="56" t="n">
        <v>36.3636363636364</v>
      </c>
      <c r="G26" s="56" t="n">
        <v>56.8181818181818</v>
      </c>
      <c r="H26" s="56" t="n">
        <v>6.81818181818182</v>
      </c>
      <c r="J26" s="75" t="n">
        <v>1.70873786407767</v>
      </c>
      <c r="K26" s="75" t="n">
        <v>0.621359223300971</v>
      </c>
      <c r="L26" s="75" t="n">
        <v>0.970873786407767</v>
      </c>
      <c r="M26" s="75" t="n">
        <v>0.116504854368932</v>
      </c>
    </row>
    <row r="27" customFormat="false" ht="13.5" hidden="false" customHeight="true" outlineLevel="0" collapsed="false">
      <c r="A27" s="54" t="s">
        <v>63</v>
      </c>
      <c r="B27" s="55" t="n">
        <v>35061</v>
      </c>
      <c r="C27" s="55" t="n">
        <v>873</v>
      </c>
      <c r="D27" s="48"/>
      <c r="E27" s="56" t="n">
        <v>100</v>
      </c>
      <c r="F27" s="56" t="n">
        <v>28.5223367697595</v>
      </c>
      <c r="G27" s="56" t="n">
        <v>62.1993127147766</v>
      </c>
      <c r="H27" s="56" t="n">
        <v>9.27835051546392</v>
      </c>
      <c r="J27" s="75" t="n">
        <v>2.48994609395054</v>
      </c>
      <c r="K27" s="75" t="n">
        <v>0.710190810302045</v>
      </c>
      <c r="L27" s="75" t="n">
        <v>1.54872935740566</v>
      </c>
      <c r="M27" s="75" t="n">
        <v>0.231025926242834</v>
      </c>
    </row>
    <row r="28" customFormat="false" ht="13.5" hidden="false" customHeight="true" outlineLevel="0" collapsed="false">
      <c r="A28" s="54" t="s">
        <v>64</v>
      </c>
      <c r="B28" s="55" t="n">
        <v>6379</v>
      </c>
      <c r="C28" s="55" t="n">
        <v>111</v>
      </c>
      <c r="D28" s="48"/>
      <c r="E28" s="56" t="n">
        <v>100</v>
      </c>
      <c r="F28" s="56" t="n">
        <v>31.5315315315315</v>
      </c>
      <c r="G28" s="56" t="n">
        <v>63.0630630630631</v>
      </c>
      <c r="H28" s="56" t="n">
        <v>5.40540540540541</v>
      </c>
      <c r="J28" s="75" t="n">
        <v>1.74008465276689</v>
      </c>
      <c r="K28" s="75" t="n">
        <v>0.548675340962533</v>
      </c>
      <c r="L28" s="75" t="n">
        <v>1.09735068192507</v>
      </c>
      <c r="M28" s="75" t="n">
        <v>0.0940586298792914</v>
      </c>
    </row>
    <row r="29" customFormat="false" ht="12.75" hidden="false" customHeight="false" outlineLevel="0" collapsed="false">
      <c r="A29" s="54" t="s">
        <v>65</v>
      </c>
      <c r="B29" s="55" t="n">
        <v>28062</v>
      </c>
      <c r="C29" s="55" t="n">
        <v>552</v>
      </c>
      <c r="D29" s="48"/>
      <c r="E29" s="56" t="n">
        <v>100</v>
      </c>
      <c r="F29" s="56" t="n">
        <v>23.731884057971</v>
      </c>
      <c r="G29" s="56" t="n">
        <v>67.0289855072464</v>
      </c>
      <c r="H29" s="56" t="n">
        <v>9.23913043478261</v>
      </c>
      <c r="J29" s="75" t="n">
        <v>1.96707290998503</v>
      </c>
      <c r="K29" s="75" t="n">
        <v>0.466823462333405</v>
      </c>
      <c r="L29" s="75" t="n">
        <v>1.31850901575084</v>
      </c>
      <c r="M29" s="75" t="n">
        <v>0.181740431900791</v>
      </c>
    </row>
    <row r="30" customFormat="false" ht="12.75" hidden="false" customHeight="false" outlineLevel="0" collapsed="false">
      <c r="A30" s="54" t="s">
        <v>66</v>
      </c>
      <c r="B30" s="55" t="n">
        <v>2946</v>
      </c>
      <c r="C30" s="55" t="n">
        <v>54</v>
      </c>
      <c r="D30" s="48"/>
      <c r="E30" s="56" t="n">
        <v>100</v>
      </c>
      <c r="F30" s="56" t="n">
        <v>38.8888888888889</v>
      </c>
      <c r="G30" s="56" t="n">
        <v>51.8518518518519</v>
      </c>
      <c r="H30" s="56" t="n">
        <v>9.25925925925926</v>
      </c>
      <c r="J30" s="75" t="n">
        <v>1.83299389002037</v>
      </c>
      <c r="K30" s="75" t="n">
        <v>0.712830957230143</v>
      </c>
      <c r="L30" s="75" t="n">
        <v>0.950441276306857</v>
      </c>
      <c r="M30" s="75" t="n">
        <v>0.169721656483367</v>
      </c>
    </row>
    <row r="31" customFormat="false" ht="12.75" hidden="false" customHeight="true" outlineLevel="0" collapsed="false">
      <c r="A31" s="54" t="s">
        <v>67</v>
      </c>
      <c r="B31" s="55" t="n">
        <v>4522</v>
      </c>
      <c r="C31" s="55" t="n">
        <v>106</v>
      </c>
      <c r="D31" s="48"/>
      <c r="E31" s="56" t="n">
        <v>100</v>
      </c>
      <c r="F31" s="56" t="n">
        <v>20.7547169811321</v>
      </c>
      <c r="G31" s="56" t="n">
        <v>66.9811320754717</v>
      </c>
      <c r="H31" s="56" t="n">
        <v>12.2641509433962</v>
      </c>
      <c r="J31" s="75" t="n">
        <v>2.34409553295002</v>
      </c>
      <c r="K31" s="75" t="n">
        <v>0.486510393631137</v>
      </c>
      <c r="L31" s="75" t="n">
        <v>1.57010172490049</v>
      </c>
      <c r="M31" s="75" t="n">
        <v>0.287483414418399</v>
      </c>
    </row>
    <row r="32" customFormat="false" ht="12.75" hidden="false" customHeight="false" outlineLevel="0" collapsed="false">
      <c r="A32" s="54" t="s">
        <v>68</v>
      </c>
      <c r="B32" s="55" t="n">
        <v>29264</v>
      </c>
      <c r="C32" s="55" t="n">
        <v>533</v>
      </c>
      <c r="D32" s="48"/>
      <c r="E32" s="56" t="n">
        <v>100</v>
      </c>
      <c r="F32" s="56" t="n">
        <v>27.0168855534709</v>
      </c>
      <c r="G32" s="56" t="n">
        <v>64.1651031894934</v>
      </c>
      <c r="H32" s="56" t="n">
        <v>8.81801125703565</v>
      </c>
      <c r="J32" s="75" t="n">
        <v>1.82135046473483</v>
      </c>
      <c r="K32" s="75" t="n">
        <v>0.492072170585019</v>
      </c>
      <c r="L32" s="75" t="n">
        <v>1.16867140513942</v>
      </c>
      <c r="M32" s="75" t="n">
        <v>0.160606889010388</v>
      </c>
    </row>
    <row r="33" customFormat="false" ht="12.75" hidden="false" customHeight="false" outlineLevel="0" collapsed="false">
      <c r="A33" s="54" t="s">
        <v>69</v>
      </c>
      <c r="B33" s="55" t="n">
        <v>457500</v>
      </c>
      <c r="C33" s="55" t="n">
        <v>8466</v>
      </c>
      <c r="D33" s="48"/>
      <c r="E33" s="56" t="n">
        <v>100</v>
      </c>
      <c r="F33" s="56" t="n">
        <v>31.8095913064021</v>
      </c>
      <c r="G33" s="56" t="n">
        <v>57.1934798015592</v>
      </c>
      <c r="H33" s="56" t="n">
        <v>10.9969288920387</v>
      </c>
      <c r="J33" s="75" t="n">
        <v>1.85049180327869</v>
      </c>
      <c r="K33" s="75" t="n">
        <v>0.588633879781421</v>
      </c>
      <c r="L33" s="75" t="n">
        <v>1.05836065573771</v>
      </c>
      <c r="M33" s="75" t="n">
        <v>0.203497267759563</v>
      </c>
    </row>
    <row r="34" customFormat="false" ht="12.75" hidden="false" customHeight="false" outlineLevel="0" collapsed="false">
      <c r="A34" s="54" t="s">
        <v>70</v>
      </c>
      <c r="B34" s="55" t="n">
        <v>14437</v>
      </c>
      <c r="C34" s="55" t="n">
        <v>235</v>
      </c>
      <c r="D34" s="48"/>
      <c r="E34" s="56" t="n">
        <v>100</v>
      </c>
      <c r="F34" s="56" t="n">
        <v>37.8723404255319</v>
      </c>
      <c r="G34" s="56" t="n">
        <v>50.6382978723404</v>
      </c>
      <c r="H34" s="56" t="n">
        <v>11.4893617021277</v>
      </c>
      <c r="J34" s="75" t="n">
        <v>1.6277620004156</v>
      </c>
      <c r="K34" s="75" t="n">
        <v>0.616471566114844</v>
      </c>
      <c r="L34" s="75" t="n">
        <v>0.824270970423218</v>
      </c>
      <c r="M34" s="75" t="n">
        <v>0.187019463877537</v>
      </c>
    </row>
    <row r="35" customFormat="false" ht="12.75" hidden="false" customHeight="false" outlineLevel="0" collapsed="false">
      <c r="A35" s="54" t="s">
        <v>71</v>
      </c>
      <c r="B35" s="55" t="n">
        <v>2835</v>
      </c>
      <c r="C35" s="55" t="n">
        <v>44</v>
      </c>
      <c r="D35" s="48"/>
      <c r="E35" s="56" t="n">
        <v>100</v>
      </c>
      <c r="F35" s="56" t="n">
        <v>31.8181818181818</v>
      </c>
      <c r="G35" s="56" t="n">
        <v>59.0909090909091</v>
      </c>
      <c r="H35" s="56" t="n">
        <v>9.09090909090909</v>
      </c>
      <c r="J35" s="75" t="n">
        <v>1.55202821869489</v>
      </c>
      <c r="K35" s="75" t="n">
        <v>0.493827160493827</v>
      </c>
      <c r="L35" s="75" t="n">
        <v>0.91710758377425</v>
      </c>
      <c r="M35" s="75" t="n">
        <v>0.141093474426808</v>
      </c>
    </row>
    <row r="36" customFormat="false" ht="12.75" hidden="false" customHeight="false" outlineLevel="0" collapsed="false">
      <c r="A36" s="54" t="s">
        <v>72</v>
      </c>
      <c r="B36" s="55" t="n">
        <v>4281</v>
      </c>
      <c r="C36" s="55" t="n">
        <v>68</v>
      </c>
      <c r="D36" s="48"/>
      <c r="E36" s="56" t="n">
        <v>100</v>
      </c>
      <c r="F36" s="56" t="n">
        <v>27.9411764705882</v>
      </c>
      <c r="G36" s="56" t="n">
        <v>64.7058823529412</v>
      </c>
      <c r="H36" s="56" t="n">
        <v>7.35294117647059</v>
      </c>
      <c r="J36" s="75" t="n">
        <v>1.58841392198085</v>
      </c>
      <c r="K36" s="75" t="n">
        <v>0.44382153702406</v>
      </c>
      <c r="L36" s="75" t="n">
        <v>1.02779724363466</v>
      </c>
      <c r="M36" s="75" t="n">
        <v>0.116795141322121</v>
      </c>
    </row>
    <row r="37" customFormat="false" ht="12.75" hidden="false" customHeight="false" outlineLevel="0" collapsed="false">
      <c r="A37" s="54" t="s">
        <v>73</v>
      </c>
      <c r="B37" s="55" t="n">
        <v>2726</v>
      </c>
      <c r="C37" s="55" t="n">
        <v>41</v>
      </c>
      <c r="D37" s="48"/>
      <c r="E37" s="56" t="n">
        <v>100</v>
      </c>
      <c r="F37" s="56" t="n">
        <v>26.8292682926829</v>
      </c>
      <c r="G37" s="56" t="n">
        <v>63.4146341463415</v>
      </c>
      <c r="H37" s="56" t="n">
        <v>9.75609756097561</v>
      </c>
      <c r="J37" s="75" t="n">
        <v>1.50403521643434</v>
      </c>
      <c r="K37" s="75" t="n">
        <v>0.403521643433602</v>
      </c>
      <c r="L37" s="75" t="n">
        <v>0.953778429933969</v>
      </c>
      <c r="M37" s="75" t="n">
        <v>0.146735143066765</v>
      </c>
    </row>
    <row r="38" customFormat="false" ht="12.75" hidden="false" customHeight="false" outlineLevel="0" collapsed="false">
      <c r="A38" s="54" t="s">
        <v>74</v>
      </c>
      <c r="B38" s="55" t="n">
        <v>30593</v>
      </c>
      <c r="C38" s="55" t="n">
        <v>683</v>
      </c>
      <c r="D38" s="48"/>
      <c r="E38" s="56" t="n">
        <v>100</v>
      </c>
      <c r="F38" s="56" t="n">
        <v>28.1112737920937</v>
      </c>
      <c r="G38" s="56" t="n">
        <v>65.7393850658858</v>
      </c>
      <c r="H38" s="56" t="n">
        <v>6.1493411420205</v>
      </c>
      <c r="J38" s="75" t="n">
        <v>2.23253685483607</v>
      </c>
      <c r="K38" s="75" t="n">
        <v>0.627594547772366</v>
      </c>
      <c r="L38" s="75" t="n">
        <v>1.4676559997385</v>
      </c>
      <c r="M38" s="75" t="n">
        <v>0.137286307325205</v>
      </c>
    </row>
    <row r="39" customFormat="false" ht="12.75" hidden="false" customHeight="false" outlineLevel="0" collapsed="false">
      <c r="A39" s="54" t="s">
        <v>75</v>
      </c>
      <c r="B39" s="55" t="n">
        <v>5741</v>
      </c>
      <c r="C39" s="55" t="n">
        <v>113</v>
      </c>
      <c r="D39" s="48"/>
      <c r="E39" s="56" t="n">
        <v>100</v>
      </c>
      <c r="F39" s="56" t="n">
        <v>27.4336283185841</v>
      </c>
      <c r="G39" s="56" t="n">
        <v>62.8318584070796</v>
      </c>
      <c r="H39" s="56" t="n">
        <v>9.73451327433628</v>
      </c>
      <c r="J39" s="75" t="n">
        <v>1.96829820588748</v>
      </c>
      <c r="K39" s="75" t="n">
        <v>0.539975614004529</v>
      </c>
      <c r="L39" s="75" t="n">
        <v>1.23671834175231</v>
      </c>
      <c r="M39" s="75" t="n">
        <v>0.191604250130639</v>
      </c>
    </row>
    <row r="40" customFormat="false" ht="12.75" hidden="false" customHeight="false" outlineLevel="0" collapsed="false">
      <c r="A40" s="54" t="s">
        <v>76</v>
      </c>
      <c r="B40" s="55" t="n">
        <v>5768</v>
      </c>
      <c r="C40" s="55" t="n">
        <v>84</v>
      </c>
      <c r="D40" s="48"/>
      <c r="E40" s="56" t="n">
        <v>100</v>
      </c>
      <c r="F40" s="56" t="n">
        <v>27.3809523809524</v>
      </c>
      <c r="G40" s="56" t="n">
        <v>60.7142857142857</v>
      </c>
      <c r="H40" s="56" t="n">
        <v>11.9047619047619</v>
      </c>
      <c r="J40" s="75" t="n">
        <v>1.45631067961165</v>
      </c>
      <c r="K40" s="75" t="n">
        <v>0.39875173370319</v>
      </c>
      <c r="L40" s="75" t="n">
        <v>0.884188626907074</v>
      </c>
      <c r="M40" s="75" t="n">
        <v>0.173370319001387</v>
      </c>
    </row>
    <row r="41" customFormat="false" ht="12.75" hidden="false" customHeight="false" outlineLevel="0" collapsed="false">
      <c r="A41" s="54" t="s">
        <v>77</v>
      </c>
      <c r="B41" s="55" t="n">
        <v>25890</v>
      </c>
      <c r="C41" s="55" t="n">
        <v>533</v>
      </c>
      <c r="D41" s="48"/>
      <c r="E41" s="56" t="n">
        <v>100</v>
      </c>
      <c r="F41" s="56" t="n">
        <v>22.8893058161351</v>
      </c>
      <c r="G41" s="56" t="n">
        <v>70.3564727954972</v>
      </c>
      <c r="H41" s="56" t="n">
        <v>6.75422138836773</v>
      </c>
      <c r="J41" s="75" t="n">
        <v>2.05870992661259</v>
      </c>
      <c r="K41" s="75" t="n">
        <v>0.471224410969486</v>
      </c>
      <c r="L41" s="75" t="n">
        <v>1.44843568945539</v>
      </c>
      <c r="M41" s="75" t="n">
        <v>0.139049826187717</v>
      </c>
    </row>
    <row r="42" customFormat="false" ht="12.75" hidden="false" customHeight="false" outlineLevel="0" collapsed="false">
      <c r="A42" s="54" t="s">
        <v>78</v>
      </c>
      <c r="B42" s="55" t="n">
        <v>9434</v>
      </c>
      <c r="C42" s="55" t="n">
        <v>144</v>
      </c>
      <c r="D42" s="48"/>
      <c r="E42" s="56" t="n">
        <v>100</v>
      </c>
      <c r="F42" s="56" t="n">
        <v>25.6944444444444</v>
      </c>
      <c r="G42" s="56" t="n">
        <v>65.9722222222222</v>
      </c>
      <c r="H42" s="56" t="n">
        <v>8.33333333333333</v>
      </c>
      <c r="J42" s="75" t="n">
        <v>1.52639389442442</v>
      </c>
      <c r="K42" s="75" t="n">
        <v>0.392198431206275</v>
      </c>
      <c r="L42" s="75" t="n">
        <v>1.00699597201611</v>
      </c>
      <c r="M42" s="75" t="n">
        <v>0.127199491202035</v>
      </c>
    </row>
    <row r="43" customFormat="false" ht="12.75" hidden="false" customHeight="false" outlineLevel="0" collapsed="false">
      <c r="A43" s="54" t="s">
        <v>79</v>
      </c>
      <c r="B43" s="55" t="n">
        <v>16979</v>
      </c>
      <c r="C43" s="55" t="n">
        <v>264</v>
      </c>
      <c r="D43" s="48"/>
      <c r="E43" s="56" t="n">
        <v>100</v>
      </c>
      <c r="F43" s="56" t="n">
        <v>42.0454545454546</v>
      </c>
      <c r="G43" s="56" t="n">
        <v>47.3484848484849</v>
      </c>
      <c r="H43" s="56" t="n">
        <v>10.6060606060606</v>
      </c>
      <c r="J43" s="75" t="n">
        <v>1.55486188821485</v>
      </c>
      <c r="K43" s="75" t="n">
        <v>0.653748748453973</v>
      </c>
      <c r="L43" s="75" t="n">
        <v>0.736203545556275</v>
      </c>
      <c r="M43" s="75" t="n">
        <v>0.164909594204606</v>
      </c>
    </row>
    <row r="44" customFormat="false" ht="12.75" hidden="false" customHeight="false" outlineLevel="0" collapsed="false">
      <c r="A44" s="54" t="s">
        <v>80</v>
      </c>
      <c r="B44" s="55" t="n">
        <v>17236</v>
      </c>
      <c r="C44" s="55" t="n">
        <v>280</v>
      </c>
      <c r="D44" s="48"/>
      <c r="E44" s="56" t="n">
        <v>100</v>
      </c>
      <c r="F44" s="56" t="n">
        <v>26.7857142857143</v>
      </c>
      <c r="G44" s="56" t="n">
        <v>62.1428571428571</v>
      </c>
      <c r="H44" s="56" t="n">
        <v>11.0714285714286</v>
      </c>
      <c r="J44" s="75" t="n">
        <v>1.62450684613599</v>
      </c>
      <c r="K44" s="75" t="n">
        <v>0.435135762357856</v>
      </c>
      <c r="L44" s="75" t="n">
        <v>1.00951496867023</v>
      </c>
      <c r="M44" s="75" t="n">
        <v>0.179856115107914</v>
      </c>
    </row>
    <row r="45" customFormat="false" ht="12.75" hidden="false" customHeight="false" outlineLevel="0" collapsed="false">
      <c r="A45" s="54" t="s">
        <v>81</v>
      </c>
      <c r="B45" s="55" t="n">
        <v>20662</v>
      </c>
      <c r="C45" s="55" t="n">
        <v>255</v>
      </c>
      <c r="D45" s="48"/>
      <c r="E45" s="56" t="n">
        <v>100</v>
      </c>
      <c r="F45" s="56" t="n">
        <v>29.0196078431373</v>
      </c>
      <c r="G45" s="56" t="n">
        <v>61.9607843137255</v>
      </c>
      <c r="H45" s="56" t="n">
        <v>9.01960784313726</v>
      </c>
      <c r="J45" s="75" t="n">
        <v>1.23414964669441</v>
      </c>
      <c r="K45" s="75" t="n">
        <v>0.358145387668183</v>
      </c>
      <c r="L45" s="75" t="n">
        <v>0.764688800696932</v>
      </c>
      <c r="M45" s="75" t="n">
        <v>0.1113154583293</v>
      </c>
    </row>
    <row r="46" customFormat="false" ht="12.75" hidden="false" customHeight="false" outlineLevel="0" collapsed="false">
      <c r="A46" s="54" t="s">
        <v>82</v>
      </c>
      <c r="B46" s="55" t="n">
        <v>3090</v>
      </c>
      <c r="C46" s="55" t="n">
        <v>39</v>
      </c>
      <c r="D46" s="48"/>
      <c r="E46" s="56" t="n">
        <v>100</v>
      </c>
      <c r="F46" s="56" t="n">
        <v>25.6410256410256</v>
      </c>
      <c r="G46" s="56" t="n">
        <v>69.2307692307692</v>
      </c>
      <c r="H46" s="56" t="n">
        <v>5.12820512820513</v>
      </c>
      <c r="J46" s="75" t="n">
        <v>1.2621359223301</v>
      </c>
      <c r="K46" s="75" t="n">
        <v>0.323624595469256</v>
      </c>
      <c r="L46" s="75" t="n">
        <v>0.87378640776699</v>
      </c>
      <c r="M46" s="75" t="n">
        <v>0.0647249190938511</v>
      </c>
    </row>
    <row r="47" customFormat="false" ht="12.75" hidden="false" customHeight="false" outlineLevel="0" collapsed="false">
      <c r="A47" s="54" t="s">
        <v>83</v>
      </c>
      <c r="B47" s="55" t="n">
        <v>6882</v>
      </c>
      <c r="C47" s="55" t="n">
        <v>103</v>
      </c>
      <c r="D47" s="48"/>
      <c r="E47" s="56" t="n">
        <v>100</v>
      </c>
      <c r="F47" s="56" t="n">
        <v>18.4466019417476</v>
      </c>
      <c r="G47" s="56" t="n">
        <v>65.0485436893204</v>
      </c>
      <c r="H47" s="56" t="n">
        <v>16.504854368932</v>
      </c>
      <c r="J47" s="75" t="n">
        <v>1.49665794827085</v>
      </c>
      <c r="K47" s="75" t="n">
        <v>0.27608253414705</v>
      </c>
      <c r="L47" s="75" t="n">
        <v>0.973554199360651</v>
      </c>
      <c r="M47" s="75" t="n">
        <v>0.24702121476315</v>
      </c>
    </row>
    <row r="48" customFormat="false" ht="12.75" hidden="false" customHeight="false" outlineLevel="0" collapsed="false">
      <c r="A48" s="54" t="s">
        <v>84</v>
      </c>
      <c r="B48" s="55" t="n">
        <v>3374</v>
      </c>
      <c r="C48" s="55" t="n">
        <v>56</v>
      </c>
      <c r="D48" s="48"/>
      <c r="E48" s="56" t="n">
        <v>100</v>
      </c>
      <c r="F48" s="56" t="n">
        <v>41.0714285714286</v>
      </c>
      <c r="G48" s="56" t="n">
        <v>53.5714285714286</v>
      </c>
      <c r="H48" s="56" t="n">
        <v>5.35714285714286</v>
      </c>
      <c r="J48" s="75" t="n">
        <v>1.6597510373444</v>
      </c>
      <c r="K48" s="75" t="n">
        <v>0.681683461766449</v>
      </c>
      <c r="L48" s="75" t="n">
        <v>0.889152341434499</v>
      </c>
      <c r="M48" s="75" t="n">
        <v>0.0889152341434499</v>
      </c>
    </row>
    <row r="49" customFormat="false" ht="12.75" hidden="false" customHeight="false" outlineLevel="0" collapsed="false">
      <c r="A49" s="54" t="s">
        <v>85</v>
      </c>
      <c r="B49" s="55" t="n">
        <v>4043</v>
      </c>
      <c r="C49" s="55" t="n">
        <v>83</v>
      </c>
      <c r="D49" s="48"/>
      <c r="E49" s="56" t="n">
        <v>100</v>
      </c>
      <c r="F49" s="56" t="n">
        <v>26.5060240963855</v>
      </c>
      <c r="G49" s="56" t="n">
        <v>67.4698795180723</v>
      </c>
      <c r="H49" s="56" t="n">
        <v>6.02409638554217</v>
      </c>
      <c r="J49" s="75" t="n">
        <v>2.05293099183774</v>
      </c>
      <c r="K49" s="75" t="n">
        <v>0.544150383378679</v>
      </c>
      <c r="L49" s="75" t="n">
        <v>1.38511006678209</v>
      </c>
      <c r="M49" s="75" t="n">
        <v>0.123670541676973</v>
      </c>
    </row>
    <row r="50" customFormat="false" ht="12.75" hidden="false" customHeight="false" outlineLevel="0" collapsed="false">
      <c r="A50" s="54" t="s">
        <v>86</v>
      </c>
      <c r="B50" s="55" t="n">
        <v>15525</v>
      </c>
      <c r="C50" s="55" t="n">
        <v>248</v>
      </c>
      <c r="D50" s="48"/>
      <c r="E50" s="56" t="n">
        <v>100</v>
      </c>
      <c r="F50" s="56" t="n">
        <v>25.8064516129032</v>
      </c>
      <c r="G50" s="56" t="n">
        <v>68.5483870967742</v>
      </c>
      <c r="H50" s="56" t="n">
        <v>5.64516129032258</v>
      </c>
      <c r="J50" s="75" t="n">
        <v>1.59742351046699</v>
      </c>
      <c r="K50" s="75" t="n">
        <v>0.412238325281804</v>
      </c>
      <c r="L50" s="75" t="n">
        <v>1.09500805152979</v>
      </c>
      <c r="M50" s="75" t="n">
        <v>0.0901771336553945</v>
      </c>
    </row>
    <row r="51" customFormat="false" ht="12.75" hidden="false" customHeight="false" outlineLevel="0" collapsed="false">
      <c r="A51" s="54" t="s">
        <v>87</v>
      </c>
      <c r="B51" s="55" t="n">
        <v>22928</v>
      </c>
      <c r="C51" s="55" t="n">
        <v>405</v>
      </c>
      <c r="D51" s="48"/>
      <c r="E51" s="56" t="n">
        <v>100</v>
      </c>
      <c r="F51" s="56" t="n">
        <v>27.1604938271605</v>
      </c>
      <c r="G51" s="56" t="n">
        <v>65.4320987654321</v>
      </c>
      <c r="H51" s="56" t="n">
        <v>7.40740740740741</v>
      </c>
      <c r="J51" s="75" t="n">
        <v>1.76639916259595</v>
      </c>
      <c r="K51" s="75" t="n">
        <v>0.479762735519888</v>
      </c>
      <c r="L51" s="75" t="n">
        <v>1.15579204466155</v>
      </c>
      <c r="M51" s="75" t="n">
        <v>0.130844382414515</v>
      </c>
    </row>
    <row r="52" customFormat="false" ht="12.75" hidden="false" customHeight="false" outlineLevel="0" collapsed="false">
      <c r="A52" s="54" t="s">
        <v>88</v>
      </c>
      <c r="B52" s="55" t="n">
        <v>5128</v>
      </c>
      <c r="C52" s="55" t="n">
        <v>79</v>
      </c>
      <c r="D52" s="48"/>
      <c r="E52" s="56" t="n">
        <v>100</v>
      </c>
      <c r="F52" s="56" t="n">
        <v>34.1772151898734</v>
      </c>
      <c r="G52" s="56" t="n">
        <v>63.2911392405063</v>
      </c>
      <c r="H52" s="56" t="n">
        <v>2.53164556962025</v>
      </c>
      <c r="J52" s="75" t="n">
        <v>1.5405616224649</v>
      </c>
      <c r="K52" s="75" t="n">
        <v>0.526521060842434</v>
      </c>
      <c r="L52" s="75" t="n">
        <v>0.975039001560062</v>
      </c>
      <c r="M52" s="75" t="n">
        <v>0.0390015600624025</v>
      </c>
    </row>
    <row r="53" customFormat="false" ht="12.75" hidden="false" customHeight="false" outlineLevel="0" collapsed="false">
      <c r="A53" s="54" t="s">
        <v>89</v>
      </c>
      <c r="B53" s="55" t="n">
        <v>2537</v>
      </c>
      <c r="C53" s="55" t="n">
        <v>107</v>
      </c>
      <c r="D53" s="48"/>
      <c r="E53" s="56" t="n">
        <v>100</v>
      </c>
      <c r="F53" s="56" t="n">
        <v>28.0373831775701</v>
      </c>
      <c r="G53" s="56" t="n">
        <v>61.6822429906542</v>
      </c>
      <c r="H53" s="56" t="n">
        <v>10.2803738317757</v>
      </c>
      <c r="J53" s="75" t="n">
        <v>1.33699862551543</v>
      </c>
      <c r="K53" s="75" t="n">
        <v>0.374859427714607</v>
      </c>
      <c r="L53" s="75" t="n">
        <v>0.824690740972136</v>
      </c>
      <c r="M53" s="75" t="n">
        <v>0.137448456828689</v>
      </c>
    </row>
    <row r="54" customFormat="false" ht="12.75" hidden="false" customHeight="false" outlineLevel="0" collapsed="false">
      <c r="A54" s="54" t="s">
        <v>90</v>
      </c>
      <c r="B54" s="55" t="n">
        <v>16793</v>
      </c>
      <c r="C54" s="55" t="n">
        <v>35</v>
      </c>
      <c r="D54" s="48"/>
      <c r="E54" s="56" t="n">
        <v>100</v>
      </c>
      <c r="F54" s="56" t="n">
        <v>37.1428571428571</v>
      </c>
      <c r="G54" s="56" t="n">
        <v>57.1428571428571</v>
      </c>
      <c r="H54" s="56" t="n">
        <v>5.71428571428571</v>
      </c>
      <c r="J54" s="75" t="n">
        <v>1.37958218368151</v>
      </c>
      <c r="K54" s="75" t="n">
        <v>0.512416239653134</v>
      </c>
      <c r="L54" s="75" t="n">
        <v>0.788332676389436</v>
      </c>
      <c r="M54" s="75" t="n">
        <v>0.0788332676389436</v>
      </c>
    </row>
    <row r="55" customFormat="false" ht="12.75" hidden="false" customHeight="false" outlineLevel="0" collapsed="false">
      <c r="A55" s="54" t="s">
        <v>91</v>
      </c>
      <c r="B55" s="55" t="n">
        <v>2683</v>
      </c>
      <c r="C55" s="55" t="n">
        <v>284</v>
      </c>
      <c r="D55" s="48"/>
      <c r="E55" s="56" t="n">
        <v>100</v>
      </c>
      <c r="F55" s="56" t="n">
        <v>25.3521126760563</v>
      </c>
      <c r="G55" s="56" t="n">
        <v>67.9577464788732</v>
      </c>
      <c r="H55" s="56" t="n">
        <v>6.69014084507042</v>
      </c>
      <c r="J55" s="75" t="n">
        <v>1.69118084916334</v>
      </c>
      <c r="K55" s="75" t="n">
        <v>0.428750074435777</v>
      </c>
      <c r="L55" s="75" t="n">
        <v>1.14928839397368</v>
      </c>
      <c r="M55" s="75" t="n">
        <v>0.113142380753886</v>
      </c>
    </row>
    <row r="56" customFormat="false" ht="12.75" hidden="false" customHeight="false" outlineLevel="0" collapsed="false">
      <c r="A56" s="54" t="s">
        <v>92</v>
      </c>
      <c r="B56" s="55" t="n">
        <v>2538</v>
      </c>
      <c r="C56" s="55" t="n">
        <v>41</v>
      </c>
      <c r="D56" s="48"/>
      <c r="E56" s="56" t="n">
        <v>100</v>
      </c>
      <c r="F56" s="56" t="n">
        <v>34.1463414634146</v>
      </c>
      <c r="G56" s="56" t="n">
        <v>60.9756097560976</v>
      </c>
      <c r="H56" s="56" t="n">
        <v>4.87804878048781</v>
      </c>
      <c r="J56" s="75" t="n">
        <v>1.5281401416325</v>
      </c>
      <c r="K56" s="75" t="n">
        <v>0.521803950801342</v>
      </c>
      <c r="L56" s="75" t="n">
        <v>0.93179276928811</v>
      </c>
      <c r="M56" s="75" t="n">
        <v>0.0745434215430488</v>
      </c>
    </row>
    <row r="57" customFormat="false" ht="12.75" hidden="false" customHeight="false" outlineLevel="0" collapsed="false">
      <c r="A57" s="54" t="s">
        <v>93</v>
      </c>
      <c r="B57" s="55" t="n">
        <v>4020</v>
      </c>
      <c r="C57" s="55" t="n">
        <v>33</v>
      </c>
      <c r="D57" s="48"/>
      <c r="E57" s="56" t="n">
        <v>100</v>
      </c>
      <c r="F57" s="56" t="n">
        <v>18.1818181818182</v>
      </c>
      <c r="G57" s="56" t="n">
        <v>75.7575757575758</v>
      </c>
      <c r="H57" s="56" t="n">
        <v>6.06060606060606</v>
      </c>
      <c r="J57" s="75" t="n">
        <v>1.30023640661939</v>
      </c>
      <c r="K57" s="75" t="n">
        <v>0.236406619385343</v>
      </c>
      <c r="L57" s="75" t="n">
        <v>0.985027580772262</v>
      </c>
      <c r="M57" s="75" t="n">
        <v>0.0788022064617809</v>
      </c>
    </row>
    <row r="58" customFormat="false" ht="12.75" hidden="false" customHeight="false" outlineLevel="0" collapsed="false">
      <c r="A58" s="54" t="s">
        <v>94</v>
      </c>
      <c r="B58" s="55" t="n">
        <v>4825</v>
      </c>
      <c r="C58" s="55" t="n">
        <v>41</v>
      </c>
      <c r="D58" s="48"/>
      <c r="E58" s="56" t="n">
        <v>100</v>
      </c>
      <c r="F58" s="56" t="n">
        <v>43.9024390243903</v>
      </c>
      <c r="G58" s="56" t="n">
        <v>43.9024390243903</v>
      </c>
      <c r="H58" s="56" t="n">
        <v>12.1951219512195</v>
      </c>
      <c r="J58" s="75" t="n">
        <v>1.01990049751244</v>
      </c>
      <c r="K58" s="75" t="n">
        <v>0.447761194029851</v>
      </c>
      <c r="L58" s="75" t="n">
        <v>0.447761194029851</v>
      </c>
      <c r="M58" s="75" t="n">
        <v>0.124378109452736</v>
      </c>
    </row>
    <row r="59" customFormat="false" ht="12.75" hidden="false" customHeight="false" outlineLevel="0" collapsed="false">
      <c r="A59" s="54" t="s">
        <v>95</v>
      </c>
      <c r="B59" s="55" t="n">
        <v>4495</v>
      </c>
      <c r="C59" s="55" t="n">
        <v>60</v>
      </c>
      <c r="D59" s="48"/>
      <c r="E59" s="56" t="n">
        <v>100</v>
      </c>
      <c r="F59" s="56" t="n">
        <v>33.3333333333333</v>
      </c>
      <c r="G59" s="56" t="n">
        <v>56.6666666666667</v>
      </c>
      <c r="H59" s="56" t="n">
        <v>10</v>
      </c>
      <c r="J59" s="75" t="n">
        <v>1.24352331606218</v>
      </c>
      <c r="K59" s="75" t="n">
        <v>0.414507772020725</v>
      </c>
      <c r="L59" s="75" t="n">
        <v>0.704663212435233</v>
      </c>
      <c r="M59" s="75" t="n">
        <v>0.124352331606218</v>
      </c>
    </row>
    <row r="60" customFormat="false" ht="12.75" hidden="false" customHeight="false" outlineLevel="0" collapsed="false">
      <c r="A60" s="54" t="s">
        <v>96</v>
      </c>
      <c r="B60" s="55" t="n">
        <v>8003</v>
      </c>
      <c r="C60" s="55" t="n">
        <v>68</v>
      </c>
      <c r="D60" s="48"/>
      <c r="E60" s="56" t="n">
        <v>100</v>
      </c>
      <c r="F60" s="56" t="n">
        <v>54.4117647058824</v>
      </c>
      <c r="G60" s="56" t="n">
        <v>35.2941176470588</v>
      </c>
      <c r="H60" s="56" t="n">
        <v>10.2941176470588</v>
      </c>
      <c r="J60" s="75" t="n">
        <v>1.51279199110122</v>
      </c>
      <c r="K60" s="75" t="n">
        <v>0.823136818687431</v>
      </c>
      <c r="L60" s="75" t="n">
        <v>0.53392658509455</v>
      </c>
      <c r="M60" s="75" t="n">
        <v>0.155728587319244</v>
      </c>
    </row>
    <row r="61" customFormat="false" ht="12.75" hidden="false" customHeight="false" outlineLevel="0" collapsed="false">
      <c r="A61" s="74" t="s">
        <v>97</v>
      </c>
      <c r="B61" s="55" t="n">
        <v>72882</v>
      </c>
      <c r="C61" s="55" t="n">
        <v>1168</v>
      </c>
      <c r="D61" s="48"/>
      <c r="E61" s="56" t="n">
        <v>100</v>
      </c>
      <c r="F61" s="56" t="n">
        <v>26.8835616438356</v>
      </c>
      <c r="G61" s="56" t="n">
        <v>65.4965753424658</v>
      </c>
      <c r="H61" s="56" t="n">
        <v>7.61986301369863</v>
      </c>
      <c r="J61" s="75" t="n">
        <v>1.60259048873522</v>
      </c>
      <c r="K61" s="75" t="n">
        <v>0.430833401937378</v>
      </c>
      <c r="L61" s="75" t="n">
        <v>1.04964188688565</v>
      </c>
      <c r="M61" s="75" t="n">
        <v>0.122115199912187</v>
      </c>
    </row>
    <row r="62" customFormat="false" ht="12.75" hidden="false" customHeight="false" outlineLevel="0" collapsed="false">
      <c r="A62" s="74" t="s">
        <v>98</v>
      </c>
      <c r="B62" s="55" t="n">
        <v>0</v>
      </c>
      <c r="C62" s="55" t="n">
        <v>1</v>
      </c>
      <c r="D62" s="48"/>
      <c r="E62" s="56" t="n">
        <v>100</v>
      </c>
      <c r="F62" s="56" t="n">
        <v>0</v>
      </c>
      <c r="G62" s="56" t="n">
        <v>0</v>
      </c>
      <c r="H62" s="56" t="n">
        <v>100</v>
      </c>
      <c r="J62" s="92" t="s">
        <v>99</v>
      </c>
      <c r="K62" s="92" t="s">
        <v>99</v>
      </c>
      <c r="L62" s="92" t="s">
        <v>99</v>
      </c>
      <c r="M62" s="92" t="s">
        <v>99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true" outlineLevel="0" collapsed="false">
      <c r="A65" s="27" t="s">
        <v>14</v>
      </c>
      <c r="B65" s="27"/>
      <c r="C65" s="27"/>
      <c r="D65" s="27"/>
      <c r="E65" s="27"/>
      <c r="F65" s="27"/>
      <c r="G65" s="27"/>
      <c r="H65" s="27"/>
      <c r="I65" s="27"/>
      <c r="J65" s="27"/>
      <c r="K65" s="62"/>
      <c r="L65" s="62"/>
      <c r="M65" s="62"/>
    </row>
    <row r="66" customFormat="false" ht="12.75" hidden="false" customHeight="true" outlineLevel="0" collapsed="false">
      <c r="A66" s="27" t="s">
        <v>15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</sheetData>
  <mergeCells count="10">
    <mergeCell ref="A6:M6"/>
    <mergeCell ref="A8:A9"/>
    <mergeCell ref="B8:C8"/>
    <mergeCell ref="E8:H8"/>
    <mergeCell ref="J8:M8"/>
    <mergeCell ref="A65:J65"/>
    <mergeCell ref="A66:J66"/>
    <mergeCell ref="A67:M67"/>
    <mergeCell ref="A68:M68"/>
    <mergeCell ref="A69:M69"/>
  </mergeCells>
  <hyperlinks>
    <hyperlink ref="M4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N4" s="21"/>
      <c r="O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3.75" hidden="false" customHeight="true" outlineLevel="0" collapsed="false">
      <c r="A6" s="25" t="s">
        <v>11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37" customFormat="false" ht="15.75" hidden="false" customHeight="false" outlineLevel="0" collapsed="false">
      <c r="A37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2"/>
      <c r="M47" s="32"/>
    </row>
    <row r="48" customFormat="false" ht="12.75" hidden="false" customHeight="true" outlineLevel="0" collapsed="false">
      <c r="A48" s="27" t="s">
        <v>15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32"/>
      <c r="M48" s="32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6" customFormat="false" ht="12.75" hidden="false" customHeight="true" outlineLevel="0" collapsed="false"/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8:59:33Z</dcterms:modified>
  <cp:revision>0</cp:revision>
  <dc:subject/>
  <dc:title/>
</cp:coreProperties>
</file>