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wmf" ContentType="image/x-wmf"/>
  <Override PartName="/xl/media/image2.png" ContentType="image/png"/>
  <Override PartName="/xl/media/image13.wmf" ContentType="image/x-wmf"/>
  <Override PartName="/xl/media/image8.wmf" ContentType="image/x-wmf"/>
  <Override PartName="/xl/media/image12.wmf" ContentType="image/x-wmf"/>
  <Override PartName="/xl/media/image4.png" ContentType="image/png"/>
  <Override PartName="/xl/media/image7.wmf" ContentType="image/x-wmf"/>
  <Override PartName="/xl/media/image11.wmf" ContentType="image/x-wmf"/>
  <Override PartName="/xl/media/image6.wmf" ContentType="image/x-wmf"/>
  <Override PartName="/xl/media/image9.wmf" ContentType="image/x-wmf"/>
  <Override PartName="/xl/media/image5.jpeg" ContentType="image/jpeg"/>
  <Override PartName="/xl/media/image18.wmf" ContentType="image/x-wmf"/>
  <Override PartName="/xl/media/image20.wmf" ContentType="image/x-wmf"/>
  <Override PartName="/xl/media/image26.wmf" ContentType="image/x-wmf"/>
  <Override PartName="/xl/media/image14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17.wmf" ContentType="image/x-wmf"/>
  <Override PartName="/xl/media/image16.wmf" ContentType="image/x-wmf"/>
  <Override PartName="/xl/media/image1.jpeg" ContentType="image/jpeg"/>
  <Override PartName="/xl/media/image15.wmf" ContentType="image/x-wmf"/>
  <Override PartName="/xl/media/image3.jpeg" ContentType="image/jpe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_rels/chart15.xml.rels" ContentType="application/vnd.openxmlformats-package.relationships+xml"/>
  <Override PartName="/xl/charts/_rels/chart23.xml.rels" ContentType="application/vnd.openxmlformats-package.relationships+xml"/>
  <Override PartName="/xl/charts/_rels/chart21.xml.rels" ContentType="application/vnd.openxmlformats-package.relationships+xml"/>
  <Override PartName="/xl/charts/_rels/chart47.xml.rels" ContentType="application/vnd.openxmlformats-package.relationships+xml"/>
  <Override PartName="/xl/charts/_rels/chart7.xml.rels" ContentType="application/vnd.openxmlformats-package.relationships+xml"/>
  <Override PartName="/xl/charts/_rels/chart16.xml.rels" ContentType="application/vnd.openxmlformats-package.relationships+xml"/>
  <Override PartName="/xl/charts/_rels/chart51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ml.chartshapes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ml.chartshapes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ml.chartshapes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48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4.xml.rels" ContentType="application/vnd.openxmlformats-package.relationships+xml"/>
  <Override PartName="/xl/drawings/_rels/drawing64.xml.rels" ContentType="application/vnd.openxmlformats-package.relationships+xml"/>
  <Override PartName="/xl/drawings/_rels/drawing73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85.xml.rels" ContentType="application/vnd.openxmlformats-package.relationships+xml"/>
  <Override PartName="/xl/drawings/_rels/drawing76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56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54.xml.rels" ContentType="application/vnd.openxmlformats-package.relationships+xml"/>
  <Override PartName="/xl/drawings/_rels/drawing41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90.xml.rels" ContentType="application/vnd.openxmlformats-package.relationships+xml"/>
  <Override PartName="/xl/drawings/_rels/drawing30.xml.rels" ContentType="application/vnd.openxmlformats-package.relationships+xml"/>
  <Override PartName="/xl/drawings/_rels/drawing79.xml.rels" ContentType="application/vnd.openxmlformats-package.relationships+xml"/>
  <Override PartName="/xl/drawings/_rels/drawing83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88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87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ml.chartshapes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26.xml" ContentType="application/vnd.openxmlformats-officedocument.drawing+xml"/>
  <Override PartName="/xl/drawings/drawing91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25.xml" ContentType="application/vnd.openxmlformats-officedocument.drawingml.chartshapes+xml"/>
  <Override PartName="/xl/drawings/drawing90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ml.chartshapes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2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ml.chartshapes+xml"/>
  <Override PartName="/xl/drawings/drawing84.xml" ContentType="application/vnd.openxmlformats-officedocument.drawingml.chartshapes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Mapa_guia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h" sheetId="10" state="visible" r:id="rId11"/>
    <sheet name="i" sheetId="11" state="visible" r:id="rId12"/>
    <sheet name="j" sheetId="12" state="visible" r:id="rId13"/>
    <sheet name="k" sheetId="13" state="visible" r:id="rId14"/>
    <sheet name="l" sheetId="14" state="visible" r:id="rId15"/>
    <sheet name="m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1.a" sheetId="21" state="visible" r:id="rId22"/>
    <sheet name="1.b" sheetId="22" state="visible" r:id="rId23"/>
    <sheet name="1.c" sheetId="23" state="visible" r:id="rId24"/>
    <sheet name="1.d" sheetId="24" state="visible" r:id="rId25"/>
    <sheet name="1.e" sheetId="25" state="visible" r:id="rId26"/>
    <sheet name="1.f" sheetId="26" state="visible" r:id="rId27"/>
    <sheet name="1.g" sheetId="27" state="visible" r:id="rId28"/>
    <sheet name="1.h" sheetId="28" state="visible" r:id="rId29"/>
    <sheet name="1.i" sheetId="29" state="visible" r:id="rId30"/>
    <sheet name="2.a" sheetId="30" state="visible" r:id="rId31"/>
    <sheet name="2.b" sheetId="31" state="visible" r:id="rId32"/>
    <sheet name="2.c" sheetId="32" state="visible" r:id="rId33"/>
    <sheet name="2.d" sheetId="33" state="visible" r:id="rId34"/>
    <sheet name="2.e" sheetId="34" state="visible" r:id="rId35"/>
    <sheet name="2.f" sheetId="35" state="visible" r:id="rId36"/>
    <sheet name="2.g" sheetId="36" state="visible" r:id="rId37"/>
    <sheet name="2.h" sheetId="37" state="visible" r:id="rId38"/>
    <sheet name="2.i" sheetId="38" state="visible" r:id="rId39"/>
    <sheet name="2.1.a" sheetId="39" state="visible" r:id="rId40"/>
    <sheet name="2.1.b" sheetId="40" state="visible" r:id="rId41"/>
    <sheet name="2.1.c" sheetId="41" state="visible" r:id="rId42"/>
    <sheet name="2.1.d" sheetId="42" state="visible" r:id="rId43"/>
    <sheet name="2.1.e" sheetId="43" state="visible" r:id="rId44"/>
    <sheet name="2.1.f" sheetId="44" state="visible" r:id="rId45"/>
    <sheet name="2.1.g" sheetId="45" state="visible" r:id="rId46"/>
    <sheet name="2.1.h" sheetId="46" state="visible" r:id="rId47"/>
    <sheet name="2.1.i" sheetId="47" state="visible" r:id="rId48"/>
    <sheet name="2.1.1.a" sheetId="48" state="visible" r:id="rId49"/>
    <sheet name="2.1.1.b" sheetId="49" state="visible" r:id="rId50"/>
    <sheet name="2.1.1.c" sheetId="50" state="visible" r:id="rId51"/>
    <sheet name="2.1.1.d" sheetId="51" state="visible" r:id="rId52"/>
    <sheet name="2.1.1.e" sheetId="52" state="visible" r:id="rId53"/>
    <sheet name="2.1.1.f" sheetId="53" state="visible" r:id="rId54"/>
    <sheet name="2.1.1.g" sheetId="54" state="visible" r:id="rId55"/>
    <sheet name="2.1.1.h" sheetId="55" state="visible" r:id="rId56"/>
    <sheet name="2.1.1.i" sheetId="56" state="visible" r:id="rId57"/>
    <sheet name="2.1.1.j" sheetId="57" state="visible" r:id="rId58"/>
    <sheet name="2.1.1.k" sheetId="58" state="visible" r:id="rId59"/>
    <sheet name="2.2.a" sheetId="59" state="visible" r:id="rId60"/>
    <sheet name="2.2.b" sheetId="60" state="visible" r:id="rId61"/>
    <sheet name="2.2.c" sheetId="61" state="visible" r:id="rId62"/>
    <sheet name="2.2.d" sheetId="62" state="visible" r:id="rId63"/>
    <sheet name="2.2.e" sheetId="63" state="visible" r:id="rId64"/>
    <sheet name="2.2.f" sheetId="64" state="visible" r:id="rId65"/>
    <sheet name="2.2.g" sheetId="65" state="visible" r:id="rId66"/>
    <sheet name="2.2.h" sheetId="66" state="visible" r:id="rId67"/>
    <sheet name="2.2.i" sheetId="67" state="visible" r:id="rId68"/>
    <sheet name="3.a" sheetId="68" state="visible" r:id="rId69"/>
    <sheet name="3.b" sheetId="69" state="visible" r:id="rId70"/>
    <sheet name="3.c" sheetId="70" state="visible" r:id="rId71"/>
    <sheet name="3.d" sheetId="71" state="visible" r:id="rId72"/>
    <sheet name="3.e" sheetId="72" state="visible" r:id="rId73"/>
    <sheet name="3.f" sheetId="73" state="visible" r:id="rId74"/>
    <sheet name="3.g" sheetId="74" state="visible" r:id="rId75"/>
    <sheet name="3.h" sheetId="75" state="visible" r:id="rId76"/>
    <sheet name="3.i" sheetId="76" state="visible" r:id="rId77"/>
  </sheets>
  <externalReferences>
    <externalReference r:id="rId78"/>
    <externalReference r:id="rId79"/>
  </externalReferences>
  <definedNames>
    <definedName function="false" hidden="false" localSheetId="20" name="_xlnm.Print_Area" vbProcedure="false">'1.a'!$A$1:$L$49</definedName>
    <definedName function="false" hidden="false" localSheetId="21" name="_xlnm.Print_Area" vbProcedure="false">'1.b'!$A$1:$O$97</definedName>
    <definedName function="false" hidden="false" localSheetId="22" name="_xlnm.Print_Area" vbProcedure="false">'1.c'!$A$1:$P$69</definedName>
    <definedName function="false" hidden="false" localSheetId="23" name="_xlnm.Print_Area" vbProcedure="false">'1.d'!$A$1:$M$57</definedName>
    <definedName function="false" hidden="false" localSheetId="24" name="_xlnm.Print_Area" vbProcedure="false">'1.e'!$A$1:$M$81</definedName>
    <definedName function="false" hidden="false" localSheetId="25" name="_xlnm.Print_Area" vbProcedure="false">'1.f'!$A$1:$M$69</definedName>
    <definedName function="false" hidden="false" localSheetId="26" name="_xlnm.Print_Area" vbProcedure="false">'1.g'!$A$1:$M$59</definedName>
    <definedName function="false" hidden="false" localSheetId="27" name="_xlnm.Print_Area" vbProcedure="false">'1.h'!$A$1:$L$95</definedName>
    <definedName function="false" hidden="false" localSheetId="28" name="_xlnm.Print_Area" vbProcedure="false">'1.i'!$A$1:$M$68</definedName>
    <definedName function="false" hidden="false" localSheetId="47" name="_xlnm.Print_Area" vbProcedure="false">'2.1.1.a'!$A$1:$L$48</definedName>
    <definedName function="false" hidden="false" localSheetId="48" name="_xlnm.Print_Area" vbProcedure="false">'2.1.1.b'!$A$1:$O$88</definedName>
    <definedName function="false" hidden="false" localSheetId="49" name="_xlnm.Print_Area" vbProcedure="false">'2.1.1.c'!$A$1:$P$87</definedName>
    <definedName function="false" hidden="false" localSheetId="50" name="_xlnm.Print_Area" vbProcedure="false">'2.1.1.d'!$A$1:$P$118</definedName>
    <definedName function="false" hidden="false" localSheetId="51" name="_xlnm.Print_Area" vbProcedure="false">'2.1.1.e'!$A$1:$P$117</definedName>
    <definedName function="false" hidden="false" localSheetId="52" name="_xlnm.Print_Area" vbProcedure="false">'2.1.1.f'!$A$1:$L$115</definedName>
    <definedName function="false" hidden="false" localSheetId="53" name="_xlnm.Print_Area" vbProcedure="false">'2.1.1.g'!$A$1:$L$86</definedName>
    <definedName function="false" hidden="false" localSheetId="54" name="_xlnm.Print_Area" vbProcedure="false">'2.1.1.h'!$A$1:$M$84</definedName>
    <definedName function="false" hidden="false" localSheetId="55" name="_xlnm.Print_Area" vbProcedure="false">'2.1.1.i'!$A$1:$L$115</definedName>
    <definedName function="false" hidden="false" localSheetId="56" name="_xlnm.Print_Area" vbProcedure="false">'2.1.1.j'!$A$1:$L$92</definedName>
    <definedName function="false" hidden="false" localSheetId="57" name="_xlnm.Print_Area" vbProcedure="false">'2.1.1.k'!$A$1:$L$92</definedName>
    <definedName function="false" hidden="false" localSheetId="38" name="_xlnm.Print_Area" vbProcedure="false">'2.1.a'!$A$1:$L$48</definedName>
    <definedName function="false" hidden="false" localSheetId="39" name="_xlnm.Print_Area" vbProcedure="false">'2.1.b'!$A$1:$O$97</definedName>
    <definedName function="false" hidden="false" localSheetId="40" name="_xlnm.Print_Area" vbProcedure="false">'2.1.c'!$A$1:$L$48</definedName>
    <definedName function="false" hidden="false" localSheetId="41" name="_xlnm.Print_Area" vbProcedure="false">'2.1.d'!$A$1:$O$81</definedName>
    <definedName function="false" hidden="false" localSheetId="42" name="_xlnm.Print_Area" vbProcedure="false">'2.1.e'!$A$1:$P$113</definedName>
    <definedName function="false" hidden="false" localSheetId="43" name="_xlnm.Print_Area" vbProcedure="false">'2.1.f'!$A$1:$L$82</definedName>
    <definedName function="false" hidden="false" localSheetId="44" name="_xlnm.Print_Area" vbProcedure="false">'2.1.g'!$A$1:$L$82</definedName>
    <definedName function="false" hidden="false" localSheetId="45" name="_xlnm.Print_Area" vbProcedure="false">'2.1.h'!$A$1:$L$84</definedName>
    <definedName function="false" hidden="false" localSheetId="46" name="_xlnm.Print_Area" vbProcedure="false">'2.1.i'!$A$1:$L$84</definedName>
    <definedName function="false" hidden="false" localSheetId="58" name="_xlnm.Print_Area" vbProcedure="false">'2.2.a'!$A$1:$L$54</definedName>
    <definedName function="false" hidden="false" localSheetId="59" name="_xlnm.Print_Area" vbProcedure="false">'2.2.b'!$A$1:$O$98</definedName>
    <definedName function="false" hidden="false" localSheetId="60" name="_xlnm.Print_Area" vbProcedure="false">'2.2.c'!$A$1:$P$70</definedName>
    <definedName function="false" hidden="false" localSheetId="61" name="_xlnm.Print_Area" vbProcedure="false">'2.2.d'!$A$1:$M$54</definedName>
    <definedName function="false" hidden="false" localSheetId="62" name="_xlnm.Print_Area" vbProcedure="false">'2.2.e'!$A$1:$L$89</definedName>
    <definedName function="false" hidden="false" localSheetId="63" name="_xlnm.Print_Area" vbProcedure="false">'2.2.f'!$A$1:$M$68</definedName>
    <definedName function="false" hidden="false" localSheetId="64" name="_xlnm.Print_Area" vbProcedure="false">'2.2.g'!$A$1:$M$60</definedName>
    <definedName function="false" hidden="false" localSheetId="65" name="_xlnm.Print_Area" vbProcedure="false">'2.2.h'!$A$1:$M$105</definedName>
    <definedName function="false" hidden="false" localSheetId="66" name="_xlnm.Print_Area" vbProcedure="false">'2.2.i'!$A$1:$M$71</definedName>
    <definedName function="false" hidden="false" localSheetId="29" name="_xlnm.Print_Area" vbProcedure="false">'2.a'!$A$1:$M$51</definedName>
    <definedName function="false" hidden="false" localSheetId="30" name="_xlnm.Print_Area" vbProcedure="false">'2.b'!$A$1:$O$98</definedName>
    <definedName function="false" hidden="false" localSheetId="31" name="_xlnm.Print_Area" vbProcedure="false">'2.c'!$A$1:$P$70</definedName>
    <definedName function="false" hidden="false" localSheetId="32" name="_xlnm.Print_Area" vbProcedure="false">'2.d'!$A$1:$M$58</definedName>
    <definedName function="false" hidden="false" localSheetId="33" name="_xlnm.Print_Area" vbProcedure="false">'2.e'!$A$1:$L$89</definedName>
    <definedName function="false" hidden="false" localSheetId="34" name="_xlnm.Print_Area" vbProcedure="false">'2.f'!$A$1:$M$70</definedName>
    <definedName function="false" hidden="false" localSheetId="35" name="_xlnm.Print_Area" vbProcedure="false">'2.g'!$A$1:$N$60</definedName>
    <definedName function="false" hidden="false" localSheetId="36" name="_xlnm.Print_Area" vbProcedure="false">'2.h'!$A$1:$L$104</definedName>
    <definedName function="false" hidden="false" localSheetId="37" name="_xlnm.Print_Area" vbProcedure="false">'2.i'!$A$1:$M$70</definedName>
    <definedName function="false" hidden="false" localSheetId="67" name="_xlnm.Print_Area" vbProcedure="false">'3.a'!$A$1:$M$53</definedName>
    <definedName function="false" hidden="false" localSheetId="68" name="_xlnm.Print_Area" vbProcedure="false">'3.b'!$A$1:$O$98</definedName>
    <definedName function="false" hidden="false" localSheetId="69" name="_xlnm.Print_Area" vbProcedure="false">'3.c'!$A$1:$P$69</definedName>
    <definedName function="false" hidden="false" localSheetId="70" name="_xlnm.Print_Area" vbProcedure="false">'3.d'!$A$1:$L$51</definedName>
    <definedName function="false" hidden="false" localSheetId="71" name="_xlnm.Print_Area" vbProcedure="false">'3.e'!$A$1:$M$87</definedName>
    <definedName function="false" hidden="false" localSheetId="72" name="_xlnm.Print_Area" vbProcedure="false">'3.f'!$A$1:$M$71</definedName>
    <definedName function="false" hidden="false" localSheetId="73" name="_xlnm.Print_Area" vbProcedure="false">'3.g'!$A$1:$M$53</definedName>
    <definedName function="false" hidden="false" localSheetId="74" name="_xlnm.Print_Area" vbProcedure="false">'3.h'!$A$1:$M$108</definedName>
    <definedName function="false" hidden="false" localSheetId="75" name="_xlnm.Print_Area" vbProcedure="false">'3.i'!$A$1:$M$71</definedName>
    <definedName function="false" hidden="false" localSheetId="2" name="_xlnm.Print_Area" vbProcedure="false">a!$A$1:$L$54</definedName>
    <definedName function="false" hidden="false" localSheetId="3" name="_xlnm.Print_Area" vbProcedure="false">b!$A$1:$O$88</definedName>
    <definedName function="false" hidden="false" localSheetId="4" name="_xlnm.Print_Area" vbProcedure="false">c!$A$1:$R$69</definedName>
    <definedName function="false" hidden="false" localSheetId="5" name="_xlnm.Print_Area" vbProcedure="false">d!$A$1:$O$75</definedName>
    <definedName function="false" hidden="false" localSheetId="6" name="_xlnm.Print_Area" vbProcedure="false">e!$A$1:$L$57</definedName>
    <definedName function="false" hidden="false" localSheetId="7" name="_xlnm.Print_Area" vbProcedure="false">f!$A$1:$M$124</definedName>
    <definedName function="false" hidden="false" localSheetId="8" name="_xlnm.Print_Area" vbProcedure="false">g!$A$1:$M$90</definedName>
    <definedName function="false" hidden="false" localSheetId="9" name="_xlnm.Print_Area" vbProcedure="false">h!$A$1:$M$69</definedName>
    <definedName function="false" hidden="false" localSheetId="10" name="_xlnm.Print_Area" vbProcedure="false">i!$A$1:$M$84</definedName>
    <definedName function="false" hidden="false" localSheetId="0" name="_xlnm.Print_Area" vbProcedure="false">INDICE!$A$1:$D$115</definedName>
    <definedName function="false" hidden="false" localSheetId="0" name="_xlnm.Print_Titles" vbProcedure="false">INDICE!$1:$6</definedName>
    <definedName function="false" hidden="false" localSheetId="11" name="_xlnm.Print_Area" vbProcedure="false">j!$A$1:$M$50</definedName>
    <definedName function="false" hidden="false" localSheetId="12" name="_xlnm.Print_Area" vbProcedure="false">k!$A$1:$L$143</definedName>
    <definedName function="false" hidden="false" localSheetId="13" name="_xlnm.Print_Area" vbProcedure="false">l!$A$1:$M$87</definedName>
    <definedName function="false" hidden="false" localSheetId="14" name="_xlnm.Print_Area" vbProcedure="false">m!$A$1:$M$69</definedName>
    <definedName function="false" hidden="false" localSheetId="1" name="_xlnm.Print_Area" vbProcedure="false">Mapa_guia!$A$1:$L$78</definedName>
    <definedName function="false" hidden="false" localSheetId="15" name="_xlnm.Print_Area" vbProcedure="false">o!$A$1:$M$82</definedName>
    <definedName function="false" hidden="false" localSheetId="16" name="_xlnm.Print_Area" vbProcedure="false">p!$A$1:$S$134</definedName>
    <definedName function="false" hidden="false" localSheetId="17" name="_xlnm.Print_Area" vbProcedure="false">q!$A$1:$L$31</definedName>
    <definedName function="false" hidden="false" localSheetId="18" name="_xlnm.Print_Area" vbProcedure="false">r!$A$1:$M$65</definedName>
    <definedName function="false" hidden="false" localSheetId="19" name="_xlnm.Print_Area" vbProcedure="false">s!$A$1:$L$65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421">
  <si>
    <t xml:space="preserve">PERSONAS CON GRADO DE DISCAPACIDAD RECONOCIDO EN LA COMUNIDAD DE MADRID. 2014</t>
  </si>
  <si>
    <t xml:space="preserve">Mapa guía</t>
  </si>
  <si>
    <t xml:space="preserve">Personas con grado de discapacidad reconocido en la Comunidad de Madrid</t>
  </si>
  <si>
    <t xml:space="preserve">a. Pirámide de población</t>
  </si>
  <si>
    <t xml:space="preserve">b. Personas por grupos de edad y por zona de residencia según sexo</t>
  </si>
  <si>
    <t xml:space="preserve">c. Personas por municipio de residencia según sexo y según grupos de edad </t>
  </si>
  <si>
    <t xml:space="preserve">d. Personas residentes en el municipio de Madrid por distrito según sexo </t>
  </si>
  <si>
    <t xml:space="preserve">e. Pirámide de población por grupos de edad según tipología de la discapacidad  </t>
  </si>
  <si>
    <t xml:space="preserve">f. Personas por sexo, grupos de edad y lugar de nacimiento según tipología de la discapacidad </t>
  </si>
  <si>
    <t xml:space="preserve">g. Personas por sexo y zona de residencia según tipología de la discapacidad y sexo </t>
  </si>
  <si>
    <t xml:space="preserve">h. Personas por municipio de residencia según tipología de la discapacidad </t>
  </si>
  <si>
    <t xml:space="preserve">i. Personas residentes en el municipio de Madrid por distrito según tipología de la discapacidad </t>
  </si>
  <si>
    <t xml:space="preserve">j. Pirámide de población por grupos de edad según grado de discapacidad </t>
  </si>
  <si>
    <t xml:space="preserve">k. Personas por diversas variables según grado de discapacidad </t>
  </si>
  <si>
    <t xml:space="preserve">l. Personas por sexo y zona de residencia según grado de discapacidad </t>
  </si>
  <si>
    <t xml:space="preserve">m. Personas por municipio de residencia según grado de discapacidad </t>
  </si>
  <si>
    <t xml:space="preserve">o. Personas residentes en el municipio de Madrid por distrito según grado de discapacidad </t>
  </si>
  <si>
    <t xml:space="preserve">p. Personas por sexo, por zona de residencia, por tipología y por grado de la discapacidad según año de reconocimiento </t>
  </si>
  <si>
    <t xml:space="preserve">q. Personas por porcentaje de tiempo con grado de discapacidad reconocido según sexo</t>
  </si>
  <si>
    <t xml:space="preserve">r. Personas por etiología de la discapacidad según sexo </t>
  </si>
  <si>
    <t xml:space="preserve">s. Personas por etiología de la discapacidad según grupos de edad</t>
  </si>
  <si>
    <t xml:space="preserve">1. Personas de 15 y menos años </t>
  </si>
  <si>
    <t xml:space="preserve">1.a. Pirámide de población </t>
  </si>
  <si>
    <t xml:space="preserve">1.b. Personas por grupos de edad y zona de residencia según sexo</t>
  </si>
  <si>
    <t xml:space="preserve">1.c. Personas por municipio de residencia según sexo y según grupos de edad </t>
  </si>
  <si>
    <t xml:space="preserve">1.d. Pirámide de población por edad según tipología de la discapacidad.</t>
  </si>
  <si>
    <t xml:space="preserve">1.e. Personas por sexo, grupos de edad y lugar de nacimiento según tipología de la discapacidad</t>
  </si>
  <si>
    <t xml:space="preserve">1.f. Personas por municipio de residencia según tipología de la discapacidad</t>
  </si>
  <si>
    <t xml:space="preserve">1.g. Pirámide de población por edad según grado de discapacidad </t>
  </si>
  <si>
    <t xml:space="preserve">1.h. Personas por diversas variables según grado de discapacidad </t>
  </si>
  <si>
    <t xml:space="preserve">1.i. Personas por municipio de residencia según grado de discapacidad </t>
  </si>
  <si>
    <t xml:space="preserve">2. Personas de 16 a 64 años</t>
  </si>
  <si>
    <t xml:space="preserve">2.a. Pirámide de población </t>
  </si>
  <si>
    <t xml:space="preserve">2.b. Personas por grupos de edad y zona de residencia según sexo</t>
  </si>
  <si>
    <t xml:space="preserve">2.c. Personas por municipio de residencia según sexo y según grupos de edad </t>
  </si>
  <si>
    <t xml:space="preserve">2.d. Pirámide de población por edad según tipología de la discapacidad</t>
  </si>
  <si>
    <t xml:space="preserve">2.e. Personas por sexo, grupos de edad y lugar de nacimiento según tipología de la discapacidad</t>
  </si>
  <si>
    <t xml:space="preserve">2.f. Personas por municipio de residencia según tipología de la discapacidad</t>
  </si>
  <si>
    <t xml:space="preserve">2.g. Pirámide de población por edad según grado de discapacidad </t>
  </si>
  <si>
    <t xml:space="preserve">2.h. Personas por diversas variables según grado de discapacidad </t>
  </si>
  <si>
    <t xml:space="preserve">2.i. Personas por municipio de residencia según grado de discapacidad </t>
  </si>
  <si>
    <t xml:space="preserve">2.1. Personas de 16 a 64 años afiliadas a la Seguridad social</t>
  </si>
  <si>
    <t xml:space="preserve">2.1.a. Pirámide de población </t>
  </si>
  <si>
    <t xml:space="preserve">2.1.b. Personas por grupos de edad y zona de residencia según sexo</t>
  </si>
  <si>
    <t xml:space="preserve">2.1.c. Pirámide de población afiliados a la Seguridad Social</t>
  </si>
  <si>
    <t xml:space="preserve">2.1.d. Afiliados por régimen de afiliación y sector de actividad según sexo </t>
  </si>
  <si>
    <t xml:space="preserve">2.1.e. Afiliados por sexo, régimen de afiliación y sector de actividad según grupo de edad</t>
  </si>
  <si>
    <t xml:space="preserve">2.1.f. Afiliados por sexo y régimen de afiliación según tipología de la discapacidad</t>
  </si>
  <si>
    <t xml:space="preserve">2.1.g. Afiliados por sexo y régimen de afiliación según grado de discapacidad</t>
  </si>
  <si>
    <t xml:space="preserve">2.1.h. Afiliados por sexo y sector de actividad según tipología de la discapacidad</t>
  </si>
  <si>
    <t xml:space="preserve">2.1.i. Afiliados por sexo y sector de actividad según grado de discapacidad</t>
  </si>
  <si>
    <t xml:space="preserve">2.1.1. Personas de 16 a 64 años afiliadas al Régimen General de la Seguridad Social</t>
  </si>
  <si>
    <t xml:space="preserve">2.1.1.a. Pirámide de población </t>
  </si>
  <si>
    <t xml:space="preserve">2.1.1.b. Afiliados por diversas variables de actividad según sexo </t>
  </si>
  <si>
    <t xml:space="preserve">2.1.1.c. Afiliados por diversas variables de actividad según grupos de edad</t>
  </si>
  <si>
    <t xml:space="preserve">2.1.1.d. Hombres afiliados por diversas variables de actividad según grupos de edad </t>
  </si>
  <si>
    <t xml:space="preserve">2.1.1.e. Mujeres afiliadas por diversas variables de actividad según grupos de edad </t>
  </si>
  <si>
    <t xml:space="preserve">2.1.1.f. Afiliados por diversas variables de actividad según tipología de la discapacidad</t>
  </si>
  <si>
    <t xml:space="preserve">2.1.1.g. Hombres afiliados por diversas variables de actividad según tipología de la discapacidad </t>
  </si>
  <si>
    <t xml:space="preserve">2.1.1.h. Mujeres afiliados por diversas variables de actividad según tipología de la discapacidad </t>
  </si>
  <si>
    <t xml:space="preserve">2.1.1.i. Afiliados por diversas variables de actividad según grado de discapacidad</t>
  </si>
  <si>
    <t xml:space="preserve">2.1.1.j. Hombres afiliados por diversas variables de actividad según grado de discapacidad</t>
  </si>
  <si>
    <t xml:space="preserve">2.1.1.k. Mujeres afiliadas por diversas variables de actividad según grado de discapacidad</t>
  </si>
  <si>
    <t xml:space="preserve">2.2. Personas de 16 a 64 años no afiliadas a la Seguridad social</t>
  </si>
  <si>
    <t xml:space="preserve">2.2.a. Pirámide de población </t>
  </si>
  <si>
    <t xml:space="preserve">2.2.b. Personas por grupos de edad y zona de residencia según sexo</t>
  </si>
  <si>
    <t xml:space="preserve">2.2.c. Personas por municipio de residencia según sexo y según grupos de edad </t>
  </si>
  <si>
    <t xml:space="preserve">2.2.d. Pirámide de población por edad según tipología de la discapacidad</t>
  </si>
  <si>
    <t xml:space="preserve">2.2.e. Personas por sexo, grupos de edad y lugar de nacimiento según tipología de la discapacidad</t>
  </si>
  <si>
    <t xml:space="preserve">2.2.f.  Personas por municipio de residencia según tipología de la discapacidad</t>
  </si>
  <si>
    <t xml:space="preserve">2.2.g. Pirámide de población por edad según grado de discapacidad </t>
  </si>
  <si>
    <t xml:space="preserve">2.2.h. Personas por diversas variables según grado de discapacidad </t>
  </si>
  <si>
    <t xml:space="preserve">2.2.i. Personas por municipio de residencia según grado de discapacidad </t>
  </si>
  <si>
    <t xml:space="preserve">3. Personas de 65 y más años</t>
  </si>
  <si>
    <t xml:space="preserve">3.a. Pirámide de población </t>
  </si>
  <si>
    <t xml:space="preserve">3.b. Personas por grupos de edad y zona de residencia según sexo</t>
  </si>
  <si>
    <t xml:space="preserve">3.c. Personas por municipio de residencia según sexo y según grupos de edad </t>
  </si>
  <si>
    <t xml:space="preserve">3.d. Pirámide de población por edad según tipología de la discapacidad</t>
  </si>
  <si>
    <t xml:space="preserve">3.e. Personas por sexo, grupos de edad y lugar de nacimiento según tipología de la discapacidad</t>
  </si>
  <si>
    <t xml:space="preserve">3.f. Personas por municipio de residencia según tipología de la discapacidad</t>
  </si>
  <si>
    <t xml:space="preserve">3.g. Pirámide de población por edad según grado de discapacidad </t>
  </si>
  <si>
    <t xml:space="preserve">3.h. Personas por diversas variables según grado de discapacidad </t>
  </si>
  <si>
    <t xml:space="preserve">3.i. Personas por municipio de residencia según grado de discapacidad </t>
  </si>
  <si>
    <t xml:space="preserve">ÍNDICE</t>
  </si>
  <si>
    <t xml:space="preserve">a. Pirámide de población por grupos de edad según reconocimiento del grado de discapacidad en la Comunidad de Madrid. 2014</t>
  </si>
  <si>
    <t xml:space="preserve">Fuente: Padrón Continuo de habitantes 2014. Instituto de Estadística de la Comunidad de Madrid.</t>
  </si>
  <si>
    <t xml:space="preserve">             Base de Datos del Reconocimiento del Grado de Discapacidad. Consjería de Políticas Sociales y Familia. Comunidad de Madrid</t>
  </si>
  <si>
    <t xml:space="preserve">b. Personas con grado de discapacidad reconocido en la Comunidad de Madrid por grupos de edad y por zona de residencia según sexo. 2014</t>
  </si>
  <si>
    <t xml:space="preserve">Personas</t>
  </si>
  <si>
    <t xml:space="preserve">Porcentajes horizontales 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0 a 5 años</t>
  </si>
  <si>
    <t xml:space="preserve">    De 6 a 15 años</t>
  </si>
  <si>
    <t xml:space="preserve">    De 16 a 44 años</t>
  </si>
  <si>
    <t xml:space="preserve">    De 45 a 64 años</t>
  </si>
  <si>
    <t xml:space="preserve">    De 65 a 74 años</t>
  </si>
  <si>
    <t xml:space="preserve">    De 75 y mas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    Sin especificar</t>
  </si>
  <si>
    <t xml:space="preserve">-</t>
  </si>
  <si>
    <t xml:space="preserve">c. Personas con grado de discapacidad reconocido en la Comunidad de Madrid por municipio de residencia según sexo y grupos de edad. 2014</t>
  </si>
  <si>
    <t xml:space="preserve">Porcentajes horizontales</t>
  </si>
  <si>
    <t xml:space="preserve">De 0 a 15 años</t>
  </si>
  <si>
    <t xml:space="preserve">De 16 a 64 años</t>
  </si>
  <si>
    <t xml:space="preserve">De 65 y más</t>
  </si>
  <si>
    <t xml:space="preserve">Sin especificar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d. Personas con grado de discapacidad reconocido en la Comunidad de Madrid residentes en el municipio de Madrid por distrito según sexo. 2014</t>
  </si>
  <si>
    <t xml:space="preserve">Centro</t>
  </si>
  <si>
    <t xml:space="preserve">Arganzuela</t>
  </si>
  <si>
    <t xml:space="preserve">Retiro</t>
  </si>
  <si>
    <t xml:space="preserve">Salamanca</t>
  </si>
  <si>
    <t xml:space="preserve">Chamartín</t>
  </si>
  <si>
    <t xml:space="preserve">Tetuán</t>
  </si>
  <si>
    <t xml:space="preserve">Chamberí</t>
  </si>
  <si>
    <t xml:space="preserve">Fuencarral - El Pardo</t>
  </si>
  <si>
    <t xml:space="preserve">Moncloa - Aravaca</t>
  </si>
  <si>
    <t xml:space="preserve">Latina</t>
  </si>
  <si>
    <t xml:space="preserve">Carabanchel</t>
  </si>
  <si>
    <t xml:space="preserve">Usera</t>
  </si>
  <si>
    <t xml:space="preserve">Puente de Vallecas</t>
  </si>
  <si>
    <t xml:space="preserve">Moratalaz</t>
  </si>
  <si>
    <t xml:space="preserve">Ciudad Lineal</t>
  </si>
  <si>
    <t xml:space="preserve">Hortaleza</t>
  </si>
  <si>
    <t xml:space="preserve">Villaverde</t>
  </si>
  <si>
    <t xml:space="preserve">Villa de Vallecas</t>
  </si>
  <si>
    <t xml:space="preserve">Vicálvaro</t>
  </si>
  <si>
    <t xml:space="preserve">San Blas</t>
  </si>
  <si>
    <t xml:space="preserve">Barajas</t>
  </si>
  <si>
    <t xml:space="preserve">e. Pirámide de población con grado de discapacidad reconocido en la Comunidad de Madrid por grupos de edad según tipología de la discapacidad. 2014</t>
  </si>
  <si>
    <t xml:space="preserve">f. Personas con grado de discapacidad reconocido en la Comunidad de Madrid por sexo, grupos de edad y lugar de nacimiento según tipología de la discapacidad. 2014</t>
  </si>
  <si>
    <t xml:space="preserve">Física</t>
  </si>
  <si>
    <t xml:space="preserve">Psíquica</t>
  </si>
  <si>
    <t xml:space="preserve">Sensorial</t>
  </si>
  <si>
    <t xml:space="preserve">    Grupos de edad</t>
  </si>
  <si>
    <t xml:space="preserve">        De 0 a 5 años</t>
  </si>
  <si>
    <t xml:space="preserve">        De 6 a 15 años</t>
  </si>
  <si>
    <t xml:space="preserve">        De 16 a 44 años</t>
  </si>
  <si>
    <t xml:space="preserve">        De 45 a 64 años</t>
  </si>
  <si>
    <t xml:space="preserve">        De 65 a 74 años</t>
  </si>
  <si>
    <t xml:space="preserve">        De 75 y mas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g. Personas con grado de discapacidad reconocido en la Comunidad de Madrid por sexo y zona de residencia según tipología de la discapacidad. 2014</t>
  </si>
  <si>
    <t xml:space="preserve">    Municipio de Madrid</t>
  </si>
  <si>
    <t xml:space="preserve">h. Personas con grado de discapacidad reconocido en la Comunidad de Madrid por municipio de residencia según tipología de la discapacidad. 2014</t>
  </si>
  <si>
    <t xml:space="preserve">Fisica</t>
  </si>
  <si>
    <t xml:space="preserve">Municipios &lt;10.000 Habitantes</t>
  </si>
  <si>
    <t xml:space="preserve">i. Personas con grado de discapacidad reconocido en la Comunidad de Madrid residentes en el municipio de Madrid por distrito según tipología de la discapacidad. 2014</t>
  </si>
  <si>
    <t xml:space="preserve">j. Pirámide de población con grado de discapacidad reconocido en la Comunidad de Madrid por grupos de edad según grado de la discapacidad. 2014</t>
  </si>
  <si>
    <t xml:space="preserve">k. Personas con grado de discapacidad reconocido en la Comunidad de Madrid por diversas variables según grado de la discapacidad. 2014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        Sin especificar</t>
  </si>
  <si>
    <t xml:space="preserve">l. Personas con grado de discapacidad reconocido en la Comunidad de Madrid por sexo y zona de residencia según grado de la discapacidad. 2014</t>
  </si>
  <si>
    <t xml:space="preserve">m. Personas con grado de discapacidad reconocido en la Comunidad de Madrid por municipio de residencia según grado de la discapacidad. 2014</t>
  </si>
  <si>
    <t xml:space="preserve">o. Personas con grado de discapacidad reconocido en la Comunidad de Madrid residentes en el municipio de Madrid por distrito según grado de la discapacidad. 2014</t>
  </si>
  <si>
    <t xml:space="preserve">p. Personas con grado de discapacidad reconocido en la Comunidad de Madrid por diversas variables según año de reconocimiento del grado de discapacidad. 2014</t>
  </si>
  <si>
    <t xml:space="preserve">&lt;=1999</t>
  </si>
  <si>
    <t xml:space="preserve">Sin especificar(*)</t>
  </si>
  <si>
    <t xml:space="preserve">    Hombres</t>
  </si>
  <si>
    <t xml:space="preserve">    Mujeres</t>
  </si>
  <si>
    <t xml:space="preserve">Zonas de residencia</t>
  </si>
  <si>
    <t xml:space="preserve">Tipología de la discapacidad</t>
  </si>
  <si>
    <t xml:space="preserve">    Física</t>
  </si>
  <si>
    <t xml:space="preserve">    Psíquica</t>
  </si>
  <si>
    <t xml:space="preserve">    Sensorial</t>
  </si>
  <si>
    <t xml:space="preserve">Grado de la discapacidad</t>
  </si>
  <si>
    <t xml:space="preserve">    De 33% a 64%</t>
  </si>
  <si>
    <t xml:space="preserve">    De 65% a 74%</t>
  </si>
  <si>
    <t xml:space="preserve">    75% y más</t>
  </si>
  <si>
    <t xml:space="preserve">(*) Dato no disponible</t>
  </si>
  <si>
    <t xml:space="preserve">q. Personas con grado de discapacidad reconocido en la Comunidad de Madrid por porcentaje de tiempo con discapacidad reconocida sobre su edad actual(*) según sexo. 2014</t>
  </si>
  <si>
    <t xml:space="preserve">(*) El porcentaje se calcula con  la fecha de solicitud en el Registro de discapacitados y la edad actual. </t>
  </si>
  <si>
    <t xml:space="preserve">r. Personas con grado de discapacidad reconocido en la Comunidad de Madrid por etiología de la discapacidad según sexo. 2014</t>
  </si>
  <si>
    <t xml:space="preserve">Congénita</t>
  </si>
  <si>
    <t xml:space="preserve">Sufrimiento fetal perinatal</t>
  </si>
  <si>
    <t xml:space="preserve">Vascular</t>
  </si>
  <si>
    <t xml:space="preserve">Tóxica</t>
  </si>
  <si>
    <t xml:space="preserve">Infecciosa</t>
  </si>
  <si>
    <t xml:space="preserve">Inmunológica</t>
  </si>
  <si>
    <t xml:space="preserve">Tumoral</t>
  </si>
  <si>
    <t xml:space="preserve">Traumática</t>
  </si>
  <si>
    <t xml:space="preserve">Degenerativa</t>
  </si>
  <si>
    <t xml:space="preserve">Metabólica</t>
  </si>
  <si>
    <t xml:space="preserve">Psicógena</t>
  </si>
  <si>
    <t xml:space="preserve">Iatrogénica</t>
  </si>
  <si>
    <t xml:space="preserve">Idiopática</t>
  </si>
  <si>
    <t xml:space="preserve">No filiada</t>
  </si>
  <si>
    <t xml:space="preserve">s. Personas con grado de discapacidad reconocido en la Comunidad de Madrid por etiología de la discapacidad según grupos de edad. 2014</t>
  </si>
  <si>
    <t xml:space="preserve">1.a. Pirámide de población de 15 y menos años por edad según reconocimiento del grado de discapacidad reconocido en la Comunidad de Madrid. 2014</t>
  </si>
  <si>
    <t xml:space="preserve">1.b. Personas de 15 y menos años con grado de discapacidad reconocido en la Comunidad de Madrid por grupos de edad y por zona de residencia según sexo. 2014</t>
  </si>
  <si>
    <t xml:space="preserve">    De 6 a 10 años</t>
  </si>
  <si>
    <t xml:space="preserve">    De 11 a 15 años</t>
  </si>
  <si>
    <t xml:space="preserve">1.c. Personas de 15 y menos años con grado de discapacidad reconocido en la Comunidad de Madrid por municipio de residencia según sexo y grupos de edad. 2014</t>
  </si>
  <si>
    <t xml:space="preserve">De 0 a 5 años</t>
  </si>
  <si>
    <t xml:space="preserve">De 6 a 10 años</t>
  </si>
  <si>
    <t xml:space="preserve">De 11 a 15 años</t>
  </si>
  <si>
    <t xml:space="preserve">1.d. Pirámide de población de 15 y menos años con grado de discapacidad reconocido en la Comunidad de Madrid por edad según tipología de la discapacidad. 2014</t>
  </si>
  <si>
    <t xml:space="preserve">1.e. Personas de 15 y menos años con grado de discapacidad reconocido en la Comunidad de Madrid por sexo, grupos de edad y lugar de nacimiento según tipología de la discapacidad. 2014</t>
  </si>
  <si>
    <t xml:space="preserve">        De 6 a 10 años</t>
  </si>
  <si>
    <t xml:space="preserve">        De 11 a 15 años</t>
  </si>
  <si>
    <t xml:space="preserve">1.f. Personas de 15 y menos años con grado de discapacidad reconocido en la Comunidad de Madrid por municipio de residencia según tipología de la discapacidad. 2014</t>
  </si>
  <si>
    <t xml:space="preserve">1.g. Pirámide de población de 15 y menos años con grado de discapacidad reconocido en la Comunidad de Madrid por edad según grado de la discapacidad. 2014</t>
  </si>
  <si>
    <t xml:space="preserve">1.h Personas de 15 y menos años con grado de discapacidad reconocido en la Comunidad de Madrid por diversas variables según grado de la discapacidad. 2014</t>
  </si>
  <si>
    <t xml:space="preserve">1i. Personas de 15 y menos años con grado de discapacidad reconocido en la Comunidad de Madrid por municipio según grado de la discapacidad. 2014</t>
  </si>
  <si>
    <t xml:space="preserve">2.a. Pirámide de población de 16 a 64 años por edad según reconocimiento del grado de discapacidad en la Comunidad de Madrid. 2014</t>
  </si>
  <si>
    <t xml:space="preserve">2.b. Personas de 16 a 64 años con grado de discapacidad reconocido en la Comunidad de Madrid por grupos de edad y por zona de residencia según sexo. 2014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2.c. Personas de 16 a 64 años con grado de discapacidad reconocido en la Comunidad de Madrid por municipio de residencia según sexo y grupos de edad. 2014</t>
  </si>
  <si>
    <t xml:space="preserve">De 16 a 24 años</t>
  </si>
  <si>
    <t xml:space="preserve">De 25 a 44 años</t>
  </si>
  <si>
    <t xml:space="preserve">De 45 a 64 años</t>
  </si>
  <si>
    <t xml:space="preserve">2.d. Pirámide de población de 16 a 64 años con grado de discapacidad reconocido en la Comunidad de Madrid por edad según tipología de la discapacidad. 2014</t>
  </si>
  <si>
    <t xml:space="preserve">2.e. Personas de 16 a 64 años con grado de discapacidad reconocido en la Comunidad de Madrid por sexo, grupos de edad y lugar de nacimiento según tipología de la discapacidad. 2014</t>
  </si>
  <si>
    <t xml:space="preserve">        De 16 a 24 años</t>
  </si>
  <si>
    <t xml:space="preserve">        De 25 a 34 años</t>
  </si>
  <si>
    <t xml:space="preserve">        De 35 a 44 años</t>
  </si>
  <si>
    <t xml:space="preserve">        De 45 a 54 años</t>
  </si>
  <si>
    <t xml:space="preserve">        De 55 a 64 años</t>
  </si>
  <si>
    <t xml:space="preserve"> </t>
  </si>
  <si>
    <t xml:space="preserve">2.f. Personas de 16 a 64 años con grado de discapacidad reconocido en la Comunidad de Madrid por municipio de residencia según tipología de la discapacidad. 2014</t>
  </si>
  <si>
    <t xml:space="preserve">2.g. Pirámide de población de 16 a 64 años con grado de discapacidad reconocido en la Comunidad de Madrid por edad según grado de la discapacidad. 2014</t>
  </si>
  <si>
    <t xml:space="preserve">2.h. Personas de 16 a 64 años con grado de discapacidad reconocido en la Comunidad de Madrid por diversas variables según grado de la discapacidad. 2014</t>
  </si>
  <si>
    <t xml:space="preserve">2.i. Personas de 16 a 64 años con grado de discapacidad reconocido en la Comunidad de Madrid por municipio de residencia según grado de la discapacidad. 2014</t>
  </si>
  <si>
    <t xml:space="preserve">2.1.a. Pirámide de población de 16 a 64 años con grado de discapacidad reconocido en la Comunidad de Madrid por edad según afiliación a la Seguridad Social. 2014</t>
  </si>
  <si>
    <t xml:space="preserve">Fuente: Fuentes diversas</t>
  </si>
  <si>
    <t xml:space="preserve">2.1.b. Personas de 16 a 64 años con grado de discapacidad reconocido en la Comunidad de Madrid afiliadas a la Seguridad Social por grupos de edad y por zona de residencia según sexo. 2014</t>
  </si>
  <si>
    <t xml:space="preserve">Porcentajes sobre total</t>
  </si>
  <si>
    <t xml:space="preserve">Afiliadas a la Seguridad Social</t>
  </si>
  <si>
    <t xml:space="preserve">2.1.c. Pirámide de población de 16 a 64 años afiliada a la Seguridad Social por edad según reconocimento del grado de discapacidad en la Comunidad de Madrid. 2014</t>
  </si>
  <si>
    <t xml:space="preserve">2.1.d. Afiliados de 16 a 64 años con grado de discapacidad reconocido en la Comunidad de Madrid por régimen de afiliación y sector de actividad según sexo. 2014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Porcentajes verticales </t>
  </si>
  <si>
    <t xml:space="preserve">Porcentajes sobre total afiliados </t>
  </si>
  <si>
    <t xml:space="preserve">Régimen de afiliacion</t>
  </si>
  <si>
    <t xml:space="preserve">    Régimen General</t>
  </si>
  <si>
    <t xml:space="preserve">    Régimen Especial de Trabajadores Autónomos</t>
  </si>
  <si>
    <t xml:space="preserve">    Otros</t>
  </si>
  <si>
    <t xml:space="preserve">Sector de actividad</t>
  </si>
  <si>
    <t xml:space="preserve">    Agricultura y ganaderia</t>
  </si>
  <si>
    <t xml:space="preserve">    Mineria, industria y energía</t>
  </si>
  <si>
    <t xml:space="preserve">    Construccion</t>
  </si>
  <si>
    <t xml:space="preserve">    Servicios de comercio, distribución y hostelería</t>
  </si>
  <si>
    <t xml:space="preserve">    Servicios a empresas y financieros</t>
  </si>
  <si>
    <t xml:space="preserve">    Otros servicios</t>
  </si>
  <si>
    <t xml:space="preserve">(*) Se contabilizan todas las situaciones de pluriempleo y/o pluriactividad que aparecen en la Seguridad Social </t>
  </si>
  <si>
    <t xml:space="preserve">2.1.e. Afiliados de 16 a 64 años con grado de discapacidad reconocido en la Comunidad de Madrid por sexo, régimen de afiliación y sector de actividad según grupos de edad. 2014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    Régimen de afiliacion</t>
  </si>
  <si>
    <t xml:space="preserve">        Régimen General</t>
  </si>
  <si>
    <t xml:space="preserve">        Régimen Especial de Trabajadores Autónomos</t>
  </si>
  <si>
    <t xml:space="preserve">        Otros</t>
  </si>
  <si>
    <t xml:space="preserve">    Sector de actividad</t>
  </si>
  <si>
    <t xml:space="preserve">        Agricultura y ganaderia</t>
  </si>
  <si>
    <t xml:space="preserve">        Mineria, industria y energía</t>
  </si>
  <si>
    <t xml:space="preserve">        Construccion</t>
  </si>
  <si>
    <t xml:space="preserve">        Servicios de comercio, distribución y hostelería</t>
  </si>
  <si>
    <t xml:space="preserve">        Servicios a empresas y financieros</t>
  </si>
  <si>
    <t xml:space="preserve">        Otros servicios</t>
  </si>
  <si>
    <t xml:space="preserve">2.1.f. Afiliados de 16 a 64 años con grado de discapacidad reconocido en la Comunidad de Madrid por sexo y régimen de afiliación según tipología de la discapacidad. 2014</t>
  </si>
  <si>
    <t xml:space="preserve">2.1.g. Afiliados de 16 a 64 años con grado de discapacidad reconocido en la Comunidad de Madrid por sexo y régimen de afiliación según grado de la discapacidad. 2014</t>
  </si>
  <si>
    <t xml:space="preserve">2.1.h. Afiliados de 16 a 64 años con grado de discapacidad reconocido en la Comunidad de Madrid por sexo y sector de actividad según tipología de la discapacidad. 2014</t>
  </si>
  <si>
    <t xml:space="preserve">2.1.i. Afiliados de 16 a 64 años con grado de discapacidad reconocido en la Comunidad de Madrid por sexo y sector de actividad según grado de la discapacidad. 2014</t>
  </si>
  <si>
    <t xml:space="preserve">2.1.1.a. Pirámide de población de 16 a 64 años afiliada al Régimen General de la Seguridad Social por edad según reconocimiento del grado de discapacidad en la Comunidad de Madrid. 2014</t>
  </si>
  <si>
    <t xml:space="preserve">2.1.1.b. Afiliados de 16 a 64 años al Régimen General de la Seguridad Social con grado de discapacidad reconocido en la Comunidad de Madrid por diversas variables según sexo. 2014</t>
  </si>
  <si>
    <t xml:space="preserve">Porcentajes sobre total personas afiliadas al Régimen General</t>
  </si>
  <si>
    <t xml:space="preserve">Tipo de contrato </t>
  </si>
  <si>
    <t xml:space="preserve">    Contrato temporal</t>
  </si>
  <si>
    <t xml:space="preserve">    Contrato indefinido</t>
  </si>
  <si>
    <t xml:space="preserve">    No consta</t>
  </si>
  <si>
    <t xml:space="preserve">Tipo de jornada</t>
  </si>
  <si>
    <t xml:space="preserve">    Jornada a tiempo parcial</t>
  </si>
  <si>
    <t xml:space="preserve">    Jornada a tiempo completo</t>
  </si>
  <si>
    <t xml:space="preserve">    Fijo discontinuo</t>
  </si>
  <si>
    <t xml:space="preserve">Grupo de cotización</t>
  </si>
  <si>
    <t xml:space="preserve">    Ingenieros y Licenciados                                 </t>
  </si>
  <si>
    <t xml:space="preserve">    Ingenieros Técnicos, Peritos y Ayudantes Titulados</t>
  </si>
  <si>
    <t xml:space="preserve">    Jefes Administrativos y de Taller</t>
  </si>
  <si>
    <t xml:space="preserve">    Ayudantes no titulados</t>
  </si>
  <si>
    <t xml:space="preserve">    Oficiales Administrativos</t>
  </si>
  <si>
    <t xml:space="preserve">    Subalternos</t>
  </si>
  <si>
    <t xml:space="preserve">    Auxiliares Administrativos</t>
  </si>
  <si>
    <t xml:space="preserve">    Oficiales de primera y de segunda</t>
  </si>
  <si>
    <t xml:space="preserve">    Oficiales de tercera y Especialistas</t>
  </si>
  <si>
    <t xml:space="preserve">    Peones</t>
  </si>
  <si>
    <t xml:space="preserve">    Trabajadores menores de 18 años y no consta</t>
  </si>
  <si>
    <t xml:space="preserve">Tamaño de la empresa</t>
  </si>
  <si>
    <t xml:space="preserve">    De 1 a 9 trabajadores</t>
  </si>
  <si>
    <t xml:space="preserve">    De 10 a 49 trabajadores</t>
  </si>
  <si>
    <t xml:space="preserve">    De 50 a 249 trabajadores</t>
  </si>
  <si>
    <t xml:space="preserve">    De 250 mas trabajadores</t>
  </si>
  <si>
    <t xml:space="preserve">2.1.1.c. Afiliados de 16 a 64 años al Régimen General de la Seguridad Social con grado de discapacidad reconocido en la Comunidad de Madrid por diversas variables según grupos de edad. 2014</t>
  </si>
  <si>
    <t xml:space="preserve">    Ingenieros y Licenciados</t>
  </si>
  <si>
    <t xml:space="preserve">2.1.1.d. Hombres de 16 a 64 años afiliados al Régimen General de la Seguridad Social con grado de discapacidad reconocido en la Comunidad de Madrid por diversas variables según grupos de edad. 2014</t>
  </si>
  <si>
    <t xml:space="preserve">2.1.1.e. Mujeres de 16 a 64 años afiliadas al Régimen General de la Seguridad Social con grado de discapacidad reconocido en la Comunidad de Madrid por diversas variables según grupos de edad. 2014</t>
  </si>
  <si>
    <t xml:space="preserve">2.1.1.f. Afiliados de 16 a 64 años al Régimen General de la Seguridad Social con grado de discapacidad reconocido en la Comunidad de Madrid por diversas variables según tipología de la discapacidad. 2014</t>
  </si>
  <si>
    <t xml:space="preserve">2.1.1.g. Hombres de 16 a 64 años afiliados al Régimen General de la Seguridad Social con grado de discapacidad reconocido en la Comunidad de Madrid por diversas variables según tipología de la discapacidad. 2014</t>
  </si>
  <si>
    <t xml:space="preserve">2.1.1.h. Mujeres de 16 a 64 años afiliadas al Régimen General de la Seguridad Social con grado de discapacidad reconocido en la Comunidad de Madrid por diversas variables según tipología de la discapacidad. 2014</t>
  </si>
  <si>
    <t xml:space="preserve">2.1.1.i. Afiliados de 16 a 64 años al Régimen General de la Seguridad Social con grado de discapacidad reconocido en la Comunidad de Madrid por diversas variables según grado de la discapacidad. 2014</t>
  </si>
  <si>
    <t xml:space="preserve">2.1.1.j. Hombres de 16 a 64 años afiliados al Régimen General de la Seguridad Social con grado de discapacidad reconocido en la Comunidad de Madrid por diversas variables según grado de la discapacidad. 2014</t>
  </si>
  <si>
    <t xml:space="preserve">2.1.1.k. Mujeres de 16 a 64 años afiliadas al Régimen General de la Seguridad Social con grado de discapacidad reconocido en la Comunidad de Madrid por diversas variables según grado de la discapacidad. 2014</t>
  </si>
  <si>
    <t xml:space="preserve">2.2.a. Pirámide de población de 16 a 64 años por edad según personas con grado de discapacidad reconocido en la Comunidad de Madrid no afiliadas a la Seguridad Social. 2014</t>
  </si>
  <si>
    <t xml:space="preserve">2.2.b. Personas de 16 a 64 años con grado de discapacidad reconocido en la Comunidad de Madrid no afiliadas a la Seguridad Social por grupos de edad y por zona de residencia según sexo. 2014</t>
  </si>
  <si>
    <t xml:space="preserve">Porcentaje sobre población total</t>
  </si>
  <si>
    <t xml:space="preserve">2.2.c. Personas de 16 a 64 años con grado de discapacidad reconocido en la Comunidad de Madrid no afiliadas a la Seguridad Social por municipio de residencia según sexo y según grupos de edad. 2014</t>
  </si>
  <si>
    <t xml:space="preserve">2.2.d. Pirámide de población de 16 a 64 años con grado de discapacidad reconocido en la Comunidad de Madrid no afiliadas a la Seguridad Social por edad según tipología de la discapacidad. 2014</t>
  </si>
  <si>
    <t xml:space="preserve">2.2.e. Personas de 16 a 64 años con grado de discapacidad reconocido en la Comunidad de Madrid no afiliadas a la Seguridad Social por sexo, grupos de edad y lugar de nacimiento según tipología de la discapacidad. 2014</t>
  </si>
  <si>
    <t xml:space="preserve">2.2.f. Personas de 16 a 64 años con grado de discapacidad reconocido en la Comunidad de Madrid no afiliadas a la Seguridad Social por municipio de residencia según tipología de la discapacidad. 2014</t>
  </si>
  <si>
    <t xml:space="preserve">2.2.g. Pirámide de población de 16 a 64 años con grado de discapacidad reconocido en la Comunidad de Madrid no afiliadas a la Seguridad Social por edad según grado de la discapacidad. 2014</t>
  </si>
  <si>
    <t xml:space="preserve">2.2.h. Personas de 16 a 64 años con grado de discapacidad reconocido en la Comunidad de Madrid no afiliadas a la Seguridad Social por diversas variables según grado de la discapacidad. 2014</t>
  </si>
  <si>
    <t xml:space="preserve">2.2.i. Personas de 16 a 64 años con grado de discapacidad reconocido en la Comunidad de Madrid no afiliadas a la Seguridad Social por municipio de residencia según grado de la discapacidad. 2014</t>
  </si>
  <si>
    <t xml:space="preserve">3.a. Pirámide de población de 65 y más años por edad según reconocimiento del grado de discapacidad en la Comunidad de Madrid. 2014</t>
  </si>
  <si>
    <t xml:space="preserve">3.b. Personas de 65 y más años con grado de discapacidad reconocido en la Comunidad de Madrid por grupos de edad y por zona de residencia según sexo. 2014</t>
  </si>
  <si>
    <t xml:space="preserve">    De 65 a 69 años</t>
  </si>
  <si>
    <t xml:space="preserve">    De 70 a 74 años</t>
  </si>
  <si>
    <t xml:space="preserve">    De 75 a 79 años</t>
  </si>
  <si>
    <t xml:space="preserve">    De 80 a 84 años</t>
  </si>
  <si>
    <t xml:space="preserve">    De 85 a 89 años</t>
  </si>
  <si>
    <t xml:space="preserve">    De 90 y más años</t>
  </si>
  <si>
    <t xml:space="preserve">3.c. Personas de 65 y más años con grado de discapacidad reconocido en la Comunidad de Madrid por municipio según sexo y según grupos de edad. 2014</t>
  </si>
  <si>
    <t xml:space="preserve">De 65 a 74 años</t>
  </si>
  <si>
    <t xml:space="preserve">De 75 a 84 años</t>
  </si>
  <si>
    <t xml:space="preserve">De 85 y mas años</t>
  </si>
  <si>
    <t xml:space="preserve">3.d. Pirámide de población de 65 y más años con grado de discapacidad reconocido en la Comunidad de Madrid por edad según tipología de la discapacidad. 2014</t>
  </si>
  <si>
    <t xml:space="preserve">3.e. Personas de 65 y más años con grado de discapacidad reconocido en la Comunidad de Madrid por sexo, grupos de edad y lugar de nacimiento según tipología de la discapacidad. 2014</t>
  </si>
  <si>
    <t xml:space="preserve">        De 65 a 69 años</t>
  </si>
  <si>
    <t xml:space="preserve">        De 70 a 74 años</t>
  </si>
  <si>
    <t xml:space="preserve">        De 75 a 79 años</t>
  </si>
  <si>
    <t xml:space="preserve">        De 80 a 84 años</t>
  </si>
  <si>
    <t xml:space="preserve">        De 85 a 89 años</t>
  </si>
  <si>
    <t xml:space="preserve">        De 90 y más años</t>
  </si>
  <si>
    <t xml:space="preserve">3.f. Personas de 65 y más años con grado de discapacidad reconocido en la Comunidad de Madrid por municipio de residencia según tipología de la discapacidad. 2014</t>
  </si>
  <si>
    <t xml:space="preserve">3.g. Pirámide de población de 65 y más años con grado de discapacidad reconocido en la Comunidad de Madrid por edad según grado de la discapacidad. 2014</t>
  </si>
  <si>
    <t xml:space="preserve">3.h. Personas de 65 y más años con grado de discapacidad reconocido en la Comunidad de Madrid por diversas variables según grado de la discapacidad. 2014</t>
  </si>
  <si>
    <t xml:space="preserve">Personas </t>
  </si>
  <si>
    <t xml:space="preserve">3.i. Personas de 65 y más años con grado de discapacidad reconocido en la Comunidad de Madrid por municipio de residencia según grado de la discapacidad.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  <numFmt numFmtId="171" formatCode="#,##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b val="true"/>
      <sz val="11"/>
      <color rgb="FF00633C"/>
      <name val="Arial"/>
      <family val="2"/>
    </font>
    <font>
      <sz val="10"/>
      <color rgb="FF00874D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3" borderId="0" xfId="4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3" borderId="0" xfId="21" applyFont="false" applyBorder="true" applyAlignment="true" applyProtection="true">
      <alignment horizontal="left" vertical="top" textRotation="0" wrapText="false" indent="4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3" fillId="23" borderId="0" xfId="2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3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6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8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2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Hipervínculo_INDICE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externalLink" Target="externalLinks/externalLink1.xml"/><Relationship Id="rId79" Type="http://schemas.openxmlformats.org/officeDocument/2006/relationships/externalLink" Target="externalLinks/externalLink2.xml"/><Relationship Id="rId8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393939393939"/>
          <c:y val="0.17679885008878"/>
          <c:w val="0.975910793326524"/>
          <c:h val="0.6556185000422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39992191"/>
        <c:axId val="8300377"/>
      </c:barChart>
      <c:catAx>
        <c:axId val="39992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377"/>
        <c:crossesAt val="0"/>
        <c:auto val="1"/>
        <c:lblAlgn val="ctr"/>
        <c:lblOffset val="100"/>
        <c:noMultiLvlLbl val="0"/>
      </c:catAx>
      <c:valAx>
        <c:axId val="830037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211525366019748"/>
              <c:y val="0.86513908852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219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3435478379299"/>
          <c:y val="0.825399509596686"/>
          <c:w val="0.25374531835206"/>
          <c:h val="0.0596939206899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k.1. Personas con grado de discapacidad reconocido en la Comunidad de Madrid por grupos de edad según grado de la discapacidad. 2014
Porcentajes verticales</a:t>
            </a:r>
          </a:p>
        </c:rich>
      </c:tx>
      <c:layout>
        <c:manualLayout>
          <c:xMode val="edge"/>
          <c:yMode val="edge"/>
          <c:x val="0.041144691512684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901033510805"/>
          <c:y val="0.127705784405994"/>
          <c:w val="0.870850297525838"/>
          <c:h val="0.719032795192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17729670"/>
        <c:axId val="52930449"/>
      </c:barChart>
      <c:catAx>
        <c:axId val="17729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0449"/>
        <c:crossesAt val="0"/>
        <c:auto val="1"/>
        <c:lblAlgn val="ctr"/>
        <c:lblOffset val="100"/>
        <c:noMultiLvlLbl val="0"/>
      </c:catAx>
      <c:valAx>
        <c:axId val="5293044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82618227372377"/>
              <c:y val="0.8879316585824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9670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533667397432"/>
          <c:y val="0.835662057482082"/>
          <c:w val="0.350806451612903"/>
          <c:h val="0.056178961847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k.2. Personas con grado de discapacidad reconocido en la Comunidad de Madrid por grupos de edad según grado de la discapacidad. 2014</a:t>
            </a:r>
          </a:p>
        </c:rich>
      </c:tx>
      <c:layout>
        <c:manualLayout>
          <c:xMode val="edge"/>
          <c:yMode val="edge"/>
          <c:x val="0.0322878599253042"/>
          <c:y val="0.0179926295252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150997951889"/>
          <c:y val="0.136137004118795"/>
          <c:w val="0.923577366370828"/>
          <c:h val="0.71421345472938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100"/>
        <c:axId val="91828188"/>
        <c:axId val="80470041"/>
      </c:barChart>
      <c:catAx>
        <c:axId val="91828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0041"/>
        <c:crossesAt val="0"/>
        <c:auto val="1"/>
        <c:lblAlgn val="ctr"/>
        <c:lblOffset val="100"/>
        <c:noMultiLvlLbl val="0"/>
      </c:catAx>
      <c:valAx>
        <c:axId val="804700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88747439861853"/>
              <c:y val="0.9144446853096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8188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677402513955"/>
          <c:y val="0.850639497073488"/>
          <c:w val="0.351351351351351"/>
          <c:h val="0.05607341570922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61075371297"/>
          <c:y val="0.144281298299845"/>
          <c:w val="0.91926773091891"/>
          <c:h val="0.68863987635239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100"/>
        <c:axId val="68551446"/>
        <c:axId val="89332991"/>
      </c:barChart>
      <c:catAx>
        <c:axId val="68551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2991"/>
        <c:crossesAt val="0"/>
        <c:auto val="1"/>
        <c:lblAlgn val="ctr"/>
        <c:lblOffset val="100"/>
        <c:noMultiLvlLbl val="0"/>
      </c:catAx>
      <c:valAx>
        <c:axId val="89332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de Madrid</a:t>
                </a:r>
              </a:p>
            </c:rich>
          </c:tx>
          <c:layout>
            <c:manualLayout>
              <c:xMode val="edge"/>
              <c:yMode val="edge"/>
              <c:x val="0.00992772615360178"/>
              <c:y val="0.90664605873261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1446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225160829164"/>
          <c:y val="0.847063369397218"/>
          <c:w val="0.397863553331745"/>
          <c:h val="0.0545595054095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o. Personas con grado de discapacidad reconocido en la Comunidad de Madrid residentes en el municipio de Madrid por distrito según grado de la discapacidad. 2014
Porcentajes horizontales</a:t>
            </a:r>
          </a:p>
        </c:rich>
      </c:tx>
      <c:layout>
        <c:manualLayout>
          <c:xMode val="edge"/>
          <c:yMode val="edge"/>
          <c:x val="0.0223810739511531"/>
          <c:y val="0.018579342124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771083312059"/>
          <c:y val="0.0951517231236825"/>
          <c:w val="0.976640285933112"/>
          <c:h val="0.7906760135300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31992112"/>
        <c:axId val="57507122"/>
      </c:barChart>
      <c:catAx>
        <c:axId val="319921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7122"/>
        <c:crossesAt val="0"/>
        <c:auto val="1"/>
        <c:lblAlgn val="ctr"/>
        <c:lblOffset val="100"/>
        <c:noMultiLvlLbl val="0"/>
      </c:catAx>
      <c:valAx>
        <c:axId val="5750712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6799421325845"/>
              <c:y val="0.940438256777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2112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550676538167"/>
          <c:y val="0.887984705132605"/>
          <c:w val="0.511871330099566"/>
          <c:h val="0.03284474729153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9151201266005"/>
          <c:y val="0.181443798449612"/>
          <c:w val="0.813767803193785"/>
          <c:h val="0.6463178294573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90185660"/>
        <c:axId val="39285563"/>
      </c:lineChart>
      <c:catAx>
        <c:axId val="90185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02747806071069"/>
              <c:y val="0.896075581395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5563"/>
        <c:crossesAt val="0"/>
        <c:auto val="1"/>
        <c:lblAlgn val="ctr"/>
        <c:lblOffset val="100"/>
        <c:noMultiLvlLbl val="0"/>
      </c:catAx>
      <c:valAx>
        <c:axId val="3928556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5660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804344698605"/>
          <c:y val="0.837532299741602"/>
          <c:w val="0.213170766796144"/>
          <c:h val="0.0455426356589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428697649761"/>
          <c:y val="0.18470009176608"/>
          <c:w val="0.975746598338929"/>
          <c:h val="0.6262617835988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0703879"/>
        <c:axId val="98879721"/>
      </c:lineChart>
      <c:catAx>
        <c:axId val="60703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10885315426754"/>
              <c:y val="0.901560023358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9721"/>
        <c:crossesAt val="0"/>
        <c:auto val="1"/>
        <c:lblAlgn val="ctr"/>
        <c:lblOffset val="100"/>
        <c:noMultiLvlLbl val="0"/>
      </c:catAx>
      <c:valAx>
        <c:axId val="9887972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3879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046297932497"/>
          <c:y val="0.82939851505798"/>
          <c:w val="0.646757377628556"/>
          <c:h val="0.0470509718862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036798959951"/>
          <c:y val="0.171760797342193"/>
          <c:w val="0.810552164963346"/>
          <c:h val="0.6535714285714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92148489"/>
        <c:axId val="95417949"/>
      </c:lineChart>
      <c:catAx>
        <c:axId val="92148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06431692607707"/>
              <c:y val="0.901827242524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7949"/>
        <c:crossesAt val="0"/>
        <c:auto val="1"/>
        <c:lblAlgn val="ctr"/>
        <c:lblOffset val="100"/>
        <c:noMultiLvlLbl val="0"/>
      </c:catAx>
      <c:valAx>
        <c:axId val="95417949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8489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650536275324"/>
          <c:y val="0.841694352159468"/>
          <c:w val="0.440793037448991"/>
          <c:h val="0.046843853820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205813040063"/>
          <c:y val="0.0478887110673397"/>
          <c:w val="0.968381775333857"/>
          <c:h val="0.8441462513849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8745318"/>
        <c:axId val="44013112"/>
      </c:barChart>
      <c:catAx>
        <c:axId val="87453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3112"/>
        <c:crossesAt val="0"/>
        <c:auto val="1"/>
        <c:lblAlgn val="ctr"/>
        <c:lblOffset val="100"/>
        <c:noMultiLvlLbl val="0"/>
      </c:catAx>
      <c:valAx>
        <c:axId val="44013112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318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381775333857"/>
          <c:y val="0.871599162870861"/>
          <c:w val="0.234171249018068"/>
          <c:h val="0.0998399606056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r. Personas con grado de discapacidad reconocido en la Comunidad de Madrid por etiología de la discapacidad según sexo. 2014
Porcentajes verticales</a:t>
            </a:r>
          </a:p>
        </c:rich>
      </c:tx>
      <c:layout>
        <c:manualLayout>
          <c:xMode val="edge"/>
          <c:yMode val="edge"/>
          <c:x val="0.02701791201379"/>
          <c:y val="0.0175228712174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128831597092"/>
          <c:y val="0.158198451794511"/>
          <c:w val="0.852769242299333"/>
          <c:h val="0.6956368754398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0"/>
        <c:axId val="1522813"/>
        <c:axId val="44706808"/>
      </c:barChart>
      <c:catAx>
        <c:axId val="15228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6808"/>
        <c:crossesAt val="0"/>
        <c:auto val="1"/>
        <c:lblAlgn val="ctr"/>
        <c:lblOffset val="100"/>
        <c:noMultiLvlLbl val="0"/>
      </c:catAx>
      <c:valAx>
        <c:axId val="44706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36820804916436"/>
              <c:y val="0.8837438423645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813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555047590497"/>
          <c:y val="0.838916256157635"/>
          <c:w val="0.236640935321892"/>
          <c:h val="0.0521463757916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s. Personas con grado de discapacidad reconocido en la Comunidad de Madrid por etiología de la discapacidad según grupos de edad. 2014
Porcentajes verticales</a:t>
            </a:r>
          </a:p>
        </c:rich>
      </c:tx>
      <c:layout>
        <c:manualLayout>
          <c:xMode val="edge"/>
          <c:yMode val="edge"/>
          <c:x val="0.0271317829457364"/>
          <c:y val="0.0175611126720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701754385965"/>
          <c:y val="0.129249789266648"/>
          <c:w val="0.966789065687475"/>
          <c:h val="0.7410087103118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00"/>
        <c:overlap val="0"/>
        <c:axId val="5361936"/>
        <c:axId val="77968692"/>
      </c:barChart>
      <c:catAx>
        <c:axId val="53619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8692"/>
        <c:crossesAt val="0"/>
        <c:auto val="1"/>
        <c:lblAlgn val="ctr"/>
        <c:lblOffset val="100"/>
        <c:noMultiLvlLbl val="0"/>
      </c:catAx>
      <c:valAx>
        <c:axId val="77968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2407180742554"/>
              <c:y val="0.8968109019387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936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897184822521"/>
          <c:y val="0.832888451812307"/>
          <c:w val="0.62468380252958"/>
          <c:h val="0.0520511379601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321059625359"/>
          <c:y val="0.140963203463203"/>
          <c:w val="0.976338462857388"/>
          <c:h val="0.638979076479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76006305"/>
        <c:axId val="49418770"/>
      </c:barChart>
      <c:catAx>
        <c:axId val="76006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7591409833255"/>
              <c:y val="0.856421356421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8770"/>
        <c:crossesAt val="0"/>
        <c:auto val="1"/>
        <c:lblAlgn val="ctr"/>
        <c:lblOffset val="100"/>
        <c:noMultiLvlLbl val="0"/>
      </c:catAx>
      <c:valAx>
        <c:axId val="49418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6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161687170475"/>
          <c:y val="0.806277056277056"/>
          <c:w val="0.370483089716662"/>
          <c:h val="0.05086580086580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b.1. Personas de 15 y menos años con grado de discapacidad reconocido en la Comunidad de Madrid por zona de residencia según sexo. 2014
Porcentajes horizontales</a:t>
            </a:r>
          </a:p>
        </c:rich>
      </c:tx>
      <c:layout>
        <c:manualLayout>
          <c:xMode val="edge"/>
          <c:yMode val="edge"/>
          <c:x val="0.0228079286765342"/>
          <c:y val="0.020413182488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6122219337"/>
          <c:y val="0.167240531234629"/>
          <c:w val="0.940751320003462"/>
          <c:h val="0.6623216920806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29954043"/>
        <c:axId val="51591853"/>
      </c:barChart>
      <c:catAx>
        <c:axId val="299540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1853"/>
        <c:crossesAt val="0"/>
        <c:auto val="1"/>
        <c:lblAlgn val="ctr"/>
        <c:lblOffset val="100"/>
        <c:noMultiLvlLbl val="0"/>
      </c:catAx>
      <c:valAx>
        <c:axId val="5159185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8197005106899"/>
              <c:y val="0.8713723561239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4043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572838223838"/>
          <c:y val="0.837596327266765"/>
          <c:w val="0.259542975850428"/>
          <c:h val="0.0433677652074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780821917808"/>
          <c:y val="0.139864010120177"/>
          <c:w val="0.978386605783866"/>
          <c:h val="0.660895003162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95564066"/>
        <c:axId val="32869011"/>
      </c:barChart>
      <c:catAx>
        <c:axId val="95564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9154163948685"/>
              <c:y val="0.90654648956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9011"/>
        <c:crossesAt val="0"/>
        <c:auto val="1"/>
        <c:lblAlgn val="ctr"/>
        <c:lblOffset val="100"/>
        <c:noMultiLvlLbl val="0"/>
      </c:catAx>
      <c:valAx>
        <c:axId val="32869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4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281800391389"/>
          <c:y val="0.822501581277672"/>
          <c:w val="0.348249619482496"/>
          <c:h val="0.044592030360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e. Personas de 15 y menos años con grado de discapacidad reconocido en la Comunidad de Madrid por grupos de edad según tipología de la discapacidad. 2014
</a:t>
            </a:r>
          </a:p>
        </c:rich>
      </c:tx>
      <c:layout>
        <c:manualLayout>
          <c:xMode val="edge"/>
          <c:yMode val="edge"/>
          <c:x val="0.025207182320442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95994475138"/>
          <c:y val="0.1617050067659"/>
          <c:w val="0.957398135359116"/>
          <c:h val="0.63560796443069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100"/>
        <c:axId val="62522745"/>
        <c:axId val="56227298"/>
      </c:barChart>
      <c:catAx>
        <c:axId val="62522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7298"/>
        <c:crossesAt val="0"/>
        <c:auto val="1"/>
        <c:lblAlgn val="ctr"/>
        <c:lblOffset val="100"/>
        <c:noMultiLvlLbl val="0"/>
      </c:catAx>
      <c:valAx>
        <c:axId val="562272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833908839779"/>
              <c:y val="0.8861395708486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2745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117403314917"/>
          <c:y val="0.806398608157742"/>
          <c:w val="0.376122237569061"/>
          <c:h val="0.06823893292093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35704514364"/>
          <c:y val="0.157191941277526"/>
          <c:w val="0.963620041039672"/>
          <c:h val="0.5607527721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9644327"/>
        <c:axId val="51479130"/>
      </c:barChart>
      <c:catAx>
        <c:axId val="9644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de Madrid</a:t>
                </a:r>
              </a:p>
            </c:rich>
          </c:tx>
          <c:layout>
            <c:manualLayout>
              <c:xMode val="edge"/>
              <c:yMode val="edge"/>
              <c:x val="0.0107301641586867"/>
              <c:y val="0.768077463688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9130"/>
        <c:crossesAt val="0"/>
        <c:auto val="1"/>
        <c:lblAlgn val="ctr"/>
        <c:lblOffset val="100"/>
        <c:noMultiLvlLbl val="0"/>
      </c:catAx>
      <c:valAx>
        <c:axId val="514791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327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679890560876"/>
          <c:y val="0.707324691550836"/>
          <c:w val="0.230762653898769"/>
          <c:h val="0.0413087615180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b.1. Personas de 16 a 64 años con grado de discapacidad reconocido en la Comunidad de Madrid por grupos de edad según sexo. 2014
Porcentajes horizontales</a:t>
            </a:r>
          </a:p>
        </c:rich>
      </c:tx>
      <c:layout>
        <c:manualLayout>
          <c:xMode val="edge"/>
          <c:yMode val="edge"/>
          <c:x val="0.0217770835247634"/>
          <c:y val="0.0194401244167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76881374621"/>
          <c:y val="0.152099533437014"/>
          <c:w val="0.942111550124047"/>
          <c:h val="0.6763608087091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99950907"/>
        <c:axId val="8801153"/>
      </c:barChart>
      <c:catAx>
        <c:axId val="999509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153"/>
        <c:crossesAt val="0"/>
        <c:auto val="1"/>
        <c:lblAlgn val="ctr"/>
        <c:lblOffset val="100"/>
        <c:noMultiLvlLbl val="0"/>
      </c:catAx>
      <c:valAx>
        <c:axId val="880115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14858035468161"/>
              <c:y val="0.908009331259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0907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3013874850685"/>
          <c:y val="0.837325038880249"/>
          <c:w val="0.295001378296426"/>
          <c:h val="0.0520995334370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18823736573"/>
          <c:y val="0.14675740592474"/>
          <c:w val="0.913673181898222"/>
          <c:h val="0.6329863891112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11772580"/>
        <c:axId val="44709167"/>
      </c:barChart>
      <c:catAx>
        <c:axId val="11772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1049480542349"/>
              <c:y val="0.905364291433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9167"/>
        <c:crossesAt val="0"/>
        <c:auto val="1"/>
        <c:lblAlgn val="ctr"/>
        <c:lblOffset val="100"/>
        <c:noMultiLvlLbl val="0"/>
      </c:catAx>
      <c:valAx>
        <c:axId val="44709167"/>
        <c:scaling>
          <c:orientation val="minMax"/>
          <c:max val="0.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2580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01813699595"/>
          <c:y val="0.831945556445156"/>
          <c:w val="0.25004402183483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e. Personas de 16 a 64 años con grado de discapacidad reconocido en la Comunidad de Madrid por grupos de edad según tipología de la discapacidad. 2014
Porcentajes veticales</a:t>
            </a:r>
          </a:p>
        </c:rich>
      </c:tx>
      <c:layout>
        <c:manualLayout>
          <c:xMode val="edge"/>
          <c:yMode val="edge"/>
          <c:x val="0.0299731066192418"/>
          <c:y val="0.0233901447621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6923625472438"/>
          <c:w val="1"/>
          <c:h val="0.6523568423304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0"/>
        <c:axId val="68633593"/>
        <c:axId val="52890528"/>
      </c:barChart>
      <c:catAx>
        <c:axId val="68633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0528"/>
        <c:crossesAt val="0"/>
        <c:auto val="1"/>
        <c:lblAlgn val="ctr"/>
        <c:lblOffset val="100"/>
        <c:noMultiLvlLbl val="0"/>
      </c:catAx>
      <c:valAx>
        <c:axId val="5289052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8441051444435"/>
              <c:y val="0.902588604435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3593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780428559035"/>
          <c:y val="0.823076374527562"/>
          <c:w val="0.382536653075388"/>
          <c:h val="0.0553376595592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660716578914"/>
          <c:y val="0.16749960955802"/>
          <c:w val="0.924703565772013"/>
          <c:h val="0.6037794783695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39759912"/>
        <c:axId val="32786680"/>
      </c:barChart>
      <c:catAx>
        <c:axId val="39759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237147382389453"/>
              <c:y val="0.88536623457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6680"/>
        <c:crossesAt val="0"/>
        <c:auto val="1"/>
        <c:lblAlgn val="ctr"/>
        <c:lblOffset val="100"/>
        <c:noMultiLvlLbl val="0"/>
      </c:catAx>
      <c:valAx>
        <c:axId val="3278668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9912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723385129061"/>
          <c:y val="0.773856004997657"/>
          <c:w val="0.205385043448483"/>
          <c:h val="0.0440418553802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b.1. Personas de 16 a 64 años con grado de discapacidad reconocido en la Comunidad de Madrid afiliadas a la Seguridad Social por grupos de edad según sexo. 2014
Porcentajes horizontales</a:t>
            </a:r>
          </a:p>
        </c:rich>
      </c:tx>
      <c:layout>
        <c:manualLayout>
          <c:xMode val="edge"/>
          <c:yMode val="edge"/>
          <c:x val="0.0100569489882467"/>
          <c:y val="0.0194386128605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973383416132"/>
          <c:y val="0.151387916958246"/>
          <c:w val="0.83706934851973"/>
          <c:h val="0.7004120985926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68210333"/>
        <c:axId val="85386490"/>
      </c:barChart>
      <c:catAx>
        <c:axId val="682103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6490"/>
        <c:crossesAt val="0"/>
        <c:auto val="1"/>
        <c:lblAlgn val="ctr"/>
        <c:lblOffset val="100"/>
        <c:noMultiLvlLbl val="0"/>
      </c:catAx>
      <c:valAx>
        <c:axId val="8538649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00569489882467"/>
              <c:y val="0.9000855298965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0333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090552930248"/>
          <c:y val="0.838037477645595"/>
          <c:w val="0.259340037965992"/>
          <c:h val="0.0520954824663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15540481781"/>
          <c:y val="0.232185748598879"/>
          <c:w val="0.855335246543178"/>
          <c:h val="0.628182546036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66306380"/>
        <c:axId val="52512684"/>
      </c:barChart>
      <c:catAx>
        <c:axId val="66306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08270284372554"/>
              <c:y val="0.930344275420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2684"/>
        <c:crossesAt val="0"/>
        <c:auto val="1"/>
        <c:lblAlgn val="ctr"/>
        <c:lblOffset val="100"/>
        <c:noMultiLvlLbl val="0"/>
      </c:catAx>
      <c:valAx>
        <c:axId val="5251268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6380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725454387338"/>
          <c:y val="0.863570856685348"/>
          <c:w val="0.24697799808679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15350375175"/>
          <c:y val="0.10902885510394"/>
          <c:w val="0.899359871126373"/>
          <c:h val="0.692336332609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66547879"/>
        <c:axId val="58596147"/>
      </c:barChart>
      <c:catAx>
        <c:axId val="665478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6147"/>
        <c:crossesAt val="0"/>
        <c:auto val="1"/>
        <c:lblAlgn val="ctr"/>
        <c:lblOffset val="100"/>
        <c:noMultiLvlLbl val="0"/>
      </c:catAx>
      <c:valAx>
        <c:axId val="58596147"/>
        <c:scaling>
          <c:orientation val="minMax"/>
          <c:max val="0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6405528000339"/>
              <c:y val="0.8117902575240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7879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504133282462"/>
          <c:y val="0.768166304685076"/>
          <c:w val="0.308067319513333"/>
          <c:h val="0.0394042817251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f. Afiliados de 16 a 64 años con grado de discapacidad reconocido en la Comunidad de Madrid por tipología de la discapacidad según régimen de afiliación(*). 2014
Porcentajes horizontales</a:t>
            </a:r>
          </a:p>
        </c:rich>
      </c:tx>
      <c:layout>
        <c:manualLayout>
          <c:xMode val="edge"/>
          <c:yMode val="edge"/>
          <c:x val="0.0224924666379681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39173482566"/>
          <c:y val="0.243973829201102"/>
          <c:w val="0.938872148084374"/>
          <c:h val="0.5806646005509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00"/>
        <c:overlap val="0"/>
        <c:axId val="7496212"/>
        <c:axId val="63365397"/>
      </c:barChart>
      <c:catAx>
        <c:axId val="74962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5397"/>
        <c:crossesAt val="0"/>
        <c:auto val="1"/>
        <c:lblAlgn val="ctr"/>
        <c:lblOffset val="100"/>
        <c:noMultiLvlLbl val="0"/>
      </c:catAx>
      <c:valAx>
        <c:axId val="63365397"/>
        <c:scaling>
          <c:orientation val="minMax"/>
          <c:max val="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7864829961257"/>
              <c:y val="0.8606232782369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212"/>
        <c:crosses val="max"/>
        <c:crossBetween val="midCat"/>
        <c:majorUnit val="15"/>
        <c:min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3831252690487"/>
          <c:y val="0.799070247933884"/>
          <c:w val="0.837171760654326"/>
          <c:h val="0.0546659779614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g. Afiliados de 16 a 64 años con grado de discapacidad reconocido en la Comunidad de Madrid por grado de la discapacidad según régimen de afiliación(*). 2014
Porcentajes horizontales</a:t>
            </a:r>
          </a:p>
        </c:rich>
      </c:tx>
      <c:layout>
        <c:manualLayout>
          <c:xMode val="edge"/>
          <c:yMode val="edge"/>
          <c:x val="0.0451856442616485"/>
          <c:y val="0.0226768548188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052791706575"/>
          <c:y val="0.216169583436036"/>
          <c:w val="0.965744548988676"/>
          <c:h val="0.5839290115849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00"/>
        <c:overlap val="0"/>
        <c:axId val="66947422"/>
        <c:axId val="76824736"/>
      </c:barChart>
      <c:catAx>
        <c:axId val="669474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4736"/>
        <c:crossesAt val="0"/>
        <c:auto val="1"/>
        <c:lblAlgn val="ctr"/>
        <c:lblOffset val="100"/>
        <c:noMultiLvlLbl val="0"/>
      </c:catAx>
      <c:valAx>
        <c:axId val="76824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41416417826356"/>
              <c:y val="0.8371538903952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7422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557383514564"/>
          <c:y val="0.783830416563964"/>
          <c:w val="0.779142486900671"/>
          <c:h val="0.0521731985868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h. Afiliados de 16 a 64 años con grado de discapacidad reconocido en la Comunidad de Madrid por sector de actividad según tipología  de la discapacidad(*). 2014
Porcentajes verticales</a:t>
            </a:r>
          </a:p>
        </c:rich>
      </c:tx>
      <c:layout>
        <c:manualLayout>
          <c:xMode val="edge"/>
          <c:yMode val="edge"/>
          <c:x val="0.0353313704794178"/>
          <c:y val="0.0193217971599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1173268152"/>
          <c:y val="0.182587103282378"/>
          <c:w val="0.877451252708183"/>
          <c:h val="0.666252812912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93400840"/>
        <c:axId val="80851319"/>
      </c:barChart>
      <c:catAx>
        <c:axId val="934008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1319"/>
        <c:crossesAt val="0"/>
        <c:auto val="1"/>
        <c:lblAlgn val="ctr"/>
        <c:lblOffset val="100"/>
        <c:noMultiLvlLbl val="0"/>
      </c:catAx>
      <c:valAx>
        <c:axId val="8085131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46652963724238"/>
              <c:y val="0.8739815317762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084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590800511083"/>
          <c:y val="0.822223946612866"/>
          <c:w val="0.435086939614466"/>
          <c:h val="0.0547838907426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i. Afiliados de 16 a 64 años con grado de discapacidad reconocido en la Comunidad de Madrid por sector de actividad según grado de la discapacidad(*). 2014
Porcentajes verticales</a:t>
            </a:r>
          </a:p>
        </c:rich>
      </c:tx>
      <c:layout>
        <c:manualLayout>
          <c:xMode val="edge"/>
          <c:yMode val="edge"/>
          <c:x val="0.0288632055280377"/>
          <c:y val="0.0186358553857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77147923928"/>
          <c:y val="0.165486395825568"/>
          <c:w val="0.979636763896533"/>
          <c:h val="0.6896757361162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72501214"/>
        <c:axId val="34577139"/>
      </c:barChart>
      <c:catAx>
        <c:axId val="725012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7139"/>
        <c:crossesAt val="0"/>
        <c:auto val="1"/>
        <c:lblAlgn val="ctr"/>
        <c:lblOffset val="100"/>
        <c:noMultiLvlLbl val="0"/>
      </c:catAx>
      <c:valAx>
        <c:axId val="3457713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89243563872072"/>
              <c:y val="0.8789414834140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121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426649544426"/>
          <c:y val="0.828773760715617"/>
          <c:w val="0.53500886687458"/>
          <c:h val="0.0526276556093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d.1. Hombres de 16 a 64 años afiliados al Régimen General de la Seguridad Social con grado de discapacidad reconocido en la Comunidad de Madrid por grupos de edad según tamaño de la empresa(*). 2014
Porcentajes verticales</a:t>
            </a:r>
          </a:p>
        </c:rich>
      </c:tx>
      <c:layout>
        <c:manualLayout>
          <c:xMode val="edge"/>
          <c:yMode val="edge"/>
          <c:x val="0.0149300573888092"/>
          <c:y val="0.019601693586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087517934003"/>
          <c:y val="0.20934608750196"/>
          <c:w val="0.9887912482066"/>
          <c:h val="0.5783283675709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71693899"/>
        <c:axId val="27022527"/>
      </c:barChart>
      <c:catAx>
        <c:axId val="71693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
Fuente:  Fuentes diversas</a:t>
                </a:r>
              </a:p>
            </c:rich>
          </c:tx>
          <c:layout>
            <c:manualLayout>
              <c:xMode val="edge"/>
              <c:yMode val="edge"/>
              <c:x val="0.0236728837876614"/>
              <c:y val="0.868747059745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2527"/>
        <c:crossesAt val="0"/>
        <c:auto val="1"/>
        <c:lblAlgn val="ctr"/>
        <c:lblOffset val="100"/>
        <c:noMultiLvlLbl val="0"/>
      </c:catAx>
      <c:valAx>
        <c:axId val="2702252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0124192969870875"/>
              <c:y val="0.9074015994981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3899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297345767575"/>
          <c:y val="0.775991845695468"/>
          <c:w val="0.567835365853659"/>
          <c:h val="0.0802101301552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d.2. Hombres de 16 a 64 años afiliados al Régimen General de la Seguridad Social con grado de discapacidad reconocido en la Comunidad de Madrid por grupo de cotización según grupos de edad(*). 2014
Porcentajes verticales</a:t>
            </a:r>
          </a:p>
        </c:rich>
      </c:tx>
      <c:layout>
        <c:manualLayout>
          <c:xMode val="edge"/>
          <c:yMode val="edge"/>
          <c:x val="0.0172520473157416"/>
          <c:y val="0.0196050675914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473157415833"/>
          <c:y val="0.215938849175455"/>
          <c:w val="0.982784349408553"/>
          <c:h val="0.65142614480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54911405"/>
        <c:axId val="84295383"/>
      </c:barChart>
      <c:catAx>
        <c:axId val="5491140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
Fuente:  Fuentes diversas</a:t>
                </a:r>
              </a:p>
            </c:rich>
          </c:tx>
          <c:layout>
            <c:manualLayout>
              <c:xMode val="edge"/>
              <c:yMode val="edge"/>
              <c:x val="0.0111010009099181"/>
              <c:y val="0.884917545473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5383"/>
        <c:crossesAt val="0"/>
        <c:auto val="1"/>
        <c:lblAlgn val="ctr"/>
        <c:lblOffset val="100"/>
        <c:noMultiLvlLbl val="0"/>
      </c:catAx>
      <c:valAx>
        <c:axId val="8429538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1405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0600545950865"/>
          <c:y val="0.808903673296058"/>
          <c:w val="0.684367606915378"/>
          <c:h val="0.0349635501450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e.1. Mujeres de 16 a 64 años afiliadas al Régimen General de la Seguridad Social con grado de discapacidad reconocido en la Comunidad de Madrid por grupos de edad según tamaño de la empresa(*). 2014
Porcentajes verticales</a:t>
            </a:r>
          </a:p>
        </c:rich>
      </c:tx>
      <c:layout>
        <c:manualLayout>
          <c:xMode val="edge"/>
          <c:yMode val="edge"/>
          <c:x val="0.0199415724628477"/>
          <c:y val="0.020194647201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46987594733"/>
          <c:y val="0.227737226277372"/>
          <c:w val="0.989415301240527"/>
          <c:h val="0.584914841849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36122924"/>
        <c:axId val="84079852"/>
      </c:barChart>
      <c:catAx>
        <c:axId val="36122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30403488716711"/>
              <c:y val="0.87477696674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9852"/>
        <c:crossesAt val="0"/>
        <c:auto val="1"/>
        <c:lblAlgn val="ctr"/>
        <c:lblOffset val="100"/>
        <c:noMultiLvlLbl val="0"/>
      </c:catAx>
      <c:valAx>
        <c:axId val="8407985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292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427875862653"/>
          <c:y val="0.797161394971614"/>
          <c:w val="0.500359879757822"/>
          <c:h val="0.0772911597729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e.2. Mujeres de 16 a 64 años afiliadas al Régimen General de la Seguridad Social con grado de discapacidad reconocido en la Comunidad de Madrid por grupo de cotización según grupos de edad(*). 2014
Porcentajes verticales</a:t>
            </a:r>
          </a:p>
        </c:rich>
      </c:tx>
      <c:layout>
        <c:manualLayout>
          <c:xMode val="edge"/>
          <c:yMode val="edge"/>
          <c:x val="0.0168223666395884"/>
          <c:y val="0.0198651749856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329542377471"/>
          <c:y val="0.159423407917384"/>
          <c:w val="0.90894936366098"/>
          <c:h val="0.738166953528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45946681"/>
        <c:axId val="94408699"/>
      </c:barChart>
      <c:catAx>
        <c:axId val="4594668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0846195505009477"/>
              <c:y val="0.88912794033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8699"/>
        <c:crossesAt val="0"/>
        <c:auto val="1"/>
        <c:lblAlgn val="ctr"/>
        <c:lblOffset val="100"/>
        <c:noMultiLvlLbl val="0"/>
      </c:catAx>
      <c:valAx>
        <c:axId val="9440869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6681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9878147847279"/>
          <c:y val="0.835269650028686"/>
          <c:w val="0.653161386406715"/>
          <c:h val="0.0354274239816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f.1. Afiliados de 16 a 64 años al Régimen General de la Seguridad Social con grado de discapacidad reconocido en la Comunidad de Madrid por tipología de la discapacidad según tamaño de la empresa(*). 2014
Porcentajes verticales</a:t>
            </a:r>
          </a:p>
        </c:rich>
      </c:tx>
      <c:layout>
        <c:manualLayout>
          <c:xMode val="edge"/>
          <c:yMode val="edge"/>
          <c:x val="0.0366578599735799"/>
          <c:y val="0.022192924631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604579480405"/>
          <c:y val="0.24829707756537"/>
          <c:w val="0.98623954205196"/>
          <c:h val="0.580897971141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36168406"/>
        <c:axId val="10744098"/>
      </c:barChart>
      <c:catAx>
        <c:axId val="36168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52465874064289"/>
              <c:y val="0.881125027466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4098"/>
        <c:crossesAt val="0"/>
        <c:auto val="1"/>
        <c:lblAlgn val="ctr"/>
        <c:lblOffset val="100"/>
        <c:noMultiLvlLbl val="0"/>
      </c:catAx>
      <c:valAx>
        <c:axId val="1074409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840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191545574637"/>
          <c:y val="0.808759979491687"/>
          <c:w val="0.689343901365037"/>
          <c:h val="0.06460118655240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f.2. Afiliados de 16 a 64 años al Régimen General de la Seguridad Social con grado de discapacidad reconocido en la Comunidad de Madrid por grupo de cotización según tipología de la discapacidad(*). 2014
Porcentajes verticales</a:t>
            </a:r>
          </a:p>
        </c:rich>
      </c:tx>
      <c:layout>
        <c:manualLayout>
          <c:xMode val="edge"/>
          <c:yMode val="edge"/>
          <c:x val="0.0288076543081483"/>
          <c:y val="0.0196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63636836358"/>
          <c:y val="0.217086614173228"/>
          <c:w val="0.951432582809006"/>
          <c:h val="0.6445669291338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27143574"/>
        <c:axId val="71129212"/>
      </c:barChart>
      <c:catAx>
        <c:axId val="271435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9212"/>
        <c:crossesAt val="0"/>
        <c:auto val="1"/>
        <c:lblAlgn val="ctr"/>
        <c:lblOffset val="100"/>
        <c:noMultiLvlLbl val="0"/>
      </c:catAx>
      <c:valAx>
        <c:axId val="7112921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2999844001872"/>
              <c:y val="0.8723622047244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3574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4313348239821"/>
          <c:y val="0.839370078740158"/>
          <c:w val="0.300868389579325"/>
          <c:h val="0.04440944881889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f.1. Personas con grado de discapacidad reconocido en la Comunidad de Madrid por grupos de edad según tipología de la discapacidad. 2014
Porcentajes verticales</a:t>
            </a:r>
          </a:p>
        </c:rich>
      </c:tx>
      <c:layout>
        <c:manualLayout>
          <c:xMode val="edge"/>
          <c:yMode val="edge"/>
          <c:x val="0.0141681546463784"/>
          <c:y val="0.0181343391846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941697073209"/>
          <c:y val="0.161250544030176"/>
          <c:w val="0.846129958854126"/>
          <c:h val="0.6879442913100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70416286"/>
        <c:axId val="92794454"/>
      </c:barChart>
      <c:catAx>
        <c:axId val="70416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4454"/>
        <c:crossesAt val="0"/>
        <c:auto val="1"/>
        <c:lblAlgn val="ctr"/>
        <c:lblOffset val="100"/>
        <c:noMultiLvlLbl val="0"/>
      </c:catAx>
      <c:valAx>
        <c:axId val="9279445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74303237326295"/>
              <c:y val="0.9083853184389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628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545997981523"/>
          <c:y val="0.852241404323227"/>
          <c:w val="0.413554848226069"/>
          <c:h val="0.05375018134339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g. Hombres de 16 a 64 años afiliados al Régimen General de la Seguridad Social con grado de discapacidad reconocido en la Comunidad de Madrid por sector de actividad según tipología de la discapacidad(*). 2014
Porcentajes verticales</a:t>
            </a:r>
          </a:p>
        </c:rich>
      </c:tx>
      <c:layout>
        <c:manualLayout>
          <c:xMode val="edge"/>
          <c:yMode val="edge"/>
          <c:x val="0.020407092645053"/>
          <c:y val="0.0195618153364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62071136292"/>
          <c:y val="0.252816901408451"/>
          <c:w val="0.959605497849124"/>
          <c:h val="0.5970266040688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19426264"/>
        <c:axId val="85399116"/>
      </c:barChart>
      <c:catAx>
        <c:axId val="194262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9116"/>
        <c:crossesAt val="0"/>
        <c:auto val="1"/>
        <c:lblAlgn val="ctr"/>
        <c:lblOffset val="100"/>
        <c:noMultiLvlLbl val="0"/>
      </c:catAx>
      <c:valAx>
        <c:axId val="8539911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45839890882384"/>
              <c:y val="0.8791079812206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626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312244255587"/>
          <c:y val="0.822613458528952"/>
          <c:w val="0.359038925611164"/>
          <c:h val="0.0552425665101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h. Mujeres de 16 a 64 años afiliadas al Régimen General de la Seguridad Social con grado de discapacidad reconocido en la Comunidad de Madrid por sector de actividad según tipología de la discapacidad(*). 2014
Porcentajes verticales</a:t>
            </a:r>
          </a:p>
        </c:rich>
      </c:tx>
      <c:layout>
        <c:manualLayout>
          <c:xMode val="edge"/>
          <c:yMode val="edge"/>
          <c:x val="0.017778952136494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2394685188"/>
          <c:y val="0.213459879206212"/>
          <c:w val="0.989581760531481"/>
          <c:h val="0.6662640207075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72681418"/>
        <c:axId val="68805338"/>
      </c:barChart>
      <c:catAx>
        <c:axId val="7268141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0943681111278877"/>
              <c:y val="0.867040552200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5338"/>
        <c:crossesAt val="0"/>
        <c:auto val="1"/>
        <c:lblAlgn val="ctr"/>
        <c:lblOffset val="100"/>
        <c:noMultiLvlLbl val="0"/>
      </c:catAx>
      <c:valAx>
        <c:axId val="6880533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1418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388494639891"/>
          <c:y val="0.806643658326143"/>
          <c:w val="0.290314057073834"/>
          <c:h val="0.0486626402070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i.1. Afiliados de 16 a 64 años al Régimen General de la Seguridad Social con grado de discapacidad reconocido en la Comunidad de Madrid por grado de la discapacidad según tamaño de la empresa(*). 2014
Porcentajes verticales</a:t>
            </a:r>
          </a:p>
        </c:rich>
      </c:tx>
      <c:layout>
        <c:manualLayout>
          <c:xMode val="edge"/>
          <c:yMode val="edge"/>
          <c:x val="0.0381515017667845"/>
          <c:y val="0.0209960527420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30035335689"/>
          <c:y val="0.284202569916856"/>
          <c:w val="0.986196996466431"/>
          <c:h val="0.531116150163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26152706"/>
        <c:axId val="62554124"/>
      </c:barChart>
      <c:catAx>
        <c:axId val="26152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37477915194346"/>
              <c:y val="0.870328378264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4124"/>
        <c:crossesAt val="0"/>
        <c:auto val="1"/>
        <c:lblAlgn val="ctr"/>
        <c:lblOffset val="100"/>
        <c:noMultiLvlLbl val="0"/>
      </c:catAx>
      <c:valAx>
        <c:axId val="6255412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270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824204946996"/>
          <c:y val="0.788107835726883"/>
          <c:w val="0.547316696113074"/>
          <c:h val="0.0859158478206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i.2. Afiliados de 16 a 64 años al Régimen General de la Seguridad Social con grado de discapacidad reconocido en la Comunidad de Madrid por grupo de cotización según grado de la discapacidad(*). 2014
Porcentajes verticales</a:t>
            </a:r>
          </a:p>
        </c:rich>
      </c:tx>
      <c:layout>
        <c:manualLayout>
          <c:xMode val="edge"/>
          <c:yMode val="edge"/>
          <c:x val="0.0179467501033119"/>
          <c:y val="0.0186344663088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578664620107"/>
          <c:y val="0.231141920095408"/>
          <c:w val="0.90690123383907"/>
          <c:h val="0.6258944543828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48479181"/>
        <c:axId val="9872418"/>
      </c:barChart>
      <c:catAx>
        <c:axId val="484791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418"/>
        <c:crossesAt val="0"/>
        <c:auto val="1"/>
        <c:lblAlgn val="ctr"/>
        <c:lblOffset val="100"/>
        <c:noMultiLvlLbl val="0"/>
      </c:catAx>
      <c:valAx>
        <c:axId val="987241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47588405454867"/>
              <c:y val="0.884689922480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9181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3476592478895"/>
          <c:y val="0.832364341085271"/>
          <c:w val="0.454040970541354"/>
          <c:h val="0.03682170542635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j. Hombres de 16 a 64 años afiliados al Régimen General de la Seguridad Social con grado de discapacidad reconocido en la Comunidad de Madrid por sector de actividad según grado de la discapacidad(*). 2014
Porcentajes verticales</a:t>
            </a:r>
          </a:p>
        </c:rich>
      </c:tx>
      <c:layout>
        <c:manualLayout>
          <c:xMode val="edge"/>
          <c:yMode val="edge"/>
          <c:x val="0.0337997772208299"/>
          <c:y val="0.0184542703181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104149262044"/>
          <c:y val="0.202406436849487"/>
          <c:w val="0.928397382344751"/>
          <c:h val="0.72850077507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51519362"/>
        <c:axId val="28393818"/>
      </c:barChart>
      <c:catAx>
        <c:axId val="5151936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0873712057922584"/>
              <c:y val="0.885804975271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3818"/>
        <c:crossesAt val="0"/>
        <c:auto val="1"/>
        <c:lblAlgn val="ctr"/>
        <c:lblOffset val="100"/>
        <c:noMultiLvlLbl val="0"/>
      </c:catAx>
      <c:valAx>
        <c:axId val="2839381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9362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447229184071"/>
          <c:y val="0.830589798479368"/>
          <c:w val="0.319270398217767"/>
          <c:h val="0.0468738466081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k. Mujeres de 16 a 64 años afiliadas al Régimen General de la Seguridad Social con grado de discapacidad reconocido en la Comunidad de Madrid por sector de actividad según grado de la discapacidad(*). 2014
Porcentajes verticales</a:t>
            </a:r>
          </a:p>
        </c:rich>
      </c:tx>
      <c:layout>
        <c:manualLayout>
          <c:xMode val="edge"/>
          <c:yMode val="edge"/>
          <c:x val="0.0249853808941577"/>
          <c:y val="0.0196432780702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300303014194"/>
          <c:y val="0.241769466488568"/>
          <c:w val="0.854340545425549"/>
          <c:h val="0.6010843089494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84994665"/>
        <c:axId val="8246560"/>
      </c:barChart>
      <c:catAx>
        <c:axId val="849946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560"/>
        <c:crossesAt val="0"/>
        <c:auto val="1"/>
        <c:lblAlgn val="ctr"/>
        <c:lblOffset val="100"/>
        <c:noMultiLvlLbl val="0"/>
      </c:catAx>
      <c:valAx>
        <c:axId val="824656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133432566051778"/>
              <c:y val="0.878604541525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466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924671734623"/>
          <c:y val="0.81755323328357"/>
          <c:w val="0.609483812662804"/>
          <c:h val="0.05547261727037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b.1. Personas de 16 a 64 años con grado de discapacidad reconocido en la Comunidad de Madrid no afiliadas a la Seguridad Social por grupos de edad según sexo. 2014
Porcentajes horizontales</a:t>
            </a:r>
          </a:p>
        </c:rich>
      </c:tx>
      <c:layout>
        <c:manualLayout>
          <c:xMode val="edge"/>
          <c:yMode val="edge"/>
          <c:x val="0.0195285147436396"/>
          <c:y val="0.0332407835878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856220337664"/>
          <c:y val="0.209162424803332"/>
          <c:w val="0.936084960709562"/>
          <c:h val="0.6156100570723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79166850"/>
        <c:axId val="11628926"/>
      </c:barChart>
      <c:catAx>
        <c:axId val="791668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8926"/>
        <c:crossesAt val="0"/>
        <c:auto val="1"/>
        <c:lblAlgn val="ctr"/>
        <c:lblOffset val="100"/>
        <c:noMultiLvlLbl val="0"/>
      </c:catAx>
      <c:valAx>
        <c:axId val="1162892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76425737181981"/>
              <c:y val="0.902822767237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685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0217847973236"/>
          <c:y val="0.819219497146383"/>
          <c:w val="0.264879794600482"/>
          <c:h val="0.0516736078975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411105450841"/>
          <c:y val="0.179598046280727"/>
          <c:w val="0.964170487349295"/>
          <c:h val="0.662262791256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33221716"/>
        <c:axId val="45656475"/>
      </c:barChart>
      <c:catAx>
        <c:axId val="33221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655459330956"/>
              <c:y val="0.905356713908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6475"/>
        <c:crossesAt val="0"/>
        <c:auto val="1"/>
        <c:lblAlgn val="ctr"/>
        <c:lblOffset val="100"/>
        <c:noMultiLvlLbl val="0"/>
      </c:catAx>
      <c:valAx>
        <c:axId val="45656475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1716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403464085583"/>
          <c:y val="0.845143726479302"/>
          <c:w val="0.2336135167261"/>
          <c:h val="0.04515974057170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e. Personas de 16 a 64 años con grado de discapacidad reconocido en la Comunidad de Madrid no afiliadas a la Seguridad Social por grupos de edad según tipología de la discapacidad. 2014
Porcentajes veticales</a:t>
            </a:r>
          </a:p>
        </c:rich>
      </c:tx>
      <c:layout>
        <c:manualLayout>
          <c:xMode val="edge"/>
          <c:yMode val="edge"/>
          <c:x val="0.0282806868772525"/>
          <c:y val="0.0233901447621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9721172359695"/>
          <c:w val="0.985244859020564"/>
          <c:h val="0.6530699565000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0"/>
        <c:axId val="95764686"/>
        <c:axId val="86615279"/>
      </c:barChart>
      <c:catAx>
        <c:axId val="95764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5279"/>
        <c:crossesAt val="0"/>
        <c:auto val="1"/>
        <c:lblAlgn val="ctr"/>
        <c:lblOffset val="100"/>
        <c:noMultiLvlLbl val="0"/>
      </c:catAx>
      <c:valAx>
        <c:axId val="8661527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6423574305703"/>
              <c:y val="0.869357484133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468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14182743269"/>
          <c:y val="0.810026385224274"/>
          <c:w val="0.382912868348527"/>
          <c:h val="0.0553376595592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h. Personas de 16 a 64 años con grado de discapacidad reconocido en la Comunidad de Madrid no afiliadas a la Seguridad Social por grado de la discapacidad según sexo. 2014
Porcentajes horizontales</a:t>
            </a:r>
          </a:p>
        </c:rich>
      </c:tx>
      <c:layout>
        <c:manualLayout>
          <c:xMode val="edge"/>
          <c:yMode val="edge"/>
          <c:x val="0.0152078404866509"/>
          <c:y val="0.033734187099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090571138898"/>
          <c:y val="0.213649851632047"/>
          <c:w val="0.902078404866509"/>
          <c:h val="0.622520693424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31367655"/>
        <c:axId val="3207249"/>
      </c:barChart>
      <c:catAx>
        <c:axId val="31367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6032443393038"/>
              <c:y val="0.907699515851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249"/>
        <c:crossesAt val="0"/>
        <c:auto val="1"/>
        <c:lblAlgn val="ctr"/>
        <c:lblOffset val="100"/>
        <c:noMultiLvlLbl val="0"/>
      </c:catAx>
      <c:valAx>
        <c:axId val="320724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7655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673200405542"/>
          <c:y val="0.834921130719975"/>
          <c:w val="0.213120986819872"/>
          <c:h val="0.0440418553802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f.2. Personas con grado de discapacidad reconocido en la Comunidad de Madrid por grupos de edad según tipología de la discapacidad. 2014</a:t>
            </a:r>
          </a:p>
        </c:rich>
      </c:tx>
      <c:layout>
        <c:manualLayout>
          <c:xMode val="edge"/>
          <c:yMode val="edge"/>
          <c:x val="0.0274896265560166"/>
          <c:y val="0.020015897102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25172890733"/>
          <c:y val="0.138810607702869"/>
          <c:w val="0.947873443983403"/>
          <c:h val="0.68769419755762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100"/>
        <c:axId val="25913611"/>
        <c:axId val="63817756"/>
      </c:barChart>
      <c:catAx>
        <c:axId val="25913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7756"/>
        <c:crossesAt val="0"/>
        <c:auto val="1"/>
        <c:lblAlgn val="ctr"/>
        <c:lblOffset val="100"/>
        <c:noMultiLvlLbl val="0"/>
      </c:catAx>
      <c:valAx>
        <c:axId val="638177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8488934993084"/>
              <c:y val="0.9106149288243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3611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502766251729"/>
          <c:y val="0.830840378640075"/>
          <c:w val="0.38731846473029"/>
          <c:h val="0.05607341570922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b.1. Personas de 65 y mas años con grado de discapacidad reconocido en la Comunidad de Madrid por grupos de edad según sexo. 2014
Porcentajes horizontales</a:t>
            </a:r>
          </a:p>
        </c:rich>
      </c:tx>
      <c:layout>
        <c:manualLayout>
          <c:xMode val="edge"/>
          <c:yMode val="edge"/>
          <c:x val="0.032656879092277"/>
          <c:y val="0.018100202722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71479116678"/>
          <c:y val="0.147263249348393"/>
          <c:w val="0.972914717963317"/>
          <c:h val="0.7271937445699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34085735"/>
        <c:axId val="44702789"/>
      </c:barChart>
      <c:catAx>
        <c:axId val="340857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2789"/>
        <c:crossesAt val="0"/>
        <c:auto val="1"/>
        <c:lblAlgn val="ctr"/>
        <c:lblOffset val="100"/>
        <c:noMultiLvlLbl val="0"/>
      </c:catAx>
      <c:valAx>
        <c:axId val="4470278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2078165033145"/>
              <c:y val="0.8766290182450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5735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656431737769"/>
          <c:y val="0.840935418476687"/>
          <c:w val="0.226686729838546"/>
          <c:h val="0.0485085432956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657122741141"/>
          <c:y val="0.11816874400767"/>
          <c:w val="0.967182977391849"/>
          <c:h val="0.7289868967721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15067330"/>
        <c:axId val="5664829"/>
      </c:barChart>
      <c:catAx>
        <c:axId val="15067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81772666823125"/>
              <c:y val="0.905640779801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829"/>
        <c:crossesAt val="0"/>
        <c:auto val="1"/>
        <c:lblAlgn val="ctr"/>
        <c:lblOffset val="100"/>
        <c:noMultiLvlLbl val="0"/>
      </c:catAx>
      <c:valAx>
        <c:axId val="5664829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7330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912774779003"/>
          <c:y val="0.841323106423778"/>
          <c:w val="0.187671125713839"/>
          <c:h val="0.04506232023010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e. Personas de 65 y mas años con grado de discapacidad reconocido en la Comunidad de Madrid por grupos de edad según tipología de la discapacidad. 2014
Porcentajes veticales</a:t>
            </a:r>
          </a:p>
        </c:rich>
      </c:tx>
      <c:layout>
        <c:manualLayout>
          <c:xMode val="edge"/>
          <c:yMode val="edge"/>
          <c:x val="0.0282273399535179"/>
          <c:y val="0.026891807379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76315233467"/>
          <c:y val="0.211471455373894"/>
          <c:w val="0.942446651172618"/>
          <c:h val="0.6086839989279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53428016"/>
        <c:axId val="18394259"/>
      </c:barChart>
      <c:catAx>
        <c:axId val="53428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4259"/>
        <c:crossesAt val="0"/>
        <c:auto val="1"/>
        <c:lblAlgn val="ctr"/>
        <c:lblOffset val="100"/>
        <c:noMultiLvlLbl val="0"/>
      </c:catAx>
      <c:valAx>
        <c:axId val="1839425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6063807310374"/>
              <c:y val="0.876172607879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8016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081555039087"/>
          <c:y val="0.786116322701689"/>
          <c:w val="0.392055778575956"/>
          <c:h val="0.0693290449388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h. Personas de 65 y mas años con grado de discapacidad reconocido en la Comunidad de Madrid por grado de la discapacidad según sexo. 2014
Porcentajes horizontales</a:t>
            </a:r>
          </a:p>
        </c:rich>
      </c:tx>
      <c:layout>
        <c:manualLayout>
          <c:xMode val="edge"/>
          <c:yMode val="edge"/>
          <c:x val="0.010749914000688"/>
          <c:y val="0.0214743089176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48847609219"/>
          <c:y val="0.175933156332969"/>
          <c:w val="0.897531819745442"/>
          <c:h val="0.644151179134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18008044"/>
        <c:axId val="91256041"/>
      </c:barChart>
      <c:catAx>
        <c:axId val="18008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7929136566907"/>
              <c:y val="0.907699515851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6041"/>
        <c:crossesAt val="0"/>
        <c:auto val="1"/>
        <c:lblAlgn val="ctr"/>
        <c:lblOffset val="100"/>
        <c:noMultiLvlLbl val="0"/>
      </c:catAx>
      <c:valAx>
        <c:axId val="9125604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804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567939456484"/>
          <c:y val="0.837029517413712"/>
          <c:w val="0.358015135878913"/>
          <c:h val="0.0440418553802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g. Personas con grado de discapacidad reconocido en la Comunidad de Madrid por zona de residencia según tipología de la discapacidad. 2014
Porcentajes horizontales</a:t>
            </a:r>
          </a:p>
        </c:rich>
      </c:tx>
      <c:layout>
        <c:manualLayout>
          <c:xMode val="edge"/>
          <c:yMode val="edge"/>
          <c:x val="0.0113105780067622"/>
          <c:y val="0.0173046307191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504427628401"/>
          <c:y val="0.146674049975774"/>
          <c:w val="0.867211399130575"/>
          <c:h val="0.7094898594863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0"/>
        <c:axId val="65352420"/>
        <c:axId val="22489924"/>
      </c:barChart>
      <c:catAx>
        <c:axId val="653524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9924"/>
        <c:crossesAt val="0"/>
        <c:auto val="1"/>
        <c:lblAlgn val="ctr"/>
        <c:lblOffset val="100"/>
        <c:noMultiLvlLbl val="0"/>
      </c:catAx>
      <c:valAx>
        <c:axId val="22489924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1030429882467"/>
              <c:y val="0.8873814632795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242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10239896957"/>
          <c:y val="0.826330726102305"/>
          <c:w val="0.372041539204637"/>
          <c:h val="0.04637641032740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82887095558"/>
          <c:y val="0.0928023744744002"/>
          <c:w val="0.91575533599819"/>
          <c:h val="0.7842691070986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28421470"/>
        <c:axId val="28648505"/>
      </c:barChart>
      <c:catAx>
        <c:axId val="284214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8505"/>
        <c:crossesAt val="0"/>
        <c:auto val="1"/>
        <c:lblAlgn val="ctr"/>
        <c:lblOffset val="100"/>
        <c:noMultiLvlLbl val="0"/>
      </c:catAx>
      <c:valAx>
        <c:axId val="28648505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4652688739724"/>
              <c:y val="0.9410833539450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1470"/>
        <c:crosses val="max"/>
        <c:crossBetween val="midCat"/>
        <c:majorUnit val="0.005"/>
        <c:min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453955803605"/>
          <c:y val="0.889389067524116"/>
          <c:w val="0.305980843200845"/>
          <c:h val="0.0314123175859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2324140982156"/>
          <c:y val="0.0328375507050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30437988497"/>
          <c:y val="0.0664477496619664"/>
          <c:w val="0.965639286240967"/>
          <c:h val="0.92537505633893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99793756"/>
        <c:axId val="30210549"/>
      </c:barChart>
      <c:catAx>
        <c:axId val="99793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210549"/>
        <c:crossesAt val="0"/>
        <c:auto val="1"/>
        <c:lblAlgn val="ctr"/>
        <c:lblOffset val="100"/>
        <c:noMultiLvlLbl val="0"/>
      </c:catAx>
      <c:valAx>
        <c:axId val="30210549"/>
        <c:scaling>
          <c:orientation val="maxMin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3756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23028435355092"/>
          <c:y val="0.0282406272972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94551057571"/>
          <c:y val="0.0664665523156089"/>
          <c:w val="0.929191763552318"/>
          <c:h val="0.88268806665033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37140535"/>
        <c:axId val="12376603"/>
      </c:barChart>
      <c:catAx>
        <c:axId val="37140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6603"/>
        <c:crossesAt val="0"/>
        <c:auto val="1"/>
        <c:lblAlgn val="ctr"/>
        <c:lblOffset val="100"/>
        <c:noMultiLvlLbl val="0"/>
      </c:catAx>
      <c:valAx>
        <c:axId val="12376603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0535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8285474156044"/>
          <c:y val="0.941803479539329"/>
          <c:w val="0.605336881916235"/>
          <c:h val="0.04324920362656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!A1"/><Relationship Id="rId3" Type="http://schemas.openxmlformats.org/officeDocument/2006/relationships/image" Target="../media/image2.png"/><Relationship Id="rId4" Type="http://schemas.openxmlformats.org/officeDocument/2006/relationships/hyperlink" Target="#b!A66"/><Relationship Id="rId5" Type="http://schemas.openxmlformats.org/officeDocument/2006/relationships/image" Target="../media/image2.png"/><Relationship Id="rId6" Type="http://schemas.openxmlformats.org/officeDocument/2006/relationships/hyperlink" Target="#d!A71"/><Relationship Id="rId7" Type="http://schemas.openxmlformats.org/officeDocument/2006/relationships/image" Target="../media/image2.png"/><Relationship Id="rId8" Type="http://schemas.openxmlformats.org/officeDocument/2006/relationships/hyperlink" Target="#e!A1"/><Relationship Id="rId9" Type="http://schemas.openxmlformats.org/officeDocument/2006/relationships/image" Target="../media/image2.png"/><Relationship Id="rId10" Type="http://schemas.openxmlformats.org/officeDocument/2006/relationships/hyperlink" Target="#f!A91"/><Relationship Id="rId11" Type="http://schemas.openxmlformats.org/officeDocument/2006/relationships/image" Target="../media/image2.png"/><Relationship Id="rId12" Type="http://schemas.openxmlformats.org/officeDocument/2006/relationships/hyperlink" Target="#g!A89"/><Relationship Id="rId13" Type="http://schemas.openxmlformats.org/officeDocument/2006/relationships/image" Target="../media/image2.png"/><Relationship Id="rId14" Type="http://schemas.openxmlformats.org/officeDocument/2006/relationships/hyperlink" Target="#i!A70"/><Relationship Id="rId15" Type="http://schemas.openxmlformats.org/officeDocument/2006/relationships/image" Target="../media/image2.png"/><Relationship Id="rId16" Type="http://schemas.openxmlformats.org/officeDocument/2006/relationships/hyperlink" Target="#j!A1"/><Relationship Id="rId17" Type="http://schemas.openxmlformats.org/officeDocument/2006/relationships/image" Target="../media/image2.png"/><Relationship Id="rId18" Type="http://schemas.openxmlformats.org/officeDocument/2006/relationships/hyperlink" Target="#k!A109"/><Relationship Id="rId19" Type="http://schemas.openxmlformats.org/officeDocument/2006/relationships/image" Target="../media/image2.png"/><Relationship Id="rId20" Type="http://schemas.openxmlformats.org/officeDocument/2006/relationships/hyperlink" Target="#l!A87"/><Relationship Id="rId21" Type="http://schemas.openxmlformats.org/officeDocument/2006/relationships/image" Target="../media/image2.png"/><Relationship Id="rId22" Type="http://schemas.openxmlformats.org/officeDocument/2006/relationships/hyperlink" Target="#o!A70"/><Relationship Id="rId23" Type="http://schemas.openxmlformats.org/officeDocument/2006/relationships/image" Target="../media/image2.png"/><Relationship Id="rId24" Type="http://schemas.openxmlformats.org/officeDocument/2006/relationships/hyperlink" Target="#p!A79"/><Relationship Id="rId25" Type="http://schemas.openxmlformats.org/officeDocument/2006/relationships/image" Target="../media/image2.png"/><Relationship Id="rId26" Type="http://schemas.openxmlformats.org/officeDocument/2006/relationships/hyperlink" Target="#q!A1"/><Relationship Id="rId27" Type="http://schemas.openxmlformats.org/officeDocument/2006/relationships/image" Target="../media/image2.png"/><Relationship Id="rId28" Type="http://schemas.openxmlformats.org/officeDocument/2006/relationships/hyperlink" Target="#r!A63"/><Relationship Id="rId29" Type="http://schemas.openxmlformats.org/officeDocument/2006/relationships/image" Target="../media/image2.png"/><Relationship Id="rId30" Type="http://schemas.openxmlformats.org/officeDocument/2006/relationships/hyperlink" Target="#s!A63"/><Relationship Id="rId31" Type="http://schemas.openxmlformats.org/officeDocument/2006/relationships/image" Target="../media/image2.png"/><Relationship Id="rId32" Type="http://schemas.openxmlformats.org/officeDocument/2006/relationships/hyperlink" Target="#&apos;1.a&apos;!A1"/><Relationship Id="rId33" Type="http://schemas.openxmlformats.org/officeDocument/2006/relationships/image" Target="../media/image2.png"/><Relationship Id="rId34" Type="http://schemas.openxmlformats.org/officeDocument/2006/relationships/hyperlink" Target="#&apos;1.b&apos;!A63"/><Relationship Id="rId35" Type="http://schemas.openxmlformats.org/officeDocument/2006/relationships/image" Target="../media/image2.png"/><Relationship Id="rId36" Type="http://schemas.openxmlformats.org/officeDocument/2006/relationships/hyperlink" Target="#&apos;1.d&apos;!A1"/><Relationship Id="rId37" Type="http://schemas.openxmlformats.org/officeDocument/2006/relationships/image" Target="../media/image2.png"/><Relationship Id="rId38" Type="http://schemas.openxmlformats.org/officeDocument/2006/relationships/hyperlink" Target="#&apos;1.e&apos;!A74"/><Relationship Id="rId39" Type="http://schemas.openxmlformats.org/officeDocument/2006/relationships/image" Target="../media/image2.png"/><Relationship Id="rId40" Type="http://schemas.openxmlformats.org/officeDocument/2006/relationships/hyperlink" Target="#&apos;1.g&apos;!A1"/><Relationship Id="rId41" Type="http://schemas.openxmlformats.org/officeDocument/2006/relationships/image" Target="../media/image2.png"/><Relationship Id="rId42" Type="http://schemas.openxmlformats.org/officeDocument/2006/relationships/hyperlink" Target="#&apos;1.h&apos;!A97"/><Relationship Id="rId43" Type="http://schemas.openxmlformats.org/officeDocument/2006/relationships/image" Target="../media/image2.png"/><Relationship Id="rId44" Type="http://schemas.openxmlformats.org/officeDocument/2006/relationships/hyperlink" Target="#&apos;2.a&apos;!A1"/><Relationship Id="rId45" Type="http://schemas.openxmlformats.org/officeDocument/2006/relationships/image" Target="../media/image2.png"/><Relationship Id="rId46" Type="http://schemas.openxmlformats.org/officeDocument/2006/relationships/hyperlink" Target="#&apos;2.b&apos;!A67"/><Relationship Id="rId47" Type="http://schemas.openxmlformats.org/officeDocument/2006/relationships/image" Target="../media/image2.png"/><Relationship Id="rId48" Type="http://schemas.openxmlformats.org/officeDocument/2006/relationships/hyperlink" Target="#&apos;2.d&apos;!A1"/><Relationship Id="rId49" Type="http://schemas.openxmlformats.org/officeDocument/2006/relationships/image" Target="../media/image2.png"/><Relationship Id="rId50" Type="http://schemas.openxmlformats.org/officeDocument/2006/relationships/hyperlink" Target="#&apos;2.e&apos;!A87"/><Relationship Id="rId51" Type="http://schemas.openxmlformats.org/officeDocument/2006/relationships/image" Target="../media/image2.png"/><Relationship Id="rId52" Type="http://schemas.openxmlformats.org/officeDocument/2006/relationships/hyperlink" Target="#&apos;2.g&apos;!A1"/><Relationship Id="rId53" Type="http://schemas.openxmlformats.org/officeDocument/2006/relationships/image" Target="../media/image2.png"/><Relationship Id="rId54" Type="http://schemas.openxmlformats.org/officeDocument/2006/relationships/hyperlink" Target="#&apos;2.h&apos;!A104"/><Relationship Id="rId55" Type="http://schemas.openxmlformats.org/officeDocument/2006/relationships/image" Target="../media/image2.png"/><Relationship Id="rId56" Type="http://schemas.openxmlformats.org/officeDocument/2006/relationships/hyperlink" Target="#&apos;2.1.a&apos;!A1"/><Relationship Id="rId57" Type="http://schemas.openxmlformats.org/officeDocument/2006/relationships/image" Target="../media/image2.png"/><Relationship Id="rId58" Type="http://schemas.openxmlformats.org/officeDocument/2006/relationships/hyperlink" Target="#&apos;2.1.b&apos;!A61"/><Relationship Id="rId59" Type="http://schemas.openxmlformats.org/officeDocument/2006/relationships/image" Target="../media/image2.png"/><Relationship Id="rId60" Type="http://schemas.openxmlformats.org/officeDocument/2006/relationships/hyperlink" Target="#&apos;2.1.c&apos;!A1"/><Relationship Id="rId61" Type="http://schemas.openxmlformats.org/officeDocument/2006/relationships/image" Target="../media/image2.png"/><Relationship Id="rId62" Type="http://schemas.openxmlformats.org/officeDocument/2006/relationships/hyperlink" Target="#&apos;2.1.d&apos;!A57"/><Relationship Id="rId63" Type="http://schemas.openxmlformats.org/officeDocument/2006/relationships/image" Target="../media/image2.png"/><Relationship Id="rId64" Type="http://schemas.openxmlformats.org/officeDocument/2006/relationships/hyperlink" Target="#&apos;2.1.e&apos;!A92"/><Relationship Id="rId65" Type="http://schemas.openxmlformats.org/officeDocument/2006/relationships/image" Target="../media/image2.png"/><Relationship Id="rId66" Type="http://schemas.openxmlformats.org/officeDocument/2006/relationships/hyperlink" Target="#&apos;2.1.f&apos;!A61"/><Relationship Id="rId67" Type="http://schemas.openxmlformats.org/officeDocument/2006/relationships/image" Target="../media/image2.png"/><Relationship Id="rId68" Type="http://schemas.openxmlformats.org/officeDocument/2006/relationships/hyperlink" Target="#&apos;2.1.g&apos;!A62"/><Relationship Id="rId69" Type="http://schemas.openxmlformats.org/officeDocument/2006/relationships/image" Target="../media/image2.png"/><Relationship Id="rId70" Type="http://schemas.openxmlformats.org/officeDocument/2006/relationships/hyperlink" Target="#&apos;2.1.h&apos;!A72"/><Relationship Id="rId71" Type="http://schemas.openxmlformats.org/officeDocument/2006/relationships/image" Target="../media/image2.png"/><Relationship Id="rId72" Type="http://schemas.openxmlformats.org/officeDocument/2006/relationships/hyperlink" Target="#&apos;2.1.i&apos;!A75"/><Relationship Id="rId73" Type="http://schemas.openxmlformats.org/officeDocument/2006/relationships/image" Target="../media/image2.png"/><Relationship Id="rId74" Type="http://schemas.openxmlformats.org/officeDocument/2006/relationships/hyperlink" Target="#&apos;2.1.1.a&apos;!A1"/><Relationship Id="rId75" Type="http://schemas.openxmlformats.org/officeDocument/2006/relationships/image" Target="../media/image2.png"/><Relationship Id="rId76" Type="http://schemas.openxmlformats.org/officeDocument/2006/relationships/hyperlink" Target="#&apos;2.1.1.b&apos;!A86"/><Relationship Id="rId77" Type="http://schemas.openxmlformats.org/officeDocument/2006/relationships/image" Target="../media/image2.png"/><Relationship Id="rId78" Type="http://schemas.openxmlformats.org/officeDocument/2006/relationships/hyperlink" Target="#&apos;2.1.1.c&apos;!A87"/><Relationship Id="rId79" Type="http://schemas.openxmlformats.org/officeDocument/2006/relationships/image" Target="../media/image2.png"/><Relationship Id="rId80" Type="http://schemas.openxmlformats.org/officeDocument/2006/relationships/hyperlink" Target="#&apos;2.1.1.d&apos;!A87"/><Relationship Id="rId81" Type="http://schemas.openxmlformats.org/officeDocument/2006/relationships/image" Target="../media/image2.png"/><Relationship Id="rId82" Type="http://schemas.openxmlformats.org/officeDocument/2006/relationships/hyperlink" Target="#&apos;2.1.1.e&apos;!A87"/><Relationship Id="rId83" Type="http://schemas.openxmlformats.org/officeDocument/2006/relationships/image" Target="../media/image2.png"/><Relationship Id="rId84" Type="http://schemas.openxmlformats.org/officeDocument/2006/relationships/hyperlink" Target="#&apos;2.1.1.f&apos;!A87"/><Relationship Id="rId85" Type="http://schemas.openxmlformats.org/officeDocument/2006/relationships/image" Target="../media/image2.png"/><Relationship Id="rId86" Type="http://schemas.openxmlformats.org/officeDocument/2006/relationships/hyperlink" Target="#&apos;2.1.1.g&apos;!A85"/><Relationship Id="rId87" Type="http://schemas.openxmlformats.org/officeDocument/2006/relationships/image" Target="../media/image2.png"/><Relationship Id="rId88" Type="http://schemas.openxmlformats.org/officeDocument/2006/relationships/hyperlink" Target="#&apos;2.1.1.h&apos;!A82"/><Relationship Id="rId89" Type="http://schemas.openxmlformats.org/officeDocument/2006/relationships/image" Target="../media/image2.png"/><Relationship Id="rId90" Type="http://schemas.openxmlformats.org/officeDocument/2006/relationships/hyperlink" Target="#&apos;2.1.1.i&apos;!A83"/><Relationship Id="rId91" Type="http://schemas.openxmlformats.org/officeDocument/2006/relationships/image" Target="../media/image2.png"/><Relationship Id="rId92" Type="http://schemas.openxmlformats.org/officeDocument/2006/relationships/hyperlink" Target="#&apos;2.1.1.j&apos;!A88"/><Relationship Id="rId93" Type="http://schemas.openxmlformats.org/officeDocument/2006/relationships/image" Target="../media/image2.png"/><Relationship Id="rId94" Type="http://schemas.openxmlformats.org/officeDocument/2006/relationships/hyperlink" Target="#&apos;2.1.1.k&apos;!A86"/><Relationship Id="rId95" Type="http://schemas.openxmlformats.org/officeDocument/2006/relationships/image" Target="../media/image2.png"/><Relationship Id="rId96" Type="http://schemas.openxmlformats.org/officeDocument/2006/relationships/hyperlink" Target="#&apos;2.2.a&apos;!A1"/><Relationship Id="rId97" Type="http://schemas.openxmlformats.org/officeDocument/2006/relationships/image" Target="../media/image2.png"/><Relationship Id="rId98" Type="http://schemas.openxmlformats.org/officeDocument/2006/relationships/hyperlink" Target="#&apos;2.2.b&apos;!A67"/><Relationship Id="rId99" Type="http://schemas.openxmlformats.org/officeDocument/2006/relationships/image" Target="../media/image2.png"/><Relationship Id="rId100" Type="http://schemas.openxmlformats.org/officeDocument/2006/relationships/hyperlink" Target="#&apos;2.2.d&apos;!A1"/><Relationship Id="rId101" Type="http://schemas.openxmlformats.org/officeDocument/2006/relationships/image" Target="../media/image2.png"/><Relationship Id="rId102" Type="http://schemas.openxmlformats.org/officeDocument/2006/relationships/hyperlink" Target="#&apos;2.2.e&apos;!A88"/><Relationship Id="rId103" Type="http://schemas.openxmlformats.org/officeDocument/2006/relationships/image" Target="../media/image2.png"/><Relationship Id="rId104" Type="http://schemas.openxmlformats.org/officeDocument/2006/relationships/hyperlink" Target="#&apos;2.2.g&apos;!A1"/><Relationship Id="rId105" Type="http://schemas.openxmlformats.org/officeDocument/2006/relationships/image" Target="../media/image2.png"/><Relationship Id="rId106" Type="http://schemas.openxmlformats.org/officeDocument/2006/relationships/hyperlink" Target="#&apos;2.2.h&apos;!A106"/><Relationship Id="rId107" Type="http://schemas.openxmlformats.org/officeDocument/2006/relationships/image" Target="../media/image2.png"/><Relationship Id="rId108" Type="http://schemas.openxmlformats.org/officeDocument/2006/relationships/hyperlink" Target="#&apos;3.a&apos;!A1"/><Relationship Id="rId109" Type="http://schemas.openxmlformats.org/officeDocument/2006/relationships/image" Target="../media/image2.png"/><Relationship Id="rId110" Type="http://schemas.openxmlformats.org/officeDocument/2006/relationships/hyperlink" Target="#&apos;3.b&apos;!A68"/><Relationship Id="rId111" Type="http://schemas.openxmlformats.org/officeDocument/2006/relationships/image" Target="../media/image2.png"/><Relationship Id="rId112" Type="http://schemas.openxmlformats.org/officeDocument/2006/relationships/hyperlink" Target="#&apos;3.d&apos;!A1"/><Relationship Id="rId113" Type="http://schemas.openxmlformats.org/officeDocument/2006/relationships/image" Target="../media/image2.png"/><Relationship Id="rId114" Type="http://schemas.openxmlformats.org/officeDocument/2006/relationships/hyperlink" Target="#&apos;3.e&apos;!A90"/><Relationship Id="rId115" Type="http://schemas.openxmlformats.org/officeDocument/2006/relationships/image" Target="../media/image2.png"/><Relationship Id="rId116" Type="http://schemas.openxmlformats.org/officeDocument/2006/relationships/hyperlink" Target="#&apos;3.g&apos;!A1"/><Relationship Id="rId117" Type="http://schemas.openxmlformats.org/officeDocument/2006/relationships/image" Target="../media/image2.png"/><Relationship Id="rId118" Type="http://schemas.openxmlformats.org/officeDocument/2006/relationships/hyperlink" Target="#&apos;3.h&apos;!A110"/><Relationship Id="rId119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8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9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9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2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0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3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2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6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3.wmf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7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4.wmf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5.wmf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6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7.wmf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0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1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2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3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8.wmf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9.wmf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0.wmf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4.xml"/><Relationship Id="rId3" Type="http://schemas.openxmlformats.org/officeDocument/2006/relationships/chart" Target="../charts/chart35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6.xml"/><Relationship Id="rId3" Type="http://schemas.openxmlformats.org/officeDocument/2006/relationships/chart" Target="../charts/chart37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0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1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4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5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1.wmf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6.xml"/><Relationship Id="rId3" Type="http://schemas.openxmlformats.org/officeDocument/2006/relationships/chart" Target="../charts/chart47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2.wmf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8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9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4.wmf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5.wmf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2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6.wmf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3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1</xdr:row>
      <xdr:rowOff>28440</xdr:rowOff>
    </xdr:from>
    <xdr:to>
      <xdr:col>1</xdr:col>
      <xdr:colOff>141120</xdr:colOff>
      <xdr:row>11</xdr:row>
      <xdr:rowOff>16200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70640" y="20980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2</xdr:row>
      <xdr:rowOff>28440</xdr:rowOff>
    </xdr:from>
    <xdr:to>
      <xdr:col>1</xdr:col>
      <xdr:colOff>141120</xdr:colOff>
      <xdr:row>12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70640" y="2277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4</xdr:row>
      <xdr:rowOff>28440</xdr:rowOff>
    </xdr:from>
    <xdr:to>
      <xdr:col>1</xdr:col>
      <xdr:colOff>141120</xdr:colOff>
      <xdr:row>14</xdr:row>
      <xdr:rowOff>16200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70640" y="2601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6</xdr:row>
      <xdr:rowOff>28800</xdr:rowOff>
    </xdr:from>
    <xdr:to>
      <xdr:col>1</xdr:col>
      <xdr:colOff>141120</xdr:colOff>
      <xdr:row>16</xdr:row>
      <xdr:rowOff>1623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70640" y="29592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7</xdr:row>
      <xdr:rowOff>28440</xdr:rowOff>
    </xdr:from>
    <xdr:to>
      <xdr:col>1</xdr:col>
      <xdr:colOff>141120</xdr:colOff>
      <xdr:row>17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70640" y="3138120"/>
          <a:ext cx="18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8</xdr:row>
      <xdr:rowOff>28800</xdr:rowOff>
    </xdr:from>
    <xdr:to>
      <xdr:col>1</xdr:col>
      <xdr:colOff>141120</xdr:colOff>
      <xdr:row>18</xdr:row>
      <xdr:rowOff>16236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70640" y="33174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</xdr:row>
      <xdr:rowOff>28800</xdr:rowOff>
    </xdr:from>
    <xdr:to>
      <xdr:col>1</xdr:col>
      <xdr:colOff>141120</xdr:colOff>
      <xdr:row>20</xdr:row>
      <xdr:rowOff>16236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170640" y="36756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2</xdr:row>
      <xdr:rowOff>28800</xdr:rowOff>
    </xdr:from>
    <xdr:to>
      <xdr:col>1</xdr:col>
      <xdr:colOff>141120</xdr:colOff>
      <xdr:row>22</xdr:row>
      <xdr:rowOff>16236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170640" y="40338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3</xdr:row>
      <xdr:rowOff>28800</xdr:rowOff>
    </xdr:from>
    <xdr:to>
      <xdr:col>1</xdr:col>
      <xdr:colOff>141120</xdr:colOff>
      <xdr:row>23</xdr:row>
      <xdr:rowOff>16236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170640" y="42127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4</xdr:row>
      <xdr:rowOff>28440</xdr:rowOff>
    </xdr:from>
    <xdr:to>
      <xdr:col>1</xdr:col>
      <xdr:colOff>141120</xdr:colOff>
      <xdr:row>24</xdr:row>
      <xdr:rowOff>16200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170640" y="43916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6</xdr:row>
      <xdr:rowOff>28440</xdr:rowOff>
    </xdr:from>
    <xdr:to>
      <xdr:col>1</xdr:col>
      <xdr:colOff>141120</xdr:colOff>
      <xdr:row>26</xdr:row>
      <xdr:rowOff>16200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170640" y="47498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8</xdr:row>
      <xdr:rowOff>28800</xdr:rowOff>
    </xdr:from>
    <xdr:to>
      <xdr:col>1</xdr:col>
      <xdr:colOff>141120</xdr:colOff>
      <xdr:row>28</xdr:row>
      <xdr:rowOff>16236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170640" y="51080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9</xdr:row>
      <xdr:rowOff>28440</xdr:rowOff>
    </xdr:from>
    <xdr:to>
      <xdr:col>1</xdr:col>
      <xdr:colOff>141120</xdr:colOff>
      <xdr:row>29</xdr:row>
      <xdr:rowOff>16236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170640" y="5286960"/>
          <a:ext cx="18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1</xdr:row>
      <xdr:rowOff>28440</xdr:rowOff>
    </xdr:from>
    <xdr:to>
      <xdr:col>1</xdr:col>
      <xdr:colOff>141120</xdr:colOff>
      <xdr:row>31</xdr:row>
      <xdr:rowOff>16164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170640" y="564516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2</xdr:row>
      <xdr:rowOff>28440</xdr:rowOff>
    </xdr:from>
    <xdr:to>
      <xdr:col>1</xdr:col>
      <xdr:colOff>141120</xdr:colOff>
      <xdr:row>32</xdr:row>
      <xdr:rowOff>16200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170640" y="58068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5</xdr:row>
      <xdr:rowOff>28440</xdr:rowOff>
    </xdr:from>
    <xdr:to>
      <xdr:col>1</xdr:col>
      <xdr:colOff>148320</xdr:colOff>
      <xdr:row>35</xdr:row>
      <xdr:rowOff>162360</xdr:rowOff>
    </xdr:to>
    <xdr:pic>
      <xdr:nvPicPr>
        <xdr:cNvPr id="16" name="Picture 23" descr="">
          <a:hlinkClick r:id="rId32"/>
        </xdr:cNvPr>
        <xdr:cNvPicPr/>
      </xdr:nvPicPr>
      <xdr:blipFill>
        <a:blip r:embed="rId33"/>
        <a:stretch/>
      </xdr:blipFill>
      <xdr:spPr>
        <a:xfrm>
          <a:off x="180720" y="6397560"/>
          <a:ext cx="178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6</xdr:row>
      <xdr:rowOff>28800</xdr:rowOff>
    </xdr:from>
    <xdr:to>
      <xdr:col>1</xdr:col>
      <xdr:colOff>148320</xdr:colOff>
      <xdr:row>36</xdr:row>
      <xdr:rowOff>162360</xdr:rowOff>
    </xdr:to>
    <xdr:pic>
      <xdr:nvPicPr>
        <xdr:cNvPr id="17" name="Picture 23" descr="">
          <a:hlinkClick r:id="rId34"/>
        </xdr:cNvPr>
        <xdr:cNvPicPr/>
      </xdr:nvPicPr>
      <xdr:blipFill>
        <a:blip r:embed="rId35"/>
        <a:stretch/>
      </xdr:blipFill>
      <xdr:spPr>
        <a:xfrm>
          <a:off x="180720" y="657684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9</xdr:row>
      <xdr:rowOff>28800</xdr:rowOff>
    </xdr:from>
    <xdr:to>
      <xdr:col>1</xdr:col>
      <xdr:colOff>148320</xdr:colOff>
      <xdr:row>39</xdr:row>
      <xdr:rowOff>162360</xdr:rowOff>
    </xdr:to>
    <xdr:pic>
      <xdr:nvPicPr>
        <xdr:cNvPr id="18" name="Picture 23" descr="">
          <a:hlinkClick r:id="rId36"/>
        </xdr:cNvPr>
        <xdr:cNvPicPr/>
      </xdr:nvPicPr>
      <xdr:blipFill>
        <a:blip r:embed="rId37"/>
        <a:stretch/>
      </xdr:blipFill>
      <xdr:spPr>
        <a:xfrm>
          <a:off x="180720" y="707976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0</xdr:row>
      <xdr:rowOff>28440</xdr:rowOff>
    </xdr:from>
    <xdr:to>
      <xdr:col>1</xdr:col>
      <xdr:colOff>148320</xdr:colOff>
      <xdr:row>40</xdr:row>
      <xdr:rowOff>162000</xdr:rowOff>
    </xdr:to>
    <xdr:pic>
      <xdr:nvPicPr>
        <xdr:cNvPr id="19" name="Picture 23" descr="">
          <a:hlinkClick r:id="rId38"/>
        </xdr:cNvPr>
        <xdr:cNvPicPr/>
      </xdr:nvPicPr>
      <xdr:blipFill>
        <a:blip r:embed="rId39"/>
        <a:stretch/>
      </xdr:blipFill>
      <xdr:spPr>
        <a:xfrm>
          <a:off x="180720" y="725868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3</xdr:row>
      <xdr:rowOff>28800</xdr:rowOff>
    </xdr:from>
    <xdr:to>
      <xdr:col>1</xdr:col>
      <xdr:colOff>148320</xdr:colOff>
      <xdr:row>43</xdr:row>
      <xdr:rowOff>162360</xdr:rowOff>
    </xdr:to>
    <xdr:pic>
      <xdr:nvPicPr>
        <xdr:cNvPr id="20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180720" y="779616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4</xdr:row>
      <xdr:rowOff>28800</xdr:rowOff>
    </xdr:from>
    <xdr:to>
      <xdr:col>1</xdr:col>
      <xdr:colOff>148320</xdr:colOff>
      <xdr:row>44</xdr:row>
      <xdr:rowOff>162360</xdr:rowOff>
    </xdr:to>
    <xdr:pic>
      <xdr:nvPicPr>
        <xdr:cNvPr id="21" name="Picture 23" descr="">
          <a:hlinkClick r:id="rId42"/>
        </xdr:cNvPr>
        <xdr:cNvPicPr/>
      </xdr:nvPicPr>
      <xdr:blipFill>
        <a:blip r:embed="rId43"/>
        <a:stretch/>
      </xdr:blipFill>
      <xdr:spPr>
        <a:xfrm>
          <a:off x="180720" y="797508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8</xdr:row>
      <xdr:rowOff>38520</xdr:rowOff>
    </xdr:from>
    <xdr:to>
      <xdr:col>1</xdr:col>
      <xdr:colOff>148320</xdr:colOff>
      <xdr:row>48</xdr:row>
      <xdr:rowOff>179280</xdr:rowOff>
    </xdr:to>
    <xdr:pic>
      <xdr:nvPicPr>
        <xdr:cNvPr id="22" name="Picture 23" descr="">
          <a:hlinkClick r:id="rId44"/>
        </xdr:cNvPr>
        <xdr:cNvPicPr/>
      </xdr:nvPicPr>
      <xdr:blipFill>
        <a:blip r:embed="rId45"/>
        <a:stretch/>
      </xdr:blipFill>
      <xdr:spPr>
        <a:xfrm>
          <a:off x="180720" y="878868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9</xdr:row>
      <xdr:rowOff>38520</xdr:rowOff>
    </xdr:from>
    <xdr:to>
      <xdr:col>1</xdr:col>
      <xdr:colOff>148320</xdr:colOff>
      <xdr:row>49</xdr:row>
      <xdr:rowOff>178920</xdr:rowOff>
    </xdr:to>
    <xdr:pic>
      <xdr:nvPicPr>
        <xdr:cNvPr id="23" name="Picture 23" descr="">
          <a:hlinkClick r:id="rId46"/>
        </xdr:cNvPr>
        <xdr:cNvPicPr/>
      </xdr:nvPicPr>
      <xdr:blipFill>
        <a:blip r:embed="rId47"/>
        <a:stretch/>
      </xdr:blipFill>
      <xdr:spPr>
        <a:xfrm>
          <a:off x="180720" y="896796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2</xdr:row>
      <xdr:rowOff>38520</xdr:rowOff>
    </xdr:from>
    <xdr:to>
      <xdr:col>1</xdr:col>
      <xdr:colOff>148320</xdr:colOff>
      <xdr:row>52</xdr:row>
      <xdr:rowOff>178920</xdr:rowOff>
    </xdr:to>
    <xdr:pic>
      <xdr:nvPicPr>
        <xdr:cNvPr id="24" name="Picture 23" descr="">
          <a:hlinkClick r:id="rId48"/>
        </xdr:cNvPr>
        <xdr:cNvPicPr/>
      </xdr:nvPicPr>
      <xdr:blipFill>
        <a:blip r:embed="rId49"/>
        <a:stretch/>
      </xdr:blipFill>
      <xdr:spPr>
        <a:xfrm>
          <a:off x="180720" y="947088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3</xdr:row>
      <xdr:rowOff>38520</xdr:rowOff>
    </xdr:from>
    <xdr:to>
      <xdr:col>1</xdr:col>
      <xdr:colOff>148320</xdr:colOff>
      <xdr:row>53</xdr:row>
      <xdr:rowOff>179280</xdr:rowOff>
    </xdr:to>
    <xdr:pic>
      <xdr:nvPicPr>
        <xdr:cNvPr id="25" name="Picture 23" descr="">
          <a:hlinkClick r:id="rId50"/>
        </xdr:cNvPr>
        <xdr:cNvPicPr/>
      </xdr:nvPicPr>
      <xdr:blipFill>
        <a:blip r:embed="rId51"/>
        <a:stretch/>
      </xdr:blipFill>
      <xdr:spPr>
        <a:xfrm>
          <a:off x="180720" y="964980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6</xdr:row>
      <xdr:rowOff>38520</xdr:rowOff>
    </xdr:from>
    <xdr:to>
      <xdr:col>1</xdr:col>
      <xdr:colOff>148320</xdr:colOff>
      <xdr:row>56</xdr:row>
      <xdr:rowOff>179280</xdr:rowOff>
    </xdr:to>
    <xdr:pic>
      <xdr:nvPicPr>
        <xdr:cNvPr id="26" name="Picture 23" descr="">
          <a:hlinkClick r:id="rId52"/>
        </xdr:cNvPr>
        <xdr:cNvPicPr/>
      </xdr:nvPicPr>
      <xdr:blipFill>
        <a:blip r:embed="rId53"/>
        <a:stretch/>
      </xdr:blipFill>
      <xdr:spPr>
        <a:xfrm>
          <a:off x="180720" y="1018692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7</xdr:row>
      <xdr:rowOff>38520</xdr:rowOff>
    </xdr:from>
    <xdr:to>
      <xdr:col>1</xdr:col>
      <xdr:colOff>148320</xdr:colOff>
      <xdr:row>57</xdr:row>
      <xdr:rowOff>178920</xdr:rowOff>
    </xdr:to>
    <xdr:pic>
      <xdr:nvPicPr>
        <xdr:cNvPr id="27" name="Picture 23" descr="">
          <a:hlinkClick r:id="rId54"/>
        </xdr:cNvPr>
        <xdr:cNvPicPr/>
      </xdr:nvPicPr>
      <xdr:blipFill>
        <a:blip r:embed="rId55"/>
        <a:stretch/>
      </xdr:blipFill>
      <xdr:spPr>
        <a:xfrm>
          <a:off x="180720" y="1036620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1</xdr:row>
      <xdr:rowOff>18720</xdr:rowOff>
    </xdr:from>
    <xdr:to>
      <xdr:col>1</xdr:col>
      <xdr:colOff>586440</xdr:colOff>
      <xdr:row>61</xdr:row>
      <xdr:rowOff>152640</xdr:rowOff>
    </xdr:to>
    <xdr:pic>
      <xdr:nvPicPr>
        <xdr:cNvPr id="28" name="Picture 23" descr="">
          <a:hlinkClick r:id="rId56"/>
        </xdr:cNvPr>
        <xdr:cNvPicPr/>
      </xdr:nvPicPr>
      <xdr:blipFill>
        <a:blip r:embed="rId57"/>
        <a:stretch/>
      </xdr:blipFill>
      <xdr:spPr>
        <a:xfrm>
          <a:off x="621000" y="1115028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2</xdr:row>
      <xdr:rowOff>19080</xdr:rowOff>
    </xdr:from>
    <xdr:to>
      <xdr:col>1</xdr:col>
      <xdr:colOff>586440</xdr:colOff>
      <xdr:row>62</xdr:row>
      <xdr:rowOff>152640</xdr:rowOff>
    </xdr:to>
    <xdr:pic>
      <xdr:nvPicPr>
        <xdr:cNvPr id="29" name="Picture 23" descr="">
          <a:hlinkClick r:id="rId58"/>
        </xdr:cNvPr>
        <xdr:cNvPicPr/>
      </xdr:nvPicPr>
      <xdr:blipFill>
        <a:blip r:embed="rId59"/>
        <a:stretch/>
      </xdr:blipFill>
      <xdr:spPr>
        <a:xfrm>
          <a:off x="621000" y="113295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4</xdr:row>
      <xdr:rowOff>19080</xdr:rowOff>
    </xdr:from>
    <xdr:to>
      <xdr:col>1</xdr:col>
      <xdr:colOff>586440</xdr:colOff>
      <xdr:row>64</xdr:row>
      <xdr:rowOff>152640</xdr:rowOff>
    </xdr:to>
    <xdr:pic>
      <xdr:nvPicPr>
        <xdr:cNvPr id="30" name="Picture 23" descr="">
          <a:hlinkClick r:id="rId60"/>
        </xdr:cNvPr>
        <xdr:cNvPicPr/>
      </xdr:nvPicPr>
      <xdr:blipFill>
        <a:blip r:embed="rId61"/>
        <a:stretch/>
      </xdr:blipFill>
      <xdr:spPr>
        <a:xfrm>
          <a:off x="621000" y="116877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5</xdr:row>
      <xdr:rowOff>18720</xdr:rowOff>
    </xdr:from>
    <xdr:to>
      <xdr:col>1</xdr:col>
      <xdr:colOff>586440</xdr:colOff>
      <xdr:row>65</xdr:row>
      <xdr:rowOff>152280</xdr:rowOff>
    </xdr:to>
    <xdr:pic>
      <xdr:nvPicPr>
        <xdr:cNvPr id="31" name="Picture 23" descr="">
          <a:hlinkClick r:id="rId62"/>
        </xdr:cNvPr>
        <xdr:cNvPicPr/>
      </xdr:nvPicPr>
      <xdr:blipFill>
        <a:blip r:embed="rId63"/>
        <a:stretch/>
      </xdr:blipFill>
      <xdr:spPr>
        <a:xfrm>
          <a:off x="621000" y="118666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7</xdr:row>
      <xdr:rowOff>19080</xdr:rowOff>
    </xdr:from>
    <xdr:to>
      <xdr:col>1</xdr:col>
      <xdr:colOff>586440</xdr:colOff>
      <xdr:row>67</xdr:row>
      <xdr:rowOff>152640</xdr:rowOff>
    </xdr:to>
    <xdr:pic>
      <xdr:nvPicPr>
        <xdr:cNvPr id="32" name="Picture 23" descr="">
          <a:hlinkClick r:id="rId64"/>
        </xdr:cNvPr>
        <xdr:cNvPicPr/>
      </xdr:nvPicPr>
      <xdr:blipFill>
        <a:blip r:embed="rId65"/>
        <a:stretch/>
      </xdr:blipFill>
      <xdr:spPr>
        <a:xfrm>
          <a:off x="621000" y="122248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8</xdr:row>
      <xdr:rowOff>18720</xdr:rowOff>
    </xdr:from>
    <xdr:to>
      <xdr:col>1</xdr:col>
      <xdr:colOff>586440</xdr:colOff>
      <xdr:row>68</xdr:row>
      <xdr:rowOff>152280</xdr:rowOff>
    </xdr:to>
    <xdr:pic>
      <xdr:nvPicPr>
        <xdr:cNvPr id="33" name="Picture 23" descr="">
          <a:hlinkClick r:id="rId66"/>
        </xdr:cNvPr>
        <xdr:cNvPicPr/>
      </xdr:nvPicPr>
      <xdr:blipFill>
        <a:blip r:embed="rId67"/>
        <a:stretch/>
      </xdr:blipFill>
      <xdr:spPr>
        <a:xfrm>
          <a:off x="621000" y="124038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9</xdr:row>
      <xdr:rowOff>19080</xdr:rowOff>
    </xdr:from>
    <xdr:to>
      <xdr:col>1</xdr:col>
      <xdr:colOff>586440</xdr:colOff>
      <xdr:row>69</xdr:row>
      <xdr:rowOff>152640</xdr:rowOff>
    </xdr:to>
    <xdr:pic>
      <xdr:nvPicPr>
        <xdr:cNvPr id="34" name="Picture 23" descr="">
          <a:hlinkClick r:id="rId68"/>
        </xdr:cNvPr>
        <xdr:cNvPicPr/>
      </xdr:nvPicPr>
      <xdr:blipFill>
        <a:blip r:embed="rId69"/>
        <a:stretch/>
      </xdr:blipFill>
      <xdr:spPr>
        <a:xfrm>
          <a:off x="621000" y="125830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71</xdr:row>
      <xdr:rowOff>19080</xdr:rowOff>
    </xdr:from>
    <xdr:to>
      <xdr:col>1</xdr:col>
      <xdr:colOff>586440</xdr:colOff>
      <xdr:row>71</xdr:row>
      <xdr:rowOff>152640</xdr:rowOff>
    </xdr:to>
    <xdr:pic>
      <xdr:nvPicPr>
        <xdr:cNvPr id="35" name="Picture 23" descr="">
          <a:hlinkClick r:id="rId70"/>
        </xdr:cNvPr>
        <xdr:cNvPicPr/>
      </xdr:nvPicPr>
      <xdr:blipFill>
        <a:blip r:embed="rId71"/>
        <a:stretch/>
      </xdr:blipFill>
      <xdr:spPr>
        <a:xfrm>
          <a:off x="621000" y="129412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72</xdr:row>
      <xdr:rowOff>18720</xdr:rowOff>
    </xdr:from>
    <xdr:to>
      <xdr:col>1</xdr:col>
      <xdr:colOff>586440</xdr:colOff>
      <xdr:row>72</xdr:row>
      <xdr:rowOff>152280</xdr:rowOff>
    </xdr:to>
    <xdr:pic>
      <xdr:nvPicPr>
        <xdr:cNvPr id="36" name="Picture 23" descr="">
          <a:hlinkClick r:id="rId72"/>
        </xdr:cNvPr>
        <xdr:cNvPicPr/>
      </xdr:nvPicPr>
      <xdr:blipFill>
        <a:blip r:embed="rId73"/>
        <a:stretch/>
      </xdr:blipFill>
      <xdr:spPr>
        <a:xfrm>
          <a:off x="621000" y="131202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5</xdr:row>
      <xdr:rowOff>9720</xdr:rowOff>
    </xdr:from>
    <xdr:to>
      <xdr:col>1</xdr:col>
      <xdr:colOff>939960</xdr:colOff>
      <xdr:row>75</xdr:row>
      <xdr:rowOff>143640</xdr:rowOff>
    </xdr:to>
    <xdr:pic>
      <xdr:nvPicPr>
        <xdr:cNvPr id="37" name="Picture 23" descr="">
          <a:hlinkClick r:id="rId74"/>
        </xdr:cNvPr>
        <xdr:cNvPicPr/>
      </xdr:nvPicPr>
      <xdr:blipFill>
        <a:blip r:embed="rId75"/>
        <a:stretch/>
      </xdr:blipFill>
      <xdr:spPr>
        <a:xfrm>
          <a:off x="974160" y="1373580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6</xdr:row>
      <xdr:rowOff>9720</xdr:rowOff>
    </xdr:from>
    <xdr:to>
      <xdr:col>1</xdr:col>
      <xdr:colOff>939960</xdr:colOff>
      <xdr:row>76</xdr:row>
      <xdr:rowOff>143280</xdr:rowOff>
    </xdr:to>
    <xdr:pic>
      <xdr:nvPicPr>
        <xdr:cNvPr id="38" name="Picture 23" descr="">
          <a:hlinkClick r:id="rId76"/>
        </xdr:cNvPr>
        <xdr:cNvPicPr/>
      </xdr:nvPicPr>
      <xdr:blipFill>
        <a:blip r:embed="rId77"/>
        <a:stretch/>
      </xdr:blipFill>
      <xdr:spPr>
        <a:xfrm>
          <a:off x="974160" y="139150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8</xdr:row>
      <xdr:rowOff>10080</xdr:rowOff>
    </xdr:from>
    <xdr:to>
      <xdr:col>1</xdr:col>
      <xdr:colOff>939960</xdr:colOff>
      <xdr:row>78</xdr:row>
      <xdr:rowOff>143640</xdr:rowOff>
    </xdr:to>
    <xdr:pic>
      <xdr:nvPicPr>
        <xdr:cNvPr id="39" name="Picture 23" descr="">
          <a:hlinkClick r:id="rId78"/>
        </xdr:cNvPr>
        <xdr:cNvPicPr/>
      </xdr:nvPicPr>
      <xdr:blipFill>
        <a:blip r:embed="rId79"/>
        <a:stretch/>
      </xdr:blipFill>
      <xdr:spPr>
        <a:xfrm>
          <a:off x="974160" y="142732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79</xdr:row>
      <xdr:rowOff>9720</xdr:rowOff>
    </xdr:from>
    <xdr:to>
      <xdr:col>1</xdr:col>
      <xdr:colOff>939960</xdr:colOff>
      <xdr:row>79</xdr:row>
      <xdr:rowOff>143280</xdr:rowOff>
    </xdr:to>
    <xdr:pic>
      <xdr:nvPicPr>
        <xdr:cNvPr id="40" name="Picture 23" descr="">
          <a:hlinkClick r:id="rId80"/>
        </xdr:cNvPr>
        <xdr:cNvPicPr/>
      </xdr:nvPicPr>
      <xdr:blipFill>
        <a:blip r:embed="rId81"/>
        <a:stretch/>
      </xdr:blipFill>
      <xdr:spPr>
        <a:xfrm>
          <a:off x="974160" y="144522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0</xdr:row>
      <xdr:rowOff>10080</xdr:rowOff>
    </xdr:from>
    <xdr:to>
      <xdr:col>1</xdr:col>
      <xdr:colOff>939960</xdr:colOff>
      <xdr:row>80</xdr:row>
      <xdr:rowOff>143640</xdr:rowOff>
    </xdr:to>
    <xdr:pic>
      <xdr:nvPicPr>
        <xdr:cNvPr id="41" name="Picture 23" descr="">
          <a:hlinkClick r:id="rId82"/>
        </xdr:cNvPr>
        <xdr:cNvPicPr/>
      </xdr:nvPicPr>
      <xdr:blipFill>
        <a:blip r:embed="rId83"/>
        <a:stretch/>
      </xdr:blipFill>
      <xdr:spPr>
        <a:xfrm>
          <a:off x="974160" y="146314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2</xdr:row>
      <xdr:rowOff>9720</xdr:rowOff>
    </xdr:from>
    <xdr:to>
      <xdr:col>1</xdr:col>
      <xdr:colOff>939960</xdr:colOff>
      <xdr:row>82</xdr:row>
      <xdr:rowOff>143280</xdr:rowOff>
    </xdr:to>
    <xdr:pic>
      <xdr:nvPicPr>
        <xdr:cNvPr id="42" name="Picture 23" descr="">
          <a:hlinkClick r:id="rId84"/>
        </xdr:cNvPr>
        <xdr:cNvPicPr/>
      </xdr:nvPicPr>
      <xdr:blipFill>
        <a:blip r:embed="rId85"/>
        <a:stretch/>
      </xdr:blipFill>
      <xdr:spPr>
        <a:xfrm>
          <a:off x="974160" y="149893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3</xdr:row>
      <xdr:rowOff>9720</xdr:rowOff>
    </xdr:from>
    <xdr:to>
      <xdr:col>1</xdr:col>
      <xdr:colOff>939960</xdr:colOff>
      <xdr:row>83</xdr:row>
      <xdr:rowOff>143280</xdr:rowOff>
    </xdr:to>
    <xdr:pic>
      <xdr:nvPicPr>
        <xdr:cNvPr id="43" name="Picture 23" descr="">
          <a:hlinkClick r:id="rId86"/>
        </xdr:cNvPr>
        <xdr:cNvPicPr/>
      </xdr:nvPicPr>
      <xdr:blipFill>
        <a:blip r:embed="rId87"/>
        <a:stretch/>
      </xdr:blipFill>
      <xdr:spPr>
        <a:xfrm>
          <a:off x="974160" y="151686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4</xdr:row>
      <xdr:rowOff>9720</xdr:rowOff>
    </xdr:from>
    <xdr:to>
      <xdr:col>1</xdr:col>
      <xdr:colOff>939960</xdr:colOff>
      <xdr:row>84</xdr:row>
      <xdr:rowOff>143280</xdr:rowOff>
    </xdr:to>
    <xdr:pic>
      <xdr:nvPicPr>
        <xdr:cNvPr id="44" name="Picture 23" descr="">
          <a:hlinkClick r:id="rId88"/>
        </xdr:cNvPr>
        <xdr:cNvPicPr/>
      </xdr:nvPicPr>
      <xdr:blipFill>
        <a:blip r:embed="rId89"/>
        <a:stretch/>
      </xdr:blipFill>
      <xdr:spPr>
        <a:xfrm>
          <a:off x="974160" y="153475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6</xdr:row>
      <xdr:rowOff>9720</xdr:rowOff>
    </xdr:from>
    <xdr:to>
      <xdr:col>1</xdr:col>
      <xdr:colOff>939960</xdr:colOff>
      <xdr:row>86</xdr:row>
      <xdr:rowOff>143280</xdr:rowOff>
    </xdr:to>
    <xdr:pic>
      <xdr:nvPicPr>
        <xdr:cNvPr id="45" name="Picture 23" descr="">
          <a:hlinkClick r:id="rId90"/>
        </xdr:cNvPr>
        <xdr:cNvPicPr/>
      </xdr:nvPicPr>
      <xdr:blipFill>
        <a:blip r:embed="rId91"/>
        <a:stretch/>
      </xdr:blipFill>
      <xdr:spPr>
        <a:xfrm>
          <a:off x="974160" y="157057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7</xdr:row>
      <xdr:rowOff>9720</xdr:rowOff>
    </xdr:from>
    <xdr:to>
      <xdr:col>1</xdr:col>
      <xdr:colOff>939960</xdr:colOff>
      <xdr:row>87</xdr:row>
      <xdr:rowOff>143640</xdr:rowOff>
    </xdr:to>
    <xdr:pic>
      <xdr:nvPicPr>
        <xdr:cNvPr id="46" name="Picture 23" descr="">
          <a:hlinkClick r:id="rId92"/>
        </xdr:cNvPr>
        <xdr:cNvPicPr/>
      </xdr:nvPicPr>
      <xdr:blipFill>
        <a:blip r:embed="rId93"/>
        <a:stretch/>
      </xdr:blipFill>
      <xdr:spPr>
        <a:xfrm>
          <a:off x="974160" y="1588464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8</xdr:row>
      <xdr:rowOff>9720</xdr:rowOff>
    </xdr:from>
    <xdr:to>
      <xdr:col>1</xdr:col>
      <xdr:colOff>939960</xdr:colOff>
      <xdr:row>88</xdr:row>
      <xdr:rowOff>143280</xdr:rowOff>
    </xdr:to>
    <xdr:pic>
      <xdr:nvPicPr>
        <xdr:cNvPr id="47" name="Picture 23" descr="">
          <a:hlinkClick r:id="rId94"/>
        </xdr:cNvPr>
        <xdr:cNvPicPr/>
      </xdr:nvPicPr>
      <xdr:blipFill>
        <a:blip r:embed="rId95"/>
        <a:stretch/>
      </xdr:blipFill>
      <xdr:spPr>
        <a:xfrm>
          <a:off x="974160" y="160639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1</xdr:row>
      <xdr:rowOff>28800</xdr:rowOff>
    </xdr:from>
    <xdr:to>
      <xdr:col>1</xdr:col>
      <xdr:colOff>586440</xdr:colOff>
      <xdr:row>91</xdr:row>
      <xdr:rowOff>162360</xdr:rowOff>
    </xdr:to>
    <xdr:pic>
      <xdr:nvPicPr>
        <xdr:cNvPr id="48" name="Picture 23" descr="">
          <a:hlinkClick r:id="rId96"/>
        </xdr:cNvPr>
        <xdr:cNvPicPr/>
      </xdr:nvPicPr>
      <xdr:blipFill>
        <a:blip r:embed="rId97"/>
        <a:stretch/>
      </xdr:blipFill>
      <xdr:spPr>
        <a:xfrm>
          <a:off x="621000" y="167076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2</xdr:row>
      <xdr:rowOff>28440</xdr:rowOff>
    </xdr:from>
    <xdr:to>
      <xdr:col>1</xdr:col>
      <xdr:colOff>586440</xdr:colOff>
      <xdr:row>92</xdr:row>
      <xdr:rowOff>162360</xdr:rowOff>
    </xdr:to>
    <xdr:pic>
      <xdr:nvPicPr>
        <xdr:cNvPr id="49" name="Picture 23" descr="">
          <a:hlinkClick r:id="rId98"/>
        </xdr:cNvPr>
        <xdr:cNvPicPr/>
      </xdr:nvPicPr>
      <xdr:blipFill>
        <a:blip r:embed="rId99"/>
        <a:stretch/>
      </xdr:blipFill>
      <xdr:spPr>
        <a:xfrm>
          <a:off x="621000" y="1688652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5</xdr:row>
      <xdr:rowOff>28440</xdr:rowOff>
    </xdr:from>
    <xdr:to>
      <xdr:col>1</xdr:col>
      <xdr:colOff>586440</xdr:colOff>
      <xdr:row>95</xdr:row>
      <xdr:rowOff>162360</xdr:rowOff>
    </xdr:to>
    <xdr:pic>
      <xdr:nvPicPr>
        <xdr:cNvPr id="50" name="Picture 23" descr="">
          <a:hlinkClick r:id="rId100"/>
        </xdr:cNvPr>
        <xdr:cNvPicPr/>
      </xdr:nvPicPr>
      <xdr:blipFill>
        <a:blip r:embed="rId101"/>
        <a:stretch/>
      </xdr:blipFill>
      <xdr:spPr>
        <a:xfrm>
          <a:off x="621000" y="1738944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6</xdr:row>
      <xdr:rowOff>28800</xdr:rowOff>
    </xdr:from>
    <xdr:to>
      <xdr:col>1</xdr:col>
      <xdr:colOff>586440</xdr:colOff>
      <xdr:row>96</xdr:row>
      <xdr:rowOff>162360</xdr:rowOff>
    </xdr:to>
    <xdr:pic>
      <xdr:nvPicPr>
        <xdr:cNvPr id="51" name="Picture 23" descr="">
          <a:hlinkClick r:id="rId102"/>
        </xdr:cNvPr>
        <xdr:cNvPicPr/>
      </xdr:nvPicPr>
      <xdr:blipFill>
        <a:blip r:embed="rId103"/>
        <a:stretch/>
      </xdr:blipFill>
      <xdr:spPr>
        <a:xfrm>
          <a:off x="621000" y="175687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9</xdr:row>
      <xdr:rowOff>28800</xdr:rowOff>
    </xdr:from>
    <xdr:to>
      <xdr:col>1</xdr:col>
      <xdr:colOff>586440</xdr:colOff>
      <xdr:row>99</xdr:row>
      <xdr:rowOff>162360</xdr:rowOff>
    </xdr:to>
    <xdr:pic>
      <xdr:nvPicPr>
        <xdr:cNvPr id="52" name="Picture 23" descr="">
          <a:hlinkClick r:id="rId104"/>
        </xdr:cNvPr>
        <xdr:cNvPicPr/>
      </xdr:nvPicPr>
      <xdr:blipFill>
        <a:blip r:embed="rId105"/>
        <a:stretch/>
      </xdr:blipFill>
      <xdr:spPr>
        <a:xfrm>
          <a:off x="621000" y="181058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00</xdr:row>
      <xdr:rowOff>28440</xdr:rowOff>
    </xdr:from>
    <xdr:to>
      <xdr:col>1</xdr:col>
      <xdr:colOff>586440</xdr:colOff>
      <xdr:row>100</xdr:row>
      <xdr:rowOff>162360</xdr:rowOff>
    </xdr:to>
    <xdr:pic>
      <xdr:nvPicPr>
        <xdr:cNvPr id="53" name="Picture 23" descr="">
          <a:hlinkClick r:id="rId106"/>
        </xdr:cNvPr>
        <xdr:cNvPicPr/>
      </xdr:nvPicPr>
      <xdr:blipFill>
        <a:blip r:embed="rId107"/>
        <a:stretch/>
      </xdr:blipFill>
      <xdr:spPr>
        <a:xfrm>
          <a:off x="621000" y="1828476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4</xdr:row>
      <xdr:rowOff>18720</xdr:rowOff>
    </xdr:from>
    <xdr:to>
      <xdr:col>1</xdr:col>
      <xdr:colOff>367560</xdr:colOff>
      <xdr:row>104</xdr:row>
      <xdr:rowOff>152280</xdr:rowOff>
    </xdr:to>
    <xdr:pic>
      <xdr:nvPicPr>
        <xdr:cNvPr id="54" name="Picture 23" descr="">
          <a:hlinkClick r:id="rId108"/>
        </xdr:cNvPr>
        <xdr:cNvPicPr/>
      </xdr:nvPicPr>
      <xdr:blipFill>
        <a:blip r:embed="rId109"/>
        <a:stretch/>
      </xdr:blipFill>
      <xdr:spPr>
        <a:xfrm>
          <a:off x="401760" y="190789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5</xdr:row>
      <xdr:rowOff>19080</xdr:rowOff>
    </xdr:from>
    <xdr:to>
      <xdr:col>1</xdr:col>
      <xdr:colOff>367560</xdr:colOff>
      <xdr:row>105</xdr:row>
      <xdr:rowOff>152640</xdr:rowOff>
    </xdr:to>
    <xdr:pic>
      <xdr:nvPicPr>
        <xdr:cNvPr id="55" name="Picture 23" descr="">
          <a:hlinkClick r:id="rId110"/>
        </xdr:cNvPr>
        <xdr:cNvPicPr/>
      </xdr:nvPicPr>
      <xdr:blipFill>
        <a:blip r:embed="rId111"/>
        <a:stretch/>
      </xdr:blipFill>
      <xdr:spPr>
        <a:xfrm>
          <a:off x="401760" y="192582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8</xdr:row>
      <xdr:rowOff>19080</xdr:rowOff>
    </xdr:from>
    <xdr:to>
      <xdr:col>1</xdr:col>
      <xdr:colOff>367560</xdr:colOff>
      <xdr:row>108</xdr:row>
      <xdr:rowOff>152640</xdr:rowOff>
    </xdr:to>
    <xdr:pic>
      <xdr:nvPicPr>
        <xdr:cNvPr id="56" name="Picture 23" descr="">
          <a:hlinkClick r:id="rId112"/>
        </xdr:cNvPr>
        <xdr:cNvPicPr/>
      </xdr:nvPicPr>
      <xdr:blipFill>
        <a:blip r:embed="rId113"/>
        <a:stretch/>
      </xdr:blipFill>
      <xdr:spPr>
        <a:xfrm>
          <a:off x="401760" y="197611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9</xdr:row>
      <xdr:rowOff>18720</xdr:rowOff>
    </xdr:from>
    <xdr:to>
      <xdr:col>1</xdr:col>
      <xdr:colOff>367560</xdr:colOff>
      <xdr:row>109</xdr:row>
      <xdr:rowOff>152280</xdr:rowOff>
    </xdr:to>
    <xdr:pic>
      <xdr:nvPicPr>
        <xdr:cNvPr id="57" name="Picture 23" descr="">
          <a:hlinkClick r:id="rId114"/>
        </xdr:cNvPr>
        <xdr:cNvPicPr/>
      </xdr:nvPicPr>
      <xdr:blipFill>
        <a:blip r:embed="rId115"/>
        <a:stretch/>
      </xdr:blipFill>
      <xdr:spPr>
        <a:xfrm>
          <a:off x="401760" y="199400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12</xdr:row>
      <xdr:rowOff>18720</xdr:rowOff>
    </xdr:from>
    <xdr:to>
      <xdr:col>1</xdr:col>
      <xdr:colOff>367560</xdr:colOff>
      <xdr:row>112</xdr:row>
      <xdr:rowOff>152640</xdr:rowOff>
    </xdr:to>
    <xdr:pic>
      <xdr:nvPicPr>
        <xdr:cNvPr id="58" name="Picture 23" descr="">
          <a:hlinkClick r:id="rId116"/>
        </xdr:cNvPr>
        <xdr:cNvPicPr/>
      </xdr:nvPicPr>
      <xdr:blipFill>
        <a:blip r:embed="rId117"/>
        <a:stretch/>
      </xdr:blipFill>
      <xdr:spPr>
        <a:xfrm>
          <a:off x="401760" y="2047716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13</xdr:row>
      <xdr:rowOff>19080</xdr:rowOff>
    </xdr:from>
    <xdr:to>
      <xdr:col>1</xdr:col>
      <xdr:colOff>367560</xdr:colOff>
      <xdr:row>113</xdr:row>
      <xdr:rowOff>152640</xdr:rowOff>
    </xdr:to>
    <xdr:pic>
      <xdr:nvPicPr>
        <xdr:cNvPr id="59" name="Picture 23" descr="">
          <a:hlinkClick r:id="rId118"/>
        </xdr:cNvPr>
        <xdr:cNvPicPr/>
      </xdr:nvPicPr>
      <xdr:blipFill>
        <a:blip r:embed="rId119"/>
        <a:stretch/>
      </xdr:blipFill>
      <xdr:spPr>
        <a:xfrm>
          <a:off x="401760" y="206564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78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1</xdr:col>
      <xdr:colOff>634320</xdr:colOff>
      <xdr:row>48</xdr:row>
      <xdr:rowOff>162000</xdr:rowOff>
    </xdr:to>
    <xdr:pic>
      <xdr:nvPicPr>
        <xdr:cNvPr id="79" name="Picture 327" descr=""/>
        <xdr:cNvPicPr/>
      </xdr:nvPicPr>
      <xdr:blipFill>
        <a:blip r:embed="rId2"/>
        <a:stretch/>
      </xdr:blipFill>
      <xdr:spPr>
        <a:xfrm>
          <a:off x="0" y="1638360"/>
          <a:ext cx="9024120" cy="68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0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3</xdr:col>
      <xdr:colOff>10440</xdr:colOff>
      <xdr:row>91</xdr:row>
      <xdr:rowOff>105120</xdr:rowOff>
    </xdr:to>
    <xdr:graphicFrame>
      <xdr:nvGraphicFramePr>
        <xdr:cNvPr id="81" name="Chart 316"/>
        <xdr:cNvGraphicFramePr/>
      </xdr:nvGraphicFramePr>
      <xdr:xfrm>
        <a:off x="0" y="10506240"/>
        <a:ext cx="927396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11</xdr:col>
      <xdr:colOff>684360</xdr:colOff>
      <xdr:row>124</xdr:row>
      <xdr:rowOff>124200</xdr:rowOff>
    </xdr:to>
    <xdr:graphicFrame>
      <xdr:nvGraphicFramePr>
        <xdr:cNvPr id="82" name="Chart 317"/>
        <xdr:cNvGraphicFramePr/>
      </xdr:nvGraphicFramePr>
      <xdr:xfrm>
        <a:off x="0" y="15849720"/>
        <a:ext cx="83286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3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38160</xdr:rowOff>
    </xdr:from>
    <xdr:to>
      <xdr:col>12</xdr:col>
      <xdr:colOff>312480</xdr:colOff>
      <xdr:row>90</xdr:row>
      <xdr:rowOff>57240</xdr:rowOff>
    </xdr:to>
    <xdr:graphicFrame>
      <xdr:nvGraphicFramePr>
        <xdr:cNvPr id="84" name="Chart 213"/>
        <xdr:cNvGraphicFramePr/>
      </xdr:nvGraphicFramePr>
      <xdr:xfrm>
        <a:off x="0" y="10534680"/>
        <a:ext cx="89434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5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6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2</xdr:col>
      <xdr:colOff>624240</xdr:colOff>
      <xdr:row>84</xdr:row>
      <xdr:rowOff>152280</xdr:rowOff>
    </xdr:to>
    <xdr:graphicFrame>
      <xdr:nvGraphicFramePr>
        <xdr:cNvPr id="87" name="Chart 215"/>
        <xdr:cNvGraphicFramePr/>
      </xdr:nvGraphicFramePr>
      <xdr:xfrm>
        <a:off x="0" y="7629480"/>
        <a:ext cx="9546120" cy="72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42514518440305</cdr:x>
      <cdr:y>0.067524115755627</cdr:y>
    </cdr:to>
    <cdr:sp>
      <cdr:nvSpPr>
        <cdr:cNvPr id="88" name="Text 1"/>
        <cdr:cNvSpPr/>
      </cdr:nvSpPr>
      <cdr:spPr>
        <a:xfrm>
          <a:off x="0" y="0"/>
          <a:ext cx="7088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36005731955653</cdr:x>
      <cdr:y>0.067524115755627</cdr:y>
    </cdr:to>
    <cdr:sp>
      <cdr:nvSpPr>
        <cdr:cNvPr id="89" name="Text 2"/>
        <cdr:cNvSpPr/>
      </cdr:nvSpPr>
      <cdr:spPr>
        <a:xfrm>
          <a:off x="0" y="0"/>
          <a:ext cx="893556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i. Personas con grado de discapacidad reconocido en la Comunidad de Madrid residentes en el municipio de Madrid sobre población total por distrito según tipología de la discapacidad. 201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0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6</xdr:row>
      <xdr:rowOff>19080</xdr:rowOff>
    </xdr:from>
    <xdr:to>
      <xdr:col>4</xdr:col>
      <xdr:colOff>594360</xdr:colOff>
      <xdr:row>40</xdr:row>
      <xdr:rowOff>66240</xdr:rowOff>
    </xdr:to>
    <xdr:graphicFrame>
      <xdr:nvGraphicFramePr>
        <xdr:cNvPr id="91" name="Chart 4"/>
        <xdr:cNvGraphicFramePr/>
      </xdr:nvGraphicFramePr>
      <xdr:xfrm>
        <a:off x="49320" y="1324080"/>
        <a:ext cx="488196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01240</xdr:colOff>
      <xdr:row>5</xdr:row>
      <xdr:rowOff>410400</xdr:rowOff>
    </xdr:from>
    <xdr:to>
      <xdr:col>12</xdr:col>
      <xdr:colOff>503280</xdr:colOff>
      <xdr:row>41</xdr:row>
      <xdr:rowOff>152640</xdr:rowOff>
    </xdr:to>
    <xdr:graphicFrame>
      <xdr:nvGraphicFramePr>
        <xdr:cNvPr id="92" name="Chart 3"/>
        <xdr:cNvGraphicFramePr/>
      </xdr:nvGraphicFramePr>
      <xdr:xfrm>
        <a:off x="4538160" y="1286640"/>
        <a:ext cx="5139720" cy="58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93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1</xdr:col>
      <xdr:colOff>443160</xdr:colOff>
      <xdr:row>109</xdr:row>
      <xdr:rowOff>114480</xdr:rowOff>
    </xdr:to>
    <xdr:graphicFrame>
      <xdr:nvGraphicFramePr>
        <xdr:cNvPr id="94" name="Chart 316"/>
        <xdr:cNvGraphicFramePr/>
      </xdr:nvGraphicFramePr>
      <xdr:xfrm>
        <a:off x="0" y="13401720"/>
        <a:ext cx="9195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11</xdr:col>
      <xdr:colOff>211680</xdr:colOff>
      <xdr:row>141</xdr:row>
      <xdr:rowOff>123840</xdr:rowOff>
    </xdr:to>
    <xdr:graphicFrame>
      <xdr:nvGraphicFramePr>
        <xdr:cNvPr id="95" name="Chart 317"/>
        <xdr:cNvGraphicFramePr/>
      </xdr:nvGraphicFramePr>
      <xdr:xfrm>
        <a:off x="0" y="18583200"/>
        <a:ext cx="89640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96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1</xdr:col>
      <xdr:colOff>524520</xdr:colOff>
      <xdr:row>86</xdr:row>
      <xdr:rowOff>124200</xdr:rowOff>
    </xdr:to>
    <xdr:graphicFrame>
      <xdr:nvGraphicFramePr>
        <xdr:cNvPr id="97" name="Chart 215"/>
        <xdr:cNvGraphicFramePr/>
      </xdr:nvGraphicFramePr>
      <xdr:xfrm>
        <a:off x="0" y="10477440"/>
        <a:ext cx="906516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2769438487809</cdr:x>
      <cdr:y>0.106259659969088</cdr:y>
    </cdr:to>
    <cdr:sp>
      <cdr:nvSpPr>
        <cdr:cNvPr id="98" name="Text 1"/>
        <cdr:cNvSpPr/>
      </cdr:nvSpPr>
      <cdr:spPr>
        <a:xfrm>
          <a:off x="0" y="0"/>
          <a:ext cx="845604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l. Personas con grado de discapacidad reconocido en la Comunidad de Madrid por zona de residencia según grado de la discapacidad. 201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152280</xdr:rowOff>
    </xdr:from>
    <xdr:to>
      <xdr:col>12</xdr:col>
      <xdr:colOff>40680</xdr:colOff>
      <xdr:row>77</xdr:row>
      <xdr:rowOff>95400</xdr:rowOff>
    </xdr:to>
    <xdr:pic>
      <xdr:nvPicPr>
        <xdr:cNvPr id="60" name="Picture 1" descr="01 - Mapa Guia - Zonas Estadisticas - Municipios - Nombres cortos - Color"/>
        <xdr:cNvPicPr/>
      </xdr:nvPicPr>
      <xdr:blipFill>
        <a:blip r:embed="rId1"/>
        <a:stretch/>
      </xdr:blipFill>
      <xdr:spPr>
        <a:xfrm>
          <a:off x="40680" y="476280"/>
          <a:ext cx="10793160" cy="120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61" name="Picture 8" descr="IECM-Todos-C12"/>
        <xdr:cNvPicPr/>
      </xdr:nvPicPr>
      <xdr:blipFill>
        <a:blip r:embed="rId2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9</xdr:row>
      <xdr:rowOff>56880</xdr:rowOff>
    </xdr:from>
    <xdr:to>
      <xdr:col>7</xdr:col>
      <xdr:colOff>463680</xdr:colOff>
      <xdr:row>135</xdr:row>
      <xdr:rowOff>19080</xdr:rowOff>
    </xdr:to>
    <xdr:pic>
      <xdr:nvPicPr>
        <xdr:cNvPr id="62" name="Picture 119" descr=""/>
        <xdr:cNvPicPr/>
      </xdr:nvPicPr>
      <xdr:blipFill>
        <a:blip r:embed="rId3"/>
        <a:stretch/>
      </xdr:blipFill>
      <xdr:spPr>
        <a:xfrm>
          <a:off x="201600" y="12849120"/>
          <a:ext cx="7283880" cy="90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9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100" name="Picture 3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1</xdr:col>
      <xdr:colOff>503640</xdr:colOff>
      <xdr:row>84</xdr:row>
      <xdr:rowOff>56880</xdr:rowOff>
    </xdr:to>
    <xdr:graphicFrame>
      <xdr:nvGraphicFramePr>
        <xdr:cNvPr id="101" name="Chart 213"/>
        <xdr:cNvGraphicFramePr/>
      </xdr:nvGraphicFramePr>
      <xdr:xfrm>
        <a:off x="0" y="7429680"/>
        <a:ext cx="8460360" cy="73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02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3</xdr:col>
      <xdr:colOff>302400</xdr:colOff>
      <xdr:row>76</xdr:row>
      <xdr:rowOff>85680</xdr:rowOff>
    </xdr:to>
    <xdr:graphicFrame>
      <xdr:nvGraphicFramePr>
        <xdr:cNvPr id="103" name="Chart 429"/>
        <xdr:cNvGraphicFramePr/>
      </xdr:nvGraphicFramePr>
      <xdr:xfrm>
        <a:off x="0" y="8543880"/>
        <a:ext cx="100090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9</xdr:row>
      <xdr:rowOff>0</xdr:rowOff>
    </xdr:from>
    <xdr:to>
      <xdr:col>10</xdr:col>
      <xdr:colOff>282240</xdr:colOff>
      <xdr:row>105</xdr:row>
      <xdr:rowOff>105120</xdr:rowOff>
    </xdr:to>
    <xdr:graphicFrame>
      <xdr:nvGraphicFramePr>
        <xdr:cNvPr id="105" name="Chart 430"/>
        <xdr:cNvGraphicFramePr/>
      </xdr:nvGraphicFramePr>
      <xdr:xfrm>
        <a:off x="0" y="13401720"/>
        <a:ext cx="81486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13</xdr:col>
      <xdr:colOff>261720</xdr:colOff>
      <xdr:row>134</xdr:row>
      <xdr:rowOff>124200</xdr:rowOff>
    </xdr:to>
    <xdr:graphicFrame>
      <xdr:nvGraphicFramePr>
        <xdr:cNvPr id="108" name="Chart 431"/>
        <xdr:cNvGraphicFramePr/>
      </xdr:nvGraphicFramePr>
      <xdr:xfrm>
        <a:off x="0" y="18097560"/>
        <a:ext cx="99684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00517911091929</cdr:x>
      <cdr:y>0.130733204134367</cdr:y>
    </cdr:to>
    <cdr:sp>
      <cdr:nvSpPr>
        <cdr:cNvPr id="104" name="Text 1"/>
        <cdr:cNvSpPr/>
      </cdr:nvSpPr>
      <cdr:spPr>
        <a:xfrm>
          <a:off x="0" y="0"/>
          <a:ext cx="9013680" cy="58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1. Personas con grado de discapacidad reconocido en la Comunidad de Madrid por año de reconocimiento según sexo. 2014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72503975967486</cdr:x>
      <cdr:y>0.11479102360891</cdr:y>
    </cdr:to>
    <cdr:sp>
      <cdr:nvSpPr>
        <cdr:cNvPr id="106" name="Text 1"/>
        <cdr:cNvSpPr/>
      </cdr:nvSpPr>
      <cdr:spPr>
        <a:xfrm>
          <a:off x="0" y="0"/>
          <a:ext cx="711000" cy="49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48494202052223</cdr:y>
    </cdr:to>
    <cdr:sp>
      <cdr:nvSpPr>
        <cdr:cNvPr id="107" name="Text 2"/>
        <cdr:cNvSpPr/>
      </cdr:nvSpPr>
      <cdr:spPr>
        <a:xfrm>
          <a:off x="0" y="0"/>
          <a:ext cx="8148960" cy="64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2. Personas con grado de discapacidad reconocido en la Comunidad de Madrid por año de reconocimiento según tipología de la discapacidad. 2014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1503376548337</cdr:x>
      <cdr:y>0.114285714285714</cdr:y>
    </cdr:to>
    <cdr:sp>
      <cdr:nvSpPr>
        <cdr:cNvPr id="109" name="Text 1"/>
        <cdr:cNvSpPr/>
      </cdr:nvSpPr>
      <cdr:spPr>
        <a:xfrm>
          <a:off x="0" y="0"/>
          <a:ext cx="712800" cy="49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00003611281644</cdr:x>
      <cdr:y>0.154734219269103</cdr:y>
    </cdr:to>
    <cdr:sp>
      <cdr:nvSpPr>
        <cdr:cNvPr id="110" name="Text 2"/>
        <cdr:cNvSpPr/>
      </cdr:nvSpPr>
      <cdr:spPr>
        <a:xfrm>
          <a:off x="0" y="0"/>
          <a:ext cx="8971920" cy="67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3. Personas con grado de discapacidad reconocido en la Comunidad de Madrid por año de reconocimiento según grado de la discapacidad. 2014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4</xdr:row>
      <xdr:rowOff>0</xdr:rowOff>
    </xdr:from>
    <xdr:to>
      <xdr:col>0</xdr:col>
      <xdr:colOff>113760</xdr:colOff>
      <xdr:row>24</xdr:row>
      <xdr:rowOff>152640</xdr:rowOff>
    </xdr:to>
    <xdr:sp>
      <xdr:nvSpPr>
        <xdr:cNvPr id="111" name="Text Box 4"/>
        <xdr:cNvSpPr/>
      </xdr:nvSpPr>
      <xdr:spPr>
        <a:xfrm>
          <a:off x="29880" y="439092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12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775440</xdr:colOff>
      <xdr:row>24</xdr:row>
      <xdr:rowOff>28440</xdr:rowOff>
    </xdr:to>
    <xdr:graphicFrame>
      <xdr:nvGraphicFramePr>
        <xdr:cNvPr id="113" name="Chart 321"/>
        <xdr:cNvGraphicFramePr/>
      </xdr:nvGraphicFramePr>
      <xdr:xfrm>
        <a:off x="0" y="1495440"/>
        <a:ext cx="91652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480</xdr:colOff>
      <xdr:row>2</xdr:row>
      <xdr:rowOff>75600</xdr:rowOff>
    </xdr:to>
    <xdr:pic>
      <xdr:nvPicPr>
        <xdr:cNvPr id="114" name="Picture 3" descr="IECM-Todos-C12"/>
        <xdr:cNvPicPr/>
      </xdr:nvPicPr>
      <xdr:blipFill>
        <a:blip r:embed="rId1"/>
        <a:stretch/>
      </xdr:blipFill>
      <xdr:spPr>
        <a:xfrm>
          <a:off x="0" y="9360"/>
          <a:ext cx="1329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2</xdr:col>
      <xdr:colOff>684360</xdr:colOff>
      <xdr:row>64</xdr:row>
      <xdr:rowOff>95400</xdr:rowOff>
    </xdr:to>
    <xdr:graphicFrame>
      <xdr:nvGraphicFramePr>
        <xdr:cNvPr id="115" name="Chart 212"/>
        <xdr:cNvGraphicFramePr/>
      </xdr:nvGraphicFramePr>
      <xdr:xfrm>
        <a:off x="0" y="5991120"/>
        <a:ext cx="960660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16" name="Picture 2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0</xdr:col>
      <xdr:colOff>986760</xdr:colOff>
      <xdr:row>64</xdr:row>
      <xdr:rowOff>105120</xdr:rowOff>
    </xdr:to>
    <xdr:graphicFrame>
      <xdr:nvGraphicFramePr>
        <xdr:cNvPr id="117" name="Chart 211"/>
        <xdr:cNvGraphicFramePr/>
      </xdr:nvGraphicFramePr>
      <xdr:xfrm>
        <a:off x="0" y="6019920"/>
        <a:ext cx="88232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43</xdr:row>
      <xdr:rowOff>38160</xdr:rowOff>
    </xdr:from>
    <xdr:to>
      <xdr:col>1</xdr:col>
      <xdr:colOff>413280</xdr:colOff>
      <xdr:row>43</xdr:row>
      <xdr:rowOff>104400</xdr:rowOff>
    </xdr:to>
    <xdr:sp>
      <xdr:nvSpPr>
        <xdr:cNvPr id="118" name="Rectangle 5"/>
        <xdr:cNvSpPr/>
      </xdr:nvSpPr>
      <xdr:spPr>
        <a:xfrm>
          <a:off x="2536560" y="748656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43</xdr:row>
      <xdr:rowOff>38160</xdr:rowOff>
    </xdr:from>
    <xdr:to>
      <xdr:col>4</xdr:col>
      <xdr:colOff>352800</xdr:colOff>
      <xdr:row>43</xdr:row>
      <xdr:rowOff>104400</xdr:rowOff>
    </xdr:to>
    <xdr:sp>
      <xdr:nvSpPr>
        <xdr:cNvPr id="119" name="Rectangle 6"/>
        <xdr:cNvSpPr/>
      </xdr:nvSpPr>
      <xdr:spPr>
        <a:xfrm>
          <a:off x="4618800" y="748656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20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3</xdr:row>
      <xdr:rowOff>0</xdr:rowOff>
    </xdr:from>
    <xdr:to>
      <xdr:col>3</xdr:col>
      <xdr:colOff>141480</xdr:colOff>
      <xdr:row>44</xdr:row>
      <xdr:rowOff>38160</xdr:rowOff>
    </xdr:to>
    <xdr:sp>
      <xdr:nvSpPr>
        <xdr:cNvPr id="121" name="Text Box 10"/>
        <xdr:cNvSpPr/>
      </xdr:nvSpPr>
      <xdr:spPr>
        <a:xfrm>
          <a:off x="2697480" y="7448400"/>
          <a:ext cx="1157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0</xdr:colOff>
      <xdr:row>43</xdr:row>
      <xdr:rowOff>0</xdr:rowOff>
    </xdr:from>
    <xdr:to>
      <xdr:col>6</xdr:col>
      <xdr:colOff>473040</xdr:colOff>
      <xdr:row>44</xdr:row>
      <xdr:rowOff>28440</xdr:rowOff>
    </xdr:to>
    <xdr:sp>
      <xdr:nvSpPr>
        <xdr:cNvPr id="122" name="Text Box 11"/>
        <xdr:cNvSpPr/>
      </xdr:nvSpPr>
      <xdr:spPr>
        <a:xfrm>
          <a:off x="4779720" y="7448400"/>
          <a:ext cx="1227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90600</xdr:rowOff>
    </xdr:from>
    <xdr:to>
      <xdr:col>11</xdr:col>
      <xdr:colOff>393120</xdr:colOff>
      <xdr:row>43</xdr:row>
      <xdr:rowOff>47520</xdr:rowOff>
    </xdr:to>
    <xdr:pic>
      <xdr:nvPicPr>
        <xdr:cNvPr id="123" name="Picture 747" descr=""/>
        <xdr:cNvPicPr/>
      </xdr:nvPicPr>
      <xdr:blipFill>
        <a:blip r:embed="rId2"/>
        <a:stretch/>
      </xdr:blipFill>
      <xdr:spPr>
        <a:xfrm>
          <a:off x="0" y="1266840"/>
          <a:ext cx="8782920" cy="62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44</xdr:row>
      <xdr:rowOff>75960</xdr:rowOff>
    </xdr:from>
    <xdr:to>
      <xdr:col>2</xdr:col>
      <xdr:colOff>720</xdr:colOff>
      <xdr:row>44</xdr:row>
      <xdr:rowOff>142920</xdr:rowOff>
    </xdr:to>
    <xdr:sp>
      <xdr:nvSpPr>
        <xdr:cNvPr id="63" name="Rectangle 5"/>
        <xdr:cNvSpPr/>
      </xdr:nvSpPr>
      <xdr:spPr>
        <a:xfrm>
          <a:off x="2908800" y="7581600"/>
          <a:ext cx="71280" cy="6696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44</xdr:row>
      <xdr:rowOff>66600</xdr:rowOff>
    </xdr:from>
    <xdr:to>
      <xdr:col>5</xdr:col>
      <xdr:colOff>10440</xdr:colOff>
      <xdr:row>44</xdr:row>
      <xdr:rowOff>133560</xdr:rowOff>
    </xdr:to>
    <xdr:sp>
      <xdr:nvSpPr>
        <xdr:cNvPr id="64" name="Rectangle 6"/>
        <xdr:cNvSpPr/>
      </xdr:nvSpPr>
      <xdr:spPr>
        <a:xfrm>
          <a:off x="4910040" y="7572240"/>
          <a:ext cx="71280" cy="6696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4</xdr:row>
      <xdr:rowOff>19080</xdr:rowOff>
    </xdr:from>
    <xdr:to>
      <xdr:col>3</xdr:col>
      <xdr:colOff>443520</xdr:colOff>
      <xdr:row>44</xdr:row>
      <xdr:rowOff>162000</xdr:rowOff>
    </xdr:to>
    <xdr:sp>
      <xdr:nvSpPr>
        <xdr:cNvPr id="65" name="Text Box 9"/>
        <xdr:cNvSpPr/>
      </xdr:nvSpPr>
      <xdr:spPr>
        <a:xfrm>
          <a:off x="3049560" y="7524720"/>
          <a:ext cx="1107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44</xdr:row>
      <xdr:rowOff>9720</xdr:rowOff>
    </xdr:from>
    <xdr:to>
      <xdr:col>7</xdr:col>
      <xdr:colOff>40320</xdr:colOff>
      <xdr:row>44</xdr:row>
      <xdr:rowOff>162000</xdr:rowOff>
    </xdr:to>
    <xdr:sp>
      <xdr:nvSpPr>
        <xdr:cNvPr id="66" name="Text Box 11"/>
        <xdr:cNvSpPr/>
      </xdr:nvSpPr>
      <xdr:spPr>
        <a:xfrm>
          <a:off x="5041080" y="7515360"/>
          <a:ext cx="1197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960</xdr:rowOff>
    </xdr:to>
    <xdr:pic>
      <xdr:nvPicPr>
        <xdr:cNvPr id="67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85680</xdr:rowOff>
    </xdr:from>
    <xdr:to>
      <xdr:col>11</xdr:col>
      <xdr:colOff>312480</xdr:colOff>
      <xdr:row>44</xdr:row>
      <xdr:rowOff>95400</xdr:rowOff>
    </xdr:to>
    <xdr:pic>
      <xdr:nvPicPr>
        <xdr:cNvPr id="68" name="Picture 750" descr=""/>
        <xdr:cNvPicPr/>
      </xdr:nvPicPr>
      <xdr:blipFill>
        <a:blip r:embed="rId2"/>
        <a:stretch/>
      </xdr:blipFill>
      <xdr:spPr>
        <a:xfrm>
          <a:off x="0" y="1380960"/>
          <a:ext cx="8702280" cy="62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24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2</xdr:col>
      <xdr:colOff>593640</xdr:colOff>
      <xdr:row>59</xdr:row>
      <xdr:rowOff>133200</xdr:rowOff>
    </xdr:to>
    <xdr:graphicFrame>
      <xdr:nvGraphicFramePr>
        <xdr:cNvPr id="125" name="Chart 321"/>
        <xdr:cNvGraphicFramePr/>
      </xdr:nvGraphicFramePr>
      <xdr:xfrm>
        <a:off x="0" y="6581880"/>
        <a:ext cx="83178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553680</xdr:colOff>
      <xdr:row>90</xdr:row>
      <xdr:rowOff>19080</xdr:rowOff>
    </xdr:to>
    <xdr:graphicFrame>
      <xdr:nvGraphicFramePr>
        <xdr:cNvPr id="126" name="Chart 322"/>
        <xdr:cNvGraphicFramePr/>
      </xdr:nvGraphicFramePr>
      <xdr:xfrm>
        <a:off x="0" y="11325240"/>
        <a:ext cx="82778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54968471406828</cdr:x>
      <cdr:y>0.1087128399747</cdr:y>
    </cdr:to>
    <cdr:sp>
      <cdr:nvSpPr>
        <cdr:cNvPr id="127" name="Text 1"/>
        <cdr:cNvSpPr/>
      </cdr:nvSpPr>
      <cdr:spPr>
        <a:xfrm>
          <a:off x="0" y="0"/>
          <a:ext cx="70776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854968471406828</cdr:x>
      <cdr:y>0.1087128399747</cdr:y>
    </cdr:to>
    <cdr:sp>
      <cdr:nvSpPr>
        <cdr:cNvPr id="128" name="Text 2"/>
        <cdr:cNvSpPr/>
      </cdr:nvSpPr>
      <cdr:spPr>
        <a:xfrm>
          <a:off x="0" y="0"/>
          <a:ext cx="70776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854968471406828</cdr:x>
      <cdr:y>0.1087128399747</cdr:y>
    </cdr:to>
    <cdr:sp>
      <cdr:nvSpPr>
        <cdr:cNvPr id="129" name="Text 3"/>
        <cdr:cNvSpPr/>
      </cdr:nvSpPr>
      <cdr:spPr>
        <a:xfrm>
          <a:off x="0" y="0"/>
          <a:ext cx="70776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087128399747</cdr:y>
    </cdr:to>
    <cdr:sp>
      <cdr:nvSpPr>
        <cdr:cNvPr id="130" name="Text 4"/>
        <cdr:cNvSpPr/>
      </cdr:nvSpPr>
      <cdr:spPr>
        <a:xfrm>
          <a:off x="0" y="0"/>
          <a:ext cx="827820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b.2. Personas de 15 y menos años con grado de discapacidad reconocido en la Comunidad de Madrid sobre población total por grupos de edad según sexo. 201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131" name="Picture 2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32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9360</xdr:rowOff>
    </xdr:from>
    <xdr:to>
      <xdr:col>12</xdr:col>
      <xdr:colOff>30960</xdr:colOff>
      <xdr:row>48</xdr:row>
      <xdr:rowOff>75960</xdr:rowOff>
    </xdr:to>
    <xdr:pic>
      <xdr:nvPicPr>
        <xdr:cNvPr id="133" name="Picture 322" descr=""/>
        <xdr:cNvPicPr/>
      </xdr:nvPicPr>
      <xdr:blipFill>
        <a:blip r:embed="rId2"/>
        <a:stretch/>
      </xdr:blipFill>
      <xdr:spPr>
        <a:xfrm>
          <a:off x="0" y="1304640"/>
          <a:ext cx="9205560" cy="70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134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1</xdr:col>
      <xdr:colOff>614880</xdr:colOff>
      <xdr:row>73</xdr:row>
      <xdr:rowOff>162000</xdr:rowOff>
    </xdr:to>
    <xdr:graphicFrame>
      <xdr:nvGraphicFramePr>
        <xdr:cNvPr id="135" name="Chart 212"/>
        <xdr:cNvGraphicFramePr/>
      </xdr:nvGraphicFramePr>
      <xdr:xfrm>
        <a:off x="0" y="8972640"/>
        <a:ext cx="8340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36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37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86040</xdr:rowOff>
    </xdr:from>
    <xdr:to>
      <xdr:col>13</xdr:col>
      <xdr:colOff>241560</xdr:colOff>
      <xdr:row>44</xdr:row>
      <xdr:rowOff>9360</xdr:rowOff>
    </xdr:to>
    <xdr:pic>
      <xdr:nvPicPr>
        <xdr:cNvPr id="138" name="Picture 323" descr=""/>
        <xdr:cNvPicPr/>
      </xdr:nvPicPr>
      <xdr:blipFill>
        <a:blip r:embed="rId2"/>
        <a:stretch/>
      </xdr:blipFill>
      <xdr:spPr>
        <a:xfrm>
          <a:off x="0" y="1457640"/>
          <a:ext cx="10240920" cy="61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139" name="Picture 3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0</xdr:col>
      <xdr:colOff>533880</xdr:colOff>
      <xdr:row>95</xdr:row>
      <xdr:rowOff>75960</xdr:rowOff>
    </xdr:to>
    <xdr:graphicFrame>
      <xdr:nvGraphicFramePr>
        <xdr:cNvPr id="140" name="Chart 214"/>
        <xdr:cNvGraphicFramePr/>
      </xdr:nvGraphicFramePr>
      <xdr:xfrm>
        <a:off x="0" y="11468160"/>
        <a:ext cx="84207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3048570982352</cdr:y>
    </cdr:to>
    <cdr:sp>
      <cdr:nvSpPr>
        <cdr:cNvPr id="141" name="Text 1"/>
        <cdr:cNvSpPr/>
      </cdr:nvSpPr>
      <cdr:spPr>
        <a:xfrm>
          <a:off x="0" y="0"/>
          <a:ext cx="8421120" cy="60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h. Personas de 15 y menos años con grado de discapacidad reconocido en la Comunidad de Madrid por grado de la discapacidad según sexo. 2014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42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69" name="Picture 6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3</xdr:col>
      <xdr:colOff>100800</xdr:colOff>
      <xdr:row>63</xdr:row>
      <xdr:rowOff>37800</xdr:rowOff>
    </xdr:to>
    <xdr:graphicFrame>
      <xdr:nvGraphicFramePr>
        <xdr:cNvPr id="70" name="Chart 324"/>
        <xdr:cNvGraphicFramePr/>
      </xdr:nvGraphicFramePr>
      <xdr:xfrm>
        <a:off x="0" y="7372440"/>
        <a:ext cx="84582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3</xdr:col>
      <xdr:colOff>40680</xdr:colOff>
      <xdr:row>89</xdr:row>
      <xdr:rowOff>105120</xdr:rowOff>
    </xdr:to>
    <xdr:graphicFrame>
      <xdr:nvGraphicFramePr>
        <xdr:cNvPr id="72" name="Chart 325"/>
        <xdr:cNvGraphicFramePr/>
      </xdr:nvGraphicFramePr>
      <xdr:xfrm>
        <a:off x="0" y="11915640"/>
        <a:ext cx="83980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44</xdr:row>
      <xdr:rowOff>28440</xdr:rowOff>
    </xdr:from>
    <xdr:to>
      <xdr:col>2</xdr:col>
      <xdr:colOff>211680</xdr:colOff>
      <xdr:row>44</xdr:row>
      <xdr:rowOff>95040</xdr:rowOff>
    </xdr:to>
    <xdr:sp>
      <xdr:nvSpPr>
        <xdr:cNvPr id="143" name="Rectangle 5"/>
        <xdr:cNvSpPr/>
      </xdr:nvSpPr>
      <xdr:spPr>
        <a:xfrm>
          <a:off x="3119760" y="760068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3</xdr:row>
      <xdr:rowOff>142920</xdr:rowOff>
    </xdr:from>
    <xdr:to>
      <xdr:col>5</xdr:col>
      <xdr:colOff>161640</xdr:colOff>
      <xdr:row>44</xdr:row>
      <xdr:rowOff>47520</xdr:rowOff>
    </xdr:to>
    <xdr:sp>
      <xdr:nvSpPr>
        <xdr:cNvPr id="144" name="Rectangle 6"/>
        <xdr:cNvSpPr/>
      </xdr:nvSpPr>
      <xdr:spPr>
        <a:xfrm>
          <a:off x="5061600" y="755352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45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6</xdr:row>
      <xdr:rowOff>47160</xdr:rowOff>
    </xdr:from>
    <xdr:to>
      <xdr:col>2</xdr:col>
      <xdr:colOff>493200</xdr:colOff>
      <xdr:row>6</xdr:row>
      <xdr:rowOff>295200</xdr:rowOff>
    </xdr:to>
    <xdr:sp>
      <xdr:nvSpPr>
        <xdr:cNvPr id="146" name="Text Box 10"/>
        <xdr:cNvSpPr/>
      </xdr:nvSpPr>
      <xdr:spPr>
        <a:xfrm>
          <a:off x="2707920" y="1294920"/>
          <a:ext cx="7646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6</xdr:row>
      <xdr:rowOff>47160</xdr:rowOff>
    </xdr:from>
    <xdr:to>
      <xdr:col>8</xdr:col>
      <xdr:colOff>40680</xdr:colOff>
      <xdr:row>6</xdr:row>
      <xdr:rowOff>295200</xdr:rowOff>
    </xdr:to>
    <xdr:sp>
      <xdr:nvSpPr>
        <xdr:cNvPr id="147" name="Text Box 11"/>
        <xdr:cNvSpPr/>
      </xdr:nvSpPr>
      <xdr:spPr>
        <a:xfrm>
          <a:off x="6257880" y="1294920"/>
          <a:ext cx="5734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43</xdr:row>
      <xdr:rowOff>142920</xdr:rowOff>
    </xdr:from>
    <xdr:to>
      <xdr:col>4</xdr:col>
      <xdr:colOff>61560</xdr:colOff>
      <xdr:row>45</xdr:row>
      <xdr:rowOff>19080</xdr:rowOff>
    </xdr:to>
    <xdr:sp>
      <xdr:nvSpPr>
        <xdr:cNvPr id="148" name="Text Box 12"/>
        <xdr:cNvSpPr/>
      </xdr:nvSpPr>
      <xdr:spPr>
        <a:xfrm>
          <a:off x="3251160" y="7553520"/>
          <a:ext cx="11473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43</xdr:row>
      <xdr:rowOff>142920</xdr:rowOff>
    </xdr:from>
    <xdr:to>
      <xdr:col>7</xdr:col>
      <xdr:colOff>131400</xdr:colOff>
      <xdr:row>45</xdr:row>
      <xdr:rowOff>86040</xdr:rowOff>
    </xdr:to>
    <xdr:sp>
      <xdr:nvSpPr>
        <xdr:cNvPr id="149" name="Text Box 13"/>
        <xdr:cNvSpPr/>
      </xdr:nvSpPr>
      <xdr:spPr>
        <a:xfrm>
          <a:off x="5231880" y="7553520"/>
          <a:ext cx="10972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301680</xdr:colOff>
      <xdr:row>43</xdr:row>
      <xdr:rowOff>75600</xdr:rowOff>
    </xdr:to>
    <xdr:pic>
      <xdr:nvPicPr>
        <xdr:cNvPr id="150" name="Picture 959" descr=""/>
        <xdr:cNvPicPr/>
      </xdr:nvPicPr>
      <xdr:blipFill>
        <a:blip r:embed="rId2"/>
        <a:stretch/>
      </xdr:blipFill>
      <xdr:spPr>
        <a:xfrm>
          <a:off x="0" y="1542960"/>
          <a:ext cx="9476280" cy="59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51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2</xdr:col>
      <xdr:colOff>181800</xdr:colOff>
      <xdr:row>65</xdr:row>
      <xdr:rowOff>95400</xdr:rowOff>
    </xdr:to>
    <xdr:graphicFrame>
      <xdr:nvGraphicFramePr>
        <xdr:cNvPr id="152" name="Chart 321"/>
        <xdr:cNvGraphicFramePr/>
      </xdr:nvGraphicFramePr>
      <xdr:xfrm>
        <a:off x="0" y="7162920"/>
        <a:ext cx="78354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12</xdr:col>
      <xdr:colOff>523800</xdr:colOff>
      <xdr:row>94</xdr:row>
      <xdr:rowOff>123840</xdr:rowOff>
    </xdr:to>
    <xdr:graphicFrame>
      <xdr:nvGraphicFramePr>
        <xdr:cNvPr id="153" name="Chart 323"/>
        <xdr:cNvGraphicFramePr/>
      </xdr:nvGraphicFramePr>
      <xdr:xfrm>
        <a:off x="0" y="12020400"/>
        <a:ext cx="81774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3761225567882</cdr:x>
      <cdr:y>0.110248198558847</cdr:y>
    </cdr:to>
    <cdr:sp>
      <cdr:nvSpPr>
        <cdr:cNvPr id="154" name="Text 1"/>
        <cdr:cNvSpPr/>
      </cdr:nvSpPr>
      <cdr:spPr>
        <a:xfrm>
          <a:off x="0" y="0"/>
          <a:ext cx="7472520" cy="4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G.2.b.2. Personas de 16 a 64 años con grado de discapacidad reconocido en la Comunidad de Madrid sobre población total por grupos de edad según sexo. 20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55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56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493200</xdr:colOff>
      <xdr:row>46</xdr:row>
      <xdr:rowOff>123840</xdr:rowOff>
    </xdr:to>
    <xdr:pic>
      <xdr:nvPicPr>
        <xdr:cNvPr id="157" name="Picture 323" descr=""/>
        <xdr:cNvPicPr/>
      </xdr:nvPicPr>
      <xdr:blipFill>
        <a:blip r:embed="rId2"/>
        <a:stretch/>
      </xdr:blipFill>
      <xdr:spPr>
        <a:xfrm>
          <a:off x="0" y="1295280"/>
          <a:ext cx="9667800" cy="68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158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1</xdr:col>
      <xdr:colOff>282240</xdr:colOff>
      <xdr:row>89</xdr:row>
      <xdr:rowOff>28440</xdr:rowOff>
    </xdr:to>
    <xdr:graphicFrame>
      <xdr:nvGraphicFramePr>
        <xdr:cNvPr id="159" name="Chart 213"/>
        <xdr:cNvGraphicFramePr/>
      </xdr:nvGraphicFramePr>
      <xdr:xfrm>
        <a:off x="0" y="10049040"/>
        <a:ext cx="82990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60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61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71880</xdr:rowOff>
    </xdr:from>
    <xdr:to>
      <xdr:col>13</xdr:col>
      <xdr:colOff>261720</xdr:colOff>
      <xdr:row>45</xdr:row>
      <xdr:rowOff>162000</xdr:rowOff>
    </xdr:to>
    <xdr:pic>
      <xdr:nvPicPr>
        <xdr:cNvPr id="162" name="Picture 321" descr=""/>
        <xdr:cNvPicPr/>
      </xdr:nvPicPr>
      <xdr:blipFill>
        <a:blip r:embed="rId2"/>
        <a:stretch/>
      </xdr:blipFill>
      <xdr:spPr>
        <a:xfrm>
          <a:off x="0" y="1248120"/>
          <a:ext cx="10261080" cy="67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163" name="Picture 3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0</xdr:col>
      <xdr:colOff>483480</xdr:colOff>
      <xdr:row>104</xdr:row>
      <xdr:rowOff>75960</xdr:rowOff>
    </xdr:to>
    <xdr:graphicFrame>
      <xdr:nvGraphicFramePr>
        <xdr:cNvPr id="164" name="Chart 215"/>
        <xdr:cNvGraphicFramePr/>
      </xdr:nvGraphicFramePr>
      <xdr:xfrm>
        <a:off x="0" y="12887280"/>
        <a:ext cx="84096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5270322332092</cdr:x>
      <cdr:y>0.106981102608152</cdr:y>
    </cdr:to>
    <cdr:sp>
      <cdr:nvSpPr>
        <cdr:cNvPr id="165" name="Text 1"/>
        <cdr:cNvSpPr/>
      </cdr:nvSpPr>
      <cdr:spPr>
        <a:xfrm>
          <a:off x="0" y="0"/>
          <a:ext cx="71712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5775009631437</cdr:x>
      <cdr:y>0.143214118382008</cdr:y>
    </cdr:to>
    <cdr:sp>
      <cdr:nvSpPr>
        <cdr:cNvPr id="166" name="Text 2"/>
        <cdr:cNvSpPr/>
      </cdr:nvSpPr>
      <cdr:spPr>
        <a:xfrm>
          <a:off x="0" y="0"/>
          <a:ext cx="8054640" cy="66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G.2.h. Personas de 16 a 64 años con grado de discapacidad reconocido en la Comunidad de Madrid por grado de la discapacidad según sexo. 2014</a:t>
          </a:r>
          <a:endParaRPr b="0" sz="11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760980592441</cdr:x>
      <cdr:y>0.141963304303712</cdr:y>
    </cdr:to>
    <cdr:sp>
      <cdr:nvSpPr>
        <cdr:cNvPr id="71" name="Text 1"/>
        <cdr:cNvSpPr/>
      </cdr:nvSpPr>
      <cdr:spPr>
        <a:xfrm>
          <a:off x="0" y="0"/>
          <a:ext cx="8211240" cy="60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.b.1. Personas con grado de discapacidad reconocido en la Comunidad de Madrid por grupos de edad según sexo. 2014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67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44</xdr:row>
      <xdr:rowOff>105120</xdr:rowOff>
    </xdr:from>
    <xdr:to>
      <xdr:col>2</xdr:col>
      <xdr:colOff>594360</xdr:colOff>
      <xdr:row>45</xdr:row>
      <xdr:rowOff>9360</xdr:rowOff>
    </xdr:to>
    <xdr:sp>
      <xdr:nvSpPr>
        <xdr:cNvPr id="168" name="Rectangle 5"/>
        <xdr:cNvSpPr/>
      </xdr:nvSpPr>
      <xdr:spPr>
        <a:xfrm>
          <a:off x="3502080" y="7734600"/>
          <a:ext cx="7164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44</xdr:row>
      <xdr:rowOff>133560</xdr:rowOff>
    </xdr:from>
    <xdr:to>
      <xdr:col>4</xdr:col>
      <xdr:colOff>604080</xdr:colOff>
      <xdr:row>45</xdr:row>
      <xdr:rowOff>37800</xdr:rowOff>
    </xdr:to>
    <xdr:sp>
      <xdr:nvSpPr>
        <xdr:cNvPr id="169" name="Rectangle 6"/>
        <xdr:cNvSpPr/>
      </xdr:nvSpPr>
      <xdr:spPr>
        <a:xfrm>
          <a:off x="4870080" y="776304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44</xdr:row>
      <xdr:rowOff>66600</xdr:rowOff>
    </xdr:from>
    <xdr:to>
      <xdr:col>3</xdr:col>
      <xdr:colOff>533520</xdr:colOff>
      <xdr:row>45</xdr:row>
      <xdr:rowOff>123840</xdr:rowOff>
    </xdr:to>
    <xdr:sp>
      <xdr:nvSpPr>
        <xdr:cNvPr id="170" name="Text Box 9"/>
        <xdr:cNvSpPr/>
      </xdr:nvSpPr>
      <xdr:spPr>
        <a:xfrm>
          <a:off x="3653280" y="7696080"/>
          <a:ext cx="593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44</xdr:row>
      <xdr:rowOff>75960</xdr:rowOff>
    </xdr:from>
    <xdr:to>
      <xdr:col>6</xdr:col>
      <xdr:colOff>624240</xdr:colOff>
      <xdr:row>45</xdr:row>
      <xdr:rowOff>123840</xdr:rowOff>
    </xdr:to>
    <xdr:sp>
      <xdr:nvSpPr>
        <xdr:cNvPr id="171" name="Text Box 11"/>
        <xdr:cNvSpPr/>
      </xdr:nvSpPr>
      <xdr:spPr>
        <a:xfrm>
          <a:off x="5020920" y="7705440"/>
          <a:ext cx="1137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72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1</xdr:col>
      <xdr:colOff>161640</xdr:colOff>
      <xdr:row>45</xdr:row>
      <xdr:rowOff>9360</xdr:rowOff>
    </xdr:to>
    <xdr:pic>
      <xdr:nvPicPr>
        <xdr:cNvPr id="173" name="Picture 476" descr=""/>
        <xdr:cNvPicPr/>
      </xdr:nvPicPr>
      <xdr:blipFill>
        <a:blip r:embed="rId2"/>
        <a:stretch/>
      </xdr:blipFill>
      <xdr:spPr>
        <a:xfrm>
          <a:off x="0" y="1276200"/>
          <a:ext cx="8551440" cy="65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74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3</xdr:col>
      <xdr:colOff>584280</xdr:colOff>
      <xdr:row>62</xdr:row>
      <xdr:rowOff>86040</xdr:rowOff>
    </xdr:to>
    <xdr:graphicFrame>
      <xdr:nvGraphicFramePr>
        <xdr:cNvPr id="175" name="Chart 204"/>
        <xdr:cNvGraphicFramePr/>
      </xdr:nvGraphicFramePr>
      <xdr:xfrm>
        <a:off x="0" y="6819840"/>
        <a:ext cx="891288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2</xdr:col>
      <xdr:colOff>533880</xdr:colOff>
      <xdr:row>91</xdr:row>
      <xdr:rowOff>123840</xdr:rowOff>
    </xdr:to>
    <xdr:graphicFrame>
      <xdr:nvGraphicFramePr>
        <xdr:cNvPr id="176" name="Chart 205"/>
        <xdr:cNvGraphicFramePr/>
      </xdr:nvGraphicFramePr>
      <xdr:xfrm>
        <a:off x="0" y="11687040"/>
        <a:ext cx="82789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9257326724063</cdr:x>
      <cdr:y>0.163971176941553</cdr:y>
    </cdr:to>
    <cdr:sp>
      <cdr:nvSpPr>
        <cdr:cNvPr id="177" name="Text 1"/>
        <cdr:cNvSpPr/>
      </cdr:nvSpPr>
      <cdr:spPr>
        <a:xfrm>
          <a:off x="0" y="0"/>
          <a:ext cx="7941960" cy="73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b.2. Personas de 16 a 64 años con grado de discapacidad reconocido en la Comunidad de Madrid afiliadas a la Seguridad Social sobre total personas con grado de discapacidad por grupos de edad según sexo. 201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5</xdr:row>
      <xdr:rowOff>56880</xdr:rowOff>
    </xdr:from>
    <xdr:to>
      <xdr:col>1</xdr:col>
      <xdr:colOff>675360</xdr:colOff>
      <xdr:row>45</xdr:row>
      <xdr:rowOff>123120</xdr:rowOff>
    </xdr:to>
    <xdr:sp>
      <xdr:nvSpPr>
        <xdr:cNvPr id="178" name="Rectangle 5"/>
        <xdr:cNvSpPr/>
      </xdr:nvSpPr>
      <xdr:spPr>
        <a:xfrm>
          <a:off x="2798640" y="786744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5</xdr:row>
      <xdr:rowOff>95400</xdr:rowOff>
    </xdr:from>
    <xdr:to>
      <xdr:col>4</xdr:col>
      <xdr:colOff>614160</xdr:colOff>
      <xdr:row>45</xdr:row>
      <xdr:rowOff>162000</xdr:rowOff>
    </xdr:to>
    <xdr:sp>
      <xdr:nvSpPr>
        <xdr:cNvPr id="179" name="Rectangle 6"/>
        <xdr:cNvSpPr/>
      </xdr:nvSpPr>
      <xdr:spPr>
        <a:xfrm>
          <a:off x="4880520" y="7905960"/>
          <a:ext cx="7056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5</xdr:row>
      <xdr:rowOff>28440</xdr:rowOff>
    </xdr:from>
    <xdr:to>
      <xdr:col>3</xdr:col>
      <xdr:colOff>403200</xdr:colOff>
      <xdr:row>46</xdr:row>
      <xdr:rowOff>86040</xdr:rowOff>
    </xdr:to>
    <xdr:sp>
      <xdr:nvSpPr>
        <xdr:cNvPr id="180" name="Text Box 9"/>
        <xdr:cNvSpPr/>
      </xdr:nvSpPr>
      <xdr:spPr>
        <a:xfrm>
          <a:off x="2959560" y="7839000"/>
          <a:ext cx="11570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5</xdr:row>
      <xdr:rowOff>19080</xdr:rowOff>
    </xdr:from>
    <xdr:to>
      <xdr:col>6</xdr:col>
      <xdr:colOff>604080</xdr:colOff>
      <xdr:row>46</xdr:row>
      <xdr:rowOff>114480</xdr:rowOff>
    </xdr:to>
    <xdr:sp>
      <xdr:nvSpPr>
        <xdr:cNvPr id="181" name="Text Box 11"/>
        <xdr:cNvSpPr/>
      </xdr:nvSpPr>
      <xdr:spPr>
        <a:xfrm>
          <a:off x="5031360" y="782964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82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0</xdr:col>
      <xdr:colOff>694800</xdr:colOff>
      <xdr:row>44</xdr:row>
      <xdr:rowOff>28440</xdr:rowOff>
    </xdr:to>
    <xdr:pic>
      <xdr:nvPicPr>
        <xdr:cNvPr id="183" name="Picture 473" descr=""/>
        <xdr:cNvPicPr/>
      </xdr:nvPicPr>
      <xdr:blipFill>
        <a:blip r:embed="rId2"/>
        <a:stretch/>
      </xdr:blipFill>
      <xdr:spPr>
        <a:xfrm>
          <a:off x="0" y="1295280"/>
          <a:ext cx="8380080" cy="63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184" name="Picture 4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3</xdr:col>
      <xdr:colOff>262440</xdr:colOff>
      <xdr:row>56</xdr:row>
      <xdr:rowOff>86040</xdr:rowOff>
    </xdr:to>
    <xdr:pic>
      <xdr:nvPicPr>
        <xdr:cNvPr id="185" name="Picture 323" descr=""/>
        <xdr:cNvPicPr/>
      </xdr:nvPicPr>
      <xdr:blipFill>
        <a:blip r:embed="rId2"/>
        <a:stretch/>
      </xdr:blipFill>
      <xdr:spPr>
        <a:xfrm>
          <a:off x="0" y="5381640"/>
          <a:ext cx="9354960" cy="44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186" name="Picture 3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4</xdr:col>
      <xdr:colOff>41040</xdr:colOff>
      <xdr:row>96</xdr:row>
      <xdr:rowOff>9360</xdr:rowOff>
    </xdr:to>
    <xdr:pic>
      <xdr:nvPicPr>
        <xdr:cNvPr id="187" name="Picture 318" descr=""/>
        <xdr:cNvPicPr/>
      </xdr:nvPicPr>
      <xdr:blipFill>
        <a:blip r:embed="rId2"/>
        <a:stretch/>
      </xdr:blipFill>
      <xdr:spPr>
        <a:xfrm>
          <a:off x="0" y="10906200"/>
          <a:ext cx="10232280" cy="55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188" name="Picture 2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7</xdr:col>
      <xdr:colOff>150480</xdr:colOff>
      <xdr:row>57</xdr:row>
      <xdr:rowOff>133200</xdr:rowOff>
    </xdr:to>
    <xdr:graphicFrame>
      <xdr:nvGraphicFramePr>
        <xdr:cNvPr id="189" name="Chart 212"/>
        <xdr:cNvGraphicFramePr/>
      </xdr:nvGraphicFramePr>
      <xdr:xfrm>
        <a:off x="0" y="5857920"/>
        <a:ext cx="6689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190" name="Picture 2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6</xdr:col>
      <xdr:colOff>382680</xdr:colOff>
      <xdr:row>59</xdr:row>
      <xdr:rowOff>9360</xdr:rowOff>
    </xdr:to>
    <xdr:graphicFrame>
      <xdr:nvGraphicFramePr>
        <xdr:cNvPr id="191" name="Chart 212"/>
        <xdr:cNvGraphicFramePr/>
      </xdr:nvGraphicFramePr>
      <xdr:xfrm>
        <a:off x="0" y="6039000"/>
        <a:ext cx="63892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192" name="Picture 2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533880</xdr:colOff>
      <xdr:row>72</xdr:row>
      <xdr:rowOff>86040</xdr:rowOff>
    </xdr:to>
    <xdr:graphicFrame>
      <xdr:nvGraphicFramePr>
        <xdr:cNvPr id="193" name="Chart 213"/>
        <xdr:cNvGraphicFramePr/>
      </xdr:nvGraphicFramePr>
      <xdr:xfrm>
        <a:off x="0" y="7829640"/>
        <a:ext cx="64800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5768785631617</cdr:x>
      <cdr:y>0.124278499278499</cdr:y>
    </cdr:to>
    <cdr:sp>
      <cdr:nvSpPr>
        <cdr:cNvPr id="73" name="Text 1"/>
        <cdr:cNvSpPr/>
      </cdr:nvSpPr>
      <cdr:spPr>
        <a:xfrm>
          <a:off x="0" y="0"/>
          <a:ext cx="8278920" cy="49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b.2. Personas con grado de discapacidad reconocido en la Comunidad de Madrid sobre población total por grupos de edad según sexo. 201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194" name="Picture 2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483480</xdr:colOff>
      <xdr:row>74</xdr:row>
      <xdr:rowOff>133200</xdr:rowOff>
    </xdr:to>
    <xdr:graphicFrame>
      <xdr:nvGraphicFramePr>
        <xdr:cNvPr id="195" name="Chart 213"/>
        <xdr:cNvGraphicFramePr/>
      </xdr:nvGraphicFramePr>
      <xdr:xfrm>
        <a:off x="0" y="8163000"/>
        <a:ext cx="588672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4</xdr:row>
      <xdr:rowOff>37800</xdr:rowOff>
    </xdr:from>
    <xdr:to>
      <xdr:col>1</xdr:col>
      <xdr:colOff>675360</xdr:colOff>
      <xdr:row>44</xdr:row>
      <xdr:rowOff>104400</xdr:rowOff>
    </xdr:to>
    <xdr:sp>
      <xdr:nvSpPr>
        <xdr:cNvPr id="196" name="Rectangle 5"/>
        <xdr:cNvSpPr/>
      </xdr:nvSpPr>
      <xdr:spPr>
        <a:xfrm>
          <a:off x="2798640" y="768636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4</xdr:row>
      <xdr:rowOff>75960</xdr:rowOff>
    </xdr:from>
    <xdr:to>
      <xdr:col>4</xdr:col>
      <xdr:colOff>614520</xdr:colOff>
      <xdr:row>44</xdr:row>
      <xdr:rowOff>142200</xdr:rowOff>
    </xdr:to>
    <xdr:sp>
      <xdr:nvSpPr>
        <xdr:cNvPr id="197" name="Rectangle 6"/>
        <xdr:cNvSpPr/>
      </xdr:nvSpPr>
      <xdr:spPr>
        <a:xfrm>
          <a:off x="4880520" y="772452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4</xdr:row>
      <xdr:rowOff>9360</xdr:rowOff>
    </xdr:from>
    <xdr:to>
      <xdr:col>3</xdr:col>
      <xdr:colOff>403200</xdr:colOff>
      <xdr:row>45</xdr:row>
      <xdr:rowOff>66240</xdr:rowOff>
    </xdr:to>
    <xdr:sp>
      <xdr:nvSpPr>
        <xdr:cNvPr id="198" name="Text Box 9"/>
        <xdr:cNvSpPr/>
      </xdr:nvSpPr>
      <xdr:spPr>
        <a:xfrm>
          <a:off x="2959560" y="7657920"/>
          <a:ext cx="1157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4</xdr:row>
      <xdr:rowOff>0</xdr:rowOff>
    </xdr:from>
    <xdr:to>
      <xdr:col>6</xdr:col>
      <xdr:colOff>604080</xdr:colOff>
      <xdr:row>45</xdr:row>
      <xdr:rowOff>95400</xdr:rowOff>
    </xdr:to>
    <xdr:sp>
      <xdr:nvSpPr>
        <xdr:cNvPr id="199" name="Text Box 11"/>
        <xdr:cNvSpPr/>
      </xdr:nvSpPr>
      <xdr:spPr>
        <a:xfrm>
          <a:off x="5031360" y="764856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200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51120</xdr:colOff>
      <xdr:row>43</xdr:row>
      <xdr:rowOff>152640</xdr:rowOff>
    </xdr:to>
    <xdr:pic>
      <xdr:nvPicPr>
        <xdr:cNvPr id="201" name="Picture 472" descr=""/>
        <xdr:cNvPicPr/>
      </xdr:nvPicPr>
      <xdr:blipFill>
        <a:blip r:embed="rId2"/>
        <a:stretch/>
      </xdr:blipFill>
      <xdr:spPr>
        <a:xfrm>
          <a:off x="0" y="1476360"/>
          <a:ext cx="8440920" cy="61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3080</xdr:colOff>
      <xdr:row>2</xdr:row>
      <xdr:rowOff>75600</xdr:rowOff>
    </xdr:to>
    <xdr:pic>
      <xdr:nvPicPr>
        <xdr:cNvPr id="202" name="Picture 2" descr="IECM-Todos-C12"/>
        <xdr:cNvPicPr/>
      </xdr:nvPicPr>
      <xdr:blipFill>
        <a:blip r:embed="rId1"/>
        <a:stretch/>
      </xdr:blipFill>
      <xdr:spPr>
        <a:xfrm>
          <a:off x="0" y="9360"/>
          <a:ext cx="1333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5</xdr:col>
      <xdr:colOff>720</xdr:colOff>
      <xdr:row>87</xdr:row>
      <xdr:rowOff>66240</xdr:rowOff>
    </xdr:to>
    <xdr:pic>
      <xdr:nvPicPr>
        <xdr:cNvPr id="203" name="Picture 322" descr=""/>
        <xdr:cNvPicPr/>
      </xdr:nvPicPr>
      <xdr:blipFill>
        <a:blip r:embed="rId2"/>
        <a:stretch/>
      </xdr:blipFill>
      <xdr:spPr>
        <a:xfrm>
          <a:off x="0" y="9887040"/>
          <a:ext cx="10591200" cy="52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04" name="Picture 1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4</xdr:col>
      <xdr:colOff>272160</xdr:colOff>
      <xdr:row>89</xdr:row>
      <xdr:rowOff>86040</xdr:rowOff>
    </xdr:to>
    <xdr:pic>
      <xdr:nvPicPr>
        <xdr:cNvPr id="205" name="Picture 316" descr=""/>
        <xdr:cNvPicPr/>
      </xdr:nvPicPr>
      <xdr:blipFill>
        <a:blip r:embed="rId2"/>
        <a:stretch/>
      </xdr:blipFill>
      <xdr:spPr>
        <a:xfrm>
          <a:off x="0" y="10220400"/>
          <a:ext cx="10293840" cy="52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06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0</xdr:col>
      <xdr:colOff>251640</xdr:colOff>
      <xdr:row>85</xdr:row>
      <xdr:rowOff>57240</xdr:rowOff>
    </xdr:to>
    <xdr:graphicFrame>
      <xdr:nvGraphicFramePr>
        <xdr:cNvPr id="207" name="Chart 326"/>
        <xdr:cNvGraphicFramePr/>
      </xdr:nvGraphicFramePr>
      <xdr:xfrm>
        <a:off x="0" y="10105920"/>
        <a:ext cx="802908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13</xdr:col>
      <xdr:colOff>463320</xdr:colOff>
      <xdr:row>118</xdr:row>
      <xdr:rowOff>66240</xdr:rowOff>
    </xdr:to>
    <xdr:graphicFrame>
      <xdr:nvGraphicFramePr>
        <xdr:cNvPr id="208" name="Chart 327"/>
        <xdr:cNvGraphicFramePr/>
      </xdr:nvGraphicFramePr>
      <xdr:xfrm>
        <a:off x="0" y="14963760"/>
        <a:ext cx="98906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09" name="Picture 1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1</xdr:col>
      <xdr:colOff>191520</xdr:colOff>
      <xdr:row>83</xdr:row>
      <xdr:rowOff>66600</xdr:rowOff>
    </xdr:to>
    <xdr:graphicFrame>
      <xdr:nvGraphicFramePr>
        <xdr:cNvPr id="210" name="Chart 319"/>
        <xdr:cNvGraphicFramePr/>
      </xdr:nvGraphicFramePr>
      <xdr:xfrm>
        <a:off x="0" y="9867960"/>
        <a:ext cx="850248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6</xdr:row>
      <xdr:rowOff>0</xdr:rowOff>
    </xdr:from>
    <xdr:to>
      <xdr:col>14</xdr:col>
      <xdr:colOff>573840</xdr:colOff>
      <xdr:row>116</xdr:row>
      <xdr:rowOff>162000</xdr:rowOff>
    </xdr:to>
    <xdr:graphicFrame>
      <xdr:nvGraphicFramePr>
        <xdr:cNvPr id="211" name="Chart 320"/>
        <xdr:cNvGraphicFramePr/>
      </xdr:nvGraphicFramePr>
      <xdr:xfrm>
        <a:off x="0" y="14725800"/>
        <a:ext cx="1063548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12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6</xdr:col>
      <xdr:colOff>543240</xdr:colOff>
      <xdr:row>87</xdr:row>
      <xdr:rowOff>57240</xdr:rowOff>
    </xdr:to>
    <xdr:graphicFrame>
      <xdr:nvGraphicFramePr>
        <xdr:cNvPr id="213" name="Chart 318"/>
        <xdr:cNvGraphicFramePr/>
      </xdr:nvGraphicFramePr>
      <xdr:xfrm>
        <a:off x="0" y="9906120"/>
        <a:ext cx="654012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0</xdr:row>
      <xdr:rowOff>0</xdr:rowOff>
    </xdr:from>
    <xdr:to>
      <xdr:col>8</xdr:col>
      <xdr:colOff>20880</xdr:colOff>
      <xdr:row>118</xdr:row>
      <xdr:rowOff>37800</xdr:rowOff>
    </xdr:to>
    <xdr:graphicFrame>
      <xdr:nvGraphicFramePr>
        <xdr:cNvPr id="214" name="Chart 319"/>
        <xdr:cNvGraphicFramePr/>
      </xdr:nvGraphicFramePr>
      <xdr:xfrm>
        <a:off x="0" y="15249600"/>
        <a:ext cx="69228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15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7</xdr:col>
      <xdr:colOff>131040</xdr:colOff>
      <xdr:row>85</xdr:row>
      <xdr:rowOff>66600</xdr:rowOff>
    </xdr:to>
    <xdr:graphicFrame>
      <xdr:nvGraphicFramePr>
        <xdr:cNvPr id="216" name="Chart 212"/>
        <xdr:cNvGraphicFramePr/>
      </xdr:nvGraphicFramePr>
      <xdr:xfrm>
        <a:off x="0" y="9915480"/>
        <a:ext cx="68619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17" name="Picture 1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1</xdr:col>
      <xdr:colOff>493560</xdr:colOff>
      <xdr:row>82</xdr:row>
      <xdr:rowOff>123840</xdr:rowOff>
    </xdr:to>
    <xdr:graphicFrame>
      <xdr:nvGraphicFramePr>
        <xdr:cNvPr id="218" name="Chart 212"/>
        <xdr:cNvGraphicFramePr/>
      </xdr:nvGraphicFramePr>
      <xdr:xfrm>
        <a:off x="0" y="9915480"/>
        <a:ext cx="95367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19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6</xdr:col>
      <xdr:colOff>362520</xdr:colOff>
      <xdr:row>83</xdr:row>
      <xdr:rowOff>75960</xdr:rowOff>
    </xdr:to>
    <xdr:graphicFrame>
      <xdr:nvGraphicFramePr>
        <xdr:cNvPr id="220" name="Chart 316"/>
        <xdr:cNvGraphicFramePr/>
      </xdr:nvGraphicFramePr>
      <xdr:xfrm>
        <a:off x="0" y="10020240"/>
        <a:ext cx="65199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5</xdr:col>
      <xdr:colOff>553320</xdr:colOff>
      <xdr:row>116</xdr:row>
      <xdr:rowOff>133560</xdr:rowOff>
    </xdr:to>
    <xdr:graphicFrame>
      <xdr:nvGraphicFramePr>
        <xdr:cNvPr id="221" name="Chart 317"/>
        <xdr:cNvGraphicFramePr/>
      </xdr:nvGraphicFramePr>
      <xdr:xfrm>
        <a:off x="0" y="14878080"/>
        <a:ext cx="60976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74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22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2</xdr:col>
      <xdr:colOff>755280</xdr:colOff>
      <xdr:row>88</xdr:row>
      <xdr:rowOff>19080</xdr:rowOff>
    </xdr:to>
    <xdr:graphicFrame>
      <xdr:nvGraphicFramePr>
        <xdr:cNvPr id="223" name="Chart 211"/>
        <xdr:cNvGraphicFramePr/>
      </xdr:nvGraphicFramePr>
      <xdr:xfrm>
        <a:off x="0" y="10134720"/>
        <a:ext cx="103417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24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6</xdr:col>
      <xdr:colOff>694800</xdr:colOff>
      <xdr:row>86</xdr:row>
      <xdr:rowOff>47520</xdr:rowOff>
    </xdr:to>
    <xdr:graphicFrame>
      <xdr:nvGraphicFramePr>
        <xdr:cNvPr id="225" name="Chart 211"/>
        <xdr:cNvGraphicFramePr/>
      </xdr:nvGraphicFramePr>
      <xdr:xfrm>
        <a:off x="0" y="10239480"/>
        <a:ext cx="677160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1480</xdr:colOff>
      <xdr:row>49</xdr:row>
      <xdr:rowOff>142920</xdr:rowOff>
    </xdr:from>
    <xdr:to>
      <xdr:col>0</xdr:col>
      <xdr:colOff>1744560</xdr:colOff>
      <xdr:row>50</xdr:row>
      <xdr:rowOff>47160</xdr:rowOff>
    </xdr:to>
    <xdr:sp>
      <xdr:nvSpPr>
        <xdr:cNvPr id="226" name="Rectangle 3"/>
        <xdr:cNvSpPr/>
      </xdr:nvSpPr>
      <xdr:spPr>
        <a:xfrm>
          <a:off x="1671480" y="8553600"/>
          <a:ext cx="730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9</xdr:row>
      <xdr:rowOff>133200</xdr:rowOff>
    </xdr:from>
    <xdr:to>
      <xdr:col>5</xdr:col>
      <xdr:colOff>252000</xdr:colOff>
      <xdr:row>50</xdr:row>
      <xdr:rowOff>37800</xdr:rowOff>
    </xdr:to>
    <xdr:sp>
      <xdr:nvSpPr>
        <xdr:cNvPr id="227" name="Rectangle 4"/>
        <xdr:cNvSpPr/>
      </xdr:nvSpPr>
      <xdr:spPr>
        <a:xfrm>
          <a:off x="5151600" y="8543880"/>
          <a:ext cx="7128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28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</xdr:row>
      <xdr:rowOff>104760</xdr:rowOff>
    </xdr:from>
    <xdr:to>
      <xdr:col>0</xdr:col>
      <xdr:colOff>1995120</xdr:colOff>
      <xdr:row>7</xdr:row>
      <xdr:rowOff>133200</xdr:rowOff>
    </xdr:to>
    <xdr:sp>
      <xdr:nvSpPr>
        <xdr:cNvPr id="229" name="Text Box 8"/>
        <xdr:cNvSpPr/>
      </xdr:nvSpPr>
      <xdr:spPr>
        <a:xfrm>
          <a:off x="1399320" y="1352520"/>
          <a:ext cx="595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6</xdr:row>
      <xdr:rowOff>57240</xdr:rowOff>
    </xdr:from>
    <xdr:to>
      <xdr:col>10</xdr:col>
      <xdr:colOff>202320</xdr:colOff>
      <xdr:row>7</xdr:row>
      <xdr:rowOff>37800</xdr:rowOff>
    </xdr:to>
    <xdr:sp>
      <xdr:nvSpPr>
        <xdr:cNvPr id="230" name="Text Box 9"/>
        <xdr:cNvSpPr/>
      </xdr:nvSpPr>
      <xdr:spPr>
        <a:xfrm>
          <a:off x="7313400" y="1305000"/>
          <a:ext cx="5742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0</xdr:colOff>
      <xdr:row>49</xdr:row>
      <xdr:rowOff>66240</xdr:rowOff>
    </xdr:from>
    <xdr:to>
      <xdr:col>4</xdr:col>
      <xdr:colOff>211680</xdr:colOff>
      <xdr:row>51</xdr:row>
      <xdr:rowOff>142920</xdr:rowOff>
    </xdr:to>
    <xdr:sp>
      <xdr:nvSpPr>
        <xdr:cNvPr id="231" name="Text Box 10"/>
        <xdr:cNvSpPr/>
      </xdr:nvSpPr>
      <xdr:spPr>
        <a:xfrm>
          <a:off x="1832400" y="8476920"/>
          <a:ext cx="27162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ad no afiliadas a la Seguridad So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9</xdr:row>
      <xdr:rowOff>95400</xdr:rowOff>
    </xdr:from>
    <xdr:to>
      <xdr:col>7</xdr:col>
      <xdr:colOff>231480</xdr:colOff>
      <xdr:row>50</xdr:row>
      <xdr:rowOff>142920</xdr:rowOff>
    </xdr:to>
    <xdr:sp>
      <xdr:nvSpPr>
        <xdr:cNvPr id="232" name="Text Box 11"/>
        <xdr:cNvSpPr/>
      </xdr:nvSpPr>
      <xdr:spPr>
        <a:xfrm>
          <a:off x="5292720" y="8506080"/>
          <a:ext cx="1136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360</xdr:rowOff>
    </xdr:from>
    <xdr:to>
      <xdr:col>11</xdr:col>
      <xdr:colOff>483480</xdr:colOff>
      <xdr:row>49</xdr:row>
      <xdr:rowOff>9360</xdr:rowOff>
    </xdr:to>
    <xdr:pic>
      <xdr:nvPicPr>
        <xdr:cNvPr id="233" name="Picture 955" descr=""/>
        <xdr:cNvPicPr/>
      </xdr:nvPicPr>
      <xdr:blipFill>
        <a:blip r:embed="rId2"/>
        <a:stretch/>
      </xdr:blipFill>
      <xdr:spPr>
        <a:xfrm>
          <a:off x="0" y="1600200"/>
          <a:ext cx="8873280" cy="68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34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4</xdr:col>
      <xdr:colOff>221400</xdr:colOff>
      <xdr:row>65</xdr:row>
      <xdr:rowOff>133200</xdr:rowOff>
    </xdr:to>
    <xdr:graphicFrame>
      <xdr:nvGraphicFramePr>
        <xdr:cNvPr id="235" name="Chart 320"/>
        <xdr:cNvGraphicFramePr/>
      </xdr:nvGraphicFramePr>
      <xdr:xfrm>
        <a:off x="0" y="7467480"/>
        <a:ext cx="92538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13</xdr:col>
      <xdr:colOff>201960</xdr:colOff>
      <xdr:row>96</xdr:row>
      <xdr:rowOff>123840</xdr:rowOff>
    </xdr:to>
    <xdr:graphicFrame>
      <xdr:nvGraphicFramePr>
        <xdr:cNvPr id="236" name="Chart 321"/>
        <xdr:cNvGraphicFramePr/>
      </xdr:nvGraphicFramePr>
      <xdr:xfrm>
        <a:off x="0" y="12649320"/>
        <a:ext cx="847980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2236372898625</cdr:x>
      <cdr:y>0.110257026183041</cdr:y>
    </cdr:to>
    <cdr:sp>
      <cdr:nvSpPr>
        <cdr:cNvPr id="237" name="Text 1"/>
        <cdr:cNvSpPr/>
      </cdr:nvSpPr>
      <cdr:spPr>
        <a:xfrm>
          <a:off x="0" y="0"/>
          <a:ext cx="8244720" cy="4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2.b.2. Personas de 16 a 64 años con grado de discapacidad reconocido en la Comunidad de Madrid no afiliadas a la Seguridad Social sobre población total por grupo de edad según sexo. 201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238" name="Picture 1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39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332280</xdr:colOff>
      <xdr:row>46</xdr:row>
      <xdr:rowOff>142920</xdr:rowOff>
    </xdr:to>
    <xdr:pic>
      <xdr:nvPicPr>
        <xdr:cNvPr id="240" name="Picture 322" descr=""/>
        <xdr:cNvPicPr/>
      </xdr:nvPicPr>
      <xdr:blipFill>
        <a:blip r:embed="rId2"/>
        <a:stretch/>
      </xdr:blipFill>
      <xdr:spPr>
        <a:xfrm>
          <a:off x="0" y="1295280"/>
          <a:ext cx="9506880" cy="68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41" name="Picture 2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1</xdr:col>
      <xdr:colOff>443520</xdr:colOff>
      <xdr:row>90</xdr:row>
      <xdr:rowOff>28440</xdr:rowOff>
    </xdr:to>
    <xdr:graphicFrame>
      <xdr:nvGraphicFramePr>
        <xdr:cNvPr id="242" name="Chart 212"/>
        <xdr:cNvGraphicFramePr/>
      </xdr:nvGraphicFramePr>
      <xdr:xfrm>
        <a:off x="0" y="10239480"/>
        <a:ext cx="849024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3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4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624240</xdr:colOff>
      <xdr:row>46</xdr:row>
      <xdr:rowOff>56880</xdr:rowOff>
    </xdr:to>
    <xdr:pic>
      <xdr:nvPicPr>
        <xdr:cNvPr id="245" name="Picture 322" descr=""/>
        <xdr:cNvPicPr/>
      </xdr:nvPicPr>
      <xdr:blipFill>
        <a:blip r:embed="rId2"/>
        <a:stretch/>
      </xdr:blipFill>
      <xdr:spPr>
        <a:xfrm>
          <a:off x="0" y="1305000"/>
          <a:ext cx="9798840" cy="67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75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3</xdr:col>
      <xdr:colOff>151560</xdr:colOff>
      <xdr:row>75</xdr:row>
      <xdr:rowOff>133560</xdr:rowOff>
    </xdr:to>
    <xdr:graphicFrame>
      <xdr:nvGraphicFramePr>
        <xdr:cNvPr id="76" name="Chart 216"/>
        <xdr:cNvGraphicFramePr/>
      </xdr:nvGraphicFramePr>
      <xdr:xfrm>
        <a:off x="0" y="7629480"/>
        <a:ext cx="84916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6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0</xdr:col>
      <xdr:colOff>504000</xdr:colOff>
      <xdr:row>105</xdr:row>
      <xdr:rowOff>75960</xdr:rowOff>
    </xdr:to>
    <xdr:graphicFrame>
      <xdr:nvGraphicFramePr>
        <xdr:cNvPr id="247" name="Chart 212"/>
        <xdr:cNvGraphicFramePr/>
      </xdr:nvGraphicFramePr>
      <xdr:xfrm>
        <a:off x="0" y="13144680"/>
        <a:ext cx="85215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48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45</xdr:row>
      <xdr:rowOff>75960</xdr:rowOff>
    </xdr:from>
    <xdr:to>
      <xdr:col>1</xdr:col>
      <xdr:colOff>725040</xdr:colOff>
      <xdr:row>45</xdr:row>
      <xdr:rowOff>142200</xdr:rowOff>
    </xdr:to>
    <xdr:sp>
      <xdr:nvSpPr>
        <xdr:cNvPr id="249" name="Rectangle 5"/>
        <xdr:cNvSpPr/>
      </xdr:nvSpPr>
      <xdr:spPr>
        <a:xfrm>
          <a:off x="2848320" y="772452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5</xdr:row>
      <xdr:rowOff>105120</xdr:rowOff>
    </xdr:from>
    <xdr:to>
      <xdr:col>5</xdr:col>
      <xdr:colOff>161640</xdr:colOff>
      <xdr:row>46</xdr:row>
      <xdr:rowOff>9360</xdr:rowOff>
    </xdr:to>
    <xdr:sp>
      <xdr:nvSpPr>
        <xdr:cNvPr id="250" name="Rectangle 6"/>
        <xdr:cNvSpPr/>
      </xdr:nvSpPr>
      <xdr:spPr>
        <a:xfrm>
          <a:off x="5061600" y="775368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51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5</xdr:row>
      <xdr:rowOff>37800</xdr:rowOff>
    </xdr:from>
    <xdr:to>
      <xdr:col>3</xdr:col>
      <xdr:colOff>523800</xdr:colOff>
      <xdr:row>46</xdr:row>
      <xdr:rowOff>56880</xdr:rowOff>
    </xdr:to>
    <xdr:sp>
      <xdr:nvSpPr>
        <xdr:cNvPr id="252" name="Text Box 10"/>
        <xdr:cNvSpPr/>
      </xdr:nvSpPr>
      <xdr:spPr>
        <a:xfrm>
          <a:off x="3039480" y="7686360"/>
          <a:ext cx="1197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45</xdr:row>
      <xdr:rowOff>47520</xdr:rowOff>
    </xdr:from>
    <xdr:to>
      <xdr:col>7</xdr:col>
      <xdr:colOff>110880</xdr:colOff>
      <xdr:row>46</xdr:row>
      <xdr:rowOff>86040</xdr:rowOff>
    </xdr:to>
    <xdr:sp>
      <xdr:nvSpPr>
        <xdr:cNvPr id="253" name="Text Box 11"/>
        <xdr:cNvSpPr/>
      </xdr:nvSpPr>
      <xdr:spPr>
        <a:xfrm>
          <a:off x="5202360" y="7696080"/>
          <a:ext cx="1106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543600</xdr:colOff>
      <xdr:row>44</xdr:row>
      <xdr:rowOff>38160</xdr:rowOff>
    </xdr:to>
    <xdr:pic>
      <xdr:nvPicPr>
        <xdr:cNvPr id="254" name="Picture 746" descr=""/>
        <xdr:cNvPicPr/>
      </xdr:nvPicPr>
      <xdr:blipFill>
        <a:blip r:embed="rId2"/>
        <a:stretch/>
      </xdr:blipFill>
      <xdr:spPr>
        <a:xfrm>
          <a:off x="0" y="1457280"/>
          <a:ext cx="9718200" cy="60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55" name="Picture 4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3</xdr:col>
      <xdr:colOff>453240</xdr:colOff>
      <xdr:row>68</xdr:row>
      <xdr:rowOff>114480</xdr:rowOff>
    </xdr:to>
    <xdr:graphicFrame>
      <xdr:nvGraphicFramePr>
        <xdr:cNvPr id="256" name="Chart 322"/>
        <xdr:cNvGraphicFramePr/>
      </xdr:nvGraphicFramePr>
      <xdr:xfrm>
        <a:off x="0" y="7391520"/>
        <a:ext cx="88516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14</xdr:col>
      <xdr:colOff>70920</xdr:colOff>
      <xdr:row>99</xdr:row>
      <xdr:rowOff>133560</xdr:rowOff>
    </xdr:to>
    <xdr:graphicFrame>
      <xdr:nvGraphicFramePr>
        <xdr:cNvPr id="257" name="Chart 323"/>
        <xdr:cNvGraphicFramePr/>
      </xdr:nvGraphicFramePr>
      <xdr:xfrm>
        <a:off x="0" y="12897000"/>
        <a:ext cx="92034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1016193381835</cdr:x>
      <cdr:y>0.096995845317993</cdr:y>
    </cdr:to>
    <cdr:sp>
      <cdr:nvSpPr>
        <cdr:cNvPr id="258" name="Text 1"/>
        <cdr:cNvSpPr/>
      </cdr:nvSpPr>
      <cdr:spPr>
        <a:xfrm>
          <a:off x="0" y="0"/>
          <a:ext cx="893700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3.b.2. Personas de 65 y mas años con grado de discapacidad reconocido en la Comunidad de Madrid sobre población total por grupos de edad según sexo. 201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59" name="Picture 2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0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10800</xdr:colOff>
      <xdr:row>46</xdr:row>
      <xdr:rowOff>37800</xdr:rowOff>
    </xdr:to>
    <xdr:pic>
      <xdr:nvPicPr>
        <xdr:cNvPr id="261" name="Picture 321" descr=""/>
        <xdr:cNvPicPr/>
      </xdr:nvPicPr>
      <xdr:blipFill>
        <a:blip r:embed="rId2"/>
        <a:stretch/>
      </xdr:blipFill>
      <xdr:spPr>
        <a:xfrm>
          <a:off x="0" y="1295280"/>
          <a:ext cx="9185400" cy="66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2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1</xdr:col>
      <xdr:colOff>644400</xdr:colOff>
      <xdr:row>85</xdr:row>
      <xdr:rowOff>142920</xdr:rowOff>
    </xdr:to>
    <xdr:graphicFrame>
      <xdr:nvGraphicFramePr>
        <xdr:cNvPr id="263" name="Chart 212"/>
        <xdr:cNvGraphicFramePr/>
      </xdr:nvGraphicFramePr>
      <xdr:xfrm>
        <a:off x="0" y="10506240"/>
        <a:ext cx="85190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4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5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262440</xdr:colOff>
      <xdr:row>46</xdr:row>
      <xdr:rowOff>95760</xdr:rowOff>
    </xdr:to>
    <xdr:pic>
      <xdr:nvPicPr>
        <xdr:cNvPr id="266" name="Picture 324" descr=""/>
        <xdr:cNvPicPr/>
      </xdr:nvPicPr>
      <xdr:blipFill>
        <a:blip r:embed="rId2"/>
        <a:stretch/>
      </xdr:blipFill>
      <xdr:spPr>
        <a:xfrm>
          <a:off x="0" y="1295280"/>
          <a:ext cx="9315720" cy="66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1738522192547</cdr:x>
      <cdr:y>0.0865032578343159</cdr:y>
    </cdr:to>
    <cdr:sp>
      <cdr:nvSpPr>
        <cdr:cNvPr id="77" name="Text 1"/>
        <cdr:cNvSpPr/>
      </cdr:nvSpPr>
      <cdr:spPr>
        <a:xfrm>
          <a:off x="0" y="0"/>
          <a:ext cx="7742520" cy="50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.d. Personas con grado de discapacidad reconocido en la Comunidad de Madrid residentes en el municipio de Madrid sobre la población total por distrito según sexo. 201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7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0</xdr:col>
      <xdr:colOff>292680</xdr:colOff>
      <xdr:row>108</xdr:row>
      <xdr:rowOff>75960</xdr:rowOff>
    </xdr:to>
    <xdr:graphicFrame>
      <xdr:nvGraphicFramePr>
        <xdr:cNvPr id="268" name="Chart 212"/>
        <xdr:cNvGraphicFramePr/>
      </xdr:nvGraphicFramePr>
      <xdr:xfrm>
        <a:off x="0" y="13611240"/>
        <a:ext cx="83718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9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DISCAPACIDAD%5CDISC_SS_2011%5C__FICHEROS_FINALES%5C_DISCAPACIDAD_PADRON%5C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MCVL_GENERAL%5CEXCEL%5C02_VINCULA_A_VERSION_FINAL%5CPARA%20HACER%20SEGURO%5C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" customFormat="true" ht="12.75" hidden="false" customHeight="false" outlineLevel="0" collapsed="false">
      <c r="B7" s="12" t="s">
        <v>1</v>
      </c>
    </row>
    <row r="8" customFormat="false" ht="12.75" hidden="false" customHeight="false" outlineLevel="0" collapsed="false">
      <c r="B8" s="13"/>
    </row>
    <row r="10" customFormat="false" ht="21" hidden="false" customHeight="true" outlineLevel="0" collapsed="false">
      <c r="B10" s="14" t="s">
        <v>2</v>
      </c>
    </row>
    <row r="11" customFormat="false" ht="1.5" hidden="false" customHeight="true" outlineLevel="1" collapsed="false">
      <c r="B11" s="15"/>
    </row>
    <row r="12" customFormat="false" ht="14.1" hidden="false" customHeight="true" outlineLevel="1" collapsed="false">
      <c r="B12" s="16" t="s">
        <v>3</v>
      </c>
    </row>
    <row r="13" customFormat="false" ht="12.75" hidden="false" customHeight="false" outlineLevel="1" collapsed="false">
      <c r="B13" s="16" t="s">
        <v>4</v>
      </c>
    </row>
    <row r="14" customFormat="false" ht="12.75" hidden="false" customHeight="false" outlineLevel="1" collapsed="false">
      <c r="B14" s="16" t="s">
        <v>5</v>
      </c>
    </row>
    <row r="15" customFormat="false" ht="14.1" hidden="false" customHeight="true" outlineLevel="1" collapsed="false">
      <c r="B15" s="16" t="s">
        <v>6</v>
      </c>
    </row>
    <row r="16" customFormat="false" ht="14.1" hidden="false" customHeight="true" outlineLevel="1" collapsed="false">
      <c r="B16" s="16"/>
    </row>
    <row r="17" customFormat="false" ht="14.1" hidden="false" customHeight="true" outlineLevel="1" collapsed="false">
      <c r="B17" s="16" t="s">
        <v>7</v>
      </c>
    </row>
    <row r="18" customFormat="false" ht="14.1" hidden="false" customHeight="true" outlineLevel="1" collapsed="false">
      <c r="B18" s="16" t="s">
        <v>8</v>
      </c>
    </row>
    <row r="19" customFormat="false" ht="14.1" hidden="false" customHeight="true" outlineLevel="1" collapsed="false">
      <c r="B19" s="16" t="s">
        <v>9</v>
      </c>
    </row>
    <row r="20" customFormat="false" ht="14.1" hidden="false" customHeight="true" outlineLevel="1" collapsed="false">
      <c r="B20" s="16" t="s">
        <v>10</v>
      </c>
    </row>
    <row r="21" customFormat="false" ht="14.1" hidden="false" customHeight="true" outlineLevel="1" collapsed="false">
      <c r="B21" s="16" t="s">
        <v>11</v>
      </c>
    </row>
    <row r="22" customFormat="false" ht="14.1" hidden="false" customHeight="true" outlineLevel="1" collapsed="false">
      <c r="B22" s="16"/>
    </row>
    <row r="23" customFormat="false" ht="14.1" hidden="false" customHeight="true" outlineLevel="1" collapsed="false">
      <c r="B23" s="16" t="s">
        <v>12</v>
      </c>
    </row>
    <row r="24" customFormat="false" ht="14.1" hidden="false" customHeight="true" outlineLevel="1" collapsed="false">
      <c r="B24" s="16" t="s">
        <v>13</v>
      </c>
    </row>
    <row r="25" customFormat="false" ht="14.1" hidden="false" customHeight="true" outlineLevel="1" collapsed="false">
      <c r="B25" s="16" t="s">
        <v>14</v>
      </c>
    </row>
    <row r="26" customFormat="false" ht="14.1" hidden="false" customHeight="true" outlineLevel="1" collapsed="false">
      <c r="B26" s="16" t="s">
        <v>15</v>
      </c>
    </row>
    <row r="27" customFormat="false" ht="14.1" hidden="false" customHeight="true" outlineLevel="1" collapsed="false">
      <c r="B27" s="16" t="s">
        <v>16</v>
      </c>
    </row>
    <row r="28" customFormat="false" ht="14.1" hidden="false" customHeight="true" outlineLevel="1" collapsed="false">
      <c r="B28" s="16"/>
    </row>
    <row r="29" customFormat="false" ht="14.1" hidden="false" customHeight="true" outlineLevel="1" collapsed="false">
      <c r="B29" s="16" t="s">
        <v>17</v>
      </c>
    </row>
    <row r="30" customFormat="false" ht="14.1" hidden="false" customHeight="true" outlineLevel="1" collapsed="false">
      <c r="B30" s="16" t="s">
        <v>18</v>
      </c>
    </row>
    <row r="31" customFormat="false" ht="14.1" hidden="false" customHeight="true" outlineLevel="1" collapsed="false">
      <c r="B31" s="16"/>
    </row>
    <row r="32" customFormat="false" ht="12.75" hidden="false" customHeight="false" outlineLevel="1" collapsed="false">
      <c r="B32" s="16" t="s">
        <v>19</v>
      </c>
    </row>
    <row r="33" customFormat="false" ht="12.75" hidden="false" customHeight="false" outlineLevel="1" collapsed="false">
      <c r="B33" s="16" t="s">
        <v>20</v>
      </c>
    </row>
    <row r="34" customFormat="false" ht="12.75" hidden="false" customHeight="false" outlineLevel="0" collapsed="false">
      <c r="B34" s="17"/>
    </row>
    <row r="35" customFormat="false" ht="21" hidden="false" customHeight="true" outlineLevel="0" collapsed="false">
      <c r="B35" s="18" t="s">
        <v>21</v>
      </c>
    </row>
    <row r="36" customFormat="false" ht="14.1" hidden="false" customHeight="true" outlineLevel="1" collapsed="false">
      <c r="B36" s="16" t="s">
        <v>22</v>
      </c>
    </row>
    <row r="37" customFormat="false" ht="14.1" hidden="false" customHeight="true" outlineLevel="1" collapsed="false">
      <c r="B37" s="16" t="s">
        <v>23</v>
      </c>
    </row>
    <row r="38" customFormat="false" ht="12.75" hidden="false" customHeight="false" outlineLevel="1" collapsed="false">
      <c r="B38" s="16" t="s">
        <v>24</v>
      </c>
    </row>
    <row r="39" customFormat="false" ht="12.75" hidden="false" customHeight="false" outlineLevel="1" collapsed="false">
      <c r="B39" s="16"/>
    </row>
    <row r="40" customFormat="false" ht="14.1" hidden="false" customHeight="true" outlineLevel="1" collapsed="false">
      <c r="B40" s="16" t="s">
        <v>25</v>
      </c>
    </row>
    <row r="41" customFormat="false" ht="14.1" hidden="false" customHeight="true" outlineLevel="1" collapsed="false">
      <c r="B41" s="16" t="s">
        <v>26</v>
      </c>
    </row>
    <row r="42" customFormat="false" ht="14.1" hidden="false" customHeight="true" outlineLevel="1" collapsed="false">
      <c r="B42" s="16" t="s">
        <v>27</v>
      </c>
    </row>
    <row r="43" customFormat="false" ht="14.1" hidden="false" customHeight="true" outlineLevel="1" collapsed="false">
      <c r="B43" s="16"/>
    </row>
    <row r="44" customFormat="false" ht="14.1" hidden="false" customHeight="true" outlineLevel="1" collapsed="false">
      <c r="B44" s="16" t="s">
        <v>28</v>
      </c>
    </row>
    <row r="45" customFormat="false" ht="14.1" hidden="false" customHeight="true" outlineLevel="1" collapsed="false">
      <c r="B45" s="16" t="s">
        <v>29</v>
      </c>
    </row>
    <row r="46" customFormat="false" ht="14.1" hidden="false" customHeight="true" outlineLevel="1" collapsed="false">
      <c r="B46" s="19" t="s">
        <v>30</v>
      </c>
    </row>
    <row r="47" customFormat="false" ht="14.1" hidden="false" customHeight="true" outlineLevel="0" collapsed="false">
      <c r="B47" s="20"/>
    </row>
    <row r="48" customFormat="false" ht="21" hidden="false" customHeight="true" outlineLevel="0" collapsed="false">
      <c r="B48" s="18" t="s">
        <v>31</v>
      </c>
    </row>
    <row r="49" customFormat="false" ht="14.1" hidden="false" customHeight="true" outlineLevel="1" collapsed="false">
      <c r="B49" s="16" t="s">
        <v>32</v>
      </c>
    </row>
    <row r="50" customFormat="false" ht="14.1" hidden="false" customHeight="true" outlineLevel="1" collapsed="false">
      <c r="B50" s="16" t="s">
        <v>33</v>
      </c>
    </row>
    <row r="51" customFormat="false" ht="12.75" hidden="false" customHeight="false" outlineLevel="1" collapsed="false">
      <c r="B51" s="16" t="s">
        <v>34</v>
      </c>
    </row>
    <row r="52" customFormat="false" ht="12.75" hidden="false" customHeight="false" outlineLevel="1" collapsed="false">
      <c r="B52" s="16"/>
    </row>
    <row r="53" customFormat="false" ht="14.1" hidden="false" customHeight="true" outlineLevel="1" collapsed="false">
      <c r="B53" s="16" t="s">
        <v>35</v>
      </c>
    </row>
    <row r="54" customFormat="false" ht="14.1" hidden="false" customHeight="true" outlineLevel="1" collapsed="false">
      <c r="B54" s="16" t="s">
        <v>36</v>
      </c>
    </row>
    <row r="55" customFormat="false" ht="14.1" hidden="false" customHeight="true" outlineLevel="1" collapsed="false">
      <c r="B55" s="16" t="s">
        <v>37</v>
      </c>
    </row>
    <row r="56" customFormat="false" ht="14.1" hidden="false" customHeight="true" outlineLevel="1" collapsed="false">
      <c r="B56" s="16"/>
    </row>
    <row r="57" customFormat="false" ht="14.1" hidden="false" customHeight="true" outlineLevel="1" collapsed="false">
      <c r="B57" s="16" t="s">
        <v>38</v>
      </c>
    </row>
    <row r="58" customFormat="false" ht="14.1" hidden="false" customHeight="true" outlineLevel="1" collapsed="false">
      <c r="B58" s="16" t="s">
        <v>39</v>
      </c>
    </row>
    <row r="59" customFormat="false" ht="14.1" hidden="false" customHeight="true" outlineLevel="1" collapsed="false">
      <c r="B59" s="16" t="s">
        <v>40</v>
      </c>
    </row>
    <row r="60" s="21" customFormat="true" ht="14.1" hidden="false" customHeight="true" outlineLevel="0" collapsed="false">
      <c r="B60" s="22"/>
    </row>
    <row r="61" s="21" customFormat="true" ht="21" hidden="false" customHeight="true" outlineLevel="0" collapsed="false">
      <c r="B61" s="23" t="s">
        <v>41</v>
      </c>
    </row>
    <row r="62" s="24" customFormat="true" ht="14.1" hidden="false" customHeight="true" outlineLevel="1" collapsed="false">
      <c r="B62" s="25" t="s">
        <v>42</v>
      </c>
    </row>
    <row r="63" s="24" customFormat="true" ht="14.1" hidden="false" customHeight="true" outlineLevel="1" collapsed="false">
      <c r="B63" s="25" t="s">
        <v>43</v>
      </c>
    </row>
    <row r="64" s="21" customFormat="true" ht="14.1" hidden="false" customHeight="true" outlineLevel="1" collapsed="false">
      <c r="B64" s="26"/>
    </row>
    <row r="65" s="21" customFormat="true" ht="14.1" hidden="false" customHeight="true" outlineLevel="1" collapsed="false">
      <c r="B65" s="25" t="s">
        <v>44</v>
      </c>
    </row>
    <row r="66" s="21" customFormat="true" ht="14.1" hidden="false" customHeight="true" outlineLevel="1" collapsed="false">
      <c r="B66" s="25" t="s">
        <v>45</v>
      </c>
    </row>
    <row r="67" s="21" customFormat="true" ht="14.1" hidden="false" customHeight="true" outlineLevel="1" collapsed="false">
      <c r="B67" s="25"/>
    </row>
    <row r="68" s="21" customFormat="true" ht="14.1" hidden="false" customHeight="true" outlineLevel="1" collapsed="false">
      <c r="B68" s="25" t="s">
        <v>46</v>
      </c>
    </row>
    <row r="69" s="21" customFormat="true" ht="14.1" hidden="false" customHeight="true" outlineLevel="1" collapsed="false">
      <c r="B69" s="25" t="s">
        <v>47</v>
      </c>
    </row>
    <row r="70" s="21" customFormat="true" ht="14.1" hidden="false" customHeight="true" outlineLevel="1" collapsed="false">
      <c r="B70" s="25" t="s">
        <v>48</v>
      </c>
    </row>
    <row r="71" s="21" customFormat="true" ht="14.1" hidden="false" customHeight="true" outlineLevel="1" collapsed="false">
      <c r="B71" s="25"/>
    </row>
    <row r="72" s="21" customFormat="true" ht="14.1" hidden="false" customHeight="true" outlineLevel="1" collapsed="false">
      <c r="B72" s="25" t="s">
        <v>49</v>
      </c>
    </row>
    <row r="73" s="21" customFormat="true" ht="14.1" hidden="false" customHeight="true" outlineLevel="1" collapsed="false">
      <c r="B73" s="25" t="s">
        <v>50</v>
      </c>
    </row>
    <row r="74" s="21" customFormat="true" ht="14.1" hidden="false" customHeight="true" outlineLevel="0" collapsed="false">
      <c r="B74" s="27"/>
    </row>
    <row r="75" s="21" customFormat="true" ht="21" hidden="false" customHeight="true" outlineLevel="0" collapsed="false">
      <c r="B75" s="28" t="s">
        <v>51</v>
      </c>
    </row>
    <row r="76" s="21" customFormat="true" ht="14.1" hidden="false" customHeight="true" outlineLevel="1" collapsed="false">
      <c r="B76" s="29" t="s">
        <v>52</v>
      </c>
    </row>
    <row r="77" s="21" customFormat="true" ht="14.1" hidden="false" customHeight="true" outlineLevel="1" collapsed="false">
      <c r="B77" s="29" t="s">
        <v>53</v>
      </c>
    </row>
    <row r="78" s="21" customFormat="true" ht="14.1" hidden="false" customHeight="true" outlineLevel="1" collapsed="false">
      <c r="B78" s="29"/>
    </row>
    <row r="79" s="21" customFormat="true" ht="14.1" hidden="false" customHeight="true" outlineLevel="1" collapsed="false">
      <c r="B79" s="29" t="s">
        <v>54</v>
      </c>
    </row>
    <row r="80" s="21" customFormat="true" ht="14.1" hidden="false" customHeight="true" outlineLevel="1" collapsed="false">
      <c r="B80" s="29" t="s">
        <v>55</v>
      </c>
    </row>
    <row r="81" s="21" customFormat="true" ht="14.1" hidden="false" customHeight="true" outlineLevel="1" collapsed="false">
      <c r="B81" s="29" t="s">
        <v>56</v>
      </c>
    </row>
    <row r="82" s="21" customFormat="true" ht="14.1" hidden="false" customHeight="true" outlineLevel="1" collapsed="false">
      <c r="B82" s="29"/>
    </row>
    <row r="83" s="21" customFormat="true" ht="14.1" hidden="false" customHeight="true" outlineLevel="1" collapsed="false">
      <c r="B83" s="29" t="s">
        <v>57</v>
      </c>
    </row>
    <row r="84" s="21" customFormat="true" ht="14.1" hidden="false" customHeight="true" outlineLevel="1" collapsed="false">
      <c r="B84" s="29" t="s">
        <v>58</v>
      </c>
    </row>
    <row r="85" s="21" customFormat="true" ht="14.1" hidden="false" customHeight="true" outlineLevel="1" collapsed="false">
      <c r="B85" s="29" t="s">
        <v>59</v>
      </c>
    </row>
    <row r="86" s="21" customFormat="true" ht="14.1" hidden="false" customHeight="true" outlineLevel="1" collapsed="false">
      <c r="B86" s="29"/>
    </row>
    <row r="87" s="21" customFormat="true" ht="14.1" hidden="false" customHeight="true" outlineLevel="1" collapsed="false">
      <c r="B87" s="29" t="s">
        <v>60</v>
      </c>
    </row>
    <row r="88" s="21" customFormat="true" ht="14.1" hidden="false" customHeight="true" outlineLevel="1" collapsed="false">
      <c r="B88" s="29" t="s">
        <v>61</v>
      </c>
    </row>
    <row r="89" s="21" customFormat="true" ht="14.1" hidden="false" customHeight="true" outlineLevel="1" collapsed="false">
      <c r="B89" s="29" t="s">
        <v>62</v>
      </c>
    </row>
    <row r="90" s="21" customFormat="true" ht="14.1" hidden="false" customHeight="true" outlineLevel="0" collapsed="false">
      <c r="B90" s="30"/>
    </row>
    <row r="91" s="21" customFormat="true" ht="21" hidden="false" customHeight="true" outlineLevel="0" collapsed="false">
      <c r="B91" s="23" t="s">
        <v>63</v>
      </c>
    </row>
    <row r="92" s="21" customFormat="true" ht="14.1" hidden="false" customHeight="true" outlineLevel="1" collapsed="false">
      <c r="B92" s="31" t="s">
        <v>64</v>
      </c>
    </row>
    <row r="93" s="21" customFormat="true" ht="14.1" hidden="false" customHeight="true" outlineLevel="1" collapsed="false">
      <c r="B93" s="25" t="s">
        <v>65</v>
      </c>
    </row>
    <row r="94" s="21" customFormat="true" ht="12.75" hidden="false" customHeight="false" outlineLevel="1" collapsed="false">
      <c r="B94" s="25" t="s">
        <v>66</v>
      </c>
    </row>
    <row r="95" s="21" customFormat="true" ht="12.75" hidden="false" customHeight="false" outlineLevel="1" collapsed="false">
      <c r="B95" s="25"/>
    </row>
    <row r="96" s="21" customFormat="true" ht="14.1" hidden="false" customHeight="true" outlineLevel="1" collapsed="false">
      <c r="B96" s="25" t="s">
        <v>67</v>
      </c>
    </row>
    <row r="97" s="21" customFormat="true" ht="14.1" hidden="false" customHeight="true" outlineLevel="1" collapsed="false">
      <c r="B97" s="25" t="s">
        <v>68</v>
      </c>
    </row>
    <row r="98" s="21" customFormat="true" ht="14.1" hidden="false" customHeight="true" outlineLevel="1" collapsed="false">
      <c r="B98" s="25" t="s">
        <v>69</v>
      </c>
    </row>
    <row r="99" s="21" customFormat="true" ht="14.1" hidden="false" customHeight="true" outlineLevel="1" collapsed="false">
      <c r="B99" s="25"/>
    </row>
    <row r="100" s="21" customFormat="true" ht="14.1" hidden="false" customHeight="true" outlineLevel="1" collapsed="false">
      <c r="B100" s="25" t="s">
        <v>70</v>
      </c>
    </row>
    <row r="101" s="21" customFormat="true" ht="14.1" hidden="false" customHeight="true" outlineLevel="1" collapsed="false">
      <c r="B101" s="25" t="s">
        <v>71</v>
      </c>
    </row>
    <row r="102" s="21" customFormat="true" ht="14.1" hidden="false" customHeight="true" outlineLevel="1" collapsed="false">
      <c r="B102" s="25" t="s">
        <v>72</v>
      </c>
    </row>
    <row r="103" customFormat="false" ht="14.1" hidden="false" customHeight="true" outlineLevel="1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21" customFormat="true" ht="21" hidden="false" customHeight="true" outlineLevel="0" collapsed="false">
      <c r="B104" s="18" t="s">
        <v>73</v>
      </c>
    </row>
    <row r="105" s="21" customFormat="true" ht="14.1" hidden="false" customHeight="true" outlineLevel="1" collapsed="false">
      <c r="B105" s="32" t="s">
        <v>74</v>
      </c>
    </row>
    <row r="106" s="21" customFormat="true" ht="14.1" hidden="false" customHeight="true" outlineLevel="1" collapsed="false">
      <c r="B106" s="33" t="s">
        <v>75</v>
      </c>
    </row>
    <row r="107" s="21" customFormat="true" ht="12.75" hidden="false" customHeight="false" outlineLevel="1" collapsed="false">
      <c r="B107" s="33" t="s">
        <v>76</v>
      </c>
    </row>
    <row r="108" s="21" customFormat="true" ht="12.75" hidden="false" customHeight="false" outlineLevel="1" collapsed="false">
      <c r="B108" s="33"/>
    </row>
    <row r="109" s="21" customFormat="true" ht="14.1" hidden="false" customHeight="true" outlineLevel="1" collapsed="false">
      <c r="B109" s="33" t="s">
        <v>77</v>
      </c>
    </row>
    <row r="110" s="21" customFormat="true" ht="14.1" hidden="false" customHeight="true" outlineLevel="1" collapsed="false">
      <c r="B110" s="33" t="s">
        <v>78</v>
      </c>
    </row>
    <row r="111" s="21" customFormat="true" ht="14.1" hidden="false" customHeight="true" outlineLevel="1" collapsed="false">
      <c r="B111" s="33" t="s">
        <v>79</v>
      </c>
    </row>
    <row r="112" s="21" customFormat="true" ht="14.1" hidden="false" customHeight="true" outlineLevel="1" collapsed="false">
      <c r="B112" s="33"/>
    </row>
    <row r="113" s="21" customFormat="true" ht="14.1" hidden="false" customHeight="true" outlineLevel="1" collapsed="false">
      <c r="B113" s="33" t="s">
        <v>80</v>
      </c>
    </row>
    <row r="114" s="21" customFormat="true" ht="14.1" hidden="false" customHeight="true" outlineLevel="1" collapsed="false">
      <c r="B114" s="33" t="s">
        <v>81</v>
      </c>
    </row>
    <row r="115" s="21" customFormat="true" ht="14.1" hidden="false" customHeight="true" outlineLevel="1" collapsed="false">
      <c r="B115" s="33" t="s">
        <v>82</v>
      </c>
    </row>
    <row r="116" s="21" customFormat="true" ht="14.1" hidden="false" customHeight="true" outlineLevel="0" collapsed="false">
      <c r="B116" s="25"/>
    </row>
    <row r="117" customFormat="false" ht="14.1" hidden="false" customHeight="true" outlineLevel="0" collapsed="false">
      <c r="B117" s="34"/>
    </row>
    <row r="118" customFormat="false" ht="14.1" hidden="false" customHeight="true" outlineLevel="0" collapsed="false">
      <c r="B118" s="34"/>
    </row>
    <row r="119" customFormat="false" ht="14.1" hidden="false" customHeight="true" outlineLevel="0" collapsed="false">
      <c r="B119" s="34"/>
    </row>
    <row r="120" customFormat="false" ht="14.1" hidden="false" customHeight="true" outlineLevel="0" collapsed="false">
      <c r="B120" s="34"/>
    </row>
    <row r="121" customFormat="false" ht="14.1" hidden="false" customHeight="true" outlineLevel="0" collapsed="false">
      <c r="B121" s="34"/>
    </row>
    <row r="122" customFormat="false" ht="14.1" hidden="false" customHeight="true" outlineLevel="0" collapsed="false">
      <c r="B122" s="34"/>
    </row>
    <row r="123" customFormat="false" ht="14.1" hidden="false" customHeight="true" outlineLevel="0" collapsed="false">
      <c r="B123" s="34"/>
    </row>
    <row r="124" customFormat="false" ht="14.1" hidden="false" customHeight="true" outlineLevel="0" collapsed="false">
      <c r="B124" s="34"/>
    </row>
    <row r="125" customFormat="false" ht="14.1" hidden="false" customHeight="true" outlineLevel="0" collapsed="false">
      <c r="B125" s="34"/>
    </row>
    <row r="126" customFormat="false" ht="14.1" hidden="false" customHeight="true" outlineLevel="0" collapsed="false">
      <c r="B126" s="34"/>
    </row>
    <row r="127" customFormat="false" ht="14.1" hidden="false" customHeight="true" outlineLevel="0" collapsed="false">
      <c r="B127" s="34"/>
    </row>
    <row r="128" customFormat="false" ht="14.1" hidden="false" customHeight="true" outlineLevel="0" collapsed="false">
      <c r="B128" s="34"/>
    </row>
    <row r="129" customFormat="false" ht="14.1" hidden="false" customHeight="true" outlineLevel="0" collapsed="false">
      <c r="B129" s="34"/>
    </row>
    <row r="130" customFormat="false" ht="14.1" hidden="false" customHeight="true" outlineLevel="0" collapsed="false">
      <c r="B130" s="34"/>
    </row>
    <row r="131" customFormat="false" ht="14.1" hidden="false" customHeight="true" outlineLevel="0" collapsed="false">
      <c r="B131" s="34"/>
    </row>
    <row r="132" customFormat="false" ht="14.1" hidden="false" customHeight="true" outlineLevel="0" collapsed="false">
      <c r="B132" s="34"/>
    </row>
    <row r="133" customFormat="false" ht="14.1" hidden="false" customHeight="true" outlineLevel="0" collapsed="false">
      <c r="B133" s="34"/>
    </row>
    <row r="134" customFormat="false" ht="14.1" hidden="false" customHeight="true" outlineLevel="0" collapsed="false">
      <c r="B134" s="34"/>
    </row>
  </sheetData>
  <mergeCells count="1">
    <mergeCell ref="B4:D4"/>
  </mergeCells>
  <hyperlinks>
    <hyperlink ref="B7" location="Mapa_guia!A1" display="Mapa guía"/>
    <hyperlink ref="B12" location="a!A1" display="a. Pirámide de población"/>
    <hyperlink ref="B13" location="b!A1" display="b. Personas por grupos de edad y por zona de residencia según sexo"/>
    <hyperlink ref="B14" location="c!A1" display="c. Personas por municipio de residencia según sexo y según grupos de edad "/>
    <hyperlink ref="B15" location="d!A1" display="d. Personas residentes en el municipio de Madrid por distrito según sexo "/>
    <hyperlink ref="B17" location="e!A1" display="e. Pirámide de población por grupos de edad según tipología de la discapacidad  "/>
    <hyperlink ref="B18" location="f!A1" display="f. Personas por sexo, grupos de edad y lugar de nacimiento según tipología de la discapacidad "/>
    <hyperlink ref="B19" location="g!A1" display="g. Personas por sexo y zona de residencia según tipología de la discapacidad y sexo "/>
    <hyperlink ref="B20" location="h!A1" display="h. Personas por municipio de residencia según tipología de la discapacidad "/>
    <hyperlink ref="B21" location="i!A1" display="i. Personas residentes en el municipio de Madrid por distrito según tipología de la discapacidad "/>
    <hyperlink ref="B23" location="j!A1" display="j. Pirámide de población por grupos de edad según grado de discapacidad "/>
    <hyperlink ref="B24" location="k!A1" display="k. Personas por diversas variables según grado de discapacidad "/>
    <hyperlink ref="B25" location="l!A1" display="l. Personas por sexo y zona de residencia según grado de discapacidad "/>
    <hyperlink ref="B26" location="m!A1" display="m. Personas por municipio de residencia según grado de discapacidad "/>
    <hyperlink ref="B27" location="o!A1" display="o. Personas residentes en el municipio de Madrid por distrito según grado de discapacidad "/>
    <hyperlink ref="B29" location="p!A1" display="p. Personas por sexo, por zona de residencia, por tipología y por grado de la discapacidad según año de reconocimiento "/>
    <hyperlink ref="B30" location="q!A1" display="q. Personas por porcentaje de tiempo con grado de discapacidad reconocido según sexo"/>
    <hyperlink ref="B32" location="r!A1" display="r. Personas por etiología de la discapacidad según sexo "/>
    <hyperlink ref="B33" location="s!A1" display="s. Personas por etiología de la discapacidad según grupos de edad"/>
    <hyperlink ref="B36" location="1.a!A1" display="1.a. Pirámide de población "/>
    <hyperlink ref="B37" location="1.b!A1" display="1.b. Personas por grupos de edad y zona de residencia según sexo"/>
    <hyperlink ref="B38" location="1.c!A1" display="1.c. Personas por municipio de residencia según sexo y según grupos de edad "/>
    <hyperlink ref="B40" location="1.d!A1" display="1.d. Pirámide de población por edad según tipología de la discapacidad."/>
    <hyperlink ref="B41" location="1.e!A1" display="1.e. Personas por sexo, grupos de edad y lugar de nacimiento según tipología de la discapacidad"/>
    <hyperlink ref="B42" location="1.f!A1" display="1.f. Personas por municipio de residencia según tipología de la discapacidad"/>
    <hyperlink ref="B44" location="1.g!A1" display="1.g. Pirámide de población por edad según grado de discapacidad "/>
    <hyperlink ref="B45" location="1.h!A1" display="1.h. Personas por diversas variables según grado de discapacidad "/>
    <hyperlink ref="B46" location="1.i!A1" display="1.i. Personas por municipio de residencia según grado de discapacidad "/>
    <hyperlink ref="B49" location="2.a!A1" display="2.a. Pirámide de población "/>
    <hyperlink ref="B50" location="2.b!A1" display="2.b. Personas por grupos de edad y zona de residencia según sexo"/>
    <hyperlink ref="B51" location="2.c!A1" display="2.c. Personas por municipio de residencia según sexo y según grupos de edad "/>
    <hyperlink ref="B53" location="2.d!A1" display="2.d. Pirámide de población por edad según tipología de la discapacidad"/>
    <hyperlink ref="B54" location="2.e!A1" display="2.e. Personas por sexo, grupos de edad y lugar de nacimiento según tipología de la discapacidad"/>
    <hyperlink ref="B55" location="2.f!A1" display="2.f. Personas por municipio de residencia según tipología de la discapacidad"/>
    <hyperlink ref="B57" location="2.g!A1" display="2.g. Pirámide de población por edad según grado de discapacidad "/>
    <hyperlink ref="B58" location="2.h!A1" display="2.h. Personas por diversas variables según grado de discapacidad "/>
    <hyperlink ref="B59" location="2.i!A1" display="2.i. Personas por municipio de residencia según grado de discapacidad "/>
    <hyperlink ref="B62" location="2.1.a!A1" display="2.1.a. Pirámide de población "/>
    <hyperlink ref="B63" location="2.1.b!A1" display="2.1.b. Personas por grupos de edad y zona de residencia según sexo"/>
    <hyperlink ref="B65" location="2.1.c!A1" display="2.1.c. Pirámide de población afiliados a la Seguridad Social"/>
    <hyperlink ref="B66" location="2.1.d!A1" display="2.1.d. Afiliados por régimen de afiliación y sector de actividad según sexo "/>
    <hyperlink ref="B68" location="2.1.e!A1" display="2.1.e. Afiliados por sexo, régimen de afiliación y sector de actividad según grupo de edad"/>
    <hyperlink ref="B69" location="2.1.f!A1" display="2.1.f. Afiliados por sexo y régimen de afiliación según tipología de la discapacidad"/>
    <hyperlink ref="B70" location="2.1.g!A1" display="2.1.g. Afiliados por sexo y régimen de afiliación según grado de discapacidad"/>
    <hyperlink ref="B72" location="2.1.h!A1" display="2.1.h. Afiliados por sexo y sector de actividad según tipología de la discapacidad"/>
    <hyperlink ref="B73" location="2.1.i!A1" display="2.1.i. Afiliados por sexo y sector de actividad según grado de discapacidad"/>
    <hyperlink ref="B76" location="2.1.1.a!A1" display="2.1.1.a. Pirámide de población "/>
    <hyperlink ref="B77" location="2.1.1.b!A1" display="2.1.1.b. Afiliados por diversas variables de actividad según sexo "/>
    <hyperlink ref="B79" location="2.1.1.c!A1" display="2.1.1.c. Afiliados por diversas variables de actividad según grupos de edad"/>
    <hyperlink ref="B80" location="2.1.1.d!A1" display="2.1.1.d. Hombres afiliados por diversas variables de actividad según grupos de edad "/>
    <hyperlink ref="B81" location="2.1.1.e!A1" display="2.1.1.e. Mujeres afiliadas por diversas variables de actividad según grupos de edad "/>
    <hyperlink ref="B83" location="2.1.1.f!A1" display="2.1.1.f. Afiliados por diversas variables de actividad según tipología de la discapacidad"/>
    <hyperlink ref="B84" location="2.1.1.g!A1" display="2.1.1.g. Hombres afiliados por diversas variables de actividad según tipología de la discapacidad "/>
    <hyperlink ref="B85" location="2.1.1.h!A1" display="2.1.1.h. Mujeres afiliados por diversas variables de actividad según tipología de la discapacidad "/>
    <hyperlink ref="B87" location="2.1.1.i!A1" display="2.1.1.i. Afiliados por diversas variables de actividad según grado de discapacidad"/>
    <hyperlink ref="B88" location="2.1.1.j!A1" display="2.1.1.j. Hombres afiliados por diversas variables de actividad según grado de discapacidad"/>
    <hyperlink ref="B89" location="2.1.1.k!A1" display="2.1.1.k. Mujeres afiliadas por diversas variables de actividad según grado de discapacidad"/>
    <hyperlink ref="B92" location="2.2.a!A1" display="2.2.a. Pirámide de población "/>
    <hyperlink ref="B93" location="2.2.b!A1" display="2.2.b. Personas por grupos de edad y zona de residencia según sexo"/>
    <hyperlink ref="B94" location="2.2.c!A1" display="2.2.c. Personas por municipio de residencia según sexo y según grupos de edad "/>
    <hyperlink ref="B96" location="2.2.d!A1" display="2.2.d. Pirámide de población por edad según tipología de la discapacidad"/>
    <hyperlink ref="B97" location="2.2.e!A1" display="2.2.e. Personas por sexo, grupos de edad y lugar de nacimiento según tipología de la discapacidad"/>
    <hyperlink ref="B98" location="2.2.f!A1" display="2.2.f.  Personas por municipio de residencia según tipología de la discapacidad"/>
    <hyperlink ref="B100" location="2.2.g!A1" display="2.2.g. Pirámide de población por edad según grado de discapacidad "/>
    <hyperlink ref="B101" location="2.2.h!A1" display="2.2.h. Personas por diversas variables según grado de discapacidad "/>
    <hyperlink ref="B102" location="2.2.i!A1" display="2.2.i. Personas por municipio de residencia según grado de discapacidad "/>
    <hyperlink ref="B105" location="3.a!A1" display="3.a. Pirámide de población "/>
    <hyperlink ref="B106" location="3.b!A1" display="3.b. Personas por grupos de edad y zona de residencia según sexo"/>
    <hyperlink ref="B107" location="3.c!A1" display="3.c. Personas por municipio de residencia según sexo y según grupos de edad "/>
    <hyperlink ref="B109" location="3.d!A1" display="3.d. Pirámide de población por edad según tipología de la discapacidad"/>
    <hyperlink ref="B110" location="3.e!A1" display="3.e. Personas por sexo, grupos de edad y lugar de nacimiento según tipología de la discapacidad"/>
    <hyperlink ref="B111" location="3.f!A1" display="3.f. Personas por municipio de residencia según tipología de la discapacidad"/>
    <hyperlink ref="B113" location="3.g!A1" display="3.g. Pirámide de población por edad según grado de discapacidad "/>
    <hyperlink ref="B114" location="3.h!A1" display="3.h. Personas por diversas variables según grado de discapacidad "/>
    <hyperlink ref="B115" location="3.i!A1" display="3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3.41"/>
    <col collapsed="false" customWidth="true" hidden="false" outlineLevel="0" max="4" min="4" style="35" width="4.85"/>
    <col collapsed="false" customWidth="true" hidden="false" outlineLevel="0" max="8" min="5" style="35" width="8.7"/>
    <col collapsed="false" customWidth="true" hidden="false" outlineLevel="0" max="9" min="9" style="35" width="4.85"/>
    <col collapsed="false" customWidth="true" hidden="false" outlineLevel="0" max="13" min="10" style="35" width="8.7"/>
    <col collapsed="false" customWidth="false" hidden="false" outlineLevel="0" max="14" min="14" style="35" width="11.42"/>
    <col collapsed="false" customWidth="true" hidden="false" outlineLevel="0" max="15" min="15" style="35" width="12.56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7"/>
      <c r="G1" s="37"/>
      <c r="H1" s="37"/>
      <c r="I1" s="36"/>
      <c r="J1" s="36"/>
      <c r="K1" s="36"/>
      <c r="L1" s="36"/>
    </row>
    <row r="2" customFormat="false" ht="12.75" hidden="false" customHeight="false" outlineLevel="0" collapsed="false">
      <c r="B2" s="36"/>
      <c r="C2" s="36"/>
      <c r="D2" s="36"/>
      <c r="E2" s="36"/>
      <c r="F2" s="37"/>
      <c r="G2" s="37"/>
      <c r="H2" s="37"/>
      <c r="I2" s="36"/>
      <c r="J2" s="36"/>
      <c r="K2" s="36"/>
      <c r="L2" s="36"/>
    </row>
    <row r="3" customFormat="false" ht="12.75" hidden="false" customHeight="false" outlineLevel="0" collapsed="false">
      <c r="B3" s="36"/>
      <c r="C3" s="36"/>
      <c r="D3" s="36"/>
      <c r="E3" s="36"/>
      <c r="F3" s="37"/>
      <c r="G3" s="37"/>
      <c r="H3" s="37"/>
      <c r="I3" s="36"/>
      <c r="J3" s="36"/>
      <c r="K3" s="38"/>
      <c r="M3" s="39" t="s">
        <v>83</v>
      </c>
    </row>
    <row r="4" customFormat="false" ht="18" hidden="false" customHeight="false" outlineLevel="0" collapsed="false">
      <c r="B4" s="40"/>
      <c r="C4" s="36"/>
      <c r="D4" s="36"/>
      <c r="E4" s="36"/>
      <c r="F4" s="37"/>
      <c r="G4" s="37"/>
      <c r="H4" s="37"/>
      <c r="I4" s="36"/>
      <c r="J4" s="36"/>
      <c r="K4" s="36"/>
      <c r="L4" s="36"/>
    </row>
    <row r="5" customFormat="false" ht="12.75" hidden="false" customHeight="false" outlineLevel="0" collapsed="false">
      <c r="B5" s="36"/>
      <c r="C5" s="36"/>
      <c r="D5" s="36"/>
      <c r="E5" s="36"/>
      <c r="F5" s="37"/>
      <c r="G5" s="37"/>
      <c r="H5" s="37"/>
      <c r="I5" s="36"/>
      <c r="J5" s="36"/>
      <c r="K5" s="36"/>
      <c r="L5" s="36"/>
    </row>
    <row r="6" customFormat="false" ht="30" hidden="false" customHeight="true" outlineLevel="0" collapsed="false">
      <c r="A6" s="41" t="s">
        <v>21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2.75" hidden="false" customHeight="false" outlineLevel="0" collapsed="false">
      <c r="D7" s="51"/>
    </row>
    <row r="8" s="51" customFormat="true" ht="20.25" hidden="false" customHeight="true" outlineLevel="0" collapsed="false">
      <c r="A8" s="122"/>
      <c r="B8" s="50" t="s">
        <v>88</v>
      </c>
      <c r="C8" s="50"/>
      <c r="E8" s="50" t="s">
        <v>121</v>
      </c>
      <c r="F8" s="50"/>
      <c r="G8" s="50"/>
      <c r="H8" s="50"/>
      <c r="J8" s="52" t="s">
        <v>91</v>
      </c>
      <c r="K8" s="52"/>
      <c r="L8" s="52"/>
      <c r="M8" s="52"/>
    </row>
    <row r="9" s="51" customFormat="true" ht="45" hidden="false" customHeight="true" outlineLevel="0" collapsed="false">
      <c r="A9" s="122"/>
      <c r="B9" s="54" t="s">
        <v>92</v>
      </c>
      <c r="C9" s="54" t="s">
        <v>93</v>
      </c>
      <c r="D9" s="35"/>
      <c r="E9" s="50" t="s">
        <v>94</v>
      </c>
      <c r="F9" s="123" t="s">
        <v>218</v>
      </c>
      <c r="G9" s="124" t="s">
        <v>201</v>
      </c>
      <c r="H9" s="124" t="s">
        <v>202</v>
      </c>
      <c r="J9" s="50" t="s">
        <v>94</v>
      </c>
      <c r="K9" s="124" t="s">
        <v>218</v>
      </c>
      <c r="L9" s="124" t="s">
        <v>201</v>
      </c>
      <c r="M9" s="124" t="s">
        <v>202</v>
      </c>
    </row>
    <row r="10" customFormat="false" ht="23.25" hidden="false" customHeight="true" outlineLevel="0" collapsed="false">
      <c r="A10" s="58"/>
      <c r="B10" s="59"/>
      <c r="C10" s="59"/>
      <c r="D10" s="61"/>
      <c r="F10" s="115"/>
      <c r="G10" s="61"/>
      <c r="K10" s="94"/>
    </row>
    <row r="11" customFormat="false" ht="13.5" hidden="false" customHeight="true" outlineLevel="0" collapsed="false">
      <c r="A11" s="92" t="s">
        <v>94</v>
      </c>
      <c r="B11" s="61" t="n">
        <v>6454440</v>
      </c>
      <c r="C11" s="61" t="n">
        <v>312825</v>
      </c>
      <c r="E11" s="73" t="n">
        <v>99.9964836569967</v>
      </c>
      <c r="F11" s="73" t="n">
        <v>60.1179573243826</v>
      </c>
      <c r="G11" s="73" t="n">
        <v>24.3129545272916</v>
      </c>
      <c r="H11" s="73" t="n">
        <v>15.5655718053225</v>
      </c>
      <c r="J11" s="94" t="n">
        <v>4.84666369197018</v>
      </c>
      <c r="K11" s="94" t="n">
        <v>2.91371520999498</v>
      </c>
      <c r="L11" s="94" t="n">
        <v>1.17836713951946</v>
      </c>
      <c r="M11" s="94" t="n">
        <v>0.754410917136111</v>
      </c>
    </row>
    <row r="12" customFormat="false" ht="13.5" hidden="false" customHeight="true" outlineLevel="0" collapsed="false">
      <c r="A12" s="70" t="s">
        <v>126</v>
      </c>
      <c r="B12" s="61" t="n">
        <v>200768</v>
      </c>
      <c r="C12" s="61" t="n">
        <v>9562</v>
      </c>
      <c r="D12" s="61"/>
      <c r="E12" s="73" t="n">
        <v>99.9895419368333</v>
      </c>
      <c r="F12" s="73" t="n">
        <v>59.6423342396988</v>
      </c>
      <c r="G12" s="73" t="n">
        <v>24.8588161472495</v>
      </c>
      <c r="H12" s="73" t="n">
        <v>15.488391549885</v>
      </c>
      <c r="J12" s="94" t="n">
        <v>4.76271118903411</v>
      </c>
      <c r="K12" s="94" t="n">
        <v>2.84059212623526</v>
      </c>
      <c r="L12" s="94" t="n">
        <v>1.18395361810647</v>
      </c>
      <c r="M12" s="94" t="n">
        <v>0.737667357347785</v>
      </c>
    </row>
    <row r="13" customFormat="false" ht="13.5" hidden="false" customHeight="true" outlineLevel="0" collapsed="false">
      <c r="A13" s="70" t="s">
        <v>127</v>
      </c>
      <c r="B13" s="61" t="n">
        <v>112188</v>
      </c>
      <c r="C13" s="61" t="n">
        <v>4299</v>
      </c>
      <c r="D13" s="61"/>
      <c r="E13" s="73" t="n">
        <v>100</v>
      </c>
      <c r="F13" s="73" t="n">
        <v>56.3852058618283</v>
      </c>
      <c r="G13" s="73" t="n">
        <v>30.3093742730868</v>
      </c>
      <c r="H13" s="73" t="n">
        <v>13.3054198650849</v>
      </c>
      <c r="J13" s="94" t="n">
        <v>3.83196063750134</v>
      </c>
      <c r="K13" s="94" t="n">
        <v>2.16065889399936</v>
      </c>
      <c r="L13" s="94" t="n">
        <v>1.16144329161764</v>
      </c>
      <c r="M13" s="94" t="n">
        <v>0.509858451884337</v>
      </c>
    </row>
    <row r="14" customFormat="false" ht="13.5" hidden="false" customHeight="true" outlineLevel="0" collapsed="false">
      <c r="A14" s="70" t="s">
        <v>128</v>
      </c>
      <c r="B14" s="61" t="n">
        <v>170336</v>
      </c>
      <c r="C14" s="61" t="n">
        <v>8045</v>
      </c>
      <c r="D14" s="61"/>
      <c r="E14" s="73" t="n">
        <v>99.975139838409</v>
      </c>
      <c r="F14" s="73" t="n">
        <v>57.5512740832815</v>
      </c>
      <c r="G14" s="73" t="n">
        <v>25.7924176507147</v>
      </c>
      <c r="H14" s="73" t="n">
        <v>16.6314481044127</v>
      </c>
      <c r="J14" s="94" t="n">
        <v>4.7230180349427</v>
      </c>
      <c r="K14" s="94" t="n">
        <v>2.71815705429269</v>
      </c>
      <c r="L14" s="94" t="n">
        <v>1.218180537291</v>
      </c>
      <c r="M14" s="94" t="n">
        <v>0.785506293443547</v>
      </c>
    </row>
    <row r="15" customFormat="false" ht="13.5" hidden="false" customHeight="true" outlineLevel="0" collapsed="false">
      <c r="A15" s="70" t="s">
        <v>129</v>
      </c>
      <c r="B15" s="61" t="n">
        <v>20102</v>
      </c>
      <c r="C15" s="61" t="n">
        <v>766</v>
      </c>
      <c r="D15" s="61"/>
      <c r="E15" s="73" t="n">
        <v>100</v>
      </c>
      <c r="F15" s="73" t="n">
        <v>56.0052219321149</v>
      </c>
      <c r="G15" s="73" t="n">
        <v>30.0261096605744</v>
      </c>
      <c r="H15" s="73" t="n">
        <v>13.9686684073107</v>
      </c>
      <c r="J15" s="94" t="n">
        <v>3.81056611282459</v>
      </c>
      <c r="K15" s="94" t="n">
        <v>2.13411600835738</v>
      </c>
      <c r="L15" s="94" t="n">
        <v>1.1441647597254</v>
      </c>
      <c r="M15" s="94" t="n">
        <v>0.532285344741817</v>
      </c>
    </row>
    <row r="16" customFormat="false" ht="13.5" hidden="false" customHeight="true" outlineLevel="0" collapsed="false">
      <c r="A16" s="70" t="s">
        <v>130</v>
      </c>
      <c r="B16" s="61" t="n">
        <v>14005</v>
      </c>
      <c r="C16" s="61" t="n">
        <v>443</v>
      </c>
      <c r="D16" s="61"/>
      <c r="E16" s="73" t="n">
        <v>100</v>
      </c>
      <c r="F16" s="73" t="n">
        <v>62.979683972912</v>
      </c>
      <c r="G16" s="73" t="n">
        <v>22.7990970654628</v>
      </c>
      <c r="H16" s="73" t="n">
        <v>14.2212189616253</v>
      </c>
      <c r="J16" s="94" t="n">
        <v>3.16315601570868</v>
      </c>
      <c r="K16" s="94" t="n">
        <v>1.99214566226348</v>
      </c>
      <c r="L16" s="94" t="n">
        <v>0.721171010353445</v>
      </c>
      <c r="M16" s="94" t="n">
        <v>0.449839343091753</v>
      </c>
    </row>
    <row r="17" customFormat="false" ht="13.5" hidden="false" customHeight="true" outlineLevel="0" collapsed="false">
      <c r="A17" s="70" t="s">
        <v>131</v>
      </c>
      <c r="B17" s="61" t="n">
        <v>57792</v>
      </c>
      <c r="C17" s="61" t="n">
        <v>2728</v>
      </c>
      <c r="D17" s="61"/>
      <c r="E17" s="73" t="n">
        <v>100</v>
      </c>
      <c r="F17" s="73" t="n">
        <v>60.1173020527859</v>
      </c>
      <c r="G17" s="73" t="n">
        <v>27.3460410557185</v>
      </c>
      <c r="H17" s="73" t="n">
        <v>12.5366568914956</v>
      </c>
      <c r="J17" s="94" t="n">
        <v>4.7203765227021</v>
      </c>
      <c r="K17" s="94" t="n">
        <v>2.83776301218162</v>
      </c>
      <c r="L17" s="94" t="n">
        <v>1.29083610188261</v>
      </c>
      <c r="M17" s="94" t="n">
        <v>0.591777408637874</v>
      </c>
    </row>
    <row r="18" customFormat="false" ht="13.5" hidden="false" customHeight="true" outlineLevel="0" collapsed="false">
      <c r="A18" s="70" t="s">
        <v>132</v>
      </c>
      <c r="B18" s="61" t="n">
        <v>55307</v>
      </c>
      <c r="C18" s="61" t="n">
        <v>1851</v>
      </c>
      <c r="D18" s="61"/>
      <c r="E18" s="73" t="n">
        <v>100</v>
      </c>
      <c r="F18" s="73" t="n">
        <v>57.6985413290114</v>
      </c>
      <c r="G18" s="73" t="n">
        <v>29.3354943273906</v>
      </c>
      <c r="H18" s="73" t="n">
        <v>12.9659643435981</v>
      </c>
      <c r="J18" s="94" t="n">
        <v>3.34677346448008</v>
      </c>
      <c r="K18" s="94" t="n">
        <v>1.93103947059143</v>
      </c>
      <c r="L18" s="94" t="n">
        <v>0.981792539823169</v>
      </c>
      <c r="M18" s="94" t="n">
        <v>0.433941454065489</v>
      </c>
    </row>
    <row r="19" customFormat="false" ht="13.5" hidden="false" customHeight="true" outlineLevel="0" collapsed="false">
      <c r="A19" s="70" t="s">
        <v>133</v>
      </c>
      <c r="B19" s="61" t="n">
        <v>25374</v>
      </c>
      <c r="C19" s="61" t="n">
        <v>530</v>
      </c>
      <c r="D19" s="61"/>
      <c r="E19" s="73" t="n">
        <v>100</v>
      </c>
      <c r="F19" s="73" t="n">
        <v>52.8301886792453</v>
      </c>
      <c r="G19" s="73" t="n">
        <v>33.2075471698113</v>
      </c>
      <c r="H19" s="73" t="n">
        <v>13.9622641509434</v>
      </c>
      <c r="J19" s="94" t="n">
        <v>2.08875226609916</v>
      </c>
      <c r="K19" s="94" t="n">
        <v>1.1034917632222</v>
      </c>
      <c r="L19" s="94" t="n">
        <v>0.69362339402538</v>
      </c>
      <c r="M19" s="94" t="n">
        <v>0.29163710885158</v>
      </c>
    </row>
    <row r="20" customFormat="false" ht="13.5" hidden="false" customHeight="true" outlineLevel="0" collapsed="false">
      <c r="A20" s="70" t="s">
        <v>134</v>
      </c>
      <c r="B20" s="61" t="n">
        <v>47852</v>
      </c>
      <c r="C20" s="61" t="n">
        <v>1231</v>
      </c>
      <c r="D20" s="61"/>
      <c r="E20" s="73" t="n">
        <v>100</v>
      </c>
      <c r="F20" s="73" t="n">
        <v>68.7246141348497</v>
      </c>
      <c r="G20" s="73" t="n">
        <v>16.9780666125102</v>
      </c>
      <c r="H20" s="73" t="n">
        <v>14.2973192526401</v>
      </c>
      <c r="J20" s="94" t="n">
        <v>2.57251525537073</v>
      </c>
      <c r="K20" s="94" t="n">
        <v>1.76795118281368</v>
      </c>
      <c r="L20" s="94" t="n">
        <v>0.436763353673828</v>
      </c>
      <c r="M20" s="94" t="n">
        <v>0.367800718883223</v>
      </c>
    </row>
    <row r="21" customFormat="false" ht="13.5" hidden="false" customHeight="true" outlineLevel="0" collapsed="false">
      <c r="A21" s="70" t="s">
        <v>135</v>
      </c>
      <c r="B21" s="61" t="n">
        <v>10188</v>
      </c>
      <c r="C21" s="61" t="n">
        <v>321</v>
      </c>
      <c r="D21" s="61"/>
      <c r="E21" s="73" t="n">
        <v>100</v>
      </c>
      <c r="F21" s="73" t="n">
        <v>73.5202492211838</v>
      </c>
      <c r="G21" s="73" t="n">
        <v>16.5109034267913</v>
      </c>
      <c r="H21" s="73" t="n">
        <v>9.96884735202492</v>
      </c>
      <c r="J21" s="94" t="n">
        <v>5.48464552003033</v>
      </c>
      <c r="K21" s="94" t="n">
        <v>2.32107502422174</v>
      </c>
      <c r="L21" s="94" t="n">
        <v>2.62016091663507</v>
      </c>
      <c r="M21" s="94" t="n">
        <v>0.543409579173512</v>
      </c>
    </row>
    <row r="22" customFormat="false" ht="13.5" hidden="false" customHeight="true" outlineLevel="0" collapsed="false">
      <c r="A22" s="70" t="s">
        <v>136</v>
      </c>
      <c r="B22" s="61" t="n">
        <v>23739</v>
      </c>
      <c r="C22" s="61" t="n">
        <v>1302</v>
      </c>
      <c r="D22" s="61"/>
      <c r="E22" s="73" t="n">
        <v>100</v>
      </c>
      <c r="F22" s="73" t="n">
        <v>42.3195084485407</v>
      </c>
      <c r="G22" s="73" t="n">
        <v>47.7726574500768</v>
      </c>
      <c r="H22" s="73" t="n">
        <v>9.90783410138249</v>
      </c>
      <c r="J22" s="94" t="n">
        <v>5.48464552003033</v>
      </c>
      <c r="K22" s="94" t="n">
        <v>2.32107502422174</v>
      </c>
      <c r="L22" s="94" t="n">
        <v>2.62016091663507</v>
      </c>
      <c r="M22" s="94" t="n">
        <v>0.543409579173512</v>
      </c>
    </row>
    <row r="23" customFormat="false" ht="13.5" hidden="false" customHeight="true" outlineLevel="0" collapsed="false">
      <c r="A23" s="70" t="s">
        <v>137</v>
      </c>
      <c r="B23" s="61" t="n">
        <v>47445</v>
      </c>
      <c r="C23" s="61" t="n">
        <v>1881</v>
      </c>
      <c r="D23" s="61"/>
      <c r="E23" s="73" t="n">
        <v>100</v>
      </c>
      <c r="F23" s="73" t="n">
        <v>55.077086656034</v>
      </c>
      <c r="G23" s="73" t="n">
        <v>31.3662945241893</v>
      </c>
      <c r="H23" s="73" t="n">
        <v>13.5566188197767</v>
      </c>
      <c r="J23" s="94" t="n">
        <v>3.96459057856465</v>
      </c>
      <c r="K23" s="94" t="n">
        <v>2.18358098851302</v>
      </c>
      <c r="L23" s="94" t="n">
        <v>1.24354515755085</v>
      </c>
      <c r="M23" s="94" t="n">
        <v>0.53746443250079</v>
      </c>
    </row>
    <row r="24" customFormat="false" ht="13.5" hidden="false" customHeight="true" outlineLevel="0" collapsed="false">
      <c r="A24" s="70" t="s">
        <v>138</v>
      </c>
      <c r="B24" s="61" t="n">
        <v>62587</v>
      </c>
      <c r="C24" s="61" t="n">
        <v>2554</v>
      </c>
      <c r="D24" s="61"/>
      <c r="E24" s="73" t="n">
        <v>100</v>
      </c>
      <c r="F24" s="73" t="n">
        <v>59.0446358653093</v>
      </c>
      <c r="G24" s="73" t="n">
        <v>27.5646045418951</v>
      </c>
      <c r="H24" s="73" t="n">
        <v>13.3907595927956</v>
      </c>
      <c r="J24" s="94" t="n">
        <v>4.08071963826354</v>
      </c>
      <c r="K24" s="94" t="n">
        <v>2.40944605109687</v>
      </c>
      <c r="L24" s="94" t="n">
        <v>1.12483423075079</v>
      </c>
      <c r="M24" s="94" t="n">
        <v>0.546439356415869</v>
      </c>
    </row>
    <row r="25" customFormat="false" ht="13.5" hidden="false" customHeight="true" outlineLevel="0" collapsed="false">
      <c r="A25" s="70" t="s">
        <v>139</v>
      </c>
      <c r="B25" s="61" t="n">
        <v>88847</v>
      </c>
      <c r="C25" s="61" t="n">
        <v>3823</v>
      </c>
      <c r="D25" s="61"/>
      <c r="E25" s="73" t="n">
        <v>100</v>
      </c>
      <c r="F25" s="73" t="n">
        <v>60.4499084488622</v>
      </c>
      <c r="G25" s="73" t="n">
        <v>21.6060685325661</v>
      </c>
      <c r="H25" s="73" t="n">
        <v>17.9440230185718</v>
      </c>
      <c r="J25" s="94" t="n">
        <v>4.3029027429176</v>
      </c>
      <c r="K25" s="94" t="n">
        <v>2.60110076873727</v>
      </c>
      <c r="L25" s="94" t="n">
        <v>0.929688115524441</v>
      </c>
      <c r="M25" s="94" t="n">
        <v>0.772113858655892</v>
      </c>
    </row>
    <row r="26" customFormat="false" ht="13.5" hidden="false" customHeight="true" outlineLevel="0" collapsed="false">
      <c r="A26" s="70" t="s">
        <v>140</v>
      </c>
      <c r="B26" s="61" t="n">
        <v>15244</v>
      </c>
      <c r="C26" s="61" t="n">
        <v>569</v>
      </c>
      <c r="D26" s="61"/>
      <c r="E26" s="73" t="n">
        <v>100</v>
      </c>
      <c r="F26" s="73" t="n">
        <v>59.7539543057996</v>
      </c>
      <c r="G26" s="73" t="n">
        <v>28.9982425307557</v>
      </c>
      <c r="H26" s="73" t="n">
        <v>11.2478031634446</v>
      </c>
      <c r="J26" s="94" t="n">
        <v>3.73261611125689</v>
      </c>
      <c r="K26" s="94" t="n">
        <v>2.23038572553136</v>
      </c>
      <c r="L26" s="94" t="n">
        <v>1.08239307268433</v>
      </c>
      <c r="M26" s="94" t="n">
        <v>0.419837313041197</v>
      </c>
    </row>
    <row r="27" customFormat="false" ht="13.5" hidden="false" customHeight="true" outlineLevel="0" collapsed="false">
      <c r="A27" s="70" t="s">
        <v>141</v>
      </c>
      <c r="B27" s="61" t="n">
        <v>195864</v>
      </c>
      <c r="C27" s="61" t="n">
        <v>9671</v>
      </c>
      <c r="D27" s="61"/>
      <c r="E27" s="73" t="n">
        <v>100</v>
      </c>
      <c r="F27" s="73" t="n">
        <v>54.6685968359012</v>
      </c>
      <c r="G27" s="73" t="n">
        <v>29.2937648640265</v>
      </c>
      <c r="H27" s="73" t="n">
        <v>16.0376383000724</v>
      </c>
      <c r="J27" s="94" t="n">
        <v>4.93760977004452</v>
      </c>
      <c r="K27" s="94" t="n">
        <v>2.6993219785157</v>
      </c>
      <c r="L27" s="94" t="n">
        <v>1.44641179594004</v>
      </c>
      <c r="M27" s="94" t="n">
        <v>0.791875995588776</v>
      </c>
    </row>
    <row r="28" customFormat="false" ht="13.5" hidden="false" customHeight="true" outlineLevel="0" collapsed="false">
      <c r="A28" s="70" t="s">
        <v>142</v>
      </c>
      <c r="B28" s="61" t="n">
        <v>32380</v>
      </c>
      <c r="C28" s="61" t="n">
        <v>1238</v>
      </c>
      <c r="D28" s="61"/>
      <c r="E28" s="73" t="n">
        <v>100</v>
      </c>
      <c r="F28" s="73" t="n">
        <v>62.1163166397415</v>
      </c>
      <c r="G28" s="73" t="n">
        <v>26.4943457189015</v>
      </c>
      <c r="H28" s="73" t="n">
        <v>11.389337641357</v>
      </c>
      <c r="J28" s="94" t="n">
        <v>3.82334774552193</v>
      </c>
      <c r="K28" s="94" t="n">
        <v>2.37492279184682</v>
      </c>
      <c r="L28" s="94" t="n">
        <v>1.0129709697344</v>
      </c>
      <c r="M28" s="94" t="n">
        <v>0.435453983940704</v>
      </c>
    </row>
    <row r="29" customFormat="false" ht="12.75" hidden="false" customHeight="false" outlineLevel="0" collapsed="false">
      <c r="A29" s="70" t="s">
        <v>143</v>
      </c>
      <c r="B29" s="61" t="n">
        <v>173057</v>
      </c>
      <c r="C29" s="61" t="n">
        <v>7899</v>
      </c>
      <c r="D29" s="61"/>
      <c r="E29" s="73" t="n">
        <v>100</v>
      </c>
      <c r="F29" s="73" t="n">
        <v>58.8682111659704</v>
      </c>
      <c r="G29" s="73" t="n">
        <v>26.7882010381061</v>
      </c>
      <c r="H29" s="73" t="n">
        <v>14.3435877959235</v>
      </c>
      <c r="J29" s="94" t="n">
        <v>4.56439207891042</v>
      </c>
      <c r="K29" s="94" t="n">
        <v>2.68697596745581</v>
      </c>
      <c r="L29" s="94" t="n">
        <v>1.22271852626591</v>
      </c>
      <c r="M29" s="94" t="n">
        <v>0.654697585188695</v>
      </c>
    </row>
    <row r="30" customFormat="false" ht="12.75" hidden="false" customHeight="false" outlineLevel="0" collapsed="false">
      <c r="A30" s="70" t="s">
        <v>144</v>
      </c>
      <c r="B30" s="61" t="n">
        <v>15547</v>
      </c>
      <c r="C30" s="61" t="n">
        <v>736</v>
      </c>
      <c r="D30" s="61"/>
      <c r="E30" s="73" t="n">
        <v>100</v>
      </c>
      <c r="F30" s="73" t="n">
        <v>62.3641304347826</v>
      </c>
      <c r="G30" s="73" t="n">
        <v>23.7771739130435</v>
      </c>
      <c r="H30" s="73" t="n">
        <v>13.8586956521739</v>
      </c>
      <c r="J30" s="94" t="n">
        <v>4.73403228918763</v>
      </c>
      <c r="K30" s="94" t="n">
        <v>2.9523380716537</v>
      </c>
      <c r="L30" s="94" t="n">
        <v>1.12561909049978</v>
      </c>
      <c r="M30" s="94" t="n">
        <v>0.656075127034155</v>
      </c>
    </row>
    <row r="31" customFormat="false" ht="12.75" hidden="false" customHeight="true" outlineLevel="0" collapsed="false">
      <c r="A31" s="70" t="s">
        <v>145</v>
      </c>
      <c r="B31" s="61" t="n">
        <v>19404</v>
      </c>
      <c r="C31" s="61" t="n">
        <v>838</v>
      </c>
      <c r="D31" s="61"/>
      <c r="E31" s="73" t="n">
        <v>100</v>
      </c>
      <c r="F31" s="73" t="n">
        <v>55.3699284009547</v>
      </c>
      <c r="G31" s="73" t="n">
        <v>29.8329355608592</v>
      </c>
      <c r="H31" s="73" t="n">
        <v>14.7971360381862</v>
      </c>
      <c r="J31" s="94" t="n">
        <v>4.31869717584003</v>
      </c>
      <c r="K31" s="94" t="n">
        <v>2.39125953411668</v>
      </c>
      <c r="L31" s="94" t="n">
        <v>1.288394145537</v>
      </c>
      <c r="M31" s="94" t="n">
        <v>0.639043496186353</v>
      </c>
    </row>
    <row r="32" customFormat="false" ht="12.75" hidden="false" customHeight="false" outlineLevel="0" collapsed="false">
      <c r="A32" s="70" t="s">
        <v>146</v>
      </c>
      <c r="B32" s="61" t="n">
        <v>186696</v>
      </c>
      <c r="C32" s="61" t="n">
        <v>9657</v>
      </c>
      <c r="D32" s="61"/>
      <c r="E32" s="73" t="n">
        <v>99.989644817231</v>
      </c>
      <c r="F32" s="73" t="n">
        <v>58.9313451382417</v>
      </c>
      <c r="G32" s="73" t="n">
        <v>24.055089572331</v>
      </c>
      <c r="H32" s="73" t="n">
        <v>17.0032101066584</v>
      </c>
      <c r="J32" s="94" t="n">
        <v>5.17258002313922</v>
      </c>
      <c r="K32" s="94" t="n">
        <v>3.04827098598792</v>
      </c>
      <c r="L32" s="94" t="n">
        <v>1.24426875776664</v>
      </c>
      <c r="M32" s="94" t="n">
        <v>0.879504649269401</v>
      </c>
    </row>
    <row r="33" customFormat="false" ht="12.75" hidden="false" customHeight="false" outlineLevel="0" collapsed="false">
      <c r="A33" s="70" t="s">
        <v>147</v>
      </c>
      <c r="B33" s="61" t="n">
        <v>3165235</v>
      </c>
      <c r="C33" s="61" t="n">
        <v>179013</v>
      </c>
      <c r="D33" s="61"/>
      <c r="E33" s="73" t="n">
        <v>99.9983241440566</v>
      </c>
      <c r="F33" s="73" t="n">
        <v>61.33521029199</v>
      </c>
      <c r="G33" s="73" t="n">
        <v>22.3771457938809</v>
      </c>
      <c r="H33" s="73" t="n">
        <v>16.2859680581857</v>
      </c>
      <c r="J33" s="94" t="n">
        <v>5.65559903135154</v>
      </c>
      <c r="K33" s="94" t="n">
        <v>3.46887355915122</v>
      </c>
      <c r="L33" s="94" t="n">
        <v>1.26556164076285</v>
      </c>
      <c r="M33" s="94" t="n">
        <v>0.921069051744973</v>
      </c>
    </row>
    <row r="34" customFormat="false" ht="12.75" hidden="false" customHeight="false" outlineLevel="0" collapsed="false">
      <c r="A34" s="70" t="s">
        <v>148</v>
      </c>
      <c r="B34" s="61" t="n">
        <v>70359</v>
      </c>
      <c r="C34" s="61" t="n">
        <v>2292</v>
      </c>
      <c r="D34" s="61"/>
      <c r="E34" s="73" t="n">
        <v>100</v>
      </c>
      <c r="F34" s="73" t="n">
        <v>64.0924956369983</v>
      </c>
      <c r="G34" s="73" t="n">
        <v>21.5532286212915</v>
      </c>
      <c r="H34" s="73" t="n">
        <v>14.3542757417103</v>
      </c>
      <c r="J34" s="94" t="n">
        <v>3.25757898776276</v>
      </c>
      <c r="K34" s="94" t="n">
        <v>2.08786367060362</v>
      </c>
      <c r="L34" s="94" t="n">
        <v>0.702113446751659</v>
      </c>
      <c r="M34" s="94" t="n">
        <v>0.467601870407482</v>
      </c>
    </row>
    <row r="35" customFormat="false" ht="12.75" hidden="false" customHeight="false" outlineLevel="0" collapsed="false">
      <c r="A35" s="70" t="s">
        <v>149</v>
      </c>
      <c r="B35" s="61" t="n">
        <v>13133</v>
      </c>
      <c r="C35" s="61" t="n">
        <v>442</v>
      </c>
      <c r="D35" s="61"/>
      <c r="E35" s="73" t="n">
        <v>100</v>
      </c>
      <c r="F35" s="73" t="n">
        <v>61.0859728506787</v>
      </c>
      <c r="G35" s="73" t="n">
        <v>27.1493212669683</v>
      </c>
      <c r="H35" s="73" t="n">
        <v>11.7647058823529</v>
      </c>
      <c r="J35" s="94" t="n">
        <v>3.36556765400137</v>
      </c>
      <c r="K35" s="94" t="n">
        <v>2.0558897433945</v>
      </c>
      <c r="L35" s="94" t="n">
        <v>0.913728774842001</v>
      </c>
      <c r="M35" s="94" t="n">
        <v>0.395949135764867</v>
      </c>
    </row>
    <row r="36" customFormat="false" ht="12.75" hidden="false" customHeight="false" outlineLevel="0" collapsed="false">
      <c r="A36" s="70" t="s">
        <v>150</v>
      </c>
      <c r="B36" s="61" t="n">
        <v>22763</v>
      </c>
      <c r="C36" s="61" t="n">
        <v>920</v>
      </c>
      <c r="D36" s="61"/>
      <c r="E36" s="73" t="n">
        <v>100</v>
      </c>
      <c r="F36" s="73" t="n">
        <v>58.3695652173913</v>
      </c>
      <c r="G36" s="73" t="n">
        <v>26.6304347826087</v>
      </c>
      <c r="H36" s="73" t="n">
        <v>15</v>
      </c>
      <c r="J36" s="94" t="n">
        <v>4.04164653165224</v>
      </c>
      <c r="K36" s="94" t="n">
        <v>2.35909150814919</v>
      </c>
      <c r="L36" s="94" t="n">
        <v>1.07630804375522</v>
      </c>
      <c r="M36" s="94" t="n">
        <v>0.606246979747836</v>
      </c>
    </row>
    <row r="37" customFormat="false" ht="12.75" hidden="false" customHeight="false" outlineLevel="0" collapsed="false">
      <c r="A37" s="70" t="s">
        <v>151</v>
      </c>
      <c r="B37" s="61" t="n">
        <v>12321</v>
      </c>
      <c r="C37" s="61" t="n">
        <v>373</v>
      </c>
      <c r="D37" s="61"/>
      <c r="E37" s="73" t="n">
        <v>100</v>
      </c>
      <c r="F37" s="73" t="n">
        <v>53.887399463807</v>
      </c>
      <c r="G37" s="73" t="n">
        <v>31.3672922252011</v>
      </c>
      <c r="H37" s="73" t="n">
        <v>14.745308310992</v>
      </c>
      <c r="J37" s="94" t="n">
        <v>3.02735167600032</v>
      </c>
      <c r="K37" s="94" t="n">
        <v>1.63136109082055</v>
      </c>
      <c r="L37" s="94" t="n">
        <v>0.949598246895544</v>
      </c>
      <c r="M37" s="94" t="n">
        <v>0.44639233828423</v>
      </c>
    </row>
    <row r="38" customFormat="false" ht="12.75" hidden="false" customHeight="false" outlineLevel="0" collapsed="false">
      <c r="A38" s="70" t="s">
        <v>152</v>
      </c>
      <c r="B38" s="61" t="n">
        <v>205712</v>
      </c>
      <c r="C38" s="61" t="n">
        <v>11118</v>
      </c>
      <c r="D38" s="61"/>
      <c r="E38" s="73" t="n">
        <v>99.9910055765426</v>
      </c>
      <c r="F38" s="73" t="n">
        <v>57.5553157042634</v>
      </c>
      <c r="G38" s="73" t="n">
        <v>26.9652815254542</v>
      </c>
      <c r="H38" s="73" t="n">
        <v>15.470408346825</v>
      </c>
      <c r="J38" s="94" t="n">
        <v>5.4046433849265</v>
      </c>
      <c r="K38" s="94" t="n">
        <v>3.11065956288403</v>
      </c>
      <c r="L38" s="94" t="n">
        <v>1.45737730419227</v>
      </c>
      <c r="M38" s="94" t="n">
        <v>0.836120401337793</v>
      </c>
    </row>
    <row r="39" customFormat="false" ht="12.75" hidden="false" customHeight="false" outlineLevel="0" collapsed="false">
      <c r="A39" s="70" t="s">
        <v>153</v>
      </c>
      <c r="B39" s="61" t="n">
        <v>26364</v>
      </c>
      <c r="C39" s="61" t="n">
        <v>1084</v>
      </c>
      <c r="D39" s="61"/>
      <c r="E39" s="73" t="n">
        <v>100</v>
      </c>
      <c r="F39" s="73" t="n">
        <v>59.1328413284133</v>
      </c>
      <c r="G39" s="73" t="n">
        <v>29.2435424354244</v>
      </c>
      <c r="H39" s="73" t="n">
        <v>11.6236162361624</v>
      </c>
      <c r="J39" s="94" t="n">
        <v>4.11166742527689</v>
      </c>
      <c r="K39" s="94" t="n">
        <v>2.43134577454104</v>
      </c>
      <c r="L39" s="94" t="n">
        <v>1.20239720831437</v>
      </c>
      <c r="M39" s="94" t="n">
        <v>0.477924442421484</v>
      </c>
    </row>
    <row r="40" customFormat="false" ht="12.75" hidden="false" customHeight="false" outlineLevel="0" collapsed="false">
      <c r="A40" s="70" t="s">
        <v>154</v>
      </c>
      <c r="B40" s="61" t="n">
        <v>21718</v>
      </c>
      <c r="C40" s="61" t="n">
        <v>542</v>
      </c>
      <c r="D40" s="61"/>
      <c r="E40" s="73" t="n">
        <v>100</v>
      </c>
      <c r="F40" s="73" t="n">
        <v>58.1180811808118</v>
      </c>
      <c r="G40" s="73" t="n">
        <v>29.1512915129151</v>
      </c>
      <c r="H40" s="73" t="n">
        <v>12.7306273062731</v>
      </c>
      <c r="J40" s="94" t="n">
        <v>2.49562574822728</v>
      </c>
      <c r="K40" s="94" t="n">
        <v>1.45040979832397</v>
      </c>
      <c r="L40" s="94" t="n">
        <v>0.727507136937103</v>
      </c>
      <c r="M40" s="94" t="n">
        <v>0.317708812966203</v>
      </c>
    </row>
    <row r="41" customFormat="false" ht="12.75" hidden="false" customHeight="false" outlineLevel="0" collapsed="false">
      <c r="A41" s="70" t="s">
        <v>155</v>
      </c>
      <c r="B41" s="61" t="n">
        <v>125323</v>
      </c>
      <c r="C41" s="61" t="n">
        <v>5103</v>
      </c>
      <c r="D41" s="61"/>
      <c r="E41" s="73" t="n">
        <v>99.9804036841074</v>
      </c>
      <c r="F41" s="73" t="n">
        <v>55.1440329218107</v>
      </c>
      <c r="G41" s="73" t="n">
        <v>30.4918675289046</v>
      </c>
      <c r="H41" s="73" t="n">
        <v>14.3445032333921</v>
      </c>
      <c r="J41" s="94" t="n">
        <v>4.07187826655921</v>
      </c>
      <c r="K41" s="94" t="n">
        <v>2.24539789184747</v>
      </c>
      <c r="L41" s="94" t="n">
        <v>1.24159172697749</v>
      </c>
      <c r="M41" s="94" t="n">
        <v>0.584090709606377</v>
      </c>
    </row>
    <row r="42" customFormat="false" ht="12.75" hidden="false" customHeight="false" outlineLevel="0" collapsed="false">
      <c r="A42" s="70" t="s">
        <v>156</v>
      </c>
      <c r="B42" s="61" t="n">
        <v>47594</v>
      </c>
      <c r="C42" s="61" t="n">
        <v>1491</v>
      </c>
      <c r="D42" s="61"/>
      <c r="E42" s="73" t="n">
        <v>100</v>
      </c>
      <c r="F42" s="73" t="n">
        <v>57.2099262240107</v>
      </c>
      <c r="G42" s="73" t="n">
        <v>27.2300469483568</v>
      </c>
      <c r="H42" s="73" t="n">
        <v>15.5600268276325</v>
      </c>
      <c r="J42" s="94" t="n">
        <v>3.13274782535614</v>
      </c>
      <c r="K42" s="94" t="n">
        <v>1.79224271967055</v>
      </c>
      <c r="L42" s="94" t="n">
        <v>0.853048703618103</v>
      </c>
      <c r="M42" s="94" t="n">
        <v>0.487456402067487</v>
      </c>
    </row>
    <row r="43" customFormat="false" ht="12.75" hidden="false" customHeight="false" outlineLevel="0" collapsed="false">
      <c r="A43" s="70" t="s">
        <v>157</v>
      </c>
      <c r="B43" s="61" t="n">
        <v>84360</v>
      </c>
      <c r="C43" s="61" t="n">
        <v>2906</v>
      </c>
      <c r="D43" s="61"/>
      <c r="E43" s="73" t="n">
        <v>100</v>
      </c>
      <c r="F43" s="73" t="n">
        <v>65.6916724019271</v>
      </c>
      <c r="G43" s="73" t="n">
        <v>20.3372333103923</v>
      </c>
      <c r="H43" s="73" t="n">
        <v>13.9710942876807</v>
      </c>
      <c r="J43" s="94" t="n">
        <v>3.44476055002371</v>
      </c>
      <c r="K43" s="94" t="n">
        <v>2.26292081555239</v>
      </c>
      <c r="L43" s="94" t="n">
        <v>0.700568990042674</v>
      </c>
      <c r="M43" s="94" t="n">
        <v>0.481270744428639</v>
      </c>
    </row>
    <row r="44" customFormat="false" ht="12.75" hidden="false" customHeight="false" outlineLevel="0" collapsed="false">
      <c r="A44" s="70" t="s">
        <v>158</v>
      </c>
      <c r="B44" s="61" t="n">
        <v>80483</v>
      </c>
      <c r="C44" s="61" t="n">
        <v>2077</v>
      </c>
      <c r="D44" s="61"/>
      <c r="E44" s="73" t="n">
        <v>100</v>
      </c>
      <c r="F44" s="73" t="n">
        <v>55.4646124217622</v>
      </c>
      <c r="G44" s="73" t="n">
        <v>30.5729417428984</v>
      </c>
      <c r="H44" s="73" t="n">
        <v>13.9624458353394</v>
      </c>
      <c r="J44" s="94" t="n">
        <v>2.58066920964676</v>
      </c>
      <c r="K44" s="94" t="n">
        <v>1.43135817501833</v>
      </c>
      <c r="L44" s="94" t="n">
        <v>0.78898649404222</v>
      </c>
      <c r="M44" s="94" t="n">
        <v>0.360324540586211</v>
      </c>
    </row>
    <row r="45" customFormat="false" ht="12.75" hidden="false" customHeight="false" outlineLevel="0" collapsed="false">
      <c r="A45" s="70" t="s">
        <v>159</v>
      </c>
      <c r="B45" s="61" t="n">
        <v>92784</v>
      </c>
      <c r="C45" s="61" t="n">
        <v>2450</v>
      </c>
      <c r="D45" s="61"/>
      <c r="E45" s="73" t="n">
        <v>100</v>
      </c>
      <c r="F45" s="73" t="n">
        <v>58.8571428571429</v>
      </c>
      <c r="G45" s="73" t="n">
        <v>27.8367346938776</v>
      </c>
      <c r="H45" s="73" t="n">
        <v>13.3061224489796</v>
      </c>
      <c r="J45" s="94" t="n">
        <v>2.6405414726677</v>
      </c>
      <c r="K45" s="94" t="n">
        <v>1.55414726677013</v>
      </c>
      <c r="L45" s="94" t="n">
        <v>0.735040524228315</v>
      </c>
      <c r="M45" s="94" t="n">
        <v>0.351353681669253</v>
      </c>
    </row>
    <row r="46" customFormat="false" ht="12.75" hidden="false" customHeight="false" outlineLevel="0" collapsed="false">
      <c r="A46" s="70" t="s">
        <v>160</v>
      </c>
      <c r="B46" s="61" t="n">
        <v>12953</v>
      </c>
      <c r="C46" s="61" t="n">
        <v>305</v>
      </c>
      <c r="D46" s="61"/>
      <c r="E46" s="73" t="n">
        <v>100</v>
      </c>
      <c r="F46" s="73" t="n">
        <v>60.655737704918</v>
      </c>
      <c r="G46" s="73" t="n">
        <v>29.8360655737705</v>
      </c>
      <c r="H46" s="73" t="n">
        <v>9.50819672131148</v>
      </c>
      <c r="J46" s="94" t="n">
        <v>2.35466687253918</v>
      </c>
      <c r="K46" s="94" t="n">
        <v>1.42824056203196</v>
      </c>
      <c r="L46" s="94" t="n">
        <v>0.702539952134641</v>
      </c>
      <c r="M46" s="94" t="n">
        <v>0.223886358372578</v>
      </c>
    </row>
    <row r="47" customFormat="false" ht="12.75" hidden="false" customHeight="false" outlineLevel="0" collapsed="false">
      <c r="A47" s="70" t="s">
        <v>161</v>
      </c>
      <c r="B47" s="61" t="n">
        <v>40781</v>
      </c>
      <c r="C47" s="61" t="n">
        <v>1751</v>
      </c>
      <c r="D47" s="61"/>
      <c r="E47" s="73" t="n">
        <v>100</v>
      </c>
      <c r="F47" s="73" t="n">
        <v>60.7081667618504</v>
      </c>
      <c r="G47" s="73" t="n">
        <v>22.7298686464877</v>
      </c>
      <c r="H47" s="73" t="n">
        <v>16.5619645916619</v>
      </c>
      <c r="J47" s="94" t="n">
        <v>4.29366616806846</v>
      </c>
      <c r="K47" s="94" t="n">
        <v>2.60660601750815</v>
      </c>
      <c r="L47" s="94" t="n">
        <v>0.975944680120644</v>
      </c>
      <c r="M47" s="94" t="n">
        <v>0.711115470439666</v>
      </c>
    </row>
    <row r="48" customFormat="false" ht="12.75" hidden="false" customHeight="false" outlineLevel="0" collapsed="false">
      <c r="A48" s="70" t="s">
        <v>162</v>
      </c>
      <c r="B48" s="61" t="n">
        <v>18241</v>
      </c>
      <c r="C48" s="61" t="n">
        <v>683</v>
      </c>
      <c r="D48" s="61"/>
      <c r="E48" s="73" t="n">
        <v>100</v>
      </c>
      <c r="F48" s="73" t="n">
        <v>59.1508052708638</v>
      </c>
      <c r="G48" s="73" t="n">
        <v>28.2576866764275</v>
      </c>
      <c r="H48" s="73" t="n">
        <v>12.5915080527086</v>
      </c>
      <c r="J48" s="94" t="n">
        <v>3.74431226358204</v>
      </c>
      <c r="K48" s="94" t="n">
        <v>2.21479085576449</v>
      </c>
      <c r="L48" s="94" t="n">
        <v>1.05805602763006</v>
      </c>
      <c r="M48" s="94" t="n">
        <v>0.47146538018749</v>
      </c>
    </row>
    <row r="49" customFormat="false" ht="12.75" hidden="false" customHeight="false" outlineLevel="0" collapsed="false">
      <c r="A49" s="70" t="s">
        <v>163</v>
      </c>
      <c r="B49" s="61" t="n">
        <v>19092</v>
      </c>
      <c r="C49" s="61" t="n">
        <v>781</v>
      </c>
      <c r="D49" s="61"/>
      <c r="E49" s="73" t="n">
        <v>100</v>
      </c>
      <c r="F49" s="73" t="n">
        <v>65.685019206146</v>
      </c>
      <c r="G49" s="73" t="n">
        <v>22.5352112676056</v>
      </c>
      <c r="H49" s="73" t="n">
        <v>11.7797695262484</v>
      </c>
      <c r="J49" s="94" t="n">
        <v>4.09071862560235</v>
      </c>
      <c r="K49" s="94" t="n">
        <v>2.68698931489629</v>
      </c>
      <c r="L49" s="94" t="n">
        <v>0.921852084642782</v>
      </c>
      <c r="M49" s="94" t="n">
        <v>0.481877226063273</v>
      </c>
    </row>
    <row r="50" customFormat="false" ht="12.75" hidden="false" customHeight="false" outlineLevel="0" collapsed="false">
      <c r="A50" s="70" t="s">
        <v>164</v>
      </c>
      <c r="B50" s="61" t="n">
        <v>83329</v>
      </c>
      <c r="C50" s="61" t="n">
        <v>3215</v>
      </c>
      <c r="D50" s="61"/>
      <c r="E50" s="73" t="n">
        <v>100</v>
      </c>
      <c r="F50" s="73" t="n">
        <v>53.7791601866252</v>
      </c>
      <c r="G50" s="73" t="n">
        <v>32.4105754276827</v>
      </c>
      <c r="H50" s="73" t="n">
        <v>13.8102643856921</v>
      </c>
      <c r="J50" s="94" t="n">
        <v>3.85820062643257</v>
      </c>
      <c r="K50" s="94" t="n">
        <v>2.07490789521055</v>
      </c>
      <c r="L50" s="94" t="n">
        <v>1.25046502418126</v>
      </c>
      <c r="M50" s="94" t="n">
        <v>0.532827707040766</v>
      </c>
    </row>
    <row r="51" customFormat="false" ht="12.75" hidden="false" customHeight="false" outlineLevel="0" collapsed="false">
      <c r="A51" s="70" t="s">
        <v>165</v>
      </c>
      <c r="B51" s="61" t="n">
        <v>126878</v>
      </c>
      <c r="C51" s="61" t="n">
        <v>5188</v>
      </c>
      <c r="D51" s="61"/>
      <c r="E51" s="73" t="n">
        <v>100</v>
      </c>
      <c r="F51" s="73" t="n">
        <v>59.5990747879722</v>
      </c>
      <c r="G51" s="73" t="n">
        <v>24.8072474942174</v>
      </c>
      <c r="H51" s="73" t="n">
        <v>15.5936777178103</v>
      </c>
      <c r="J51" s="94" t="n">
        <v>4.0889673544665</v>
      </c>
      <c r="K51" s="94" t="n">
        <v>2.43698671164426</v>
      </c>
      <c r="L51" s="94" t="n">
        <v>1.01436025158026</v>
      </c>
      <c r="M51" s="94" t="n">
        <v>0.63762039124198</v>
      </c>
    </row>
    <row r="52" customFormat="false" ht="12.75" hidden="false" customHeight="false" outlineLevel="0" collapsed="false">
      <c r="A52" s="70" t="s">
        <v>166</v>
      </c>
      <c r="B52" s="61" t="n">
        <v>22838</v>
      </c>
      <c r="C52" s="61" t="n">
        <v>627</v>
      </c>
      <c r="D52" s="61"/>
      <c r="E52" s="73" t="n">
        <v>100</v>
      </c>
      <c r="F52" s="73" t="n">
        <v>62.0414673046252</v>
      </c>
      <c r="G52" s="73" t="n">
        <v>28.548644338118</v>
      </c>
      <c r="H52" s="73" t="n">
        <v>9.40988835725678</v>
      </c>
      <c r="J52" s="94" t="n">
        <v>2.74542429284526</v>
      </c>
      <c r="K52" s="94" t="n">
        <v>1.70330151501883</v>
      </c>
      <c r="L52" s="94" t="n">
        <v>0.783781416936685</v>
      </c>
      <c r="M52" s="94" t="n">
        <v>0.258341360889745</v>
      </c>
    </row>
    <row r="53" customFormat="false" ht="12.75" hidden="false" customHeight="false" outlineLevel="0" collapsed="false">
      <c r="A53" s="70" t="s">
        <v>167</v>
      </c>
      <c r="B53" s="61" t="n">
        <v>42546</v>
      </c>
      <c r="C53" s="61" t="n">
        <v>1420</v>
      </c>
      <c r="D53" s="125"/>
      <c r="E53" s="73" t="n">
        <v>100</v>
      </c>
      <c r="F53" s="73" t="n">
        <v>57.0422535211268</v>
      </c>
      <c r="G53" s="73" t="n">
        <v>28.5211267605634</v>
      </c>
      <c r="H53" s="73" t="n">
        <v>14.4366197183099</v>
      </c>
      <c r="I53" s="126"/>
      <c r="J53" s="127" t="n">
        <v>3.33756404832417</v>
      </c>
      <c r="K53" s="127" t="n">
        <v>1.90382174587505</v>
      </c>
      <c r="L53" s="127" t="n">
        <v>0.951910872937526</v>
      </c>
      <c r="M53" s="127" t="n">
        <v>0.481831429511588</v>
      </c>
    </row>
    <row r="54" customFormat="false" ht="12.75" hidden="false" customHeight="false" outlineLevel="0" collapsed="false">
      <c r="A54" s="70" t="s">
        <v>168</v>
      </c>
      <c r="B54" s="61" t="n">
        <v>12058</v>
      </c>
      <c r="C54" s="61" t="n">
        <v>414</v>
      </c>
      <c r="D54" s="61"/>
      <c r="E54" s="73" t="n">
        <v>100</v>
      </c>
      <c r="F54" s="73" t="n">
        <v>65.7004830917874</v>
      </c>
      <c r="G54" s="73" t="n">
        <v>21.4975845410628</v>
      </c>
      <c r="H54" s="73" t="n">
        <v>12.8019323671498</v>
      </c>
      <c r="J54" s="94" t="n">
        <v>3.43340520816056</v>
      </c>
      <c r="K54" s="94" t="n">
        <v>2.25576380826008</v>
      </c>
      <c r="L54" s="94" t="n">
        <v>0.738099187261569</v>
      </c>
      <c r="M54" s="94" t="n">
        <v>0.439542212638912</v>
      </c>
    </row>
    <row r="55" customFormat="false" ht="12.75" hidden="false" customHeight="false" outlineLevel="0" collapsed="false">
      <c r="A55" s="70" t="s">
        <v>169</v>
      </c>
      <c r="B55" s="61" t="n">
        <v>72265</v>
      </c>
      <c r="C55" s="61" t="n">
        <v>2380</v>
      </c>
      <c r="D55" s="61"/>
      <c r="E55" s="73" t="n">
        <v>100</v>
      </c>
      <c r="F55" s="73" t="n">
        <v>56.4705882352941</v>
      </c>
      <c r="G55" s="73" t="n">
        <v>30.3361344537815</v>
      </c>
      <c r="H55" s="73" t="n">
        <v>13.1932773109244</v>
      </c>
      <c r="J55" s="94" t="n">
        <v>3.29343388915796</v>
      </c>
      <c r="K55" s="94" t="n">
        <v>1.85982149034802</v>
      </c>
      <c r="L55" s="94" t="n">
        <v>0.999100532761365</v>
      </c>
      <c r="M55" s="94" t="n">
        <v>0.434511866048571</v>
      </c>
    </row>
    <row r="56" customFormat="false" ht="12.75" hidden="false" customHeight="false" outlineLevel="0" collapsed="false">
      <c r="A56" s="70" t="s">
        <v>170</v>
      </c>
      <c r="B56" s="61" t="n">
        <v>12334</v>
      </c>
      <c r="C56" s="61" t="n">
        <v>362</v>
      </c>
      <c r="D56" s="61"/>
      <c r="E56" s="73" t="n">
        <v>100</v>
      </c>
      <c r="F56" s="73" t="n">
        <v>61.6022099447514</v>
      </c>
      <c r="G56" s="73" t="n">
        <v>24.8618784530387</v>
      </c>
      <c r="H56" s="73" t="n">
        <v>13.5359116022099</v>
      </c>
      <c r="J56" s="94" t="n">
        <v>2.93497648775742</v>
      </c>
      <c r="K56" s="94" t="n">
        <v>1.80801037781742</v>
      </c>
      <c r="L56" s="94" t="n">
        <v>0.729690287011513</v>
      </c>
      <c r="M56" s="94" t="n">
        <v>0.39727582292849</v>
      </c>
    </row>
    <row r="57" customFormat="false" ht="12.75" hidden="false" customHeight="false" outlineLevel="0" collapsed="false">
      <c r="A57" s="70" t="s">
        <v>171</v>
      </c>
      <c r="B57" s="61" t="n">
        <v>11916</v>
      </c>
      <c r="C57" s="61" t="n">
        <v>275</v>
      </c>
      <c r="D57" s="61"/>
      <c r="E57" s="73" t="n">
        <v>100</v>
      </c>
      <c r="F57" s="73" t="n">
        <v>58.9090909090909</v>
      </c>
      <c r="G57" s="73" t="n">
        <v>30.5454545454545</v>
      </c>
      <c r="H57" s="73" t="n">
        <v>10.5454545454545</v>
      </c>
      <c r="J57" s="94" t="n">
        <v>2.30782141658275</v>
      </c>
      <c r="K57" s="94" t="n">
        <v>1.3595166163142</v>
      </c>
      <c r="L57" s="94" t="n">
        <v>0.704934541792548</v>
      </c>
      <c r="M57" s="94" t="n">
        <v>0.243370258475999</v>
      </c>
    </row>
    <row r="58" customFormat="false" ht="12.75" hidden="false" customHeight="false" outlineLevel="0" collapsed="false">
      <c r="A58" s="70" t="s">
        <v>172</v>
      </c>
      <c r="B58" s="61" t="n">
        <v>18827</v>
      </c>
      <c r="C58" s="61" t="n">
        <v>492</v>
      </c>
      <c r="D58" s="61"/>
      <c r="E58" s="73" t="n">
        <v>100</v>
      </c>
      <c r="F58" s="73" t="n">
        <v>63.8211382113821</v>
      </c>
      <c r="G58" s="73" t="n">
        <v>23.3739837398374</v>
      </c>
      <c r="H58" s="73" t="n">
        <v>12.8048780487805</v>
      </c>
      <c r="J58" s="94" t="n">
        <v>2.61326817867956</v>
      </c>
      <c r="K58" s="94" t="n">
        <v>1.66781749614915</v>
      </c>
      <c r="L58" s="94" t="n">
        <v>0.610824879162904</v>
      </c>
      <c r="M58" s="94" t="n">
        <v>0.334625803367504</v>
      </c>
    </row>
    <row r="59" customFormat="false" ht="12.75" hidden="false" customHeight="false" outlineLevel="0" collapsed="false">
      <c r="A59" s="70" t="s">
        <v>173</v>
      </c>
      <c r="B59" s="61" t="n">
        <v>16730</v>
      </c>
      <c r="C59" s="61" t="n">
        <v>383</v>
      </c>
      <c r="D59" s="61"/>
      <c r="E59" s="73" t="n">
        <v>100</v>
      </c>
      <c r="F59" s="73" t="n">
        <v>61.6187989556136</v>
      </c>
      <c r="G59" s="73" t="n">
        <v>25.065274151436</v>
      </c>
      <c r="H59" s="73" t="n">
        <v>13.3159268929504</v>
      </c>
      <c r="J59" s="94" t="n">
        <v>2.28930065750149</v>
      </c>
      <c r="K59" s="94" t="n">
        <v>1.41063956963539</v>
      </c>
      <c r="L59" s="94" t="n">
        <v>0.573819485953377</v>
      </c>
      <c r="M59" s="94" t="n">
        <v>0.304841601912732</v>
      </c>
    </row>
    <row r="60" customFormat="false" ht="12.75" hidden="false" customHeight="false" outlineLevel="0" collapsed="false">
      <c r="A60" s="70" t="s">
        <v>174</v>
      </c>
      <c r="B60" s="61" t="n">
        <v>26911</v>
      </c>
      <c r="C60" s="61" t="n">
        <v>1051</v>
      </c>
      <c r="D60" s="61"/>
      <c r="E60" s="73" t="n">
        <v>100</v>
      </c>
      <c r="F60" s="73" t="n">
        <v>72.9781160799239</v>
      </c>
      <c r="G60" s="73" t="n">
        <v>13.035204567079</v>
      </c>
      <c r="H60" s="73" t="n">
        <v>13.9866793529971</v>
      </c>
      <c r="J60" s="94" t="n">
        <v>3.90546616625172</v>
      </c>
      <c r="K60" s="94" t="n">
        <v>2.85013563226933</v>
      </c>
      <c r="L60" s="94" t="n">
        <v>0.509085504068968</v>
      </c>
      <c r="M60" s="94" t="n">
        <v>0.546245029913418</v>
      </c>
    </row>
    <row r="61" customFormat="false" ht="12.75" hidden="false" customHeight="false" outlineLevel="0" collapsed="false">
      <c r="A61" s="92" t="s">
        <v>219</v>
      </c>
      <c r="B61" s="61" t="n">
        <v>373870</v>
      </c>
      <c r="C61" s="61" t="n">
        <v>13736</v>
      </c>
      <c r="D61" s="61"/>
      <c r="E61" s="73" t="n">
        <v>99.9854397204426</v>
      </c>
      <c r="F61" s="73" t="n">
        <v>59.3841001747234</v>
      </c>
      <c r="G61" s="73" t="n">
        <v>27.8756552125801</v>
      </c>
      <c r="H61" s="73" t="n">
        <v>12.7256843331392</v>
      </c>
      <c r="J61" s="94" t="n">
        <v>3.67400433305694</v>
      </c>
      <c r="K61" s="94" t="n">
        <v>2.18177441356621</v>
      </c>
      <c r="L61" s="94" t="n">
        <v>1.02415278037821</v>
      </c>
      <c r="M61" s="94" t="n">
        <v>0.467542193810683</v>
      </c>
    </row>
    <row r="62" customFormat="false" ht="12.75" hidden="false" customHeight="false" outlineLevel="0" collapsed="false">
      <c r="A62" s="92" t="s">
        <v>125</v>
      </c>
      <c r="B62" s="61" t="n">
        <v>0</v>
      </c>
      <c r="C62" s="61" t="n">
        <v>7</v>
      </c>
      <c r="D62" s="61"/>
      <c r="E62" s="73" t="n">
        <v>100</v>
      </c>
      <c r="F62" s="73" t="n">
        <v>42.8571428571429</v>
      </c>
      <c r="G62" s="73" t="n">
        <v>28.5714285714286</v>
      </c>
      <c r="H62" s="73" t="n">
        <v>28.5714285714286</v>
      </c>
      <c r="J62" s="128" t="s">
        <v>119</v>
      </c>
      <c r="K62" s="128" t="s">
        <v>119</v>
      </c>
      <c r="L62" s="128" t="s">
        <v>119</v>
      </c>
      <c r="M62" s="128" t="s">
        <v>119</v>
      </c>
    </row>
    <row r="63" customFormat="false" ht="12.75" hidden="false" customHeight="fals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2.75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2.75" hidden="false" customHeight="true" outlineLevel="0" collapsed="false">
      <c r="A65" s="46" t="s">
        <v>8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03"/>
    </row>
    <row r="66" customFormat="false" ht="12.75" hidden="false" customHeight="true" outlineLevel="0" collapsed="false">
      <c r="A66" s="46" t="s">
        <v>86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2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</sheetData>
  <mergeCells count="10">
    <mergeCell ref="A6:M6"/>
    <mergeCell ref="A8:A9"/>
    <mergeCell ref="B8:C8"/>
    <mergeCell ref="E8:H8"/>
    <mergeCell ref="J8:M8"/>
    <mergeCell ref="A65:L65"/>
    <mergeCell ref="A66:L66"/>
    <mergeCell ref="A67:M67"/>
    <mergeCell ref="A68:M68"/>
    <mergeCell ref="A69:M69"/>
  </mergeCells>
  <hyperlinks>
    <hyperlink ref="M3" location="I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13"/>
    <col collapsed="false" customWidth="true" hidden="false" outlineLevel="0" max="3" min="3" style="35" width="13.41"/>
    <col collapsed="false" customWidth="true" hidden="false" outlineLevel="0" max="4" min="4" style="35" width="5.41"/>
    <col collapsed="false" customWidth="true" hidden="false" outlineLevel="0" max="7" min="5" style="35" width="8.7"/>
    <col collapsed="false" customWidth="true" hidden="false" outlineLevel="0" max="8" min="8" style="35" width="10.56"/>
    <col collapsed="false" customWidth="true" hidden="false" outlineLevel="0" max="9" min="9" style="35" width="4.7"/>
    <col collapsed="false" customWidth="true" hidden="false" outlineLevel="0" max="10" min="10" style="35" width="8.7"/>
    <col collapsed="false" customWidth="true" hidden="false" outlineLevel="0" max="11" min="11" style="35" width="7.7"/>
    <col collapsed="false" customWidth="true" hidden="false" outlineLevel="0" max="12" min="12" style="35" width="8.7"/>
    <col collapsed="false" customWidth="true" hidden="false" outlineLevel="0" max="13" min="13" style="35" width="9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7"/>
      <c r="G1" s="36"/>
      <c r="H1" s="36"/>
      <c r="I1" s="36"/>
      <c r="J1" s="36"/>
    </row>
    <row r="2" customFormat="false" ht="12.75" hidden="false" customHeight="false" outlineLevel="0" collapsed="false">
      <c r="B2" s="36"/>
      <c r="C2" s="36"/>
      <c r="D2" s="37"/>
      <c r="E2" s="37"/>
      <c r="F2" s="37"/>
      <c r="G2" s="36"/>
      <c r="H2" s="36"/>
      <c r="I2" s="36"/>
      <c r="J2" s="36"/>
    </row>
    <row r="3" customFormat="false" ht="12.75" hidden="false" customHeight="false" outlineLevel="0" collapsed="false">
      <c r="B3" s="36"/>
      <c r="C3" s="36"/>
      <c r="D3" s="37"/>
      <c r="E3" s="37"/>
      <c r="F3" s="37"/>
      <c r="G3" s="36"/>
      <c r="H3" s="36"/>
      <c r="I3" s="38"/>
      <c r="M3" s="39" t="s">
        <v>83</v>
      </c>
    </row>
    <row r="4" customFormat="false" ht="18" hidden="false" customHeight="false" outlineLevel="0" collapsed="false">
      <c r="B4" s="40"/>
      <c r="C4" s="36"/>
      <c r="D4" s="37"/>
      <c r="E4" s="37"/>
      <c r="F4" s="37"/>
      <c r="G4" s="36"/>
      <c r="H4" s="36"/>
      <c r="I4" s="36"/>
      <c r="J4" s="36"/>
    </row>
    <row r="5" customFormat="false" ht="12.75" hidden="false" customHeight="false" outlineLevel="0" collapsed="false">
      <c r="B5" s="36"/>
      <c r="C5" s="36"/>
      <c r="D5" s="37"/>
      <c r="E5" s="37"/>
      <c r="F5" s="37"/>
      <c r="G5" s="36"/>
      <c r="H5" s="36"/>
      <c r="I5" s="36"/>
      <c r="J5" s="36"/>
    </row>
    <row r="6" customFormat="false" ht="31.5" hidden="false" customHeight="true" outlineLevel="0" collapsed="false">
      <c r="A6" s="41" t="s">
        <v>22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2.75" hidden="false" customHeight="false" outlineLevel="0" collapsed="false">
      <c r="D7" s="129"/>
      <c r="E7" s="82"/>
      <c r="H7" s="82"/>
      <c r="I7" s="82"/>
      <c r="J7" s="82"/>
    </row>
    <row r="8" s="51" customFormat="true" ht="21" hidden="false" customHeight="true" outlineLevel="0" collapsed="false">
      <c r="A8" s="49"/>
      <c r="B8" s="50" t="s">
        <v>88</v>
      </c>
      <c r="C8" s="50"/>
      <c r="D8" s="129"/>
      <c r="E8" s="50" t="s">
        <v>121</v>
      </c>
      <c r="F8" s="50"/>
      <c r="G8" s="50"/>
      <c r="H8" s="50"/>
      <c r="I8" s="129"/>
      <c r="J8" s="52" t="s">
        <v>91</v>
      </c>
      <c r="K8" s="52"/>
      <c r="L8" s="52"/>
      <c r="M8" s="52"/>
    </row>
    <row r="9" s="51" customFormat="true" ht="45" hidden="false" customHeight="true" outlineLevel="0" collapsed="false">
      <c r="A9" s="53"/>
      <c r="B9" s="54" t="s">
        <v>92</v>
      </c>
      <c r="C9" s="54" t="s">
        <v>93</v>
      </c>
      <c r="D9" s="59"/>
      <c r="E9" s="50" t="s">
        <v>94</v>
      </c>
      <c r="F9" s="123" t="s">
        <v>218</v>
      </c>
      <c r="G9" s="124" t="s">
        <v>201</v>
      </c>
      <c r="H9" s="124" t="s">
        <v>202</v>
      </c>
      <c r="I9" s="130"/>
      <c r="J9" s="108" t="s">
        <v>94</v>
      </c>
      <c r="K9" s="108" t="s">
        <v>218</v>
      </c>
      <c r="L9" s="108" t="s">
        <v>201</v>
      </c>
      <c r="M9" s="108" t="s">
        <v>202</v>
      </c>
    </row>
    <row r="10" customFormat="false" ht="21.75" hidden="false" customHeight="true" outlineLevel="0" collapsed="false">
      <c r="A10" s="58"/>
      <c r="B10" s="59"/>
      <c r="C10" s="59"/>
      <c r="D10" s="61"/>
      <c r="E10" s="59"/>
      <c r="F10" s="115"/>
      <c r="G10" s="61"/>
      <c r="H10" s="62"/>
      <c r="I10" s="62"/>
      <c r="J10" s="62"/>
      <c r="K10" s="73"/>
      <c r="L10" s="61"/>
      <c r="M10" s="60"/>
    </row>
    <row r="11" customFormat="false" ht="13.5" hidden="false" customHeight="true" outlineLevel="0" collapsed="false">
      <c r="A11" s="63" t="s">
        <v>94</v>
      </c>
      <c r="B11" s="71" t="n">
        <v>3165235</v>
      </c>
      <c r="C11" s="71" t="n">
        <v>179013</v>
      </c>
      <c r="D11" s="129"/>
      <c r="E11" s="73" t="n">
        <v>99.9983241440566</v>
      </c>
      <c r="F11" s="73" t="n">
        <v>61.33521029199</v>
      </c>
      <c r="G11" s="73" t="n">
        <v>22.3771457938809</v>
      </c>
      <c r="H11" s="73" t="n">
        <v>16.2859680581857</v>
      </c>
      <c r="I11" s="61"/>
      <c r="J11" s="73" t="n">
        <v>5.65559903135154</v>
      </c>
      <c r="K11" s="94" t="n">
        <v>3.46887355915122</v>
      </c>
      <c r="L11" s="94" t="n">
        <v>1.26556164076285</v>
      </c>
      <c r="M11" s="94" t="n">
        <v>0.921069051744973</v>
      </c>
    </row>
    <row r="12" customFormat="false" ht="13.5" hidden="false" customHeight="true" outlineLevel="0" collapsed="false">
      <c r="A12" s="101" t="s">
        <v>177</v>
      </c>
      <c r="B12" s="71" t="n">
        <v>134251</v>
      </c>
      <c r="C12" s="71" t="n">
        <v>11546</v>
      </c>
      <c r="D12" s="61"/>
      <c r="E12" s="73" t="n">
        <v>100</v>
      </c>
      <c r="F12" s="73" t="n">
        <v>56.824874415382</v>
      </c>
      <c r="G12" s="73" t="n">
        <v>26.5200069288065</v>
      </c>
      <c r="H12" s="73" t="n">
        <v>16.6551186558115</v>
      </c>
      <c r="I12" s="61"/>
      <c r="J12" s="73" t="n">
        <v>8.60030837759123</v>
      </c>
      <c r="K12" s="94" t="n">
        <v>4.88711443490179</v>
      </c>
      <c r="L12" s="94" t="n">
        <v>2.28080237763592</v>
      </c>
      <c r="M12" s="94" t="n">
        <v>1.43239156505352</v>
      </c>
    </row>
    <row r="13" customFormat="false" ht="13.5" hidden="false" customHeight="true" outlineLevel="0" collapsed="false">
      <c r="A13" s="101" t="s">
        <v>178</v>
      </c>
      <c r="B13" s="71" t="n">
        <v>151590</v>
      </c>
      <c r="C13" s="71" t="n">
        <v>8820</v>
      </c>
      <c r="D13" s="61"/>
      <c r="E13" s="73" t="n">
        <v>100</v>
      </c>
      <c r="F13" s="73" t="n">
        <v>59.5238095238095</v>
      </c>
      <c r="G13" s="73" t="n">
        <v>23.0952380952381</v>
      </c>
      <c r="H13" s="73" t="n">
        <v>17.3809523809524</v>
      </c>
      <c r="I13" s="61"/>
      <c r="J13" s="73" t="n">
        <v>5.81832574708094</v>
      </c>
      <c r="K13" s="94" t="n">
        <v>3.46328913516723</v>
      </c>
      <c r="L13" s="94" t="n">
        <v>1.34375618444488</v>
      </c>
      <c r="M13" s="94" t="n">
        <v>1.01128042746883</v>
      </c>
    </row>
    <row r="14" customFormat="false" ht="13.5" hidden="false" customHeight="true" outlineLevel="0" collapsed="false">
      <c r="A14" s="101" t="s">
        <v>179</v>
      </c>
      <c r="B14" s="71" t="n">
        <v>118651</v>
      </c>
      <c r="C14" s="71" t="n">
        <v>5747</v>
      </c>
      <c r="D14" s="61"/>
      <c r="E14" s="73" t="n">
        <v>100</v>
      </c>
      <c r="F14" s="73" t="n">
        <v>57.7170697755351</v>
      </c>
      <c r="G14" s="73" t="n">
        <v>24.0473290412389</v>
      </c>
      <c r="H14" s="73" t="n">
        <v>18.235601183226</v>
      </c>
      <c r="I14" s="61"/>
      <c r="J14" s="73" t="n">
        <v>4.84361699437847</v>
      </c>
      <c r="K14" s="94" t="n">
        <v>2.7955938003051</v>
      </c>
      <c r="L14" s="94" t="n">
        <v>1.16476051613556</v>
      </c>
      <c r="M14" s="94" t="n">
        <v>0.883262677937818</v>
      </c>
    </row>
    <row r="15" customFormat="false" ht="13.5" hidden="false" customHeight="true" outlineLevel="0" collapsed="false">
      <c r="A15" s="101" t="s">
        <v>180</v>
      </c>
      <c r="B15" s="71" t="n">
        <v>143425</v>
      </c>
      <c r="C15" s="71" t="n">
        <v>6298</v>
      </c>
      <c r="D15" s="61"/>
      <c r="E15" s="73" t="n">
        <v>99.9841219434741</v>
      </c>
      <c r="F15" s="73" t="n">
        <v>59.7014925373134</v>
      </c>
      <c r="G15" s="73" t="n">
        <v>22.0704985709749</v>
      </c>
      <c r="H15" s="73" t="n">
        <v>18.2121308351858</v>
      </c>
      <c r="I15" s="61"/>
      <c r="J15" s="73" t="n">
        <v>4.39114519783859</v>
      </c>
      <c r="K15" s="94" t="n">
        <v>2.6215792225902</v>
      </c>
      <c r="L15" s="94" t="n">
        <v>0.9691476381384</v>
      </c>
      <c r="M15" s="94" t="n">
        <v>0.799721108593341</v>
      </c>
    </row>
    <row r="16" customFormat="false" ht="13.5" hidden="false" customHeight="true" outlineLevel="0" collapsed="false">
      <c r="A16" s="101" t="s">
        <v>181</v>
      </c>
      <c r="B16" s="71" t="n">
        <v>142538</v>
      </c>
      <c r="C16" s="71" t="n">
        <v>6017</v>
      </c>
      <c r="D16" s="61"/>
      <c r="E16" s="73" t="n">
        <v>100</v>
      </c>
      <c r="F16" s="73" t="n">
        <v>58.1851420973907</v>
      </c>
      <c r="G16" s="73" t="n">
        <v>23.7493767658302</v>
      </c>
      <c r="H16" s="73" t="n">
        <v>18.0654811367791</v>
      </c>
      <c r="I16" s="61"/>
      <c r="J16" s="73" t="n">
        <v>4.22133045223028</v>
      </c>
      <c r="K16" s="94" t="n">
        <v>2.45618712203062</v>
      </c>
      <c r="L16" s="94" t="n">
        <v>1.00253967363089</v>
      </c>
      <c r="M16" s="94" t="n">
        <v>0.762603656568775</v>
      </c>
    </row>
    <row r="17" customFormat="false" ht="13.5" hidden="false" customHeight="true" outlineLevel="0" collapsed="false">
      <c r="A17" s="101" t="s">
        <v>182</v>
      </c>
      <c r="B17" s="71" t="n">
        <v>152525</v>
      </c>
      <c r="C17" s="71" t="n">
        <v>8029</v>
      </c>
      <c r="D17" s="61"/>
      <c r="E17" s="73" t="n">
        <v>100</v>
      </c>
      <c r="F17" s="73" t="n">
        <v>55.7105492589364</v>
      </c>
      <c r="G17" s="73" t="n">
        <v>28.2476024411508</v>
      </c>
      <c r="H17" s="73" t="n">
        <v>16.0418482999128</v>
      </c>
      <c r="I17" s="61"/>
      <c r="J17" s="73" t="n">
        <v>5.26405507293886</v>
      </c>
      <c r="K17" s="94" t="n">
        <v>2.93263399442714</v>
      </c>
      <c r="L17" s="94" t="n">
        <v>1.486969349287</v>
      </c>
      <c r="M17" s="94" t="n">
        <v>0.844451729224717</v>
      </c>
    </row>
    <row r="18" customFormat="false" ht="13.5" hidden="false" customHeight="true" outlineLevel="0" collapsed="false">
      <c r="A18" s="101" t="s">
        <v>183</v>
      </c>
      <c r="B18" s="71" t="n">
        <v>138450</v>
      </c>
      <c r="C18" s="71" t="n">
        <v>6407</v>
      </c>
      <c r="D18" s="61"/>
      <c r="E18" s="73" t="n">
        <v>100</v>
      </c>
      <c r="F18" s="73" t="n">
        <v>57.4215701576401</v>
      </c>
      <c r="G18" s="73" t="n">
        <v>24.4420165444046</v>
      </c>
      <c r="H18" s="73" t="n">
        <v>18.1364132979554</v>
      </c>
      <c r="I18" s="61"/>
      <c r="J18" s="73" t="n">
        <v>4.62766341639581</v>
      </c>
      <c r="K18" s="94" t="n">
        <v>2.65727699530516</v>
      </c>
      <c r="L18" s="94" t="n">
        <v>1.13109425785482</v>
      </c>
      <c r="M18" s="94" t="n">
        <v>0.839292163235825</v>
      </c>
    </row>
    <row r="19" customFormat="false" ht="13.5" hidden="false" customHeight="true" outlineLevel="0" collapsed="false">
      <c r="A19" s="101" t="s">
        <v>184</v>
      </c>
      <c r="B19" s="71" t="n">
        <v>232473</v>
      </c>
      <c r="C19" s="71" t="n">
        <v>10521</v>
      </c>
      <c r="D19" s="61"/>
      <c r="E19" s="73" t="n">
        <v>100</v>
      </c>
      <c r="F19" s="73" t="n">
        <v>58.8727307290182</v>
      </c>
      <c r="G19" s="73" t="n">
        <v>24.740994202072</v>
      </c>
      <c r="H19" s="73" t="n">
        <v>16.3862750689098</v>
      </c>
      <c r="I19" s="61"/>
      <c r="J19" s="73" t="n">
        <v>4.52568685395723</v>
      </c>
      <c r="K19" s="94" t="n">
        <v>2.66439543516882</v>
      </c>
      <c r="L19" s="94" t="n">
        <v>1.1196999221415</v>
      </c>
      <c r="M19" s="94" t="n">
        <v>0.741591496646923</v>
      </c>
    </row>
    <row r="20" customFormat="false" ht="13.5" hidden="false" customHeight="true" outlineLevel="0" collapsed="false">
      <c r="A20" s="101" t="s">
        <v>185</v>
      </c>
      <c r="B20" s="71" t="n">
        <v>115561</v>
      </c>
      <c r="C20" s="71" t="n">
        <v>5370</v>
      </c>
      <c r="D20" s="61"/>
      <c r="E20" s="73" t="n">
        <v>100</v>
      </c>
      <c r="F20" s="73" t="n">
        <v>58.8081936685289</v>
      </c>
      <c r="G20" s="73" t="n">
        <v>25.0093109869646</v>
      </c>
      <c r="H20" s="73" t="n">
        <v>16.1824953445065</v>
      </c>
      <c r="I20" s="61"/>
      <c r="J20" s="73" t="n">
        <v>4.64689644430214</v>
      </c>
      <c r="K20" s="94" t="n">
        <v>2.73275586054119</v>
      </c>
      <c r="L20" s="94" t="n">
        <v>1.16215678299772</v>
      </c>
      <c r="M20" s="94" t="n">
        <v>0.751983800763233</v>
      </c>
    </row>
    <row r="21" customFormat="false" ht="13.5" hidden="false" customHeight="true" outlineLevel="0" collapsed="false">
      <c r="A21" s="101" t="s">
        <v>186</v>
      </c>
      <c r="B21" s="71" t="n">
        <v>237994</v>
      </c>
      <c r="C21" s="71" t="n">
        <v>14270</v>
      </c>
      <c r="D21" s="61"/>
      <c r="E21" s="73" t="n">
        <v>100</v>
      </c>
      <c r="F21" s="73" t="n">
        <v>66.0967063770147</v>
      </c>
      <c r="G21" s="73" t="n">
        <v>17.750525578136</v>
      </c>
      <c r="H21" s="73" t="n">
        <v>16.1527680448493</v>
      </c>
      <c r="I21" s="61"/>
      <c r="J21" s="73" t="n">
        <v>5.99594947771793</v>
      </c>
      <c r="K21" s="94" t="n">
        <v>3.96312512080136</v>
      </c>
      <c r="L21" s="94" t="n">
        <v>1.06431254569443</v>
      </c>
      <c r="M21" s="94" t="n">
        <v>0.968511811222132</v>
      </c>
    </row>
    <row r="22" customFormat="false" ht="13.5" hidden="false" customHeight="true" outlineLevel="0" collapsed="false">
      <c r="A22" s="101" t="s">
        <v>187</v>
      </c>
      <c r="B22" s="71" t="n">
        <v>242911</v>
      </c>
      <c r="C22" s="71" t="n">
        <v>14963</v>
      </c>
      <c r="D22" s="61"/>
      <c r="E22" s="73" t="n">
        <v>100</v>
      </c>
      <c r="F22" s="73" t="n">
        <v>66.9718639310299</v>
      </c>
      <c r="G22" s="73" t="n">
        <v>17.5031744970928</v>
      </c>
      <c r="H22" s="73" t="n">
        <v>15.5249615718773</v>
      </c>
      <c r="I22" s="61"/>
      <c r="J22" s="73" t="n">
        <v>6.15986925252459</v>
      </c>
      <c r="K22" s="94" t="n">
        <v>4.12537925413011</v>
      </c>
      <c r="L22" s="94" t="n">
        <v>1.07817266406215</v>
      </c>
      <c r="M22" s="94" t="n">
        <v>0.956317334332328</v>
      </c>
    </row>
    <row r="23" customFormat="false" ht="13.5" hidden="false" customHeight="true" outlineLevel="0" collapsed="false">
      <c r="A23" s="101" t="s">
        <v>188</v>
      </c>
      <c r="B23" s="71" t="n">
        <v>133725</v>
      </c>
      <c r="C23" s="71" t="n">
        <v>9334</v>
      </c>
      <c r="D23" s="61"/>
      <c r="E23" s="73" t="n">
        <v>100</v>
      </c>
      <c r="F23" s="73" t="n">
        <v>64.431112063424</v>
      </c>
      <c r="G23" s="73" t="n">
        <v>20.462824083994</v>
      </c>
      <c r="H23" s="73" t="n">
        <v>15.106063852582</v>
      </c>
      <c r="I23" s="61"/>
      <c r="J23" s="73" t="n">
        <v>6.97999626098336</v>
      </c>
      <c r="K23" s="94" t="n">
        <v>4.497289212937</v>
      </c>
      <c r="L23" s="94" t="n">
        <v>1.42830435595438</v>
      </c>
      <c r="M23" s="94" t="n">
        <v>1.05440269209198</v>
      </c>
    </row>
    <row r="24" customFormat="false" ht="13.5" hidden="false" customHeight="true" outlineLevel="0" collapsed="false">
      <c r="A24" s="101" t="s">
        <v>189</v>
      </c>
      <c r="B24" s="71" t="n">
        <v>228803</v>
      </c>
      <c r="C24" s="71" t="n">
        <v>16790</v>
      </c>
      <c r="D24" s="61"/>
      <c r="E24" s="73" t="n">
        <v>100</v>
      </c>
      <c r="F24" s="73" t="n">
        <v>60.762358546754</v>
      </c>
      <c r="G24" s="73" t="n">
        <v>24.0976771888029</v>
      </c>
      <c r="H24" s="73" t="n">
        <v>15.1399642644431</v>
      </c>
      <c r="I24" s="61"/>
      <c r="J24" s="73" t="n">
        <v>7.33819049575399</v>
      </c>
      <c r="K24" s="94" t="n">
        <v>4.45885761987387</v>
      </c>
      <c r="L24" s="94" t="n">
        <v>1.76833345716621</v>
      </c>
      <c r="M24" s="94" t="n">
        <v>1.11099941871392</v>
      </c>
    </row>
    <row r="25" customFormat="false" ht="13.5" hidden="false" customHeight="true" outlineLevel="0" collapsed="false">
      <c r="A25" s="101" t="s">
        <v>190</v>
      </c>
      <c r="B25" s="71" t="n">
        <v>96161</v>
      </c>
      <c r="C25" s="71" t="n">
        <v>6140</v>
      </c>
      <c r="D25" s="61"/>
      <c r="E25" s="73" t="n">
        <v>100</v>
      </c>
      <c r="F25" s="73" t="n">
        <v>61.0260586319218</v>
      </c>
      <c r="G25" s="73" t="n">
        <v>22.3615635179153</v>
      </c>
      <c r="H25" s="73" t="n">
        <v>16.6123778501629</v>
      </c>
      <c r="I25" s="61"/>
      <c r="J25" s="73" t="n">
        <v>6.38512494670397</v>
      </c>
      <c r="K25" s="94" t="n">
        <v>3.89659009369703</v>
      </c>
      <c r="L25" s="94" t="n">
        <v>1.42781377065546</v>
      </c>
      <c r="M25" s="94" t="n">
        <v>1.06072108235147</v>
      </c>
    </row>
    <row r="26" customFormat="false" ht="13.5" hidden="false" customHeight="true" outlineLevel="0" collapsed="false">
      <c r="A26" s="101" t="s">
        <v>191</v>
      </c>
      <c r="B26" s="71" t="n">
        <v>214246</v>
      </c>
      <c r="C26" s="71" t="n">
        <v>10506</v>
      </c>
      <c r="D26" s="61"/>
      <c r="E26" s="73" t="n">
        <v>99.990481629545</v>
      </c>
      <c r="F26" s="73" t="n">
        <v>60.3559870550162</v>
      </c>
      <c r="G26" s="73" t="n">
        <v>22.3015419760137</v>
      </c>
      <c r="H26" s="73" t="n">
        <v>17.3329525985151</v>
      </c>
      <c r="I26" s="61"/>
      <c r="J26" s="73" t="n">
        <v>4.90370882070144</v>
      </c>
      <c r="K26" s="94" t="n">
        <v>2.95968186103825</v>
      </c>
      <c r="L26" s="94" t="n">
        <v>1.09360268103022</v>
      </c>
      <c r="M26" s="94" t="n">
        <v>0.849957525461386</v>
      </c>
    </row>
    <row r="27" customFormat="false" ht="13.5" hidden="false" customHeight="true" outlineLevel="0" collapsed="false">
      <c r="A27" s="101" t="s">
        <v>192</v>
      </c>
      <c r="B27" s="71" t="n">
        <v>172596</v>
      </c>
      <c r="C27" s="71" t="n">
        <v>7900</v>
      </c>
      <c r="D27" s="61"/>
      <c r="E27" s="73" t="n">
        <v>99.9873417721519</v>
      </c>
      <c r="F27" s="73" t="n">
        <v>62.7594936708861</v>
      </c>
      <c r="G27" s="73" t="n">
        <v>21.1139240506329</v>
      </c>
      <c r="H27" s="73" t="n">
        <v>16.1139240506329</v>
      </c>
      <c r="I27" s="61"/>
      <c r="J27" s="73" t="n">
        <v>4.57716285429558</v>
      </c>
      <c r="K27" s="94" t="n">
        <v>2.87260423184778</v>
      </c>
      <c r="L27" s="94" t="n">
        <v>0.966418688729751</v>
      </c>
      <c r="M27" s="94" t="n">
        <v>0.737560546014971</v>
      </c>
    </row>
    <row r="28" customFormat="false" ht="13.5" hidden="false" customHeight="true" outlineLevel="0" collapsed="false">
      <c r="A28" s="101" t="s">
        <v>193</v>
      </c>
      <c r="B28" s="71" t="n">
        <v>142064</v>
      </c>
      <c r="C28" s="71" t="n">
        <v>9615</v>
      </c>
      <c r="D28" s="61"/>
      <c r="E28" s="73" t="n">
        <v>100</v>
      </c>
      <c r="F28" s="73" t="n">
        <v>66.1258450338014</v>
      </c>
      <c r="G28" s="73" t="n">
        <v>18.523140925637</v>
      </c>
      <c r="H28" s="73" t="n">
        <v>15.3510140405616</v>
      </c>
      <c r="I28" s="61"/>
      <c r="J28" s="73" t="n">
        <v>6.76807635995045</v>
      </c>
      <c r="K28" s="94" t="n">
        <v>4.47544768555018</v>
      </c>
      <c r="L28" s="94" t="n">
        <v>1.25366032210835</v>
      </c>
      <c r="M28" s="94" t="n">
        <v>1.03896835229192</v>
      </c>
    </row>
    <row r="29" customFormat="false" ht="13.5" hidden="false" customHeight="true" outlineLevel="0" collapsed="false">
      <c r="A29" s="101" t="s">
        <v>194</v>
      </c>
      <c r="B29" s="71" t="n">
        <v>98699</v>
      </c>
      <c r="C29" s="71" t="n">
        <v>5235</v>
      </c>
      <c r="D29" s="61"/>
      <c r="E29" s="73" t="n">
        <v>100</v>
      </c>
      <c r="F29" s="73" t="n">
        <v>62.6361031518625</v>
      </c>
      <c r="G29" s="73" t="n">
        <v>22.2158548233047</v>
      </c>
      <c r="H29" s="73" t="n">
        <v>15.1480420248329</v>
      </c>
      <c r="I29" s="61"/>
      <c r="J29" s="73" t="n">
        <v>5.30400510643472</v>
      </c>
      <c r="K29" s="94" t="n">
        <v>3.3222221096465</v>
      </c>
      <c r="L29" s="94" t="n">
        <v>1.1783300742662</v>
      </c>
      <c r="M29" s="94" t="n">
        <v>0.803452922522011</v>
      </c>
    </row>
    <row r="30" customFormat="false" ht="13.5" hidden="false" customHeight="true" outlineLevel="0" collapsed="false">
      <c r="A30" s="101" t="s">
        <v>195</v>
      </c>
      <c r="B30" s="71" t="n">
        <v>69706</v>
      </c>
      <c r="C30" s="71" t="n">
        <v>3622</v>
      </c>
      <c r="D30" s="61"/>
      <c r="E30" s="73" t="n">
        <v>100</v>
      </c>
      <c r="F30" s="73" t="n">
        <v>64.053009387079</v>
      </c>
      <c r="G30" s="73" t="n">
        <v>20.4859193815572</v>
      </c>
      <c r="H30" s="73" t="n">
        <v>15.4610712313639</v>
      </c>
      <c r="I30" s="61"/>
      <c r="J30" s="73" t="n">
        <v>5.19610937365507</v>
      </c>
      <c r="K30" s="94" t="n">
        <v>3.32826442487017</v>
      </c>
      <c r="L30" s="94" t="n">
        <v>1.06447077726451</v>
      </c>
      <c r="M30" s="94" t="n">
        <v>0.803374171520386</v>
      </c>
    </row>
    <row r="31" customFormat="false" ht="13.5" hidden="false" customHeight="true" outlineLevel="0" collapsed="false">
      <c r="A31" s="101" t="s">
        <v>196</v>
      </c>
      <c r="B31" s="71" t="n">
        <v>153306</v>
      </c>
      <c r="C31" s="71" t="n">
        <v>7909</v>
      </c>
      <c r="D31" s="61"/>
      <c r="E31" s="73" t="n">
        <v>100</v>
      </c>
      <c r="F31" s="73" t="n">
        <v>62.1696801112657</v>
      </c>
      <c r="G31" s="73" t="n">
        <v>22.1899102288532</v>
      </c>
      <c r="H31" s="73" t="n">
        <v>15.6404096598811</v>
      </c>
      <c r="I31" s="61"/>
      <c r="J31" s="73" t="n">
        <v>5.15896311951261</v>
      </c>
      <c r="K31" s="94" t="n">
        <v>3.20731086845916</v>
      </c>
      <c r="L31" s="94" t="n">
        <v>1.14476928495949</v>
      </c>
      <c r="M31" s="94" t="n">
        <v>0.806882966093956</v>
      </c>
    </row>
    <row r="32" customFormat="false" ht="13.5" hidden="false" customHeight="true" outlineLevel="0" collapsed="false">
      <c r="A32" s="101" t="s">
        <v>197</v>
      </c>
      <c r="B32" s="71" t="n">
        <v>45560</v>
      </c>
      <c r="C32" s="71" t="n">
        <v>1714</v>
      </c>
      <c r="D32" s="61"/>
      <c r="E32" s="73" t="n">
        <v>100</v>
      </c>
      <c r="F32" s="73" t="n">
        <v>60.0933488914819</v>
      </c>
      <c r="G32" s="73" t="n">
        <v>23.3955659276546</v>
      </c>
      <c r="H32" s="73" t="n">
        <v>16.5110851808635</v>
      </c>
      <c r="I32" s="61"/>
      <c r="J32" s="73" t="n">
        <v>3.7620719929763</v>
      </c>
      <c r="K32" s="94" t="n">
        <v>2.26075504828797</v>
      </c>
      <c r="L32" s="94" t="n">
        <v>0.880158033362599</v>
      </c>
      <c r="M32" s="94" t="n">
        <v>0.621158911325724</v>
      </c>
    </row>
    <row r="33" customFormat="false" ht="13.5" hidden="false" customHeight="true" outlineLevel="0" collapsed="false">
      <c r="A33" s="101" t="s">
        <v>125</v>
      </c>
      <c r="B33" s="71" t="n">
        <v>0</v>
      </c>
      <c r="C33" s="71" t="n">
        <v>2260</v>
      </c>
      <c r="D33" s="61"/>
      <c r="E33" s="73" t="n">
        <v>100</v>
      </c>
      <c r="F33" s="73" t="n">
        <v>56.9026548672566</v>
      </c>
      <c r="G33" s="73" t="n">
        <v>28.4955752212389</v>
      </c>
      <c r="H33" s="73" t="n">
        <v>14.6017699115044</v>
      </c>
      <c r="I33" s="61"/>
      <c r="J33" s="36" t="s">
        <v>119</v>
      </c>
      <c r="K33" s="36" t="s">
        <v>119</v>
      </c>
      <c r="L33" s="36" t="s">
        <v>119</v>
      </c>
      <c r="M33" s="36" t="s">
        <v>119</v>
      </c>
    </row>
    <row r="34" customFormat="false" ht="12.75" hidden="false" customHeight="false" outlineLevel="0" collapsed="false">
      <c r="A34" s="75"/>
      <c r="B34" s="76"/>
      <c r="C34" s="76"/>
      <c r="D34" s="76"/>
      <c r="E34" s="76"/>
      <c r="F34" s="76"/>
      <c r="G34" s="76"/>
      <c r="H34" s="76"/>
      <c r="I34" s="76"/>
      <c r="J34" s="76"/>
      <c r="K34" s="77"/>
      <c r="L34" s="77"/>
      <c r="M34" s="77"/>
    </row>
    <row r="35" customFormat="false" ht="12.75" hidden="false" customHeight="false" outlineLevel="0" collapsed="false">
      <c r="A35" s="102"/>
      <c r="B35" s="103"/>
      <c r="C35" s="103"/>
      <c r="D35" s="103"/>
      <c r="E35" s="103"/>
      <c r="F35" s="103"/>
      <c r="G35" s="103"/>
      <c r="H35" s="103"/>
      <c r="I35" s="103"/>
      <c r="J35" s="103"/>
      <c r="K35" s="104"/>
      <c r="L35" s="104"/>
      <c r="M35" s="104"/>
    </row>
    <row r="36" customFormat="false" ht="12.75" hidden="false" customHeight="true" outlineLevel="0" collapsed="false">
      <c r="A36" s="46" t="s">
        <v>85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104"/>
    </row>
    <row r="37" customFormat="false" ht="12.75" hidden="false" customHeight="true" outlineLevel="0" collapsed="false">
      <c r="A37" s="46" t="s">
        <v>8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</row>
    <row r="39" customFormat="false" ht="12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39" t="s">
        <v>83</v>
      </c>
      <c r="M39" s="105"/>
    </row>
    <row r="40" customFormat="false" ht="12.75" hidden="false" customHeight="false" outlineLevel="0" collapsed="false">
      <c r="L40" s="131"/>
    </row>
    <row r="108" customFormat="false" ht="12.75" hidden="false" customHeight="false" outlineLevel="0" collapsed="false">
      <c r="F108" s="94"/>
    </row>
  </sheetData>
  <mergeCells count="6">
    <mergeCell ref="A6:M6"/>
    <mergeCell ref="B8:C8"/>
    <mergeCell ref="E8:H8"/>
    <mergeCell ref="J8:M8"/>
    <mergeCell ref="A36:L36"/>
    <mergeCell ref="A37:L37"/>
  </mergeCells>
  <hyperlinks>
    <hyperlink ref="M3" location="INDICE!B21" display="ÍNDICE"/>
    <hyperlink ref="K39" location="INDICE!B2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  <c r="I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  <c r="I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6"/>
      <c r="H3" s="38"/>
      <c r="K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  <c r="I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  <c r="I5" s="36"/>
    </row>
    <row r="6" customFormat="false" ht="33.75" hidden="false" customHeight="true" outlineLevel="0" collapsed="false">
      <c r="A6" s="132" t="s">
        <v>221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42"/>
      <c r="N6" s="42"/>
    </row>
    <row r="32" customFormat="false" ht="15.75" hidden="false" customHeight="false" outlineLevel="0" collapsed="false">
      <c r="A32" s="45"/>
    </row>
    <row r="42" customFormat="false" ht="12.75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2.75" hidden="false" customHeight="true" outlineLevel="0" collapsed="false">
      <c r="A43" s="46" t="s">
        <v>85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105"/>
    </row>
    <row r="44" customFormat="false" ht="12.75" hidden="false" customHeight="true" outlineLevel="0" collapsed="false">
      <c r="A44" s="46" t="s">
        <v>8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105"/>
    </row>
    <row r="45" customFormat="false" ht="12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105"/>
    </row>
    <row r="46" customFormat="false" ht="12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80"/>
    </row>
    <row r="51" customFormat="false" ht="12.75" hidden="false" customHeight="true" outlineLevel="0" collapsed="false"/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</sheetData>
  <mergeCells count="6">
    <mergeCell ref="A6:L6"/>
    <mergeCell ref="A43:L43"/>
    <mergeCell ref="A44:L44"/>
    <mergeCell ref="A45:L45"/>
    <mergeCell ref="A46:L46"/>
    <mergeCell ref="A62:I62"/>
  </mergeCells>
  <hyperlinks>
    <hyperlink ref="K3" location="I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8.28"/>
    <col collapsed="false" customWidth="true" hidden="false" outlineLevel="0" max="2" min="2" style="35" width="10.71"/>
    <col collapsed="false" customWidth="true" hidden="false" outlineLevel="0" max="3" min="3" style="35" width="4.41"/>
    <col collapsed="false" customWidth="true" hidden="false" outlineLevel="0" max="4" min="4" style="35" width="8.28"/>
    <col collapsed="false" customWidth="true" hidden="false" outlineLevel="0" max="6" min="5" style="35" width="11.85"/>
    <col collapsed="false" customWidth="true" hidden="false" outlineLevel="0" max="7" min="7" style="35" width="10.85"/>
    <col collapsed="false" customWidth="true" hidden="false" outlineLevel="0" max="8" min="8" style="35" width="3.99"/>
    <col collapsed="false" customWidth="true" hidden="false" outlineLevel="0" max="9" min="9" style="35" width="8.7"/>
    <col collapsed="false" customWidth="true" hidden="false" outlineLevel="0" max="10" min="10" style="35" width="12.85"/>
    <col collapsed="false" customWidth="true" hidden="false" outlineLevel="0" max="11" min="11" style="35" width="12.42"/>
    <col collapsed="false" customWidth="true" hidden="false" outlineLevel="0" max="12" min="12" style="35" width="11.28"/>
    <col collapsed="false" customWidth="true" hidden="false" outlineLevel="0" max="13" min="13" style="35" width="12.42"/>
    <col collapsed="false" customWidth="true" hidden="false" outlineLevel="0" max="14" min="14" style="35" width="11.99"/>
    <col collapsed="false" customWidth="true" hidden="false" outlineLevel="0" max="15" min="15" style="35" width="13.14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K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2.25" hidden="false" customHeight="true" outlineLevel="0" collapsed="false">
      <c r="A6" s="41" t="s">
        <v>22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3.5" hidden="false" customHeight="true" outlineLevel="0" collapsed="false">
      <c r="A7" s="43"/>
      <c r="B7" s="43"/>
      <c r="C7" s="106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.75" hidden="false" customHeight="true" outlineLevel="0" collapsed="false">
      <c r="A8" s="107"/>
      <c r="B8" s="108" t="s">
        <v>88</v>
      </c>
      <c r="D8" s="108" t="s">
        <v>121</v>
      </c>
      <c r="E8" s="108"/>
      <c r="F8" s="108"/>
      <c r="G8" s="108"/>
      <c r="H8" s="106"/>
      <c r="I8" s="108" t="s">
        <v>90</v>
      </c>
      <c r="J8" s="108"/>
      <c r="K8" s="108"/>
      <c r="L8" s="108"/>
    </row>
    <row r="9" s="51" customFormat="true" ht="23.25" hidden="false" customHeight="true" outlineLevel="0" collapsed="false">
      <c r="A9" s="107"/>
      <c r="B9" s="108"/>
      <c r="C9" s="35"/>
      <c r="D9" s="108" t="s">
        <v>94</v>
      </c>
      <c r="E9" s="108" t="s">
        <v>223</v>
      </c>
      <c r="F9" s="108" t="s">
        <v>224</v>
      </c>
      <c r="G9" s="108" t="s">
        <v>225</v>
      </c>
      <c r="I9" s="108" t="s">
        <v>94</v>
      </c>
      <c r="J9" s="108" t="s">
        <v>223</v>
      </c>
      <c r="K9" s="108" t="s">
        <v>224</v>
      </c>
      <c r="L9" s="108" t="s">
        <v>225</v>
      </c>
    </row>
    <row r="10" customFormat="false" ht="15.75" hidden="false" customHeight="false" outlineLevel="0" collapsed="false">
      <c r="A10" s="2"/>
      <c r="B10" s="2"/>
      <c r="C10" s="106"/>
      <c r="E10" s="109"/>
      <c r="F10" s="109"/>
      <c r="I10" s="2"/>
      <c r="J10" s="109"/>
      <c r="K10" s="109"/>
    </row>
    <row r="11" customFormat="false" ht="12.75" hidden="false" customHeight="false" outlineLevel="0" collapsed="false">
      <c r="A11" s="63" t="s">
        <v>94</v>
      </c>
      <c r="B11" s="64"/>
      <c r="C11" s="109"/>
      <c r="D11" s="66"/>
      <c r="E11" s="66"/>
      <c r="F11" s="66"/>
      <c r="G11" s="66"/>
      <c r="I11" s="66"/>
      <c r="J11" s="66"/>
      <c r="K11" s="66"/>
      <c r="L11" s="66"/>
    </row>
    <row r="12" customFormat="false" ht="12.75" hidden="false" customHeight="false" outlineLevel="0" collapsed="false">
      <c r="A12" s="110" t="s">
        <v>203</v>
      </c>
      <c r="B12" s="109" t="n">
        <v>312825</v>
      </c>
      <c r="C12" s="109"/>
      <c r="D12" s="69" t="n">
        <v>100</v>
      </c>
      <c r="E12" s="69" t="n">
        <v>58.8412051466475</v>
      </c>
      <c r="F12" s="69" t="n">
        <v>25.1159594022217</v>
      </c>
      <c r="G12" s="69" t="n">
        <v>16.0428354511308</v>
      </c>
      <c r="I12" s="69" t="n">
        <v>100</v>
      </c>
      <c r="J12" s="69" t="n">
        <v>100</v>
      </c>
      <c r="K12" s="69" t="n">
        <v>100</v>
      </c>
      <c r="L12" s="69" t="n">
        <v>100</v>
      </c>
    </row>
    <row r="13" customFormat="false" ht="12.75" hidden="false" customHeight="false" outlineLevel="0" collapsed="false">
      <c r="A13" s="70" t="s">
        <v>204</v>
      </c>
      <c r="B13" s="109" t="n">
        <v>4842</v>
      </c>
      <c r="C13" s="109"/>
      <c r="D13" s="69" t="n">
        <v>100</v>
      </c>
      <c r="E13" s="69" t="n">
        <v>87.7323420074349</v>
      </c>
      <c r="F13" s="69" t="n">
        <v>8.15778603882693</v>
      </c>
      <c r="G13" s="69" t="n">
        <v>4.10987195373813</v>
      </c>
      <c r="I13" s="69" t="n">
        <v>1.54783025653321</v>
      </c>
      <c r="J13" s="69" t="n">
        <v>2.30781767805726</v>
      </c>
      <c r="K13" s="69" t="n">
        <v>0.502742812050554</v>
      </c>
      <c r="L13" s="69" t="n">
        <v>0.396524927270554</v>
      </c>
    </row>
    <row r="14" customFormat="false" ht="12.75" hidden="false" customHeight="false" outlineLevel="0" collapsed="false">
      <c r="A14" s="70" t="s">
        <v>205</v>
      </c>
      <c r="B14" s="109" t="n">
        <v>14325</v>
      </c>
      <c r="C14" s="109"/>
      <c r="D14" s="69" t="n">
        <v>100</v>
      </c>
      <c r="E14" s="69" t="n">
        <v>79.5951134380454</v>
      </c>
      <c r="F14" s="69" t="n">
        <v>12.2931937172775</v>
      </c>
      <c r="G14" s="69" t="n">
        <v>8.11169284467714</v>
      </c>
      <c r="I14" s="69" t="n">
        <v>4.57923759290338</v>
      </c>
      <c r="J14" s="69" t="n">
        <v>6.19438257184767</v>
      </c>
      <c r="K14" s="69" t="n">
        <v>2.24134200511652</v>
      </c>
      <c r="L14" s="69" t="n">
        <v>2.31538676124816</v>
      </c>
    </row>
    <row r="15" customFormat="false" ht="12.75" hidden="false" customHeight="false" outlineLevel="0" collapsed="false">
      <c r="A15" s="70" t="s">
        <v>206</v>
      </c>
      <c r="B15" s="109" t="n">
        <v>61355</v>
      </c>
      <c r="C15" s="109"/>
      <c r="D15" s="69" t="n">
        <v>100</v>
      </c>
      <c r="E15" s="69" t="n">
        <v>54.9343981745579</v>
      </c>
      <c r="F15" s="69" t="n">
        <v>28.0074973514791</v>
      </c>
      <c r="G15" s="69" t="n">
        <v>17.058104473963</v>
      </c>
      <c r="I15" s="69" t="n">
        <v>19.6132022696396</v>
      </c>
      <c r="J15" s="69" t="n">
        <v>18.3109686532298</v>
      </c>
      <c r="K15" s="69" t="n">
        <v>21.8712214741183</v>
      </c>
      <c r="L15" s="69" t="n">
        <v>20.8544215518272</v>
      </c>
    </row>
    <row r="16" customFormat="false" ht="12.75" hidden="false" customHeight="false" outlineLevel="0" collapsed="false">
      <c r="A16" s="70" t="s">
        <v>207</v>
      </c>
      <c r="B16" s="109" t="n">
        <v>110330</v>
      </c>
      <c r="C16" s="109"/>
      <c r="D16" s="69" t="n">
        <v>100</v>
      </c>
      <c r="E16" s="69" t="n">
        <v>61.5317683313695</v>
      </c>
      <c r="F16" s="69" t="n">
        <v>26.3935466328288</v>
      </c>
      <c r="G16" s="69" t="n">
        <v>12.0746850358017</v>
      </c>
      <c r="I16" s="69" t="n">
        <v>35.2689203228642</v>
      </c>
      <c r="J16" s="69" t="n">
        <v>36.8816211223991</v>
      </c>
      <c r="K16" s="69" t="n">
        <v>37.0629637643345</v>
      </c>
      <c r="L16" s="69" t="n">
        <v>26.5452516638106</v>
      </c>
    </row>
    <row r="17" customFormat="false" ht="12.75" hidden="false" customHeight="false" outlineLevel="0" collapsed="false">
      <c r="A17" s="70" t="s">
        <v>208</v>
      </c>
      <c r="B17" s="109" t="n">
        <v>55676</v>
      </c>
      <c r="C17" s="109"/>
      <c r="D17" s="69" t="n">
        <v>100</v>
      </c>
      <c r="E17" s="69" t="n">
        <v>62.7092463539047</v>
      </c>
      <c r="F17" s="69" t="n">
        <v>24.037287161434</v>
      </c>
      <c r="G17" s="69" t="n">
        <v>13.2534664846613</v>
      </c>
      <c r="I17" s="69" t="n">
        <v>17.7978102773116</v>
      </c>
      <c r="J17" s="69" t="n">
        <v>18.9677839952192</v>
      </c>
      <c r="K17" s="69" t="n">
        <v>17.0334355789179</v>
      </c>
      <c r="L17" s="69" t="n">
        <v>14.7033037101981</v>
      </c>
    </row>
    <row r="18" customFormat="false" ht="12.75" hidden="false" customHeight="false" outlineLevel="0" collapsed="false">
      <c r="A18" s="70" t="s">
        <v>209</v>
      </c>
      <c r="B18" s="109" t="n">
        <v>66297</v>
      </c>
      <c r="C18" s="109"/>
      <c r="D18" s="69" t="n">
        <v>100</v>
      </c>
      <c r="E18" s="69" t="n">
        <v>48.1364164290994</v>
      </c>
      <c r="F18" s="69" t="n">
        <v>25.2288942184413</v>
      </c>
      <c r="G18" s="69" t="n">
        <v>26.6346893524594</v>
      </c>
      <c r="I18" s="69" t="n">
        <v>21.192999280748</v>
      </c>
      <c r="J18" s="69" t="n">
        <v>17.337425979247</v>
      </c>
      <c r="K18" s="69" t="n">
        <v>21.2882943654622</v>
      </c>
      <c r="L18" s="69" t="n">
        <v>35.1851113856454</v>
      </c>
    </row>
    <row r="19" customFormat="false" ht="12.75" hidden="false" customHeight="false" outlineLevel="0" collapsed="false">
      <c r="A19" s="111"/>
      <c r="B19" s="109"/>
      <c r="C19" s="109"/>
      <c r="D19" s="69"/>
      <c r="E19" s="69"/>
      <c r="F19" s="69"/>
      <c r="G19" s="69"/>
      <c r="I19" s="69"/>
      <c r="J19" s="69"/>
      <c r="K19" s="69"/>
      <c r="L19" s="69"/>
    </row>
    <row r="20" customFormat="false" ht="12.75" hidden="false" customHeight="false" outlineLevel="0" collapsed="false">
      <c r="A20" s="110" t="s">
        <v>210</v>
      </c>
      <c r="B20" s="109" t="n">
        <v>312825</v>
      </c>
      <c r="C20" s="109"/>
      <c r="D20" s="69" t="n">
        <v>100</v>
      </c>
      <c r="E20" s="69" t="n">
        <v>58.8412051466475</v>
      </c>
      <c r="F20" s="69" t="n">
        <v>25.1159594022217</v>
      </c>
      <c r="G20" s="69" t="n">
        <v>16.0428354511308</v>
      </c>
      <c r="I20" s="69" t="n">
        <v>100</v>
      </c>
      <c r="J20" s="69" t="n">
        <v>100</v>
      </c>
      <c r="K20" s="69" t="n">
        <v>100</v>
      </c>
      <c r="L20" s="69" t="n">
        <v>100</v>
      </c>
    </row>
    <row r="21" customFormat="false" ht="12.75" hidden="false" customHeight="false" outlineLevel="0" collapsed="false">
      <c r="A21" s="70" t="s">
        <v>211</v>
      </c>
      <c r="B21" s="109" t="n">
        <v>141802</v>
      </c>
      <c r="C21" s="109"/>
      <c r="D21" s="69" t="n">
        <v>100</v>
      </c>
      <c r="E21" s="69" t="n">
        <v>57.7178036981143</v>
      </c>
      <c r="F21" s="69" t="n">
        <v>26.837421192931</v>
      </c>
      <c r="G21" s="69" t="n">
        <v>15.4447751089547</v>
      </c>
      <c r="I21" s="69" t="n">
        <v>45.3294973227843</v>
      </c>
      <c r="J21" s="69" t="n">
        <v>44.4640625848862</v>
      </c>
      <c r="K21" s="69" t="n">
        <v>48.4364062161921</v>
      </c>
      <c r="L21" s="69" t="n">
        <v>43.6396604630774</v>
      </c>
    </row>
    <row r="22" customFormat="false" ht="12.75" hidden="false" customHeight="false" outlineLevel="0" collapsed="false">
      <c r="A22" s="70" t="s">
        <v>212</v>
      </c>
      <c r="B22" s="109" t="n">
        <v>109563</v>
      </c>
      <c r="C22" s="109"/>
      <c r="D22" s="69" t="n">
        <v>100</v>
      </c>
      <c r="E22" s="69" t="n">
        <v>59.1650465941969</v>
      </c>
      <c r="F22" s="69" t="n">
        <v>23.9077060686546</v>
      </c>
      <c r="G22" s="69" t="n">
        <v>16.9272473371485</v>
      </c>
      <c r="I22" s="69" t="n">
        <v>35.0237353152721</v>
      </c>
      <c r="J22" s="69" t="n">
        <v>35.2164937252132</v>
      </c>
      <c r="K22" s="69" t="n">
        <v>33.3388486553221</v>
      </c>
      <c r="L22" s="69" t="n">
        <v>36.9545291515562</v>
      </c>
    </row>
    <row r="23" customFormat="false" ht="12.75" hidden="false" customHeight="false" outlineLevel="0" collapsed="false">
      <c r="A23" s="70" t="s">
        <v>213</v>
      </c>
      <c r="B23" s="109" t="n">
        <v>10875</v>
      </c>
      <c r="C23" s="109"/>
      <c r="D23" s="69" t="n">
        <v>100</v>
      </c>
      <c r="E23" s="69" t="n">
        <v>59.6597701149425</v>
      </c>
      <c r="F23" s="69" t="n">
        <v>25.4896551724138</v>
      </c>
      <c r="G23" s="69" t="n">
        <v>14.8505747126437</v>
      </c>
      <c r="I23" s="69" t="n">
        <v>3.47638456005754</v>
      </c>
      <c r="J23" s="69" t="n">
        <v>3.52474602053567</v>
      </c>
      <c r="K23" s="69" t="n">
        <v>3.52810905064338</v>
      </c>
      <c r="L23" s="69" t="n">
        <v>3.21802893237158</v>
      </c>
    </row>
    <row r="24" customFormat="false" ht="12.75" hidden="false" customHeight="false" outlineLevel="0" collapsed="false">
      <c r="A24" s="70" t="s">
        <v>214</v>
      </c>
      <c r="B24" s="109" t="n">
        <v>50585</v>
      </c>
      <c r="C24" s="109"/>
      <c r="D24" s="69" t="n">
        <v>100</v>
      </c>
      <c r="E24" s="69" t="n">
        <v>61.1129781555797</v>
      </c>
      <c r="F24" s="69" t="n">
        <v>22.8269249777602</v>
      </c>
      <c r="G24" s="69" t="n">
        <v>16.0600968666601</v>
      </c>
      <c r="I24" s="69" t="n">
        <v>16.170382801886</v>
      </c>
      <c r="J24" s="69" t="n">
        <v>16.7946976693649</v>
      </c>
      <c r="K24" s="69" t="n">
        <v>14.6966360778424</v>
      </c>
      <c r="L24" s="69" t="n">
        <v>16.1877814529949</v>
      </c>
    </row>
    <row r="25" customFormat="false" ht="12.75" hidden="false" customHeight="false" outlineLevel="0" collapsed="false">
      <c r="A25" s="111"/>
      <c r="B25" s="109"/>
      <c r="C25" s="109"/>
      <c r="D25" s="69"/>
      <c r="E25" s="69"/>
      <c r="F25" s="69"/>
      <c r="G25" s="69"/>
      <c r="I25" s="69"/>
      <c r="J25" s="69"/>
      <c r="K25" s="69"/>
      <c r="L25" s="69"/>
    </row>
    <row r="26" customFormat="false" ht="12.75" hidden="false" customHeight="false" outlineLevel="0" collapsed="false">
      <c r="A26" s="110" t="s">
        <v>226</v>
      </c>
      <c r="B26" s="109" t="n">
        <v>312825</v>
      </c>
      <c r="C26" s="109"/>
      <c r="D26" s="69" t="n">
        <v>100</v>
      </c>
      <c r="E26" s="69" t="n">
        <v>58.8412051466475</v>
      </c>
      <c r="F26" s="69" t="n">
        <v>25.1159594022217</v>
      </c>
      <c r="G26" s="69" t="n">
        <v>16.0428354511308</v>
      </c>
      <c r="I26" s="69" t="n">
        <v>100</v>
      </c>
      <c r="J26" s="69" t="n">
        <v>100</v>
      </c>
      <c r="K26" s="69" t="n">
        <v>100</v>
      </c>
      <c r="L26" s="69" t="n">
        <v>100</v>
      </c>
    </row>
    <row r="27" customFormat="false" ht="12.75" hidden="false" customHeight="false" outlineLevel="0" collapsed="false">
      <c r="A27" s="70" t="s">
        <v>227</v>
      </c>
      <c r="B27" s="109" t="n">
        <v>188064</v>
      </c>
      <c r="C27" s="109"/>
      <c r="D27" s="69" t="n">
        <v>100</v>
      </c>
      <c r="E27" s="69" t="n">
        <v>63.7086311043049</v>
      </c>
      <c r="F27" s="69" t="n">
        <v>21.9659264931087</v>
      </c>
      <c r="G27" s="69" t="n">
        <v>14.3254424025864</v>
      </c>
      <c r="I27" s="69" t="n">
        <v>60.1179573243826</v>
      </c>
      <c r="J27" s="69" t="n">
        <v>65.0909979898951</v>
      </c>
      <c r="K27" s="69" t="n">
        <v>52.5779887741985</v>
      </c>
      <c r="L27" s="69" t="n">
        <v>53.6823018371657</v>
      </c>
    </row>
    <row r="28" customFormat="false" ht="12.75" hidden="false" customHeight="false" outlineLevel="0" collapsed="false">
      <c r="A28" s="70" t="s">
        <v>228</v>
      </c>
      <c r="B28" s="109" t="n">
        <v>76057</v>
      </c>
      <c r="C28" s="109"/>
      <c r="D28" s="69" t="n">
        <v>100</v>
      </c>
      <c r="E28" s="69" t="n">
        <v>48.4281525697832</v>
      </c>
      <c r="F28" s="69" t="n">
        <v>36.8329016395598</v>
      </c>
      <c r="G28" s="69" t="n">
        <v>14.738945790657</v>
      </c>
      <c r="I28" s="69" t="n">
        <v>24.3129545272916</v>
      </c>
      <c r="J28" s="69" t="n">
        <v>20.0103221600478</v>
      </c>
      <c r="K28" s="69" t="n">
        <v>35.655283890593</v>
      </c>
      <c r="L28" s="69" t="n">
        <v>22.3369067070498</v>
      </c>
    </row>
    <row r="29" customFormat="false" ht="12.75" hidden="false" customHeight="false" outlineLevel="0" collapsed="false">
      <c r="A29" s="70" t="s">
        <v>229</v>
      </c>
      <c r="B29" s="109" t="n">
        <v>48693</v>
      </c>
      <c r="C29" s="109"/>
      <c r="D29" s="69" t="n">
        <v>100</v>
      </c>
      <c r="E29" s="69" t="n">
        <v>56.318156613887</v>
      </c>
      <c r="F29" s="69" t="n">
        <v>18.9739798328302</v>
      </c>
      <c r="G29" s="69" t="n">
        <v>24.7078635532828</v>
      </c>
      <c r="I29" s="69" t="n">
        <v>15.5655718053225</v>
      </c>
      <c r="J29" s="69" t="n">
        <v>14.8981365784756</v>
      </c>
      <c r="K29" s="69" t="n">
        <v>11.7590907355318</v>
      </c>
      <c r="L29" s="69" t="n">
        <v>23.9728211054876</v>
      </c>
    </row>
    <row r="30" customFormat="false" ht="12.75" hidden="false" customHeight="false" outlineLevel="0" collapsed="false">
      <c r="A30" s="70" t="s">
        <v>230</v>
      </c>
      <c r="B30" s="109" t="n">
        <v>11</v>
      </c>
      <c r="C30" s="109"/>
      <c r="D30" s="69" t="n">
        <v>100</v>
      </c>
      <c r="E30" s="69" t="n">
        <v>9.09090909090909</v>
      </c>
      <c r="F30" s="69" t="n">
        <v>54.5454545454546</v>
      </c>
      <c r="G30" s="69" t="n">
        <v>36.3636363636364</v>
      </c>
      <c r="I30" s="69" t="n">
        <v>0.00351634300327659</v>
      </c>
      <c r="J30" s="69" t="n">
        <v>0.000543271581463574</v>
      </c>
      <c r="K30" s="69" t="n">
        <v>0.00763659967671728</v>
      </c>
      <c r="L30" s="69" t="n">
        <v>0.00797035029689555</v>
      </c>
    </row>
    <row r="31" customFormat="false" ht="12.75" hidden="false" customHeight="false" outlineLevel="0" collapsed="false">
      <c r="A31" s="118"/>
      <c r="B31" s="109"/>
      <c r="C31" s="109"/>
      <c r="D31" s="69"/>
      <c r="E31" s="69"/>
      <c r="F31" s="69"/>
      <c r="G31" s="69"/>
      <c r="I31" s="69"/>
      <c r="J31" s="69"/>
      <c r="K31" s="69"/>
      <c r="L31" s="69"/>
    </row>
    <row r="32" customFormat="false" ht="12.75" hidden="false" customHeight="false" outlineLevel="0" collapsed="false">
      <c r="A32" s="113" t="s">
        <v>95</v>
      </c>
      <c r="B32" s="64"/>
      <c r="C32" s="109"/>
      <c r="D32" s="66"/>
      <c r="E32" s="66"/>
      <c r="F32" s="66"/>
      <c r="G32" s="66"/>
      <c r="I32" s="66"/>
      <c r="J32" s="66"/>
      <c r="K32" s="66"/>
      <c r="L32" s="66"/>
    </row>
    <row r="33" customFormat="false" ht="12.75" hidden="false" customHeight="false" outlineLevel="0" collapsed="false">
      <c r="A33" s="110" t="s">
        <v>203</v>
      </c>
      <c r="B33" s="109" t="n">
        <v>157956</v>
      </c>
      <c r="C33" s="109"/>
      <c r="D33" s="69" t="n">
        <v>100</v>
      </c>
      <c r="E33" s="69" t="n">
        <v>60.3820051153486</v>
      </c>
      <c r="F33" s="69" t="n">
        <v>24.9195978626959</v>
      </c>
      <c r="G33" s="69" t="n">
        <v>14.6983970219555</v>
      </c>
      <c r="I33" s="69" t="n">
        <v>100</v>
      </c>
      <c r="J33" s="69" t="n">
        <v>100</v>
      </c>
      <c r="K33" s="69" t="n">
        <v>100</v>
      </c>
      <c r="L33" s="69" t="n">
        <v>100</v>
      </c>
    </row>
    <row r="34" customFormat="false" ht="12.75" hidden="false" customHeight="false" outlineLevel="0" collapsed="false">
      <c r="A34" s="70" t="s">
        <v>204</v>
      </c>
      <c r="B34" s="109" t="n">
        <v>3077</v>
      </c>
      <c r="C34" s="109"/>
      <c r="D34" s="69" t="n">
        <v>100</v>
      </c>
      <c r="E34" s="69" t="n">
        <v>89.372765680858</v>
      </c>
      <c r="F34" s="69" t="n">
        <v>7.14982125446864</v>
      </c>
      <c r="G34" s="69" t="n">
        <v>3.47741306467338</v>
      </c>
      <c r="I34" s="69" t="n">
        <v>1.94801083846134</v>
      </c>
      <c r="J34" s="69" t="n">
        <v>2.88329471465867</v>
      </c>
      <c r="K34" s="69" t="n">
        <v>0.558914689294243</v>
      </c>
      <c r="L34" s="69" t="n">
        <v>0.460869190679244</v>
      </c>
    </row>
    <row r="35" customFormat="false" ht="12.75" hidden="false" customHeight="false" outlineLevel="0" collapsed="false">
      <c r="A35" s="70" t="s">
        <v>205</v>
      </c>
      <c r="B35" s="109" t="n">
        <v>9312</v>
      </c>
      <c r="C35" s="109"/>
      <c r="D35" s="69" t="n">
        <v>100</v>
      </c>
      <c r="E35" s="69" t="n">
        <v>81.518470790378</v>
      </c>
      <c r="F35" s="69" t="n">
        <v>11.3616838487973</v>
      </c>
      <c r="G35" s="69" t="n">
        <v>7.11984536082474</v>
      </c>
      <c r="I35" s="69" t="n">
        <v>5.89531261870394</v>
      </c>
      <c r="J35" s="69" t="n">
        <v>7.95894188326326</v>
      </c>
      <c r="K35" s="69" t="n">
        <v>2.68787155124232</v>
      </c>
      <c r="L35" s="69" t="n">
        <v>2.85566610673214</v>
      </c>
    </row>
    <row r="36" customFormat="false" ht="12.75" hidden="false" customHeight="false" outlineLevel="0" collapsed="false">
      <c r="A36" s="70" t="s">
        <v>206</v>
      </c>
      <c r="B36" s="109" t="n">
        <v>34403</v>
      </c>
      <c r="C36" s="109"/>
      <c r="D36" s="69" t="n">
        <v>100</v>
      </c>
      <c r="E36" s="69" t="n">
        <v>54.2481760311601</v>
      </c>
      <c r="F36" s="69" t="n">
        <v>28.509141644624</v>
      </c>
      <c r="G36" s="69" t="n">
        <v>17.2426823242159</v>
      </c>
      <c r="I36" s="69" t="n">
        <v>21.7801159816658</v>
      </c>
      <c r="J36" s="69" t="n">
        <v>19.5676106398817</v>
      </c>
      <c r="K36" s="69" t="n">
        <v>24.9174330572634</v>
      </c>
      <c r="L36" s="69" t="n">
        <v>25.5502433561614</v>
      </c>
    </row>
    <row r="37" customFormat="false" ht="12.75" hidden="false" customHeight="false" outlineLevel="0" collapsed="false">
      <c r="A37" s="70" t="s">
        <v>207</v>
      </c>
      <c r="B37" s="109" t="n">
        <v>57165</v>
      </c>
      <c r="C37" s="109"/>
      <c r="D37" s="69" t="n">
        <v>100</v>
      </c>
      <c r="E37" s="69" t="n">
        <v>60.474066299309</v>
      </c>
      <c r="F37" s="69" t="n">
        <v>26.9203183766291</v>
      </c>
      <c r="G37" s="69" t="n">
        <v>12.6056153240619</v>
      </c>
      <c r="I37" s="69" t="n">
        <v>36.1904581022563</v>
      </c>
      <c r="J37" s="69" t="n">
        <v>36.2456357402728</v>
      </c>
      <c r="K37" s="69" t="n">
        <v>39.0960825161323</v>
      </c>
      <c r="L37" s="69" t="n">
        <v>31.037601757333</v>
      </c>
    </row>
    <row r="38" customFormat="false" ht="12.75" hidden="false" customHeight="false" outlineLevel="0" collapsed="false">
      <c r="A38" s="70" t="s">
        <v>208</v>
      </c>
      <c r="B38" s="109" t="n">
        <v>27906</v>
      </c>
      <c r="C38" s="109"/>
      <c r="D38" s="69" t="n">
        <v>100</v>
      </c>
      <c r="E38" s="69" t="n">
        <v>64.3302515588046</v>
      </c>
      <c r="F38" s="69" t="n">
        <v>23.0165555794453</v>
      </c>
      <c r="G38" s="69" t="n">
        <v>12.6531928617502</v>
      </c>
      <c r="I38" s="69" t="n">
        <v>17.6669452252526</v>
      </c>
      <c r="J38" s="69" t="n">
        <v>18.8221478972918</v>
      </c>
      <c r="K38" s="69" t="n">
        <v>16.3177684060769</v>
      </c>
      <c r="L38" s="69" t="n">
        <v>15.208683292415</v>
      </c>
    </row>
    <row r="39" customFormat="false" ht="12.75" hidden="false" customHeight="false" outlineLevel="0" collapsed="false">
      <c r="A39" s="70" t="s">
        <v>209</v>
      </c>
      <c r="B39" s="109" t="n">
        <v>26093</v>
      </c>
      <c r="C39" s="109"/>
      <c r="D39" s="69" t="n">
        <v>100</v>
      </c>
      <c r="E39" s="69" t="n">
        <v>53.083202391446</v>
      </c>
      <c r="F39" s="69" t="n">
        <v>24.7729276051048</v>
      </c>
      <c r="G39" s="69" t="n">
        <v>22.1438700034492</v>
      </c>
      <c r="I39" s="69" t="n">
        <v>16.51915723366</v>
      </c>
      <c r="J39" s="69" t="n">
        <v>14.5223691246317</v>
      </c>
      <c r="K39" s="69" t="n">
        <v>16.4219297799909</v>
      </c>
      <c r="L39" s="69" t="n">
        <v>24.8869362966792</v>
      </c>
    </row>
    <row r="40" customFormat="false" ht="12.75" hidden="false" customHeight="false" outlineLevel="0" collapsed="false">
      <c r="A40" s="111"/>
      <c r="B40" s="109"/>
      <c r="C40" s="109"/>
      <c r="D40" s="69"/>
      <c r="E40" s="69"/>
      <c r="F40" s="69"/>
      <c r="G40" s="69"/>
      <c r="I40" s="69"/>
      <c r="J40" s="69"/>
      <c r="K40" s="69"/>
      <c r="L40" s="69"/>
    </row>
    <row r="41" customFormat="false" ht="12.75" hidden="false" customHeight="false" outlineLevel="0" collapsed="false">
      <c r="A41" s="110" t="s">
        <v>210</v>
      </c>
      <c r="B41" s="109" t="n">
        <v>157956</v>
      </c>
      <c r="C41" s="109"/>
      <c r="D41" s="69" t="n">
        <v>100</v>
      </c>
      <c r="E41" s="69" t="n">
        <v>60.3820051153486</v>
      </c>
      <c r="F41" s="69" t="n">
        <v>24.9195978626959</v>
      </c>
      <c r="G41" s="69" t="n">
        <v>14.6983970219555</v>
      </c>
      <c r="I41" s="69" t="n">
        <v>100</v>
      </c>
      <c r="J41" s="69" t="n">
        <v>100</v>
      </c>
      <c r="K41" s="69" t="n">
        <v>100</v>
      </c>
      <c r="L41" s="69" t="n">
        <v>100</v>
      </c>
    </row>
    <row r="42" customFormat="false" ht="12.75" hidden="false" customHeight="false" outlineLevel="0" collapsed="false">
      <c r="A42" s="70" t="s">
        <v>211</v>
      </c>
      <c r="B42" s="109" t="n">
        <v>73437</v>
      </c>
      <c r="C42" s="109"/>
      <c r="D42" s="69" t="n">
        <v>100</v>
      </c>
      <c r="E42" s="69" t="n">
        <v>57.9135857946267</v>
      </c>
      <c r="F42" s="69" t="n">
        <v>27.4058036139821</v>
      </c>
      <c r="G42" s="69" t="n">
        <v>14.6806105913913</v>
      </c>
      <c r="I42" s="69" t="n">
        <v>46.4920610803008</v>
      </c>
      <c r="J42" s="69" t="n">
        <v>44.591463350703</v>
      </c>
      <c r="K42" s="69" t="n">
        <v>51.1305319851634</v>
      </c>
      <c r="L42" s="69" t="n">
        <v>46.4358013524573</v>
      </c>
    </row>
    <row r="43" customFormat="false" ht="12.75" hidden="false" customHeight="false" outlineLevel="0" collapsed="false">
      <c r="A43" s="70" t="s">
        <v>212</v>
      </c>
      <c r="B43" s="109" t="n">
        <v>50871</v>
      </c>
      <c r="C43" s="109"/>
      <c r="D43" s="69" t="n">
        <v>100</v>
      </c>
      <c r="E43" s="69" t="n">
        <v>61.7797959544731</v>
      </c>
      <c r="F43" s="69" t="n">
        <v>23.1251597177174</v>
      </c>
      <c r="G43" s="69" t="n">
        <v>15.0950443278096</v>
      </c>
      <c r="I43" s="69" t="n">
        <v>32.2058041479906</v>
      </c>
      <c r="J43" s="69" t="n">
        <v>32.9513404699246</v>
      </c>
      <c r="K43" s="69" t="n">
        <v>29.8866927493522</v>
      </c>
      <c r="L43" s="69" t="n">
        <v>33.0749020114571</v>
      </c>
    </row>
    <row r="44" customFormat="false" ht="12.75" hidden="false" customHeight="false" outlineLevel="0" collapsed="false">
      <c r="A44" s="70" t="s">
        <v>213</v>
      </c>
      <c r="B44" s="109" t="n">
        <v>4842</v>
      </c>
      <c r="C44" s="109"/>
      <c r="D44" s="69" t="n">
        <v>100</v>
      </c>
      <c r="E44" s="69" t="n">
        <v>58.0132176786452</v>
      </c>
      <c r="F44" s="69" t="n">
        <v>26.5799256505576</v>
      </c>
      <c r="G44" s="69" t="n">
        <v>15.4068566707972</v>
      </c>
      <c r="I44" s="69" t="n">
        <v>3.06541062067918</v>
      </c>
      <c r="J44" s="69" t="n">
        <v>2.94515449217317</v>
      </c>
      <c r="K44" s="69" t="n">
        <v>3.26965093237132</v>
      </c>
      <c r="L44" s="69" t="n">
        <v>3.2131627686609</v>
      </c>
    </row>
    <row r="45" customFormat="false" ht="12.75" hidden="false" customHeight="false" outlineLevel="0" collapsed="false">
      <c r="A45" s="70" t="s">
        <v>214</v>
      </c>
      <c r="B45" s="109" t="n">
        <v>28806</v>
      </c>
      <c r="C45" s="109"/>
      <c r="D45" s="69" t="n">
        <v>100</v>
      </c>
      <c r="E45" s="69" t="n">
        <v>64.6045962646671</v>
      </c>
      <c r="F45" s="69" t="n">
        <v>21.4712212733458</v>
      </c>
      <c r="G45" s="69" t="n">
        <v>13.9241824619871</v>
      </c>
      <c r="I45" s="69" t="n">
        <v>18.2367241510294</v>
      </c>
      <c r="J45" s="69" t="n">
        <v>19.5120416871992</v>
      </c>
      <c r="K45" s="69" t="n">
        <v>15.7131243331132</v>
      </c>
      <c r="L45" s="69" t="n">
        <v>17.2761338674247</v>
      </c>
    </row>
    <row r="46" customFormat="false" ht="12.75" hidden="false" customHeight="false" outlineLevel="0" collapsed="false">
      <c r="A46" s="111"/>
      <c r="B46" s="109"/>
      <c r="C46" s="109"/>
      <c r="D46" s="69"/>
      <c r="E46" s="69"/>
      <c r="F46" s="69"/>
      <c r="G46" s="69"/>
      <c r="I46" s="69"/>
      <c r="J46" s="69"/>
      <c r="K46" s="69"/>
      <c r="L46" s="69"/>
    </row>
    <row r="47" customFormat="false" ht="12.75" hidden="false" customHeight="false" outlineLevel="0" collapsed="false">
      <c r="A47" s="110" t="s">
        <v>226</v>
      </c>
      <c r="B47" s="109" t="n">
        <v>157956</v>
      </c>
      <c r="C47" s="109"/>
      <c r="D47" s="69" t="n">
        <v>100</v>
      </c>
      <c r="E47" s="69" t="n">
        <v>60.3820051153486</v>
      </c>
      <c r="F47" s="69" t="n">
        <v>24.9195978626959</v>
      </c>
      <c r="G47" s="69" t="n">
        <v>14.6983970219555</v>
      </c>
      <c r="I47" s="69" t="n">
        <v>100</v>
      </c>
      <c r="J47" s="69" t="n">
        <v>100</v>
      </c>
      <c r="K47" s="69" t="n">
        <v>100</v>
      </c>
      <c r="L47" s="69" t="n">
        <v>100</v>
      </c>
    </row>
    <row r="48" customFormat="false" ht="12.75" hidden="false" customHeight="false" outlineLevel="0" collapsed="false">
      <c r="A48" s="70" t="s">
        <v>227</v>
      </c>
      <c r="B48" s="109" t="n">
        <v>94638</v>
      </c>
      <c r="C48" s="109"/>
      <c r="D48" s="69" t="n">
        <v>100</v>
      </c>
      <c r="E48" s="69" t="n">
        <v>65.1957987277838</v>
      </c>
      <c r="F48" s="69" t="n">
        <v>21.5072169741541</v>
      </c>
      <c r="G48" s="69" t="n">
        <v>13.2969842980621</v>
      </c>
      <c r="I48" s="69" t="n">
        <v>59.9141533085163</v>
      </c>
      <c r="J48" s="69" t="n">
        <v>64.6906486888873</v>
      </c>
      <c r="K48" s="69" t="n">
        <v>51.7097708449774</v>
      </c>
      <c r="L48" s="69" t="n">
        <v>54.2016625748374</v>
      </c>
    </row>
    <row r="49" customFormat="false" ht="12.75" hidden="false" customHeight="false" outlineLevel="0" collapsed="false">
      <c r="A49" s="70" t="s">
        <v>228</v>
      </c>
      <c r="B49" s="109" t="n">
        <v>40600</v>
      </c>
      <c r="C49" s="109"/>
      <c r="D49" s="69" t="n">
        <v>100</v>
      </c>
      <c r="E49" s="69" t="n">
        <v>50.1354679802956</v>
      </c>
      <c r="F49" s="69" t="n">
        <v>36.6354679802956</v>
      </c>
      <c r="G49" s="69" t="n">
        <v>13.2290640394089</v>
      </c>
      <c r="I49" s="69" t="n">
        <v>25.7033604294867</v>
      </c>
      <c r="J49" s="69" t="n">
        <v>21.3416232425008</v>
      </c>
      <c r="K49" s="69" t="n">
        <v>37.7877140389208</v>
      </c>
      <c r="L49" s="69" t="n">
        <v>23.1339104966189</v>
      </c>
    </row>
    <row r="50" customFormat="false" ht="12.75" hidden="false" customHeight="false" outlineLevel="0" collapsed="false">
      <c r="A50" s="70" t="s">
        <v>229</v>
      </c>
      <c r="B50" s="109" t="n">
        <v>22713</v>
      </c>
      <c r="C50" s="109"/>
      <c r="D50" s="69" t="n">
        <v>100</v>
      </c>
      <c r="E50" s="69" t="n">
        <v>58.6492317175186</v>
      </c>
      <c r="F50" s="69" t="n">
        <v>18.187821952186</v>
      </c>
      <c r="G50" s="69" t="n">
        <v>23.1629463302954</v>
      </c>
      <c r="I50" s="69" t="n">
        <v>14.3793208235205</v>
      </c>
      <c r="J50" s="69" t="n">
        <v>13.9666795978066</v>
      </c>
      <c r="K50" s="69" t="n">
        <v>10.4948935521569</v>
      </c>
      <c r="L50" s="69" t="n">
        <v>22.6601197398458</v>
      </c>
    </row>
    <row r="51" customFormat="false" ht="12.75" hidden="false" customHeight="false" outlineLevel="0" collapsed="false">
      <c r="A51" s="70" t="s">
        <v>230</v>
      </c>
      <c r="B51" s="109" t="n">
        <v>5</v>
      </c>
      <c r="C51" s="109"/>
      <c r="D51" s="69" t="n">
        <v>100</v>
      </c>
      <c r="E51" s="69" t="n">
        <v>20</v>
      </c>
      <c r="F51" s="69" t="n">
        <v>60</v>
      </c>
      <c r="G51" s="69" t="n">
        <v>20</v>
      </c>
      <c r="I51" s="69" t="n">
        <v>0.00316543847653777</v>
      </c>
      <c r="J51" s="69" t="n">
        <v>0.00104847080533043</v>
      </c>
      <c r="K51" s="69" t="n">
        <v>0.0076215639449215</v>
      </c>
      <c r="L51" s="69" t="n">
        <v>0.00430718869793686</v>
      </c>
    </row>
    <row r="52" customFormat="false" ht="12.75" hidden="false" customHeight="false" outlineLevel="0" collapsed="false">
      <c r="A52" s="112"/>
      <c r="B52" s="109"/>
      <c r="C52" s="109"/>
      <c r="D52" s="69"/>
      <c r="E52" s="69"/>
      <c r="F52" s="69"/>
      <c r="G52" s="69"/>
      <c r="I52" s="69"/>
      <c r="J52" s="69"/>
      <c r="K52" s="69"/>
      <c r="L52" s="69"/>
    </row>
    <row r="53" customFormat="false" ht="12.75" hidden="false" customHeight="false" outlineLevel="0" collapsed="false">
      <c r="A53" s="113" t="s">
        <v>96</v>
      </c>
      <c r="B53" s="64"/>
      <c r="C53" s="109"/>
      <c r="D53" s="66"/>
      <c r="E53" s="66"/>
      <c r="F53" s="66"/>
      <c r="G53" s="66"/>
      <c r="I53" s="66"/>
      <c r="J53" s="66"/>
      <c r="K53" s="66"/>
      <c r="L53" s="66"/>
    </row>
    <row r="54" customFormat="false" ht="12.75" hidden="false" customHeight="false" outlineLevel="0" collapsed="false">
      <c r="A54" s="110" t="s">
        <v>203</v>
      </c>
      <c r="B54" s="109" t="n">
        <v>154869</v>
      </c>
      <c r="C54" s="109"/>
      <c r="D54" s="69" t="n">
        <v>100</v>
      </c>
      <c r="E54" s="69" t="n">
        <v>57.2696924497479</v>
      </c>
      <c r="F54" s="69" t="n">
        <v>25.3162350115259</v>
      </c>
      <c r="G54" s="69" t="n">
        <v>17.4140725387263</v>
      </c>
      <c r="I54" s="69" t="n">
        <v>100</v>
      </c>
      <c r="J54" s="69" t="n">
        <v>100</v>
      </c>
      <c r="K54" s="69" t="n">
        <v>100</v>
      </c>
      <c r="L54" s="69" t="n">
        <v>100</v>
      </c>
    </row>
    <row r="55" customFormat="false" ht="12.75" hidden="false" customHeight="false" outlineLevel="0" collapsed="false">
      <c r="A55" s="70" t="s">
        <v>204</v>
      </c>
      <c r="B55" s="109" t="n">
        <v>1765</v>
      </c>
      <c r="C55" s="109"/>
      <c r="D55" s="69" t="n">
        <v>100</v>
      </c>
      <c r="E55" s="69" t="n">
        <v>84.8725212464589</v>
      </c>
      <c r="F55" s="69" t="n">
        <v>9.91501416430595</v>
      </c>
      <c r="G55" s="69" t="n">
        <v>5.21246458923513</v>
      </c>
      <c r="I55" s="69" t="n">
        <v>1.13967288482524</v>
      </c>
      <c r="J55" s="69" t="n">
        <v>1.68897207220412</v>
      </c>
      <c r="K55" s="69" t="n">
        <v>0.44634886627388</v>
      </c>
      <c r="L55" s="69" t="n">
        <v>0.341132411287033</v>
      </c>
    </row>
    <row r="56" customFormat="false" ht="12.75" hidden="false" customHeight="false" outlineLevel="0" collapsed="false">
      <c r="A56" s="70" t="s">
        <v>205</v>
      </c>
      <c r="B56" s="109" t="n">
        <v>5013</v>
      </c>
      <c r="C56" s="109"/>
      <c r="D56" s="69" t="n">
        <v>100</v>
      </c>
      <c r="E56" s="69" t="n">
        <v>76.0223419110313</v>
      </c>
      <c r="F56" s="69" t="n">
        <v>14.0235387991223</v>
      </c>
      <c r="G56" s="69" t="n">
        <v>9.9541192898464</v>
      </c>
      <c r="I56" s="69" t="n">
        <v>3.23692927571044</v>
      </c>
      <c r="J56" s="69" t="n">
        <v>4.29684417034039</v>
      </c>
      <c r="K56" s="69" t="n">
        <v>1.79304715994593</v>
      </c>
      <c r="L56" s="69" t="n">
        <v>1.85027253513293</v>
      </c>
    </row>
    <row r="57" customFormat="false" ht="12.75" hidden="false" customHeight="false" outlineLevel="0" collapsed="false">
      <c r="A57" s="70" t="s">
        <v>206</v>
      </c>
      <c r="B57" s="109" t="n">
        <v>26952</v>
      </c>
      <c r="C57" s="109"/>
      <c r="D57" s="69" t="n">
        <v>100</v>
      </c>
      <c r="E57" s="69" t="n">
        <v>55.8103294746216</v>
      </c>
      <c r="F57" s="69" t="n">
        <v>27.3671712674384</v>
      </c>
      <c r="G57" s="69" t="n">
        <v>16.82249925794</v>
      </c>
      <c r="I57" s="69" t="n">
        <v>17.403095519439</v>
      </c>
      <c r="J57" s="69" t="n">
        <v>16.9596247730937</v>
      </c>
      <c r="K57" s="69" t="n">
        <v>18.8129670722065</v>
      </c>
      <c r="L57" s="69" t="n">
        <v>16.8118951388631</v>
      </c>
    </row>
    <row r="58" customFormat="false" ht="12.75" hidden="false" customHeight="false" outlineLevel="0" collapsed="false">
      <c r="A58" s="70" t="s">
        <v>207</v>
      </c>
      <c r="B58" s="109" t="n">
        <v>53165</v>
      </c>
      <c r="C58" s="109"/>
      <c r="D58" s="69" t="n">
        <v>100</v>
      </c>
      <c r="E58" s="69" t="n">
        <v>62.6690491864949</v>
      </c>
      <c r="F58" s="69" t="n">
        <v>25.8271419166745</v>
      </c>
      <c r="G58" s="69" t="n">
        <v>11.5038088968306</v>
      </c>
      <c r="I58" s="69" t="n">
        <v>34.3290135533903</v>
      </c>
      <c r="J58" s="69" t="n">
        <v>37.5655350478617</v>
      </c>
      <c r="K58" s="69" t="n">
        <v>35.0218073303237</v>
      </c>
      <c r="L58" s="69" t="n">
        <v>22.6778894286032</v>
      </c>
    </row>
    <row r="59" customFormat="false" ht="12.75" hidden="false" customHeight="false" outlineLevel="0" collapsed="false">
      <c r="A59" s="70" t="s">
        <v>208</v>
      </c>
      <c r="B59" s="109" t="n">
        <v>27770</v>
      </c>
      <c r="C59" s="109"/>
      <c r="D59" s="69" t="n">
        <v>100</v>
      </c>
      <c r="E59" s="69" t="n">
        <v>61.0803024846957</v>
      </c>
      <c r="F59" s="69" t="n">
        <v>25.0630176449406</v>
      </c>
      <c r="G59" s="69" t="n">
        <v>13.8566798703637</v>
      </c>
      <c r="I59" s="69" t="n">
        <v>17.9312838592617</v>
      </c>
      <c r="J59" s="69" t="n">
        <v>19.1243953863326</v>
      </c>
      <c r="K59" s="69" t="n">
        <v>17.7519320529497</v>
      </c>
      <c r="L59" s="69" t="n">
        <v>14.2682338981794</v>
      </c>
    </row>
    <row r="60" customFormat="false" ht="12.75" hidden="false" customHeight="false" outlineLevel="0" collapsed="false">
      <c r="A60" s="70" t="s">
        <v>209</v>
      </c>
      <c r="B60" s="109" t="n">
        <v>40204</v>
      </c>
      <c r="C60" s="109"/>
      <c r="D60" s="69" t="n">
        <v>100</v>
      </c>
      <c r="E60" s="69" t="n">
        <v>44.9258780220874</v>
      </c>
      <c r="F60" s="69" t="n">
        <v>25.5248234006567</v>
      </c>
      <c r="G60" s="69" t="n">
        <v>29.549298577256</v>
      </c>
      <c r="I60" s="69" t="n">
        <v>25.9600049073733</v>
      </c>
      <c r="J60" s="69" t="n">
        <v>20.3646285501674</v>
      </c>
      <c r="K60" s="69" t="n">
        <v>26.1738975183003</v>
      </c>
      <c r="L60" s="69" t="n">
        <v>44.0505765879343</v>
      </c>
    </row>
    <row r="61" customFormat="false" ht="12.75" hidden="false" customHeight="false" outlineLevel="0" collapsed="false">
      <c r="A61" s="111"/>
      <c r="B61" s="109"/>
      <c r="C61" s="109"/>
      <c r="D61" s="69"/>
      <c r="E61" s="69"/>
      <c r="F61" s="69"/>
      <c r="G61" s="69"/>
      <c r="I61" s="69"/>
      <c r="J61" s="69"/>
      <c r="K61" s="69"/>
      <c r="L61" s="69"/>
    </row>
    <row r="62" customFormat="false" ht="12.75" hidden="false" customHeight="false" outlineLevel="0" collapsed="false">
      <c r="A62" s="110" t="s">
        <v>210</v>
      </c>
      <c r="B62" s="109" t="n">
        <v>154869</v>
      </c>
      <c r="C62" s="109"/>
      <c r="D62" s="69" t="n">
        <v>100</v>
      </c>
      <c r="E62" s="69" t="n">
        <v>57.2696924497479</v>
      </c>
      <c r="F62" s="69" t="n">
        <v>25.3162350115259</v>
      </c>
      <c r="G62" s="69" t="n">
        <v>17.4140725387263</v>
      </c>
      <c r="I62" s="69" t="n">
        <v>100</v>
      </c>
      <c r="J62" s="69" t="n">
        <v>100</v>
      </c>
      <c r="K62" s="69" t="n">
        <v>100</v>
      </c>
      <c r="L62" s="69" t="n">
        <v>100</v>
      </c>
    </row>
    <row r="63" customFormat="false" ht="12.75" hidden="false" customHeight="false" outlineLevel="0" collapsed="false">
      <c r="A63" s="70" t="s">
        <v>211</v>
      </c>
      <c r="B63" s="109" t="n">
        <v>68365</v>
      </c>
      <c r="C63" s="109"/>
      <c r="D63" s="69" t="n">
        <v>100</v>
      </c>
      <c r="E63" s="69" t="n">
        <v>57.5074965260001</v>
      </c>
      <c r="F63" s="69" t="n">
        <v>26.2268704746581</v>
      </c>
      <c r="G63" s="69" t="n">
        <v>16.2656329993418</v>
      </c>
      <c r="I63" s="69" t="n">
        <v>44.1437602102422</v>
      </c>
      <c r="J63" s="69" t="n">
        <v>44.3270607601502</v>
      </c>
      <c r="K63" s="69" t="n">
        <v>45.7316295559466</v>
      </c>
      <c r="L63" s="69" t="n">
        <v>41.232526233824</v>
      </c>
    </row>
    <row r="64" customFormat="false" ht="12.75" hidden="false" customHeight="false" outlineLevel="0" collapsed="false">
      <c r="A64" s="70" t="s">
        <v>212</v>
      </c>
      <c r="B64" s="109" t="n">
        <v>58692</v>
      </c>
      <c r="C64" s="109"/>
      <c r="D64" s="69" t="n">
        <v>100</v>
      </c>
      <c r="E64" s="69" t="n">
        <v>56.8987255503305</v>
      </c>
      <c r="F64" s="69" t="n">
        <v>24.5859742383971</v>
      </c>
      <c r="G64" s="69" t="n">
        <v>18.5153002112724</v>
      </c>
      <c r="I64" s="69" t="n">
        <v>37.8978362357864</v>
      </c>
      <c r="J64" s="69" t="n">
        <v>37.6523513693302</v>
      </c>
      <c r="K64" s="69" t="n">
        <v>36.804652230469</v>
      </c>
      <c r="L64" s="69" t="n">
        <v>40.2944121027847</v>
      </c>
    </row>
    <row r="65" customFormat="false" ht="12.75" hidden="false" customHeight="false" outlineLevel="0" collapsed="false">
      <c r="A65" s="70" t="s">
        <v>213</v>
      </c>
      <c r="B65" s="109" t="n">
        <v>6033</v>
      </c>
      <c r="C65" s="109"/>
      <c r="D65" s="69" t="n">
        <v>100</v>
      </c>
      <c r="E65" s="69" t="n">
        <v>60.9812696834079</v>
      </c>
      <c r="F65" s="69" t="n">
        <v>24.6146195922427</v>
      </c>
      <c r="G65" s="69" t="n">
        <v>14.4041107243494</v>
      </c>
      <c r="I65" s="69" t="n">
        <v>3.89555043294655</v>
      </c>
      <c r="J65" s="69" t="n">
        <v>4.14801619068021</v>
      </c>
      <c r="K65" s="69" t="n">
        <v>3.78758895095264</v>
      </c>
      <c r="L65" s="69" t="n">
        <v>3.22221810226556</v>
      </c>
    </row>
    <row r="66" customFormat="false" ht="12.75" hidden="false" customHeight="false" outlineLevel="0" collapsed="false">
      <c r="A66" s="70" t="s">
        <v>214</v>
      </c>
      <c r="B66" s="109" t="n">
        <v>21779</v>
      </c>
      <c r="C66" s="109"/>
      <c r="D66" s="69" t="n">
        <v>100</v>
      </c>
      <c r="E66" s="69" t="n">
        <v>56.494788557785</v>
      </c>
      <c r="F66" s="69" t="n">
        <v>24.6200468341062</v>
      </c>
      <c r="G66" s="69" t="n">
        <v>18.8851646081087</v>
      </c>
      <c r="I66" s="69" t="n">
        <v>14.0628531210249</v>
      </c>
      <c r="J66" s="69" t="n">
        <v>13.8725716798394</v>
      </c>
      <c r="K66" s="69" t="n">
        <v>13.6761292626317</v>
      </c>
      <c r="L66" s="69" t="n">
        <v>15.2508435611257</v>
      </c>
    </row>
    <row r="67" customFormat="false" ht="12.75" hidden="false" customHeight="false" outlineLevel="0" collapsed="false">
      <c r="A67" s="111"/>
      <c r="B67" s="109"/>
      <c r="C67" s="109"/>
      <c r="D67" s="69"/>
      <c r="E67" s="69"/>
      <c r="F67" s="69"/>
      <c r="G67" s="69"/>
      <c r="I67" s="69"/>
      <c r="J67" s="69"/>
      <c r="K67" s="69"/>
      <c r="L67" s="69"/>
    </row>
    <row r="68" customFormat="false" ht="12.75" hidden="false" customHeight="false" outlineLevel="0" collapsed="false">
      <c r="A68" s="110" t="s">
        <v>226</v>
      </c>
      <c r="B68" s="109" t="n">
        <v>154869</v>
      </c>
      <c r="C68" s="109"/>
      <c r="D68" s="69" t="n">
        <v>100</v>
      </c>
      <c r="E68" s="69" t="n">
        <v>57.2696924497479</v>
      </c>
      <c r="F68" s="69" t="n">
        <v>25.3162350115259</v>
      </c>
      <c r="G68" s="69" t="n">
        <v>17.4140725387263</v>
      </c>
      <c r="I68" s="69" t="n">
        <v>100</v>
      </c>
      <c r="J68" s="69" t="n">
        <v>100</v>
      </c>
      <c r="K68" s="69" t="n">
        <v>100</v>
      </c>
      <c r="L68" s="69" t="n">
        <v>100</v>
      </c>
    </row>
    <row r="69" customFormat="false" ht="12.75" hidden="false" customHeight="false" outlineLevel="0" collapsed="false">
      <c r="A69" s="70" t="s">
        <v>227</v>
      </c>
      <c r="B69" s="109" t="n">
        <v>93426</v>
      </c>
      <c r="C69" s="109"/>
      <c r="D69" s="69" t="n">
        <v>100</v>
      </c>
      <c r="E69" s="69" t="n">
        <v>62.2021707019459</v>
      </c>
      <c r="F69" s="69" t="n">
        <v>22.4305867745595</v>
      </c>
      <c r="G69" s="69" t="n">
        <v>15.3672425234945</v>
      </c>
      <c r="I69" s="69" t="n">
        <v>60.3258237607268</v>
      </c>
      <c r="J69" s="69" t="n">
        <v>65.5215180453925</v>
      </c>
      <c r="K69" s="69" t="n">
        <v>53.4496390950596</v>
      </c>
      <c r="L69" s="69" t="n">
        <v>53.2351959657384</v>
      </c>
    </row>
    <row r="70" customFormat="false" ht="12.75" hidden="false" customHeight="false" outlineLevel="0" collapsed="false">
      <c r="A70" s="70" t="s">
        <v>228</v>
      </c>
      <c r="B70" s="109" t="n">
        <v>35457</v>
      </c>
      <c r="C70" s="109"/>
      <c r="D70" s="69" t="n">
        <v>100</v>
      </c>
      <c r="E70" s="69" t="n">
        <v>46.4731928815185</v>
      </c>
      <c r="F70" s="69" t="n">
        <v>37.0589728403418</v>
      </c>
      <c r="G70" s="69" t="n">
        <v>16.4678342781397</v>
      </c>
      <c r="I70" s="69" t="n">
        <v>22.8948336981578</v>
      </c>
      <c r="J70" s="69" t="n">
        <v>18.5786927942453</v>
      </c>
      <c r="K70" s="69" t="n">
        <v>33.514423444793</v>
      </c>
      <c r="L70" s="69" t="n">
        <v>21.6507842337499</v>
      </c>
    </row>
    <row r="71" customFormat="false" ht="12.75" hidden="false" customHeight="false" outlineLevel="0" collapsed="false">
      <c r="A71" s="70" t="s">
        <v>229</v>
      </c>
      <c r="B71" s="109" t="n">
        <v>25980</v>
      </c>
      <c r="C71" s="109"/>
      <c r="D71" s="69" t="n">
        <v>100</v>
      </c>
      <c r="E71" s="69" t="n">
        <v>54.2802155504234</v>
      </c>
      <c r="F71" s="69" t="n">
        <v>19.6612779060816</v>
      </c>
      <c r="G71" s="69" t="n">
        <v>26.058506543495</v>
      </c>
      <c r="I71" s="69" t="n">
        <v>16.775468299014</v>
      </c>
      <c r="J71" s="69" t="n">
        <v>15.8997891603621</v>
      </c>
      <c r="K71" s="69" t="n">
        <v>13.028285765297</v>
      </c>
      <c r="L71" s="69" t="n">
        <v>25.1028959175349</v>
      </c>
    </row>
    <row r="72" customFormat="false" ht="12.75" hidden="false" customHeight="false" outlineLevel="0" collapsed="false">
      <c r="A72" s="70" t="s">
        <v>230</v>
      </c>
      <c r="B72" s="109" t="n">
        <v>6</v>
      </c>
      <c r="C72" s="109"/>
      <c r="D72" s="69" t="n">
        <v>100</v>
      </c>
      <c r="E72" s="69" t="n">
        <v>0</v>
      </c>
      <c r="F72" s="69" t="n">
        <v>50</v>
      </c>
      <c r="G72" s="69" t="n">
        <v>50</v>
      </c>
      <c r="I72" s="69" t="n">
        <v>0.00387424210138892</v>
      </c>
      <c r="J72" s="69" t="n">
        <v>0</v>
      </c>
      <c r="K72" s="69" t="n">
        <v>0.00765169485040937</v>
      </c>
      <c r="L72" s="69" t="n">
        <v>0.0111238829767511</v>
      </c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6"/>
      <c r="G73" s="76"/>
      <c r="H73" s="76"/>
      <c r="I73" s="76"/>
      <c r="J73" s="76"/>
      <c r="K73" s="76"/>
      <c r="L73" s="76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3"/>
      <c r="G74" s="103"/>
      <c r="H74" s="103"/>
      <c r="I74" s="103"/>
      <c r="J74" s="103"/>
      <c r="K74" s="103"/>
      <c r="L74" s="103"/>
    </row>
    <row r="75" customFormat="false" ht="12.75" hidden="false" customHeight="true" outlineLevel="0" collapsed="false">
      <c r="A75" s="46" t="s">
        <v>85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</row>
    <row r="76" customFormat="false" ht="12.75" hidden="false" customHeight="true" outlineLevel="0" collapsed="false">
      <c r="A76" s="46" t="s">
        <v>86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39" t="s">
        <v>83</v>
      </c>
    </row>
  </sheetData>
  <mergeCells count="8">
    <mergeCell ref="A6:L6"/>
    <mergeCell ref="A8:A9"/>
    <mergeCell ref="B8:B9"/>
    <mergeCell ref="D8:G8"/>
    <mergeCell ref="I8:L8"/>
    <mergeCell ref="A75:L75"/>
    <mergeCell ref="A76:L76"/>
    <mergeCell ref="A77:L77"/>
  </mergeCells>
  <hyperlinks>
    <hyperlink ref="K3" location="INDICE!B24" display="ÍNDICE"/>
    <hyperlink ref="J78" location="INDICE!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56"/>
    <col collapsed="false" customWidth="true" hidden="false" outlineLevel="0" max="2" min="2" style="35" width="13.85"/>
    <col collapsed="false" customWidth="true" hidden="false" outlineLevel="0" max="3" min="3" style="35" width="4.85"/>
    <col collapsed="false" customWidth="true" hidden="false" outlineLevel="0" max="4" min="4" style="35" width="8.7"/>
    <col collapsed="false" customWidth="true" hidden="false" outlineLevel="0" max="5" min="5" style="35" width="11.99"/>
    <col collapsed="false" customWidth="true" hidden="false" outlineLevel="0" max="6" min="6" style="35" width="12.14"/>
    <col collapsed="false" customWidth="true" hidden="false" outlineLevel="0" max="7" min="7" style="35" width="10.28"/>
    <col collapsed="false" customWidth="true" hidden="false" outlineLevel="0" max="8" min="8" style="35" width="4.7"/>
    <col collapsed="false" customWidth="true" hidden="false" outlineLevel="0" max="9" min="9" style="35" width="7.7"/>
    <col collapsed="false" customWidth="true" hidden="false" outlineLevel="0" max="10" min="10" style="35" width="11.56"/>
    <col collapsed="false" customWidth="true" hidden="false" outlineLevel="0" max="11" min="11" style="35" width="11.85"/>
    <col collapsed="false" customWidth="true" hidden="false" outlineLevel="0" max="12" min="12" style="35" width="10.99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</row>
    <row r="2" customFormat="false" ht="12.75" hidden="false" customHeight="false" outlineLevel="0" collapsed="false">
      <c r="B2" s="36"/>
      <c r="C2" s="36"/>
      <c r="D2" s="37"/>
      <c r="E2" s="37"/>
      <c r="F2" s="36"/>
    </row>
    <row r="3" customFormat="false" ht="12.75" hidden="false" customHeight="false" outlineLevel="0" collapsed="false">
      <c r="B3" s="36"/>
      <c r="C3" s="36"/>
      <c r="D3" s="37"/>
      <c r="E3" s="37"/>
      <c r="F3" s="38"/>
    </row>
    <row r="4" customFormat="false" ht="18" hidden="false" customHeight="false" outlineLevel="0" collapsed="false">
      <c r="B4" s="40"/>
      <c r="C4" s="36"/>
      <c r="D4" s="37"/>
      <c r="E4" s="37"/>
      <c r="F4" s="36"/>
      <c r="L4" s="39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6"/>
    </row>
    <row r="6" customFormat="false" ht="36" hidden="false" customHeight="true" outlineLevel="0" collapsed="false">
      <c r="A6" s="41" t="s">
        <v>23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2.75" hidden="false" customHeight="false" outlineLevel="0" collapsed="false">
      <c r="A7" s="58"/>
      <c r="B7" s="59"/>
      <c r="C7" s="59"/>
      <c r="D7" s="59"/>
      <c r="E7" s="62"/>
      <c r="F7" s="61"/>
    </row>
    <row r="8" customFormat="false" ht="21" hidden="false" customHeight="true" outlineLevel="0" collapsed="false">
      <c r="A8" s="107"/>
      <c r="B8" s="122" t="s">
        <v>88</v>
      </c>
      <c r="C8" s="43"/>
      <c r="D8" s="108" t="s">
        <v>121</v>
      </c>
      <c r="E8" s="108"/>
      <c r="F8" s="108"/>
      <c r="G8" s="108"/>
      <c r="I8" s="108" t="s">
        <v>90</v>
      </c>
      <c r="J8" s="108"/>
      <c r="K8" s="108"/>
      <c r="L8" s="108"/>
    </row>
    <row r="9" s="51" customFormat="true" ht="22.5" hidden="false" customHeight="true" outlineLevel="0" collapsed="false">
      <c r="A9" s="107"/>
      <c r="B9" s="122"/>
      <c r="D9" s="108" t="s">
        <v>94</v>
      </c>
      <c r="E9" s="108" t="s">
        <v>223</v>
      </c>
      <c r="F9" s="108" t="s">
        <v>224</v>
      </c>
      <c r="G9" s="108" t="s">
        <v>225</v>
      </c>
      <c r="I9" s="108" t="s">
        <v>94</v>
      </c>
      <c r="J9" s="108" t="s">
        <v>223</v>
      </c>
      <c r="K9" s="108" t="s">
        <v>224</v>
      </c>
      <c r="L9" s="108" t="s">
        <v>225</v>
      </c>
    </row>
    <row r="10" customFormat="false" ht="21" hidden="false" customHeight="true" outlineLevel="0" collapsed="false">
      <c r="A10" s="58"/>
      <c r="B10" s="59"/>
      <c r="C10" s="59"/>
      <c r="D10" s="59"/>
      <c r="E10" s="62"/>
      <c r="F10" s="61"/>
    </row>
    <row r="11" customFormat="false" ht="13.5" hidden="false" customHeight="true" outlineLevel="0" collapsed="false">
      <c r="A11" s="63" t="s">
        <v>94</v>
      </c>
      <c r="B11" s="116" t="n">
        <v>312825</v>
      </c>
      <c r="C11" s="61"/>
      <c r="D11" s="133" t="n">
        <v>100</v>
      </c>
      <c r="E11" s="133" t="n">
        <v>58.8412051466475</v>
      </c>
      <c r="F11" s="133" t="n">
        <v>25.1159594022217</v>
      </c>
      <c r="G11" s="133" t="n">
        <v>16.0428354511308</v>
      </c>
      <c r="H11" s="94"/>
      <c r="I11" s="133" t="n">
        <v>100</v>
      </c>
      <c r="J11" s="133" t="n">
        <v>100</v>
      </c>
      <c r="K11" s="133" t="n">
        <v>100</v>
      </c>
      <c r="L11" s="133" t="n">
        <v>100</v>
      </c>
    </row>
    <row r="12" customFormat="false" ht="13.5" hidden="false" customHeight="true" outlineLevel="0" collapsed="false">
      <c r="A12" s="70" t="s">
        <v>216</v>
      </c>
      <c r="B12" s="61" t="n">
        <v>179014</v>
      </c>
      <c r="C12" s="61"/>
      <c r="D12" s="94" t="n">
        <v>100</v>
      </c>
      <c r="E12" s="94" t="n">
        <v>56.1995151217223</v>
      </c>
      <c r="F12" s="94" t="n">
        <v>26.7917593037416</v>
      </c>
      <c r="G12" s="94" t="n">
        <v>17.0087255745361</v>
      </c>
      <c r="H12" s="94"/>
      <c r="I12" s="94" t="n">
        <v>57.2249660353233</v>
      </c>
      <c r="J12" s="94" t="n">
        <v>54.6558374531428</v>
      </c>
      <c r="K12" s="94" t="n">
        <v>61.0431595158396</v>
      </c>
      <c r="L12" s="94" t="n">
        <v>60.6703064599689</v>
      </c>
    </row>
    <row r="13" customFormat="false" ht="13.5" hidden="false" customHeight="true" outlineLevel="0" collapsed="false">
      <c r="A13" s="70" t="s">
        <v>108</v>
      </c>
      <c r="B13" s="61" t="n">
        <v>12036</v>
      </c>
      <c r="C13" s="61"/>
      <c r="D13" s="94" t="n">
        <v>100</v>
      </c>
      <c r="E13" s="94" t="n">
        <v>61.7730142904619</v>
      </c>
      <c r="F13" s="94" t="n">
        <v>21.5935526753074</v>
      </c>
      <c r="G13" s="94" t="n">
        <v>16.6334330342306</v>
      </c>
      <c r="H13" s="94"/>
      <c r="I13" s="94" t="n">
        <v>3.8475185806761</v>
      </c>
      <c r="J13" s="94" t="n">
        <v>4.03922420818167</v>
      </c>
      <c r="K13" s="94" t="n">
        <v>3.30792042663137</v>
      </c>
      <c r="L13" s="94" t="n">
        <v>3.98916032359622</v>
      </c>
    </row>
    <row r="14" customFormat="false" ht="13.5" hidden="false" customHeight="true" outlineLevel="0" collapsed="false">
      <c r="A14" s="70" t="s">
        <v>109</v>
      </c>
      <c r="B14" s="61" t="n">
        <v>26190</v>
      </c>
      <c r="C14" s="61"/>
      <c r="D14" s="94" t="n">
        <v>100</v>
      </c>
      <c r="E14" s="94" t="n">
        <v>65.475372279496</v>
      </c>
      <c r="F14" s="94" t="n">
        <v>21.0652920962199</v>
      </c>
      <c r="G14" s="94" t="n">
        <v>13.4593356242841</v>
      </c>
      <c r="H14" s="94"/>
      <c r="I14" s="94" t="n">
        <v>8.37209302325582</v>
      </c>
      <c r="J14" s="94" t="n">
        <v>9.31602107893736</v>
      </c>
      <c r="K14" s="94" t="n">
        <v>7.02185340274154</v>
      </c>
      <c r="L14" s="94" t="n">
        <v>7.0238711991392</v>
      </c>
    </row>
    <row r="15" customFormat="false" ht="13.5" hidden="false" customHeight="true" outlineLevel="0" collapsed="false">
      <c r="A15" s="70" t="s">
        <v>110</v>
      </c>
      <c r="B15" s="61" t="n">
        <v>61013</v>
      </c>
      <c r="C15" s="61"/>
      <c r="D15" s="94" t="n">
        <v>100</v>
      </c>
      <c r="E15" s="94" t="n">
        <v>62.4407913067707</v>
      </c>
      <c r="F15" s="94" t="n">
        <v>23.4835199055939</v>
      </c>
      <c r="G15" s="94" t="n">
        <v>14.0756887876354</v>
      </c>
      <c r="H15" s="94"/>
      <c r="I15" s="94" t="n">
        <v>19.5038759689922</v>
      </c>
      <c r="J15" s="94" t="n">
        <v>20.6970174390178</v>
      </c>
      <c r="K15" s="94" t="n">
        <v>18.2362000280009</v>
      </c>
      <c r="L15" s="94" t="n">
        <v>17.1123420874347</v>
      </c>
    </row>
    <row r="16" customFormat="false" ht="13.5" hidden="false" customHeight="true" outlineLevel="0" collapsed="false">
      <c r="A16" s="70" t="s">
        <v>111</v>
      </c>
      <c r="B16" s="61" t="n">
        <v>15424</v>
      </c>
      <c r="C16" s="61"/>
      <c r="D16" s="94" t="n">
        <v>100</v>
      </c>
      <c r="E16" s="94" t="n">
        <v>58.4608402489627</v>
      </c>
      <c r="F16" s="94" t="n">
        <v>24.5007780082988</v>
      </c>
      <c r="G16" s="94" t="n">
        <v>17.0383817427386</v>
      </c>
      <c r="H16" s="94"/>
      <c r="I16" s="94" t="n">
        <v>4.93055222568529</v>
      </c>
      <c r="J16" s="94" t="n">
        <v>4.89867985005704</v>
      </c>
      <c r="K16" s="94" t="n">
        <v>4.8097850297191</v>
      </c>
      <c r="L16" s="94" t="n">
        <v>5.23652014506038</v>
      </c>
    </row>
    <row r="17" customFormat="false" ht="13.5" hidden="false" customHeight="true" outlineLevel="0" collapsed="false">
      <c r="A17" s="70" t="s">
        <v>112</v>
      </c>
      <c r="B17" s="61" t="n">
        <v>1369</v>
      </c>
      <c r="C17" s="61"/>
      <c r="D17" s="94" t="n">
        <v>100</v>
      </c>
      <c r="E17" s="94" t="n">
        <v>60.9934258582907</v>
      </c>
      <c r="F17" s="94" t="n">
        <v>22.5712198685172</v>
      </c>
      <c r="G17" s="94" t="n">
        <v>16.4353542731921</v>
      </c>
      <c r="H17" s="94"/>
      <c r="I17" s="94" t="n">
        <v>0.43762487013506</v>
      </c>
      <c r="J17" s="94" t="n">
        <v>0.453631770522084</v>
      </c>
      <c r="K17" s="94" t="n">
        <v>0.39328488335094</v>
      </c>
      <c r="L17" s="94" t="n">
        <v>0.448332204200375</v>
      </c>
    </row>
    <row r="18" customFormat="false" ht="13.5" hidden="false" customHeight="true" outlineLevel="0" collapsed="false">
      <c r="A18" s="70" t="s">
        <v>113</v>
      </c>
      <c r="B18" s="61" t="n">
        <v>1968</v>
      </c>
      <c r="C18" s="61"/>
      <c r="D18" s="94" t="n">
        <v>100</v>
      </c>
      <c r="E18" s="94" t="n">
        <v>64.7357723577236</v>
      </c>
      <c r="F18" s="94" t="n">
        <v>19.8678861788618</v>
      </c>
      <c r="G18" s="94" t="n">
        <v>15.3963414634146</v>
      </c>
      <c r="H18" s="94"/>
      <c r="I18" s="94" t="n">
        <v>0.629105730040758</v>
      </c>
      <c r="J18" s="94" t="n">
        <v>0.692127994784593</v>
      </c>
      <c r="K18" s="94" t="n">
        <v>0.497651745599409</v>
      </c>
      <c r="L18" s="94" t="n">
        <v>0.603754034989838</v>
      </c>
    </row>
    <row r="19" customFormat="false" ht="13.5" hidden="false" customHeight="true" outlineLevel="0" collapsed="false">
      <c r="A19" s="70" t="s">
        <v>114</v>
      </c>
      <c r="B19" s="61" t="n">
        <v>4051</v>
      </c>
      <c r="C19" s="61"/>
      <c r="D19" s="94" t="n">
        <v>100</v>
      </c>
      <c r="E19" s="94" t="n">
        <v>60.873858306591</v>
      </c>
      <c r="F19" s="94" t="n">
        <v>24.9321155270304</v>
      </c>
      <c r="G19" s="94" t="n">
        <v>14.1940261663787</v>
      </c>
      <c r="H19" s="94"/>
      <c r="I19" s="94" t="n">
        <v>1.29497322784304</v>
      </c>
      <c r="J19" s="94" t="n">
        <v>1.33970771988917</v>
      </c>
      <c r="K19" s="94" t="n">
        <v>1.28549427891408</v>
      </c>
      <c r="L19" s="94" t="n">
        <v>1.14573785517874</v>
      </c>
    </row>
    <row r="20" customFormat="false" ht="13.5" hidden="false" customHeight="true" outlineLevel="0" collapsed="false">
      <c r="A20" s="70" t="s">
        <v>115</v>
      </c>
      <c r="B20" s="61" t="n">
        <v>4368</v>
      </c>
      <c r="C20" s="61"/>
      <c r="D20" s="94" t="n">
        <v>100</v>
      </c>
      <c r="E20" s="94" t="n">
        <v>63.2554945054945</v>
      </c>
      <c r="F20" s="94" t="n">
        <v>21.2912087912088</v>
      </c>
      <c r="G20" s="94" t="n">
        <v>15.4532967032967</v>
      </c>
      <c r="H20" s="94"/>
      <c r="I20" s="94" t="n">
        <v>1.39630783984656</v>
      </c>
      <c r="J20" s="94" t="n">
        <v>1.50105937958385</v>
      </c>
      <c r="K20" s="94" t="n">
        <v>1.18367294989118</v>
      </c>
      <c r="L20" s="94" t="n">
        <v>1.34499661260112</v>
      </c>
    </row>
    <row r="21" customFormat="false" ht="13.5" hidden="false" customHeight="true" outlineLevel="0" collapsed="false">
      <c r="A21" s="70" t="s">
        <v>116</v>
      </c>
      <c r="B21" s="61" t="n">
        <v>1548</v>
      </c>
      <c r="C21" s="61"/>
      <c r="D21" s="94" t="n">
        <v>100</v>
      </c>
      <c r="E21" s="94" t="n">
        <v>58.7855297157623</v>
      </c>
      <c r="F21" s="94" t="n">
        <v>27.0671834625323</v>
      </c>
      <c r="G21" s="94" t="n">
        <v>14.1472868217054</v>
      </c>
      <c r="H21" s="94"/>
      <c r="I21" s="94" t="n">
        <v>0.494845360824742</v>
      </c>
      <c r="J21" s="94" t="n">
        <v>0.494377139131852</v>
      </c>
      <c r="K21" s="94" t="n">
        <v>0.533289210757423</v>
      </c>
      <c r="L21" s="94" t="n">
        <v>0.436376678755031</v>
      </c>
    </row>
    <row r="22" customFormat="false" ht="13.5" hidden="false" customHeight="true" outlineLevel="0" collapsed="false">
      <c r="A22" s="70" t="s">
        <v>117</v>
      </c>
      <c r="B22" s="61" t="n">
        <v>5838</v>
      </c>
      <c r="C22" s="61"/>
      <c r="D22" s="94" t="n">
        <v>100</v>
      </c>
      <c r="E22" s="94" t="n">
        <v>60.2261048304214</v>
      </c>
      <c r="F22" s="94" t="n">
        <v>22.6961288112367</v>
      </c>
      <c r="G22" s="94" t="n">
        <v>17.0777663583419</v>
      </c>
      <c r="H22" s="94"/>
      <c r="I22" s="94" t="n">
        <v>1.86621913210261</v>
      </c>
      <c r="J22" s="94" t="n">
        <v>1.91014288042592</v>
      </c>
      <c r="K22" s="94" t="n">
        <v>1.68641576194173</v>
      </c>
      <c r="L22" s="94" t="n">
        <v>1.98660981150122</v>
      </c>
    </row>
    <row r="23" customFormat="false" ht="13.5" hidden="false" customHeight="true" outlineLevel="0" collapsed="false">
      <c r="A23" s="70" t="s">
        <v>118</v>
      </c>
      <c r="B23" s="61" t="n">
        <v>6</v>
      </c>
      <c r="C23" s="61"/>
      <c r="D23" s="94" t="n">
        <v>100</v>
      </c>
      <c r="E23" s="94" t="n">
        <v>66.6666666666667</v>
      </c>
      <c r="F23" s="94" t="n">
        <v>16.6666666666667</v>
      </c>
      <c r="G23" s="94" t="n">
        <v>16.6666666666667</v>
      </c>
      <c r="H23" s="94"/>
      <c r="I23" s="94" t="n">
        <v>0.0019180052745145</v>
      </c>
      <c r="J23" s="94" t="n">
        <v>0.00217308632585429</v>
      </c>
      <c r="K23" s="94" t="n">
        <v>0.00127276661278621</v>
      </c>
      <c r="L23" s="94" t="n">
        <v>0.00199258757422389</v>
      </c>
    </row>
    <row r="24" customFormat="false" ht="13.5" hidden="false" customHeight="true" outlineLevel="0" collapsed="false">
      <c r="A24" s="118"/>
      <c r="C24" s="61"/>
      <c r="D24" s="94"/>
      <c r="E24" s="134"/>
      <c r="F24" s="134"/>
      <c r="G24" s="94"/>
      <c r="H24" s="94"/>
      <c r="I24" s="94"/>
      <c r="J24" s="94"/>
      <c r="K24" s="94"/>
      <c r="L24" s="94"/>
    </row>
    <row r="25" customFormat="false" ht="13.5" hidden="false" customHeight="true" outlineLevel="0" collapsed="false">
      <c r="A25" s="63" t="s">
        <v>95</v>
      </c>
      <c r="B25" s="116" t="n">
        <v>157956</v>
      </c>
      <c r="C25" s="61"/>
      <c r="D25" s="133" t="n">
        <v>100</v>
      </c>
      <c r="E25" s="135" t="n">
        <v>60.3820051153486</v>
      </c>
      <c r="F25" s="135" t="n">
        <v>24.9195978626959</v>
      </c>
      <c r="G25" s="135" t="n">
        <v>14.6983970219555</v>
      </c>
      <c r="H25" s="94"/>
      <c r="I25" s="133" t="n">
        <v>100</v>
      </c>
      <c r="J25" s="133" t="n">
        <v>100</v>
      </c>
      <c r="K25" s="133" t="n">
        <v>100</v>
      </c>
      <c r="L25" s="133" t="n">
        <v>100</v>
      </c>
    </row>
    <row r="26" customFormat="false" ht="13.5" hidden="false" customHeight="true" outlineLevel="0" collapsed="false">
      <c r="A26" s="70" t="s">
        <v>216</v>
      </c>
      <c r="B26" s="61" t="n">
        <v>86580</v>
      </c>
      <c r="C26" s="61"/>
      <c r="D26" s="94" t="n">
        <v>100</v>
      </c>
      <c r="E26" s="134" t="n">
        <v>57.0766920766921</v>
      </c>
      <c r="F26" s="134" t="n">
        <v>27.3180873180873</v>
      </c>
      <c r="G26" s="134" t="n">
        <v>15.6052206052206</v>
      </c>
      <c r="H26" s="94"/>
      <c r="I26" s="94" t="n">
        <v>0.00217308632585429</v>
      </c>
      <c r="J26" s="94" t="n">
        <v>51.8122817870136</v>
      </c>
      <c r="K26" s="94" t="n">
        <v>60.0884101417611</v>
      </c>
      <c r="L26" s="94" t="n">
        <v>58.1944264978249</v>
      </c>
    </row>
    <row r="27" customFormat="false" ht="13.5" hidden="false" customHeight="true" outlineLevel="0" collapsed="false">
      <c r="A27" s="70" t="s">
        <v>108</v>
      </c>
      <c r="B27" s="61" t="n">
        <v>6311</v>
      </c>
      <c r="C27" s="61"/>
      <c r="D27" s="94" t="n">
        <v>100</v>
      </c>
      <c r="E27" s="134" t="n">
        <v>63.6824591982253</v>
      </c>
      <c r="F27" s="134" t="n">
        <v>20.9950879416891</v>
      </c>
      <c r="G27" s="134" t="n">
        <v>15.3224528600856</v>
      </c>
      <c r="H27" s="94"/>
      <c r="I27" s="94" t="n">
        <v>54.6558374531428</v>
      </c>
      <c r="J27" s="94" t="n">
        <v>4.21380416662298</v>
      </c>
      <c r="K27" s="94" t="n">
        <v>3.36619074234033</v>
      </c>
      <c r="L27" s="94" t="n">
        <v>4.16505147090494</v>
      </c>
    </row>
    <row r="28" customFormat="false" ht="13.5" hidden="false" customHeight="true" outlineLevel="0" collapsed="false">
      <c r="A28" s="70" t="s">
        <v>109</v>
      </c>
      <c r="B28" s="61" t="n">
        <v>13966</v>
      </c>
      <c r="C28" s="61"/>
      <c r="D28" s="94" t="n">
        <v>100</v>
      </c>
      <c r="E28" s="134" t="n">
        <v>67.7860518401833</v>
      </c>
      <c r="F28" s="134" t="n">
        <v>19.8911642560504</v>
      </c>
      <c r="G28" s="134" t="n">
        <v>12.3227839037663</v>
      </c>
      <c r="H28" s="94"/>
      <c r="I28" s="94" t="n">
        <v>4.03922420818167</v>
      </c>
      <c r="J28" s="94" t="n">
        <v>9.92587311406314</v>
      </c>
      <c r="K28" s="94" t="n">
        <v>7.05756821299731</v>
      </c>
      <c r="L28" s="94" t="n">
        <v>7.41267174914933</v>
      </c>
    </row>
    <row r="29" customFormat="false" ht="13.5" hidden="false" customHeight="true" outlineLevel="0" collapsed="false">
      <c r="A29" s="70" t="s">
        <v>110</v>
      </c>
      <c r="B29" s="61" t="n">
        <v>33019</v>
      </c>
      <c r="C29" s="61"/>
      <c r="D29" s="94" t="n">
        <v>100</v>
      </c>
      <c r="E29" s="134" t="n">
        <v>64.6264272085769</v>
      </c>
      <c r="F29" s="134" t="n">
        <v>22.4264817226445</v>
      </c>
      <c r="G29" s="134" t="n">
        <v>12.9470910687786</v>
      </c>
      <c r="H29" s="94"/>
      <c r="I29" s="94" t="n">
        <v>9.31602107893736</v>
      </c>
      <c r="J29" s="94" t="n">
        <v>22.373318514946</v>
      </c>
      <c r="K29" s="94" t="n">
        <v>18.8125603373812</v>
      </c>
      <c r="L29" s="94" t="n">
        <v>18.4132316836801</v>
      </c>
    </row>
    <row r="30" customFormat="false" ht="13.5" hidden="false" customHeight="true" outlineLevel="0" collapsed="false">
      <c r="A30" s="70" t="s">
        <v>111</v>
      </c>
      <c r="B30" s="61" t="n">
        <v>7636</v>
      </c>
      <c r="C30" s="61"/>
      <c r="D30" s="94" t="n">
        <v>100</v>
      </c>
      <c r="E30" s="134" t="n">
        <v>59.0754321634364</v>
      </c>
      <c r="F30" s="134" t="n">
        <v>24.9476165531692</v>
      </c>
      <c r="G30" s="134" t="n">
        <v>15.9769512833944</v>
      </c>
      <c r="H30" s="94"/>
      <c r="I30" s="94" t="n">
        <v>20.6970174390178</v>
      </c>
      <c r="J30" s="94" t="n">
        <v>4.72965180284555</v>
      </c>
      <c r="K30" s="94" t="n">
        <v>4.83969310502515</v>
      </c>
      <c r="L30" s="94" t="n">
        <v>5.25477021148297</v>
      </c>
    </row>
    <row r="31" customFormat="false" ht="13.5" hidden="false" customHeight="true" outlineLevel="0" collapsed="false">
      <c r="A31" s="70" t="s">
        <v>112</v>
      </c>
      <c r="B31" s="61" t="n">
        <v>744</v>
      </c>
      <c r="C31" s="61"/>
      <c r="D31" s="94" t="n">
        <v>100</v>
      </c>
      <c r="E31" s="134" t="n">
        <v>62.7688172043011</v>
      </c>
      <c r="F31" s="134" t="n">
        <v>21.6397849462366</v>
      </c>
      <c r="G31" s="134" t="n">
        <v>15.5913978494624</v>
      </c>
      <c r="H31" s="94"/>
      <c r="I31" s="94" t="n">
        <v>4.89867985005704</v>
      </c>
      <c r="J31" s="94" t="n">
        <v>0.489635866089309</v>
      </c>
      <c r="K31" s="94" t="n">
        <v>0.409023931710787</v>
      </c>
      <c r="L31" s="94" t="n">
        <v>0.499633888960675</v>
      </c>
    </row>
    <row r="32" customFormat="false" ht="13.5" hidden="false" customHeight="true" outlineLevel="0" collapsed="false">
      <c r="A32" s="70" t="s">
        <v>113</v>
      </c>
      <c r="B32" s="61" t="n">
        <v>1046</v>
      </c>
      <c r="C32" s="61"/>
      <c r="D32" s="94" t="n">
        <v>100</v>
      </c>
      <c r="E32" s="134" t="n">
        <v>68.546845124283</v>
      </c>
      <c r="F32" s="134" t="n">
        <v>16.9216061185468</v>
      </c>
      <c r="G32" s="134" t="n">
        <v>14.5315487571702</v>
      </c>
      <c r="H32" s="94"/>
      <c r="I32" s="94" t="n">
        <v>0.453631770522084</v>
      </c>
      <c r="J32" s="94" t="n">
        <v>0.751753567421915</v>
      </c>
      <c r="K32" s="94" t="n">
        <v>0.449672272750368</v>
      </c>
      <c r="L32" s="94" t="n">
        <v>0.654692682086402</v>
      </c>
    </row>
    <row r="33" customFormat="false" ht="13.5" hidden="false" customHeight="true" outlineLevel="0" collapsed="false">
      <c r="A33" s="70" t="s">
        <v>114</v>
      </c>
      <c r="B33" s="61" t="n">
        <v>2244</v>
      </c>
      <c r="C33" s="61"/>
      <c r="D33" s="94" t="n">
        <v>100</v>
      </c>
      <c r="E33" s="134" t="n">
        <v>63.1016042780749</v>
      </c>
      <c r="F33" s="134" t="n">
        <v>24.2869875222816</v>
      </c>
      <c r="G33" s="134" t="n">
        <v>12.6114081996435</v>
      </c>
      <c r="H33" s="94"/>
      <c r="I33" s="94" t="n">
        <v>0.692127994784593</v>
      </c>
      <c r="J33" s="94" t="n">
        <v>1.48463466034788</v>
      </c>
      <c r="K33" s="94" t="n">
        <v>1.38458411666074</v>
      </c>
      <c r="L33" s="94" t="n">
        <v>1.21893440151613</v>
      </c>
    </row>
    <row r="34" customFormat="false" ht="13.5" hidden="false" customHeight="true" outlineLevel="0" collapsed="false">
      <c r="A34" s="70" t="s">
        <v>115</v>
      </c>
      <c r="B34" s="61" t="n">
        <v>2429</v>
      </c>
      <c r="C34" s="61"/>
      <c r="D34" s="94" t="n">
        <v>100</v>
      </c>
      <c r="E34" s="134" t="n">
        <v>65.1708522025525</v>
      </c>
      <c r="F34" s="134" t="n">
        <v>20.1729106628242</v>
      </c>
      <c r="G34" s="134" t="n">
        <v>14.6562371346233</v>
      </c>
      <c r="H34" s="94"/>
      <c r="I34" s="94" t="n">
        <v>1.33970771988917</v>
      </c>
      <c r="J34" s="94" t="n">
        <v>1.65972928483806</v>
      </c>
      <c r="K34" s="94" t="n">
        <v>1.24485544433718</v>
      </c>
      <c r="L34" s="94" t="n">
        <v>1.53335917646552</v>
      </c>
    </row>
    <row r="35" customFormat="false" ht="13.5" hidden="false" customHeight="true" outlineLevel="0" collapsed="false">
      <c r="A35" s="70" t="s">
        <v>116</v>
      </c>
      <c r="B35" s="61" t="n">
        <v>838</v>
      </c>
      <c r="C35" s="61"/>
      <c r="D35" s="94" t="n">
        <v>100</v>
      </c>
      <c r="E35" s="134" t="n">
        <v>60.1431980906921</v>
      </c>
      <c r="F35" s="134" t="n">
        <v>27.2076372315036</v>
      </c>
      <c r="G35" s="134" t="n">
        <v>12.6491646778043</v>
      </c>
      <c r="H35" s="94"/>
      <c r="I35" s="94" t="n">
        <v>1.50105937958385</v>
      </c>
      <c r="J35" s="94" t="n">
        <v>0.528429285886535</v>
      </c>
      <c r="K35" s="94" t="n">
        <v>0.579238859814034</v>
      </c>
      <c r="L35" s="94" t="n">
        <v>0.456562001981307</v>
      </c>
    </row>
    <row r="36" customFormat="false" ht="13.5" hidden="false" customHeight="true" outlineLevel="0" collapsed="false">
      <c r="A36" s="70" t="s">
        <v>117</v>
      </c>
      <c r="B36" s="61" t="n">
        <v>3139</v>
      </c>
      <c r="C36" s="61"/>
      <c r="D36" s="94" t="n">
        <v>100</v>
      </c>
      <c r="E36" s="134" t="n">
        <v>61.6438356164384</v>
      </c>
      <c r="F36" s="134" t="n">
        <v>22.1408091748965</v>
      </c>
      <c r="G36" s="134" t="n">
        <v>16.2153552086652</v>
      </c>
      <c r="H36" s="94"/>
      <c r="I36" s="94" t="n">
        <v>0.494377139131852</v>
      </c>
      <c r="J36" s="94" t="n">
        <v>2.02879100831437</v>
      </c>
      <c r="K36" s="94" t="n">
        <v>1.76566231390681</v>
      </c>
      <c r="L36" s="94" t="n">
        <v>2.19235904724986</v>
      </c>
    </row>
    <row r="37" customFormat="false" ht="13.5" hidden="false" customHeight="true" outlineLevel="0" collapsed="false">
      <c r="A37" s="70" t="s">
        <v>118</v>
      </c>
      <c r="B37" s="61" t="n">
        <v>4</v>
      </c>
      <c r="C37" s="61"/>
      <c r="D37" s="94" t="n">
        <v>100</v>
      </c>
      <c r="E37" s="134" t="n">
        <v>50</v>
      </c>
      <c r="F37" s="134" t="n">
        <v>25</v>
      </c>
      <c r="G37" s="134" t="n">
        <v>25</v>
      </c>
      <c r="H37" s="94"/>
      <c r="I37" s="94" t="n">
        <v>1.91014288042592</v>
      </c>
      <c r="J37" s="94" t="n">
        <v>0.00209694161066085</v>
      </c>
      <c r="K37" s="94" t="n">
        <v>0.00254052131497383</v>
      </c>
      <c r="L37" s="94" t="n">
        <v>0.00430718869793686</v>
      </c>
    </row>
    <row r="38" customFormat="false" ht="13.5" hidden="false" customHeight="true" outlineLevel="0" collapsed="false">
      <c r="A38" s="118"/>
      <c r="B38" s="61"/>
      <c r="C38" s="61"/>
      <c r="H38" s="94"/>
      <c r="I38" s="94"/>
      <c r="J38" s="94"/>
      <c r="K38" s="94"/>
      <c r="L38" s="94"/>
    </row>
    <row r="39" customFormat="false" ht="13.5" hidden="false" customHeight="true" outlineLevel="0" collapsed="false">
      <c r="A39" s="63" t="s">
        <v>96</v>
      </c>
      <c r="B39" s="116" t="n">
        <v>154869</v>
      </c>
      <c r="C39" s="61"/>
      <c r="D39" s="133" t="n">
        <v>100</v>
      </c>
      <c r="E39" s="135" t="n">
        <v>57.2696924497479</v>
      </c>
      <c r="F39" s="135" t="n">
        <v>25.3162350115259</v>
      </c>
      <c r="G39" s="135" t="n">
        <v>17.4140725387263</v>
      </c>
      <c r="H39" s="94"/>
      <c r="I39" s="133" t="n">
        <v>100</v>
      </c>
      <c r="J39" s="133" t="n">
        <v>100</v>
      </c>
      <c r="K39" s="133" t="n">
        <v>100</v>
      </c>
      <c r="L39" s="133" t="n">
        <v>100</v>
      </c>
    </row>
    <row r="40" customFormat="false" ht="13.5" hidden="false" customHeight="true" outlineLevel="0" collapsed="false">
      <c r="A40" s="70" t="s">
        <v>216</v>
      </c>
      <c r="B40" s="61" t="n">
        <v>92434</v>
      </c>
      <c r="C40" s="61"/>
      <c r="D40" s="94" t="n">
        <v>100</v>
      </c>
      <c r="E40" s="134" t="n">
        <v>55.3778912521367</v>
      </c>
      <c r="F40" s="134" t="n">
        <v>26.2987645238765</v>
      </c>
      <c r="G40" s="134" t="n">
        <v>18.3233442239868</v>
      </c>
      <c r="H40" s="94"/>
      <c r="I40" s="94" t="n">
        <v>0.00209694161066085</v>
      </c>
      <c r="J40" s="94" t="n">
        <v>57.7136865367053</v>
      </c>
      <c r="K40" s="94" t="n">
        <v>62.0016833728671</v>
      </c>
      <c r="L40" s="94" t="n">
        <v>62.8017353257444</v>
      </c>
    </row>
    <row r="41" customFormat="false" ht="13.5" hidden="false" customHeight="true" outlineLevel="0" collapsed="false">
      <c r="A41" s="70" t="s">
        <v>108</v>
      </c>
      <c r="B41" s="61" t="n">
        <v>5725</v>
      </c>
      <c r="C41" s="61"/>
      <c r="D41" s="94" t="n">
        <v>100</v>
      </c>
      <c r="E41" s="134" t="n">
        <v>59.6681222707424</v>
      </c>
      <c r="F41" s="134" t="n">
        <v>22.2532751091703</v>
      </c>
      <c r="G41" s="134" t="n">
        <v>18.0786026200873</v>
      </c>
      <c r="H41" s="94"/>
      <c r="I41" s="94" t="n">
        <v>51.8122817870136</v>
      </c>
      <c r="J41" s="94" t="n">
        <v>3.85148771605425</v>
      </c>
      <c r="K41" s="94" t="n">
        <v>3.24941974647384</v>
      </c>
      <c r="L41" s="94" t="n">
        <v>3.83773962697912</v>
      </c>
    </row>
    <row r="42" customFormat="false" ht="13.5" hidden="false" customHeight="true" outlineLevel="0" collapsed="false">
      <c r="A42" s="70" t="s">
        <v>109</v>
      </c>
      <c r="B42" s="61" t="n">
        <v>12224</v>
      </c>
      <c r="C42" s="61"/>
      <c r="D42" s="94" t="n">
        <v>100</v>
      </c>
      <c r="E42" s="134" t="n">
        <v>62.8354057591623</v>
      </c>
      <c r="F42" s="134" t="n">
        <v>22.4067408376963</v>
      </c>
      <c r="G42" s="134" t="n">
        <v>14.7578534031414</v>
      </c>
      <c r="H42" s="94"/>
      <c r="I42" s="94" t="n">
        <v>4.21380416662298</v>
      </c>
      <c r="J42" s="94" t="n">
        <v>8.6602099376501</v>
      </c>
      <c r="K42" s="94" t="n">
        <v>6.98599739842375</v>
      </c>
      <c r="L42" s="94" t="n">
        <v>6.68916163001965</v>
      </c>
    </row>
    <row r="43" customFormat="false" ht="13.5" hidden="false" customHeight="true" outlineLevel="0" collapsed="false">
      <c r="A43" s="70" t="s">
        <v>110</v>
      </c>
      <c r="B43" s="61" t="n">
        <v>27994</v>
      </c>
      <c r="C43" s="61"/>
      <c r="D43" s="94" t="n">
        <v>100</v>
      </c>
      <c r="E43" s="134" t="n">
        <v>59.8628277488033</v>
      </c>
      <c r="F43" s="134" t="n">
        <v>24.7302993498607</v>
      </c>
      <c r="G43" s="134" t="n">
        <v>15.406872901336</v>
      </c>
      <c r="H43" s="94"/>
      <c r="I43" s="94" t="n">
        <v>9.92587311406314</v>
      </c>
      <c r="J43" s="94" t="n">
        <v>18.894388508676</v>
      </c>
      <c r="K43" s="94" t="n">
        <v>17.6575611497947</v>
      </c>
      <c r="L43" s="94" t="n">
        <v>15.9924357595758</v>
      </c>
    </row>
    <row r="44" customFormat="false" ht="13.5" hidden="false" customHeight="true" outlineLevel="0" collapsed="false">
      <c r="A44" s="70" t="s">
        <v>111</v>
      </c>
      <c r="B44" s="61" t="n">
        <v>7788</v>
      </c>
      <c r="C44" s="61"/>
      <c r="D44" s="94" t="n">
        <v>100</v>
      </c>
      <c r="E44" s="134" t="n">
        <v>57.8582434514638</v>
      </c>
      <c r="F44" s="134" t="n">
        <v>24.0626605033385</v>
      </c>
      <c r="G44" s="134" t="n">
        <v>18.0790960451977</v>
      </c>
      <c r="H44" s="94"/>
      <c r="I44" s="94" t="n">
        <v>22.373318514946</v>
      </c>
      <c r="J44" s="94" t="n">
        <v>5.0804460329451</v>
      </c>
      <c r="K44" s="94" t="n">
        <v>4.77975871655572</v>
      </c>
      <c r="L44" s="94" t="n">
        <v>5.22080907708851</v>
      </c>
    </row>
    <row r="45" customFormat="false" ht="13.5" hidden="false" customHeight="true" outlineLevel="0" collapsed="false">
      <c r="A45" s="70" t="s">
        <v>112</v>
      </c>
      <c r="B45" s="61" t="n">
        <v>625</v>
      </c>
      <c r="C45" s="61"/>
      <c r="D45" s="94" t="n">
        <v>100</v>
      </c>
      <c r="E45" s="134" t="n">
        <v>58.88</v>
      </c>
      <c r="F45" s="134" t="n">
        <v>23.68</v>
      </c>
      <c r="G45" s="134" t="n">
        <v>17.44</v>
      </c>
      <c r="H45" s="94"/>
      <c r="I45" s="94" t="n">
        <v>4.72965180284555</v>
      </c>
      <c r="J45" s="94" t="n">
        <v>0.414914367537461</v>
      </c>
      <c r="K45" s="94" t="n">
        <v>0.377483612620195</v>
      </c>
      <c r="L45" s="94" t="n">
        <v>0.404167748155289</v>
      </c>
    </row>
    <row r="46" customFormat="false" ht="13.5" hidden="false" customHeight="true" outlineLevel="0" collapsed="false">
      <c r="A46" s="70" t="s">
        <v>113</v>
      </c>
      <c r="B46" s="61" t="n">
        <v>922</v>
      </c>
      <c r="C46" s="61"/>
      <c r="D46" s="94" t="n">
        <v>100</v>
      </c>
      <c r="E46" s="134" t="n">
        <v>60.412147505423</v>
      </c>
      <c r="F46" s="134" t="n">
        <v>23.2104121475054</v>
      </c>
      <c r="G46" s="134" t="n">
        <v>16.3774403470716</v>
      </c>
      <c r="H46" s="94"/>
      <c r="I46" s="94" t="n">
        <v>0.489635866089309</v>
      </c>
      <c r="J46" s="94" t="n">
        <v>0.628008974778167</v>
      </c>
      <c r="K46" s="94" t="n">
        <v>0.545820899329201</v>
      </c>
      <c r="L46" s="94" t="n">
        <v>0.559902109829805</v>
      </c>
    </row>
    <row r="47" customFormat="false" ht="13.5" hidden="false" customHeight="true" outlineLevel="0" collapsed="false">
      <c r="A47" s="70" t="s">
        <v>114</v>
      </c>
      <c r="B47" s="61" t="n">
        <v>1807</v>
      </c>
      <c r="C47" s="61"/>
      <c r="D47" s="94" t="n">
        <v>100</v>
      </c>
      <c r="E47" s="134" t="n">
        <v>58.1073602656336</v>
      </c>
      <c r="F47" s="134" t="n">
        <v>25.7332595462092</v>
      </c>
      <c r="G47" s="134" t="n">
        <v>16.1593801881572</v>
      </c>
      <c r="H47" s="94"/>
      <c r="I47" s="94" t="n">
        <v>0.751753567421915</v>
      </c>
      <c r="J47" s="94" t="n">
        <v>1.18385892911504</v>
      </c>
      <c r="K47" s="94" t="n">
        <v>1.18601270181345</v>
      </c>
      <c r="L47" s="94" t="n">
        <v>1.08272460973711</v>
      </c>
    </row>
    <row r="48" customFormat="false" ht="13.5" hidden="false" customHeight="true" outlineLevel="0" collapsed="false">
      <c r="A48" s="70" t="s">
        <v>115</v>
      </c>
      <c r="B48" s="61" t="n">
        <v>1939</v>
      </c>
      <c r="C48" s="61"/>
      <c r="D48" s="94" t="n">
        <v>100</v>
      </c>
      <c r="E48" s="134" t="n">
        <v>60.8561113976276</v>
      </c>
      <c r="F48" s="134" t="n">
        <v>22.6921093347086</v>
      </c>
      <c r="G48" s="134" t="n">
        <v>16.4517792676637</v>
      </c>
      <c r="H48" s="94"/>
      <c r="I48" s="94" t="n">
        <v>1.48463466034788</v>
      </c>
      <c r="J48" s="94" t="n">
        <v>1.33043193938642</v>
      </c>
      <c r="K48" s="94" t="n">
        <v>1.12224857806004</v>
      </c>
      <c r="L48" s="94" t="n">
        <v>1.18283955652787</v>
      </c>
    </row>
    <row r="49" customFormat="false" ht="13.5" hidden="false" customHeight="true" outlineLevel="0" collapsed="false">
      <c r="A49" s="70" t="s">
        <v>116</v>
      </c>
      <c r="B49" s="61" t="n">
        <v>710</v>
      </c>
      <c r="C49" s="61"/>
      <c r="D49" s="94" t="n">
        <v>100</v>
      </c>
      <c r="E49" s="134" t="n">
        <v>57.1830985915493</v>
      </c>
      <c r="F49" s="134" t="n">
        <v>26.9014084507042</v>
      </c>
      <c r="G49" s="134" t="n">
        <v>15.9154929577465</v>
      </c>
      <c r="H49" s="94"/>
      <c r="I49" s="94" t="n">
        <v>1.65972928483806</v>
      </c>
      <c r="J49" s="94" t="n">
        <v>0.457758785924481</v>
      </c>
      <c r="K49" s="94" t="n">
        <v>0.487157905476063</v>
      </c>
      <c r="L49" s="94" t="n">
        <v>0.418999592124291</v>
      </c>
    </row>
    <row r="50" customFormat="false" ht="13.5" hidden="false" customHeight="true" outlineLevel="0" collapsed="false">
      <c r="A50" s="70" t="s">
        <v>117</v>
      </c>
      <c r="B50" s="61" t="n">
        <v>2699</v>
      </c>
      <c r="C50" s="61"/>
      <c r="D50" s="94" t="n">
        <v>100</v>
      </c>
      <c r="E50" s="134" t="n">
        <v>58.5772508336421</v>
      </c>
      <c r="F50" s="134" t="n">
        <v>23.3419785105595</v>
      </c>
      <c r="G50" s="134" t="n">
        <v>18.0807706557984</v>
      </c>
      <c r="H50" s="94"/>
      <c r="I50" s="94" t="n">
        <v>0.528429285886535</v>
      </c>
      <c r="J50" s="94" t="n">
        <v>1.78255330183893</v>
      </c>
      <c r="K50" s="94" t="n">
        <v>1.60685591858597</v>
      </c>
      <c r="L50" s="94" t="n">
        <v>1.80948496421818</v>
      </c>
    </row>
    <row r="51" customFormat="false" ht="13.5" hidden="false" customHeight="true" outlineLevel="0" collapsed="false">
      <c r="A51" s="70" t="s">
        <v>118</v>
      </c>
      <c r="B51" s="61" t="n">
        <v>2</v>
      </c>
      <c r="C51" s="61"/>
      <c r="D51" s="94" t="n">
        <v>100</v>
      </c>
      <c r="E51" s="134" t="n">
        <v>100</v>
      </c>
      <c r="F51" s="134" t="n">
        <v>0</v>
      </c>
      <c r="G51" s="134" t="n">
        <v>0</v>
      </c>
      <c r="H51" s="94"/>
      <c r="I51" s="94" t="n">
        <v>2.02879100831437</v>
      </c>
      <c r="J51" s="94" t="n">
        <v>0.00225496938879055</v>
      </c>
      <c r="K51" s="94" t="n">
        <v>0</v>
      </c>
      <c r="L51" s="94" t="n">
        <v>0</v>
      </c>
    </row>
    <row r="52" customFormat="false" ht="12.75" hidden="false" customHeight="false" outlineLevel="0" collapsed="false">
      <c r="A52" s="75"/>
      <c r="B52" s="76"/>
      <c r="C52" s="76"/>
      <c r="D52" s="76"/>
      <c r="E52" s="76"/>
      <c r="F52" s="77"/>
      <c r="G52" s="77"/>
      <c r="H52" s="77"/>
      <c r="I52" s="77"/>
      <c r="J52" s="77"/>
      <c r="K52" s="77"/>
      <c r="L52" s="77"/>
    </row>
    <row r="53" customFormat="false" ht="12.75" hidden="false" customHeight="false" outlineLevel="0" collapsed="false">
      <c r="A53" s="102"/>
      <c r="B53" s="103"/>
      <c r="C53" s="103"/>
      <c r="D53" s="103"/>
      <c r="E53" s="103"/>
      <c r="F53" s="104"/>
      <c r="G53" s="104"/>
      <c r="H53" s="104"/>
      <c r="I53" s="104"/>
      <c r="J53" s="104"/>
      <c r="K53" s="104"/>
      <c r="L53" s="104"/>
    </row>
    <row r="54" customFormat="false" ht="12.75" hidden="false" customHeight="true" outlineLevel="0" collapsed="false">
      <c r="A54" s="46" t="s">
        <v>85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2.75" hidden="false" customHeight="true" outlineLevel="0" collapsed="false">
      <c r="A55" s="46" t="s">
        <v>86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2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  <row r="57" customFormat="false" ht="12.75" hidden="false" customHeight="false" outlineLevel="0" collapsed="false">
      <c r="K57" s="136" t="s">
        <v>83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J56"/>
  </mergeCells>
  <hyperlinks>
    <hyperlink ref="L4" location="INDICE!B25" display="ÍNDICE"/>
    <hyperlink ref="K57" location="INDICE!B2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8.99"/>
    <col collapsed="false" customWidth="true" hidden="false" outlineLevel="0" max="2" min="2" style="35" width="11.85"/>
    <col collapsed="false" customWidth="true" hidden="false" outlineLevel="0" max="3" min="3" style="35" width="12.28"/>
    <col collapsed="false" customWidth="true" hidden="false" outlineLevel="0" max="4" min="4" style="35" width="3.85"/>
    <col collapsed="false" customWidth="true" hidden="false" outlineLevel="0" max="5" min="5" style="35" width="7.42"/>
    <col collapsed="false" customWidth="true" hidden="false" outlineLevel="0" max="7" min="6" style="35" width="8.7"/>
    <col collapsed="false" customWidth="true" hidden="false" outlineLevel="0" max="8" min="8" style="35" width="11.13"/>
    <col collapsed="false" customWidth="true" hidden="false" outlineLevel="0" max="9" min="9" style="35" width="3.42"/>
    <col collapsed="false" customWidth="true" hidden="false" outlineLevel="0" max="10" min="10" style="35" width="7.7"/>
    <col collapsed="false" customWidth="true" hidden="false" outlineLevel="0" max="11" min="11" style="35" width="8.7"/>
    <col collapsed="false" customWidth="true" hidden="false" outlineLevel="0" max="12" min="12" style="35" width="9.85"/>
    <col collapsed="false" customWidth="true" hidden="false" outlineLevel="0" max="13" min="13" style="35" width="10.7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7"/>
      <c r="H3" s="37"/>
      <c r="I3" s="38"/>
      <c r="J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7"/>
      <c r="H4" s="37"/>
      <c r="I4" s="36"/>
      <c r="J4" s="36"/>
      <c r="M4" s="39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</row>
    <row r="6" customFormat="false" ht="32.25" hidden="false" customHeight="true" outlineLevel="0" collapsed="false">
      <c r="A6" s="41" t="s">
        <v>23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1" customFormat="true" ht="18.75" hidden="false" customHeight="true" outlineLevel="0" collapsed="false">
      <c r="A8" s="122"/>
      <c r="B8" s="50" t="s">
        <v>88</v>
      </c>
      <c r="C8" s="50"/>
      <c r="E8" s="50" t="s">
        <v>121</v>
      </c>
      <c r="F8" s="50"/>
      <c r="G8" s="50"/>
      <c r="H8" s="50"/>
      <c r="J8" s="52" t="s">
        <v>91</v>
      </c>
      <c r="K8" s="52"/>
      <c r="L8" s="52"/>
      <c r="M8" s="52"/>
    </row>
    <row r="9" s="51" customFormat="true" ht="45.75" hidden="false" customHeight="true" outlineLevel="0" collapsed="false">
      <c r="A9" s="122"/>
      <c r="B9" s="54" t="s">
        <v>92</v>
      </c>
      <c r="C9" s="54" t="s">
        <v>93</v>
      </c>
      <c r="E9" s="124" t="s">
        <v>94</v>
      </c>
      <c r="F9" s="124" t="s">
        <v>223</v>
      </c>
      <c r="G9" s="124" t="s">
        <v>224</v>
      </c>
      <c r="H9" s="124" t="s">
        <v>225</v>
      </c>
      <c r="J9" s="124" t="s">
        <v>94</v>
      </c>
      <c r="K9" s="124" t="s">
        <v>223</v>
      </c>
      <c r="L9" s="124" t="s">
        <v>224</v>
      </c>
      <c r="M9" s="124" t="s">
        <v>225</v>
      </c>
    </row>
    <row r="10" customFormat="false" ht="20.25" hidden="false" customHeight="true" outlineLevel="0" collapsed="false">
      <c r="A10" s="58"/>
      <c r="B10" s="59"/>
      <c r="C10" s="59"/>
      <c r="F10" s="59"/>
      <c r="G10" s="61"/>
    </row>
    <row r="11" customFormat="false" ht="13.5" hidden="false" customHeight="true" outlineLevel="0" collapsed="false">
      <c r="A11" s="92" t="s">
        <v>94</v>
      </c>
      <c r="B11" s="71" t="n">
        <v>6454440</v>
      </c>
      <c r="C11" s="71" t="n">
        <v>312825</v>
      </c>
      <c r="E11" s="72" t="n">
        <v>100</v>
      </c>
      <c r="F11" s="73" t="n">
        <v>58.8412051466475</v>
      </c>
      <c r="G11" s="73" t="n">
        <v>25.1159594022217</v>
      </c>
      <c r="H11" s="73" t="n">
        <v>16.0428354511308</v>
      </c>
      <c r="J11" s="94" t="n">
        <v>4.84666369197018</v>
      </c>
      <c r="K11" s="94" t="n">
        <v>2.85183532576025</v>
      </c>
      <c r="L11" s="94" t="n">
        <v>1.21728608523745</v>
      </c>
      <c r="M11" s="94" t="n">
        <v>0.777542280972478</v>
      </c>
    </row>
    <row r="12" customFormat="false" ht="13.5" hidden="false" customHeight="true" outlineLevel="0" collapsed="false">
      <c r="A12" s="70" t="s">
        <v>126</v>
      </c>
      <c r="B12" s="71" t="n">
        <v>200768</v>
      </c>
      <c r="C12" s="71" t="n">
        <v>9562</v>
      </c>
      <c r="D12" s="61"/>
      <c r="E12" s="72" t="n">
        <v>100</v>
      </c>
      <c r="F12" s="73" t="n">
        <v>64.3693787910479</v>
      </c>
      <c r="G12" s="73" t="n">
        <v>22.0978874712403</v>
      </c>
      <c r="H12" s="73" t="n">
        <v>13.5327337377118</v>
      </c>
      <c r="J12" s="94" t="n">
        <v>4.76271118903411</v>
      </c>
      <c r="K12" s="94" t="n">
        <v>3.06572760599299</v>
      </c>
      <c r="L12" s="94" t="n">
        <v>1.05245855913293</v>
      </c>
      <c r="M12" s="94" t="n">
        <v>0.644525023908193</v>
      </c>
    </row>
    <row r="13" customFormat="false" ht="13.5" hidden="false" customHeight="true" outlineLevel="0" collapsed="false">
      <c r="A13" s="70" t="s">
        <v>127</v>
      </c>
      <c r="B13" s="71" t="n">
        <v>112188</v>
      </c>
      <c r="C13" s="71" t="n">
        <v>4299</v>
      </c>
      <c r="D13" s="61"/>
      <c r="E13" s="72" t="n">
        <v>100</v>
      </c>
      <c r="F13" s="73" t="n">
        <v>61.6655036054897</v>
      </c>
      <c r="G13" s="73" t="n">
        <v>22.7727378460107</v>
      </c>
      <c r="H13" s="73" t="n">
        <v>15.5617585484997</v>
      </c>
      <c r="J13" s="94" t="n">
        <v>3.83196063750134</v>
      </c>
      <c r="K13" s="94" t="n">
        <v>2.36299782507933</v>
      </c>
      <c r="L13" s="94" t="n">
        <v>0.8726423503405</v>
      </c>
      <c r="M13" s="94" t="n">
        <v>0.596320462081506</v>
      </c>
    </row>
    <row r="14" customFormat="false" ht="13.5" hidden="false" customHeight="true" outlineLevel="0" collapsed="false">
      <c r="A14" s="70" t="s">
        <v>128</v>
      </c>
      <c r="B14" s="71" t="n">
        <v>170336</v>
      </c>
      <c r="C14" s="71" t="n">
        <v>8045</v>
      </c>
      <c r="D14" s="61"/>
      <c r="E14" s="72" t="n">
        <v>100</v>
      </c>
      <c r="F14" s="73" t="n">
        <v>62.8216283405842</v>
      </c>
      <c r="G14" s="73" t="n">
        <v>22.697327532629</v>
      </c>
      <c r="H14" s="73" t="n">
        <v>14.4810441267868</v>
      </c>
      <c r="J14" s="94" t="n">
        <v>4.7230180349427</v>
      </c>
      <c r="K14" s="94" t="n">
        <v>2.96707683637047</v>
      </c>
      <c r="L14" s="94" t="n">
        <v>1.07199887281608</v>
      </c>
      <c r="M14" s="94" t="n">
        <v>0.683942325756153</v>
      </c>
    </row>
    <row r="15" customFormat="false" ht="13.5" hidden="false" customHeight="true" outlineLevel="0" collapsed="false">
      <c r="A15" s="70" t="s">
        <v>129</v>
      </c>
      <c r="B15" s="71" t="n">
        <v>20102</v>
      </c>
      <c r="C15" s="71" t="n">
        <v>766</v>
      </c>
      <c r="D15" s="61"/>
      <c r="E15" s="72" t="n">
        <v>100</v>
      </c>
      <c r="F15" s="73" t="n">
        <v>60.8355091383812</v>
      </c>
      <c r="G15" s="73" t="n">
        <v>19.7127937336815</v>
      </c>
      <c r="H15" s="73" t="n">
        <v>19.4516971279373</v>
      </c>
      <c r="J15" s="94" t="n">
        <v>3.81056611282459</v>
      </c>
      <c r="K15" s="94" t="n">
        <v>2.31817729579146</v>
      </c>
      <c r="L15" s="94" t="n">
        <v>0.751169037906676</v>
      </c>
      <c r="M15" s="94" t="n">
        <v>0.741219779126455</v>
      </c>
    </row>
    <row r="16" customFormat="false" ht="13.5" hidden="false" customHeight="true" outlineLevel="0" collapsed="false">
      <c r="A16" s="70" t="s">
        <v>130</v>
      </c>
      <c r="B16" s="71" t="n">
        <v>14005</v>
      </c>
      <c r="C16" s="71" t="n">
        <v>443</v>
      </c>
      <c r="D16" s="61"/>
      <c r="E16" s="72" t="n">
        <v>100</v>
      </c>
      <c r="F16" s="73" t="n">
        <v>63.431151241535</v>
      </c>
      <c r="G16" s="73" t="n">
        <v>23.0248306997743</v>
      </c>
      <c r="H16" s="73" t="n">
        <v>13.5440180586907</v>
      </c>
      <c r="J16" s="94" t="n">
        <v>3.16315601570868</v>
      </c>
      <c r="K16" s="94" t="n">
        <v>2.00642627632988</v>
      </c>
      <c r="L16" s="94" t="n">
        <v>0.728311317386648</v>
      </c>
      <c r="M16" s="94" t="n">
        <v>0.428418421992146</v>
      </c>
    </row>
    <row r="17" customFormat="false" ht="13.5" hidden="false" customHeight="true" outlineLevel="0" collapsed="false">
      <c r="A17" s="70" t="s">
        <v>131</v>
      </c>
      <c r="B17" s="71" t="n">
        <v>57792</v>
      </c>
      <c r="C17" s="71" t="n">
        <v>2728</v>
      </c>
      <c r="D17" s="61"/>
      <c r="E17" s="72" t="n">
        <v>100</v>
      </c>
      <c r="F17" s="73" t="n">
        <v>57.441348973607</v>
      </c>
      <c r="G17" s="73" t="n">
        <v>27.3093841642229</v>
      </c>
      <c r="H17" s="73" t="n">
        <v>15.2492668621701</v>
      </c>
      <c r="J17" s="94" t="n">
        <v>4.7203765227021</v>
      </c>
      <c r="K17" s="94" t="n">
        <v>2.71144795127353</v>
      </c>
      <c r="L17" s="94" t="n">
        <v>1.2891057585825</v>
      </c>
      <c r="M17" s="94" t="n">
        <v>0.719822812846069</v>
      </c>
    </row>
    <row r="18" customFormat="false" ht="13.5" hidden="false" customHeight="true" outlineLevel="0" collapsed="false">
      <c r="A18" s="70" t="s">
        <v>132</v>
      </c>
      <c r="B18" s="71" t="n">
        <v>55307</v>
      </c>
      <c r="C18" s="71" t="n">
        <v>1851</v>
      </c>
      <c r="D18" s="61"/>
      <c r="E18" s="72" t="n">
        <v>100</v>
      </c>
      <c r="F18" s="73" t="n">
        <v>61.1561318206375</v>
      </c>
      <c r="G18" s="73" t="n">
        <v>22.9065370070232</v>
      </c>
      <c r="H18" s="73" t="n">
        <v>15.9373311723393</v>
      </c>
      <c r="J18" s="94" t="n">
        <v>3.34677346448008</v>
      </c>
      <c r="K18" s="94" t="n">
        <v>2.04675719167556</v>
      </c>
      <c r="L18" s="94" t="n">
        <v>0.766629902182364</v>
      </c>
      <c r="M18" s="94" t="n">
        <v>0.533386370622164</v>
      </c>
    </row>
    <row r="19" customFormat="false" ht="13.5" hidden="false" customHeight="true" outlineLevel="0" collapsed="false">
      <c r="A19" s="70" t="s">
        <v>133</v>
      </c>
      <c r="B19" s="71" t="n">
        <v>25374</v>
      </c>
      <c r="C19" s="71" t="n">
        <v>530</v>
      </c>
      <c r="D19" s="61"/>
      <c r="E19" s="72" t="n">
        <v>100</v>
      </c>
      <c r="F19" s="73" t="n">
        <v>70.377358490566</v>
      </c>
      <c r="G19" s="73" t="n">
        <v>15.8490566037736</v>
      </c>
      <c r="H19" s="73" t="n">
        <v>13.7735849056604</v>
      </c>
      <c r="J19" s="94" t="n">
        <v>2.08875226609916</v>
      </c>
      <c r="K19" s="94" t="n">
        <v>1.47000867029243</v>
      </c>
      <c r="L19" s="94" t="n">
        <v>0.331047528966659</v>
      </c>
      <c r="M19" s="94" t="n">
        <v>0.287696066840073</v>
      </c>
    </row>
    <row r="20" customFormat="false" ht="13.5" hidden="false" customHeight="true" outlineLevel="0" collapsed="false">
      <c r="A20" s="70" t="s">
        <v>134</v>
      </c>
      <c r="B20" s="71" t="n">
        <v>47852</v>
      </c>
      <c r="C20" s="71" t="n">
        <v>1231</v>
      </c>
      <c r="D20" s="61"/>
      <c r="E20" s="72" t="n">
        <v>100</v>
      </c>
      <c r="F20" s="73" t="n">
        <v>60.6011372867587</v>
      </c>
      <c r="G20" s="73" t="n">
        <v>23.395613322502</v>
      </c>
      <c r="H20" s="73" t="n">
        <v>16.0032493907392</v>
      </c>
      <c r="J20" s="94" t="n">
        <v>2.57251525537073</v>
      </c>
      <c r="K20" s="94" t="n">
        <v>1.55897350163003</v>
      </c>
      <c r="L20" s="94" t="n">
        <v>0.601855721808911</v>
      </c>
      <c r="M20" s="94" t="n">
        <v>0.41168603193179</v>
      </c>
    </row>
    <row r="21" customFormat="false" ht="13.5" hidden="false" customHeight="true" outlineLevel="0" collapsed="false">
      <c r="A21" s="70" t="s">
        <v>135</v>
      </c>
      <c r="B21" s="71" t="n">
        <v>10188</v>
      </c>
      <c r="C21" s="71" t="n">
        <v>321</v>
      </c>
      <c r="D21" s="61"/>
      <c r="E21" s="72" t="n">
        <v>100</v>
      </c>
      <c r="F21" s="73" t="n">
        <v>64.1744548286604</v>
      </c>
      <c r="G21" s="73" t="n">
        <v>21.183800623053</v>
      </c>
      <c r="H21" s="73" t="n">
        <v>14.6417445482866</v>
      </c>
      <c r="J21" s="94" t="n">
        <v>5.48464552003033</v>
      </c>
      <c r="K21" s="94" t="n">
        <v>2.38004970723282</v>
      </c>
      <c r="L21" s="94" t="n">
        <v>1.69762837524748</v>
      </c>
      <c r="M21" s="94" t="n">
        <v>1.40696743755002</v>
      </c>
    </row>
    <row r="22" customFormat="false" ht="13.5" hidden="false" customHeight="true" outlineLevel="0" collapsed="false">
      <c r="A22" s="70" t="s">
        <v>136</v>
      </c>
      <c r="B22" s="71" t="n">
        <v>23739</v>
      </c>
      <c r="C22" s="71" t="n">
        <v>1302</v>
      </c>
      <c r="D22" s="61"/>
      <c r="E22" s="72" t="n">
        <v>100</v>
      </c>
      <c r="F22" s="73" t="n">
        <v>43.394777265745</v>
      </c>
      <c r="G22" s="73" t="n">
        <v>30.952380952381</v>
      </c>
      <c r="H22" s="73" t="n">
        <v>25.652841781874</v>
      </c>
      <c r="J22" s="94" t="n">
        <v>5.48464552003033</v>
      </c>
      <c r="K22" s="94" t="n">
        <v>2.38004970723282</v>
      </c>
      <c r="L22" s="94" t="n">
        <v>1.69762837524748</v>
      </c>
      <c r="M22" s="94" t="n">
        <v>1.40696743755002</v>
      </c>
    </row>
    <row r="23" customFormat="false" ht="13.5" hidden="false" customHeight="true" outlineLevel="0" collapsed="false">
      <c r="A23" s="70" t="s">
        <v>137</v>
      </c>
      <c r="B23" s="71" t="n">
        <v>47445</v>
      </c>
      <c r="C23" s="71" t="n">
        <v>1881</v>
      </c>
      <c r="D23" s="61"/>
      <c r="E23" s="72" t="n">
        <v>100</v>
      </c>
      <c r="F23" s="73" t="n">
        <v>60.8187134502924</v>
      </c>
      <c r="G23" s="73" t="n">
        <v>22.488038277512</v>
      </c>
      <c r="H23" s="73" t="n">
        <v>16.6932482721956</v>
      </c>
      <c r="J23" s="94" t="n">
        <v>3.96459057856465</v>
      </c>
      <c r="K23" s="94" t="n">
        <v>2.41121298345453</v>
      </c>
      <c r="L23" s="94" t="n">
        <v>0.891558646854252</v>
      </c>
      <c r="M23" s="94" t="n">
        <v>0.661818948255875</v>
      </c>
    </row>
    <row r="24" customFormat="false" ht="13.5" hidden="false" customHeight="true" outlineLevel="0" collapsed="false">
      <c r="A24" s="70" t="s">
        <v>138</v>
      </c>
      <c r="B24" s="71" t="n">
        <v>62587</v>
      </c>
      <c r="C24" s="71" t="n">
        <v>2554</v>
      </c>
      <c r="D24" s="61"/>
      <c r="E24" s="72" t="n">
        <v>100</v>
      </c>
      <c r="F24" s="73" t="n">
        <v>62.1378230227095</v>
      </c>
      <c r="G24" s="73" t="n">
        <v>23.6883320281911</v>
      </c>
      <c r="H24" s="73" t="n">
        <v>14.1738449490995</v>
      </c>
      <c r="J24" s="94" t="n">
        <v>4.08071963826354</v>
      </c>
      <c r="K24" s="94" t="n">
        <v>2.53567034687715</v>
      </c>
      <c r="L24" s="94" t="n">
        <v>0.966654417051464</v>
      </c>
      <c r="M24" s="94" t="n">
        <v>0.578394874334926</v>
      </c>
    </row>
    <row r="25" customFormat="false" ht="13.5" hidden="false" customHeight="true" outlineLevel="0" collapsed="false">
      <c r="A25" s="70" t="s">
        <v>139</v>
      </c>
      <c r="B25" s="71" t="n">
        <v>88847</v>
      </c>
      <c r="C25" s="71" t="n">
        <v>3823</v>
      </c>
      <c r="D25" s="61"/>
      <c r="E25" s="72" t="n">
        <v>100</v>
      </c>
      <c r="F25" s="73" t="n">
        <v>67.4077949254512</v>
      </c>
      <c r="G25" s="73" t="n">
        <v>19.1734240125556</v>
      </c>
      <c r="H25" s="73" t="n">
        <v>13.4187810619932</v>
      </c>
      <c r="J25" s="94" t="n">
        <v>4.3029027429176</v>
      </c>
      <c r="K25" s="94" t="n">
        <v>2.90049185678751</v>
      </c>
      <c r="L25" s="94" t="n">
        <v>0.825013787747476</v>
      </c>
      <c r="M25" s="94" t="n">
        <v>0.577397098382613</v>
      </c>
    </row>
    <row r="26" customFormat="false" ht="13.5" hidden="false" customHeight="true" outlineLevel="0" collapsed="false">
      <c r="A26" s="70" t="s">
        <v>140</v>
      </c>
      <c r="B26" s="71" t="n">
        <v>15244</v>
      </c>
      <c r="C26" s="71" t="n">
        <v>569</v>
      </c>
      <c r="D26" s="61"/>
      <c r="E26" s="72" t="n">
        <v>100</v>
      </c>
      <c r="F26" s="73" t="n">
        <v>56.414762741652</v>
      </c>
      <c r="G26" s="73" t="n">
        <v>24.6045694200351</v>
      </c>
      <c r="H26" s="73" t="n">
        <v>18.9806678383128</v>
      </c>
      <c r="J26" s="94" t="n">
        <v>3.73261611125689</v>
      </c>
      <c r="K26" s="94" t="n">
        <v>2.10574652322225</v>
      </c>
      <c r="L26" s="94" t="n">
        <v>0.918394122277617</v>
      </c>
      <c r="M26" s="94" t="n">
        <v>0.708475465757019</v>
      </c>
    </row>
    <row r="27" customFormat="false" ht="13.5" hidden="false" customHeight="true" outlineLevel="0" collapsed="false">
      <c r="A27" s="70" t="s">
        <v>141</v>
      </c>
      <c r="B27" s="71" t="n">
        <v>195864</v>
      </c>
      <c r="C27" s="71" t="n">
        <v>9671</v>
      </c>
      <c r="D27" s="61"/>
      <c r="E27" s="72" t="n">
        <v>100</v>
      </c>
      <c r="F27" s="73" t="n">
        <v>67.5214558990797</v>
      </c>
      <c r="G27" s="73" t="n">
        <v>20.3494985006721</v>
      </c>
      <c r="H27" s="73" t="n">
        <v>12.1290456002482</v>
      </c>
      <c r="J27" s="94" t="n">
        <v>4.93760977004452</v>
      </c>
      <c r="K27" s="94" t="n">
        <v>3.33394600334926</v>
      </c>
      <c r="L27" s="94" t="n">
        <v>1.00477882612425</v>
      </c>
      <c r="M27" s="94" t="n">
        <v>0.598884940571009</v>
      </c>
    </row>
    <row r="28" customFormat="false" ht="13.5" hidden="false" customHeight="true" outlineLevel="0" collapsed="false">
      <c r="A28" s="70" t="s">
        <v>142</v>
      </c>
      <c r="B28" s="71" t="n">
        <v>32380</v>
      </c>
      <c r="C28" s="71" t="n">
        <v>1238</v>
      </c>
      <c r="D28" s="61"/>
      <c r="E28" s="72" t="n">
        <v>100</v>
      </c>
      <c r="F28" s="73" t="n">
        <v>61.6316639741519</v>
      </c>
      <c r="G28" s="73" t="n">
        <v>25.9289176090469</v>
      </c>
      <c r="H28" s="73" t="n">
        <v>12.4394184168013</v>
      </c>
      <c r="J28" s="94" t="n">
        <v>3.82334774552193</v>
      </c>
      <c r="K28" s="94" t="n">
        <v>2.35639283508338</v>
      </c>
      <c r="L28" s="94" t="n">
        <v>0.991352686843731</v>
      </c>
      <c r="M28" s="94" t="n">
        <v>0.475602223594812</v>
      </c>
    </row>
    <row r="29" customFormat="false" ht="12.75" hidden="false" customHeight="false" outlineLevel="0" collapsed="false">
      <c r="A29" s="70" t="s">
        <v>143</v>
      </c>
      <c r="B29" s="71" t="n">
        <v>173057</v>
      </c>
      <c r="C29" s="71" t="n">
        <v>7899</v>
      </c>
      <c r="D29" s="61"/>
      <c r="E29" s="72" t="n">
        <v>100</v>
      </c>
      <c r="F29" s="73" t="n">
        <v>59.8176984428409</v>
      </c>
      <c r="G29" s="73" t="n">
        <v>24.6613495379162</v>
      </c>
      <c r="H29" s="73" t="n">
        <v>15.5209520192429</v>
      </c>
      <c r="J29" s="94" t="n">
        <v>4.56439207891042</v>
      </c>
      <c r="K29" s="94" t="n">
        <v>2.73031428951155</v>
      </c>
      <c r="L29" s="94" t="n">
        <v>1.12564068486106</v>
      </c>
      <c r="M29" s="94" t="n">
        <v>0.708437104537811</v>
      </c>
    </row>
    <row r="30" customFormat="false" ht="12.75" hidden="false" customHeight="false" outlineLevel="0" collapsed="false">
      <c r="A30" s="70" t="s">
        <v>144</v>
      </c>
      <c r="B30" s="71" t="n">
        <v>15547</v>
      </c>
      <c r="C30" s="71" t="n">
        <v>736</v>
      </c>
      <c r="D30" s="61"/>
      <c r="E30" s="72" t="n">
        <v>100</v>
      </c>
      <c r="F30" s="73" t="n">
        <v>58.8315217391304</v>
      </c>
      <c r="G30" s="73" t="n">
        <v>24.1847826086957</v>
      </c>
      <c r="H30" s="73" t="n">
        <v>16.9836956521739</v>
      </c>
      <c r="J30" s="94" t="n">
        <v>4.73403228918763</v>
      </c>
      <c r="K30" s="94" t="n">
        <v>2.78510323535087</v>
      </c>
      <c r="L30" s="94" t="n">
        <v>1.14491541776549</v>
      </c>
      <c r="M30" s="94" t="n">
        <v>0.804013636071268</v>
      </c>
    </row>
    <row r="31" customFormat="false" ht="12.75" hidden="false" customHeight="true" outlineLevel="0" collapsed="false">
      <c r="A31" s="70" t="s">
        <v>145</v>
      </c>
      <c r="B31" s="71" t="n">
        <v>19404</v>
      </c>
      <c r="C31" s="71" t="n">
        <v>838</v>
      </c>
      <c r="D31" s="61"/>
      <c r="E31" s="72" t="n">
        <v>100</v>
      </c>
      <c r="F31" s="73" t="n">
        <v>64.9164677804296</v>
      </c>
      <c r="G31" s="73" t="n">
        <v>22.5536992840095</v>
      </c>
      <c r="H31" s="73" t="n">
        <v>12.5298329355609</v>
      </c>
      <c r="J31" s="94" t="n">
        <v>4.31869717584003</v>
      </c>
      <c r="K31" s="94" t="n">
        <v>2.80354566068852</v>
      </c>
      <c r="L31" s="94" t="n">
        <v>0.974025974025974</v>
      </c>
      <c r="M31" s="94" t="n">
        <v>0.541125541125541</v>
      </c>
    </row>
    <row r="32" customFormat="false" ht="12.75" hidden="false" customHeight="false" outlineLevel="0" collapsed="false">
      <c r="A32" s="70" t="s">
        <v>146</v>
      </c>
      <c r="B32" s="71" t="n">
        <v>186696</v>
      </c>
      <c r="C32" s="71" t="n">
        <v>9657</v>
      </c>
      <c r="D32" s="61"/>
      <c r="E32" s="72" t="n">
        <v>100</v>
      </c>
      <c r="F32" s="73" t="n">
        <v>61.5408511960236</v>
      </c>
      <c r="G32" s="73" t="n">
        <v>23.2991612301957</v>
      </c>
      <c r="H32" s="73" t="n">
        <v>15.1599875737807</v>
      </c>
      <c r="J32" s="94" t="n">
        <v>5.17258002313922</v>
      </c>
      <c r="K32" s="94" t="n">
        <v>3.18324977503535</v>
      </c>
      <c r="L32" s="94" t="n">
        <v>1.2051677593521</v>
      </c>
      <c r="M32" s="94" t="n">
        <v>0.784162488751768</v>
      </c>
    </row>
    <row r="33" customFormat="false" ht="12.75" hidden="false" customHeight="false" outlineLevel="0" collapsed="false">
      <c r="A33" s="70" t="s">
        <v>147</v>
      </c>
      <c r="B33" s="71" t="n">
        <v>3165235</v>
      </c>
      <c r="C33" s="71" t="n">
        <v>179013</v>
      </c>
      <c r="D33" s="61"/>
      <c r="E33" s="72" t="n">
        <v>100</v>
      </c>
      <c r="F33" s="73" t="n">
        <v>56.1998290626938</v>
      </c>
      <c r="G33" s="73" t="n">
        <v>26.7913503488573</v>
      </c>
      <c r="H33" s="73" t="n">
        <v>17.0088205884489</v>
      </c>
      <c r="J33" s="94" t="n">
        <v>5.65559903135154</v>
      </c>
      <c r="K33" s="94" t="n">
        <v>3.17843698809093</v>
      </c>
      <c r="L33" s="94" t="n">
        <v>1.51521135081597</v>
      </c>
      <c r="M33" s="94" t="n">
        <v>0.961950692444637</v>
      </c>
    </row>
    <row r="34" customFormat="false" ht="12.75" hidden="false" customHeight="false" outlineLevel="0" collapsed="false">
      <c r="A34" s="70" t="s">
        <v>148</v>
      </c>
      <c r="B34" s="71" t="n">
        <v>70359</v>
      </c>
      <c r="C34" s="71" t="n">
        <v>2292</v>
      </c>
      <c r="D34" s="61"/>
      <c r="E34" s="72" t="n">
        <v>100</v>
      </c>
      <c r="F34" s="73" t="n">
        <v>55.7591623036649</v>
      </c>
      <c r="G34" s="73" t="n">
        <v>25.7417102966841</v>
      </c>
      <c r="H34" s="73" t="n">
        <v>18.499127399651</v>
      </c>
      <c r="J34" s="94" t="n">
        <v>3.25757898776276</v>
      </c>
      <c r="K34" s="94" t="n">
        <v>1.81639875495672</v>
      </c>
      <c r="L34" s="94" t="n">
        <v>0.838556545715545</v>
      </c>
      <c r="M34" s="94" t="n">
        <v>0.602623687090493</v>
      </c>
    </row>
    <row r="35" customFormat="false" ht="12.75" hidden="false" customHeight="false" outlineLevel="0" collapsed="false">
      <c r="A35" s="70" t="s">
        <v>149</v>
      </c>
      <c r="B35" s="71" t="n">
        <v>13133</v>
      </c>
      <c r="C35" s="71" t="n">
        <v>442</v>
      </c>
      <c r="D35" s="61"/>
      <c r="E35" s="72" t="n">
        <v>100</v>
      </c>
      <c r="F35" s="73" t="n">
        <v>63.8009049773756</v>
      </c>
      <c r="G35" s="73" t="n">
        <v>20.3619909502262</v>
      </c>
      <c r="H35" s="73" t="n">
        <v>15.8371040723982</v>
      </c>
      <c r="J35" s="94" t="n">
        <v>3.36556765400137</v>
      </c>
      <c r="K35" s="94" t="n">
        <v>2.1472626208787</v>
      </c>
      <c r="L35" s="94" t="n">
        <v>0.685296581131501</v>
      </c>
      <c r="M35" s="94" t="n">
        <v>0.533008451991167</v>
      </c>
    </row>
    <row r="36" customFormat="false" ht="12.75" hidden="false" customHeight="false" outlineLevel="0" collapsed="false">
      <c r="A36" s="70" t="s">
        <v>150</v>
      </c>
      <c r="B36" s="71" t="n">
        <v>22763</v>
      </c>
      <c r="C36" s="71" t="n">
        <v>920</v>
      </c>
      <c r="D36" s="61"/>
      <c r="E36" s="72" t="n">
        <v>100</v>
      </c>
      <c r="F36" s="73" t="n">
        <v>63.3695652173913</v>
      </c>
      <c r="G36" s="73" t="n">
        <v>24.6739130434783</v>
      </c>
      <c r="H36" s="73" t="n">
        <v>11.9565217391304</v>
      </c>
      <c r="J36" s="94" t="n">
        <v>4.04164653165224</v>
      </c>
      <c r="K36" s="94" t="n">
        <v>2.5611738347318</v>
      </c>
      <c r="L36" s="94" t="n">
        <v>0.99723235074463</v>
      </c>
      <c r="M36" s="94" t="n">
        <v>0.483240346175812</v>
      </c>
    </row>
    <row r="37" customFormat="false" ht="12.75" hidden="false" customHeight="false" outlineLevel="0" collapsed="false">
      <c r="A37" s="70" t="s">
        <v>151</v>
      </c>
      <c r="B37" s="71" t="n">
        <v>12321</v>
      </c>
      <c r="C37" s="71" t="n">
        <v>373</v>
      </c>
      <c r="D37" s="61"/>
      <c r="E37" s="72" t="n">
        <v>100</v>
      </c>
      <c r="F37" s="73" t="n">
        <v>64.0750670241287</v>
      </c>
      <c r="G37" s="73" t="n">
        <v>16.6219839142091</v>
      </c>
      <c r="H37" s="73" t="n">
        <v>19.3029490616622</v>
      </c>
      <c r="J37" s="94" t="n">
        <v>3.02735167600032</v>
      </c>
      <c r="K37" s="94" t="n">
        <v>1.93977761545329</v>
      </c>
      <c r="L37" s="94" t="n">
        <v>0.503205908611314</v>
      </c>
      <c r="M37" s="94" t="n">
        <v>0.584368151935719</v>
      </c>
    </row>
    <row r="38" customFormat="false" ht="12.75" hidden="false" customHeight="false" outlineLevel="0" collapsed="false">
      <c r="A38" s="70" t="s">
        <v>152</v>
      </c>
      <c r="B38" s="71" t="n">
        <v>205712</v>
      </c>
      <c r="C38" s="71" t="n">
        <v>11118</v>
      </c>
      <c r="D38" s="61"/>
      <c r="E38" s="72" t="n">
        <v>100</v>
      </c>
      <c r="F38" s="73" t="n">
        <v>63.1768303651736</v>
      </c>
      <c r="G38" s="73" t="n">
        <v>22.8998021226839</v>
      </c>
      <c r="H38" s="73" t="n">
        <v>13.9233675121425</v>
      </c>
      <c r="J38" s="94" t="n">
        <v>5.4046433849265</v>
      </c>
      <c r="K38" s="94" t="n">
        <v>3.41448238313759</v>
      </c>
      <c r="L38" s="94" t="n">
        <v>1.2376526405849</v>
      </c>
      <c r="M38" s="94" t="n">
        <v>0.752508361204013</v>
      </c>
    </row>
    <row r="39" customFormat="false" ht="12.75" hidden="false" customHeight="false" outlineLevel="0" collapsed="false">
      <c r="A39" s="70" t="s">
        <v>153</v>
      </c>
      <c r="B39" s="71" t="n">
        <v>26364</v>
      </c>
      <c r="C39" s="71" t="n">
        <v>1084</v>
      </c>
      <c r="D39" s="61"/>
      <c r="E39" s="72" t="n">
        <v>100</v>
      </c>
      <c r="F39" s="73" t="n">
        <v>63.5608856088561</v>
      </c>
      <c r="G39" s="73" t="n">
        <v>21.4022140221402</v>
      </c>
      <c r="H39" s="73" t="n">
        <v>15.0369003690037</v>
      </c>
      <c r="J39" s="94" t="n">
        <v>4.11166742527689</v>
      </c>
      <c r="K39" s="94" t="n">
        <v>2.61341222879684</v>
      </c>
      <c r="L39" s="94" t="n">
        <v>0.879987862236383</v>
      </c>
      <c r="M39" s="94" t="n">
        <v>0.618267334243666</v>
      </c>
    </row>
    <row r="40" customFormat="false" ht="12.75" hidden="false" customHeight="false" outlineLevel="0" collapsed="false">
      <c r="A40" s="70" t="s">
        <v>154</v>
      </c>
      <c r="B40" s="71" t="n">
        <v>21718</v>
      </c>
      <c r="C40" s="71" t="n">
        <v>542</v>
      </c>
      <c r="D40" s="61"/>
      <c r="E40" s="72" t="n">
        <v>100</v>
      </c>
      <c r="F40" s="73" t="n">
        <v>66.789667896679</v>
      </c>
      <c r="G40" s="73" t="n">
        <v>20.1107011070111</v>
      </c>
      <c r="H40" s="73" t="n">
        <v>13.09963099631</v>
      </c>
      <c r="J40" s="94" t="n">
        <v>2.49562574822728</v>
      </c>
      <c r="K40" s="94" t="n">
        <v>1.66682014918501</v>
      </c>
      <c r="L40" s="94" t="n">
        <v>0.501887834975596</v>
      </c>
      <c r="M40" s="94" t="n">
        <v>0.326917764066673</v>
      </c>
    </row>
    <row r="41" customFormat="false" ht="12.75" hidden="false" customHeight="false" outlineLevel="0" collapsed="false">
      <c r="A41" s="70" t="s">
        <v>155</v>
      </c>
      <c r="B41" s="71" t="n">
        <v>125323</v>
      </c>
      <c r="C41" s="71" t="n">
        <v>5103</v>
      </c>
      <c r="D41" s="61"/>
      <c r="E41" s="72" t="n">
        <v>100</v>
      </c>
      <c r="F41" s="73" t="n">
        <v>62.8845776993925</v>
      </c>
      <c r="G41" s="73" t="n">
        <v>25.9651185577112</v>
      </c>
      <c r="H41" s="73" t="n">
        <v>11.1503037428963</v>
      </c>
      <c r="J41" s="94" t="n">
        <v>4.07187826655921</v>
      </c>
      <c r="K41" s="94" t="n">
        <v>2.5605834523591</v>
      </c>
      <c r="L41" s="94" t="n">
        <v>1.05726801943777</v>
      </c>
      <c r="M41" s="94" t="n">
        <v>0.454026794762334</v>
      </c>
    </row>
    <row r="42" customFormat="false" ht="12.75" hidden="false" customHeight="false" outlineLevel="0" collapsed="false">
      <c r="A42" s="70" t="s">
        <v>156</v>
      </c>
      <c r="B42" s="71" t="n">
        <v>47594</v>
      </c>
      <c r="C42" s="71" t="n">
        <v>1491</v>
      </c>
      <c r="D42" s="61"/>
      <c r="E42" s="72" t="n">
        <v>100</v>
      </c>
      <c r="F42" s="73" t="n">
        <v>62.9107981220657</v>
      </c>
      <c r="G42" s="73" t="n">
        <v>24.4131455399061</v>
      </c>
      <c r="H42" s="73" t="n">
        <v>12.6760563380282</v>
      </c>
      <c r="J42" s="94" t="n">
        <v>3.13274782535614</v>
      </c>
      <c r="K42" s="94" t="n">
        <v>1.9708366600832</v>
      </c>
      <c r="L42" s="94" t="n">
        <v>0.764802286002437</v>
      </c>
      <c r="M42" s="94" t="n">
        <v>0.397108879270496</v>
      </c>
    </row>
    <row r="43" customFormat="false" ht="12.75" hidden="false" customHeight="false" outlineLevel="0" collapsed="false">
      <c r="A43" s="70" t="s">
        <v>157</v>
      </c>
      <c r="B43" s="71" t="n">
        <v>84360</v>
      </c>
      <c r="C43" s="71" t="n">
        <v>2906</v>
      </c>
      <c r="D43" s="61"/>
      <c r="E43" s="72" t="n">
        <v>100</v>
      </c>
      <c r="F43" s="73" t="n">
        <v>53.1314521679284</v>
      </c>
      <c r="G43" s="73" t="n">
        <v>26.0839642119752</v>
      </c>
      <c r="H43" s="73" t="n">
        <v>20.7845836200964</v>
      </c>
      <c r="J43" s="94" t="n">
        <v>3.44476055002371</v>
      </c>
      <c r="K43" s="94" t="n">
        <v>1.83025130393551</v>
      </c>
      <c r="L43" s="94" t="n">
        <v>0.898530109056425</v>
      </c>
      <c r="M43" s="94" t="n">
        <v>0.715979137031769</v>
      </c>
    </row>
    <row r="44" customFormat="false" ht="12.75" hidden="false" customHeight="false" outlineLevel="0" collapsed="false">
      <c r="A44" s="70" t="s">
        <v>158</v>
      </c>
      <c r="B44" s="71" t="n">
        <v>80483</v>
      </c>
      <c r="C44" s="71" t="n">
        <v>2077</v>
      </c>
      <c r="D44" s="61"/>
      <c r="E44" s="72" t="n">
        <v>100</v>
      </c>
      <c r="F44" s="73" t="n">
        <v>65.2864708714492</v>
      </c>
      <c r="G44" s="73" t="n">
        <v>19.0659605199807</v>
      </c>
      <c r="H44" s="73" t="n">
        <v>15.6475686085701</v>
      </c>
      <c r="J44" s="94" t="n">
        <v>2.58066920964676</v>
      </c>
      <c r="K44" s="94" t="n">
        <v>1.68482785184449</v>
      </c>
      <c r="L44" s="94" t="n">
        <v>0.49202937266255</v>
      </c>
      <c r="M44" s="94" t="n">
        <v>0.403811985139719</v>
      </c>
    </row>
    <row r="45" customFormat="false" ht="12.75" hidden="false" customHeight="false" outlineLevel="0" collapsed="false">
      <c r="A45" s="70" t="s">
        <v>159</v>
      </c>
      <c r="B45" s="71" t="n">
        <v>92784</v>
      </c>
      <c r="C45" s="71" t="n">
        <v>2450</v>
      </c>
      <c r="D45" s="61"/>
      <c r="E45" s="72" t="n">
        <v>100</v>
      </c>
      <c r="F45" s="73" t="n">
        <v>59.265306122449</v>
      </c>
      <c r="G45" s="73" t="n">
        <v>22.7755102040816</v>
      </c>
      <c r="H45" s="73" t="n">
        <v>17.9591836734694</v>
      </c>
      <c r="J45" s="94" t="n">
        <v>2.6405414726677</v>
      </c>
      <c r="K45" s="94" t="n">
        <v>1.56492498706674</v>
      </c>
      <c r="L45" s="94" t="n">
        <v>0.60139679255044</v>
      </c>
      <c r="M45" s="94" t="n">
        <v>0.474219693050526</v>
      </c>
    </row>
    <row r="46" customFormat="false" ht="12.75" hidden="false" customHeight="false" outlineLevel="0" collapsed="false">
      <c r="A46" s="70" t="s">
        <v>160</v>
      </c>
      <c r="B46" s="71" t="n">
        <v>12953</v>
      </c>
      <c r="C46" s="71" t="n">
        <v>305</v>
      </c>
      <c r="D46" s="61"/>
      <c r="E46" s="72" t="n">
        <v>100</v>
      </c>
      <c r="F46" s="73" t="n">
        <v>66.8852459016394</v>
      </c>
      <c r="G46" s="73" t="n">
        <v>16.7213114754098</v>
      </c>
      <c r="H46" s="73" t="n">
        <v>16.3934426229508</v>
      </c>
      <c r="J46" s="94" t="n">
        <v>2.35466687253918</v>
      </c>
      <c r="K46" s="94" t="n">
        <v>1.57492472786227</v>
      </c>
      <c r="L46" s="94" t="n">
        <v>0.393731181965568</v>
      </c>
      <c r="M46" s="94" t="n">
        <v>0.386010962711341</v>
      </c>
    </row>
    <row r="47" customFormat="false" ht="12.75" hidden="false" customHeight="false" outlineLevel="0" collapsed="false">
      <c r="A47" s="70" t="s">
        <v>161</v>
      </c>
      <c r="B47" s="71" t="n">
        <v>40781</v>
      </c>
      <c r="C47" s="71" t="n">
        <v>1751</v>
      </c>
      <c r="D47" s="61"/>
      <c r="E47" s="72" t="n">
        <v>100</v>
      </c>
      <c r="F47" s="73" t="n">
        <v>67.5042832667048</v>
      </c>
      <c r="G47" s="73" t="n">
        <v>20.3312392918332</v>
      </c>
      <c r="H47" s="73" t="n">
        <v>12.164477441462</v>
      </c>
      <c r="J47" s="94" t="n">
        <v>4.29366616806846</v>
      </c>
      <c r="K47" s="94" t="n">
        <v>2.8984085726196</v>
      </c>
      <c r="L47" s="94" t="n">
        <v>0.872955543022486</v>
      </c>
      <c r="M47" s="94" t="n">
        <v>0.522302052426375</v>
      </c>
    </row>
    <row r="48" customFormat="false" ht="12.75" hidden="false" customHeight="false" outlineLevel="0" collapsed="false">
      <c r="A48" s="70" t="s">
        <v>162</v>
      </c>
      <c r="B48" s="71" t="n">
        <v>18241</v>
      </c>
      <c r="C48" s="71" t="n">
        <v>683</v>
      </c>
      <c r="D48" s="61"/>
      <c r="E48" s="72" t="n">
        <v>100</v>
      </c>
      <c r="F48" s="73" t="n">
        <v>61.493411420205</v>
      </c>
      <c r="G48" s="73" t="n">
        <v>24.7437774524158</v>
      </c>
      <c r="H48" s="73" t="n">
        <v>13.7628111273792</v>
      </c>
      <c r="J48" s="94" t="n">
        <v>3.74431226358204</v>
      </c>
      <c r="K48" s="94" t="n">
        <v>2.30250534510169</v>
      </c>
      <c r="L48" s="94" t="n">
        <v>0.926484293624253</v>
      </c>
      <c r="M48" s="94" t="n">
        <v>0.515322624856093</v>
      </c>
    </row>
    <row r="49" customFormat="false" ht="12.75" hidden="false" customHeight="false" outlineLevel="0" collapsed="false">
      <c r="A49" s="70" t="s">
        <v>163</v>
      </c>
      <c r="B49" s="71" t="n">
        <v>19092</v>
      </c>
      <c r="C49" s="71" t="n">
        <v>781</v>
      </c>
      <c r="D49" s="61"/>
      <c r="E49" s="72" t="n">
        <v>100</v>
      </c>
      <c r="F49" s="73" t="n">
        <v>65.4289372599232</v>
      </c>
      <c r="G49" s="73" t="n">
        <v>22.1510883482714</v>
      </c>
      <c r="H49" s="73" t="n">
        <v>12.4199743918054</v>
      </c>
      <c r="J49" s="94" t="n">
        <v>4.09071862560235</v>
      </c>
      <c r="K49" s="94" t="n">
        <v>2.67651372302535</v>
      </c>
      <c r="L49" s="94" t="n">
        <v>0.906138696836371</v>
      </c>
      <c r="M49" s="94" t="n">
        <v>0.508066205740624</v>
      </c>
    </row>
    <row r="50" customFormat="false" ht="12.75" hidden="false" customHeight="false" outlineLevel="0" collapsed="false">
      <c r="A50" s="70" t="s">
        <v>164</v>
      </c>
      <c r="B50" s="71" t="n">
        <v>83329</v>
      </c>
      <c r="C50" s="71" t="n">
        <v>3215</v>
      </c>
      <c r="D50" s="61"/>
      <c r="E50" s="72" t="n">
        <v>100</v>
      </c>
      <c r="F50" s="73" t="n">
        <v>62.8304821150855</v>
      </c>
      <c r="G50" s="73" t="n">
        <v>21.6796267496112</v>
      </c>
      <c r="H50" s="73" t="n">
        <v>15.4898911353033</v>
      </c>
      <c r="J50" s="94" t="n">
        <v>3.85820062643257</v>
      </c>
      <c r="K50" s="94" t="n">
        <v>2.42412605455484</v>
      </c>
      <c r="L50" s="94" t="n">
        <v>0.836443495061743</v>
      </c>
      <c r="M50" s="94" t="n">
        <v>0.597631076815995</v>
      </c>
    </row>
    <row r="51" customFormat="false" ht="12.75" hidden="false" customHeight="false" outlineLevel="0" collapsed="false">
      <c r="A51" s="70" t="s">
        <v>165</v>
      </c>
      <c r="B51" s="71" t="n">
        <v>126878</v>
      </c>
      <c r="C51" s="71" t="n">
        <v>5188</v>
      </c>
      <c r="D51" s="61"/>
      <c r="E51" s="72" t="n">
        <v>100</v>
      </c>
      <c r="F51" s="73" t="n">
        <v>67.0393215111797</v>
      </c>
      <c r="G51" s="73" t="n">
        <v>20.6823438704703</v>
      </c>
      <c r="H51" s="73" t="n">
        <v>12.27833461835</v>
      </c>
      <c r="J51" s="94" t="n">
        <v>4.0889673544665</v>
      </c>
      <c r="K51" s="94" t="n">
        <v>2.74121597124797</v>
      </c>
      <c r="L51" s="94" t="n">
        <v>0.845694289002034</v>
      </c>
      <c r="M51" s="94" t="n">
        <v>0.502057094216492</v>
      </c>
    </row>
    <row r="52" customFormat="false" ht="12.75" hidden="false" customHeight="false" outlineLevel="0" collapsed="false">
      <c r="A52" s="70" t="s">
        <v>166</v>
      </c>
      <c r="B52" s="71" t="n">
        <v>22838</v>
      </c>
      <c r="C52" s="71" t="n">
        <v>627</v>
      </c>
      <c r="D52" s="61"/>
      <c r="E52" s="72" t="n">
        <v>100</v>
      </c>
      <c r="F52" s="73" t="n">
        <v>59.3301435406699</v>
      </c>
      <c r="G52" s="73" t="n">
        <v>24.7208931419458</v>
      </c>
      <c r="H52" s="73" t="n">
        <v>15.9489633173844</v>
      </c>
      <c r="J52" s="94" t="n">
        <v>2.74542429284526</v>
      </c>
      <c r="K52" s="94" t="n">
        <v>1.62886417374551</v>
      </c>
      <c r="L52" s="94" t="n">
        <v>0.678693405727297</v>
      </c>
      <c r="M52" s="94" t="n">
        <v>0.437866713372449</v>
      </c>
    </row>
    <row r="53" customFormat="false" ht="12.75" hidden="false" customHeight="false" outlineLevel="0" collapsed="false">
      <c r="A53" s="70" t="s">
        <v>167</v>
      </c>
      <c r="B53" s="71" t="n">
        <v>42546</v>
      </c>
      <c r="C53" s="71" t="n">
        <v>1420</v>
      </c>
      <c r="D53" s="61"/>
      <c r="E53" s="72" t="n">
        <v>100</v>
      </c>
      <c r="F53" s="73" t="n">
        <v>59.9295774647887</v>
      </c>
      <c r="G53" s="73" t="n">
        <v>18.8028169014085</v>
      </c>
      <c r="H53" s="73" t="n">
        <v>21.2676056338028</v>
      </c>
      <c r="J53" s="94" t="n">
        <v>3.33756404832417</v>
      </c>
      <c r="K53" s="94" t="n">
        <v>2.00018803177737</v>
      </c>
      <c r="L53" s="94" t="n">
        <v>0.627556056973629</v>
      </c>
      <c r="M53" s="94" t="n">
        <v>0.709819959573168</v>
      </c>
    </row>
    <row r="54" customFormat="false" ht="12.75" hidden="false" customHeight="false" outlineLevel="0" collapsed="false">
      <c r="A54" s="70" t="s">
        <v>168</v>
      </c>
      <c r="B54" s="71" t="n">
        <v>12058</v>
      </c>
      <c r="C54" s="71" t="n">
        <v>414</v>
      </c>
      <c r="D54" s="61"/>
      <c r="E54" s="72" t="n">
        <v>100</v>
      </c>
      <c r="F54" s="73" t="n">
        <v>59.1787439613527</v>
      </c>
      <c r="G54" s="73" t="n">
        <v>26.3285024154589</v>
      </c>
      <c r="H54" s="73" t="n">
        <v>14.4927536231884</v>
      </c>
      <c r="J54" s="94" t="n">
        <v>3.43340520816056</v>
      </c>
      <c r="K54" s="94" t="n">
        <v>2.03184607729308</v>
      </c>
      <c r="L54" s="94" t="n">
        <v>0.903964173163045</v>
      </c>
      <c r="M54" s="94" t="n">
        <v>0.497594957704429</v>
      </c>
    </row>
    <row r="55" customFormat="false" ht="12.75" hidden="false" customHeight="false" outlineLevel="0" collapsed="false">
      <c r="A55" s="70" t="s">
        <v>169</v>
      </c>
      <c r="B55" s="71" t="n">
        <v>72265</v>
      </c>
      <c r="C55" s="71" t="n">
        <v>2380</v>
      </c>
      <c r="D55" s="61"/>
      <c r="E55" s="72" t="n">
        <v>100</v>
      </c>
      <c r="F55" s="73" t="n">
        <v>62.4789915966387</v>
      </c>
      <c r="G55" s="73" t="n">
        <v>24.8319327731092</v>
      </c>
      <c r="H55" s="73" t="n">
        <v>12.6890756302521</v>
      </c>
      <c r="J55" s="94" t="n">
        <v>3.29343388915796</v>
      </c>
      <c r="K55" s="94" t="n">
        <v>2.05770428284785</v>
      </c>
      <c r="L55" s="94" t="n">
        <v>0.817823289282502</v>
      </c>
      <c r="M55" s="94" t="n">
        <v>0.417906317027607</v>
      </c>
    </row>
    <row r="56" customFormat="false" ht="12.75" hidden="false" customHeight="false" outlineLevel="0" collapsed="false">
      <c r="A56" s="70" t="s">
        <v>170</v>
      </c>
      <c r="B56" s="71" t="n">
        <v>12334</v>
      </c>
      <c r="C56" s="71" t="n">
        <v>362</v>
      </c>
      <c r="D56" s="61"/>
      <c r="E56" s="72" t="n">
        <v>100</v>
      </c>
      <c r="F56" s="73" t="n">
        <v>69.6132596685083</v>
      </c>
      <c r="G56" s="73" t="n">
        <v>17.9558011049724</v>
      </c>
      <c r="H56" s="73" t="n">
        <v>12.4309392265193</v>
      </c>
      <c r="J56" s="94" t="n">
        <v>2.93497648775742</v>
      </c>
      <c r="K56" s="94" t="n">
        <v>2.04313280363224</v>
      </c>
      <c r="L56" s="94" t="n">
        <v>0.526998540619426</v>
      </c>
      <c r="M56" s="94" t="n">
        <v>0.364845143505756</v>
      </c>
    </row>
    <row r="57" customFormat="false" ht="12.75" hidden="false" customHeight="false" outlineLevel="0" collapsed="false">
      <c r="A57" s="70" t="s">
        <v>171</v>
      </c>
      <c r="B57" s="71" t="n">
        <v>11916</v>
      </c>
      <c r="C57" s="71" t="n">
        <v>275</v>
      </c>
      <c r="D57" s="61"/>
      <c r="E57" s="72" t="n">
        <v>100</v>
      </c>
      <c r="F57" s="73" t="n">
        <v>69.4545454545455</v>
      </c>
      <c r="G57" s="73" t="n">
        <v>18.5454545454545</v>
      </c>
      <c r="H57" s="73" t="n">
        <v>12</v>
      </c>
      <c r="J57" s="94" t="n">
        <v>2.30782141658275</v>
      </c>
      <c r="K57" s="94" t="n">
        <v>1.6028868747902</v>
      </c>
      <c r="L57" s="94" t="n">
        <v>0.427995971802618</v>
      </c>
      <c r="M57" s="94" t="n">
        <v>0.27693856998993</v>
      </c>
    </row>
    <row r="58" customFormat="false" ht="12.75" hidden="false" customHeight="false" outlineLevel="0" collapsed="false">
      <c r="A58" s="70" t="s">
        <v>172</v>
      </c>
      <c r="B58" s="71" t="n">
        <v>18827</v>
      </c>
      <c r="C58" s="71" t="n">
        <v>492</v>
      </c>
      <c r="D58" s="61"/>
      <c r="E58" s="72" t="n">
        <v>100</v>
      </c>
      <c r="F58" s="73" t="n">
        <v>58.130081300813</v>
      </c>
      <c r="G58" s="73" t="n">
        <v>28.2520325203252</v>
      </c>
      <c r="H58" s="73" t="n">
        <v>13.6178861788618</v>
      </c>
      <c r="J58" s="94" t="n">
        <v>2.61326817867956</v>
      </c>
      <c r="K58" s="94" t="n">
        <v>1.5190949168747</v>
      </c>
      <c r="L58" s="94" t="n">
        <v>0.738301375683858</v>
      </c>
      <c r="M58" s="94" t="n">
        <v>0.355871886120996</v>
      </c>
    </row>
    <row r="59" customFormat="false" ht="12.75" hidden="false" customHeight="false" outlineLevel="0" collapsed="false">
      <c r="A59" s="70" t="s">
        <v>173</v>
      </c>
      <c r="B59" s="71" t="n">
        <v>16730</v>
      </c>
      <c r="C59" s="71" t="n">
        <v>383</v>
      </c>
      <c r="D59" s="61"/>
      <c r="E59" s="72" t="n">
        <v>100</v>
      </c>
      <c r="F59" s="73" t="n">
        <v>63.7075718015666</v>
      </c>
      <c r="G59" s="73" t="n">
        <v>22.1932114882507</v>
      </c>
      <c r="H59" s="73" t="n">
        <v>14.0992167101828</v>
      </c>
      <c r="J59" s="94" t="n">
        <v>2.28930065750149</v>
      </c>
      <c r="K59" s="94" t="n">
        <v>1.4584578601315</v>
      </c>
      <c r="L59" s="94" t="n">
        <v>0.508069336521219</v>
      </c>
      <c r="M59" s="94" t="n">
        <v>0.322773460848775</v>
      </c>
    </row>
    <row r="60" customFormat="false" ht="12.75" hidden="false" customHeight="false" outlineLevel="0" collapsed="false">
      <c r="A60" s="70" t="s">
        <v>174</v>
      </c>
      <c r="B60" s="71" t="n">
        <v>26911</v>
      </c>
      <c r="C60" s="71" t="n">
        <v>1051</v>
      </c>
      <c r="D60" s="61"/>
      <c r="E60" s="72" t="n">
        <v>100</v>
      </c>
      <c r="F60" s="73" t="n">
        <v>60.2283539486204</v>
      </c>
      <c r="G60" s="73" t="n">
        <v>23.2159847764034</v>
      </c>
      <c r="H60" s="73" t="n">
        <v>16.5556612749762</v>
      </c>
      <c r="J60" s="94" t="n">
        <v>3.90546616625172</v>
      </c>
      <c r="K60" s="94" t="n">
        <v>2.3521979859537</v>
      </c>
      <c r="L60" s="94" t="n">
        <v>0.906692430604586</v>
      </c>
      <c r="M60" s="94" t="n">
        <v>0.646575749693434</v>
      </c>
    </row>
    <row r="61" customFormat="false" ht="12.75" hidden="false" customHeight="false" outlineLevel="0" collapsed="false">
      <c r="A61" s="92" t="s">
        <v>219</v>
      </c>
      <c r="B61" s="71" t="n">
        <v>373870</v>
      </c>
      <c r="C61" s="71" t="n">
        <v>13736</v>
      </c>
      <c r="D61" s="61"/>
      <c r="E61" s="72" t="n">
        <v>100</v>
      </c>
      <c r="F61" s="73" t="n">
        <v>60.9056493884683</v>
      </c>
      <c r="G61" s="73" t="n">
        <v>23.2018054746651</v>
      </c>
      <c r="H61" s="73" t="n">
        <v>15.8925451368666</v>
      </c>
      <c r="I61" s="61"/>
      <c r="J61" s="94" t="n">
        <v>3.67400433305694</v>
      </c>
      <c r="K61" s="94" t="n">
        <v>2.23767619760879</v>
      </c>
      <c r="L61" s="94" t="n">
        <v>0.85243533848664</v>
      </c>
      <c r="M61" s="94" t="n">
        <v>0.583892796961511</v>
      </c>
    </row>
    <row r="62" customFormat="false" ht="12.75" hidden="false" customHeight="false" outlineLevel="0" collapsed="false">
      <c r="A62" s="92" t="s">
        <v>125</v>
      </c>
      <c r="B62" s="71" t="n">
        <v>0</v>
      </c>
      <c r="C62" s="71" t="n">
        <v>7</v>
      </c>
      <c r="D62" s="61"/>
      <c r="E62" s="72" t="n">
        <v>100</v>
      </c>
      <c r="F62" s="73" t="n">
        <v>57.1428571428571</v>
      </c>
      <c r="G62" s="73" t="n">
        <v>28.5714285714286</v>
      </c>
      <c r="H62" s="73" t="n">
        <v>14.2857142857143</v>
      </c>
      <c r="I62" s="61"/>
      <c r="J62" s="128" t="s">
        <v>119</v>
      </c>
      <c r="K62" s="128" t="s">
        <v>119</v>
      </c>
      <c r="L62" s="128" t="s">
        <v>119</v>
      </c>
      <c r="M62" s="128" t="s">
        <v>119</v>
      </c>
    </row>
    <row r="63" customFormat="false" ht="12.75" hidden="false" customHeight="fals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2.75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2.75" hidden="false" customHeight="true" outlineLevel="0" collapsed="false">
      <c r="A65" s="46" t="s">
        <v>8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03"/>
    </row>
    <row r="66" customFormat="false" ht="12.75" hidden="false" customHeight="true" outlineLevel="0" collapsed="false">
      <c r="A66" s="46" t="s">
        <v>86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2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</sheetData>
  <mergeCells count="10">
    <mergeCell ref="A6:M6"/>
    <mergeCell ref="A8:A9"/>
    <mergeCell ref="B8:C8"/>
    <mergeCell ref="E8:H8"/>
    <mergeCell ref="J8:M8"/>
    <mergeCell ref="A65:L65"/>
    <mergeCell ref="A66:L66"/>
    <mergeCell ref="A67:M67"/>
    <mergeCell ref="A68:M68"/>
    <mergeCell ref="A69:M69"/>
  </mergeCells>
  <hyperlinks>
    <hyperlink ref="M4" location="INDICE!B2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0.99"/>
    <col collapsed="false" customWidth="true" hidden="false" outlineLevel="0" max="2" min="2" style="35" width="13.7"/>
    <col collapsed="false" customWidth="true" hidden="false" outlineLevel="0" max="3" min="3" style="35" width="12.99"/>
    <col collapsed="false" customWidth="true" hidden="false" outlineLevel="0" max="4" min="4" style="35" width="5.28"/>
    <col collapsed="false" customWidth="true" hidden="false" outlineLevel="0" max="5" min="5" style="35" width="8.7"/>
    <col collapsed="false" customWidth="true" hidden="false" outlineLevel="0" max="6" min="6" style="35" width="9.28"/>
    <col collapsed="false" customWidth="true" hidden="false" outlineLevel="0" max="7" min="7" style="35" width="9.7"/>
    <col collapsed="false" customWidth="true" hidden="false" outlineLevel="0" max="8" min="8" style="35" width="10.41"/>
    <col collapsed="false" customWidth="true" hidden="false" outlineLevel="0" max="9" min="9" style="35" width="4.41"/>
    <col collapsed="false" customWidth="true" hidden="false" outlineLevel="0" max="11" min="10" style="35" width="8.7"/>
    <col collapsed="false" customWidth="true" hidden="false" outlineLevel="0" max="13" min="12" style="35" width="10.28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  <c r="K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  <c r="K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7"/>
      <c r="H3" s="37"/>
      <c r="I3" s="38"/>
      <c r="J3" s="38"/>
      <c r="K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7"/>
      <c r="H4" s="37"/>
      <c r="I4" s="36"/>
      <c r="J4" s="36"/>
      <c r="K4" s="36"/>
      <c r="M4" s="39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  <c r="K5" s="36"/>
    </row>
    <row r="6" customFormat="false" ht="30.75" hidden="false" customHeight="true" outlineLevel="0" collapsed="false">
      <c r="A6" s="41" t="s">
        <v>23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2.75" hidden="false" customHeight="false" outlineLevel="0" collapsed="false">
      <c r="D7" s="82"/>
      <c r="E7" s="82"/>
      <c r="H7" s="82"/>
      <c r="I7" s="82"/>
      <c r="J7" s="82"/>
    </row>
    <row r="8" s="51" customFormat="true" ht="22.5" hidden="false" customHeight="true" outlineLevel="0" collapsed="false">
      <c r="A8" s="122"/>
      <c r="B8" s="50" t="s">
        <v>88</v>
      </c>
      <c r="C8" s="50"/>
      <c r="E8" s="50" t="s">
        <v>121</v>
      </c>
      <c r="F8" s="50"/>
      <c r="G8" s="50"/>
      <c r="H8" s="50"/>
      <c r="J8" s="52" t="s">
        <v>91</v>
      </c>
      <c r="K8" s="52"/>
      <c r="L8" s="52"/>
      <c r="M8" s="52"/>
    </row>
    <row r="9" s="51" customFormat="true" ht="44.25" hidden="false" customHeight="true" outlineLevel="0" collapsed="false">
      <c r="A9" s="122"/>
      <c r="B9" s="54" t="s">
        <v>92</v>
      </c>
      <c r="C9" s="54" t="s">
        <v>93</v>
      </c>
      <c r="E9" s="124" t="s">
        <v>94</v>
      </c>
      <c r="F9" s="124" t="s">
        <v>223</v>
      </c>
      <c r="G9" s="124" t="s">
        <v>224</v>
      </c>
      <c r="H9" s="124" t="s">
        <v>225</v>
      </c>
      <c r="J9" s="124" t="s">
        <v>94</v>
      </c>
      <c r="K9" s="124" t="s">
        <v>223</v>
      </c>
      <c r="L9" s="124" t="s">
        <v>224</v>
      </c>
      <c r="M9" s="124" t="s">
        <v>225</v>
      </c>
    </row>
    <row r="10" customFormat="false" ht="18.75" hidden="false" customHeight="true" outlineLevel="0" collapsed="false">
      <c r="A10" s="58"/>
      <c r="B10" s="59"/>
      <c r="C10" s="59"/>
      <c r="D10" s="62"/>
      <c r="E10" s="62"/>
      <c r="F10" s="59"/>
      <c r="G10" s="61"/>
      <c r="H10" s="62"/>
      <c r="I10" s="62"/>
      <c r="J10" s="62"/>
      <c r="K10" s="61"/>
      <c r="L10" s="61"/>
      <c r="M10" s="60"/>
    </row>
    <row r="11" customFormat="false" ht="13.5" hidden="false" customHeight="true" outlineLevel="0" collapsed="false">
      <c r="A11" s="63" t="s">
        <v>94</v>
      </c>
      <c r="B11" s="71" t="n">
        <v>3165235</v>
      </c>
      <c r="C11" s="61" t="n">
        <v>179013</v>
      </c>
      <c r="D11" s="82"/>
      <c r="E11" s="137" t="n">
        <v>100</v>
      </c>
      <c r="F11" s="73" t="n">
        <v>56.1998290626938</v>
      </c>
      <c r="G11" s="73" t="n">
        <v>26.7913503488573</v>
      </c>
      <c r="H11" s="73" t="n">
        <v>17.0088205884489</v>
      </c>
      <c r="I11" s="61"/>
      <c r="J11" s="73" t="n">
        <v>5.65559903135154</v>
      </c>
      <c r="K11" s="73" t="n">
        <v>3.17843698809093</v>
      </c>
      <c r="L11" s="73" t="n">
        <v>1.51521135081597</v>
      </c>
      <c r="M11" s="73" t="n">
        <v>0.961950692444637</v>
      </c>
    </row>
    <row r="12" customFormat="false" ht="13.5" hidden="false" customHeight="true" outlineLevel="0" collapsed="false">
      <c r="A12" s="101" t="s">
        <v>177</v>
      </c>
      <c r="B12" s="71" t="n">
        <v>134251</v>
      </c>
      <c r="C12" s="61" t="n">
        <v>11546</v>
      </c>
      <c r="D12" s="61"/>
      <c r="E12" s="137" t="n">
        <v>100</v>
      </c>
      <c r="F12" s="73" t="n">
        <v>52.018014896934</v>
      </c>
      <c r="G12" s="73" t="n">
        <v>29.1356313874935</v>
      </c>
      <c r="H12" s="73" t="n">
        <v>18.8463537155725</v>
      </c>
      <c r="I12" s="61"/>
      <c r="J12" s="73" t="n">
        <v>8.60030837759123</v>
      </c>
      <c r="K12" s="73" t="n">
        <v>4.47370969303767</v>
      </c>
      <c r="L12" s="73" t="n">
        <v>2.5057541470827</v>
      </c>
      <c r="M12" s="73" t="n">
        <v>1.62084453747086</v>
      </c>
    </row>
    <row r="13" customFormat="false" ht="13.5" hidden="false" customHeight="true" outlineLevel="0" collapsed="false">
      <c r="A13" s="101" t="s">
        <v>178</v>
      </c>
      <c r="B13" s="71" t="n">
        <v>151590</v>
      </c>
      <c r="C13" s="61" t="n">
        <v>8820</v>
      </c>
      <c r="D13" s="61"/>
      <c r="E13" s="137" t="n">
        <v>100</v>
      </c>
      <c r="F13" s="73" t="n">
        <v>56.6439909297052</v>
      </c>
      <c r="G13" s="73" t="n">
        <v>26.2698412698413</v>
      </c>
      <c r="H13" s="73" t="n">
        <v>17.0861678004535</v>
      </c>
      <c r="I13" s="61"/>
      <c r="J13" s="73" t="n">
        <v>5.81832574708094</v>
      </c>
      <c r="K13" s="73" t="n">
        <v>3.29573190843723</v>
      </c>
      <c r="L13" s="73" t="n">
        <v>1.52846493832047</v>
      </c>
      <c r="M13" s="73" t="n">
        <v>0.99412890032324</v>
      </c>
    </row>
    <row r="14" customFormat="false" ht="13.5" hidden="false" customHeight="true" outlineLevel="0" collapsed="false">
      <c r="A14" s="101" t="s">
        <v>179</v>
      </c>
      <c r="B14" s="71" t="n">
        <v>118651</v>
      </c>
      <c r="C14" s="61" t="n">
        <v>5747</v>
      </c>
      <c r="D14" s="61"/>
      <c r="E14" s="137" t="n">
        <v>100</v>
      </c>
      <c r="F14" s="73" t="n">
        <v>50.0957021054463</v>
      </c>
      <c r="G14" s="73" t="n">
        <v>27.7014094310075</v>
      </c>
      <c r="H14" s="73" t="n">
        <v>22.2028884635462</v>
      </c>
      <c r="I14" s="61"/>
      <c r="J14" s="73" t="n">
        <v>4.84361699437847</v>
      </c>
      <c r="K14" s="73" t="n">
        <v>2.42644394063261</v>
      </c>
      <c r="L14" s="73" t="n">
        <v>1.34175017488264</v>
      </c>
      <c r="M14" s="73" t="n">
        <v>1.07542287886322</v>
      </c>
    </row>
    <row r="15" customFormat="false" ht="13.5" hidden="false" customHeight="true" outlineLevel="0" collapsed="false">
      <c r="A15" s="101" t="s">
        <v>180</v>
      </c>
      <c r="B15" s="71" t="n">
        <v>143425</v>
      </c>
      <c r="C15" s="61" t="n">
        <v>6298</v>
      </c>
      <c r="D15" s="61"/>
      <c r="E15" s="137" t="n">
        <v>100</v>
      </c>
      <c r="F15" s="73" t="n">
        <v>49.7141949825341</v>
      </c>
      <c r="G15" s="73" t="n">
        <v>28.8027945379486</v>
      </c>
      <c r="H15" s="73" t="n">
        <v>21.4830104795173</v>
      </c>
      <c r="I15" s="61"/>
      <c r="J15" s="73" t="n">
        <v>4.39114519783859</v>
      </c>
      <c r="K15" s="73" t="n">
        <v>2.18302248561966</v>
      </c>
      <c r="L15" s="73" t="n">
        <v>1.26477252919644</v>
      </c>
      <c r="M15" s="73" t="n">
        <v>0.943350183022486</v>
      </c>
    </row>
    <row r="16" customFormat="false" ht="13.5" hidden="false" customHeight="true" outlineLevel="0" collapsed="false">
      <c r="A16" s="101" t="s">
        <v>181</v>
      </c>
      <c r="B16" s="71" t="n">
        <v>142538</v>
      </c>
      <c r="C16" s="61" t="n">
        <v>6017</v>
      </c>
      <c r="D16" s="61"/>
      <c r="E16" s="137" t="n">
        <v>100</v>
      </c>
      <c r="F16" s="73" t="n">
        <v>50.6232341698521</v>
      </c>
      <c r="G16" s="73" t="n">
        <v>26.6744224696693</v>
      </c>
      <c r="H16" s="73" t="n">
        <v>22.7023433604786</v>
      </c>
      <c r="I16" s="61"/>
      <c r="J16" s="73" t="n">
        <v>4.22133045223028</v>
      </c>
      <c r="K16" s="73" t="n">
        <v>2.13697399991581</v>
      </c>
      <c r="L16" s="73" t="n">
        <v>1.12601551866871</v>
      </c>
      <c r="M16" s="73" t="n">
        <v>0.958340933645765</v>
      </c>
    </row>
    <row r="17" customFormat="false" ht="13.5" hidden="false" customHeight="true" outlineLevel="0" collapsed="false">
      <c r="A17" s="101" t="s">
        <v>182</v>
      </c>
      <c r="B17" s="71" t="n">
        <v>152525</v>
      </c>
      <c r="C17" s="61" t="n">
        <v>8029</v>
      </c>
      <c r="D17" s="61"/>
      <c r="E17" s="137" t="n">
        <v>100</v>
      </c>
      <c r="F17" s="73" t="n">
        <v>52.8957528957529</v>
      </c>
      <c r="G17" s="73" t="n">
        <v>26.7032008967493</v>
      </c>
      <c r="H17" s="73" t="n">
        <v>20.4010462074978</v>
      </c>
      <c r="I17" s="61"/>
      <c r="J17" s="73" t="n">
        <v>5.26405507293886</v>
      </c>
      <c r="K17" s="73" t="n">
        <v>2.78446156367809</v>
      </c>
      <c r="L17" s="73" t="n">
        <v>1.40567120144239</v>
      </c>
      <c r="M17" s="73" t="n">
        <v>1.07392230781839</v>
      </c>
    </row>
    <row r="18" customFormat="false" ht="13.5" hidden="false" customHeight="true" outlineLevel="0" collapsed="false">
      <c r="A18" s="101" t="s">
        <v>183</v>
      </c>
      <c r="B18" s="71" t="n">
        <v>138450</v>
      </c>
      <c r="C18" s="61" t="n">
        <v>6407</v>
      </c>
      <c r="D18" s="61"/>
      <c r="E18" s="137" t="n">
        <v>100</v>
      </c>
      <c r="F18" s="73" t="n">
        <v>50.3199625409708</v>
      </c>
      <c r="G18" s="73" t="n">
        <v>27.7508974559076</v>
      </c>
      <c r="H18" s="73" t="n">
        <v>21.9291400031216</v>
      </c>
      <c r="I18" s="61"/>
      <c r="J18" s="73" t="n">
        <v>4.62766341639581</v>
      </c>
      <c r="K18" s="73" t="n">
        <v>2.32863849765258</v>
      </c>
      <c r="L18" s="73" t="n">
        <v>1.28421812928855</v>
      </c>
      <c r="M18" s="73" t="n">
        <v>1.01480678945468</v>
      </c>
    </row>
    <row r="19" customFormat="false" ht="13.5" hidden="false" customHeight="true" outlineLevel="0" collapsed="false">
      <c r="A19" s="101" t="s">
        <v>184</v>
      </c>
      <c r="B19" s="71" t="n">
        <v>232473</v>
      </c>
      <c r="C19" s="61" t="n">
        <v>10521</v>
      </c>
      <c r="D19" s="61"/>
      <c r="E19" s="137" t="n">
        <v>100</v>
      </c>
      <c r="F19" s="73" t="n">
        <v>56.6391027468872</v>
      </c>
      <c r="G19" s="73" t="n">
        <v>25.1687101986503</v>
      </c>
      <c r="H19" s="73" t="n">
        <v>18.1921870544625</v>
      </c>
      <c r="I19" s="61"/>
      <c r="J19" s="73" t="n">
        <v>4.52568685395723</v>
      </c>
      <c r="K19" s="73" t="n">
        <v>2.5633084272152</v>
      </c>
      <c r="L19" s="73" t="n">
        <v>1.13905700877091</v>
      </c>
      <c r="M19" s="73" t="n">
        <v>0.823321417971119</v>
      </c>
    </row>
    <row r="20" customFormat="false" ht="13.5" hidden="false" customHeight="true" outlineLevel="0" collapsed="false">
      <c r="A20" s="101" t="s">
        <v>185</v>
      </c>
      <c r="B20" s="71" t="n">
        <v>115561</v>
      </c>
      <c r="C20" s="61" t="n">
        <v>5370</v>
      </c>
      <c r="D20" s="61"/>
      <c r="E20" s="137" t="n">
        <v>100</v>
      </c>
      <c r="F20" s="73" t="n">
        <v>51.7877094972067</v>
      </c>
      <c r="G20" s="73" t="n">
        <v>27.8584729981378</v>
      </c>
      <c r="H20" s="73" t="n">
        <v>20.3538175046555</v>
      </c>
      <c r="I20" s="61"/>
      <c r="J20" s="73" t="n">
        <v>4.64689644430214</v>
      </c>
      <c r="K20" s="73" t="n">
        <v>2.40652123121122</v>
      </c>
      <c r="L20" s="73" t="n">
        <v>1.29455439118734</v>
      </c>
      <c r="M20" s="73" t="n">
        <v>0.945820821903583</v>
      </c>
    </row>
    <row r="21" customFormat="false" ht="13.5" hidden="false" customHeight="true" outlineLevel="0" collapsed="false">
      <c r="A21" s="101" t="s">
        <v>186</v>
      </c>
      <c r="B21" s="71" t="n">
        <v>237994</v>
      </c>
      <c r="C21" s="61" t="n">
        <v>14270</v>
      </c>
      <c r="D21" s="61"/>
      <c r="E21" s="137" t="n">
        <v>100</v>
      </c>
      <c r="F21" s="73" t="n">
        <v>57.5683251576734</v>
      </c>
      <c r="G21" s="73" t="n">
        <v>26.8395234758234</v>
      </c>
      <c r="H21" s="73" t="n">
        <v>15.5921513665032</v>
      </c>
      <c r="I21" s="61"/>
      <c r="J21" s="73" t="n">
        <v>5.99594947771793</v>
      </c>
      <c r="K21" s="73" t="n">
        <v>3.45176769162248</v>
      </c>
      <c r="L21" s="73" t="n">
        <v>1.60928426767061</v>
      </c>
      <c r="M21" s="73" t="n">
        <v>0.934897518424834</v>
      </c>
    </row>
    <row r="22" customFormat="false" ht="13.5" hidden="false" customHeight="true" outlineLevel="0" collapsed="false">
      <c r="A22" s="101" t="s">
        <v>187</v>
      </c>
      <c r="B22" s="71" t="n">
        <v>242911</v>
      </c>
      <c r="C22" s="61" t="n">
        <v>14963</v>
      </c>
      <c r="D22" s="61"/>
      <c r="E22" s="137" t="n">
        <v>100</v>
      </c>
      <c r="F22" s="73" t="n">
        <v>57.9362427320724</v>
      </c>
      <c r="G22" s="73" t="n">
        <v>27.935574416895</v>
      </c>
      <c r="H22" s="73" t="n">
        <v>14.1281828510325</v>
      </c>
      <c r="I22" s="61"/>
      <c r="J22" s="73" t="n">
        <v>6.15986925252459</v>
      </c>
      <c r="K22" s="73" t="n">
        <v>3.56879680212094</v>
      </c>
      <c r="L22" s="73" t="n">
        <v>1.72079485902244</v>
      </c>
      <c r="M22" s="73" t="n">
        <v>0.870277591381205</v>
      </c>
    </row>
    <row r="23" customFormat="false" ht="13.5" hidden="false" customHeight="true" outlineLevel="0" collapsed="false">
      <c r="A23" s="101" t="s">
        <v>188</v>
      </c>
      <c r="B23" s="71" t="n">
        <v>133725</v>
      </c>
      <c r="C23" s="61" t="n">
        <v>9334</v>
      </c>
      <c r="D23" s="61"/>
      <c r="E23" s="137" t="n">
        <v>100</v>
      </c>
      <c r="F23" s="73" t="n">
        <v>59.7600171416327</v>
      </c>
      <c r="G23" s="73" t="n">
        <v>27.2337690164988</v>
      </c>
      <c r="H23" s="73" t="n">
        <v>13.0062138418684</v>
      </c>
      <c r="I23" s="61"/>
      <c r="J23" s="73" t="n">
        <v>6.97999626098336</v>
      </c>
      <c r="K23" s="73" t="n">
        <v>4.17124696204898</v>
      </c>
      <c r="L23" s="73" t="n">
        <v>1.90091605907646</v>
      </c>
      <c r="M23" s="73" t="n">
        <v>0.907833239857917</v>
      </c>
    </row>
    <row r="24" customFormat="false" ht="13.5" hidden="false" customHeight="true" outlineLevel="0" collapsed="false">
      <c r="A24" s="101" t="s">
        <v>189</v>
      </c>
      <c r="B24" s="71" t="n">
        <v>228803</v>
      </c>
      <c r="C24" s="61" t="n">
        <v>16790</v>
      </c>
      <c r="D24" s="61"/>
      <c r="E24" s="137" t="n">
        <v>100</v>
      </c>
      <c r="F24" s="73" t="n">
        <v>58.1715306730197</v>
      </c>
      <c r="G24" s="73" t="n">
        <v>27.1173317450864</v>
      </c>
      <c r="H24" s="73" t="n">
        <v>14.711137581894</v>
      </c>
      <c r="I24" s="61"/>
      <c r="J24" s="73" t="n">
        <v>7.33819049575399</v>
      </c>
      <c r="K24" s="73" t="n">
        <v>4.26873773508215</v>
      </c>
      <c r="L24" s="73" t="n">
        <v>1.98992146082001</v>
      </c>
      <c r="M24" s="73" t="n">
        <v>1.07953129985184</v>
      </c>
    </row>
    <row r="25" customFormat="false" ht="13.5" hidden="false" customHeight="true" outlineLevel="0" collapsed="false">
      <c r="A25" s="101" t="s">
        <v>190</v>
      </c>
      <c r="B25" s="71" t="n">
        <v>96161</v>
      </c>
      <c r="C25" s="61" t="n">
        <v>6140</v>
      </c>
      <c r="D25" s="61"/>
      <c r="E25" s="137" t="n">
        <v>100</v>
      </c>
      <c r="F25" s="73" t="n">
        <v>55.0651465798046</v>
      </c>
      <c r="G25" s="73" t="n">
        <v>26.8403908794788</v>
      </c>
      <c r="H25" s="73" t="n">
        <v>18.0944625407166</v>
      </c>
      <c r="I25" s="61"/>
      <c r="J25" s="73" t="n">
        <v>6.38512494670397</v>
      </c>
      <c r="K25" s="73" t="n">
        <v>3.51597841120621</v>
      </c>
      <c r="L25" s="73" t="n">
        <v>1.71379249383846</v>
      </c>
      <c r="M25" s="73" t="n">
        <v>1.1553540416593</v>
      </c>
    </row>
    <row r="26" customFormat="false" ht="13.5" hidden="false" customHeight="true" outlineLevel="0" collapsed="false">
      <c r="A26" s="101" t="s">
        <v>191</v>
      </c>
      <c r="B26" s="71" t="n">
        <v>214246</v>
      </c>
      <c r="C26" s="61" t="n">
        <v>10506</v>
      </c>
      <c r="D26" s="61"/>
      <c r="E26" s="137" t="n">
        <v>100</v>
      </c>
      <c r="F26" s="73" t="n">
        <v>55.3207690843328</v>
      </c>
      <c r="G26" s="73" t="n">
        <v>26.1374452693699</v>
      </c>
      <c r="H26" s="73" t="n">
        <v>18.5417856462974</v>
      </c>
      <c r="I26" s="61"/>
      <c r="J26" s="73" t="n">
        <v>4.90370882070144</v>
      </c>
      <c r="K26" s="73" t="n">
        <v>2.7127694332683</v>
      </c>
      <c r="L26" s="73" t="n">
        <v>1.2817042091801</v>
      </c>
      <c r="M26" s="73" t="n">
        <v>0.909235178253036</v>
      </c>
    </row>
    <row r="27" customFormat="false" ht="13.5" hidden="false" customHeight="true" outlineLevel="0" collapsed="false">
      <c r="A27" s="101" t="s">
        <v>192</v>
      </c>
      <c r="B27" s="71" t="n">
        <v>172596</v>
      </c>
      <c r="C27" s="61" t="n">
        <v>7900</v>
      </c>
      <c r="D27" s="61"/>
      <c r="E27" s="137" t="n">
        <v>100</v>
      </c>
      <c r="F27" s="73" t="n">
        <v>57.3291139240506</v>
      </c>
      <c r="G27" s="73" t="n">
        <v>26.4177215189873</v>
      </c>
      <c r="H27" s="73" t="n">
        <v>16.253164556962</v>
      </c>
      <c r="I27" s="61"/>
      <c r="J27" s="73" t="n">
        <v>4.57716285429558</v>
      </c>
      <c r="K27" s="73" t="n">
        <v>2.62404690722844</v>
      </c>
      <c r="L27" s="73" t="n">
        <v>1.20918213631834</v>
      </c>
      <c r="M27" s="73" t="n">
        <v>0.743933810748801</v>
      </c>
    </row>
    <row r="28" customFormat="false" ht="13.5" hidden="false" customHeight="true" outlineLevel="0" collapsed="false">
      <c r="A28" s="101" t="s">
        <v>193</v>
      </c>
      <c r="B28" s="71" t="n">
        <v>142064</v>
      </c>
      <c r="C28" s="61" t="n">
        <v>9615</v>
      </c>
      <c r="D28" s="61"/>
      <c r="E28" s="137" t="n">
        <v>100</v>
      </c>
      <c r="F28" s="73" t="n">
        <v>63.4529381175247</v>
      </c>
      <c r="G28" s="73" t="n">
        <v>24.9817992719709</v>
      </c>
      <c r="H28" s="73" t="n">
        <v>11.5652626105044</v>
      </c>
      <c r="I28" s="61"/>
      <c r="J28" s="73" t="n">
        <v>6.76807635995045</v>
      </c>
      <c r="K28" s="73" t="n">
        <v>4.29454330442617</v>
      </c>
      <c r="L28" s="73" t="n">
        <v>1.69078725081653</v>
      </c>
      <c r="M28" s="73" t="n">
        <v>0.782745804707737</v>
      </c>
    </row>
    <row r="29" customFormat="false" ht="13.5" hidden="false" customHeight="true" outlineLevel="0" collapsed="false">
      <c r="A29" s="101" t="s">
        <v>194</v>
      </c>
      <c r="B29" s="71" t="n">
        <v>98699</v>
      </c>
      <c r="C29" s="61" t="n">
        <v>5235</v>
      </c>
      <c r="D29" s="61"/>
      <c r="E29" s="137" t="n">
        <v>100</v>
      </c>
      <c r="F29" s="73" t="n">
        <v>61.3944603629417</v>
      </c>
      <c r="G29" s="73" t="n">
        <v>24.3170964660936</v>
      </c>
      <c r="H29" s="73" t="n">
        <v>14.2884431709647</v>
      </c>
      <c r="I29" s="61"/>
      <c r="J29" s="73" t="n">
        <v>5.30400510643472</v>
      </c>
      <c r="K29" s="73" t="n">
        <v>3.25636531271847</v>
      </c>
      <c r="L29" s="73" t="n">
        <v>1.28978003829826</v>
      </c>
      <c r="M29" s="73" t="n">
        <v>0.757859755417988</v>
      </c>
    </row>
    <row r="30" customFormat="false" ht="13.5" hidden="false" customHeight="true" outlineLevel="0" collapsed="false">
      <c r="A30" s="101" t="s">
        <v>195</v>
      </c>
      <c r="B30" s="71" t="n">
        <v>69706</v>
      </c>
      <c r="C30" s="61" t="n">
        <v>3622</v>
      </c>
      <c r="D30" s="61"/>
      <c r="E30" s="137" t="n">
        <v>100</v>
      </c>
      <c r="F30" s="73" t="n">
        <v>61.2921038100497</v>
      </c>
      <c r="G30" s="73" t="n">
        <v>24.4892324682496</v>
      </c>
      <c r="H30" s="73" t="n">
        <v>14.2186637217007</v>
      </c>
      <c r="I30" s="61"/>
      <c r="J30" s="73" t="n">
        <v>5.19610937365507</v>
      </c>
      <c r="K30" s="73" t="n">
        <v>3.18480475138439</v>
      </c>
      <c r="L30" s="73" t="n">
        <v>1.2724873038189</v>
      </c>
      <c r="M30" s="73" t="n">
        <v>0.738817318451783</v>
      </c>
    </row>
    <row r="31" customFormat="false" ht="13.5" hidden="false" customHeight="true" outlineLevel="0" collapsed="false">
      <c r="A31" s="101" t="s">
        <v>196</v>
      </c>
      <c r="B31" s="71" t="n">
        <v>153306</v>
      </c>
      <c r="C31" s="61" t="n">
        <v>7909</v>
      </c>
      <c r="D31" s="61"/>
      <c r="E31" s="137" t="n">
        <v>100</v>
      </c>
      <c r="F31" s="73" t="n">
        <v>58.1615880642306</v>
      </c>
      <c r="G31" s="73" t="n">
        <v>26.0842078644582</v>
      </c>
      <c r="H31" s="73" t="n">
        <v>15.7542040713112</v>
      </c>
      <c r="I31" s="61"/>
      <c r="J31" s="73" t="n">
        <v>5.15896311951261</v>
      </c>
      <c r="K31" s="73" t="n">
        <v>3.00053487795651</v>
      </c>
      <c r="L31" s="73" t="n">
        <v>1.34567466374441</v>
      </c>
      <c r="M31" s="73" t="n">
        <v>0.812753577811697</v>
      </c>
    </row>
    <row r="32" customFormat="false" ht="13.5" hidden="false" customHeight="true" outlineLevel="0" collapsed="false">
      <c r="A32" s="101" t="s">
        <v>197</v>
      </c>
      <c r="B32" s="71" t="n">
        <v>45560</v>
      </c>
      <c r="C32" s="61" t="n">
        <v>1714</v>
      </c>
      <c r="D32" s="61"/>
      <c r="E32" s="137" t="n">
        <v>100</v>
      </c>
      <c r="F32" s="73" t="n">
        <v>55.3092182030338</v>
      </c>
      <c r="G32" s="73" t="n">
        <v>27.9463243873979</v>
      </c>
      <c r="H32" s="73" t="n">
        <v>16.7444574095683</v>
      </c>
      <c r="I32" s="61"/>
      <c r="J32" s="73" t="n">
        <v>3.7620719929763</v>
      </c>
      <c r="K32" s="73" t="n">
        <v>2.08077260755048</v>
      </c>
      <c r="L32" s="73" t="n">
        <v>1.0513608428446</v>
      </c>
      <c r="M32" s="73" t="n">
        <v>0.629938542581212</v>
      </c>
    </row>
    <row r="33" customFormat="false" ht="13.5" hidden="false" customHeight="true" outlineLevel="0" collapsed="false">
      <c r="A33" s="101" t="s">
        <v>125</v>
      </c>
      <c r="B33" s="71" t="n">
        <v>0</v>
      </c>
      <c r="C33" s="61" t="n">
        <v>2260</v>
      </c>
      <c r="D33" s="61"/>
      <c r="E33" s="137" t="n">
        <v>100</v>
      </c>
      <c r="F33" s="73" t="n">
        <v>57.6106194690265</v>
      </c>
      <c r="G33" s="73" t="n">
        <v>22.6548672566372</v>
      </c>
      <c r="H33" s="73" t="n">
        <v>19.7345132743363</v>
      </c>
      <c r="I33" s="61"/>
      <c r="J33" s="138" t="s">
        <v>119</v>
      </c>
      <c r="K33" s="138" t="s">
        <v>119</v>
      </c>
      <c r="L33" s="138" t="s">
        <v>119</v>
      </c>
      <c r="M33" s="138" t="s">
        <v>119</v>
      </c>
    </row>
    <row r="34" customFormat="false" ht="12.75" hidden="false" customHeight="false" outlineLevel="0" collapsed="false">
      <c r="A34" s="75"/>
      <c r="B34" s="76"/>
      <c r="C34" s="76"/>
      <c r="D34" s="76"/>
      <c r="E34" s="76"/>
      <c r="F34" s="76"/>
      <c r="G34" s="76"/>
      <c r="H34" s="76"/>
      <c r="I34" s="76"/>
      <c r="J34" s="76"/>
      <c r="K34" s="77"/>
      <c r="L34" s="77"/>
      <c r="M34" s="77"/>
    </row>
    <row r="35" customFormat="false" ht="12.75" hidden="false" customHeight="false" outlineLevel="0" collapsed="false">
      <c r="A35" s="102"/>
      <c r="B35" s="103"/>
      <c r="C35" s="103"/>
      <c r="D35" s="103"/>
      <c r="E35" s="103"/>
      <c r="F35" s="103"/>
      <c r="G35" s="103"/>
      <c r="H35" s="103"/>
      <c r="I35" s="103"/>
      <c r="J35" s="103"/>
      <c r="K35" s="104"/>
      <c r="L35" s="104"/>
      <c r="M35" s="104"/>
    </row>
    <row r="36" customFormat="false" ht="12.75" hidden="false" customHeight="true" outlineLevel="0" collapsed="false">
      <c r="A36" s="46" t="s">
        <v>85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104"/>
    </row>
    <row r="37" customFormat="false" ht="12.75" hidden="false" customHeight="true" outlineLevel="0" collapsed="false">
      <c r="A37" s="46" t="s">
        <v>8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K39" s="139" t="s">
        <v>83</v>
      </c>
    </row>
    <row r="105" customFormat="false" ht="12.75" hidden="false" customHeight="false" outlineLevel="0" collapsed="false">
      <c r="F105" s="94"/>
    </row>
  </sheetData>
  <mergeCells count="8">
    <mergeCell ref="A6:M6"/>
    <mergeCell ref="A8:A9"/>
    <mergeCell ref="B8:C8"/>
    <mergeCell ref="E8:H8"/>
    <mergeCell ref="J8:M8"/>
    <mergeCell ref="A36:L36"/>
    <mergeCell ref="A37:L37"/>
    <mergeCell ref="A38:M38"/>
  </mergeCells>
  <hyperlinks>
    <hyperlink ref="M4" location="INDICE!B27" display="ÍNDICE"/>
    <hyperlink ref="K39" location="INDICE!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85"/>
    <col collapsed="false" customWidth="true" hidden="false" outlineLevel="0" max="16" min="3" style="35" width="8.7"/>
    <col collapsed="false" customWidth="true" hidden="false" outlineLevel="0" max="18" min="17" style="35" width="8.41"/>
    <col collapsed="false" customWidth="true" hidden="false" outlineLevel="0" max="19" min="19" style="35" width="15.28"/>
    <col collapsed="false" customWidth="false" hidden="false" outlineLevel="0" max="257" min="20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6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6"/>
      <c r="D3" s="37"/>
      <c r="E3" s="37"/>
      <c r="F3" s="38"/>
      <c r="G3" s="38"/>
      <c r="H3" s="38"/>
    </row>
    <row r="4" customFormat="false" ht="18" hidden="false" customHeight="false" outlineLevel="0" collapsed="false">
      <c r="B4" s="40"/>
      <c r="C4" s="36"/>
      <c r="D4" s="37"/>
      <c r="E4" s="37"/>
      <c r="F4" s="36"/>
      <c r="G4" s="36"/>
      <c r="H4" s="36"/>
      <c r="M4" s="39" t="s">
        <v>83</v>
      </c>
    </row>
    <row r="5" customFormat="false" ht="12" hidden="false" customHeight="true" outlineLevel="0" collapsed="false">
      <c r="B5" s="36"/>
      <c r="C5" s="36"/>
      <c r="D5" s="37"/>
      <c r="E5" s="37"/>
      <c r="F5" s="36"/>
      <c r="G5" s="36"/>
      <c r="H5" s="36"/>
    </row>
    <row r="6" customFormat="false" ht="10.5" hidden="true" customHeight="true" outlineLevel="0" collapsed="false">
      <c r="A6" s="41" t="s">
        <v>23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  <c r="N6" s="83"/>
      <c r="O6" s="83"/>
      <c r="P6" s="83"/>
      <c r="Q6" s="83"/>
      <c r="R6" s="83"/>
      <c r="S6" s="83"/>
    </row>
    <row r="7" customFormat="false" ht="29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2" hidden="false" customHeight="true" outlineLevel="0" collapsed="false">
      <c r="A8" s="140"/>
      <c r="B8" s="140"/>
      <c r="C8" s="141"/>
      <c r="D8" s="141"/>
      <c r="E8" s="141"/>
      <c r="F8" s="141"/>
      <c r="G8" s="141"/>
      <c r="H8" s="141"/>
      <c r="I8" s="141"/>
      <c r="J8" s="141"/>
      <c r="K8" s="141"/>
      <c r="L8" s="141"/>
    </row>
    <row r="9" s="51" customFormat="true" ht="19.5" hidden="false" customHeight="true" outlineLevel="0" collapsed="false">
      <c r="A9" s="142"/>
      <c r="B9" s="143" t="s">
        <v>94</v>
      </c>
      <c r="C9" s="108" t="s">
        <v>121</v>
      </c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</row>
    <row r="10" s="51" customFormat="true" ht="22.5" hidden="false" customHeight="true" outlineLevel="0" collapsed="false">
      <c r="A10" s="142"/>
      <c r="B10" s="143"/>
      <c r="C10" s="144" t="s">
        <v>235</v>
      </c>
      <c r="D10" s="145" t="n">
        <v>2000</v>
      </c>
      <c r="E10" s="145" t="n">
        <v>2001</v>
      </c>
      <c r="F10" s="145" t="n">
        <v>2002</v>
      </c>
      <c r="G10" s="145" t="n">
        <v>2003</v>
      </c>
      <c r="H10" s="145" t="n">
        <v>2004</v>
      </c>
      <c r="I10" s="145" t="n">
        <v>2005</v>
      </c>
      <c r="J10" s="145" t="n">
        <v>2006</v>
      </c>
      <c r="K10" s="145" t="n">
        <v>2007</v>
      </c>
      <c r="L10" s="145" t="n">
        <v>2008</v>
      </c>
      <c r="M10" s="145" t="n">
        <v>2009</v>
      </c>
      <c r="N10" s="108" t="n">
        <v>2010</v>
      </c>
      <c r="O10" s="108" t="n">
        <v>2011</v>
      </c>
      <c r="P10" s="108" t="n">
        <v>2012</v>
      </c>
      <c r="Q10" s="108" t="n">
        <v>2013</v>
      </c>
      <c r="R10" s="108" t="n">
        <v>2014</v>
      </c>
      <c r="S10" s="108" t="s">
        <v>236</v>
      </c>
    </row>
    <row r="11" customFormat="false" ht="18" hidden="false" customHeight="true" outlineLevel="0" collapsed="false">
      <c r="A11" s="58"/>
      <c r="B11" s="59"/>
      <c r="C11" s="59"/>
      <c r="D11" s="59"/>
      <c r="E11" s="61"/>
      <c r="F11" s="62"/>
      <c r="G11" s="61"/>
      <c r="H11" s="61"/>
      <c r="I11" s="60"/>
    </row>
    <row r="12" customFormat="false" ht="12.75" hidden="false" customHeight="false" outlineLevel="0" collapsed="false">
      <c r="A12" s="63" t="s">
        <v>94</v>
      </c>
      <c r="B12" s="146" t="n">
        <v>312825</v>
      </c>
      <c r="C12" s="147" t="n">
        <v>21.3288579876928</v>
      </c>
      <c r="D12" s="147" t="n">
        <v>2.11012546951171</v>
      </c>
      <c r="E12" s="147" t="n">
        <v>2.25813154319508</v>
      </c>
      <c r="F12" s="147" t="n">
        <v>2.42851434508112</v>
      </c>
      <c r="G12" s="147" t="n">
        <v>2.67242068249021</v>
      </c>
      <c r="H12" s="147" t="n">
        <v>3.02916966354991</v>
      </c>
      <c r="I12" s="147" t="n">
        <v>3.16406936785743</v>
      </c>
      <c r="J12" s="147" t="n">
        <v>4.48621433708943</v>
      </c>
      <c r="K12" s="147" t="n">
        <v>3.72988092383921</v>
      </c>
      <c r="L12" s="147" t="n">
        <v>3.48533525133861</v>
      </c>
      <c r="M12" s="147" t="n">
        <v>4.84360265324063</v>
      </c>
      <c r="N12" s="147" t="n">
        <v>6.3338927515384</v>
      </c>
      <c r="O12" s="147" t="n">
        <v>7.10557020698474</v>
      </c>
      <c r="P12" s="147" t="n">
        <v>8.02940941420922</v>
      </c>
      <c r="Q12" s="147" t="n">
        <v>9.02101814113322</v>
      </c>
      <c r="R12" s="147" t="n">
        <v>9.71757372332774</v>
      </c>
      <c r="S12" s="147" t="n">
        <v>6.25621353792056</v>
      </c>
      <c r="T12" s="72"/>
    </row>
    <row r="13" customFormat="false" ht="12.75" hidden="false" customHeight="false" outlineLevel="0" collapsed="false">
      <c r="A13" s="2"/>
      <c r="B13" s="148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</row>
    <row r="14" customFormat="false" ht="12.75" hidden="false" customHeight="false" outlineLevel="0" collapsed="false">
      <c r="A14" s="70" t="s">
        <v>237</v>
      </c>
      <c r="B14" s="148" t="n">
        <v>157956</v>
      </c>
      <c r="C14" s="149" t="n">
        <v>22.8031856972828</v>
      </c>
      <c r="D14" s="149" t="n">
        <v>2.17592240877206</v>
      </c>
      <c r="E14" s="149" t="n">
        <v>2.26328851072451</v>
      </c>
      <c r="F14" s="149" t="n">
        <v>2.36838106814556</v>
      </c>
      <c r="G14" s="149" t="n">
        <v>2.61845070779204</v>
      </c>
      <c r="H14" s="149" t="n">
        <v>3.06794297146041</v>
      </c>
      <c r="I14" s="149" t="n">
        <v>3.1008635316164</v>
      </c>
      <c r="J14" s="149" t="n">
        <v>4.28600369723214</v>
      </c>
      <c r="K14" s="149" t="n">
        <v>3.51363670895692</v>
      </c>
      <c r="L14" s="149" t="n">
        <v>3.3186456988022</v>
      </c>
      <c r="M14" s="149" t="n">
        <v>4.62217326344045</v>
      </c>
      <c r="N14" s="149" t="n">
        <v>5.97001696675023</v>
      </c>
      <c r="O14" s="149" t="n">
        <v>6.78606700600167</v>
      </c>
      <c r="P14" s="149" t="n">
        <v>7.80090658157968</v>
      </c>
      <c r="Q14" s="149" t="n">
        <v>8.94426295930512</v>
      </c>
      <c r="R14" s="149" t="n">
        <v>9.74195345539264</v>
      </c>
      <c r="S14" s="149" t="n">
        <v>6.61829876674517</v>
      </c>
      <c r="T14" s="72"/>
    </row>
    <row r="15" customFormat="false" ht="12.75" hidden="false" customHeight="false" outlineLevel="0" collapsed="false">
      <c r="A15" s="70" t="s">
        <v>238</v>
      </c>
      <c r="B15" s="148" t="n">
        <v>154869</v>
      </c>
      <c r="C15" s="149" t="n">
        <v>19.825142539824</v>
      </c>
      <c r="D15" s="149" t="n">
        <v>2.04301700146576</v>
      </c>
      <c r="E15" s="149" t="n">
        <v>2.25287178195765</v>
      </c>
      <c r="F15" s="149" t="n">
        <v>2.48984625715928</v>
      </c>
      <c r="G15" s="149" t="n">
        <v>2.7274664393778</v>
      </c>
      <c r="H15" s="149" t="n">
        <v>2.98962348823845</v>
      </c>
      <c r="I15" s="149" t="n">
        <v>3.22853508449076</v>
      </c>
      <c r="J15" s="149" t="n">
        <v>4.69041577074818</v>
      </c>
      <c r="K15" s="149" t="n">
        <v>3.9504355293829</v>
      </c>
      <c r="L15" s="149" t="n">
        <v>3.65534742266044</v>
      </c>
      <c r="M15" s="149" t="n">
        <v>5.0694457896674</v>
      </c>
      <c r="N15" s="149" t="n">
        <v>6.70502166347042</v>
      </c>
      <c r="O15" s="149" t="n">
        <v>7.43144205748084</v>
      </c>
      <c r="P15" s="149" t="n">
        <v>8.26246698822876</v>
      </c>
      <c r="Q15" s="149" t="n">
        <v>9.09930328212877</v>
      </c>
      <c r="R15" s="149" t="n">
        <v>9.69270803065817</v>
      </c>
      <c r="S15" s="149" t="n">
        <v>5.88691087306046</v>
      </c>
      <c r="T15" s="72"/>
    </row>
    <row r="16" customFormat="false" ht="12.75" hidden="false" customHeight="false" outlineLevel="0" collapsed="false">
      <c r="A16" s="112"/>
      <c r="B16" s="148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</row>
    <row r="17" customFormat="false" ht="13.5" hidden="false" customHeight="true" outlineLevel="0" collapsed="false">
      <c r="A17" s="63" t="s">
        <v>239</v>
      </c>
      <c r="B17" s="146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</row>
    <row r="18" customFormat="false" ht="13.5" hidden="false" customHeight="true" outlineLevel="0" collapsed="false">
      <c r="A18" s="70" t="s">
        <v>216</v>
      </c>
      <c r="B18" s="148" t="n">
        <v>179014</v>
      </c>
      <c r="C18" s="149" t="n">
        <v>23.0630006591663</v>
      </c>
      <c r="D18" s="149" t="n">
        <v>2.20429687063582</v>
      </c>
      <c r="E18" s="149" t="n">
        <v>2.32104751583675</v>
      </c>
      <c r="F18" s="149" t="n">
        <v>2.50874233300189</v>
      </c>
      <c r="G18" s="149" t="n">
        <v>2.76011932027663</v>
      </c>
      <c r="H18" s="149" t="n">
        <v>2.97071737406013</v>
      </c>
      <c r="I18" s="149" t="n">
        <v>3.20868758868022</v>
      </c>
      <c r="J18" s="149" t="n">
        <v>4.35720111276213</v>
      </c>
      <c r="K18" s="149" t="n">
        <v>3.62597338755628</v>
      </c>
      <c r="L18" s="149" t="n">
        <v>3.37347916922699</v>
      </c>
      <c r="M18" s="149" t="n">
        <v>4.83649323516597</v>
      </c>
      <c r="N18" s="149" t="n">
        <v>6.15761895717653</v>
      </c>
      <c r="O18" s="149" t="n">
        <v>7.07765873060208</v>
      </c>
      <c r="P18" s="149" t="n">
        <v>7.81782430424436</v>
      </c>
      <c r="Q18" s="149" t="n">
        <v>8.78031885774297</v>
      </c>
      <c r="R18" s="149" t="n">
        <v>9.19704604109176</v>
      </c>
      <c r="S18" s="149" t="n">
        <v>5.73977454277319</v>
      </c>
      <c r="T18" s="72"/>
    </row>
    <row r="19" customFormat="false" ht="13.5" hidden="false" customHeight="true" outlineLevel="0" collapsed="false">
      <c r="A19" s="70" t="s">
        <v>108</v>
      </c>
      <c r="B19" s="148" t="n">
        <v>12036</v>
      </c>
      <c r="C19" s="149" t="n">
        <v>16.0186108341642</v>
      </c>
      <c r="D19" s="149" t="n">
        <v>1.51213027583915</v>
      </c>
      <c r="E19" s="149" t="n">
        <v>1.71984047856431</v>
      </c>
      <c r="F19" s="149" t="n">
        <v>1.38750415420405</v>
      </c>
      <c r="G19" s="149" t="n">
        <v>1.90262545696245</v>
      </c>
      <c r="H19" s="149" t="n">
        <v>2.40112994350283</v>
      </c>
      <c r="I19" s="149" t="n">
        <v>2.44267198404786</v>
      </c>
      <c r="J19" s="149" t="n">
        <v>3.93818544366899</v>
      </c>
      <c r="K19" s="149" t="n">
        <v>3.59754071119973</v>
      </c>
      <c r="L19" s="149" t="n">
        <v>4.25390495181123</v>
      </c>
      <c r="M19" s="149" t="n">
        <v>4.81887670322366</v>
      </c>
      <c r="N19" s="149" t="n">
        <v>5.70787637088734</v>
      </c>
      <c r="O19" s="149" t="n">
        <v>8.05915586573613</v>
      </c>
      <c r="P19" s="149" t="n">
        <v>9.9950149551346</v>
      </c>
      <c r="Q19" s="149" t="n">
        <v>12.3795280824194</v>
      </c>
      <c r="R19" s="149" t="n">
        <v>11.814556331007</v>
      </c>
      <c r="S19" s="149" t="n">
        <v>8.05084745762712</v>
      </c>
      <c r="T19" s="72"/>
    </row>
    <row r="20" customFormat="false" ht="13.5" hidden="false" customHeight="true" outlineLevel="0" collapsed="false">
      <c r="A20" s="70" t="s">
        <v>109</v>
      </c>
      <c r="B20" s="148" t="n">
        <v>26190</v>
      </c>
      <c r="C20" s="149" t="n">
        <v>20.0687285223368</v>
      </c>
      <c r="D20" s="149" t="n">
        <v>2.14585719740359</v>
      </c>
      <c r="E20" s="149" t="n">
        <v>2.58877434135166</v>
      </c>
      <c r="F20" s="149" t="n">
        <v>2.45513554791905</v>
      </c>
      <c r="G20" s="149" t="n">
        <v>2.98205421916762</v>
      </c>
      <c r="H20" s="149" t="n">
        <v>4.10843833524246</v>
      </c>
      <c r="I20" s="149" t="n">
        <v>3.76097747231768</v>
      </c>
      <c r="J20" s="149" t="n">
        <v>5.49064528445972</v>
      </c>
      <c r="K20" s="149" t="n">
        <v>4.65444826269569</v>
      </c>
      <c r="L20" s="149" t="n">
        <v>2.2069492172585</v>
      </c>
      <c r="M20" s="149" t="n">
        <v>4.58571974035892</v>
      </c>
      <c r="N20" s="149" t="n">
        <v>8.22069492172585</v>
      </c>
      <c r="O20" s="149" t="n">
        <v>5.88010691103475</v>
      </c>
      <c r="P20" s="149" t="n">
        <v>7.44940817105766</v>
      </c>
      <c r="Q20" s="149" t="n">
        <v>8.28560519282169</v>
      </c>
      <c r="R20" s="149" t="n">
        <v>9.60672012218404</v>
      </c>
      <c r="S20" s="149" t="n">
        <v>5.50973654066438</v>
      </c>
      <c r="T20" s="72"/>
    </row>
    <row r="21" customFormat="false" ht="13.5" hidden="false" customHeight="true" outlineLevel="0" collapsed="false">
      <c r="A21" s="70" t="s">
        <v>110</v>
      </c>
      <c r="B21" s="148" t="n">
        <v>61013</v>
      </c>
      <c r="C21" s="149" t="n">
        <v>22.5181518692738</v>
      </c>
      <c r="D21" s="149" t="n">
        <v>2.1962532575025</v>
      </c>
      <c r="E21" s="149" t="n">
        <v>2.34867978955305</v>
      </c>
      <c r="F21" s="149" t="n">
        <v>2.59289003982758</v>
      </c>
      <c r="G21" s="149" t="n">
        <v>2.69942471276613</v>
      </c>
      <c r="H21" s="149" t="n">
        <v>3.09278350515464</v>
      </c>
      <c r="I21" s="149" t="n">
        <v>3.15834330388606</v>
      </c>
      <c r="J21" s="149" t="n">
        <v>4.72030550866209</v>
      </c>
      <c r="K21" s="149" t="n">
        <v>3.66315375411798</v>
      </c>
      <c r="L21" s="149" t="n">
        <v>3.64348581449855</v>
      </c>
      <c r="M21" s="149" t="n">
        <v>4.68916460426467</v>
      </c>
      <c r="N21" s="149" t="n">
        <v>5.69714650976022</v>
      </c>
      <c r="O21" s="149" t="n">
        <v>6.97720157999115</v>
      </c>
      <c r="P21" s="149" t="n">
        <v>7.5459328339862</v>
      </c>
      <c r="Q21" s="149" t="n">
        <v>7.98026650058184</v>
      </c>
      <c r="R21" s="149" t="n">
        <v>9.62090046383558</v>
      </c>
      <c r="S21" s="149" t="n">
        <v>6.85591595233803</v>
      </c>
      <c r="T21" s="72"/>
    </row>
    <row r="22" customFormat="false" ht="13.5" hidden="false" customHeight="true" outlineLevel="0" collapsed="false">
      <c r="A22" s="70" t="s">
        <v>111</v>
      </c>
      <c r="B22" s="148" t="n">
        <v>15424</v>
      </c>
      <c r="C22" s="149" t="n">
        <v>12.2665975103734</v>
      </c>
      <c r="D22" s="149" t="n">
        <v>1.70513485477178</v>
      </c>
      <c r="E22" s="149" t="n">
        <v>1.75051867219917</v>
      </c>
      <c r="F22" s="149" t="n">
        <v>2.23677385892116</v>
      </c>
      <c r="G22" s="149" t="n">
        <v>2.45072614107884</v>
      </c>
      <c r="H22" s="149" t="n">
        <v>2.82028008298755</v>
      </c>
      <c r="I22" s="149" t="n">
        <v>2.98236514522822</v>
      </c>
      <c r="J22" s="149" t="n">
        <v>4.46058091286307</v>
      </c>
      <c r="K22" s="149" t="n">
        <v>3.84465767634855</v>
      </c>
      <c r="L22" s="149" t="n">
        <v>4.67453319502075</v>
      </c>
      <c r="M22" s="149" t="n">
        <v>5.55627593360996</v>
      </c>
      <c r="N22" s="149" t="n">
        <v>7.52074688796681</v>
      </c>
      <c r="O22" s="149" t="n">
        <v>8.05886929460581</v>
      </c>
      <c r="P22" s="149" t="n">
        <v>10.0752074688797</v>
      </c>
      <c r="Q22" s="149" t="n">
        <v>11.3848547717842</v>
      </c>
      <c r="R22" s="149" t="n">
        <v>11.1060684647303</v>
      </c>
      <c r="S22" s="149" t="n">
        <v>7.10580912863071</v>
      </c>
      <c r="T22" s="72"/>
    </row>
    <row r="23" customFormat="false" ht="13.5" hidden="false" customHeight="true" outlineLevel="0" collapsed="false">
      <c r="A23" s="70" t="s">
        <v>112</v>
      </c>
      <c r="B23" s="148" t="n">
        <v>1369</v>
      </c>
      <c r="C23" s="149" t="n">
        <v>14.8283418553689</v>
      </c>
      <c r="D23" s="149" t="n">
        <v>1.2417823228634</v>
      </c>
      <c r="E23" s="149" t="n">
        <v>1.38787436084733</v>
      </c>
      <c r="F23" s="149" t="n">
        <v>1.16873630387144</v>
      </c>
      <c r="G23" s="149" t="n">
        <v>1.4609203798393</v>
      </c>
      <c r="H23" s="149" t="n">
        <v>2.26442658875091</v>
      </c>
      <c r="I23" s="149" t="n">
        <v>2.33747260774288</v>
      </c>
      <c r="J23" s="149" t="n">
        <v>3.28707085463842</v>
      </c>
      <c r="K23" s="149" t="n">
        <v>4.01753104455807</v>
      </c>
      <c r="L23" s="149" t="n">
        <v>5.04017531044558</v>
      </c>
      <c r="M23" s="149" t="n">
        <v>4.01753104455807</v>
      </c>
      <c r="N23" s="149" t="n">
        <v>5.04017531044558</v>
      </c>
      <c r="O23" s="149" t="n">
        <v>10.518626734843</v>
      </c>
      <c r="P23" s="149" t="n">
        <v>9.86121256391527</v>
      </c>
      <c r="Q23" s="149" t="n">
        <v>12.1986851716581</v>
      </c>
      <c r="R23" s="149" t="n">
        <v>13.0021913805698</v>
      </c>
      <c r="S23" s="149" t="n">
        <v>8.327246165084</v>
      </c>
      <c r="T23" s="72"/>
    </row>
    <row r="24" customFormat="false" ht="13.5" hidden="false" customHeight="true" outlineLevel="0" collapsed="false">
      <c r="A24" s="70" t="s">
        <v>113</v>
      </c>
      <c r="B24" s="148" t="n">
        <v>1968</v>
      </c>
      <c r="C24" s="149" t="n">
        <v>12.5</v>
      </c>
      <c r="D24" s="149" t="n">
        <v>1.32113821138211</v>
      </c>
      <c r="E24" s="149" t="n">
        <v>1.6260162601626</v>
      </c>
      <c r="F24" s="149" t="n">
        <v>1.93089430894309</v>
      </c>
      <c r="G24" s="149" t="n">
        <v>2.13414634146341</v>
      </c>
      <c r="H24" s="149" t="n">
        <v>3.15040650406504</v>
      </c>
      <c r="I24" s="149" t="n">
        <v>2.4390243902439</v>
      </c>
      <c r="J24" s="149" t="n">
        <v>4.01422764227642</v>
      </c>
      <c r="K24" s="149" t="n">
        <v>3.35365853658537</v>
      </c>
      <c r="L24" s="149" t="n">
        <v>3.40447154471545</v>
      </c>
      <c r="M24" s="149" t="n">
        <v>5.74186991869919</v>
      </c>
      <c r="N24" s="149" t="n">
        <v>8.28252032520325</v>
      </c>
      <c r="O24" s="149" t="n">
        <v>7.6219512195122</v>
      </c>
      <c r="P24" s="149" t="n">
        <v>9.75609756097561</v>
      </c>
      <c r="Q24" s="149" t="n">
        <v>11.2804878048781</v>
      </c>
      <c r="R24" s="149" t="n">
        <v>14.0752032520325</v>
      </c>
      <c r="S24" s="149" t="n">
        <v>7.36788617886179</v>
      </c>
      <c r="T24" s="72"/>
    </row>
    <row r="25" customFormat="false" ht="13.5" hidden="false" customHeight="true" outlineLevel="0" collapsed="false">
      <c r="A25" s="70" t="s">
        <v>114</v>
      </c>
      <c r="B25" s="148" t="n">
        <v>4051</v>
      </c>
      <c r="C25" s="149" t="n">
        <v>16.9094050851642</v>
      </c>
      <c r="D25" s="149" t="n">
        <v>1.90076524314984</v>
      </c>
      <c r="E25" s="149" t="n">
        <v>2.24635892372254</v>
      </c>
      <c r="F25" s="149" t="n">
        <v>1.90076524314984</v>
      </c>
      <c r="G25" s="149" t="n">
        <v>2.07356208343619</v>
      </c>
      <c r="H25" s="149" t="n">
        <v>2.19698839792644</v>
      </c>
      <c r="I25" s="149" t="n">
        <v>2.83880523327573</v>
      </c>
      <c r="J25" s="149" t="n">
        <v>3.01160207356208</v>
      </c>
      <c r="K25" s="149" t="n">
        <v>3.50530733152308</v>
      </c>
      <c r="L25" s="149" t="n">
        <v>4.14712416687238</v>
      </c>
      <c r="M25" s="149" t="n">
        <v>5.25796099728462</v>
      </c>
      <c r="N25" s="149" t="n">
        <v>7.62774623549741</v>
      </c>
      <c r="O25" s="149" t="n">
        <v>7.67711676129351</v>
      </c>
      <c r="P25" s="149" t="n">
        <v>8.09676623056036</v>
      </c>
      <c r="Q25" s="149" t="n">
        <v>11.3305356702049</v>
      </c>
      <c r="R25" s="149" t="n">
        <v>10.88620093804</v>
      </c>
      <c r="S25" s="149" t="n">
        <v>8.39298938533695</v>
      </c>
      <c r="T25" s="72"/>
    </row>
    <row r="26" customFormat="false" ht="13.5" hidden="false" customHeight="true" outlineLevel="0" collapsed="false">
      <c r="A26" s="70" t="s">
        <v>115</v>
      </c>
      <c r="B26" s="148" t="n">
        <v>4368</v>
      </c>
      <c r="C26" s="149" t="n">
        <v>12.0650183150183</v>
      </c>
      <c r="D26" s="149" t="n">
        <v>1.41941391941392</v>
      </c>
      <c r="E26" s="149" t="n">
        <v>1.55677655677656</v>
      </c>
      <c r="F26" s="149" t="n">
        <v>1.8543956043956</v>
      </c>
      <c r="G26" s="149" t="n">
        <v>1.99175824175824</v>
      </c>
      <c r="H26" s="149" t="n">
        <v>2.26648351648352</v>
      </c>
      <c r="I26" s="149" t="n">
        <v>2.22069597069597</v>
      </c>
      <c r="J26" s="149" t="n">
        <v>3.47985347985348</v>
      </c>
      <c r="K26" s="149" t="n">
        <v>3.75457875457875</v>
      </c>
      <c r="L26" s="149" t="n">
        <v>4.34981684981685</v>
      </c>
      <c r="M26" s="149" t="n">
        <v>4.94505494505495</v>
      </c>
      <c r="N26" s="149" t="n">
        <v>6.63919413919414</v>
      </c>
      <c r="O26" s="149" t="n">
        <v>8.35622710622711</v>
      </c>
      <c r="P26" s="149" t="n">
        <v>10.279304029304</v>
      </c>
      <c r="Q26" s="149" t="n">
        <v>11.2179487179487</v>
      </c>
      <c r="R26" s="149" t="n">
        <v>13.9423076923077</v>
      </c>
      <c r="S26" s="149" t="n">
        <v>9.66117216117216</v>
      </c>
      <c r="T26" s="72"/>
    </row>
    <row r="27" customFormat="false" ht="13.5" hidden="false" customHeight="true" outlineLevel="0" collapsed="false">
      <c r="A27" s="70" t="s">
        <v>116</v>
      </c>
      <c r="B27" s="148" t="n">
        <v>1548</v>
      </c>
      <c r="C27" s="149" t="n">
        <v>15.6976744186047</v>
      </c>
      <c r="D27" s="149" t="n">
        <v>1.61498708010336</v>
      </c>
      <c r="E27" s="149" t="n">
        <v>1.48578811369509</v>
      </c>
      <c r="F27" s="149" t="n">
        <v>2.71317829457364</v>
      </c>
      <c r="G27" s="149" t="n">
        <v>2.2609819121447</v>
      </c>
      <c r="H27" s="149" t="n">
        <v>1.93798449612403</v>
      </c>
      <c r="I27" s="149" t="n">
        <v>2.2609819121447</v>
      </c>
      <c r="J27" s="149" t="n">
        <v>4.84496124031008</v>
      </c>
      <c r="K27" s="149" t="n">
        <v>3.48837209302326</v>
      </c>
      <c r="L27" s="149" t="n">
        <v>3.87596899224806</v>
      </c>
      <c r="M27" s="149" t="n">
        <v>5.16795865633075</v>
      </c>
      <c r="N27" s="149" t="n">
        <v>6.65374677002584</v>
      </c>
      <c r="O27" s="149" t="n">
        <v>7.68733850129199</v>
      </c>
      <c r="P27" s="149" t="n">
        <v>8.59173126614987</v>
      </c>
      <c r="Q27" s="149" t="n">
        <v>11.4341085271318</v>
      </c>
      <c r="R27" s="149" t="n">
        <v>11.6279069767442</v>
      </c>
      <c r="S27" s="149" t="n">
        <v>8.65633074935401</v>
      </c>
      <c r="T27" s="72"/>
    </row>
    <row r="28" customFormat="false" ht="13.5" hidden="false" customHeight="true" outlineLevel="0" collapsed="false">
      <c r="A28" s="70" t="s">
        <v>117</v>
      </c>
      <c r="B28" s="148" t="n">
        <v>5838</v>
      </c>
      <c r="C28" s="149" t="n">
        <v>12.2644741349777</v>
      </c>
      <c r="D28" s="149" t="n">
        <v>1.73004453579993</v>
      </c>
      <c r="E28" s="149" t="n">
        <v>1.50736553614251</v>
      </c>
      <c r="F28" s="149" t="n">
        <v>1.96985268927715</v>
      </c>
      <c r="G28" s="149" t="n">
        <v>1.98698184309695</v>
      </c>
      <c r="H28" s="149" t="n">
        <v>2.74066461116821</v>
      </c>
      <c r="I28" s="149" t="n">
        <v>2.75779376498801</v>
      </c>
      <c r="J28" s="149" t="n">
        <v>4.81329222336417</v>
      </c>
      <c r="K28" s="149" t="n">
        <v>3.69989722507708</v>
      </c>
      <c r="L28" s="149" t="n">
        <v>4.72764645426516</v>
      </c>
      <c r="M28" s="149" t="n">
        <v>5.44707091469681</v>
      </c>
      <c r="N28" s="149" t="n">
        <v>6.5262076053443</v>
      </c>
      <c r="O28" s="149" t="n">
        <v>7.845152449469</v>
      </c>
      <c r="P28" s="149" t="n">
        <v>9.81500513874615</v>
      </c>
      <c r="Q28" s="149" t="n">
        <v>12.0246659815005</v>
      </c>
      <c r="R28" s="149" t="n">
        <v>12.4700239808153</v>
      </c>
      <c r="S28" s="149" t="n">
        <v>7.67386091127098</v>
      </c>
      <c r="T28" s="72"/>
    </row>
    <row r="29" customFormat="false" ht="13.5" hidden="false" customHeight="true" outlineLevel="0" collapsed="false">
      <c r="A29" s="70" t="s">
        <v>118</v>
      </c>
      <c r="B29" s="148" t="n">
        <v>6</v>
      </c>
      <c r="C29" s="149" t="n">
        <v>16.6666666666667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16.6666666666667</v>
      </c>
      <c r="P29" s="149" t="n">
        <v>16.6666666666667</v>
      </c>
      <c r="Q29" s="149" t="n">
        <v>0</v>
      </c>
      <c r="R29" s="149" t="n">
        <v>16.6666666666667</v>
      </c>
      <c r="S29" s="149" t="n">
        <v>33.3333333333333</v>
      </c>
      <c r="T29" s="72"/>
    </row>
    <row r="30" customFormat="false" ht="13.5" hidden="false" customHeight="true" outlineLevel="0" collapsed="false">
      <c r="A30" s="118"/>
      <c r="B30" s="148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</row>
    <row r="31" customFormat="false" ht="13.5" hidden="false" customHeight="true" outlineLevel="0" collapsed="false">
      <c r="A31" s="70" t="s">
        <v>240</v>
      </c>
      <c r="B31" s="146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</row>
    <row r="32" customFormat="false" ht="13.5" hidden="false" customHeight="true" outlineLevel="0" collapsed="false">
      <c r="A32" s="70" t="s">
        <v>241</v>
      </c>
      <c r="B32" s="148" t="n">
        <v>188064</v>
      </c>
      <c r="C32" s="149" t="n">
        <v>21.5681895524928</v>
      </c>
      <c r="D32" s="149" t="n">
        <v>2.19925131870002</v>
      </c>
      <c r="E32" s="149" t="n">
        <v>2.23753615790369</v>
      </c>
      <c r="F32" s="149" t="n">
        <v>2.34069253020248</v>
      </c>
      <c r="G32" s="149" t="n">
        <v>2.56348902501276</v>
      </c>
      <c r="H32" s="149" t="n">
        <v>2.89954483580058</v>
      </c>
      <c r="I32" s="149" t="n">
        <v>3.04045431342522</v>
      </c>
      <c r="J32" s="149" t="n">
        <v>4.60428364811979</v>
      </c>
      <c r="K32" s="149" t="n">
        <v>3.71469287051217</v>
      </c>
      <c r="L32" s="149" t="n">
        <v>3.38235919686915</v>
      </c>
      <c r="M32" s="149" t="n">
        <v>5.11527990471329</v>
      </c>
      <c r="N32" s="149" t="n">
        <v>6.61689637570189</v>
      </c>
      <c r="O32" s="149" t="n">
        <v>7.23370767398333</v>
      </c>
      <c r="P32" s="149" t="n">
        <v>8.11532244342352</v>
      </c>
      <c r="Q32" s="149" t="n">
        <v>8.99161987408542</v>
      </c>
      <c r="R32" s="149" t="n">
        <v>9.28992257954739</v>
      </c>
      <c r="S32" s="149" t="n">
        <v>6.08675769950655</v>
      </c>
      <c r="T32" s="72"/>
    </row>
    <row r="33" customFormat="false" ht="13.5" hidden="false" customHeight="true" outlineLevel="0" collapsed="false">
      <c r="A33" s="70" t="s">
        <v>242</v>
      </c>
      <c r="B33" s="148" t="n">
        <v>76057</v>
      </c>
      <c r="C33" s="149" t="n">
        <v>18.2757668590662</v>
      </c>
      <c r="D33" s="149" t="n">
        <v>1.68952233193526</v>
      </c>
      <c r="E33" s="149" t="n">
        <v>1.78681778140079</v>
      </c>
      <c r="F33" s="149" t="n">
        <v>2.22596210736684</v>
      </c>
      <c r="G33" s="149" t="n">
        <v>2.75977227605612</v>
      </c>
      <c r="H33" s="149" t="n">
        <v>2.91360427048135</v>
      </c>
      <c r="I33" s="149" t="n">
        <v>3.22915707955875</v>
      </c>
      <c r="J33" s="149" t="n">
        <v>3.76822646173265</v>
      </c>
      <c r="K33" s="149" t="n">
        <v>3.44872924254178</v>
      </c>
      <c r="L33" s="149" t="n">
        <v>3.78400410218652</v>
      </c>
      <c r="M33" s="149" t="n">
        <v>3.87735514153858</v>
      </c>
      <c r="N33" s="149" t="n">
        <v>5.59317354089696</v>
      </c>
      <c r="O33" s="149" t="n">
        <v>7.13017868177814</v>
      </c>
      <c r="P33" s="149" t="n">
        <v>8.57120317656495</v>
      </c>
      <c r="Q33" s="149" t="n">
        <v>10.2804475590675</v>
      </c>
      <c r="R33" s="149" t="n">
        <v>12.5866126720749</v>
      </c>
      <c r="S33" s="149" t="n">
        <v>8.07946671575266</v>
      </c>
      <c r="T33" s="72"/>
    </row>
    <row r="34" customFormat="false" ht="13.5" hidden="false" customHeight="true" outlineLevel="0" collapsed="false">
      <c r="A34" s="70" t="s">
        <v>243</v>
      </c>
      <c r="B34" s="148" t="n">
        <v>48693</v>
      </c>
      <c r="C34" s="149" t="n">
        <v>25.159673875095</v>
      </c>
      <c r="D34" s="149" t="n">
        <v>2.423346271538</v>
      </c>
      <c r="E34" s="149" t="n">
        <v>3.07436387160372</v>
      </c>
      <c r="F34" s="149" t="n">
        <v>3.08463228800854</v>
      </c>
      <c r="G34" s="149" t="n">
        <v>2.95730392458875</v>
      </c>
      <c r="H34" s="149" t="n">
        <v>3.71100568870269</v>
      </c>
      <c r="I34" s="149" t="n">
        <v>3.54054997638264</v>
      </c>
      <c r="J34" s="149" t="n">
        <v>5.1526913519397</v>
      </c>
      <c r="K34" s="149" t="n">
        <v>4.22853387550572</v>
      </c>
      <c r="L34" s="149" t="n">
        <v>3.41732897952478</v>
      </c>
      <c r="M34" s="149" t="n">
        <v>5.30466391473107</v>
      </c>
      <c r="N34" s="149" t="n">
        <v>6.3992771034851</v>
      </c>
      <c r="O34" s="149" t="n">
        <v>6.57384018236708</v>
      </c>
      <c r="P34" s="149" t="n">
        <v>6.85314110857824</v>
      </c>
      <c r="Q34" s="149" t="n">
        <v>7.16735465056579</v>
      </c>
      <c r="R34" s="149" t="n">
        <v>6.89010740763559</v>
      </c>
      <c r="S34" s="149" t="n">
        <v>4.0621855297476</v>
      </c>
      <c r="T34" s="72"/>
    </row>
    <row r="35" customFormat="false" ht="13.5" hidden="false" customHeight="true" outlineLevel="0" collapsed="false">
      <c r="A35" s="70" t="s">
        <v>118</v>
      </c>
      <c r="B35" s="148" t="n">
        <v>11</v>
      </c>
      <c r="C35" s="149" t="n">
        <v>81.8181818181818</v>
      </c>
      <c r="D35" s="149" t="n">
        <v>0</v>
      </c>
      <c r="E35" s="149" t="n">
        <v>0</v>
      </c>
      <c r="F35" s="149" t="n">
        <v>0</v>
      </c>
      <c r="G35" s="149" t="n">
        <v>0</v>
      </c>
      <c r="H35" s="149" t="n">
        <v>0</v>
      </c>
      <c r="I35" s="149" t="n">
        <v>0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  <c r="P35" s="149" t="n">
        <v>0</v>
      </c>
      <c r="Q35" s="149" t="n">
        <v>9.09090909090909</v>
      </c>
      <c r="R35" s="149" t="n">
        <v>0</v>
      </c>
      <c r="S35" s="149" t="n">
        <v>9.09090909090909</v>
      </c>
      <c r="T35" s="72"/>
    </row>
    <row r="36" customFormat="false" ht="13.5" hidden="false" customHeight="true" outlineLevel="0" collapsed="false">
      <c r="A36" s="112"/>
      <c r="B36" s="148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</row>
    <row r="37" customFormat="false" ht="13.5" hidden="false" customHeight="true" outlineLevel="0" collapsed="false">
      <c r="A37" s="70" t="s">
        <v>244</v>
      </c>
      <c r="B37" s="146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</row>
    <row r="38" customFormat="false" ht="13.5" hidden="false" customHeight="true" outlineLevel="0" collapsed="false">
      <c r="A38" s="101" t="s">
        <v>245</v>
      </c>
      <c r="B38" s="148" t="n">
        <v>184070</v>
      </c>
      <c r="C38" s="149" t="n">
        <v>19.6485032867931</v>
      </c>
      <c r="D38" s="149" t="n">
        <v>2.09268213179769</v>
      </c>
      <c r="E38" s="149" t="n">
        <v>2.33443798554898</v>
      </c>
      <c r="F38" s="149" t="n">
        <v>2.38441897104362</v>
      </c>
      <c r="G38" s="149" t="n">
        <v>2.56098223501929</v>
      </c>
      <c r="H38" s="149" t="n">
        <v>2.94453197153257</v>
      </c>
      <c r="I38" s="149" t="n">
        <v>2.96463302004672</v>
      </c>
      <c r="J38" s="149" t="n">
        <v>4.50752431140327</v>
      </c>
      <c r="K38" s="149" t="n">
        <v>3.62362144836204</v>
      </c>
      <c r="L38" s="149" t="n">
        <v>3.31232683218341</v>
      </c>
      <c r="M38" s="149" t="n">
        <v>4.91606454066388</v>
      </c>
      <c r="N38" s="149" t="n">
        <v>6.39213342750041</v>
      </c>
      <c r="O38" s="149" t="n">
        <v>7.29342098114848</v>
      </c>
      <c r="P38" s="149" t="n">
        <v>8.34845439235074</v>
      </c>
      <c r="Q38" s="149" t="n">
        <v>9.47574292388765</v>
      </c>
      <c r="R38" s="149" t="n">
        <v>10.4052805997718</v>
      </c>
      <c r="S38" s="149" t="n">
        <v>6.79524094094638</v>
      </c>
      <c r="T38" s="72"/>
    </row>
    <row r="39" customFormat="false" ht="13.5" hidden="false" customHeight="true" outlineLevel="0" collapsed="false">
      <c r="A39" s="101" t="s">
        <v>246</v>
      </c>
      <c r="B39" s="148" t="n">
        <v>78569</v>
      </c>
      <c r="C39" s="149" t="n">
        <v>25.2058699996182</v>
      </c>
      <c r="D39" s="149" t="n">
        <v>2.5111685270272</v>
      </c>
      <c r="E39" s="149" t="n">
        <v>2.30243480253026</v>
      </c>
      <c r="F39" s="149" t="n">
        <v>2.51880512670392</v>
      </c>
      <c r="G39" s="149" t="n">
        <v>2.96554620779188</v>
      </c>
      <c r="H39" s="149" t="n">
        <v>3.30792042663137</v>
      </c>
      <c r="I39" s="149" t="n">
        <v>3.42628772162049</v>
      </c>
      <c r="J39" s="149" t="n">
        <v>4.38595374766129</v>
      </c>
      <c r="K39" s="149" t="n">
        <v>3.5446550166096</v>
      </c>
      <c r="L39" s="149" t="n">
        <v>3.5726558820909</v>
      </c>
      <c r="M39" s="149" t="n">
        <v>4.57050490651529</v>
      </c>
      <c r="N39" s="149" t="n">
        <v>5.89545495042574</v>
      </c>
      <c r="O39" s="149" t="n">
        <v>6.6743881174509</v>
      </c>
      <c r="P39" s="149" t="n">
        <v>7.21531392788504</v>
      </c>
      <c r="Q39" s="149" t="n">
        <v>8.22207231859894</v>
      </c>
      <c r="R39" s="149" t="n">
        <v>8.53390013873156</v>
      </c>
      <c r="S39" s="149" t="n">
        <v>5.14706818210745</v>
      </c>
      <c r="T39" s="72"/>
    </row>
    <row r="40" customFormat="false" ht="13.5" hidden="false" customHeight="true" outlineLevel="0" collapsed="false">
      <c r="A40" s="101" t="s">
        <v>247</v>
      </c>
      <c r="B40" s="148" t="n">
        <v>50186</v>
      </c>
      <c r="C40" s="149" t="n">
        <v>21.422309010481</v>
      </c>
      <c r="D40" s="149" t="n">
        <v>1.54624795759774</v>
      </c>
      <c r="E40" s="149" t="n">
        <v>1.90889889610648</v>
      </c>
      <c r="F40" s="149" t="n">
        <v>2.44889012872116</v>
      </c>
      <c r="G40" s="149" t="n">
        <v>2.62224524767864</v>
      </c>
      <c r="H40" s="149" t="n">
        <v>2.9032000956442</v>
      </c>
      <c r="I40" s="149" t="n">
        <v>3.48503566731758</v>
      </c>
      <c r="J40" s="149" t="n">
        <v>4.56501813254693</v>
      </c>
      <c r="K40" s="149" t="n">
        <v>4.40959630175746</v>
      </c>
      <c r="L40" s="149" t="n">
        <v>3.98318256087355</v>
      </c>
      <c r="M40" s="149" t="n">
        <v>5.0053799864504</v>
      </c>
      <c r="N40" s="149" t="n">
        <v>6.8066791535488</v>
      </c>
      <c r="O40" s="149" t="n">
        <v>7.09161917666282</v>
      </c>
      <c r="P40" s="149" t="n">
        <v>8.13374247798191</v>
      </c>
      <c r="Q40" s="149" t="n">
        <v>8.60399314549875</v>
      </c>
      <c r="R40" s="149" t="n">
        <v>9.04834017455067</v>
      </c>
      <c r="S40" s="149" t="n">
        <v>6.01562188658192</v>
      </c>
      <c r="T40" s="72"/>
    </row>
    <row r="41" customFormat="false" ht="12.75" hidden="false" customHeight="false" outlineLevel="0" collapsed="false">
      <c r="A41" s="75"/>
      <c r="B41" s="76"/>
      <c r="C41" s="76"/>
      <c r="D41" s="76"/>
      <c r="E41" s="76"/>
      <c r="F41" s="76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</row>
    <row r="43" customFormat="false" ht="12.75" hidden="false" customHeight="false" outlineLevel="0" collapsed="false">
      <c r="A43" s="150" t="s">
        <v>248</v>
      </c>
    </row>
    <row r="45" customFormat="false" ht="12.75" hidden="false" customHeight="true" outlineLevel="0" collapsed="false">
      <c r="A45" s="46" t="s">
        <v>85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2.75" hidden="false" customHeight="true" outlineLevel="0" collapsed="false">
      <c r="A46" s="46" t="s">
        <v>8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151"/>
      <c r="O47" s="151"/>
      <c r="P47" s="151"/>
      <c r="Q47" s="151"/>
      <c r="R47" s="151"/>
    </row>
    <row r="48" customFormat="false" ht="13.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39" t="s">
        <v>83</v>
      </c>
      <c r="M48" s="105"/>
      <c r="N48" s="105"/>
      <c r="O48" s="105"/>
      <c r="P48" s="105"/>
      <c r="Q48" s="105"/>
      <c r="R48" s="105"/>
    </row>
  </sheetData>
  <mergeCells count="7">
    <mergeCell ref="A6:L7"/>
    <mergeCell ref="A9:A10"/>
    <mergeCell ref="B9:B10"/>
    <mergeCell ref="C9:S9"/>
    <mergeCell ref="A45:L45"/>
    <mergeCell ref="A46:L46"/>
    <mergeCell ref="A47:M47"/>
  </mergeCells>
  <hyperlinks>
    <hyperlink ref="M4" location="INDICE!B29" display="ÍNDICE"/>
    <hyperlink ref="J48" location="INDICE!B2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6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6"/>
      <c r="D3" s="37"/>
      <c r="E3" s="37"/>
      <c r="F3" s="38"/>
      <c r="G3" s="38"/>
      <c r="H3" s="38"/>
    </row>
    <row r="4" customFormat="false" ht="18" hidden="false" customHeight="false" outlineLevel="0" collapsed="false">
      <c r="B4" s="40"/>
      <c r="C4" s="36"/>
      <c r="D4" s="37"/>
      <c r="E4" s="37"/>
      <c r="F4" s="36"/>
      <c r="G4" s="36"/>
      <c r="H4" s="36"/>
      <c r="L4" s="39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6"/>
      <c r="G5" s="36"/>
      <c r="H5" s="36"/>
    </row>
    <row r="6" customFormat="false" ht="34.5" hidden="false" customHeight="true" outlineLevel="0" collapsed="false">
      <c r="A6" s="41" t="s">
        <v>24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25" customFormat="false" ht="12.75" hidden="false" customHeight="false" outlineLevel="0" collapsed="false">
      <c r="A25" s="150" t="s">
        <v>250</v>
      </c>
    </row>
    <row r="26" customFormat="false" ht="12.75" hidden="false" customHeight="false" outlineLevel="0" collapsed="false">
      <c r="A26" s="150"/>
    </row>
    <row r="27" customFormat="false" ht="12.75" hidden="false" customHeight="true" outlineLevel="0" collapsed="false">
      <c r="A27" s="46" t="s">
        <v>8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2.75" hidden="false" customHeight="true" outlineLevel="0" collapsed="false">
      <c r="A28" s="46" t="s">
        <v>8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7">
    <mergeCell ref="A6:L6"/>
    <mergeCell ref="A9:I9"/>
    <mergeCell ref="A27:L27"/>
    <mergeCell ref="A28:L28"/>
    <mergeCell ref="A29:M29"/>
    <mergeCell ref="A30:M30"/>
    <mergeCell ref="A31:M31"/>
  </mergeCells>
  <hyperlinks>
    <hyperlink ref="L4" location="INDICE!B3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8.7"/>
    <col collapsed="false" customWidth="true" hidden="false" outlineLevel="0" max="2" min="2" style="126" width="9.85"/>
    <col collapsed="false" customWidth="true" hidden="false" outlineLevel="0" max="3" min="3" style="126" width="3.99"/>
    <col collapsed="false" customWidth="true" hidden="false" outlineLevel="0" max="4" min="4" style="126" width="8.85"/>
    <col collapsed="false" customWidth="true" hidden="false" outlineLevel="0" max="5" min="5" style="126" width="10.41"/>
    <col collapsed="false" customWidth="true" hidden="false" outlineLevel="0" max="6" min="6" style="126" width="9.85"/>
    <col collapsed="false" customWidth="true" hidden="false" outlineLevel="0" max="7" min="7" style="126" width="4.28"/>
    <col collapsed="false" customWidth="true" hidden="false" outlineLevel="0" max="8" min="8" style="126" width="9.56"/>
    <col collapsed="false" customWidth="false" hidden="false" outlineLevel="0" max="9" min="9" style="126" width="11.42"/>
    <col collapsed="false" customWidth="true" hidden="false" outlineLevel="0" max="10" min="10" style="126" width="11.13"/>
    <col collapsed="false" customWidth="true" hidden="false" outlineLevel="0" max="11" min="11" style="35" width="9.14"/>
    <col collapsed="false" customWidth="true" hidden="false" outlineLevel="0" max="12" min="12" style="35" width="9.41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  <c r="G1" s="36"/>
      <c r="H1" s="36"/>
      <c r="I1" s="35"/>
      <c r="J1" s="35"/>
    </row>
    <row r="2" customFormat="false" ht="12.75" hidden="false" customHeight="false" outlineLevel="0" collapsed="false">
      <c r="B2" s="36"/>
      <c r="C2" s="36"/>
      <c r="D2" s="37"/>
      <c r="E2" s="37"/>
      <c r="F2" s="36"/>
      <c r="G2" s="36"/>
      <c r="H2" s="36"/>
      <c r="I2" s="35"/>
      <c r="J2" s="35"/>
    </row>
    <row r="3" customFormat="false" ht="12.75" hidden="false" customHeight="false" outlineLevel="0" collapsed="false">
      <c r="B3" s="36"/>
      <c r="C3" s="36"/>
      <c r="D3" s="37"/>
      <c r="E3" s="37"/>
      <c r="F3" s="38"/>
      <c r="G3" s="38"/>
      <c r="H3" s="38"/>
      <c r="I3" s="35"/>
      <c r="J3" s="35"/>
    </row>
    <row r="4" customFormat="false" ht="18" hidden="false" customHeight="false" outlineLevel="0" collapsed="false">
      <c r="B4" s="40"/>
      <c r="C4" s="36"/>
      <c r="D4" s="37"/>
      <c r="E4" s="37"/>
      <c r="F4" s="36"/>
      <c r="G4" s="36"/>
      <c r="H4" s="36"/>
      <c r="I4" s="35"/>
      <c r="J4" s="39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6"/>
      <c r="G5" s="36"/>
      <c r="H5" s="36"/>
      <c r="I5" s="35"/>
      <c r="J5" s="35"/>
    </row>
    <row r="6" customFormat="false" ht="31.5" hidden="false" customHeight="true" outlineLevel="0" collapsed="false">
      <c r="A6" s="152" t="s">
        <v>251</v>
      </c>
      <c r="B6" s="152"/>
      <c r="C6" s="152"/>
      <c r="D6" s="152"/>
      <c r="E6" s="152"/>
      <c r="F6" s="152"/>
      <c r="G6" s="152"/>
      <c r="H6" s="152"/>
      <c r="I6" s="152"/>
      <c r="J6" s="152"/>
      <c r="K6" s="42"/>
      <c r="L6" s="42"/>
    </row>
    <row r="7" customFormat="false" ht="14.25" hidden="false" customHeight="true" outlineLevel="0" collapsed="false">
      <c r="A7" s="43"/>
      <c r="B7" s="153"/>
      <c r="C7" s="153"/>
      <c r="D7" s="153"/>
      <c r="E7" s="153"/>
      <c r="F7" s="153"/>
      <c r="G7" s="153"/>
      <c r="H7" s="153"/>
      <c r="I7" s="153"/>
      <c r="J7" s="153"/>
      <c r="K7" s="43"/>
    </row>
    <row r="8" s="51" customFormat="true" ht="20.25" hidden="false" customHeight="true" outlineLevel="0" collapsed="false">
      <c r="A8" s="49"/>
      <c r="B8" s="122" t="s">
        <v>88</v>
      </c>
      <c r="D8" s="50" t="s">
        <v>121</v>
      </c>
      <c r="E8" s="50"/>
      <c r="F8" s="50"/>
      <c r="H8" s="50" t="s">
        <v>90</v>
      </c>
      <c r="I8" s="50"/>
      <c r="J8" s="50"/>
    </row>
    <row r="9" s="51" customFormat="true" ht="23.25" hidden="false" customHeight="true" outlineLevel="0" collapsed="false">
      <c r="A9" s="53"/>
      <c r="B9" s="122"/>
      <c r="D9" s="55" t="s">
        <v>94</v>
      </c>
      <c r="E9" s="50" t="s">
        <v>95</v>
      </c>
      <c r="F9" s="50" t="s">
        <v>96</v>
      </c>
      <c r="H9" s="55" t="s">
        <v>94</v>
      </c>
      <c r="I9" s="50" t="s">
        <v>95</v>
      </c>
      <c r="J9" s="50" t="s">
        <v>96</v>
      </c>
    </row>
    <row r="10" customFormat="false" ht="20.25" hidden="false" customHeight="true" outlineLevel="0" collapsed="false">
      <c r="A10" s="2"/>
      <c r="B10" s="154"/>
      <c r="C10" s="51"/>
      <c r="D10" s="154"/>
      <c r="E10" s="35"/>
      <c r="F10" s="35"/>
      <c r="G10" s="35"/>
      <c r="H10" s="154"/>
      <c r="I10" s="154"/>
      <c r="J10" s="154"/>
    </row>
    <row r="11" customFormat="false" ht="12.75" hidden="false" customHeight="false" outlineLevel="0" collapsed="false">
      <c r="A11" s="70" t="s">
        <v>94</v>
      </c>
      <c r="B11" s="71" t="n">
        <v>312825</v>
      </c>
      <c r="C11" s="71"/>
      <c r="D11" s="72" t="n">
        <v>100</v>
      </c>
      <c r="E11" s="72" t="n">
        <v>50.4934068568689</v>
      </c>
      <c r="F11" s="72" t="n">
        <v>49.5065931431311</v>
      </c>
      <c r="G11" s="35"/>
      <c r="H11" s="72" t="n">
        <v>100</v>
      </c>
      <c r="I11" s="72" t="n">
        <v>100</v>
      </c>
      <c r="J11" s="72" t="n">
        <v>100</v>
      </c>
    </row>
    <row r="12" customFormat="false" ht="12.75" hidden="false" customHeight="false" outlineLevel="0" collapsed="false">
      <c r="A12" s="70" t="s">
        <v>252</v>
      </c>
      <c r="B12" s="71" t="n">
        <v>23896</v>
      </c>
      <c r="C12" s="71"/>
      <c r="D12" s="72" t="n">
        <v>100</v>
      </c>
      <c r="E12" s="72" t="n">
        <v>52.1175092065618</v>
      </c>
      <c r="F12" s="72" t="n">
        <v>47.8824907934382</v>
      </c>
      <c r="G12" s="71"/>
      <c r="H12" s="72" t="n">
        <v>7.63877567329977</v>
      </c>
      <c r="I12" s="72" t="n">
        <v>7.88447415736028</v>
      </c>
      <c r="J12" s="72" t="n">
        <v>7.38817968734866</v>
      </c>
    </row>
    <row r="13" customFormat="false" ht="12.75" hidden="false" customHeight="true" outlineLevel="0" collapsed="false">
      <c r="A13" s="70" t="s">
        <v>253</v>
      </c>
      <c r="B13" s="71" t="n">
        <v>6180</v>
      </c>
      <c r="C13" s="71"/>
      <c r="D13" s="72" t="n">
        <v>100</v>
      </c>
      <c r="E13" s="72" t="n">
        <v>58.5275080906149</v>
      </c>
      <c r="F13" s="72" t="n">
        <v>41.4724919093851</v>
      </c>
      <c r="G13" s="71"/>
      <c r="H13" s="72" t="n">
        <v>1.97554543274994</v>
      </c>
      <c r="I13" s="72" t="n">
        <v>2.28987819392742</v>
      </c>
      <c r="J13" s="72" t="n">
        <v>1.65494708430997</v>
      </c>
    </row>
    <row r="14" customFormat="false" ht="12.75" hidden="false" customHeight="false" outlineLevel="0" collapsed="false">
      <c r="A14" s="70" t="s">
        <v>254</v>
      </c>
      <c r="B14" s="71" t="n">
        <v>22255</v>
      </c>
      <c r="C14" s="71"/>
      <c r="D14" s="72" t="n">
        <v>100</v>
      </c>
      <c r="E14" s="72" t="n">
        <v>64.0530217928555</v>
      </c>
      <c r="F14" s="72" t="n">
        <v>35.9469782071445</v>
      </c>
      <c r="G14" s="71"/>
      <c r="H14" s="72" t="n">
        <v>7.11420123072005</v>
      </c>
      <c r="I14" s="72" t="n">
        <v>9.02466509660918</v>
      </c>
      <c r="J14" s="72" t="n">
        <v>5.16565613518522</v>
      </c>
    </row>
    <row r="15" customFormat="false" ht="12.75" hidden="false" customHeight="false" outlineLevel="0" collapsed="false">
      <c r="A15" s="70" t="s">
        <v>255</v>
      </c>
      <c r="B15" s="71" t="n">
        <v>3285</v>
      </c>
      <c r="C15" s="71"/>
      <c r="D15" s="72" t="n">
        <v>100</v>
      </c>
      <c r="E15" s="72" t="n">
        <v>68.4931506849315</v>
      </c>
      <c r="F15" s="72" t="n">
        <v>31.5068493150685</v>
      </c>
      <c r="G15" s="71"/>
      <c r="H15" s="72" t="n">
        <v>1.05010788779669</v>
      </c>
      <c r="I15" s="72" t="n">
        <v>1.424447314442</v>
      </c>
      <c r="J15" s="72" t="n">
        <v>0.668306762489588</v>
      </c>
    </row>
    <row r="16" customFormat="false" ht="12.75" hidden="false" customHeight="false" outlineLevel="0" collapsed="false">
      <c r="A16" s="70" t="s">
        <v>256</v>
      </c>
      <c r="B16" s="71" t="n">
        <v>17302</v>
      </c>
      <c r="C16" s="71"/>
      <c r="D16" s="72" t="n">
        <v>100</v>
      </c>
      <c r="E16" s="72" t="n">
        <v>56.9529534157901</v>
      </c>
      <c r="F16" s="72" t="n">
        <v>43.0470465842099</v>
      </c>
      <c r="G16" s="71"/>
      <c r="H16" s="72" t="n">
        <v>5.53088787660833</v>
      </c>
      <c r="I16" s="72" t="n">
        <v>6.23844614956064</v>
      </c>
      <c r="J16" s="72" t="n">
        <v>4.80922586185744</v>
      </c>
    </row>
    <row r="17" customFormat="false" ht="12.75" hidden="false" customHeight="false" outlineLevel="0" collapsed="false">
      <c r="A17" s="70" t="s">
        <v>257</v>
      </c>
      <c r="B17" s="71" t="n">
        <v>6051</v>
      </c>
      <c r="C17" s="71"/>
      <c r="D17" s="72" t="n">
        <v>100</v>
      </c>
      <c r="E17" s="72" t="n">
        <v>32.8540737068253</v>
      </c>
      <c r="F17" s="72" t="n">
        <v>67.1459262931747</v>
      </c>
      <c r="G17" s="71"/>
      <c r="H17" s="72" t="n">
        <v>1.93430831934788</v>
      </c>
      <c r="I17" s="72" t="n">
        <v>1.25857833827142</v>
      </c>
      <c r="J17" s="72" t="n">
        <v>2.62350760965719</v>
      </c>
    </row>
    <row r="18" customFormat="false" ht="12.75" hidden="false" customHeight="false" outlineLevel="0" collapsed="false">
      <c r="A18" s="70" t="s">
        <v>258</v>
      </c>
      <c r="B18" s="71" t="n">
        <v>13357</v>
      </c>
      <c r="C18" s="71"/>
      <c r="D18" s="72" t="n">
        <v>100</v>
      </c>
      <c r="E18" s="72" t="n">
        <v>44.538444261436</v>
      </c>
      <c r="F18" s="72" t="n">
        <v>55.4615557385641</v>
      </c>
      <c r="G18" s="71"/>
      <c r="H18" s="72" t="n">
        <v>4.26979940861504</v>
      </c>
      <c r="I18" s="72" t="n">
        <v>3.76623869938464</v>
      </c>
      <c r="J18" s="72" t="n">
        <v>4.78339758118151</v>
      </c>
    </row>
    <row r="19" customFormat="false" ht="12.75" hidden="false" customHeight="false" outlineLevel="0" collapsed="false">
      <c r="A19" s="70" t="s">
        <v>259</v>
      </c>
      <c r="B19" s="71" t="n">
        <v>20312</v>
      </c>
      <c r="C19" s="71"/>
      <c r="D19" s="72" t="n">
        <v>100</v>
      </c>
      <c r="E19" s="72" t="n">
        <v>69.4318629381646</v>
      </c>
      <c r="F19" s="72" t="n">
        <v>30.5681370618354</v>
      </c>
      <c r="G19" s="71"/>
      <c r="H19" s="72" t="n">
        <v>6.4930871893231</v>
      </c>
      <c r="I19" s="72" t="n">
        <v>8.92843576692243</v>
      </c>
      <c r="J19" s="72" t="n">
        <v>4.00919486792063</v>
      </c>
    </row>
    <row r="20" customFormat="false" ht="12.75" hidden="false" customHeight="false" outlineLevel="0" collapsed="false">
      <c r="A20" s="70" t="s">
        <v>260</v>
      </c>
      <c r="B20" s="71" t="n">
        <v>40452</v>
      </c>
      <c r="C20" s="71"/>
      <c r="D20" s="72" t="n">
        <v>100</v>
      </c>
      <c r="E20" s="72" t="n">
        <v>35.0291703747652</v>
      </c>
      <c r="F20" s="72" t="n">
        <v>64.9708296252348</v>
      </c>
      <c r="G20" s="71"/>
      <c r="H20" s="72" t="n">
        <v>12.9311915607768</v>
      </c>
      <c r="I20" s="72" t="n">
        <v>8.97085264250804</v>
      </c>
      <c r="J20" s="72" t="n">
        <v>16.9704718181172</v>
      </c>
    </row>
    <row r="21" customFormat="false" ht="12.75" hidden="false" customHeight="false" outlineLevel="0" collapsed="false">
      <c r="A21" s="70" t="s">
        <v>261</v>
      </c>
      <c r="B21" s="71" t="n">
        <v>6167</v>
      </c>
      <c r="C21" s="71"/>
      <c r="D21" s="72" t="n">
        <v>100</v>
      </c>
      <c r="E21" s="72" t="n">
        <v>51.1107507702286</v>
      </c>
      <c r="F21" s="72" t="n">
        <v>48.8892492297714</v>
      </c>
      <c r="G21" s="71"/>
      <c r="H21" s="72" t="n">
        <v>1.97138975465516</v>
      </c>
      <c r="I21" s="72" t="n">
        <v>1.99549241560941</v>
      </c>
      <c r="J21" s="72" t="n">
        <v>1.94680665594793</v>
      </c>
    </row>
    <row r="22" customFormat="false" ht="12.75" hidden="false" customHeight="false" outlineLevel="0" collapsed="false">
      <c r="A22" s="70" t="s">
        <v>262</v>
      </c>
      <c r="B22" s="71" t="n">
        <v>13966</v>
      </c>
      <c r="C22" s="71"/>
      <c r="D22" s="72" t="n">
        <v>100</v>
      </c>
      <c r="E22" s="72" t="n">
        <v>38.8729772304167</v>
      </c>
      <c r="F22" s="72" t="n">
        <v>61.1270227695833</v>
      </c>
      <c r="G22" s="71"/>
      <c r="H22" s="72" t="n">
        <v>4.46447694397826</v>
      </c>
      <c r="I22" s="72" t="n">
        <v>3.43703309782471</v>
      </c>
      <c r="J22" s="72" t="n">
        <v>5.51240080325953</v>
      </c>
    </row>
    <row r="23" customFormat="false" ht="12.75" hidden="false" customHeight="false" outlineLevel="0" collapsed="false">
      <c r="A23" s="70" t="s">
        <v>263</v>
      </c>
      <c r="B23" s="71" t="n">
        <v>1355</v>
      </c>
      <c r="C23" s="71"/>
      <c r="D23" s="72" t="n">
        <v>100</v>
      </c>
      <c r="E23" s="72" t="n">
        <v>41.6974169741697</v>
      </c>
      <c r="F23" s="72" t="n">
        <v>58.3025830258303</v>
      </c>
      <c r="G23" s="71"/>
      <c r="H23" s="72" t="n">
        <v>0.433149524494526</v>
      </c>
      <c r="I23" s="72" t="n">
        <v>0.357694547848768</v>
      </c>
      <c r="J23" s="72" t="n">
        <v>0.510108543349541</v>
      </c>
    </row>
    <row r="24" customFormat="false" ht="12.75" hidden="false" customHeight="false" outlineLevel="0" collapsed="false">
      <c r="A24" s="70" t="s">
        <v>264</v>
      </c>
      <c r="B24" s="71" t="n">
        <v>28958</v>
      </c>
      <c r="C24" s="71"/>
      <c r="D24" s="72" t="n">
        <v>100</v>
      </c>
      <c r="E24" s="72" t="n">
        <v>46.947302990538</v>
      </c>
      <c r="F24" s="72" t="n">
        <v>53.052697009462</v>
      </c>
      <c r="G24" s="71"/>
      <c r="H24" s="72" t="n">
        <v>9.25693278989851</v>
      </c>
      <c r="I24" s="72" t="n">
        <v>8.6068272177062</v>
      </c>
      <c r="J24" s="72" t="n">
        <v>9.91999690060632</v>
      </c>
    </row>
    <row r="25" customFormat="false" ht="12.75" hidden="false" customHeight="false" outlineLevel="0" collapsed="false">
      <c r="A25" s="70" t="s">
        <v>265</v>
      </c>
      <c r="B25" s="71" t="n">
        <v>32888</v>
      </c>
      <c r="C25" s="71"/>
      <c r="D25" s="72" t="n">
        <v>100</v>
      </c>
      <c r="E25" s="72" t="n">
        <v>53.1713694964729</v>
      </c>
      <c r="F25" s="72" t="n">
        <v>46.8286305035271</v>
      </c>
      <c r="G25" s="71"/>
      <c r="H25" s="72" t="n">
        <v>10.5132262447055</v>
      </c>
      <c r="I25" s="72" t="n">
        <v>11.0708045278432</v>
      </c>
      <c r="J25" s="72" t="n">
        <v>9.94453376724845</v>
      </c>
    </row>
    <row r="26" customFormat="false" ht="12.75" hidden="false" customHeight="false" outlineLevel="0" collapsed="false">
      <c r="A26" s="70" t="s">
        <v>125</v>
      </c>
      <c r="B26" s="71" t="n">
        <v>76401</v>
      </c>
      <c r="C26" s="71"/>
      <c r="D26" s="72" t="n">
        <v>100</v>
      </c>
      <c r="E26" s="72" t="n">
        <v>51.1616340100261</v>
      </c>
      <c r="F26" s="72" t="n">
        <v>48.838365989974</v>
      </c>
      <c r="G26" s="71"/>
      <c r="H26" s="72" t="n">
        <v>24.4229201630304</v>
      </c>
      <c r="I26" s="72" t="n">
        <v>24.7461318341817</v>
      </c>
      <c r="J26" s="72" t="n">
        <v>24.0932659215208</v>
      </c>
    </row>
    <row r="27" customFormat="false" ht="12.75" hidden="false" customHeight="false" outlineLevel="0" collapsed="false">
      <c r="A27" s="75"/>
      <c r="B27" s="155"/>
      <c r="C27" s="155"/>
      <c r="D27" s="155"/>
      <c r="E27" s="155"/>
      <c r="F27" s="155"/>
      <c r="G27" s="155"/>
      <c r="H27" s="155"/>
      <c r="I27" s="155"/>
      <c r="J27" s="155"/>
      <c r="K27" s="104"/>
    </row>
    <row r="28" customFormat="false" ht="12.75" hidden="false" customHeight="false" outlineLevel="0" collapsed="false">
      <c r="A28" s="102"/>
      <c r="B28" s="156"/>
      <c r="C28" s="156"/>
      <c r="D28" s="156"/>
      <c r="E28" s="156"/>
      <c r="F28" s="156"/>
      <c r="G28" s="156"/>
      <c r="H28" s="156"/>
      <c r="I28" s="156"/>
      <c r="J28" s="156"/>
      <c r="K28" s="104"/>
    </row>
    <row r="29" customFormat="false" ht="12.75" hidden="false" customHeight="true" outlineLevel="0" collapsed="false">
      <c r="A29" s="46" t="s">
        <v>8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2.75" hidden="false" customHeight="true" outlineLevel="0" collapsed="false">
      <c r="A30" s="46" t="s">
        <v>8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2.75" hidden="false" customHeight="false" outlineLevel="0" collapsed="false">
      <c r="K32" s="136" t="s">
        <v>83</v>
      </c>
    </row>
  </sheetData>
  <mergeCells count="7">
    <mergeCell ref="A6:J6"/>
    <mergeCell ref="B8:B9"/>
    <mergeCell ref="D8:F8"/>
    <mergeCell ref="H8:J8"/>
    <mergeCell ref="A29:L29"/>
    <mergeCell ref="A30:L30"/>
    <mergeCell ref="A31:K31"/>
  </mergeCells>
  <hyperlinks>
    <hyperlink ref="J4" location="INDICE!B32" display="ÍNDICE"/>
    <hyperlink ref="K32" location="INDICE!B3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false" hidden="false" outlineLevel="0" max="8" min="2" style="35" width="11.42"/>
    <col collapsed="false" customWidth="true" hidden="false" outlineLevel="0" max="9" min="9" style="35" width="7.85"/>
    <col collapsed="false" customWidth="false" hidden="false" outlineLevel="0" max="257" min="10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J3" s="39" t="s">
        <v>83</v>
      </c>
    </row>
    <row r="4" customFormat="false" ht="12.75" hidden="false" customHeight="false" outlineLevel="0" collapsed="false">
      <c r="B4" s="36"/>
      <c r="C4" s="37"/>
      <c r="D4" s="37"/>
      <c r="E4" s="37"/>
      <c r="F4" s="36"/>
      <c r="G4" s="36"/>
      <c r="H4" s="36"/>
    </row>
  </sheetData>
  <hyperlinks>
    <hyperlink ref="J3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7"/>
    <col collapsed="false" customWidth="true" hidden="false" outlineLevel="0" max="2" min="2" style="126" width="11.28"/>
    <col collapsed="false" customWidth="true" hidden="false" outlineLevel="0" max="3" min="3" style="126" width="3.99"/>
    <col collapsed="false" customWidth="true" hidden="false" outlineLevel="0" max="4" min="4" style="126" width="8.14"/>
    <col collapsed="false" customWidth="true" hidden="false" outlineLevel="0" max="5" min="5" style="126" width="13.85"/>
    <col collapsed="false" customWidth="true" hidden="false" outlineLevel="0" max="6" min="6" style="126" width="14.56"/>
    <col collapsed="false" customWidth="false" hidden="false" outlineLevel="0" max="7" min="7" style="126" width="11.42"/>
    <col collapsed="false" customWidth="true" hidden="false" outlineLevel="0" max="8" min="8" style="126" width="3.7"/>
    <col collapsed="false" customWidth="true" hidden="false" outlineLevel="0" max="9" min="9" style="126" width="7.14"/>
    <col collapsed="false" customWidth="true" hidden="false" outlineLevel="0" max="10" min="10" style="126" width="13.41"/>
    <col collapsed="false" customWidth="true" hidden="false" outlineLevel="0" max="11" min="11" style="126" width="14.7"/>
    <col collapsed="false" customWidth="true" hidden="false" outlineLevel="0" max="12" min="12" style="126" width="12.28"/>
    <col collapsed="false" customWidth="true" hidden="false" outlineLevel="0" max="13" min="13" style="35" width="9.14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7"/>
      <c r="G1" s="36"/>
      <c r="H1" s="36"/>
      <c r="I1" s="36"/>
      <c r="J1" s="35"/>
      <c r="K1" s="35"/>
      <c r="L1" s="35"/>
    </row>
    <row r="2" customFormat="false" ht="12.75" hidden="false" customHeight="false" outlineLevel="0" collapsed="false">
      <c r="B2" s="36"/>
      <c r="C2" s="36"/>
      <c r="D2" s="37"/>
      <c r="E2" s="37"/>
      <c r="F2" s="37"/>
      <c r="G2" s="36"/>
      <c r="H2" s="36"/>
      <c r="I2" s="36"/>
      <c r="J2" s="35"/>
      <c r="K2" s="35"/>
      <c r="L2" s="35"/>
    </row>
    <row r="3" customFormat="false" ht="12.75" hidden="false" customHeight="false" outlineLevel="0" collapsed="false">
      <c r="B3" s="36"/>
      <c r="C3" s="36"/>
      <c r="D3" s="37"/>
      <c r="E3" s="37"/>
      <c r="F3" s="37"/>
      <c r="G3" s="38"/>
      <c r="H3" s="38"/>
      <c r="I3" s="38"/>
      <c r="J3" s="35"/>
      <c r="K3" s="35"/>
      <c r="L3" s="35"/>
    </row>
    <row r="4" customFormat="false" ht="18" hidden="false" customHeight="false" outlineLevel="0" collapsed="false">
      <c r="B4" s="40"/>
      <c r="C4" s="36"/>
      <c r="D4" s="37"/>
      <c r="E4" s="37"/>
      <c r="F4" s="37"/>
      <c r="G4" s="36"/>
      <c r="H4" s="36"/>
      <c r="I4" s="36"/>
      <c r="J4" s="35"/>
      <c r="K4" s="35"/>
      <c r="L4" s="39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7"/>
      <c r="G5" s="36"/>
      <c r="H5" s="36"/>
      <c r="I5" s="36"/>
      <c r="J5" s="35"/>
      <c r="K5" s="35"/>
      <c r="L5" s="35"/>
    </row>
    <row r="6" customFormat="false" ht="31.5" hidden="false" customHeight="true" outlineLevel="0" collapsed="false">
      <c r="A6" s="152" t="s">
        <v>266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42"/>
      <c r="N6" s="42"/>
    </row>
    <row r="7" customFormat="false" ht="14.25" hidden="false" customHeight="true" outlineLevel="0" collapsed="false">
      <c r="A7" s="4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43"/>
    </row>
    <row r="8" s="51" customFormat="true" ht="21" hidden="false" customHeight="true" outlineLevel="0" collapsed="false">
      <c r="A8" s="49"/>
      <c r="B8" s="122" t="s">
        <v>88</v>
      </c>
      <c r="D8" s="50" t="s">
        <v>121</v>
      </c>
      <c r="E8" s="50"/>
      <c r="F8" s="50"/>
      <c r="G8" s="50"/>
      <c r="I8" s="50" t="s">
        <v>90</v>
      </c>
      <c r="J8" s="50"/>
      <c r="K8" s="50"/>
      <c r="L8" s="50"/>
    </row>
    <row r="9" s="51" customFormat="true" ht="26.25" hidden="false" customHeight="true" outlineLevel="0" collapsed="false">
      <c r="A9" s="53"/>
      <c r="B9" s="122"/>
      <c r="D9" s="50" t="s">
        <v>94</v>
      </c>
      <c r="E9" s="52" t="s">
        <v>122</v>
      </c>
      <c r="F9" s="52" t="s">
        <v>123</v>
      </c>
      <c r="G9" s="52" t="s">
        <v>124</v>
      </c>
      <c r="I9" s="50" t="s">
        <v>94</v>
      </c>
      <c r="J9" s="52" t="s">
        <v>122</v>
      </c>
      <c r="K9" s="52" t="s">
        <v>123</v>
      </c>
      <c r="L9" s="52" t="s">
        <v>124</v>
      </c>
    </row>
    <row r="10" customFormat="false" ht="18.75" hidden="false" customHeight="true" outlineLevel="0" collapsed="false">
      <c r="A10" s="2"/>
      <c r="B10" s="154"/>
      <c r="C10" s="51"/>
      <c r="D10" s="154"/>
      <c r="E10" s="35"/>
      <c r="F10" s="35"/>
      <c r="G10" s="35"/>
      <c r="H10" s="35"/>
      <c r="I10" s="154"/>
      <c r="J10" s="154"/>
      <c r="K10" s="154"/>
      <c r="L10" s="154"/>
    </row>
    <row r="11" customFormat="false" ht="12.75" hidden="false" customHeight="false" outlineLevel="0" collapsed="false">
      <c r="A11" s="70" t="s">
        <v>94</v>
      </c>
      <c r="B11" s="71" t="n">
        <v>312825</v>
      </c>
      <c r="C11" s="71"/>
      <c r="D11" s="72" t="n">
        <v>100</v>
      </c>
      <c r="E11" s="72" t="n">
        <v>6.12706784943659</v>
      </c>
      <c r="F11" s="72" t="n">
        <v>54.8821225925038</v>
      </c>
      <c r="G11" s="72" t="n">
        <v>38.9908095580596</v>
      </c>
      <c r="H11" s="35"/>
      <c r="I11" s="72" t="n">
        <v>100</v>
      </c>
      <c r="J11" s="72" t="n">
        <v>100</v>
      </c>
      <c r="K11" s="72" t="n">
        <v>100</v>
      </c>
      <c r="L11" s="72" t="n">
        <v>100</v>
      </c>
    </row>
    <row r="12" customFormat="false" ht="12.75" hidden="false" customHeight="false" outlineLevel="0" collapsed="false">
      <c r="A12" s="70" t="s">
        <v>252</v>
      </c>
      <c r="B12" s="71" t="n">
        <v>23896</v>
      </c>
      <c r="C12" s="71"/>
      <c r="D12" s="72" t="n">
        <v>100</v>
      </c>
      <c r="E12" s="72" t="n">
        <v>18.1745898895213</v>
      </c>
      <c r="F12" s="72" t="n">
        <v>69.7522597924339</v>
      </c>
      <c r="G12" s="72" t="n">
        <v>12.0731503180449</v>
      </c>
      <c r="H12" s="71"/>
      <c r="I12" s="72" t="n">
        <v>7.63877567329977</v>
      </c>
      <c r="J12" s="72" t="n">
        <v>22.6587363698023</v>
      </c>
      <c r="K12" s="72" t="n">
        <v>9.70847773538748</v>
      </c>
      <c r="L12" s="72" t="n">
        <v>2.36527756142753</v>
      </c>
    </row>
    <row r="13" customFormat="false" ht="12.75" hidden="false" customHeight="true" outlineLevel="0" collapsed="false">
      <c r="A13" s="70" t="s">
        <v>253</v>
      </c>
      <c r="B13" s="71" t="n">
        <v>6180</v>
      </c>
      <c r="C13" s="71"/>
      <c r="D13" s="72" t="n">
        <v>100</v>
      </c>
      <c r="E13" s="72" t="n">
        <v>11.0517799352751</v>
      </c>
      <c r="F13" s="72" t="n">
        <v>83.6731391585761</v>
      </c>
      <c r="G13" s="72" t="n">
        <v>5.27508090614887</v>
      </c>
      <c r="H13" s="71"/>
      <c r="I13" s="72" t="n">
        <v>1.97554543274994</v>
      </c>
      <c r="J13" s="72" t="n">
        <v>3.56341628841238</v>
      </c>
      <c r="K13" s="72" t="n">
        <v>3.01191134927338</v>
      </c>
      <c r="L13" s="72" t="n">
        <v>0.26727226517344</v>
      </c>
    </row>
    <row r="14" customFormat="false" ht="12.75" hidden="false" customHeight="false" outlineLevel="0" collapsed="false">
      <c r="A14" s="70" t="s">
        <v>254</v>
      </c>
      <c r="B14" s="71" t="n">
        <v>22255</v>
      </c>
      <c r="C14" s="71"/>
      <c r="D14" s="72" t="n">
        <v>100</v>
      </c>
      <c r="E14" s="72" t="n">
        <v>0.876207593799146</v>
      </c>
      <c r="F14" s="72" t="n">
        <v>34.8056616490676</v>
      </c>
      <c r="G14" s="72" t="n">
        <v>64.3181307571332</v>
      </c>
      <c r="H14" s="71"/>
      <c r="I14" s="72" t="n">
        <v>7.11420123072005</v>
      </c>
      <c r="J14" s="72" t="n">
        <v>1.01737361089372</v>
      </c>
      <c r="K14" s="72" t="n">
        <v>4.51175117220491</v>
      </c>
      <c r="L14" s="72" t="n">
        <v>11.7353840604068</v>
      </c>
    </row>
    <row r="15" customFormat="false" ht="12.75" hidden="false" customHeight="false" outlineLevel="0" collapsed="false">
      <c r="A15" s="70" t="s">
        <v>255</v>
      </c>
      <c r="B15" s="71" t="n">
        <v>3285</v>
      </c>
      <c r="C15" s="71"/>
      <c r="D15" s="72" t="n">
        <v>100</v>
      </c>
      <c r="E15" s="72" t="n">
        <v>0.578386605783866</v>
      </c>
      <c r="F15" s="72" t="n">
        <v>67.8234398782344</v>
      </c>
      <c r="G15" s="72" t="n">
        <v>31.5981735159817</v>
      </c>
      <c r="H15" s="71"/>
      <c r="I15" s="72" t="n">
        <v>1.05010788779669</v>
      </c>
      <c r="J15" s="72" t="n">
        <v>0.0991287108050295</v>
      </c>
      <c r="K15" s="72" t="n">
        <v>1.29772548562775</v>
      </c>
      <c r="L15" s="72" t="n">
        <v>0.85100800996942</v>
      </c>
    </row>
    <row r="16" customFormat="false" ht="12.75" hidden="false" customHeight="false" outlineLevel="0" collapsed="false">
      <c r="A16" s="70" t="s">
        <v>256</v>
      </c>
      <c r="B16" s="71" t="n">
        <v>17302</v>
      </c>
      <c r="C16" s="71"/>
      <c r="D16" s="72" t="n">
        <v>100</v>
      </c>
      <c r="E16" s="72" t="n">
        <v>1.05768119292567</v>
      </c>
      <c r="F16" s="72" t="n">
        <v>67.7782915269911</v>
      </c>
      <c r="G16" s="72" t="n">
        <v>31.1640272800832</v>
      </c>
      <c r="H16" s="71"/>
      <c r="I16" s="72" t="n">
        <v>5.53088787660833</v>
      </c>
      <c r="J16" s="72" t="n">
        <v>0.954766004069494</v>
      </c>
      <c r="K16" s="72" t="n">
        <v>6.83053266156042</v>
      </c>
      <c r="L16" s="72" t="n">
        <v>4.42065047182573</v>
      </c>
    </row>
    <row r="17" customFormat="false" ht="12.75" hidden="false" customHeight="false" outlineLevel="0" collapsed="false">
      <c r="A17" s="70" t="s">
        <v>257</v>
      </c>
      <c r="B17" s="71" t="n">
        <v>6051</v>
      </c>
      <c r="C17" s="71"/>
      <c r="D17" s="72" t="n">
        <v>100</v>
      </c>
      <c r="E17" s="72" t="n">
        <v>1.27251693934887</v>
      </c>
      <c r="F17" s="72" t="n">
        <v>64.5843662204594</v>
      </c>
      <c r="G17" s="72" t="n">
        <v>34.1431168401917</v>
      </c>
      <c r="H17" s="71"/>
      <c r="I17" s="72" t="n">
        <v>1.93430831934788</v>
      </c>
      <c r="J17" s="72" t="n">
        <v>0.401732143788804</v>
      </c>
      <c r="K17" s="72" t="n">
        <v>2.27626175845298</v>
      </c>
      <c r="L17" s="72" t="n">
        <v>1.69381748419732</v>
      </c>
    </row>
    <row r="18" customFormat="false" ht="12.75" hidden="false" customHeight="false" outlineLevel="0" collapsed="false">
      <c r="A18" s="70" t="s">
        <v>258</v>
      </c>
      <c r="B18" s="71" t="n">
        <v>13357</v>
      </c>
      <c r="C18" s="71"/>
      <c r="D18" s="72" t="n">
        <v>100</v>
      </c>
      <c r="E18" s="72" t="n">
        <v>2.57542861420978</v>
      </c>
      <c r="F18" s="72" t="n">
        <v>55.8733248483941</v>
      </c>
      <c r="G18" s="72" t="n">
        <v>41.5512465373961</v>
      </c>
      <c r="H18" s="71"/>
      <c r="I18" s="72" t="n">
        <v>4.26979940861504</v>
      </c>
      <c r="J18" s="72" t="n">
        <v>1.7947513956279</v>
      </c>
      <c r="K18" s="72" t="n">
        <v>4.34691440719923</v>
      </c>
      <c r="L18" s="72" t="n">
        <v>4.55018733654169</v>
      </c>
    </row>
    <row r="19" customFormat="false" ht="12.75" hidden="false" customHeight="false" outlineLevel="0" collapsed="false">
      <c r="A19" s="70" t="s">
        <v>259</v>
      </c>
      <c r="B19" s="71" t="n">
        <v>20312</v>
      </c>
      <c r="C19" s="71"/>
      <c r="D19" s="72" t="n">
        <v>100</v>
      </c>
      <c r="E19" s="72" t="n">
        <v>0.546474990153604</v>
      </c>
      <c r="F19" s="72" t="n">
        <v>60.9541157936195</v>
      </c>
      <c r="G19" s="72" t="n">
        <v>38.4994092162269</v>
      </c>
      <c r="H19" s="71"/>
      <c r="I19" s="72" t="n">
        <v>6.4930871893231</v>
      </c>
      <c r="J19" s="72" t="n">
        <v>0.57912036312412</v>
      </c>
      <c r="K19" s="72" t="n">
        <v>7.21146285348167</v>
      </c>
      <c r="L19" s="72" t="n">
        <v>6.41125494986595</v>
      </c>
    </row>
    <row r="20" customFormat="false" ht="12.75" hidden="false" customHeight="false" outlineLevel="0" collapsed="false">
      <c r="A20" s="70" t="s">
        <v>260</v>
      </c>
      <c r="B20" s="71" t="n">
        <v>40452</v>
      </c>
      <c r="C20" s="71"/>
      <c r="D20" s="72" t="n">
        <v>100</v>
      </c>
      <c r="E20" s="72" t="n">
        <v>0.185404924354791</v>
      </c>
      <c r="F20" s="72" t="n">
        <v>28.7699001285474</v>
      </c>
      <c r="G20" s="72" t="n">
        <v>71.0446949470978</v>
      </c>
      <c r="H20" s="71"/>
      <c r="I20" s="72" t="n">
        <v>12.9311915607768</v>
      </c>
      <c r="J20" s="72" t="n">
        <v>0.391297542651432</v>
      </c>
      <c r="K20" s="72" t="n">
        <v>6.77869353758337</v>
      </c>
      <c r="L20" s="72" t="n">
        <v>23.5617718675445</v>
      </c>
    </row>
    <row r="21" customFormat="false" ht="12.75" hidden="false" customHeight="false" outlineLevel="0" collapsed="false">
      <c r="A21" s="70" t="s">
        <v>261</v>
      </c>
      <c r="B21" s="71" t="n">
        <v>6167</v>
      </c>
      <c r="C21" s="71"/>
      <c r="D21" s="72" t="n">
        <v>100</v>
      </c>
      <c r="E21" s="72" t="n">
        <v>1.28101183719799</v>
      </c>
      <c r="F21" s="72" t="n">
        <v>51.1107507702286</v>
      </c>
      <c r="G21" s="72" t="n">
        <v>47.6082373925734</v>
      </c>
      <c r="H21" s="71"/>
      <c r="I21" s="72" t="n">
        <v>1.97138975465516</v>
      </c>
      <c r="J21" s="72" t="n">
        <v>0.412166744926175</v>
      </c>
      <c r="K21" s="72" t="n">
        <v>1.83592043568163</v>
      </c>
      <c r="L21" s="72" t="n">
        <v>2.40709009370926</v>
      </c>
    </row>
    <row r="22" customFormat="false" ht="12.75" hidden="false" customHeight="false" outlineLevel="0" collapsed="false">
      <c r="A22" s="70" t="s">
        <v>262</v>
      </c>
      <c r="B22" s="71" t="n">
        <v>13966</v>
      </c>
      <c r="C22" s="71"/>
      <c r="D22" s="72" t="n">
        <v>100</v>
      </c>
      <c r="E22" s="72" t="n">
        <v>1.10983817843334</v>
      </c>
      <c r="F22" s="72" t="n">
        <v>77.2662179578978</v>
      </c>
      <c r="G22" s="72" t="n">
        <v>21.6239438636689</v>
      </c>
      <c r="H22" s="71"/>
      <c r="I22" s="72" t="n">
        <v>4.46447694397826</v>
      </c>
      <c r="J22" s="72" t="n">
        <v>0.808681588146293</v>
      </c>
      <c r="K22" s="72" t="n">
        <v>6.28534816670064</v>
      </c>
      <c r="L22" s="72" t="n">
        <v>2.475957793938</v>
      </c>
    </row>
    <row r="23" customFormat="false" ht="12.75" hidden="false" customHeight="false" outlineLevel="0" collapsed="false">
      <c r="A23" s="70" t="s">
        <v>263</v>
      </c>
      <c r="B23" s="71" t="n">
        <v>1355</v>
      </c>
      <c r="C23" s="71"/>
      <c r="D23" s="72" t="n">
        <v>100</v>
      </c>
      <c r="E23" s="72" t="n">
        <v>1.32841328413284</v>
      </c>
      <c r="F23" s="72" t="n">
        <v>59.8523985239852</v>
      </c>
      <c r="G23" s="72" t="n">
        <v>38.8191881918819</v>
      </c>
      <c r="H23" s="71"/>
      <c r="I23" s="72" t="n">
        <v>0.433149524494526</v>
      </c>
      <c r="J23" s="72" t="n">
        <v>0.0939114102363437</v>
      </c>
      <c r="K23" s="72" t="n">
        <v>0.472376736465038</v>
      </c>
      <c r="L23" s="72" t="n">
        <v>0.431242980003771</v>
      </c>
    </row>
    <row r="24" customFormat="false" ht="12.75" hidden="false" customHeight="false" outlineLevel="0" collapsed="false">
      <c r="A24" s="70" t="s">
        <v>264</v>
      </c>
      <c r="B24" s="71" t="n">
        <v>28958</v>
      </c>
      <c r="C24" s="71"/>
      <c r="D24" s="72" t="n">
        <v>100</v>
      </c>
      <c r="E24" s="72" t="n">
        <v>2.49326610953795</v>
      </c>
      <c r="F24" s="72" t="n">
        <v>62.4905034878099</v>
      </c>
      <c r="G24" s="72" t="n">
        <v>35.0162304026521</v>
      </c>
      <c r="H24" s="71"/>
      <c r="I24" s="72" t="n">
        <v>9.25693278989851</v>
      </c>
      <c r="J24" s="72" t="n">
        <v>3.76689101059112</v>
      </c>
      <c r="K24" s="72" t="n">
        <v>10.5402335672889</v>
      </c>
      <c r="L24" s="72" t="n">
        <v>8.3133152418978</v>
      </c>
    </row>
    <row r="25" customFormat="false" ht="12.75" hidden="false" customHeight="false" outlineLevel="0" collapsed="false">
      <c r="A25" s="70" t="s">
        <v>265</v>
      </c>
      <c r="B25" s="71" t="n">
        <v>32888</v>
      </c>
      <c r="C25" s="71"/>
      <c r="D25" s="72" t="n">
        <v>100</v>
      </c>
      <c r="E25" s="72" t="n">
        <v>11.1499635125274</v>
      </c>
      <c r="F25" s="72" t="n">
        <v>63.6675991243007</v>
      </c>
      <c r="G25" s="72" t="n">
        <v>25.182437363172</v>
      </c>
      <c r="H25" s="71"/>
      <c r="I25" s="72" t="n">
        <v>10.5132262447055</v>
      </c>
      <c r="J25" s="72" t="n">
        <v>19.1318411853707</v>
      </c>
      <c r="K25" s="72" t="n">
        <v>12.1961732242188</v>
      </c>
      <c r="L25" s="72" t="n">
        <v>6.79002730112402</v>
      </c>
    </row>
    <row r="26" customFormat="false" ht="12.75" hidden="false" customHeight="false" outlineLevel="0" collapsed="false">
      <c r="A26" s="70" t="s">
        <v>125</v>
      </c>
      <c r="B26" s="71" t="n">
        <v>76401</v>
      </c>
      <c r="C26" s="71"/>
      <c r="D26" s="72" t="n">
        <v>100</v>
      </c>
      <c r="E26" s="72" t="n">
        <v>11.1202732948522</v>
      </c>
      <c r="F26" s="72" t="n">
        <v>51.0019502362535</v>
      </c>
      <c r="G26" s="72" t="n">
        <v>37.8777764688944</v>
      </c>
      <c r="H26" s="71"/>
      <c r="I26" s="72" t="n">
        <v>24.4229201630304</v>
      </c>
      <c r="J26" s="72" t="n">
        <v>44.3261856315542</v>
      </c>
      <c r="K26" s="72" t="n">
        <v>22.6962169088738</v>
      </c>
      <c r="L26" s="72" t="n">
        <v>23.7257425823748</v>
      </c>
    </row>
    <row r="27" customFormat="false" ht="12.75" hidden="false" customHeight="false" outlineLevel="0" collapsed="false">
      <c r="A27" s="7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04"/>
    </row>
    <row r="28" customFormat="false" ht="12.75" hidden="false" customHeight="false" outlineLevel="0" collapsed="false">
      <c r="A28" s="10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04"/>
    </row>
    <row r="29" customFormat="false" ht="12.75" hidden="false" customHeight="true" outlineLevel="0" collapsed="false">
      <c r="A29" s="46" t="s">
        <v>8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104"/>
    </row>
    <row r="30" customFormat="false" ht="12.75" hidden="false" customHeight="true" outlineLevel="0" collapsed="false">
      <c r="A30" s="46" t="s">
        <v>8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75" hidden="false" customHeight="false" outlineLevel="0" collapsed="false">
      <c r="K32" s="136" t="s">
        <v>83</v>
      </c>
    </row>
  </sheetData>
  <mergeCells count="7">
    <mergeCell ref="A6:L6"/>
    <mergeCell ref="B8:B9"/>
    <mergeCell ref="D8:G8"/>
    <mergeCell ref="I8:L8"/>
    <mergeCell ref="A29:L29"/>
    <mergeCell ref="A30:L30"/>
    <mergeCell ref="A31:M31"/>
  </mergeCells>
  <hyperlinks>
    <hyperlink ref="L4" location="INDICE!B33" display="ÍNDICE"/>
    <hyperlink ref="K32" location="INDICE!B3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6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6"/>
      <c r="D3" s="37"/>
      <c r="E3" s="37"/>
      <c r="F3" s="38"/>
      <c r="G3" s="38"/>
      <c r="H3" s="38"/>
    </row>
    <row r="4" customFormat="false" ht="18" hidden="false" customHeight="false" outlineLevel="0" collapsed="false">
      <c r="B4" s="36"/>
      <c r="C4" s="40"/>
      <c r="D4" s="37"/>
      <c r="E4" s="37"/>
      <c r="F4" s="36"/>
      <c r="G4" s="36"/>
      <c r="H4" s="36"/>
      <c r="L4" s="131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6"/>
      <c r="G5" s="36"/>
      <c r="H5" s="36"/>
    </row>
    <row r="6" customFormat="false" ht="31.5" hidden="false" customHeight="true" outlineLevel="0" collapsed="false">
      <c r="A6" s="132" t="s">
        <v>267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42"/>
      <c r="N6" s="42"/>
    </row>
    <row r="8" customFormat="false" ht="24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105"/>
      <c r="K8" s="105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38" customFormat="false" ht="15.75" hidden="false" customHeight="false" outlineLevel="0" collapsed="false">
      <c r="A38" s="45"/>
    </row>
    <row r="45" customFormat="false" ht="11.2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151"/>
      <c r="M45" s="151"/>
    </row>
    <row r="46" customFormat="false" ht="11.25" hidden="false" customHeight="true" outlineLevel="0" collapsed="false">
      <c r="A46" s="47" t="s">
        <v>85</v>
      </c>
      <c r="B46" s="47"/>
      <c r="C46" s="47"/>
      <c r="D46" s="47"/>
      <c r="E46" s="47"/>
      <c r="F46" s="47"/>
      <c r="G46" s="47"/>
      <c r="H46" s="47"/>
      <c r="I46" s="47"/>
      <c r="J46" s="47"/>
      <c r="K46" s="80"/>
      <c r="L46" s="151"/>
      <c r="M46" s="151"/>
    </row>
    <row r="47" customFormat="false" ht="11.25" hidden="false" customHeight="true" outlineLevel="0" collapsed="false">
      <c r="A47" s="47" t="s">
        <v>86</v>
      </c>
      <c r="B47" s="47"/>
      <c r="C47" s="47"/>
      <c r="D47" s="47"/>
      <c r="E47" s="47"/>
      <c r="F47" s="47"/>
      <c r="G47" s="47"/>
      <c r="H47" s="47"/>
      <c r="I47" s="47"/>
      <c r="J47" s="47"/>
      <c r="K47" s="80"/>
      <c r="L47" s="151"/>
      <c r="M47" s="151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</sheetData>
  <mergeCells count="8">
    <mergeCell ref="A6:L6"/>
    <mergeCell ref="A8:I8"/>
    <mergeCell ref="A45:K45"/>
    <mergeCell ref="A46:J46"/>
    <mergeCell ref="A47:J47"/>
    <mergeCell ref="A48:M48"/>
    <mergeCell ref="A49:M49"/>
    <mergeCell ref="A62:I62"/>
  </mergeCells>
  <hyperlinks>
    <hyperlink ref="L4" location="INDICE!B3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7"/>
    <col collapsed="false" customWidth="true" hidden="false" outlineLevel="0" max="2" min="2" style="35" width="10.28"/>
    <col collapsed="false" customWidth="true" hidden="false" outlineLevel="0" max="3" min="3" style="35" width="12.7"/>
    <col collapsed="false" customWidth="true" hidden="false" outlineLevel="0" max="4" min="4" style="35" width="3.99"/>
    <col collapsed="false" customWidth="true" hidden="false" outlineLevel="0" max="7" min="5" style="35" width="8.7"/>
    <col collapsed="false" customWidth="true" hidden="false" outlineLevel="0" max="8" min="8" style="35" width="2.99"/>
    <col collapsed="false" customWidth="true" hidden="false" outlineLevel="0" max="11" min="9" style="35" width="8.7"/>
    <col collapsed="false" customWidth="true" hidden="false" outlineLevel="0" max="12" min="12" style="35" width="3.7"/>
    <col collapsed="false" customWidth="true" hidden="false" outlineLevel="0" max="13" min="13" style="35" width="8.85"/>
    <col collapsed="false" customWidth="true" hidden="false" outlineLevel="0" max="15" min="14" style="35" width="10.13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  <c r="K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  <c r="K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7"/>
      <c r="H3" s="37"/>
      <c r="I3" s="38"/>
      <c r="J3" s="38"/>
      <c r="K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7"/>
      <c r="H4" s="37"/>
      <c r="I4" s="36"/>
      <c r="J4" s="36"/>
      <c r="K4" s="36"/>
      <c r="N4" s="131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  <c r="K5" s="36"/>
    </row>
    <row r="6" customFormat="false" ht="36" hidden="false" customHeight="true" outlineLevel="0" collapsed="false">
      <c r="A6" s="41" t="s">
        <v>26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51" customFormat="true" ht="21.75" hidden="false" customHeight="true" outlineLevel="0" collapsed="false">
      <c r="A8" s="49"/>
      <c r="B8" s="50" t="s">
        <v>88</v>
      </c>
      <c r="C8" s="50"/>
      <c r="E8" s="50" t="s">
        <v>121</v>
      </c>
      <c r="F8" s="50"/>
      <c r="G8" s="50"/>
      <c r="I8" s="50" t="s">
        <v>90</v>
      </c>
      <c r="J8" s="50"/>
      <c r="K8" s="50"/>
      <c r="M8" s="52" t="s">
        <v>91</v>
      </c>
      <c r="N8" s="52"/>
      <c r="O8" s="52"/>
    </row>
    <row r="9" s="51" customFormat="true" ht="50.25" hidden="false" customHeight="true" outlineLevel="0" collapsed="false">
      <c r="A9" s="53"/>
      <c r="B9" s="54" t="s">
        <v>92</v>
      </c>
      <c r="C9" s="54" t="s">
        <v>93</v>
      </c>
      <c r="E9" s="55" t="s">
        <v>94</v>
      </c>
      <c r="F9" s="56" t="s">
        <v>95</v>
      </c>
      <c r="G9" s="56" t="s">
        <v>96</v>
      </c>
      <c r="I9" s="55" t="s">
        <v>94</v>
      </c>
      <c r="J9" s="56" t="s">
        <v>97</v>
      </c>
      <c r="K9" s="57" t="s">
        <v>98</v>
      </c>
      <c r="M9" s="55" t="s">
        <v>94</v>
      </c>
      <c r="N9" s="56" t="s">
        <v>95</v>
      </c>
      <c r="O9" s="56" t="s">
        <v>96</v>
      </c>
    </row>
    <row r="10" customFormat="false" ht="21" hidden="false" customHeight="true" outlineLevel="0" collapsed="false">
      <c r="A10" s="58"/>
      <c r="B10" s="59"/>
      <c r="C10" s="59"/>
      <c r="D10" s="60"/>
      <c r="E10" s="60"/>
      <c r="F10" s="59"/>
      <c r="G10" s="61"/>
      <c r="H10" s="62"/>
      <c r="I10" s="61"/>
      <c r="J10" s="61"/>
      <c r="K10" s="60"/>
      <c r="L10" s="60"/>
      <c r="M10" s="59"/>
      <c r="N10" s="59"/>
      <c r="O10" s="61"/>
    </row>
    <row r="11" customFormat="false" ht="13.5" hidden="false" customHeight="true" outlineLevel="0" collapsed="false">
      <c r="A11" s="63" t="s">
        <v>99</v>
      </c>
      <c r="B11" s="157" t="n">
        <v>1069831</v>
      </c>
      <c r="C11" s="116" t="n">
        <v>19167</v>
      </c>
      <c r="D11" s="61"/>
      <c r="E11" s="117" t="n">
        <v>100</v>
      </c>
      <c r="F11" s="117" t="n">
        <v>64.6371367454479</v>
      </c>
      <c r="G11" s="117" t="n">
        <v>35.3628632545521</v>
      </c>
      <c r="H11" s="61"/>
      <c r="I11" s="117" t="n">
        <v>100</v>
      </c>
      <c r="J11" s="117" t="n">
        <v>100</v>
      </c>
      <c r="K11" s="117" t="n">
        <v>100</v>
      </c>
      <c r="M11" s="117" t="n">
        <v>1.79159138219027</v>
      </c>
      <c r="N11" s="117" t="n">
        <v>2.25912567150136</v>
      </c>
      <c r="O11" s="117" t="n">
        <v>1.29987937088754</v>
      </c>
    </row>
    <row r="12" customFormat="false" ht="13.5" hidden="false" customHeight="true" outlineLevel="0" collapsed="false">
      <c r="A12" s="70" t="s">
        <v>100</v>
      </c>
      <c r="B12" s="71" t="n">
        <v>422770</v>
      </c>
      <c r="C12" s="61" t="n">
        <v>4842</v>
      </c>
      <c r="D12" s="61"/>
      <c r="E12" s="73" t="n">
        <v>100</v>
      </c>
      <c r="F12" s="73" t="n">
        <v>63.5481206113176</v>
      </c>
      <c r="G12" s="73" t="n">
        <v>36.4518793886824</v>
      </c>
      <c r="H12" s="61"/>
      <c r="I12" s="73" t="n">
        <v>25.2621693535765</v>
      </c>
      <c r="J12" s="73" t="n">
        <v>24.8365485511341</v>
      </c>
      <c r="K12" s="73" t="n">
        <v>26.0401298318088</v>
      </c>
      <c r="M12" s="73" t="n">
        <v>1.14530359297017</v>
      </c>
      <c r="N12" s="73" t="n">
        <v>1.41833183525778</v>
      </c>
      <c r="O12" s="73" t="n">
        <v>0.857524596137495</v>
      </c>
    </row>
    <row r="13" customFormat="false" ht="13.5" hidden="false" customHeight="true" outlineLevel="0" collapsed="false">
      <c r="A13" s="70" t="s">
        <v>269</v>
      </c>
      <c r="B13" s="71" t="n">
        <v>343512</v>
      </c>
      <c r="C13" s="61" t="n">
        <v>7172</v>
      </c>
      <c r="D13" s="61"/>
      <c r="E13" s="73" t="n">
        <v>100</v>
      </c>
      <c r="F13" s="73" t="n">
        <v>65.6302286670385</v>
      </c>
      <c r="G13" s="73" t="n">
        <v>34.3697713329615</v>
      </c>
      <c r="H13" s="61"/>
      <c r="I13" s="73" t="n">
        <v>37.4184796786143</v>
      </c>
      <c r="J13" s="73" t="n">
        <v>37.9933812252805</v>
      </c>
      <c r="K13" s="73" t="n">
        <v>36.3676600767188</v>
      </c>
      <c r="M13" s="73" t="n">
        <v>2.08784554833601</v>
      </c>
      <c r="N13" s="73" t="n">
        <v>2.67432545296494</v>
      </c>
      <c r="O13" s="73" t="n">
        <v>1.47159786275037</v>
      </c>
    </row>
    <row r="14" customFormat="false" ht="13.5" hidden="false" customHeight="true" outlineLevel="0" collapsed="false">
      <c r="A14" s="70" t="s">
        <v>270</v>
      </c>
      <c r="B14" s="71" t="n">
        <v>303549</v>
      </c>
      <c r="C14" s="61" t="n">
        <v>7153</v>
      </c>
      <c r="D14" s="61"/>
      <c r="E14" s="73" t="n">
        <v>100</v>
      </c>
      <c r="F14" s="73" t="n">
        <v>64.3785824129736</v>
      </c>
      <c r="G14" s="73" t="n">
        <v>35.6214175870264</v>
      </c>
      <c r="H14" s="61"/>
      <c r="I14" s="73" t="n">
        <v>37.3193509678093</v>
      </c>
      <c r="J14" s="73" t="n">
        <v>37.1700702235854</v>
      </c>
      <c r="K14" s="73" t="n">
        <v>37.5922100914724</v>
      </c>
      <c r="M14" s="73" t="n">
        <v>2.35645645348856</v>
      </c>
      <c r="N14" s="73" t="n">
        <v>2.96244354952845</v>
      </c>
      <c r="O14" s="73" t="n">
        <v>1.72042429930521</v>
      </c>
    </row>
    <row r="15" customFormat="false" ht="13.5" hidden="false" customHeight="true" outlineLevel="0" collapsed="false">
      <c r="A15" s="158"/>
      <c r="C15" s="61"/>
      <c r="D15" s="61"/>
      <c r="E15" s="73"/>
      <c r="F15" s="61"/>
      <c r="G15" s="61"/>
      <c r="H15" s="61"/>
      <c r="I15" s="61"/>
      <c r="J15" s="61"/>
      <c r="K15" s="61"/>
      <c r="L15" s="61"/>
      <c r="M15" s="73"/>
      <c r="N15" s="73"/>
      <c r="O15" s="73"/>
    </row>
    <row r="16" customFormat="false" ht="13.5" hidden="false" customHeight="true" outlineLevel="0" collapsed="false">
      <c r="A16" s="63" t="s">
        <v>106</v>
      </c>
      <c r="B16" s="157" t="n">
        <v>1069831</v>
      </c>
      <c r="C16" s="116" t="n">
        <v>19167</v>
      </c>
      <c r="D16" s="61"/>
      <c r="E16" s="117" t="n">
        <v>100</v>
      </c>
      <c r="F16" s="117" t="n">
        <v>64.6371367454479</v>
      </c>
      <c r="G16" s="117" t="n">
        <v>35.3628632545521</v>
      </c>
      <c r="I16" s="117" t="n">
        <v>100</v>
      </c>
      <c r="J16" s="117" t="n">
        <v>100</v>
      </c>
      <c r="K16" s="117" t="n">
        <v>100</v>
      </c>
      <c r="M16" s="117" t="n">
        <v>1.79159138219027</v>
      </c>
      <c r="N16" s="117" t="n">
        <v>2.25912567150136</v>
      </c>
      <c r="O16" s="117" t="n">
        <v>1.29987937088754</v>
      </c>
    </row>
    <row r="17" customFormat="false" ht="13.5" hidden="false" customHeight="true" outlineLevel="0" collapsed="false">
      <c r="A17" s="70" t="s">
        <v>107</v>
      </c>
      <c r="B17" s="71" t="n">
        <v>457500</v>
      </c>
      <c r="C17" s="61" t="n">
        <v>8466</v>
      </c>
      <c r="D17" s="61"/>
      <c r="E17" s="73" t="n">
        <v>100</v>
      </c>
      <c r="F17" s="73" t="n">
        <v>63.6309945665013</v>
      </c>
      <c r="G17" s="73" t="n">
        <v>36.3690054334987</v>
      </c>
      <c r="I17" s="73" t="n">
        <v>44.1696666144937</v>
      </c>
      <c r="J17" s="73" t="n">
        <v>43.4821212365808</v>
      </c>
      <c r="K17" s="73" t="n">
        <v>45.4263794629684</v>
      </c>
      <c r="M17" s="73" t="n">
        <v>1.85049180327869</v>
      </c>
      <c r="N17" s="73" t="n">
        <v>2.30310129883455</v>
      </c>
      <c r="O17" s="73" t="n">
        <v>1.37702483922039</v>
      </c>
    </row>
    <row r="18" customFormat="false" ht="13.5" hidden="false" customHeight="true" outlineLevel="0" collapsed="false">
      <c r="A18" s="70" t="s">
        <v>108</v>
      </c>
      <c r="B18" s="71" t="n">
        <v>61446</v>
      </c>
      <c r="C18" s="61" t="n">
        <v>886</v>
      </c>
      <c r="D18" s="61"/>
      <c r="E18" s="73" t="n">
        <v>100</v>
      </c>
      <c r="F18" s="73" t="n">
        <v>64.4469525959368</v>
      </c>
      <c r="G18" s="73" t="n">
        <v>35.5530474040632</v>
      </c>
      <c r="I18" s="73" t="n">
        <v>4.62252830385559</v>
      </c>
      <c r="J18" s="73" t="n">
        <v>4.60892727419485</v>
      </c>
      <c r="K18" s="73" t="n">
        <v>4.6473886102095</v>
      </c>
      <c r="M18" s="73" t="n">
        <v>1.44191647951046</v>
      </c>
      <c r="N18" s="73" t="n">
        <v>1.81986231514533</v>
      </c>
      <c r="O18" s="73" t="n">
        <v>1.04755570335883</v>
      </c>
    </row>
    <row r="19" customFormat="false" ht="13.5" hidden="false" customHeight="true" outlineLevel="0" collapsed="false">
      <c r="A19" s="70" t="s">
        <v>109</v>
      </c>
      <c r="B19" s="71" t="n">
        <v>115978</v>
      </c>
      <c r="C19" s="61" t="n">
        <v>1955</v>
      </c>
      <c r="D19" s="61"/>
      <c r="E19" s="73" t="n">
        <v>100</v>
      </c>
      <c r="F19" s="73" t="n">
        <v>67.1099744245524</v>
      </c>
      <c r="G19" s="73" t="n">
        <v>32.8900255754476</v>
      </c>
      <c r="I19" s="73" t="n">
        <v>10.1998226117807</v>
      </c>
      <c r="J19" s="73" t="n">
        <v>10.5900395512148</v>
      </c>
      <c r="K19" s="73" t="n">
        <v>9.48657421068162</v>
      </c>
      <c r="M19" s="73" t="n">
        <v>1.68566452258187</v>
      </c>
      <c r="N19" s="73" t="n">
        <v>2.19783901499288</v>
      </c>
      <c r="O19" s="73" t="n">
        <v>1.14244087912869</v>
      </c>
    </row>
    <row r="20" customFormat="false" ht="13.5" hidden="false" customHeight="true" outlineLevel="0" collapsed="false">
      <c r="A20" s="70" t="s">
        <v>110</v>
      </c>
      <c r="B20" s="71" t="n">
        <v>226886</v>
      </c>
      <c r="C20" s="61" t="n">
        <v>4612</v>
      </c>
      <c r="D20" s="61"/>
      <c r="E20" s="73" t="n">
        <v>100</v>
      </c>
      <c r="F20" s="73" t="n">
        <v>66.3703382480486</v>
      </c>
      <c r="G20" s="73" t="n">
        <v>33.6296617519514</v>
      </c>
      <c r="I20" s="73" t="n">
        <v>24.0621902227787</v>
      </c>
      <c r="J20" s="73" t="n">
        <v>24.7074017273388</v>
      </c>
      <c r="K20" s="73" t="n">
        <v>22.8828562997935</v>
      </c>
      <c r="M20" s="73" t="n">
        <v>2.03273890852675</v>
      </c>
      <c r="N20" s="73" t="n">
        <v>2.6223132212218</v>
      </c>
      <c r="O20" s="73" t="n">
        <v>1.40799041368229</v>
      </c>
    </row>
    <row r="21" customFormat="false" ht="13.5" hidden="false" customHeight="true" outlineLevel="0" collapsed="false">
      <c r="A21" s="70" t="s">
        <v>111</v>
      </c>
      <c r="B21" s="71" t="n">
        <v>99246</v>
      </c>
      <c r="C21" s="61" t="n">
        <v>1475</v>
      </c>
      <c r="D21" s="61"/>
      <c r="E21" s="73" t="n">
        <v>100</v>
      </c>
      <c r="F21" s="73" t="n">
        <v>61.9661016949153</v>
      </c>
      <c r="G21" s="73" t="n">
        <v>38.0338983050848</v>
      </c>
      <c r="I21" s="73" t="n">
        <v>7.6955183388115</v>
      </c>
      <c r="J21" s="73" t="n">
        <v>7.37751230930664</v>
      </c>
      <c r="K21" s="73" t="n">
        <v>8.27677781056359</v>
      </c>
      <c r="M21" s="73" t="n">
        <v>1.48620599318864</v>
      </c>
      <c r="N21" s="73" t="n">
        <v>1.79663082578185</v>
      </c>
      <c r="O21" s="73" t="n">
        <v>1.15973787029955</v>
      </c>
    </row>
    <row r="22" customFormat="false" ht="13.5" hidden="false" customHeight="true" outlineLevel="0" collapsed="false">
      <c r="A22" s="70" t="s">
        <v>112</v>
      </c>
      <c r="B22" s="71" t="n">
        <v>7144</v>
      </c>
      <c r="C22" s="61" t="n">
        <v>112</v>
      </c>
      <c r="D22" s="61"/>
      <c r="E22" s="73" t="n">
        <v>100</v>
      </c>
      <c r="F22" s="73" t="n">
        <v>62.5</v>
      </c>
      <c r="G22" s="73" t="n">
        <v>37.5</v>
      </c>
      <c r="I22" s="73" t="n">
        <v>0.584337663692805</v>
      </c>
      <c r="J22" s="73" t="n">
        <v>0.565017354104448</v>
      </c>
      <c r="K22" s="73" t="n">
        <v>0.6196518146946</v>
      </c>
      <c r="M22" s="73" t="n">
        <v>1.56774916013438</v>
      </c>
      <c r="N22" s="73" t="n">
        <v>1.94552529182879</v>
      </c>
      <c r="O22" s="73" t="n">
        <v>1.1844331641286</v>
      </c>
    </row>
    <row r="23" customFormat="false" ht="13.5" hidden="false" customHeight="true" outlineLevel="0" collapsed="false">
      <c r="A23" s="70" t="s">
        <v>113</v>
      </c>
      <c r="B23" s="71" t="n">
        <v>13156</v>
      </c>
      <c r="C23" s="61" t="n">
        <v>182</v>
      </c>
      <c r="D23" s="61"/>
      <c r="E23" s="73" t="n">
        <v>100</v>
      </c>
      <c r="F23" s="73" t="n">
        <v>59.8901098901099</v>
      </c>
      <c r="G23" s="73" t="n">
        <v>40.1098901098901</v>
      </c>
      <c r="I23" s="73" t="n">
        <v>0.949548703500809</v>
      </c>
      <c r="J23" s="73" t="n">
        <v>0.879812737105497</v>
      </c>
      <c r="K23" s="73" t="n">
        <v>1.07701386839776</v>
      </c>
      <c r="L23" s="61"/>
      <c r="M23" s="73" t="n">
        <v>1.38339920948617</v>
      </c>
      <c r="N23" s="73" t="n">
        <v>1.6017634092579</v>
      </c>
      <c r="O23" s="73" t="n">
        <v>1.14942528735632</v>
      </c>
    </row>
    <row r="24" customFormat="false" ht="13.5" hidden="false" customHeight="true" outlineLevel="0" collapsed="false">
      <c r="A24" s="70" t="s">
        <v>114</v>
      </c>
      <c r="B24" s="71" t="n">
        <v>19117</v>
      </c>
      <c r="C24" s="61" t="n">
        <v>290</v>
      </c>
      <c r="D24" s="61"/>
      <c r="E24" s="73" t="n">
        <v>100</v>
      </c>
      <c r="F24" s="73" t="n">
        <v>70</v>
      </c>
      <c r="G24" s="73" t="n">
        <v>30</v>
      </c>
      <c r="I24" s="73" t="n">
        <v>1.51301716491887</v>
      </c>
      <c r="J24" s="73" t="n">
        <v>1.6385503269029</v>
      </c>
      <c r="K24" s="73" t="n">
        <v>1.28356447329596</v>
      </c>
      <c r="L24" s="60"/>
      <c r="M24" s="73" t="n">
        <v>1.5169744206727</v>
      </c>
      <c r="N24" s="73" t="n">
        <v>2.02817464282146</v>
      </c>
      <c r="O24" s="73" t="n">
        <v>0.955204216073781</v>
      </c>
    </row>
    <row r="25" customFormat="false" ht="13.5" hidden="false" customHeight="true" outlineLevel="0" collapsed="false">
      <c r="A25" s="70" t="s">
        <v>115</v>
      </c>
      <c r="B25" s="71" t="n">
        <v>28539</v>
      </c>
      <c r="C25" s="61" t="n">
        <v>561</v>
      </c>
      <c r="D25" s="61"/>
      <c r="E25" s="73" t="n">
        <v>100</v>
      </c>
      <c r="F25" s="73" t="n">
        <v>65.0623885918004</v>
      </c>
      <c r="G25" s="73" t="n">
        <v>34.9376114081996</v>
      </c>
      <c r="I25" s="73" t="n">
        <v>2.92690561903271</v>
      </c>
      <c r="J25" s="73" t="n">
        <v>2.94616191783033</v>
      </c>
      <c r="K25" s="73" t="n">
        <v>2.8917084685748</v>
      </c>
      <c r="L25" s="61"/>
      <c r="M25" s="73" t="n">
        <v>1.96573110480395</v>
      </c>
      <c r="N25" s="73" t="n">
        <v>2.49487354750513</v>
      </c>
      <c r="O25" s="73" t="n">
        <v>1.40915953699044</v>
      </c>
    </row>
    <row r="26" customFormat="false" ht="13.5" hidden="false" customHeight="true" outlineLevel="0" collapsed="false">
      <c r="A26" s="70" t="s">
        <v>116</v>
      </c>
      <c r="B26" s="71" t="n">
        <v>5959</v>
      </c>
      <c r="C26" s="61" t="n">
        <v>105</v>
      </c>
      <c r="D26" s="61"/>
      <c r="E26" s="73" t="n">
        <v>100</v>
      </c>
      <c r="F26" s="73" t="n">
        <v>63.8095238095238</v>
      </c>
      <c r="G26" s="73" t="n">
        <v>36.1904761904762</v>
      </c>
      <c r="I26" s="73" t="n">
        <v>0.547816559712005</v>
      </c>
      <c r="J26" s="73" t="n">
        <v>0.540802324642828</v>
      </c>
      <c r="K26" s="73" t="n">
        <v>0.560637356152257</v>
      </c>
      <c r="L26" s="61"/>
      <c r="M26" s="73" t="n">
        <v>1.76204061084075</v>
      </c>
      <c r="N26" s="73" t="n">
        <v>2.16688227684347</v>
      </c>
      <c r="O26" s="73" t="n">
        <v>1.32542727589815</v>
      </c>
    </row>
    <row r="27" customFormat="false" ht="13.5" hidden="false" customHeight="true" outlineLevel="0" collapsed="false">
      <c r="A27" s="70" t="s">
        <v>117</v>
      </c>
      <c r="B27" s="71" t="n">
        <v>34860</v>
      </c>
      <c r="C27" s="61" t="n">
        <v>522</v>
      </c>
      <c r="D27" s="61"/>
      <c r="E27" s="73" t="n">
        <v>100</v>
      </c>
      <c r="F27" s="73" t="n">
        <v>63.0268199233717</v>
      </c>
      <c r="G27" s="73" t="n">
        <v>36.9731800766284</v>
      </c>
      <c r="I27" s="73" t="n">
        <v>2.72343089685397</v>
      </c>
      <c r="J27" s="73" t="n">
        <v>2.6555815642909</v>
      </c>
      <c r="K27" s="73" t="n">
        <v>2.84744762466804</v>
      </c>
      <c r="L27" s="61"/>
      <c r="M27" s="73" t="n">
        <v>1.4974182444062</v>
      </c>
      <c r="N27" s="73" t="n">
        <v>1.85991294024535</v>
      </c>
      <c r="O27" s="73" t="n">
        <v>1.12398811950381</v>
      </c>
    </row>
    <row r="28" customFormat="false" ht="12.75" hidden="false" customHeight="false" outlineLevel="0" collapsed="false">
      <c r="A28" s="75"/>
      <c r="B28" s="76"/>
      <c r="C28" s="76"/>
      <c r="D28" s="76"/>
      <c r="E28" s="76"/>
      <c r="F28" s="76"/>
      <c r="G28" s="76"/>
      <c r="H28" s="76"/>
      <c r="I28" s="77"/>
      <c r="J28" s="77"/>
      <c r="K28" s="77"/>
      <c r="L28" s="77"/>
      <c r="M28" s="77"/>
      <c r="N28" s="77"/>
      <c r="O28" s="77"/>
    </row>
    <row r="29" customFormat="false" ht="12.75" hidden="false" customHeight="false" outlineLevel="0" collapsed="false">
      <c r="A29" s="102"/>
      <c r="B29" s="103"/>
      <c r="C29" s="103"/>
      <c r="D29" s="103"/>
      <c r="E29" s="103"/>
      <c r="F29" s="103"/>
      <c r="G29" s="103"/>
      <c r="H29" s="103"/>
      <c r="I29" s="104"/>
      <c r="J29" s="104"/>
      <c r="K29" s="104"/>
      <c r="L29" s="104"/>
      <c r="M29" s="104"/>
      <c r="N29" s="104"/>
      <c r="O29" s="104"/>
    </row>
    <row r="30" customFormat="false" ht="12.75" hidden="false" customHeight="true" outlineLevel="0" collapsed="false">
      <c r="A30" s="47" t="s">
        <v>85</v>
      </c>
      <c r="B30" s="47"/>
      <c r="C30" s="47"/>
      <c r="D30" s="47"/>
      <c r="E30" s="47"/>
      <c r="F30" s="47"/>
      <c r="G30" s="47"/>
      <c r="H30" s="47"/>
      <c r="I30" s="47"/>
      <c r="J30" s="47"/>
      <c r="K30" s="104"/>
      <c r="L30" s="104"/>
      <c r="M30" s="104"/>
      <c r="N30" s="104"/>
      <c r="O30" s="104"/>
    </row>
    <row r="31" customFormat="false" ht="12.75" hidden="false" customHeight="true" outlineLevel="0" collapsed="false">
      <c r="A31" s="47" t="s">
        <v>86</v>
      </c>
      <c r="B31" s="47"/>
      <c r="C31" s="47"/>
      <c r="D31" s="47"/>
      <c r="E31" s="47"/>
      <c r="F31" s="47"/>
      <c r="G31" s="47"/>
      <c r="H31" s="47"/>
      <c r="I31" s="47"/>
      <c r="J31" s="47"/>
      <c r="K31" s="104"/>
      <c r="L31" s="104"/>
      <c r="M31" s="104"/>
      <c r="N31" s="104"/>
      <c r="O31" s="104"/>
    </row>
    <row r="32" customFormat="false" ht="13.5" hidden="false" customHeight="true" outlineLevel="0" collapsed="false">
      <c r="A32" s="102"/>
      <c r="B32" s="103"/>
      <c r="C32" s="103"/>
      <c r="D32" s="103"/>
      <c r="E32" s="103"/>
      <c r="F32" s="103"/>
      <c r="G32" s="103"/>
      <c r="H32" s="103"/>
      <c r="I32" s="104"/>
      <c r="J32" s="104"/>
      <c r="K32" s="80"/>
    </row>
    <row r="33" customFormat="false" ht="13.5" hidden="false" customHeight="true" outlineLevel="0" collapsed="false">
      <c r="A33" s="102"/>
      <c r="B33" s="103"/>
      <c r="C33" s="103"/>
      <c r="D33" s="103"/>
      <c r="E33" s="103"/>
      <c r="F33" s="103"/>
      <c r="G33" s="103"/>
      <c r="H33" s="103"/>
      <c r="I33" s="104"/>
      <c r="J33" s="104"/>
      <c r="K33" s="80"/>
      <c r="M33" s="131" t="s">
        <v>83</v>
      </c>
    </row>
    <row r="34" customFormat="false" ht="15.7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105"/>
      <c r="N34" s="105"/>
    </row>
    <row r="35" customFormat="false" ht="13.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105"/>
      <c r="L35" s="105"/>
      <c r="M35" s="105"/>
      <c r="N35" s="105"/>
      <c r="O35" s="105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</row>
  </sheetData>
  <mergeCells count="7">
    <mergeCell ref="A6:O6"/>
    <mergeCell ref="B8:C8"/>
    <mergeCell ref="E8:G8"/>
    <mergeCell ref="I8:K8"/>
    <mergeCell ref="M8:O8"/>
    <mergeCell ref="A30:J30"/>
    <mergeCell ref="A31:J31"/>
  </mergeCells>
  <hyperlinks>
    <hyperlink ref="N4" location="INDICE!B37" display="ÍNDICE"/>
    <hyperlink ref="M33" location="INDICE!B3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9.56"/>
    <col collapsed="false" customWidth="true" hidden="false" outlineLevel="0" max="2" min="2" style="35" width="9.85"/>
    <col collapsed="false" customWidth="true" hidden="false" outlineLevel="0" max="3" min="3" style="35" width="12.28"/>
    <col collapsed="false" customWidth="true" hidden="false" outlineLevel="0" max="4" min="4" style="35" width="4.41"/>
    <col collapsed="false" customWidth="true" hidden="false" outlineLevel="0" max="5" min="5" style="35" width="8.41"/>
    <col collapsed="false" customWidth="true" hidden="false" outlineLevel="0" max="6" min="6" style="35" width="9.14"/>
    <col collapsed="false" customWidth="true" hidden="false" outlineLevel="0" max="7" min="7" style="35" width="7.7"/>
    <col collapsed="false" customWidth="true" hidden="false" outlineLevel="0" max="8" min="8" style="35" width="3.56"/>
    <col collapsed="false" customWidth="true" hidden="false" outlineLevel="0" max="9" min="9" style="35" width="5.85"/>
    <col collapsed="false" customWidth="true" hidden="false" outlineLevel="0" max="10" min="10" style="35" width="8.99"/>
    <col collapsed="false" customWidth="true" hidden="false" outlineLevel="0" max="11" min="11" style="35" width="9.14"/>
    <col collapsed="false" customWidth="true" hidden="false" outlineLevel="0" max="12" min="12" style="35" width="7.85"/>
    <col collapsed="false" customWidth="true" hidden="false" outlineLevel="0" max="13" min="13" style="35" width="3.28"/>
    <col collapsed="false" customWidth="true" hidden="false" outlineLevel="0" max="14" min="14" style="35" width="9.14"/>
    <col collapsed="false" customWidth="true" hidden="false" outlineLevel="0" max="15" min="15" style="35" width="9.85"/>
    <col collapsed="false" customWidth="true" hidden="false" outlineLevel="0" max="16" min="16" style="82" width="9.85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  <c r="K1" s="36"/>
      <c r="P1" s="35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  <c r="K2" s="36"/>
      <c r="P2" s="35"/>
    </row>
    <row r="3" customFormat="false" ht="12.75" hidden="false" customHeight="false" outlineLevel="0" collapsed="false">
      <c r="B3" s="36"/>
      <c r="C3" s="36"/>
      <c r="D3" s="36"/>
      <c r="E3" s="36"/>
      <c r="F3" s="36"/>
      <c r="G3" s="37"/>
      <c r="H3" s="37"/>
      <c r="I3" s="38"/>
      <c r="J3" s="38"/>
      <c r="K3" s="38"/>
      <c r="P3" s="35"/>
    </row>
    <row r="4" customFormat="false" ht="18" hidden="false" customHeight="false" outlineLevel="0" collapsed="false">
      <c r="B4" s="36"/>
      <c r="C4" s="40"/>
      <c r="D4" s="36"/>
      <c r="E4" s="36"/>
      <c r="F4" s="36"/>
      <c r="G4" s="37"/>
      <c r="H4" s="37"/>
      <c r="I4" s="36"/>
      <c r="J4" s="36"/>
      <c r="K4" s="36"/>
      <c r="N4" s="131" t="s">
        <v>83</v>
      </c>
      <c r="P4" s="35"/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  <c r="K5" s="36"/>
      <c r="P5" s="35"/>
    </row>
    <row r="6" customFormat="false" ht="34.5" hidden="false" customHeight="true" outlineLevel="0" collapsed="false">
      <c r="A6" s="41" t="s">
        <v>27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  <c r="P6" s="83"/>
    </row>
    <row r="8" s="86" customFormat="true" ht="20.25" hidden="false" customHeight="true" outlineLevel="0" collapsed="false">
      <c r="A8" s="159"/>
      <c r="B8" s="50" t="s">
        <v>88</v>
      </c>
      <c r="C8" s="50"/>
      <c r="D8" s="35"/>
      <c r="E8" s="50" t="s">
        <v>121</v>
      </c>
      <c r="F8" s="50"/>
      <c r="G8" s="50"/>
      <c r="H8" s="35"/>
      <c r="I8" s="50" t="s">
        <v>121</v>
      </c>
      <c r="J8" s="50"/>
      <c r="K8" s="50"/>
      <c r="L8" s="50"/>
      <c r="M8" s="85"/>
      <c r="N8" s="52" t="s">
        <v>91</v>
      </c>
      <c r="O8" s="52"/>
      <c r="P8" s="52"/>
    </row>
    <row r="9" customFormat="false" ht="46.5" hidden="false" customHeight="true" outlineLevel="0" collapsed="false">
      <c r="A9" s="99"/>
      <c r="B9" s="54" t="s">
        <v>92</v>
      </c>
      <c r="C9" s="54" t="s">
        <v>93</v>
      </c>
      <c r="E9" s="55" t="s">
        <v>94</v>
      </c>
      <c r="F9" s="89" t="s">
        <v>95</v>
      </c>
      <c r="G9" s="89" t="s">
        <v>96</v>
      </c>
      <c r="I9" s="160" t="s">
        <v>94</v>
      </c>
      <c r="J9" s="90" t="s">
        <v>272</v>
      </c>
      <c r="K9" s="90" t="s">
        <v>273</v>
      </c>
      <c r="L9" s="90" t="s">
        <v>274</v>
      </c>
      <c r="M9" s="82"/>
      <c r="N9" s="55" t="s">
        <v>94</v>
      </c>
      <c r="O9" s="91" t="s">
        <v>95</v>
      </c>
      <c r="P9" s="89" t="s">
        <v>96</v>
      </c>
    </row>
    <row r="10" customFormat="false" ht="21.75" hidden="false" customHeight="true" outlineLevel="0" collapsed="false">
      <c r="A10" s="58"/>
      <c r="B10" s="59"/>
      <c r="C10" s="59"/>
      <c r="F10" s="61"/>
      <c r="G10" s="61"/>
      <c r="M10" s="82"/>
      <c r="N10" s="59"/>
      <c r="O10" s="61"/>
      <c r="P10" s="61"/>
    </row>
    <row r="11" customFormat="false" ht="13.5" hidden="false" customHeight="true" outlineLevel="0" collapsed="false">
      <c r="A11" s="92" t="s">
        <v>94</v>
      </c>
      <c r="B11" s="71" t="n">
        <v>1069831</v>
      </c>
      <c r="C11" s="61" t="n">
        <v>19167</v>
      </c>
      <c r="D11" s="61"/>
      <c r="E11" s="73" t="n">
        <v>100</v>
      </c>
      <c r="F11" s="73" t="n">
        <v>64.6371367454479</v>
      </c>
      <c r="G11" s="73" t="n">
        <v>35.3628632545521</v>
      </c>
      <c r="H11" s="73"/>
      <c r="I11" s="73" t="n">
        <v>100</v>
      </c>
      <c r="J11" s="94" t="n">
        <v>25.2621693535765</v>
      </c>
      <c r="K11" s="94" t="n">
        <v>37.4184796786143</v>
      </c>
      <c r="L11" s="94" t="n">
        <v>37.3193509678093</v>
      </c>
      <c r="M11" s="82"/>
      <c r="N11" s="73" t="n">
        <v>1.79159138219027</v>
      </c>
      <c r="O11" s="73" t="n">
        <v>2.25912567150136</v>
      </c>
      <c r="P11" s="73" t="n">
        <v>1.29987937088754</v>
      </c>
    </row>
    <row r="12" customFormat="false" ht="13.5" hidden="false" customHeight="true" outlineLevel="0" collapsed="false">
      <c r="A12" s="70" t="s">
        <v>126</v>
      </c>
      <c r="B12" s="71" t="n">
        <v>32597</v>
      </c>
      <c r="C12" s="61" t="n">
        <v>583</v>
      </c>
      <c r="D12" s="61"/>
      <c r="E12" s="73" t="n">
        <v>100</v>
      </c>
      <c r="F12" s="73" t="n">
        <v>69.2967409948542</v>
      </c>
      <c r="G12" s="73" t="n">
        <v>30.7032590051458</v>
      </c>
      <c r="H12" s="73"/>
      <c r="I12" s="73" t="n">
        <v>100</v>
      </c>
      <c r="J12" s="94" t="n">
        <v>19.7255574614065</v>
      </c>
      <c r="K12" s="94" t="n">
        <v>39.7941680960549</v>
      </c>
      <c r="L12" s="94" t="n">
        <v>40.4802744425386</v>
      </c>
      <c r="M12" s="82"/>
      <c r="N12" s="73" t="n">
        <v>1.78850814492131</v>
      </c>
      <c r="O12" s="73" t="n">
        <v>2.38996687174633</v>
      </c>
      <c r="P12" s="73" t="n">
        <v>1.14063595233544</v>
      </c>
    </row>
    <row r="13" customFormat="false" ht="13.5" hidden="false" customHeight="true" outlineLevel="0" collapsed="false">
      <c r="A13" s="70" t="s">
        <v>127</v>
      </c>
      <c r="B13" s="71" t="n">
        <v>20019</v>
      </c>
      <c r="C13" s="61" t="n">
        <v>276</v>
      </c>
      <c r="D13" s="61"/>
      <c r="E13" s="73" t="n">
        <v>100</v>
      </c>
      <c r="F13" s="73" t="n">
        <v>64.1304347826087</v>
      </c>
      <c r="G13" s="73" t="n">
        <v>35.8695652173913</v>
      </c>
      <c r="H13" s="73"/>
      <c r="I13" s="73" t="n">
        <v>100</v>
      </c>
      <c r="J13" s="94" t="n">
        <v>26.4492753623188</v>
      </c>
      <c r="K13" s="94" t="n">
        <v>35.8695652173913</v>
      </c>
      <c r="L13" s="94" t="n">
        <v>37.6811594202899</v>
      </c>
      <c r="M13" s="82"/>
      <c r="N13" s="73" t="n">
        <v>1.37869024426795</v>
      </c>
      <c r="O13" s="73" t="n">
        <v>1.70915411355736</v>
      </c>
      <c r="P13" s="73" t="n">
        <v>1.02452654455138</v>
      </c>
    </row>
    <row r="14" customFormat="false" ht="13.5" hidden="false" customHeight="true" outlineLevel="0" collapsed="false">
      <c r="A14" s="70" t="s">
        <v>128</v>
      </c>
      <c r="B14" s="71" t="n">
        <v>27940</v>
      </c>
      <c r="C14" s="61" t="n">
        <v>541</v>
      </c>
      <c r="D14" s="61"/>
      <c r="E14" s="73" t="n">
        <v>100</v>
      </c>
      <c r="F14" s="73" t="n">
        <v>64.6950092421442</v>
      </c>
      <c r="G14" s="73" t="n">
        <v>35.3049907578558</v>
      </c>
      <c r="H14" s="73"/>
      <c r="I14" s="73" t="n">
        <v>100</v>
      </c>
      <c r="J14" s="94" t="n">
        <v>24.2144177449168</v>
      </c>
      <c r="K14" s="94" t="n">
        <v>37.8927911275416</v>
      </c>
      <c r="L14" s="94" t="n">
        <v>37.8927911275416</v>
      </c>
      <c r="M14" s="82"/>
      <c r="N14" s="73" t="n">
        <v>1.93629205440229</v>
      </c>
      <c r="O14" s="73" t="n">
        <v>2.42264830068526</v>
      </c>
      <c r="P14" s="73" t="n">
        <v>1.41554880308308</v>
      </c>
    </row>
    <row r="15" customFormat="false" ht="13.5" hidden="false" customHeight="true" outlineLevel="0" collapsed="false">
      <c r="A15" s="70" t="s">
        <v>129</v>
      </c>
      <c r="B15" s="71" t="n">
        <v>4164</v>
      </c>
      <c r="C15" s="61" t="n">
        <v>63</v>
      </c>
      <c r="D15" s="61"/>
      <c r="E15" s="73" t="n">
        <v>100</v>
      </c>
      <c r="F15" s="73" t="n">
        <v>63.4920634920635</v>
      </c>
      <c r="G15" s="73" t="n">
        <v>36.5079365079365</v>
      </c>
      <c r="H15" s="73"/>
      <c r="I15" s="73" t="n">
        <v>100</v>
      </c>
      <c r="J15" s="94" t="n">
        <v>28.5714285714286</v>
      </c>
      <c r="K15" s="94" t="n">
        <v>39.6825396825397</v>
      </c>
      <c r="L15" s="94" t="n">
        <v>31.7460317460317</v>
      </c>
      <c r="M15" s="82"/>
      <c r="N15" s="73" t="n">
        <v>1.51296829971182</v>
      </c>
      <c r="O15" s="73" t="n">
        <v>1.93050193050193</v>
      </c>
      <c r="P15" s="73" t="n">
        <v>1.09942638623327</v>
      </c>
    </row>
    <row r="16" customFormat="false" ht="13.5" hidden="false" customHeight="true" outlineLevel="0" collapsed="false">
      <c r="A16" s="70" t="s">
        <v>130</v>
      </c>
      <c r="B16" s="71" t="n">
        <v>3046</v>
      </c>
      <c r="C16" s="61" t="n">
        <v>45</v>
      </c>
      <c r="D16" s="61"/>
      <c r="E16" s="73" t="n">
        <v>100</v>
      </c>
      <c r="F16" s="73" t="n">
        <v>64.4444444444444</v>
      </c>
      <c r="G16" s="73" t="n">
        <v>35.5555555555556</v>
      </c>
      <c r="H16" s="73"/>
      <c r="I16" s="73" t="n">
        <v>100</v>
      </c>
      <c r="J16" s="94" t="n">
        <v>28.8888888888889</v>
      </c>
      <c r="K16" s="94" t="n">
        <v>40</v>
      </c>
      <c r="L16" s="94" t="n">
        <v>31.1111111111111</v>
      </c>
      <c r="M16" s="82"/>
      <c r="N16" s="73" t="n">
        <v>1.47734734077479</v>
      </c>
      <c r="O16" s="73" t="n">
        <v>1.8733850129199</v>
      </c>
      <c r="P16" s="73" t="n">
        <v>1.06809078771696</v>
      </c>
    </row>
    <row r="17" customFormat="false" ht="13.5" hidden="false" customHeight="true" outlineLevel="0" collapsed="false">
      <c r="A17" s="70" t="s">
        <v>131</v>
      </c>
      <c r="B17" s="71" t="n">
        <v>10890</v>
      </c>
      <c r="C17" s="61" t="n">
        <v>212</v>
      </c>
      <c r="D17" s="61"/>
      <c r="E17" s="73" t="n">
        <v>100</v>
      </c>
      <c r="F17" s="73" t="n">
        <v>67.4528301886792</v>
      </c>
      <c r="G17" s="73" t="n">
        <v>32.5471698113208</v>
      </c>
      <c r="H17" s="73"/>
      <c r="I17" s="73" t="n">
        <v>100</v>
      </c>
      <c r="J17" s="94" t="n">
        <v>30.188679245283</v>
      </c>
      <c r="K17" s="94" t="n">
        <v>32.0754716981132</v>
      </c>
      <c r="L17" s="94" t="n">
        <v>37.7358490566038</v>
      </c>
      <c r="M17" s="82"/>
      <c r="N17" s="73" t="n">
        <v>1.94674012855831</v>
      </c>
      <c r="O17" s="73" t="n">
        <v>2.57147994964934</v>
      </c>
      <c r="P17" s="73" t="n">
        <v>1.29480202664665</v>
      </c>
    </row>
    <row r="18" customFormat="false" ht="13.5" hidden="false" customHeight="true" outlineLevel="0" collapsed="false">
      <c r="A18" s="70" t="s">
        <v>132</v>
      </c>
      <c r="B18" s="71" t="n">
        <v>10445</v>
      </c>
      <c r="C18" s="61" t="n">
        <v>196</v>
      </c>
      <c r="D18" s="61"/>
      <c r="E18" s="73" t="n">
        <v>100</v>
      </c>
      <c r="F18" s="73" t="n">
        <v>66.3265306122449</v>
      </c>
      <c r="G18" s="73" t="n">
        <v>33.6734693877551</v>
      </c>
      <c r="H18" s="73"/>
      <c r="I18" s="73" t="n">
        <v>100</v>
      </c>
      <c r="J18" s="94" t="n">
        <v>25</v>
      </c>
      <c r="K18" s="94" t="n">
        <v>33.6734693877551</v>
      </c>
      <c r="L18" s="94" t="n">
        <v>41.3265306122449</v>
      </c>
      <c r="M18" s="82"/>
      <c r="N18" s="73" t="n">
        <v>1.8764959310675</v>
      </c>
      <c r="O18" s="73" t="n">
        <v>2.37486298867373</v>
      </c>
      <c r="P18" s="73" t="n">
        <v>1.32770066385033</v>
      </c>
    </row>
    <row r="19" customFormat="false" ht="13.5" hidden="false" customHeight="true" outlineLevel="0" collapsed="false">
      <c r="A19" s="70" t="s">
        <v>133</v>
      </c>
      <c r="B19" s="71" t="n">
        <v>6691</v>
      </c>
      <c r="C19" s="61" t="n">
        <v>135</v>
      </c>
      <c r="D19" s="61"/>
      <c r="E19" s="73" t="n">
        <v>100</v>
      </c>
      <c r="F19" s="73" t="n">
        <v>65.9259259259259</v>
      </c>
      <c r="G19" s="73" t="n">
        <v>34.0740740740741</v>
      </c>
      <c r="H19" s="73"/>
      <c r="I19" s="73" t="n">
        <v>100</v>
      </c>
      <c r="J19" s="94" t="n">
        <v>30.3703703703704</v>
      </c>
      <c r="K19" s="94" t="n">
        <v>40.7407407407407</v>
      </c>
      <c r="L19" s="94" t="n">
        <v>28.8888888888889</v>
      </c>
      <c r="M19" s="82"/>
      <c r="N19" s="73" t="n">
        <v>2.01763562995068</v>
      </c>
      <c r="O19" s="73" t="n">
        <v>2.57971014492754</v>
      </c>
      <c r="P19" s="73" t="n">
        <v>1.41931502622647</v>
      </c>
    </row>
    <row r="20" customFormat="false" ht="13.5" hidden="false" customHeight="true" outlineLevel="0" collapsed="false">
      <c r="A20" s="70" t="s">
        <v>134</v>
      </c>
      <c r="B20" s="71" t="n">
        <v>12237</v>
      </c>
      <c r="C20" s="61" t="n">
        <v>163</v>
      </c>
      <c r="D20" s="61"/>
      <c r="E20" s="73" t="n">
        <v>100</v>
      </c>
      <c r="F20" s="73" t="n">
        <v>65.6441717791411</v>
      </c>
      <c r="G20" s="73" t="n">
        <v>34.3558282208589</v>
      </c>
      <c r="H20" s="73"/>
      <c r="I20" s="73" t="n">
        <v>100</v>
      </c>
      <c r="J20" s="94" t="n">
        <v>28.8343558282209</v>
      </c>
      <c r="K20" s="94" t="n">
        <v>37.4233128834356</v>
      </c>
      <c r="L20" s="94" t="n">
        <v>33.7423312883436</v>
      </c>
      <c r="M20" s="82"/>
      <c r="N20" s="73" t="n">
        <v>1.33202582332271</v>
      </c>
      <c r="O20" s="73" t="n">
        <v>1.71282215463422</v>
      </c>
      <c r="P20" s="73" t="n">
        <v>0.934891485809683</v>
      </c>
    </row>
    <row r="21" customFormat="false" ht="13.5" hidden="false" customHeight="true" outlineLevel="0" collapsed="false">
      <c r="A21" s="70" t="s">
        <v>135</v>
      </c>
      <c r="B21" s="71" t="n">
        <v>2186</v>
      </c>
      <c r="C21" s="61" t="n">
        <v>33</v>
      </c>
      <c r="D21" s="61"/>
      <c r="E21" s="73" t="n">
        <v>100</v>
      </c>
      <c r="F21" s="73" t="n">
        <v>54.5454545454546</v>
      </c>
      <c r="G21" s="73" t="n">
        <v>45.4545454545455</v>
      </c>
      <c r="H21" s="73"/>
      <c r="I21" s="73" t="n">
        <v>100</v>
      </c>
      <c r="J21" s="94" t="n">
        <v>27.2727272727273</v>
      </c>
      <c r="K21" s="94" t="n">
        <v>36.3636363636364</v>
      </c>
      <c r="L21" s="94" t="n">
        <v>36.3636363636364</v>
      </c>
      <c r="M21" s="82"/>
      <c r="N21" s="73" t="n">
        <v>1.54756486117433</v>
      </c>
      <c r="O21" s="73" t="n">
        <v>1.99275362318841</v>
      </c>
      <c r="P21" s="73" t="n">
        <v>1.09789569990851</v>
      </c>
    </row>
    <row r="22" customFormat="false" ht="13.5" hidden="false" customHeight="true" outlineLevel="0" collapsed="false">
      <c r="A22" s="70" t="s">
        <v>136</v>
      </c>
      <c r="B22" s="71" t="n">
        <v>4394</v>
      </c>
      <c r="C22" s="61" t="n">
        <v>68</v>
      </c>
      <c r="D22" s="61"/>
      <c r="E22" s="73" t="n">
        <v>100</v>
      </c>
      <c r="F22" s="73" t="n">
        <v>64.7058823529412</v>
      </c>
      <c r="G22" s="73" t="n">
        <v>35.2941176470588</v>
      </c>
      <c r="H22" s="73"/>
      <c r="I22" s="73" t="n">
        <v>100</v>
      </c>
      <c r="J22" s="94" t="n">
        <v>26.4705882352941</v>
      </c>
      <c r="K22" s="94" t="n">
        <v>35.2941176470588</v>
      </c>
      <c r="L22" s="94" t="n">
        <v>38.2352941176471</v>
      </c>
      <c r="M22" s="82"/>
      <c r="N22" s="73" t="n">
        <v>1.54756486117433</v>
      </c>
      <c r="O22" s="73" t="n">
        <v>1.99275362318841</v>
      </c>
      <c r="P22" s="73" t="n">
        <v>1.09789569990851</v>
      </c>
    </row>
    <row r="23" customFormat="false" ht="13.5" hidden="false" customHeight="true" outlineLevel="0" collapsed="false">
      <c r="A23" s="70" t="s">
        <v>137</v>
      </c>
      <c r="B23" s="71" t="n">
        <v>9012</v>
      </c>
      <c r="C23" s="61" t="n">
        <v>127</v>
      </c>
      <c r="D23" s="61"/>
      <c r="E23" s="73" t="n">
        <v>100</v>
      </c>
      <c r="F23" s="73" t="n">
        <v>62.2047244094488</v>
      </c>
      <c r="G23" s="73" t="n">
        <v>37.7952755905512</v>
      </c>
      <c r="H23" s="73"/>
      <c r="I23" s="73" t="n">
        <v>100</v>
      </c>
      <c r="J23" s="94" t="n">
        <v>20.4724409448819</v>
      </c>
      <c r="K23" s="94" t="n">
        <v>40.1574803149606</v>
      </c>
      <c r="L23" s="94" t="n">
        <v>39.3700787401575</v>
      </c>
      <c r="M23" s="82"/>
      <c r="N23" s="73" t="n">
        <v>1.4092321349312</v>
      </c>
      <c r="O23" s="73" t="n">
        <v>1.73550087873462</v>
      </c>
      <c r="P23" s="73" t="n">
        <v>1.0762331838565</v>
      </c>
    </row>
    <row r="24" customFormat="false" ht="13.5" hidden="false" customHeight="true" outlineLevel="0" collapsed="false">
      <c r="A24" s="70" t="s">
        <v>138</v>
      </c>
      <c r="B24" s="71" t="n">
        <v>11265</v>
      </c>
      <c r="C24" s="61" t="n">
        <v>206</v>
      </c>
      <c r="D24" s="61"/>
      <c r="E24" s="73" t="n">
        <v>100</v>
      </c>
      <c r="F24" s="73" t="n">
        <v>66.504854368932</v>
      </c>
      <c r="G24" s="73" t="n">
        <v>33.495145631068</v>
      </c>
      <c r="H24" s="73"/>
      <c r="I24" s="73" t="n">
        <v>100</v>
      </c>
      <c r="J24" s="94" t="n">
        <v>25.7281553398058</v>
      </c>
      <c r="K24" s="94" t="n">
        <v>42.7184466019418</v>
      </c>
      <c r="L24" s="94" t="n">
        <v>31.5533980582524</v>
      </c>
      <c r="M24" s="82"/>
      <c r="N24" s="73" t="n">
        <v>1.82867288060364</v>
      </c>
      <c r="O24" s="73" t="n">
        <v>2.38468233246301</v>
      </c>
      <c r="P24" s="73" t="n">
        <v>1.25</v>
      </c>
    </row>
    <row r="25" customFormat="false" ht="13.5" hidden="false" customHeight="true" outlineLevel="0" collapsed="false">
      <c r="A25" s="70" t="s">
        <v>139</v>
      </c>
      <c r="B25" s="71" t="n">
        <v>12308</v>
      </c>
      <c r="C25" s="61" t="n">
        <v>185</v>
      </c>
      <c r="D25" s="61"/>
      <c r="E25" s="73" t="n">
        <v>100</v>
      </c>
      <c r="F25" s="73" t="n">
        <v>67.5675675675676</v>
      </c>
      <c r="G25" s="73" t="n">
        <v>32.4324324324324</v>
      </c>
      <c r="H25" s="73"/>
      <c r="I25" s="73" t="n">
        <v>100</v>
      </c>
      <c r="J25" s="94" t="n">
        <v>19.4594594594595</v>
      </c>
      <c r="K25" s="94" t="n">
        <v>43.7837837837838</v>
      </c>
      <c r="L25" s="94" t="n">
        <v>36.7567567567568</v>
      </c>
      <c r="M25" s="82"/>
      <c r="N25" s="73" t="n">
        <v>1.50308742281443</v>
      </c>
      <c r="O25" s="73" t="n">
        <v>1.97565987039671</v>
      </c>
      <c r="P25" s="73" t="n">
        <v>1.00317672629995</v>
      </c>
    </row>
    <row r="26" customFormat="false" ht="13.5" hidden="false" customHeight="true" outlineLevel="0" collapsed="false">
      <c r="A26" s="70" t="s">
        <v>140</v>
      </c>
      <c r="B26" s="71" t="n">
        <v>2575</v>
      </c>
      <c r="C26" s="61" t="n">
        <v>44</v>
      </c>
      <c r="D26" s="61"/>
      <c r="E26" s="73" t="n">
        <v>100</v>
      </c>
      <c r="F26" s="73" t="n">
        <v>56.8181818181818</v>
      </c>
      <c r="G26" s="73" t="n">
        <v>43.1818181818182</v>
      </c>
      <c r="H26" s="73"/>
      <c r="I26" s="73" t="n">
        <v>100</v>
      </c>
      <c r="J26" s="94" t="n">
        <v>25</v>
      </c>
      <c r="K26" s="94" t="n">
        <v>22.7272727272727</v>
      </c>
      <c r="L26" s="94" t="n">
        <v>52.2727272727273</v>
      </c>
      <c r="M26" s="82"/>
      <c r="N26" s="73" t="n">
        <v>1.70873786407767</v>
      </c>
      <c r="O26" s="73" t="n">
        <v>1.94250194250194</v>
      </c>
      <c r="P26" s="73" t="n">
        <v>1.47515527950311</v>
      </c>
    </row>
    <row r="27" customFormat="false" ht="13.5" hidden="false" customHeight="true" outlineLevel="0" collapsed="false">
      <c r="A27" s="70" t="s">
        <v>141</v>
      </c>
      <c r="B27" s="71" t="n">
        <v>35061</v>
      </c>
      <c r="C27" s="61" t="n">
        <v>873</v>
      </c>
      <c r="D27" s="61"/>
      <c r="E27" s="73" t="n">
        <v>100</v>
      </c>
      <c r="F27" s="73" t="n">
        <v>68.4994272623139</v>
      </c>
      <c r="G27" s="73" t="n">
        <v>31.5005727376861</v>
      </c>
      <c r="H27" s="73"/>
      <c r="I27" s="73" t="n">
        <v>100</v>
      </c>
      <c r="J27" s="94" t="n">
        <v>21.8785796105384</v>
      </c>
      <c r="K27" s="94" t="n">
        <v>33.2187857961054</v>
      </c>
      <c r="L27" s="94" t="n">
        <v>44.9026345933562</v>
      </c>
      <c r="M27" s="82"/>
      <c r="N27" s="73" t="n">
        <v>2.48994609395054</v>
      </c>
      <c r="O27" s="73" t="n">
        <v>3.3119184758529</v>
      </c>
      <c r="P27" s="73" t="n">
        <v>1.61717142017054</v>
      </c>
    </row>
    <row r="28" customFormat="false" ht="13.5" hidden="false" customHeight="true" outlineLevel="0" collapsed="false">
      <c r="A28" s="70" t="s">
        <v>142</v>
      </c>
      <c r="B28" s="71" t="n">
        <v>6379</v>
      </c>
      <c r="C28" s="61" t="n">
        <v>111</v>
      </c>
      <c r="D28" s="61"/>
      <c r="E28" s="73" t="n">
        <v>100</v>
      </c>
      <c r="F28" s="73" t="n">
        <v>72.972972972973</v>
      </c>
      <c r="G28" s="73" t="n">
        <v>27.027027027027</v>
      </c>
      <c r="H28" s="73"/>
      <c r="I28" s="73" t="n">
        <v>100</v>
      </c>
      <c r="J28" s="94" t="n">
        <v>27.9279279279279</v>
      </c>
      <c r="K28" s="94" t="n">
        <v>40.5405405405405</v>
      </c>
      <c r="L28" s="94" t="n">
        <v>31.5315315315315</v>
      </c>
      <c r="M28" s="82"/>
      <c r="N28" s="73" t="n">
        <v>1.74008465276689</v>
      </c>
      <c r="O28" s="73" t="n">
        <v>2.43024302430243</v>
      </c>
      <c r="P28" s="73" t="n">
        <v>0.984898227183191</v>
      </c>
    </row>
    <row r="29" customFormat="false" ht="13.5" hidden="false" customHeight="true" outlineLevel="0" collapsed="false">
      <c r="A29" s="70" t="s">
        <v>143</v>
      </c>
      <c r="B29" s="71" t="n">
        <v>28062</v>
      </c>
      <c r="C29" s="61" t="n">
        <v>552</v>
      </c>
      <c r="D29" s="61"/>
      <c r="E29" s="73" t="n">
        <v>100</v>
      </c>
      <c r="F29" s="73" t="n">
        <v>68.6594202898551</v>
      </c>
      <c r="G29" s="73" t="n">
        <v>31.3405797101449</v>
      </c>
      <c r="H29" s="73"/>
      <c r="I29" s="73" t="n">
        <v>100</v>
      </c>
      <c r="J29" s="94" t="n">
        <v>25.5434782608696</v>
      </c>
      <c r="K29" s="94" t="n">
        <v>37.8623188405797</v>
      </c>
      <c r="L29" s="94" t="n">
        <v>36.5942028985507</v>
      </c>
      <c r="M29" s="82"/>
      <c r="N29" s="73" t="n">
        <v>1.96707290998503</v>
      </c>
      <c r="O29" s="73" t="n">
        <v>2.61343262998207</v>
      </c>
      <c r="P29" s="73" t="n">
        <v>1.27581120943953</v>
      </c>
    </row>
    <row r="30" customFormat="false" ht="13.5" hidden="false" customHeight="true" outlineLevel="0" collapsed="false">
      <c r="A30" s="70" t="s">
        <v>144</v>
      </c>
      <c r="B30" s="71" t="n">
        <v>2946</v>
      </c>
      <c r="C30" s="61" t="n">
        <v>54</v>
      </c>
      <c r="D30" s="61"/>
      <c r="E30" s="73" t="n">
        <v>100</v>
      </c>
      <c r="F30" s="73" t="n">
        <v>62.962962962963</v>
      </c>
      <c r="G30" s="73" t="n">
        <v>37.037037037037</v>
      </c>
      <c r="H30" s="73"/>
      <c r="I30" s="73" t="n">
        <v>100</v>
      </c>
      <c r="J30" s="94" t="n">
        <v>18.5185185185185</v>
      </c>
      <c r="K30" s="94" t="n">
        <v>40.7407407407407</v>
      </c>
      <c r="L30" s="94" t="n">
        <v>40.7407407407407</v>
      </c>
      <c r="M30" s="82"/>
      <c r="N30" s="73" t="n">
        <v>1.83299389002037</v>
      </c>
      <c r="O30" s="73" t="n">
        <v>2.18508997429306</v>
      </c>
      <c r="P30" s="73" t="n">
        <v>1.43884892086331</v>
      </c>
    </row>
    <row r="31" customFormat="false" ht="12.75" hidden="false" customHeight="false" outlineLevel="0" collapsed="false">
      <c r="A31" s="70" t="s">
        <v>145</v>
      </c>
      <c r="B31" s="71" t="n">
        <v>4522</v>
      </c>
      <c r="C31" s="61" t="n">
        <v>106</v>
      </c>
      <c r="D31" s="61"/>
      <c r="E31" s="73" t="n">
        <v>100</v>
      </c>
      <c r="F31" s="73" t="n">
        <v>61.3207547169811</v>
      </c>
      <c r="G31" s="73" t="n">
        <v>38.6792452830189</v>
      </c>
      <c r="H31" s="73"/>
      <c r="I31" s="73" t="n">
        <v>100</v>
      </c>
      <c r="J31" s="94" t="n">
        <v>18.8679245283019</v>
      </c>
      <c r="K31" s="94" t="n">
        <v>38.6792452830189</v>
      </c>
      <c r="L31" s="94" t="n">
        <v>42.4528301886792</v>
      </c>
      <c r="M31" s="82"/>
      <c r="N31" s="73" t="n">
        <v>2.34409553295002</v>
      </c>
      <c r="O31" s="73" t="n">
        <v>2.83966797728266</v>
      </c>
      <c r="P31" s="73" t="n">
        <v>1.83609493954322</v>
      </c>
    </row>
    <row r="32" customFormat="false" ht="12.75" hidden="false" customHeight="false" outlineLevel="0" collapsed="false">
      <c r="A32" s="70" t="s">
        <v>146</v>
      </c>
      <c r="B32" s="71" t="n">
        <v>29264</v>
      </c>
      <c r="C32" s="61" t="n">
        <v>533</v>
      </c>
      <c r="D32" s="61"/>
      <c r="E32" s="73" t="n">
        <v>100</v>
      </c>
      <c r="F32" s="73" t="n">
        <v>67.3545966228893</v>
      </c>
      <c r="G32" s="73" t="n">
        <v>32.6454033771107</v>
      </c>
      <c r="H32" s="73"/>
      <c r="I32" s="73" t="n">
        <v>100</v>
      </c>
      <c r="J32" s="94" t="n">
        <v>26.266416510319</v>
      </c>
      <c r="K32" s="94" t="n">
        <v>37.3358348968105</v>
      </c>
      <c r="L32" s="94" t="n">
        <v>36.3977485928705</v>
      </c>
      <c r="M32" s="82"/>
      <c r="N32" s="73" t="n">
        <v>1.82135046473483</v>
      </c>
      <c r="O32" s="73" t="n">
        <v>2.3901464713715</v>
      </c>
      <c r="P32" s="73" t="n">
        <v>1.22156697556866</v>
      </c>
    </row>
    <row r="33" customFormat="false" ht="12.75" hidden="false" customHeight="true" outlineLevel="0" collapsed="false">
      <c r="A33" s="70" t="s">
        <v>147</v>
      </c>
      <c r="B33" s="71" t="n">
        <v>457500</v>
      </c>
      <c r="C33" s="61" t="n">
        <v>8466</v>
      </c>
      <c r="D33" s="61"/>
      <c r="E33" s="73" t="n">
        <v>100</v>
      </c>
      <c r="F33" s="73" t="n">
        <v>63.6309945665013</v>
      </c>
      <c r="G33" s="73" t="n">
        <v>36.3690054334987</v>
      </c>
      <c r="H33" s="73"/>
      <c r="I33" s="73" t="n">
        <v>100</v>
      </c>
      <c r="J33" s="94" t="n">
        <v>25.5728797543114</v>
      </c>
      <c r="K33" s="94" t="n">
        <v>37.7746279234585</v>
      </c>
      <c r="L33" s="94" t="n">
        <v>36.6524923222301</v>
      </c>
      <c r="M33" s="82"/>
      <c r="N33" s="73" t="n">
        <v>1.85049180327869</v>
      </c>
      <c r="O33" s="73" t="n">
        <v>2.30310129883455</v>
      </c>
      <c r="P33" s="73" t="n">
        <v>1.37702483922039</v>
      </c>
    </row>
    <row r="34" customFormat="false" ht="12.75" hidden="false" customHeight="false" outlineLevel="0" collapsed="false">
      <c r="A34" s="70" t="s">
        <v>148</v>
      </c>
      <c r="B34" s="71" t="n">
        <v>14437</v>
      </c>
      <c r="C34" s="61" t="n">
        <v>235</v>
      </c>
      <c r="D34" s="61"/>
      <c r="E34" s="73" t="n">
        <v>100</v>
      </c>
      <c r="F34" s="73" t="n">
        <v>59.1489361702128</v>
      </c>
      <c r="G34" s="73" t="n">
        <v>40.8510638297872</v>
      </c>
      <c r="H34" s="73"/>
      <c r="I34" s="73" t="n">
        <v>100</v>
      </c>
      <c r="J34" s="94" t="n">
        <v>25.531914893617</v>
      </c>
      <c r="K34" s="94" t="n">
        <v>40</v>
      </c>
      <c r="L34" s="94" t="n">
        <v>34.468085106383</v>
      </c>
      <c r="M34" s="82"/>
      <c r="N34" s="73" t="n">
        <v>1.6277620004156</v>
      </c>
      <c r="O34" s="73" t="n">
        <v>1.85037273695421</v>
      </c>
      <c r="P34" s="73" t="n">
        <v>1.38628158844765</v>
      </c>
    </row>
    <row r="35" customFormat="false" ht="12.75" hidden="false" customHeight="false" outlineLevel="0" collapsed="false">
      <c r="A35" s="70" t="s">
        <v>149</v>
      </c>
      <c r="B35" s="71" t="n">
        <v>2835</v>
      </c>
      <c r="C35" s="61" t="n">
        <v>44</v>
      </c>
      <c r="D35" s="61"/>
      <c r="E35" s="73" t="n">
        <v>100</v>
      </c>
      <c r="F35" s="73" t="n">
        <v>63.6363636363636</v>
      </c>
      <c r="G35" s="73" t="n">
        <v>36.3636363636364</v>
      </c>
      <c r="H35" s="73"/>
      <c r="I35" s="73" t="n">
        <v>100</v>
      </c>
      <c r="J35" s="94" t="n">
        <v>13.6363636363636</v>
      </c>
      <c r="K35" s="94" t="n">
        <v>27.2727272727273</v>
      </c>
      <c r="L35" s="94" t="n">
        <v>59.0909090909091</v>
      </c>
      <c r="M35" s="82"/>
      <c r="N35" s="73" t="n">
        <v>1.55202821869489</v>
      </c>
      <c r="O35" s="73" t="n">
        <v>1.89445196211096</v>
      </c>
      <c r="P35" s="73" t="n">
        <v>1.17907148120855</v>
      </c>
    </row>
    <row r="36" customFormat="false" ht="12.75" hidden="false" customHeight="false" outlineLevel="0" collapsed="false">
      <c r="A36" s="70" t="s">
        <v>150</v>
      </c>
      <c r="B36" s="71" t="n">
        <v>4281</v>
      </c>
      <c r="C36" s="61" t="n">
        <v>68</v>
      </c>
      <c r="D36" s="61"/>
      <c r="E36" s="73" t="n">
        <v>100</v>
      </c>
      <c r="F36" s="73" t="n">
        <v>57.3529411764706</v>
      </c>
      <c r="G36" s="73" t="n">
        <v>42.6470588235294</v>
      </c>
      <c r="H36" s="73"/>
      <c r="I36" s="73" t="n">
        <v>100</v>
      </c>
      <c r="J36" s="94" t="n">
        <v>14.7058823529412</v>
      </c>
      <c r="K36" s="94" t="n">
        <v>44.1176470588235</v>
      </c>
      <c r="L36" s="94" t="n">
        <v>41.1764705882353</v>
      </c>
      <c r="M36" s="82"/>
      <c r="N36" s="73" t="n">
        <v>1.58841392198085</v>
      </c>
      <c r="O36" s="73" t="n">
        <v>1.76630434782609</v>
      </c>
      <c r="P36" s="73" t="n">
        <v>1.39893873613121</v>
      </c>
    </row>
    <row r="37" customFormat="false" ht="12.75" hidden="false" customHeight="false" outlineLevel="0" collapsed="false">
      <c r="A37" s="70" t="s">
        <v>151</v>
      </c>
      <c r="B37" s="71" t="n">
        <v>2726</v>
      </c>
      <c r="C37" s="61" t="n">
        <v>41</v>
      </c>
      <c r="D37" s="61"/>
      <c r="E37" s="73" t="n">
        <v>100</v>
      </c>
      <c r="F37" s="73" t="n">
        <v>65.8536585365854</v>
      </c>
      <c r="G37" s="73" t="n">
        <v>34.1463414634146</v>
      </c>
      <c r="H37" s="73"/>
      <c r="I37" s="73" t="n">
        <v>100</v>
      </c>
      <c r="J37" s="94" t="n">
        <v>14.6341463414634</v>
      </c>
      <c r="K37" s="94" t="n">
        <v>31.7073170731707</v>
      </c>
      <c r="L37" s="94" t="n">
        <v>53.6585365853659</v>
      </c>
      <c r="M37" s="82"/>
      <c r="N37" s="73" t="n">
        <v>1.50403521643434</v>
      </c>
      <c r="O37" s="73" t="n">
        <v>1.97802197802198</v>
      </c>
      <c r="P37" s="73" t="n">
        <v>1.02865540044085</v>
      </c>
    </row>
    <row r="38" customFormat="false" ht="12.75" hidden="false" customHeight="false" outlineLevel="0" collapsed="false">
      <c r="A38" s="70" t="s">
        <v>152</v>
      </c>
      <c r="B38" s="71" t="n">
        <v>30593</v>
      </c>
      <c r="C38" s="61" t="n">
        <v>683</v>
      </c>
      <c r="D38" s="61"/>
      <c r="E38" s="73" t="n">
        <v>100</v>
      </c>
      <c r="F38" s="73" t="n">
        <v>65.8857979502196</v>
      </c>
      <c r="G38" s="73" t="n">
        <v>34.1142020497804</v>
      </c>
      <c r="H38" s="73"/>
      <c r="I38" s="73" t="n">
        <v>100</v>
      </c>
      <c r="J38" s="94" t="n">
        <v>26.5007320644217</v>
      </c>
      <c r="K38" s="94" t="n">
        <v>35.1390922401171</v>
      </c>
      <c r="L38" s="94" t="n">
        <v>38.3601756954612</v>
      </c>
      <c r="M38" s="82"/>
      <c r="N38" s="73" t="n">
        <v>2.23253685483607</v>
      </c>
      <c r="O38" s="73" t="n">
        <v>2.86569445328918</v>
      </c>
      <c r="P38" s="73" t="n">
        <v>1.56480859637341</v>
      </c>
    </row>
    <row r="39" customFormat="false" ht="12.75" hidden="false" customHeight="false" outlineLevel="0" collapsed="false">
      <c r="A39" s="70" t="s">
        <v>153</v>
      </c>
      <c r="B39" s="71" t="n">
        <v>5741</v>
      </c>
      <c r="C39" s="61" t="n">
        <v>113</v>
      </c>
      <c r="D39" s="61"/>
      <c r="E39" s="73" t="n">
        <v>100</v>
      </c>
      <c r="F39" s="73" t="n">
        <v>61.0619469026549</v>
      </c>
      <c r="G39" s="73" t="n">
        <v>38.9380530973451</v>
      </c>
      <c r="H39" s="73"/>
      <c r="I39" s="73" t="n">
        <v>100</v>
      </c>
      <c r="J39" s="94" t="n">
        <v>29.2035398230089</v>
      </c>
      <c r="K39" s="94" t="n">
        <v>39.8230088495575</v>
      </c>
      <c r="L39" s="94" t="n">
        <v>30.9734513274336</v>
      </c>
      <c r="M39" s="82"/>
      <c r="N39" s="73" t="n">
        <v>1.96829820588748</v>
      </c>
      <c r="O39" s="73" t="n">
        <v>2.32166890982503</v>
      </c>
      <c r="P39" s="73" t="n">
        <v>1.58902130733117</v>
      </c>
    </row>
    <row r="40" customFormat="false" ht="12.75" hidden="false" customHeight="false" outlineLevel="0" collapsed="false">
      <c r="A40" s="70" t="s">
        <v>154</v>
      </c>
      <c r="B40" s="71" t="n">
        <v>5768</v>
      </c>
      <c r="C40" s="61" t="n">
        <v>84</v>
      </c>
      <c r="D40" s="61"/>
      <c r="E40" s="73" t="n">
        <v>100</v>
      </c>
      <c r="F40" s="73" t="n">
        <v>72.6190476190476</v>
      </c>
      <c r="G40" s="73" t="n">
        <v>27.3809523809524</v>
      </c>
      <c r="H40" s="73"/>
      <c r="I40" s="73" t="n">
        <v>100</v>
      </c>
      <c r="J40" s="94" t="n">
        <v>33.3333333333333</v>
      </c>
      <c r="K40" s="94" t="n">
        <v>39.2857142857143</v>
      </c>
      <c r="L40" s="94" t="n">
        <v>27.3809523809524</v>
      </c>
      <c r="M40" s="82"/>
      <c r="N40" s="73" t="n">
        <v>1.45631067961165</v>
      </c>
      <c r="O40" s="73" t="n">
        <v>2.05318074722316</v>
      </c>
      <c r="P40" s="73" t="n">
        <v>0.822309617447265</v>
      </c>
    </row>
    <row r="41" customFormat="false" ht="12.75" hidden="false" customHeight="false" outlineLevel="0" collapsed="false">
      <c r="A41" s="70" t="s">
        <v>155</v>
      </c>
      <c r="B41" s="71" t="n">
        <v>25890</v>
      </c>
      <c r="C41" s="61" t="n">
        <v>533</v>
      </c>
      <c r="D41" s="61"/>
      <c r="E41" s="73" t="n">
        <v>100</v>
      </c>
      <c r="F41" s="73" t="n">
        <v>65.6660412757974</v>
      </c>
      <c r="G41" s="73" t="n">
        <v>34.3339587242026</v>
      </c>
      <c r="H41" s="73"/>
      <c r="I41" s="73" t="n">
        <v>100</v>
      </c>
      <c r="J41" s="94" t="n">
        <v>25.140712945591</v>
      </c>
      <c r="K41" s="94" t="n">
        <v>39.5872420262664</v>
      </c>
      <c r="L41" s="94" t="n">
        <v>35.2720450281426</v>
      </c>
      <c r="M41" s="82"/>
      <c r="N41" s="73" t="n">
        <v>2.05870992661259</v>
      </c>
      <c r="O41" s="73" t="n">
        <v>2.62841694202463</v>
      </c>
      <c r="P41" s="73" t="n">
        <v>1.45538412597423</v>
      </c>
    </row>
    <row r="42" customFormat="false" ht="12.75" hidden="false" customHeight="false" outlineLevel="0" collapsed="false">
      <c r="A42" s="70" t="s">
        <v>156</v>
      </c>
      <c r="B42" s="71" t="n">
        <v>9434</v>
      </c>
      <c r="C42" s="61" t="n">
        <v>144</v>
      </c>
      <c r="D42" s="61"/>
      <c r="E42" s="73" t="n">
        <v>100</v>
      </c>
      <c r="F42" s="73" t="n">
        <v>66.6666666666667</v>
      </c>
      <c r="G42" s="73" t="n">
        <v>33.3333333333333</v>
      </c>
      <c r="H42" s="73"/>
      <c r="I42" s="73" t="n">
        <v>100</v>
      </c>
      <c r="J42" s="94" t="n">
        <v>24.3055555555556</v>
      </c>
      <c r="K42" s="94" t="n">
        <v>39.5833333333333</v>
      </c>
      <c r="L42" s="94" t="n">
        <v>36.1111111111111</v>
      </c>
      <c r="M42" s="82"/>
      <c r="N42" s="73" t="n">
        <v>1.52639389442442</v>
      </c>
      <c r="O42" s="73" t="n">
        <v>1.97612186084809</v>
      </c>
      <c r="P42" s="73" t="n">
        <v>1.04895104895105</v>
      </c>
    </row>
    <row r="43" customFormat="false" ht="12.75" hidden="false" customHeight="false" outlineLevel="0" collapsed="false">
      <c r="A43" s="70" t="s">
        <v>157</v>
      </c>
      <c r="B43" s="71" t="n">
        <v>16979</v>
      </c>
      <c r="C43" s="61" t="n">
        <v>264</v>
      </c>
      <c r="D43" s="61"/>
      <c r="E43" s="73" t="n">
        <v>100</v>
      </c>
      <c r="F43" s="73" t="n">
        <v>58.3333333333333</v>
      </c>
      <c r="G43" s="73" t="n">
        <v>41.6666666666667</v>
      </c>
      <c r="H43" s="73"/>
      <c r="I43" s="73" t="n">
        <v>100</v>
      </c>
      <c r="J43" s="94" t="n">
        <v>23.1060606060606</v>
      </c>
      <c r="K43" s="94" t="n">
        <v>36.7424242424242</v>
      </c>
      <c r="L43" s="94" t="n">
        <v>40.1515151515152</v>
      </c>
      <c r="M43" s="82"/>
      <c r="N43" s="73" t="n">
        <v>1.55486188821485</v>
      </c>
      <c r="O43" s="73" t="n">
        <v>1.77378484220226</v>
      </c>
      <c r="P43" s="73" t="n">
        <v>1.32578040255514</v>
      </c>
    </row>
    <row r="44" customFormat="false" ht="12.75" hidden="false" customHeight="false" outlineLevel="0" collapsed="false">
      <c r="A44" s="70" t="s">
        <v>158</v>
      </c>
      <c r="B44" s="71" t="n">
        <v>17236</v>
      </c>
      <c r="C44" s="61" t="n">
        <v>280</v>
      </c>
      <c r="D44" s="61"/>
      <c r="E44" s="73" t="n">
        <v>100</v>
      </c>
      <c r="F44" s="73" t="n">
        <v>67.8571428571429</v>
      </c>
      <c r="G44" s="73" t="n">
        <v>32.1428571428571</v>
      </c>
      <c r="H44" s="73"/>
      <c r="I44" s="73" t="n">
        <v>100</v>
      </c>
      <c r="J44" s="94" t="n">
        <v>25</v>
      </c>
      <c r="K44" s="94" t="n">
        <v>35.3571428571429</v>
      </c>
      <c r="L44" s="94" t="n">
        <v>39.6428571428571</v>
      </c>
      <c r="M44" s="82"/>
      <c r="N44" s="73" t="n">
        <v>1.62450684613599</v>
      </c>
      <c r="O44" s="73" t="n">
        <v>2.15712988192552</v>
      </c>
      <c r="P44" s="73" t="n">
        <v>1.06786900806834</v>
      </c>
    </row>
    <row r="45" customFormat="false" ht="12.75" hidden="false" customHeight="false" outlineLevel="0" collapsed="false">
      <c r="A45" s="70" t="s">
        <v>159</v>
      </c>
      <c r="B45" s="71" t="n">
        <v>20662</v>
      </c>
      <c r="C45" s="61" t="n">
        <v>255</v>
      </c>
      <c r="D45" s="61"/>
      <c r="E45" s="73" t="n">
        <v>100</v>
      </c>
      <c r="F45" s="73" t="n">
        <v>58.4313725490196</v>
      </c>
      <c r="G45" s="73" t="n">
        <v>41.5686274509804</v>
      </c>
      <c r="H45" s="73"/>
      <c r="I45" s="73" t="n">
        <v>100</v>
      </c>
      <c r="J45" s="94" t="n">
        <v>30.1960784313726</v>
      </c>
      <c r="K45" s="94" t="n">
        <v>37.6470588235294</v>
      </c>
      <c r="L45" s="94" t="n">
        <v>32.156862745098</v>
      </c>
      <c r="M45" s="82"/>
      <c r="N45" s="73" t="n">
        <v>1.23414964669441</v>
      </c>
      <c r="O45" s="73" t="n">
        <v>1.41299193930773</v>
      </c>
      <c r="P45" s="73" t="n">
        <v>1.04774142532371</v>
      </c>
    </row>
    <row r="46" customFormat="false" ht="12.75" hidden="false" customHeight="false" outlineLevel="0" collapsed="false">
      <c r="A46" s="70" t="s">
        <v>160</v>
      </c>
      <c r="B46" s="71" t="n">
        <v>3090</v>
      </c>
      <c r="C46" s="61" t="n">
        <v>39</v>
      </c>
      <c r="D46" s="61"/>
      <c r="E46" s="73" t="n">
        <v>100</v>
      </c>
      <c r="F46" s="73" t="n">
        <v>71.7948717948718</v>
      </c>
      <c r="G46" s="73" t="n">
        <v>28.2051282051282</v>
      </c>
      <c r="H46" s="73"/>
      <c r="I46" s="73" t="n">
        <v>100</v>
      </c>
      <c r="J46" s="94" t="n">
        <v>41.025641025641</v>
      </c>
      <c r="K46" s="94" t="n">
        <v>30.7692307692308</v>
      </c>
      <c r="L46" s="94" t="n">
        <v>28.2051282051282</v>
      </c>
      <c r="M46" s="82"/>
      <c r="N46" s="73" t="n">
        <v>1.2621359223301</v>
      </c>
      <c r="O46" s="73" t="n">
        <v>1.77777777777778</v>
      </c>
      <c r="P46" s="73" t="n">
        <v>0.726072607260726</v>
      </c>
    </row>
    <row r="47" customFormat="false" ht="12.75" hidden="false" customHeight="false" outlineLevel="0" collapsed="false">
      <c r="A47" s="70" t="s">
        <v>161</v>
      </c>
      <c r="B47" s="71" t="n">
        <v>6882</v>
      </c>
      <c r="C47" s="61" t="n">
        <v>103</v>
      </c>
      <c r="D47" s="61"/>
      <c r="E47" s="73" t="n">
        <v>100</v>
      </c>
      <c r="F47" s="73" t="n">
        <v>64.0776699029126</v>
      </c>
      <c r="G47" s="73" t="n">
        <v>35.9223300970874</v>
      </c>
      <c r="H47" s="73"/>
      <c r="I47" s="73" t="n">
        <v>100</v>
      </c>
      <c r="J47" s="94" t="n">
        <v>30.0970873786408</v>
      </c>
      <c r="K47" s="94" t="n">
        <v>32.0388349514563</v>
      </c>
      <c r="L47" s="94" t="n">
        <v>37.8640776699029</v>
      </c>
      <c r="M47" s="82"/>
      <c r="N47" s="73" t="n">
        <v>1.49665794827085</v>
      </c>
      <c r="O47" s="73" t="n">
        <v>1.88034188034188</v>
      </c>
      <c r="P47" s="73" t="n">
        <v>1.09727164887307</v>
      </c>
    </row>
    <row r="48" customFormat="false" ht="15" hidden="false" customHeight="true" outlineLevel="0" collapsed="false">
      <c r="A48" s="70" t="s">
        <v>162</v>
      </c>
      <c r="B48" s="71" t="n">
        <v>3374</v>
      </c>
      <c r="C48" s="61" t="n">
        <v>56</v>
      </c>
      <c r="D48" s="61"/>
      <c r="E48" s="73" t="n">
        <v>100</v>
      </c>
      <c r="F48" s="73" t="n">
        <v>57.1428571428571</v>
      </c>
      <c r="G48" s="73" t="n">
        <v>42.8571428571429</v>
      </c>
      <c r="H48" s="73"/>
      <c r="I48" s="73" t="n">
        <v>100</v>
      </c>
      <c r="J48" s="94" t="n">
        <v>21.4285714285714</v>
      </c>
      <c r="K48" s="94" t="n">
        <v>33.9285714285714</v>
      </c>
      <c r="L48" s="94" t="n">
        <v>44.6428571428571</v>
      </c>
      <c r="M48" s="82"/>
      <c r="N48" s="73" t="n">
        <v>1.6597510373444</v>
      </c>
      <c r="O48" s="73" t="n">
        <v>1.8957345971564</v>
      </c>
      <c r="P48" s="73" t="n">
        <v>1.42348754448399</v>
      </c>
    </row>
    <row r="49" customFormat="false" ht="12.75" hidden="false" customHeight="false" outlineLevel="0" collapsed="false">
      <c r="A49" s="70" t="s">
        <v>163</v>
      </c>
      <c r="B49" s="71" t="n">
        <v>4043</v>
      </c>
      <c r="C49" s="61" t="n">
        <v>83</v>
      </c>
      <c r="D49" s="61"/>
      <c r="E49" s="73" t="n">
        <v>100</v>
      </c>
      <c r="F49" s="73" t="n">
        <v>57.8313253012048</v>
      </c>
      <c r="G49" s="73" t="n">
        <v>42.1686746987952</v>
      </c>
      <c r="H49" s="73"/>
      <c r="I49" s="73" t="n">
        <v>100</v>
      </c>
      <c r="J49" s="94" t="n">
        <v>24.0963855421687</v>
      </c>
      <c r="K49" s="94" t="n">
        <v>34.9397590361446</v>
      </c>
      <c r="L49" s="94" t="n">
        <v>40.9638554216867</v>
      </c>
      <c r="M49" s="82"/>
      <c r="N49" s="73" t="n">
        <v>2.05293099183774</v>
      </c>
      <c r="O49" s="73" t="n">
        <v>2.25563909774436</v>
      </c>
      <c r="P49" s="73" t="n">
        <v>1.82767624020888</v>
      </c>
    </row>
    <row r="50" customFormat="false" ht="12.75" hidden="false" customHeight="false" outlineLevel="0" collapsed="false">
      <c r="A50" s="70" t="s">
        <v>164</v>
      </c>
      <c r="B50" s="71" t="n">
        <v>15525</v>
      </c>
      <c r="C50" s="61" t="n">
        <v>248</v>
      </c>
      <c r="D50" s="61"/>
      <c r="E50" s="73" t="n">
        <v>100</v>
      </c>
      <c r="F50" s="73" t="n">
        <v>64.9193548387097</v>
      </c>
      <c r="G50" s="73" t="n">
        <v>35.0806451612903</v>
      </c>
      <c r="H50" s="73"/>
      <c r="I50" s="73" t="n">
        <v>100</v>
      </c>
      <c r="J50" s="94" t="n">
        <v>28.6290322580645</v>
      </c>
      <c r="K50" s="94" t="n">
        <v>35.4838709677419</v>
      </c>
      <c r="L50" s="94" t="n">
        <v>35.8870967741936</v>
      </c>
      <c r="M50" s="82"/>
      <c r="N50" s="73" t="n">
        <v>1.59742351046699</v>
      </c>
      <c r="O50" s="73" t="n">
        <v>2.01653306613226</v>
      </c>
      <c r="P50" s="73" t="n">
        <v>1.15369314414534</v>
      </c>
    </row>
    <row r="51" customFormat="false" ht="12.75" hidden="false" customHeight="false" outlineLevel="0" collapsed="false">
      <c r="A51" s="70" t="s">
        <v>165</v>
      </c>
      <c r="B51" s="71" t="n">
        <v>22928</v>
      </c>
      <c r="C51" s="61" t="n">
        <v>405</v>
      </c>
      <c r="D51" s="61"/>
      <c r="E51" s="73" t="n">
        <v>100</v>
      </c>
      <c r="F51" s="73" t="n">
        <v>64.4444444444444</v>
      </c>
      <c r="G51" s="73" t="n">
        <v>35.5555555555556</v>
      </c>
      <c r="H51" s="73"/>
      <c r="I51" s="73" t="n">
        <v>100</v>
      </c>
      <c r="J51" s="94" t="n">
        <v>23.2098765432099</v>
      </c>
      <c r="K51" s="94" t="n">
        <v>42.4691358024691</v>
      </c>
      <c r="L51" s="94" t="n">
        <v>34.320987654321</v>
      </c>
      <c r="M51" s="82"/>
      <c r="N51" s="73" t="n">
        <v>1.76639916259595</v>
      </c>
      <c r="O51" s="73" t="n">
        <v>2.23919011667811</v>
      </c>
      <c r="P51" s="73" t="n">
        <v>1.27750177430802</v>
      </c>
    </row>
    <row r="52" customFormat="false" ht="12.75" hidden="false" customHeight="false" outlineLevel="0" collapsed="false">
      <c r="A52" s="70" t="s">
        <v>166</v>
      </c>
      <c r="B52" s="71" t="n">
        <v>5128</v>
      </c>
      <c r="C52" s="61" t="n">
        <v>79</v>
      </c>
      <c r="D52" s="61"/>
      <c r="E52" s="73" t="n">
        <v>100</v>
      </c>
      <c r="F52" s="73" t="n">
        <v>65.8227848101266</v>
      </c>
      <c r="G52" s="73" t="n">
        <v>34.1772151898734</v>
      </c>
      <c r="H52" s="73"/>
      <c r="I52" s="73" t="n">
        <v>100</v>
      </c>
      <c r="J52" s="94" t="n">
        <v>27.8481012658228</v>
      </c>
      <c r="K52" s="94" t="n">
        <v>36.7088607594937</v>
      </c>
      <c r="L52" s="94" t="n">
        <v>35.4430379746835</v>
      </c>
      <c r="M52" s="82"/>
      <c r="N52" s="73" t="n">
        <v>1.5405616224649</v>
      </c>
      <c r="O52" s="73" t="n">
        <v>2.01706749418154</v>
      </c>
      <c r="P52" s="73" t="n">
        <v>1.05882352941176</v>
      </c>
    </row>
    <row r="53" customFormat="false" ht="12.75" hidden="false" customHeight="false" outlineLevel="0" collapsed="false">
      <c r="A53" s="70" t="s">
        <v>167</v>
      </c>
      <c r="B53" s="71" t="n">
        <v>2537</v>
      </c>
      <c r="C53" s="61" t="n">
        <v>107</v>
      </c>
      <c r="D53" s="61"/>
      <c r="E53" s="73" t="n">
        <v>100</v>
      </c>
      <c r="F53" s="73" t="n">
        <v>65.4205607476636</v>
      </c>
      <c r="G53" s="73" t="n">
        <v>34.5794392523365</v>
      </c>
      <c r="H53" s="73"/>
      <c r="I53" s="73" t="n">
        <v>100</v>
      </c>
      <c r="J53" s="94" t="n">
        <v>20.5607476635514</v>
      </c>
      <c r="K53" s="94" t="n">
        <v>41.1214953271028</v>
      </c>
      <c r="L53" s="94" t="n">
        <v>38.3177570093458</v>
      </c>
      <c r="M53" s="82"/>
      <c r="N53" s="73" t="n">
        <v>1.33699862551543</v>
      </c>
      <c r="O53" s="73" t="n">
        <v>1.73913043478261</v>
      </c>
      <c r="P53" s="73" t="n">
        <v>0.930115635997989</v>
      </c>
    </row>
    <row r="54" customFormat="false" ht="12.75" hidden="false" customHeight="false" outlineLevel="0" collapsed="false">
      <c r="A54" s="70" t="s">
        <v>168</v>
      </c>
      <c r="B54" s="71" t="n">
        <v>16793</v>
      </c>
      <c r="C54" s="61" t="n">
        <v>35</v>
      </c>
      <c r="D54" s="61"/>
      <c r="E54" s="73" t="n">
        <v>100</v>
      </c>
      <c r="F54" s="73" t="n">
        <v>62.8571428571429</v>
      </c>
      <c r="G54" s="73" t="n">
        <v>37.1428571428571</v>
      </c>
      <c r="H54" s="73"/>
      <c r="I54" s="73" t="n">
        <v>100</v>
      </c>
      <c r="J54" s="94" t="n">
        <v>31.4285714285714</v>
      </c>
      <c r="K54" s="94" t="n">
        <v>20</v>
      </c>
      <c r="L54" s="94" t="n">
        <v>48.5714285714286</v>
      </c>
      <c r="M54" s="82"/>
      <c r="N54" s="73" t="n">
        <v>1.37958218368151</v>
      </c>
      <c r="O54" s="73" t="n">
        <v>1.69753086419753</v>
      </c>
      <c r="P54" s="73" t="n">
        <v>1.04754230459307</v>
      </c>
    </row>
    <row r="55" customFormat="false" ht="12.75" hidden="false" customHeight="false" outlineLevel="0" collapsed="false">
      <c r="A55" s="70" t="s">
        <v>169</v>
      </c>
      <c r="B55" s="71" t="n">
        <v>2683</v>
      </c>
      <c r="C55" s="61" t="n">
        <v>284</v>
      </c>
      <c r="D55" s="61"/>
      <c r="E55" s="73" t="n">
        <v>100</v>
      </c>
      <c r="F55" s="73" t="n">
        <v>63.0281690140845</v>
      </c>
      <c r="G55" s="73" t="n">
        <v>36.9718309859155</v>
      </c>
      <c r="H55" s="73"/>
      <c r="I55" s="73" t="n">
        <v>100</v>
      </c>
      <c r="J55" s="94" t="n">
        <v>29.5774647887324</v>
      </c>
      <c r="K55" s="94" t="n">
        <v>37.3239436619718</v>
      </c>
      <c r="L55" s="94" t="n">
        <v>33.0985915492958</v>
      </c>
      <c r="M55" s="82"/>
      <c r="N55" s="73" t="n">
        <v>1.69118084916334</v>
      </c>
      <c r="O55" s="73" t="n">
        <v>2.07151950005786</v>
      </c>
      <c r="P55" s="73" t="n">
        <v>1.28802747791953</v>
      </c>
    </row>
    <row r="56" customFormat="false" ht="12.75" hidden="false" customHeight="false" outlineLevel="0" collapsed="false">
      <c r="A56" s="70" t="s">
        <v>170</v>
      </c>
      <c r="B56" s="71" t="n">
        <v>2538</v>
      </c>
      <c r="C56" s="61" t="n">
        <v>41</v>
      </c>
      <c r="D56" s="61"/>
      <c r="E56" s="73" t="n">
        <v>100</v>
      </c>
      <c r="F56" s="73" t="n">
        <v>70.7317073170732</v>
      </c>
      <c r="G56" s="73" t="n">
        <v>29.2682926829268</v>
      </c>
      <c r="H56" s="73"/>
      <c r="I56" s="73" t="n">
        <v>100</v>
      </c>
      <c r="J56" s="94" t="n">
        <v>29.2682926829268</v>
      </c>
      <c r="K56" s="94" t="n">
        <v>39.0243902439024</v>
      </c>
      <c r="L56" s="94" t="n">
        <v>31.7073170731707</v>
      </c>
      <c r="M56" s="82"/>
      <c r="N56" s="73" t="n">
        <v>1.5281401416325</v>
      </c>
      <c r="O56" s="73" t="n">
        <v>2.09537572254335</v>
      </c>
      <c r="P56" s="73" t="n">
        <v>0.92378752886836</v>
      </c>
    </row>
    <row r="57" customFormat="false" ht="12.75" hidden="false" customHeight="false" outlineLevel="0" collapsed="false">
      <c r="A57" s="70" t="s">
        <v>171</v>
      </c>
      <c r="B57" s="71" t="n">
        <v>4020</v>
      </c>
      <c r="C57" s="61" t="n">
        <v>33</v>
      </c>
      <c r="D57" s="61"/>
      <c r="E57" s="73" t="n">
        <v>100</v>
      </c>
      <c r="F57" s="73" t="n">
        <v>75.7575757575758</v>
      </c>
      <c r="G57" s="73" t="n">
        <v>24.2424242424242</v>
      </c>
      <c r="H57" s="73"/>
      <c r="I57" s="73" t="n">
        <v>100</v>
      </c>
      <c r="J57" s="94" t="n">
        <v>33.3333333333333</v>
      </c>
      <c r="K57" s="94" t="n">
        <v>21.2121212121212</v>
      </c>
      <c r="L57" s="94" t="n">
        <v>45.4545454545455</v>
      </c>
      <c r="M57" s="82"/>
      <c r="N57" s="73" t="n">
        <v>1.30023640661939</v>
      </c>
      <c r="O57" s="73" t="n">
        <v>1.90985485103132</v>
      </c>
      <c r="P57" s="73" t="n">
        <v>0.65093572009764</v>
      </c>
    </row>
    <row r="58" customFormat="false" ht="12.75" hidden="false" customHeight="false" outlineLevel="0" collapsed="false">
      <c r="A58" s="70" t="s">
        <v>172</v>
      </c>
      <c r="B58" s="71" t="n">
        <v>4825</v>
      </c>
      <c r="C58" s="61" t="n">
        <v>41</v>
      </c>
      <c r="D58" s="61"/>
      <c r="E58" s="73" t="n">
        <v>100</v>
      </c>
      <c r="F58" s="73" t="n">
        <v>60.9756097560976</v>
      </c>
      <c r="G58" s="73" t="n">
        <v>39.0243902439024</v>
      </c>
      <c r="H58" s="73"/>
      <c r="I58" s="73" t="n">
        <v>100</v>
      </c>
      <c r="J58" s="94" t="n">
        <v>24.390243902439</v>
      </c>
      <c r="K58" s="94" t="n">
        <v>31.7073170731707</v>
      </c>
      <c r="L58" s="94" t="n">
        <v>43.9024390243903</v>
      </c>
      <c r="M58" s="82"/>
      <c r="N58" s="73" t="n">
        <v>1.01990049751244</v>
      </c>
      <c r="O58" s="73" t="n">
        <v>1.20889748549323</v>
      </c>
      <c r="P58" s="73" t="n">
        <v>0.819672131147541</v>
      </c>
    </row>
    <row r="59" customFormat="false" ht="12.75" hidden="false" customHeight="false" outlineLevel="0" collapsed="false">
      <c r="A59" s="70" t="s">
        <v>173</v>
      </c>
      <c r="B59" s="71" t="n">
        <v>4495</v>
      </c>
      <c r="C59" s="61" t="n">
        <v>60</v>
      </c>
      <c r="D59" s="61"/>
      <c r="E59" s="73" t="n">
        <v>100</v>
      </c>
      <c r="F59" s="73" t="n">
        <v>60</v>
      </c>
      <c r="G59" s="73" t="n">
        <v>40</v>
      </c>
      <c r="H59" s="73"/>
      <c r="I59" s="73" t="n">
        <v>100</v>
      </c>
      <c r="J59" s="94" t="n">
        <v>23.3333333333333</v>
      </c>
      <c r="K59" s="94" t="n">
        <v>36.6666666666667</v>
      </c>
      <c r="L59" s="94" t="n">
        <v>40</v>
      </c>
      <c r="M59" s="82"/>
      <c r="N59" s="73" t="n">
        <v>1.24352331606218</v>
      </c>
      <c r="O59" s="73" t="n">
        <v>1.46341463414634</v>
      </c>
      <c r="P59" s="73" t="n">
        <v>1.01479915433404</v>
      </c>
    </row>
    <row r="60" customFormat="false" ht="12.75" hidden="false" customHeight="false" outlineLevel="0" collapsed="false">
      <c r="A60" s="70" t="s">
        <v>174</v>
      </c>
      <c r="B60" s="71" t="n">
        <v>8003</v>
      </c>
      <c r="C60" s="61" t="n">
        <v>68</v>
      </c>
      <c r="D60" s="61"/>
      <c r="E60" s="73" t="n">
        <v>100</v>
      </c>
      <c r="F60" s="73" t="n">
        <v>60.2941176470588</v>
      </c>
      <c r="G60" s="73" t="n">
        <v>39.7058823529412</v>
      </c>
      <c r="H60" s="73"/>
      <c r="I60" s="73" t="n">
        <v>100</v>
      </c>
      <c r="J60" s="94" t="n">
        <v>30.8823529411765</v>
      </c>
      <c r="K60" s="94" t="n">
        <v>39.7058823529412</v>
      </c>
      <c r="L60" s="94" t="n">
        <v>29.4117647058824</v>
      </c>
      <c r="M60" s="82"/>
      <c r="N60" s="73" t="n">
        <v>1.51279199110122</v>
      </c>
      <c r="O60" s="73" t="n">
        <v>1.77412375594981</v>
      </c>
      <c r="P60" s="73" t="n">
        <v>1.23626373626374</v>
      </c>
    </row>
    <row r="61" customFormat="false" ht="12.75" hidden="false" customHeight="false" outlineLevel="0" collapsed="false">
      <c r="A61" s="92" t="s">
        <v>219</v>
      </c>
      <c r="B61" s="71" t="n">
        <v>72882</v>
      </c>
      <c r="C61" s="61" t="n">
        <v>1168</v>
      </c>
      <c r="D61" s="61"/>
      <c r="E61" s="73" t="n">
        <v>100</v>
      </c>
      <c r="F61" s="73" t="n">
        <v>65.1541095890411</v>
      </c>
      <c r="G61" s="73" t="n">
        <v>34.8458904109589</v>
      </c>
      <c r="H61" s="73"/>
      <c r="I61" s="73" t="n">
        <v>100</v>
      </c>
      <c r="J61" s="94" t="n">
        <v>24.5719178082192</v>
      </c>
      <c r="K61" s="94" t="n">
        <v>36.1301369863014</v>
      </c>
      <c r="L61" s="94" t="n">
        <v>39.2979452054795</v>
      </c>
      <c r="M61" s="82"/>
      <c r="N61" s="73" t="n">
        <v>1.60259048873522</v>
      </c>
      <c r="O61" s="73" t="n">
        <v>2.03296556514306</v>
      </c>
      <c r="P61" s="73" t="n">
        <v>1.14812829699004</v>
      </c>
    </row>
    <row r="62" customFormat="false" ht="12.75" hidden="false" customHeight="false" outlineLevel="0" collapsed="false">
      <c r="A62" s="92" t="s">
        <v>125</v>
      </c>
      <c r="B62" s="71" t="n">
        <v>0</v>
      </c>
      <c r="C62" s="61" t="n">
        <v>1</v>
      </c>
      <c r="D62" s="61"/>
      <c r="E62" s="73" t="n">
        <v>100</v>
      </c>
      <c r="F62" s="73" t="n">
        <v>100</v>
      </c>
      <c r="G62" s="73" t="n">
        <v>0</v>
      </c>
      <c r="H62" s="73"/>
      <c r="I62" s="73" t="n">
        <v>100</v>
      </c>
      <c r="J62" s="94" t="n">
        <v>100</v>
      </c>
      <c r="K62" s="94" t="n">
        <v>0</v>
      </c>
      <c r="L62" s="94" t="n">
        <v>0</v>
      </c>
      <c r="M62" s="82"/>
      <c r="N62" s="73" t="s">
        <v>119</v>
      </c>
      <c r="O62" s="73" t="s">
        <v>119</v>
      </c>
      <c r="P62" s="73" t="s">
        <v>119</v>
      </c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2.75" hidden="false" customHeight="true" outlineLevel="0" collapsed="false">
      <c r="A65" s="47" t="s">
        <v>85</v>
      </c>
      <c r="B65" s="47"/>
      <c r="C65" s="47"/>
      <c r="D65" s="47"/>
      <c r="E65" s="47"/>
      <c r="F65" s="47"/>
      <c r="G65" s="47"/>
      <c r="H65" s="47"/>
      <c r="I65" s="47"/>
      <c r="J65" s="47"/>
      <c r="K65" s="62"/>
      <c r="L65" s="62"/>
      <c r="M65" s="62"/>
      <c r="N65" s="62"/>
      <c r="O65" s="62"/>
      <c r="P65" s="62"/>
    </row>
    <row r="66" customFormat="false" ht="12.75" hidden="false" customHeight="true" outlineLevel="0" collapsed="false">
      <c r="A66" s="47" t="s">
        <v>86</v>
      </c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2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</sheetData>
  <mergeCells count="10">
    <mergeCell ref="A6:N6"/>
    <mergeCell ref="B8:C8"/>
    <mergeCell ref="E8:G8"/>
    <mergeCell ref="I8:L8"/>
    <mergeCell ref="N8:P8"/>
    <mergeCell ref="A65:J65"/>
    <mergeCell ref="A66:J66"/>
    <mergeCell ref="A67:P67"/>
    <mergeCell ref="A68:P68"/>
    <mergeCell ref="A69:P69"/>
  </mergeCells>
  <hyperlinks>
    <hyperlink ref="N4" location="INDICE!B3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  <c r="K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  <c r="K2" s="36"/>
    </row>
    <row r="3" customFormat="false" ht="18" hidden="false" customHeight="false" outlineLevel="0" collapsed="false">
      <c r="B3" s="36"/>
      <c r="C3" s="40"/>
      <c r="D3" s="36"/>
      <c r="E3" s="36"/>
      <c r="F3" s="36"/>
      <c r="G3" s="37"/>
      <c r="H3" s="37"/>
      <c r="I3" s="38"/>
      <c r="J3" s="38"/>
      <c r="K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7"/>
      <c r="H4" s="37"/>
      <c r="I4" s="36"/>
      <c r="J4" s="36"/>
      <c r="K4" s="131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  <c r="K5" s="36"/>
    </row>
    <row r="6" customFormat="false" ht="33" hidden="false" customHeight="true" outlineLevel="0" collapsed="false">
      <c r="A6" s="41" t="s">
        <v>27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39" customFormat="false" ht="15.75" hidden="false" customHeight="false" outlineLevel="0" collapsed="false">
      <c r="A39" s="45"/>
    </row>
    <row r="50" customFormat="false" ht="12.75" hidden="false" customHeight="true" outlineLevel="0" collapsed="false">
      <c r="A50" s="47" t="s">
        <v>85</v>
      </c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2.75" hidden="false" customHeight="true" outlineLevel="0" collapsed="false">
      <c r="A51" s="47" t="s">
        <v>86</v>
      </c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7" customFormat="false" ht="12.75" hidden="false" customHeight="true" outlineLevel="0" collapsed="false"/>
    <row r="58" customFormat="false" ht="12" hidden="false" customHeight="true" outlineLevel="0" collapsed="false"/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</sheetData>
  <mergeCells count="8">
    <mergeCell ref="A6:L6"/>
    <mergeCell ref="A9:I9"/>
    <mergeCell ref="A50:J50"/>
    <mergeCell ref="A51:J51"/>
    <mergeCell ref="A52:L52"/>
    <mergeCell ref="A53:L53"/>
    <mergeCell ref="A54:L54"/>
    <mergeCell ref="A68:I68"/>
  </mergeCells>
  <hyperlinks>
    <hyperlink ref="K4" location="INDICE!B4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28"/>
    <col collapsed="false" customWidth="true" hidden="false" outlineLevel="0" max="2" min="2" style="35" width="9.56"/>
    <col collapsed="false" customWidth="true" hidden="false" outlineLevel="0" max="3" min="3" style="35" width="5.13"/>
    <col collapsed="false" customWidth="true" hidden="false" outlineLevel="0" max="4" min="4" style="35" width="8.85"/>
    <col collapsed="false" customWidth="true" hidden="false" outlineLevel="0" max="5" min="5" style="35" width="8.28"/>
    <col collapsed="false" customWidth="true" hidden="false" outlineLevel="0" max="7" min="6" style="35" width="9.56"/>
    <col collapsed="false" customWidth="true" hidden="false" outlineLevel="0" max="8" min="8" style="35" width="5.13"/>
    <col collapsed="false" customWidth="true" hidden="false" outlineLevel="0" max="9" min="9" style="35" width="7.85"/>
    <col collapsed="false" customWidth="true" hidden="false" outlineLevel="0" max="10" min="10" style="35" width="8.85"/>
    <col collapsed="false" customWidth="true" hidden="false" outlineLevel="0" max="11" min="11" style="35" width="9.56"/>
    <col collapsed="false" customWidth="true" hidden="false" outlineLevel="0" max="12" min="12" style="35" width="10.28"/>
    <col collapsed="false" customWidth="true" hidden="false" outlineLevel="0" max="13" min="13" style="35" width="12.42"/>
    <col collapsed="false" customWidth="true" hidden="false" outlineLevel="0" max="14" min="14" style="35" width="11.99"/>
    <col collapsed="false" customWidth="true" hidden="false" outlineLevel="0" max="15" min="15" style="35" width="13.14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7"/>
      <c r="J1" s="37"/>
      <c r="K1" s="36"/>
      <c r="L1" s="36"/>
      <c r="M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7"/>
      <c r="J2" s="37"/>
      <c r="K2" s="36"/>
      <c r="L2" s="36"/>
      <c r="M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7"/>
      <c r="J3" s="37"/>
      <c r="K3" s="38"/>
      <c r="L3" s="38"/>
      <c r="M3" s="38"/>
    </row>
    <row r="4" customFormat="false" ht="18" hidden="false" customHeight="false" outlineLevel="0" collapsed="false">
      <c r="B4" s="36"/>
      <c r="C4" s="36"/>
      <c r="D4" s="40"/>
      <c r="E4" s="36"/>
      <c r="F4" s="36"/>
      <c r="G4" s="36"/>
      <c r="H4" s="36"/>
      <c r="I4" s="37"/>
      <c r="J4" s="37"/>
      <c r="K4" s="36"/>
      <c r="L4" s="131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7"/>
      <c r="J5" s="37"/>
      <c r="K5" s="36"/>
      <c r="L5" s="36"/>
      <c r="M5" s="36"/>
    </row>
    <row r="6" customFormat="false" ht="32.25" hidden="false" customHeight="true" outlineLevel="0" collapsed="false">
      <c r="A6" s="41" t="s">
        <v>27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5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" hidden="false" customHeight="true" outlineLevel="0" collapsed="false">
      <c r="A8" s="107"/>
      <c r="B8" s="108" t="s">
        <v>88</v>
      </c>
      <c r="D8" s="108" t="s">
        <v>121</v>
      </c>
      <c r="E8" s="108"/>
      <c r="F8" s="108"/>
      <c r="G8" s="108"/>
      <c r="I8" s="108" t="s">
        <v>90</v>
      </c>
      <c r="J8" s="108"/>
      <c r="K8" s="108"/>
      <c r="L8" s="108"/>
    </row>
    <row r="9" s="51" customFormat="true" ht="24" hidden="false" customHeight="true" outlineLevel="0" collapsed="false">
      <c r="A9" s="107"/>
      <c r="B9" s="108"/>
      <c r="C9" s="106"/>
      <c r="D9" s="108" t="s">
        <v>94</v>
      </c>
      <c r="E9" s="108" t="s">
        <v>218</v>
      </c>
      <c r="F9" s="108" t="s">
        <v>201</v>
      </c>
      <c r="G9" s="108" t="s">
        <v>202</v>
      </c>
      <c r="H9" s="106"/>
      <c r="I9" s="108" t="s">
        <v>94</v>
      </c>
      <c r="J9" s="108" t="s">
        <v>218</v>
      </c>
      <c r="K9" s="108" t="s">
        <v>201</v>
      </c>
      <c r="L9" s="108" t="s">
        <v>202</v>
      </c>
    </row>
    <row r="10" customFormat="false" ht="21.75" hidden="false" customHeight="true" outlineLevel="0" collapsed="false">
      <c r="A10" s="2"/>
      <c r="B10" s="2"/>
      <c r="C10" s="161"/>
      <c r="D10" s="161"/>
      <c r="E10" s="109"/>
      <c r="F10" s="109"/>
      <c r="H10" s="161"/>
      <c r="I10" s="2"/>
      <c r="J10" s="109"/>
      <c r="K10" s="109"/>
    </row>
    <row r="11" customFormat="false" ht="12.75" hidden="false" customHeight="false" outlineLevel="0" collapsed="false">
      <c r="A11" s="63" t="s">
        <v>94</v>
      </c>
      <c r="B11" s="64"/>
      <c r="C11" s="109"/>
      <c r="D11" s="113"/>
      <c r="E11" s="113"/>
      <c r="F11" s="113"/>
      <c r="G11" s="113"/>
      <c r="I11" s="113"/>
      <c r="J11" s="113"/>
      <c r="K11" s="113"/>
      <c r="L11" s="113"/>
    </row>
    <row r="12" customFormat="false" ht="12.75" hidden="false" customHeight="false" outlineLevel="0" collapsed="false">
      <c r="A12" s="110" t="s">
        <v>203</v>
      </c>
      <c r="B12" s="109" t="n">
        <v>19167</v>
      </c>
      <c r="C12" s="109"/>
      <c r="D12" s="69" t="n">
        <v>100</v>
      </c>
      <c r="E12" s="69" t="n">
        <v>29.8638284551573</v>
      </c>
      <c r="F12" s="69" t="n">
        <v>60.5728596024417</v>
      </c>
      <c r="G12" s="69" t="n">
        <v>9.563311942401</v>
      </c>
      <c r="H12" s="69"/>
      <c r="I12" s="69" t="n">
        <v>100</v>
      </c>
      <c r="J12" s="69" t="n">
        <v>100</v>
      </c>
      <c r="K12" s="69" t="n">
        <v>100</v>
      </c>
      <c r="L12" s="69" t="n">
        <v>100</v>
      </c>
    </row>
    <row r="13" customFormat="false" ht="12.75" hidden="false" customHeight="false" outlineLevel="0" collapsed="false">
      <c r="A13" s="70" t="s">
        <v>204</v>
      </c>
      <c r="B13" s="109" t="n">
        <v>4842</v>
      </c>
      <c r="C13" s="109"/>
      <c r="D13" s="69" t="n">
        <v>100</v>
      </c>
      <c r="E13" s="69" t="n">
        <v>35.0061957868649</v>
      </c>
      <c r="F13" s="69" t="n">
        <v>55.8240396530359</v>
      </c>
      <c r="G13" s="69" t="n">
        <v>9.16976456009913</v>
      </c>
      <c r="H13" s="69"/>
      <c r="I13" s="69" t="n">
        <v>25.2621693535765</v>
      </c>
      <c r="J13" s="69" t="n">
        <v>29.6121593291405</v>
      </c>
      <c r="K13" s="69" t="n">
        <v>23.28165374677</v>
      </c>
      <c r="L13" s="69" t="n">
        <v>24.2225859247136</v>
      </c>
    </row>
    <row r="14" customFormat="false" ht="12.75" hidden="false" customHeight="false" outlineLevel="0" collapsed="false">
      <c r="A14" s="70" t="s">
        <v>277</v>
      </c>
      <c r="B14" s="109" t="n">
        <v>7172</v>
      </c>
      <c r="C14" s="109"/>
      <c r="D14" s="69" t="n">
        <v>100</v>
      </c>
      <c r="E14" s="69" t="n">
        <v>28.5973229224763</v>
      </c>
      <c r="F14" s="69" t="n">
        <v>61.7122141662019</v>
      </c>
      <c r="G14" s="69" t="n">
        <v>9.69046291132181</v>
      </c>
      <c r="H14" s="69"/>
      <c r="I14" s="69" t="n">
        <v>37.4184796786143</v>
      </c>
      <c r="J14" s="69" t="n">
        <v>35.8315863032844</v>
      </c>
      <c r="K14" s="69" t="n">
        <v>38.1223083548665</v>
      </c>
      <c r="L14" s="69" t="n">
        <v>37.9159847244954</v>
      </c>
    </row>
    <row r="15" customFormat="false" ht="12.75" hidden="false" customHeight="false" outlineLevel="0" collapsed="false">
      <c r="A15" s="70" t="s">
        <v>278</v>
      </c>
      <c r="B15" s="109" t="n">
        <v>7153</v>
      </c>
      <c r="C15" s="109"/>
      <c r="D15" s="69" t="n">
        <v>100</v>
      </c>
      <c r="E15" s="69" t="n">
        <v>27.6527331189711</v>
      </c>
      <c r="F15" s="69" t="n">
        <v>62.6450440374668</v>
      </c>
      <c r="G15" s="69" t="n">
        <v>9.70222284356214</v>
      </c>
      <c r="H15" s="69"/>
      <c r="I15" s="69" t="n">
        <v>37.3193509678093</v>
      </c>
      <c r="J15" s="69" t="n">
        <v>34.5562543675751</v>
      </c>
      <c r="K15" s="69" t="n">
        <v>38.5960378983635</v>
      </c>
      <c r="L15" s="69" t="n">
        <v>37.8614293507911</v>
      </c>
    </row>
    <row r="16" customFormat="false" ht="12.75" hidden="false" customHeight="false" outlineLevel="0" collapsed="false">
      <c r="A16" s="70"/>
      <c r="B16" s="109" t="n">
        <v>19167</v>
      </c>
      <c r="C16" s="109"/>
    </row>
    <row r="17" customFormat="false" ht="12.75" hidden="false" customHeight="false" outlineLevel="0" collapsed="false">
      <c r="A17" s="110" t="s">
        <v>210</v>
      </c>
      <c r="B17" s="109"/>
      <c r="C17" s="109"/>
      <c r="D17" s="69" t="n">
        <v>100</v>
      </c>
      <c r="E17" s="69" t="n">
        <v>29.8638284551573</v>
      </c>
      <c r="F17" s="69" t="n">
        <v>60.5728596024417</v>
      </c>
      <c r="G17" s="69" t="n">
        <v>9.563311942401</v>
      </c>
      <c r="H17" s="69"/>
      <c r="I17" s="69" t="n">
        <v>100</v>
      </c>
      <c r="J17" s="69" t="n">
        <v>100</v>
      </c>
      <c r="K17" s="69" t="n">
        <v>100</v>
      </c>
      <c r="L17" s="69" t="n">
        <v>100</v>
      </c>
    </row>
    <row r="18" customFormat="false" ht="12.75" hidden="false" customHeight="false" outlineLevel="0" collapsed="false">
      <c r="A18" s="70" t="s">
        <v>211</v>
      </c>
      <c r="B18" s="109" t="n">
        <v>9429</v>
      </c>
      <c r="C18" s="109"/>
      <c r="D18" s="69" t="n">
        <v>100</v>
      </c>
      <c r="E18" s="69" t="n">
        <v>29.0168628698696</v>
      </c>
      <c r="F18" s="69" t="n">
        <v>61.0987379361544</v>
      </c>
      <c r="G18" s="69" t="n">
        <v>9.88439919397603</v>
      </c>
      <c r="H18" s="69"/>
      <c r="I18" s="69" t="n">
        <v>49.1939270621381</v>
      </c>
      <c r="J18" s="69" t="n">
        <v>47.7987421383648</v>
      </c>
      <c r="K18" s="69" t="n">
        <v>49.6210163652024</v>
      </c>
      <c r="L18" s="69" t="n">
        <v>50.8456082924168</v>
      </c>
    </row>
    <row r="19" customFormat="false" ht="12.75" hidden="false" customHeight="false" outlineLevel="0" collapsed="false">
      <c r="A19" s="70" t="s">
        <v>212</v>
      </c>
      <c r="B19" s="109" t="n">
        <v>387</v>
      </c>
      <c r="C19" s="109"/>
      <c r="D19" s="69" t="n">
        <v>100</v>
      </c>
      <c r="E19" s="69" t="n">
        <v>26.6149870801034</v>
      </c>
      <c r="F19" s="69" t="n">
        <v>64.8578811369509</v>
      </c>
      <c r="G19" s="69" t="n">
        <v>8.52713178294574</v>
      </c>
      <c r="H19" s="69"/>
      <c r="I19" s="69" t="n">
        <v>2.01909532008139</v>
      </c>
      <c r="J19" s="69" t="n">
        <v>1.79944095038435</v>
      </c>
      <c r="K19" s="69" t="n">
        <v>2.1619293712317</v>
      </c>
      <c r="L19" s="69" t="n">
        <v>1.80032733224223</v>
      </c>
    </row>
    <row r="20" customFormat="false" ht="12.75" hidden="false" customHeight="false" outlineLevel="0" collapsed="false">
      <c r="A20" s="70" t="s">
        <v>213</v>
      </c>
      <c r="B20" s="109" t="n">
        <v>428</v>
      </c>
      <c r="C20" s="109"/>
      <c r="D20" s="69" t="n">
        <v>100</v>
      </c>
      <c r="E20" s="69" t="n">
        <v>25.9345794392523</v>
      </c>
      <c r="F20" s="69" t="n">
        <v>63.3177570093458</v>
      </c>
      <c r="G20" s="69" t="n">
        <v>10.7476635514019</v>
      </c>
      <c r="H20" s="69"/>
      <c r="I20" s="69" t="n">
        <v>2.23300464339751</v>
      </c>
      <c r="J20" s="69" t="n">
        <v>1.93920335429769</v>
      </c>
      <c r="K20" s="69" t="n">
        <v>2.33419465977606</v>
      </c>
      <c r="L20" s="69" t="n">
        <v>2.50954719039825</v>
      </c>
    </row>
    <row r="21" customFormat="false" ht="12.75" hidden="false" customHeight="false" outlineLevel="0" collapsed="false">
      <c r="A21" s="70" t="s">
        <v>214</v>
      </c>
      <c r="B21" s="109" t="n">
        <v>8923</v>
      </c>
      <c r="C21" s="109"/>
      <c r="D21" s="69" t="n">
        <v>100</v>
      </c>
      <c r="E21" s="69" t="n">
        <v>31.0881990361986</v>
      </c>
      <c r="F21" s="69" t="n">
        <v>59.6996525832119</v>
      </c>
      <c r="G21" s="69" t="n">
        <v>9.21214838058949</v>
      </c>
      <c r="H21" s="69"/>
      <c r="I21" s="69" t="n">
        <v>46.5539729743831</v>
      </c>
      <c r="J21" s="69" t="n">
        <v>48.4626135569532</v>
      </c>
      <c r="K21" s="69" t="n">
        <v>45.8828596037898</v>
      </c>
      <c r="L21" s="69" t="n">
        <v>44.8445171849427</v>
      </c>
    </row>
    <row r="22" customFormat="false" ht="12.75" hidden="false" customHeight="false" outlineLevel="0" collapsed="false">
      <c r="A22" s="112"/>
      <c r="B22" s="109"/>
      <c r="C22" s="109"/>
    </row>
    <row r="23" customFormat="false" ht="12.75" hidden="false" customHeight="false" outlineLevel="0" collapsed="false">
      <c r="A23" s="70" t="s">
        <v>95</v>
      </c>
      <c r="B23" s="64"/>
      <c r="C23" s="109"/>
      <c r="D23" s="64"/>
      <c r="E23" s="66"/>
      <c r="F23" s="66"/>
      <c r="G23" s="66"/>
      <c r="H23" s="69"/>
      <c r="I23" s="66"/>
      <c r="J23" s="66"/>
      <c r="K23" s="66"/>
      <c r="L23" s="66"/>
    </row>
    <row r="24" customFormat="false" ht="12.75" hidden="false" customHeight="false" outlineLevel="0" collapsed="false">
      <c r="A24" s="110" t="s">
        <v>203</v>
      </c>
      <c r="B24" s="109" t="n">
        <v>12389</v>
      </c>
      <c r="C24" s="109"/>
      <c r="D24" s="69" t="n">
        <v>100</v>
      </c>
      <c r="E24" s="69" t="n">
        <v>26.6284607312939</v>
      </c>
      <c r="F24" s="69" t="n">
        <v>65.2837194285253</v>
      </c>
      <c r="G24" s="69" t="n">
        <v>8.08781984018081</v>
      </c>
      <c r="H24" s="69"/>
      <c r="I24" s="69" t="n">
        <v>100</v>
      </c>
      <c r="J24" s="69" t="n">
        <v>100</v>
      </c>
      <c r="K24" s="69" t="n">
        <v>100</v>
      </c>
      <c r="L24" s="69" t="n">
        <v>100</v>
      </c>
    </row>
    <row r="25" customFormat="false" ht="12.75" hidden="false" customHeight="false" outlineLevel="0" collapsed="false">
      <c r="A25" s="70" t="s">
        <v>204</v>
      </c>
      <c r="B25" s="109" t="n">
        <v>3077</v>
      </c>
      <c r="C25" s="109"/>
      <c r="D25" s="69" t="n">
        <v>100</v>
      </c>
      <c r="E25" s="69" t="n">
        <v>31.0692232694183</v>
      </c>
      <c r="F25" s="69" t="n">
        <v>60.9684757881053</v>
      </c>
      <c r="G25" s="69" t="n">
        <v>7.96230094247644</v>
      </c>
      <c r="H25" s="69"/>
      <c r="I25" s="69" t="n">
        <v>24.8365485511341</v>
      </c>
      <c r="J25" s="69" t="n">
        <v>28.9784783267657</v>
      </c>
      <c r="K25" s="69" t="n">
        <v>23.1948565776459</v>
      </c>
      <c r="L25" s="69" t="n">
        <v>24.4510978043912</v>
      </c>
    </row>
    <row r="26" customFormat="false" ht="12.75" hidden="false" customHeight="false" outlineLevel="0" collapsed="false">
      <c r="A26" s="70" t="s">
        <v>277</v>
      </c>
      <c r="B26" s="109" t="n">
        <v>4707</v>
      </c>
      <c r="C26" s="109"/>
      <c r="D26" s="69" t="n">
        <v>100</v>
      </c>
      <c r="E26" s="69" t="n">
        <v>24.9628213299341</v>
      </c>
      <c r="F26" s="69" t="n">
        <v>67.0915657531336</v>
      </c>
      <c r="G26" s="69" t="n">
        <v>7.94561291693223</v>
      </c>
      <c r="H26" s="69"/>
      <c r="I26" s="69" t="n">
        <v>37.9933812252805</v>
      </c>
      <c r="J26" s="69" t="n">
        <v>35.6168535919976</v>
      </c>
      <c r="K26" s="69" t="n">
        <v>39.0454995054402</v>
      </c>
      <c r="L26" s="69" t="n">
        <v>37.3253493013972</v>
      </c>
    </row>
    <row r="27" customFormat="false" ht="12.75" hidden="false" customHeight="false" outlineLevel="0" collapsed="false">
      <c r="A27" s="70" t="s">
        <v>278</v>
      </c>
      <c r="B27" s="109" t="n">
        <v>4605</v>
      </c>
      <c r="C27" s="109"/>
      <c r="D27" s="69" t="n">
        <v>100</v>
      </c>
      <c r="E27" s="69" t="n">
        <v>25.3637350705755</v>
      </c>
      <c r="F27" s="69" t="n">
        <v>66.3192182410424</v>
      </c>
      <c r="G27" s="69" t="n">
        <v>8.31704668838219</v>
      </c>
      <c r="H27" s="69"/>
      <c r="I27" s="69" t="n">
        <v>37.1700702235854</v>
      </c>
      <c r="J27" s="69" t="n">
        <v>35.4046680812367</v>
      </c>
      <c r="K27" s="69" t="n">
        <v>37.7596439169139</v>
      </c>
      <c r="L27" s="69" t="n">
        <v>38.2235528942116</v>
      </c>
    </row>
    <row r="28" customFormat="false" ht="12.75" hidden="false" customHeight="false" outlineLevel="0" collapsed="false">
      <c r="A28" s="111"/>
      <c r="C28" s="109"/>
    </row>
    <row r="29" customFormat="false" ht="12.75" hidden="false" customHeight="false" outlineLevel="0" collapsed="false">
      <c r="A29" s="110" t="s">
        <v>210</v>
      </c>
      <c r="B29" s="109" t="n">
        <v>12389</v>
      </c>
      <c r="C29" s="109"/>
      <c r="D29" s="69" t="n">
        <v>100</v>
      </c>
      <c r="E29" s="69" t="n">
        <v>26.6284607312939</v>
      </c>
      <c r="F29" s="69" t="n">
        <v>65.2837194285253</v>
      </c>
      <c r="G29" s="69" t="n">
        <v>8.08781984018081</v>
      </c>
      <c r="H29" s="69"/>
      <c r="I29" s="69" t="n">
        <v>100</v>
      </c>
      <c r="J29" s="69" t="n">
        <v>100</v>
      </c>
      <c r="K29" s="69" t="n">
        <v>100</v>
      </c>
      <c r="L29" s="69" t="n">
        <v>100</v>
      </c>
    </row>
    <row r="30" customFormat="false" ht="12.75" hidden="false" customHeight="false" outlineLevel="0" collapsed="false">
      <c r="A30" s="70" t="s">
        <v>211</v>
      </c>
      <c r="B30" s="109" t="n">
        <v>5692</v>
      </c>
      <c r="C30" s="109"/>
      <c r="D30" s="69" t="n">
        <v>100</v>
      </c>
      <c r="E30" s="69" t="n">
        <v>25.6851721714687</v>
      </c>
      <c r="F30" s="69" t="n">
        <v>66.0927617709065</v>
      </c>
      <c r="G30" s="69" t="n">
        <v>8.22206605762474</v>
      </c>
      <c r="H30" s="69"/>
      <c r="I30" s="69" t="n">
        <v>45.9439825651788</v>
      </c>
      <c r="J30" s="69" t="n">
        <v>44.3164595331919</v>
      </c>
      <c r="K30" s="69" t="n">
        <v>46.513353115727</v>
      </c>
      <c r="L30" s="69" t="n">
        <v>46.7065868263473</v>
      </c>
    </row>
    <row r="31" customFormat="false" ht="12.75" hidden="false" customHeight="false" outlineLevel="0" collapsed="false">
      <c r="A31" s="70" t="s">
        <v>212</v>
      </c>
      <c r="B31" s="109" t="n">
        <v>237</v>
      </c>
      <c r="C31" s="109"/>
      <c r="D31" s="69" t="n">
        <v>100</v>
      </c>
      <c r="E31" s="69" t="n">
        <v>22.7848101265823</v>
      </c>
      <c r="F31" s="69" t="n">
        <v>68.7763713080169</v>
      </c>
      <c r="G31" s="69" t="n">
        <v>8.43881856540084</v>
      </c>
      <c r="H31" s="69"/>
      <c r="I31" s="69" t="n">
        <v>1.91298732746792</v>
      </c>
      <c r="J31" s="69" t="n">
        <v>1.63685965444074</v>
      </c>
      <c r="K31" s="69" t="n">
        <v>2.01533135509397</v>
      </c>
      <c r="L31" s="69" t="n">
        <v>1.99600798403194</v>
      </c>
    </row>
    <row r="32" customFormat="false" ht="12.75" hidden="false" customHeight="false" outlineLevel="0" collapsed="false">
      <c r="A32" s="70" t="s">
        <v>213</v>
      </c>
      <c r="B32" s="109" t="n">
        <v>231</v>
      </c>
      <c r="C32" s="109"/>
      <c r="D32" s="69" t="n">
        <v>100</v>
      </c>
      <c r="E32" s="69" t="n">
        <v>23.3766233766234</v>
      </c>
      <c r="F32" s="69" t="n">
        <v>67.965367965368</v>
      </c>
      <c r="G32" s="69" t="n">
        <v>8.65800865800866</v>
      </c>
      <c r="H32" s="69"/>
      <c r="I32" s="69" t="n">
        <v>1.86455726854468</v>
      </c>
      <c r="J32" s="69" t="n">
        <v>1.63685965444074</v>
      </c>
      <c r="K32" s="69" t="n">
        <v>1.94114737883284</v>
      </c>
      <c r="L32" s="69" t="n">
        <v>1.99600798403194</v>
      </c>
    </row>
    <row r="33" customFormat="false" ht="12.75" hidden="false" customHeight="false" outlineLevel="0" collapsed="false">
      <c r="A33" s="70" t="s">
        <v>214</v>
      </c>
      <c r="B33" s="109" t="n">
        <v>6229</v>
      </c>
      <c r="C33" s="109"/>
      <c r="D33" s="69" t="n">
        <v>100</v>
      </c>
      <c r="E33" s="69" t="n">
        <v>27.7572644084123</v>
      </c>
      <c r="F33" s="69" t="n">
        <v>64.3120886177557</v>
      </c>
      <c r="G33" s="69" t="n">
        <v>7.93064697383208</v>
      </c>
      <c r="H33" s="69"/>
      <c r="I33" s="69" t="n">
        <v>50.2784728388086</v>
      </c>
      <c r="J33" s="69" t="n">
        <v>52.4098211579266</v>
      </c>
      <c r="K33" s="69" t="n">
        <v>49.5301681503462</v>
      </c>
      <c r="L33" s="69" t="n">
        <v>49.3013972055888</v>
      </c>
    </row>
    <row r="34" customFormat="false" ht="12.75" hidden="false" customHeight="false" outlineLevel="0" collapsed="false">
      <c r="A34" s="112"/>
      <c r="B34" s="109"/>
      <c r="C34" s="109"/>
    </row>
    <row r="35" customFormat="false" ht="12.75" hidden="false" customHeight="false" outlineLevel="0" collapsed="false">
      <c r="A35" s="70" t="s">
        <v>96</v>
      </c>
      <c r="B35" s="64"/>
      <c r="C35" s="109"/>
      <c r="D35" s="64"/>
      <c r="E35" s="66"/>
      <c r="F35" s="66"/>
      <c r="G35" s="66"/>
      <c r="H35" s="69"/>
      <c r="I35" s="66"/>
      <c r="J35" s="66"/>
      <c r="K35" s="66"/>
      <c r="L35" s="66"/>
    </row>
    <row r="36" customFormat="false" ht="12.75" hidden="false" customHeight="false" outlineLevel="0" collapsed="false">
      <c r="A36" s="110" t="s">
        <v>203</v>
      </c>
      <c r="B36" s="109" t="n">
        <v>6778</v>
      </c>
      <c r="C36" s="109"/>
      <c r="D36" s="69" t="n">
        <v>100</v>
      </c>
      <c r="E36" s="69" t="n">
        <v>35.7775154912954</v>
      </c>
      <c r="F36" s="69" t="n">
        <v>51.9622307465329</v>
      </c>
      <c r="G36" s="69" t="n">
        <v>12.2602537621717</v>
      </c>
      <c r="H36" s="69"/>
      <c r="I36" s="69" t="n">
        <v>100</v>
      </c>
      <c r="J36" s="69" t="n">
        <v>100</v>
      </c>
      <c r="K36" s="69" t="n">
        <v>100</v>
      </c>
      <c r="L36" s="69" t="n">
        <v>100</v>
      </c>
    </row>
    <row r="37" customFormat="false" ht="12.75" hidden="false" customHeight="false" outlineLevel="0" collapsed="false">
      <c r="A37" s="70" t="s">
        <v>204</v>
      </c>
      <c r="B37" s="109" t="n">
        <v>1765</v>
      </c>
      <c r="C37" s="109"/>
      <c r="D37" s="69" t="n">
        <v>100</v>
      </c>
      <c r="E37" s="69" t="n">
        <v>41.8696883852691</v>
      </c>
      <c r="F37" s="69" t="n">
        <v>46.8555240793201</v>
      </c>
      <c r="G37" s="69" t="n">
        <v>11.2747875354108</v>
      </c>
      <c r="H37" s="69"/>
      <c r="I37" s="69" t="n">
        <v>26.0401298318088</v>
      </c>
      <c r="J37" s="69" t="n">
        <v>30.4742268041237</v>
      </c>
      <c r="K37" s="69" t="n">
        <v>23.480976717774</v>
      </c>
      <c r="L37" s="69" t="n">
        <v>23.9470517448857</v>
      </c>
    </row>
    <row r="38" customFormat="false" ht="12.75" hidden="false" customHeight="false" outlineLevel="0" collapsed="false">
      <c r="A38" s="70" t="s">
        <v>277</v>
      </c>
      <c r="B38" s="109" t="n">
        <v>2465</v>
      </c>
      <c r="C38" s="109"/>
      <c r="D38" s="69" t="n">
        <v>100</v>
      </c>
      <c r="E38" s="69" t="n">
        <v>35.5375253549696</v>
      </c>
      <c r="F38" s="69" t="n">
        <v>51.4401622718053</v>
      </c>
      <c r="G38" s="69" t="n">
        <v>13.0223123732252</v>
      </c>
      <c r="H38" s="69"/>
      <c r="I38" s="69" t="n">
        <v>36.3676600767188</v>
      </c>
      <c r="J38" s="69" t="n">
        <v>36.1237113402062</v>
      </c>
      <c r="K38" s="69" t="n">
        <v>36.0022714366837</v>
      </c>
      <c r="L38" s="69" t="n">
        <v>38.6281588447653</v>
      </c>
    </row>
    <row r="39" customFormat="false" ht="12.75" hidden="false" customHeight="false" outlineLevel="0" collapsed="false">
      <c r="A39" s="70" t="s">
        <v>278</v>
      </c>
      <c r="B39" s="109" t="n">
        <v>2548</v>
      </c>
      <c r="C39" s="109"/>
      <c r="D39" s="69" t="n">
        <v>100</v>
      </c>
      <c r="E39" s="69" t="n">
        <v>31.7896389324961</v>
      </c>
      <c r="F39" s="69" t="n">
        <v>56.0047095761382</v>
      </c>
      <c r="G39" s="69" t="n">
        <v>12.2056514913658</v>
      </c>
      <c r="H39" s="69"/>
      <c r="I39" s="69" t="n">
        <v>37.5922100914724</v>
      </c>
      <c r="J39" s="69" t="n">
        <v>33.4020618556701</v>
      </c>
      <c r="K39" s="69" t="n">
        <v>40.5167518455423</v>
      </c>
      <c r="L39" s="69" t="n">
        <v>37.424789410349</v>
      </c>
    </row>
    <row r="40" customFormat="false" ht="12.75" hidden="false" customHeight="false" outlineLevel="0" collapsed="false">
      <c r="A40" s="111"/>
      <c r="B40" s="35" t="n">
        <v>6778</v>
      </c>
      <c r="C40" s="109"/>
    </row>
    <row r="41" customFormat="false" ht="12.75" hidden="false" customHeight="false" outlineLevel="0" collapsed="false">
      <c r="A41" s="110" t="s">
        <v>210</v>
      </c>
      <c r="B41" s="109"/>
      <c r="C41" s="109"/>
      <c r="D41" s="69" t="n">
        <v>100</v>
      </c>
      <c r="E41" s="69" t="n">
        <v>35.7775154912954</v>
      </c>
      <c r="F41" s="69" t="n">
        <v>51.9622307465329</v>
      </c>
      <c r="G41" s="69" t="n">
        <v>12.2602537621717</v>
      </c>
      <c r="H41" s="69"/>
      <c r="I41" s="69" t="n">
        <v>100</v>
      </c>
      <c r="J41" s="69" t="n">
        <v>100</v>
      </c>
      <c r="K41" s="69" t="n">
        <v>100</v>
      </c>
      <c r="L41" s="69" t="n">
        <v>100</v>
      </c>
    </row>
    <row r="42" customFormat="false" ht="12.75" hidden="false" customHeight="false" outlineLevel="0" collapsed="false">
      <c r="A42" s="70" t="s">
        <v>211</v>
      </c>
      <c r="B42" s="109" t="n">
        <v>3737</v>
      </c>
      <c r="C42" s="109"/>
      <c r="D42" s="69" t="n">
        <v>100</v>
      </c>
      <c r="E42" s="69" t="n">
        <v>34.0915172598341</v>
      </c>
      <c r="F42" s="69" t="n">
        <v>53.4921059673535</v>
      </c>
      <c r="G42" s="69" t="n">
        <v>12.4163767728124</v>
      </c>
      <c r="H42" s="69"/>
      <c r="I42" s="69" t="n">
        <v>55.1342578931838</v>
      </c>
      <c r="J42" s="69" t="n">
        <v>52.5360824742268</v>
      </c>
      <c r="K42" s="69" t="n">
        <v>56.7575241340148</v>
      </c>
      <c r="L42" s="69" t="n">
        <v>55.8363417569194</v>
      </c>
    </row>
    <row r="43" customFormat="false" ht="12.75" hidden="false" customHeight="false" outlineLevel="0" collapsed="false">
      <c r="A43" s="70" t="s">
        <v>212</v>
      </c>
      <c r="B43" s="109" t="n">
        <v>150</v>
      </c>
      <c r="C43" s="109"/>
      <c r="D43" s="69" t="n">
        <v>100</v>
      </c>
      <c r="E43" s="69" t="n">
        <v>32.6666666666667</v>
      </c>
      <c r="F43" s="69" t="n">
        <v>58.6666666666667</v>
      </c>
      <c r="G43" s="69" t="n">
        <v>8.66666666666667</v>
      </c>
      <c r="H43" s="69"/>
      <c r="I43" s="69" t="n">
        <v>2.21304219533786</v>
      </c>
      <c r="J43" s="69" t="n">
        <v>2.02061855670103</v>
      </c>
      <c r="K43" s="69" t="n">
        <v>2.49858035207269</v>
      </c>
      <c r="L43" s="69" t="n">
        <v>1.56438026474128</v>
      </c>
    </row>
    <row r="44" customFormat="false" ht="12.75" hidden="false" customHeight="false" outlineLevel="0" collapsed="false">
      <c r="A44" s="70" t="s">
        <v>213</v>
      </c>
      <c r="B44" s="109" t="n">
        <v>197</v>
      </c>
      <c r="C44" s="109"/>
      <c r="D44" s="69" t="n">
        <v>100</v>
      </c>
      <c r="E44" s="69" t="n">
        <v>28.9340101522843</v>
      </c>
      <c r="F44" s="69" t="n">
        <v>57.8680203045685</v>
      </c>
      <c r="G44" s="69" t="n">
        <v>13.1979695431472</v>
      </c>
      <c r="H44" s="69"/>
      <c r="I44" s="69" t="n">
        <v>2.90646208321039</v>
      </c>
      <c r="J44" s="69" t="n">
        <v>2.35051546391753</v>
      </c>
      <c r="K44" s="69" t="n">
        <v>3.23679727427598</v>
      </c>
      <c r="L44" s="69" t="n">
        <v>3.12876052948255</v>
      </c>
    </row>
    <row r="45" customFormat="false" ht="12.75" hidden="false" customHeight="false" outlineLevel="0" collapsed="false">
      <c r="A45" s="70" t="s">
        <v>214</v>
      </c>
      <c r="B45" s="109" t="n">
        <v>2694</v>
      </c>
      <c r="C45" s="109"/>
      <c r="D45" s="69" t="n">
        <v>100</v>
      </c>
      <c r="E45" s="69" t="n">
        <v>38.7899034892353</v>
      </c>
      <c r="F45" s="69" t="n">
        <v>49.0348923533779</v>
      </c>
      <c r="G45" s="69" t="n">
        <v>12.1752041573868</v>
      </c>
      <c r="H45" s="69"/>
      <c r="I45" s="69" t="n">
        <v>39.7462378282679</v>
      </c>
      <c r="J45" s="69" t="n">
        <v>43.0927835051546</v>
      </c>
      <c r="K45" s="69" t="n">
        <v>37.5070982396366</v>
      </c>
      <c r="L45" s="69" t="n">
        <v>39.4705174488568</v>
      </c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6"/>
      <c r="G46" s="76"/>
      <c r="H46" s="76"/>
      <c r="I46" s="76"/>
      <c r="J46" s="76"/>
      <c r="K46" s="76"/>
      <c r="L46" s="76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3"/>
      <c r="G47" s="103"/>
      <c r="H47" s="103"/>
      <c r="I47" s="103"/>
      <c r="J47" s="103"/>
      <c r="K47" s="103"/>
      <c r="L47" s="103"/>
    </row>
    <row r="48" customFormat="false" ht="12.75" hidden="false" customHeight="true" outlineLevel="0" collapsed="false">
      <c r="A48" s="47" t="s">
        <v>85</v>
      </c>
      <c r="B48" s="47"/>
      <c r="C48" s="47"/>
      <c r="D48" s="47"/>
      <c r="E48" s="47"/>
      <c r="F48" s="47"/>
      <c r="G48" s="47"/>
      <c r="H48" s="47"/>
      <c r="I48" s="47"/>
      <c r="J48" s="47"/>
      <c r="K48" s="103"/>
      <c r="L48" s="103"/>
    </row>
    <row r="49" customFormat="false" ht="12.75" hidden="false" customHeight="true" outlineLevel="0" collapsed="false">
      <c r="A49" s="47" t="s">
        <v>86</v>
      </c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K51" s="131" t="s">
        <v>83</v>
      </c>
    </row>
  </sheetData>
  <mergeCells count="8">
    <mergeCell ref="A6:L6"/>
    <mergeCell ref="A8:A9"/>
    <mergeCell ref="B8:B9"/>
    <mergeCell ref="D8:G8"/>
    <mergeCell ref="I8:L8"/>
    <mergeCell ref="A48:J48"/>
    <mergeCell ref="A49:J49"/>
    <mergeCell ref="A50:L50"/>
  </mergeCells>
  <hyperlinks>
    <hyperlink ref="L4" location="INDICE!B41" display="ÍNDICE"/>
    <hyperlink ref="K51" location="INDICE!B4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2.7"/>
    <col collapsed="false" customWidth="true" hidden="false" outlineLevel="0" max="4" min="4" style="35" width="5.13"/>
    <col collapsed="false" customWidth="true" hidden="false" outlineLevel="0" max="8" min="5" style="35" width="8.7"/>
    <col collapsed="false" customWidth="true" hidden="false" outlineLevel="0" max="9" min="9" style="35" width="4.28"/>
    <col collapsed="false" customWidth="true" hidden="false" outlineLevel="0" max="13" min="10" style="35" width="8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  <c r="O1" s="36"/>
      <c r="P1" s="36"/>
      <c r="Q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/>
      <c r="N2" s="37"/>
      <c r="O2" s="36"/>
      <c r="P2" s="36"/>
      <c r="Q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7"/>
      <c r="N3" s="37"/>
      <c r="O3" s="38"/>
      <c r="P3" s="38"/>
      <c r="Q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36"/>
      <c r="L4" s="36"/>
      <c r="M4" s="131" t="s">
        <v>83</v>
      </c>
      <c r="N4" s="37"/>
      <c r="O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7"/>
      <c r="N5" s="37"/>
      <c r="O5" s="36"/>
      <c r="P5" s="36"/>
      <c r="Q5" s="36"/>
    </row>
    <row r="6" customFormat="false" ht="30" hidden="false" customHeight="true" outlineLevel="0" collapsed="false">
      <c r="A6" s="41" t="s">
        <v>27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1" customFormat="true" ht="21" hidden="false" customHeight="true" outlineLevel="0" collapsed="false">
      <c r="A8" s="122"/>
      <c r="B8" s="50" t="s">
        <v>88</v>
      </c>
      <c r="C8" s="50"/>
      <c r="E8" s="50" t="s">
        <v>121</v>
      </c>
      <c r="F8" s="50"/>
      <c r="G8" s="50"/>
      <c r="H8" s="50"/>
      <c r="J8" s="52" t="s">
        <v>91</v>
      </c>
      <c r="K8" s="52"/>
      <c r="L8" s="52"/>
      <c r="M8" s="52"/>
    </row>
    <row r="9" s="51" customFormat="true" ht="47.25" hidden="false" customHeight="true" outlineLevel="0" collapsed="false">
      <c r="A9" s="122"/>
      <c r="B9" s="54" t="s">
        <v>92</v>
      </c>
      <c r="C9" s="54" t="s">
        <v>93</v>
      </c>
      <c r="E9" s="124" t="s">
        <v>94</v>
      </c>
      <c r="F9" s="124" t="s">
        <v>218</v>
      </c>
      <c r="G9" s="124" t="s">
        <v>201</v>
      </c>
      <c r="H9" s="124" t="s">
        <v>202</v>
      </c>
      <c r="J9" s="124" t="s">
        <v>94</v>
      </c>
      <c r="K9" s="124" t="s">
        <v>218</v>
      </c>
      <c r="L9" s="124" t="s">
        <v>201</v>
      </c>
      <c r="M9" s="124" t="s">
        <v>202</v>
      </c>
    </row>
    <row r="10" customFormat="false" ht="20.25" hidden="false" customHeight="true" outlineLevel="0" collapsed="false">
      <c r="A10" s="58"/>
      <c r="B10" s="59"/>
      <c r="C10" s="59"/>
      <c r="F10" s="115"/>
      <c r="G10" s="61"/>
      <c r="K10" s="94"/>
    </row>
    <row r="11" customFormat="false" ht="13.5" hidden="false" customHeight="true" outlineLevel="0" collapsed="false">
      <c r="A11" s="92" t="s">
        <v>94</v>
      </c>
      <c r="B11" s="71" t="n">
        <v>1069831</v>
      </c>
      <c r="C11" s="71" t="n">
        <v>19167</v>
      </c>
      <c r="D11" s="61"/>
      <c r="E11" s="73" t="n">
        <v>100</v>
      </c>
      <c r="F11" s="73" t="n">
        <v>29.8638284551573</v>
      </c>
      <c r="G11" s="73" t="n">
        <v>60.5728596024417</v>
      </c>
      <c r="H11" s="73" t="n">
        <v>9.563311942401</v>
      </c>
      <c r="J11" s="94" t="n">
        <v>1.79159138219027</v>
      </c>
      <c r="K11" s="94" t="n">
        <v>0.535037776994684</v>
      </c>
      <c r="L11" s="94" t="n">
        <v>1.08521813258356</v>
      </c>
      <c r="M11" s="94" t="n">
        <v>0.171335472612029</v>
      </c>
    </row>
    <row r="12" customFormat="false" ht="13.5" hidden="false" customHeight="true" outlineLevel="0" collapsed="false">
      <c r="A12" s="70" t="s">
        <v>126</v>
      </c>
      <c r="B12" s="71" t="n">
        <v>32597</v>
      </c>
      <c r="C12" s="71" t="n">
        <v>583</v>
      </c>
      <c r="D12" s="61"/>
      <c r="E12" s="73" t="n">
        <v>100</v>
      </c>
      <c r="F12" s="73" t="n">
        <v>23.4991423670669</v>
      </c>
      <c r="G12" s="73" t="n">
        <v>66.8953687821612</v>
      </c>
      <c r="H12" s="73" t="n">
        <v>9.60548885077187</v>
      </c>
      <c r="J12" s="94" t="n">
        <v>1.78850814492131</v>
      </c>
      <c r="K12" s="94" t="n">
        <v>0.420284075221646</v>
      </c>
      <c r="L12" s="94" t="n">
        <v>1.1964291192441</v>
      </c>
      <c r="M12" s="94" t="n">
        <v>0.171794950455563</v>
      </c>
    </row>
    <row r="13" customFormat="false" ht="13.5" hidden="false" customHeight="true" outlineLevel="0" collapsed="false">
      <c r="A13" s="70" t="s">
        <v>127</v>
      </c>
      <c r="B13" s="71" t="n">
        <v>20019</v>
      </c>
      <c r="C13" s="71" t="n">
        <v>276</v>
      </c>
      <c r="D13" s="61"/>
      <c r="E13" s="73" t="n">
        <v>100</v>
      </c>
      <c r="F13" s="73" t="n">
        <v>27.8985507246377</v>
      </c>
      <c r="G13" s="73" t="n">
        <v>62.6811594202899</v>
      </c>
      <c r="H13" s="73" t="n">
        <v>9.42028985507246</v>
      </c>
      <c r="J13" s="94" t="n">
        <v>1.37869024426795</v>
      </c>
      <c r="K13" s="94" t="n">
        <v>0.384634597132724</v>
      </c>
      <c r="L13" s="94" t="n">
        <v>0.864179029921575</v>
      </c>
      <c r="M13" s="94" t="n">
        <v>0.129876617213647</v>
      </c>
    </row>
    <row r="14" customFormat="false" ht="13.5" hidden="false" customHeight="true" outlineLevel="0" collapsed="false">
      <c r="A14" s="70" t="s">
        <v>128</v>
      </c>
      <c r="B14" s="71" t="n">
        <v>27940</v>
      </c>
      <c r="C14" s="71" t="n">
        <v>541</v>
      </c>
      <c r="D14" s="61"/>
      <c r="E14" s="73" t="n">
        <v>100</v>
      </c>
      <c r="F14" s="73" t="n">
        <v>36.2292051756007</v>
      </c>
      <c r="G14" s="73" t="n">
        <v>55.268022181146</v>
      </c>
      <c r="H14" s="73" t="n">
        <v>8.50277264325323</v>
      </c>
      <c r="J14" s="94" t="n">
        <v>1.93629205440229</v>
      </c>
      <c r="K14" s="94" t="n">
        <v>0.701503221188261</v>
      </c>
      <c r="L14" s="94" t="n">
        <v>1.07015032211883</v>
      </c>
      <c r="M14" s="94" t="n">
        <v>0.164638511095204</v>
      </c>
    </row>
    <row r="15" customFormat="false" ht="13.5" hidden="false" customHeight="true" outlineLevel="0" collapsed="false">
      <c r="A15" s="70" t="s">
        <v>129</v>
      </c>
      <c r="B15" s="71" t="n">
        <v>4164</v>
      </c>
      <c r="C15" s="71" t="n">
        <v>63</v>
      </c>
      <c r="D15" s="61"/>
      <c r="E15" s="73" t="n">
        <v>100</v>
      </c>
      <c r="F15" s="73" t="n">
        <v>22.2222222222222</v>
      </c>
      <c r="G15" s="73" t="n">
        <v>65.0793650793651</v>
      </c>
      <c r="H15" s="73" t="n">
        <v>12.6984126984127</v>
      </c>
      <c r="J15" s="94" t="n">
        <v>1.51296829971182</v>
      </c>
      <c r="K15" s="94" t="n">
        <v>0.336215177713737</v>
      </c>
      <c r="L15" s="94" t="n">
        <v>0.984630163304515</v>
      </c>
      <c r="M15" s="94" t="n">
        <v>0.192122958693564</v>
      </c>
    </row>
    <row r="16" customFormat="false" ht="13.5" hidden="false" customHeight="true" outlineLevel="0" collapsed="false">
      <c r="A16" s="70" t="s">
        <v>130</v>
      </c>
      <c r="B16" s="71" t="n">
        <v>3046</v>
      </c>
      <c r="C16" s="71" t="n">
        <v>45</v>
      </c>
      <c r="D16" s="61"/>
      <c r="E16" s="73" t="n">
        <v>100</v>
      </c>
      <c r="F16" s="73" t="n">
        <v>37.7777777777778</v>
      </c>
      <c r="G16" s="73" t="n">
        <v>55.5555555555556</v>
      </c>
      <c r="H16" s="73" t="n">
        <v>6.66666666666667</v>
      </c>
      <c r="J16" s="94" t="n">
        <v>1.47734734077479</v>
      </c>
      <c r="K16" s="94" t="n">
        <v>0.558108995403808</v>
      </c>
      <c r="L16" s="94" t="n">
        <v>0.820748522652659</v>
      </c>
      <c r="M16" s="94" t="n">
        <v>0.0984898227183191</v>
      </c>
    </row>
    <row r="17" customFormat="false" ht="13.5" hidden="false" customHeight="true" outlineLevel="0" collapsed="false">
      <c r="A17" s="70" t="s">
        <v>131</v>
      </c>
      <c r="B17" s="71" t="n">
        <v>10890</v>
      </c>
      <c r="C17" s="71" t="n">
        <v>212</v>
      </c>
      <c r="D17" s="61"/>
      <c r="E17" s="73" t="n">
        <v>100</v>
      </c>
      <c r="F17" s="73" t="n">
        <v>26.4150943396226</v>
      </c>
      <c r="G17" s="73" t="n">
        <v>66.0377358490566</v>
      </c>
      <c r="H17" s="73" t="n">
        <v>7.54716981132076</v>
      </c>
      <c r="J17" s="94" t="n">
        <v>1.94674012855831</v>
      </c>
      <c r="K17" s="94" t="n">
        <v>0.514233241505969</v>
      </c>
      <c r="L17" s="94" t="n">
        <v>1.28558310376492</v>
      </c>
      <c r="M17" s="94" t="n">
        <v>0.14692378328742</v>
      </c>
    </row>
    <row r="18" customFormat="false" ht="13.5" hidden="false" customHeight="true" outlineLevel="0" collapsed="false">
      <c r="A18" s="70" t="s">
        <v>132</v>
      </c>
      <c r="B18" s="71" t="n">
        <v>10445</v>
      </c>
      <c r="C18" s="71" t="n">
        <v>196</v>
      </c>
      <c r="D18" s="61"/>
      <c r="E18" s="73" t="n">
        <v>100</v>
      </c>
      <c r="F18" s="73" t="n">
        <v>27.0408163265306</v>
      </c>
      <c r="G18" s="73" t="n">
        <v>66.3265306122449</v>
      </c>
      <c r="H18" s="73" t="n">
        <v>6.63265306122449</v>
      </c>
      <c r="J18" s="94" t="n">
        <v>1.8764959310675</v>
      </c>
      <c r="K18" s="94" t="n">
        <v>0.507419818094782</v>
      </c>
      <c r="L18" s="94" t="n">
        <v>1.24461464815701</v>
      </c>
      <c r="M18" s="94" t="n">
        <v>0.124461464815701</v>
      </c>
    </row>
    <row r="19" customFormat="false" ht="13.5" hidden="false" customHeight="true" outlineLevel="0" collapsed="false">
      <c r="A19" s="70" t="s">
        <v>133</v>
      </c>
      <c r="B19" s="71" t="n">
        <v>6691</v>
      </c>
      <c r="C19" s="71" t="n">
        <v>135</v>
      </c>
      <c r="D19" s="61"/>
      <c r="E19" s="73" t="n">
        <v>100</v>
      </c>
      <c r="F19" s="73" t="n">
        <v>30.3703703703704</v>
      </c>
      <c r="G19" s="73" t="n">
        <v>60.7407407407407</v>
      </c>
      <c r="H19" s="73" t="n">
        <v>8.88888888888889</v>
      </c>
      <c r="J19" s="94" t="n">
        <v>2.01763562995068</v>
      </c>
      <c r="K19" s="94" t="n">
        <v>0.612763413540577</v>
      </c>
      <c r="L19" s="94" t="n">
        <v>1.22552682708115</v>
      </c>
      <c r="M19" s="94" t="n">
        <v>0.179345389328949</v>
      </c>
    </row>
    <row r="20" customFormat="false" ht="13.5" hidden="false" customHeight="true" outlineLevel="0" collapsed="false">
      <c r="A20" s="70" t="s">
        <v>134</v>
      </c>
      <c r="B20" s="71" t="n">
        <v>12237</v>
      </c>
      <c r="C20" s="71" t="n">
        <v>163</v>
      </c>
      <c r="D20" s="61"/>
      <c r="E20" s="73" t="n">
        <v>100</v>
      </c>
      <c r="F20" s="73" t="n">
        <v>41.1042944785276</v>
      </c>
      <c r="G20" s="73" t="n">
        <v>47.239263803681</v>
      </c>
      <c r="H20" s="73" t="n">
        <v>11.6564417177914</v>
      </c>
      <c r="J20" s="94" t="n">
        <v>1.33202582332271</v>
      </c>
      <c r="K20" s="94" t="n">
        <v>0.547519816948599</v>
      </c>
      <c r="L20" s="94" t="n">
        <v>0.629239192612568</v>
      </c>
      <c r="M20" s="94" t="n">
        <v>0.155266813761543</v>
      </c>
    </row>
    <row r="21" customFormat="false" ht="13.5" hidden="false" customHeight="true" outlineLevel="0" collapsed="false">
      <c r="A21" s="70" t="s">
        <v>135</v>
      </c>
      <c r="B21" s="71" t="n">
        <v>2186</v>
      </c>
      <c r="C21" s="71" t="n">
        <v>33</v>
      </c>
      <c r="D21" s="61"/>
      <c r="E21" s="73" t="n">
        <v>100</v>
      </c>
      <c r="F21" s="73" t="n">
        <v>33.3333333333333</v>
      </c>
      <c r="G21" s="73" t="n">
        <v>57.5757575757576</v>
      </c>
      <c r="H21" s="73" t="n">
        <v>9.09090909090909</v>
      </c>
      <c r="J21" s="94" t="n">
        <v>1.54756486117433</v>
      </c>
      <c r="K21" s="94" t="n">
        <v>0.295857988165681</v>
      </c>
      <c r="L21" s="94" t="n">
        <v>1.13791533909877</v>
      </c>
      <c r="M21" s="94" t="n">
        <v>0.113791533909877</v>
      </c>
    </row>
    <row r="22" customFormat="false" ht="13.5" hidden="false" customHeight="true" outlineLevel="0" collapsed="false">
      <c r="A22" s="70" t="s">
        <v>136</v>
      </c>
      <c r="B22" s="71" t="n">
        <v>4394</v>
      </c>
      <c r="C22" s="71" t="n">
        <v>68</v>
      </c>
      <c r="D22" s="61"/>
      <c r="E22" s="73" t="n">
        <v>100</v>
      </c>
      <c r="F22" s="73" t="n">
        <v>19.1176470588235</v>
      </c>
      <c r="G22" s="73" t="n">
        <v>73.5294117647059</v>
      </c>
      <c r="H22" s="73" t="n">
        <v>7.35294117647059</v>
      </c>
      <c r="J22" s="94" t="n">
        <v>1.54756486117433</v>
      </c>
      <c r="K22" s="94" t="n">
        <v>0.295857988165681</v>
      </c>
      <c r="L22" s="94" t="n">
        <v>1.13791533909877</v>
      </c>
      <c r="M22" s="94" t="n">
        <v>0.113791533909877</v>
      </c>
    </row>
    <row r="23" customFormat="false" ht="13.5" hidden="false" customHeight="true" outlineLevel="0" collapsed="false">
      <c r="A23" s="70" t="s">
        <v>137</v>
      </c>
      <c r="B23" s="71" t="n">
        <v>9012</v>
      </c>
      <c r="C23" s="71" t="n">
        <v>127</v>
      </c>
      <c r="D23" s="61"/>
      <c r="E23" s="73" t="n">
        <v>100</v>
      </c>
      <c r="F23" s="73" t="n">
        <v>29.1338582677165</v>
      </c>
      <c r="G23" s="73" t="n">
        <v>66.1417322834646</v>
      </c>
      <c r="H23" s="73" t="n">
        <v>4.7244094488189</v>
      </c>
      <c r="J23" s="94" t="n">
        <v>1.4092321349312</v>
      </c>
      <c r="K23" s="94" t="n">
        <v>0.410563692853973</v>
      </c>
      <c r="L23" s="94" t="n">
        <v>0.932090545938748</v>
      </c>
      <c r="M23" s="94" t="n">
        <v>0.066577896138482</v>
      </c>
    </row>
    <row r="24" customFormat="false" ht="13.5" hidden="false" customHeight="true" outlineLevel="0" collapsed="false">
      <c r="A24" s="70" t="s">
        <v>138</v>
      </c>
      <c r="B24" s="71" t="n">
        <v>11265</v>
      </c>
      <c r="C24" s="71" t="n">
        <v>206</v>
      </c>
      <c r="D24" s="61"/>
      <c r="E24" s="73" t="n">
        <v>100</v>
      </c>
      <c r="F24" s="73" t="n">
        <v>24.2718446601942</v>
      </c>
      <c r="G24" s="73" t="n">
        <v>68.9320388349515</v>
      </c>
      <c r="H24" s="73" t="n">
        <v>6.79611650485437</v>
      </c>
      <c r="J24" s="94" t="n">
        <v>1.82867288060364</v>
      </c>
      <c r="K24" s="94" t="n">
        <v>0.443852640923213</v>
      </c>
      <c r="L24" s="94" t="n">
        <v>1.26054150022193</v>
      </c>
      <c r="M24" s="94" t="n">
        <v>0.1242787394585</v>
      </c>
    </row>
    <row r="25" customFormat="false" ht="13.5" hidden="false" customHeight="true" outlineLevel="0" collapsed="false">
      <c r="A25" s="70" t="s">
        <v>139</v>
      </c>
      <c r="B25" s="71" t="n">
        <v>12308</v>
      </c>
      <c r="C25" s="71" t="n">
        <v>185</v>
      </c>
      <c r="D25" s="61"/>
      <c r="E25" s="73" t="n">
        <v>100</v>
      </c>
      <c r="F25" s="73" t="n">
        <v>25.4054054054054</v>
      </c>
      <c r="G25" s="73" t="n">
        <v>64.3243243243243</v>
      </c>
      <c r="H25" s="73" t="n">
        <v>10.2702702702703</v>
      </c>
      <c r="J25" s="94" t="n">
        <v>1.50308742281443</v>
      </c>
      <c r="K25" s="94" t="n">
        <v>0.381865453363666</v>
      </c>
      <c r="L25" s="94" t="n">
        <v>0.966850828729282</v>
      </c>
      <c r="M25" s="94" t="n">
        <v>0.154371140721482</v>
      </c>
    </row>
    <row r="26" customFormat="false" ht="13.5" hidden="false" customHeight="true" outlineLevel="0" collapsed="false">
      <c r="A26" s="70" t="s">
        <v>140</v>
      </c>
      <c r="B26" s="71" t="n">
        <v>2575</v>
      </c>
      <c r="C26" s="71" t="n">
        <v>44</v>
      </c>
      <c r="D26" s="61"/>
      <c r="E26" s="73" t="n">
        <v>100</v>
      </c>
      <c r="F26" s="73" t="n">
        <v>36.3636363636364</v>
      </c>
      <c r="G26" s="73" t="n">
        <v>56.8181818181818</v>
      </c>
      <c r="H26" s="73" t="n">
        <v>6.81818181818182</v>
      </c>
      <c r="J26" s="94" t="n">
        <v>1.70873786407767</v>
      </c>
      <c r="K26" s="94" t="n">
        <v>0.621359223300971</v>
      </c>
      <c r="L26" s="94" t="n">
        <v>0.970873786407767</v>
      </c>
      <c r="M26" s="94" t="n">
        <v>0.116504854368932</v>
      </c>
    </row>
    <row r="27" customFormat="false" ht="13.5" hidden="false" customHeight="true" outlineLevel="0" collapsed="false">
      <c r="A27" s="70" t="s">
        <v>141</v>
      </c>
      <c r="B27" s="71" t="n">
        <v>35061</v>
      </c>
      <c r="C27" s="71" t="n">
        <v>873</v>
      </c>
      <c r="D27" s="61"/>
      <c r="E27" s="73" t="n">
        <v>100</v>
      </c>
      <c r="F27" s="73" t="n">
        <v>28.5223367697595</v>
      </c>
      <c r="G27" s="73" t="n">
        <v>62.1993127147766</v>
      </c>
      <c r="H27" s="73" t="n">
        <v>9.27835051546392</v>
      </c>
      <c r="J27" s="94" t="n">
        <v>2.48994609395054</v>
      </c>
      <c r="K27" s="94" t="n">
        <v>0.710190810302045</v>
      </c>
      <c r="L27" s="94" t="n">
        <v>1.54872935740566</v>
      </c>
      <c r="M27" s="94" t="n">
        <v>0.231025926242834</v>
      </c>
    </row>
    <row r="28" customFormat="false" ht="13.5" hidden="false" customHeight="true" outlineLevel="0" collapsed="false">
      <c r="A28" s="70" t="s">
        <v>142</v>
      </c>
      <c r="B28" s="71" t="n">
        <v>6379</v>
      </c>
      <c r="C28" s="71" t="n">
        <v>111</v>
      </c>
      <c r="D28" s="61"/>
      <c r="E28" s="73" t="n">
        <v>100</v>
      </c>
      <c r="F28" s="73" t="n">
        <v>31.5315315315315</v>
      </c>
      <c r="G28" s="73" t="n">
        <v>63.0630630630631</v>
      </c>
      <c r="H28" s="73" t="n">
        <v>5.40540540540541</v>
      </c>
      <c r="J28" s="94" t="n">
        <v>1.74008465276689</v>
      </c>
      <c r="K28" s="94" t="n">
        <v>0.548675340962533</v>
      </c>
      <c r="L28" s="94" t="n">
        <v>1.09735068192507</v>
      </c>
      <c r="M28" s="94" t="n">
        <v>0.0940586298792914</v>
      </c>
    </row>
    <row r="29" customFormat="false" ht="12.75" hidden="false" customHeight="false" outlineLevel="0" collapsed="false">
      <c r="A29" s="70" t="s">
        <v>143</v>
      </c>
      <c r="B29" s="71" t="n">
        <v>28062</v>
      </c>
      <c r="C29" s="71" t="n">
        <v>552</v>
      </c>
      <c r="D29" s="61"/>
      <c r="E29" s="73" t="n">
        <v>100</v>
      </c>
      <c r="F29" s="73" t="n">
        <v>23.731884057971</v>
      </c>
      <c r="G29" s="73" t="n">
        <v>67.0289855072464</v>
      </c>
      <c r="H29" s="73" t="n">
        <v>9.23913043478261</v>
      </c>
      <c r="J29" s="94" t="n">
        <v>1.96707290998503</v>
      </c>
      <c r="K29" s="94" t="n">
        <v>0.466823462333405</v>
      </c>
      <c r="L29" s="94" t="n">
        <v>1.31850901575084</v>
      </c>
      <c r="M29" s="94" t="n">
        <v>0.181740431900791</v>
      </c>
    </row>
    <row r="30" customFormat="false" ht="12.75" hidden="false" customHeight="false" outlineLevel="0" collapsed="false">
      <c r="A30" s="70" t="s">
        <v>144</v>
      </c>
      <c r="B30" s="71" t="n">
        <v>2946</v>
      </c>
      <c r="C30" s="71" t="n">
        <v>54</v>
      </c>
      <c r="D30" s="61"/>
      <c r="E30" s="73" t="n">
        <v>100</v>
      </c>
      <c r="F30" s="73" t="n">
        <v>38.8888888888889</v>
      </c>
      <c r="G30" s="73" t="n">
        <v>51.8518518518519</v>
      </c>
      <c r="H30" s="73" t="n">
        <v>9.25925925925926</v>
      </c>
      <c r="J30" s="94" t="n">
        <v>1.83299389002037</v>
      </c>
      <c r="K30" s="94" t="n">
        <v>0.712830957230143</v>
      </c>
      <c r="L30" s="94" t="n">
        <v>0.950441276306857</v>
      </c>
      <c r="M30" s="94" t="n">
        <v>0.169721656483367</v>
      </c>
    </row>
    <row r="31" customFormat="false" ht="12.75" hidden="false" customHeight="true" outlineLevel="0" collapsed="false">
      <c r="A31" s="70" t="s">
        <v>145</v>
      </c>
      <c r="B31" s="71" t="n">
        <v>4522</v>
      </c>
      <c r="C31" s="71" t="n">
        <v>106</v>
      </c>
      <c r="D31" s="61"/>
      <c r="E31" s="73" t="n">
        <v>100</v>
      </c>
      <c r="F31" s="73" t="n">
        <v>20.7547169811321</v>
      </c>
      <c r="G31" s="73" t="n">
        <v>66.9811320754717</v>
      </c>
      <c r="H31" s="73" t="n">
        <v>12.2641509433962</v>
      </c>
      <c r="J31" s="94" t="n">
        <v>2.34409553295002</v>
      </c>
      <c r="K31" s="94" t="n">
        <v>0.486510393631137</v>
      </c>
      <c r="L31" s="94" t="n">
        <v>1.57010172490049</v>
      </c>
      <c r="M31" s="94" t="n">
        <v>0.287483414418399</v>
      </c>
    </row>
    <row r="32" customFormat="false" ht="12.75" hidden="false" customHeight="false" outlineLevel="0" collapsed="false">
      <c r="A32" s="70" t="s">
        <v>146</v>
      </c>
      <c r="B32" s="71" t="n">
        <v>29264</v>
      </c>
      <c r="C32" s="71" t="n">
        <v>533</v>
      </c>
      <c r="D32" s="61"/>
      <c r="E32" s="73" t="n">
        <v>100</v>
      </c>
      <c r="F32" s="73" t="n">
        <v>27.0168855534709</v>
      </c>
      <c r="G32" s="73" t="n">
        <v>64.1651031894934</v>
      </c>
      <c r="H32" s="73" t="n">
        <v>8.81801125703565</v>
      </c>
      <c r="J32" s="94" t="n">
        <v>1.82135046473483</v>
      </c>
      <c r="K32" s="94" t="n">
        <v>0.492072170585019</v>
      </c>
      <c r="L32" s="94" t="n">
        <v>1.16867140513942</v>
      </c>
      <c r="M32" s="94" t="n">
        <v>0.160606889010388</v>
      </c>
    </row>
    <row r="33" customFormat="false" ht="12.75" hidden="false" customHeight="false" outlineLevel="0" collapsed="false">
      <c r="A33" s="70" t="s">
        <v>147</v>
      </c>
      <c r="B33" s="71" t="n">
        <v>457500</v>
      </c>
      <c r="C33" s="71" t="n">
        <v>8466</v>
      </c>
      <c r="D33" s="61"/>
      <c r="E33" s="73" t="n">
        <v>100</v>
      </c>
      <c r="F33" s="73" t="n">
        <v>31.8095913064021</v>
      </c>
      <c r="G33" s="73" t="n">
        <v>57.1934798015592</v>
      </c>
      <c r="H33" s="73" t="n">
        <v>10.9969288920387</v>
      </c>
      <c r="J33" s="94" t="n">
        <v>1.85049180327869</v>
      </c>
      <c r="K33" s="94" t="n">
        <v>0.588633879781421</v>
      </c>
      <c r="L33" s="94" t="n">
        <v>1.05836065573771</v>
      </c>
      <c r="M33" s="94" t="n">
        <v>0.203497267759563</v>
      </c>
    </row>
    <row r="34" customFormat="false" ht="12.75" hidden="false" customHeight="false" outlineLevel="0" collapsed="false">
      <c r="A34" s="70" t="s">
        <v>148</v>
      </c>
      <c r="B34" s="71" t="n">
        <v>14437</v>
      </c>
      <c r="C34" s="71" t="n">
        <v>235</v>
      </c>
      <c r="D34" s="61"/>
      <c r="E34" s="73" t="n">
        <v>100</v>
      </c>
      <c r="F34" s="73" t="n">
        <v>37.8723404255319</v>
      </c>
      <c r="G34" s="73" t="n">
        <v>50.6382978723404</v>
      </c>
      <c r="H34" s="73" t="n">
        <v>11.4893617021277</v>
      </c>
      <c r="J34" s="94" t="n">
        <v>1.6277620004156</v>
      </c>
      <c r="K34" s="94" t="n">
        <v>0.616471566114844</v>
      </c>
      <c r="L34" s="94" t="n">
        <v>0.824270970423218</v>
      </c>
      <c r="M34" s="94" t="n">
        <v>0.187019463877537</v>
      </c>
    </row>
    <row r="35" customFormat="false" ht="12.75" hidden="false" customHeight="false" outlineLevel="0" collapsed="false">
      <c r="A35" s="70" t="s">
        <v>149</v>
      </c>
      <c r="B35" s="71" t="n">
        <v>2835</v>
      </c>
      <c r="C35" s="71" t="n">
        <v>44</v>
      </c>
      <c r="D35" s="61"/>
      <c r="E35" s="73" t="n">
        <v>100</v>
      </c>
      <c r="F35" s="73" t="n">
        <v>31.8181818181818</v>
      </c>
      <c r="G35" s="73" t="n">
        <v>59.0909090909091</v>
      </c>
      <c r="H35" s="73" t="n">
        <v>9.09090909090909</v>
      </c>
      <c r="J35" s="94" t="n">
        <v>1.55202821869489</v>
      </c>
      <c r="K35" s="94" t="n">
        <v>0.493827160493827</v>
      </c>
      <c r="L35" s="94" t="n">
        <v>0.91710758377425</v>
      </c>
      <c r="M35" s="94" t="n">
        <v>0.141093474426808</v>
      </c>
    </row>
    <row r="36" customFormat="false" ht="12.75" hidden="false" customHeight="false" outlineLevel="0" collapsed="false">
      <c r="A36" s="70" t="s">
        <v>150</v>
      </c>
      <c r="B36" s="71" t="n">
        <v>4281</v>
      </c>
      <c r="C36" s="71" t="n">
        <v>68</v>
      </c>
      <c r="D36" s="61"/>
      <c r="E36" s="73" t="n">
        <v>100</v>
      </c>
      <c r="F36" s="73" t="n">
        <v>27.9411764705882</v>
      </c>
      <c r="G36" s="73" t="n">
        <v>64.7058823529412</v>
      </c>
      <c r="H36" s="73" t="n">
        <v>7.35294117647059</v>
      </c>
      <c r="J36" s="94" t="n">
        <v>1.58841392198085</v>
      </c>
      <c r="K36" s="94" t="n">
        <v>0.44382153702406</v>
      </c>
      <c r="L36" s="94" t="n">
        <v>1.02779724363466</v>
      </c>
      <c r="M36" s="94" t="n">
        <v>0.116795141322121</v>
      </c>
    </row>
    <row r="37" customFormat="false" ht="12.75" hidden="false" customHeight="false" outlineLevel="0" collapsed="false">
      <c r="A37" s="70" t="s">
        <v>151</v>
      </c>
      <c r="B37" s="71" t="n">
        <v>2726</v>
      </c>
      <c r="C37" s="71" t="n">
        <v>41</v>
      </c>
      <c r="D37" s="61"/>
      <c r="E37" s="73" t="n">
        <v>100</v>
      </c>
      <c r="F37" s="73" t="n">
        <v>26.8292682926829</v>
      </c>
      <c r="G37" s="73" t="n">
        <v>63.4146341463415</v>
      </c>
      <c r="H37" s="73" t="n">
        <v>9.75609756097561</v>
      </c>
      <c r="J37" s="94" t="n">
        <v>1.50403521643434</v>
      </c>
      <c r="K37" s="94" t="n">
        <v>0.403521643433602</v>
      </c>
      <c r="L37" s="94" t="n">
        <v>0.953778429933969</v>
      </c>
      <c r="M37" s="94" t="n">
        <v>0.146735143066765</v>
      </c>
    </row>
    <row r="38" customFormat="false" ht="12.75" hidden="false" customHeight="false" outlineLevel="0" collapsed="false">
      <c r="A38" s="70" t="s">
        <v>152</v>
      </c>
      <c r="B38" s="71" t="n">
        <v>30593</v>
      </c>
      <c r="C38" s="71" t="n">
        <v>683</v>
      </c>
      <c r="D38" s="61"/>
      <c r="E38" s="73" t="n">
        <v>100</v>
      </c>
      <c r="F38" s="73" t="n">
        <v>28.1112737920937</v>
      </c>
      <c r="G38" s="73" t="n">
        <v>65.7393850658858</v>
      </c>
      <c r="H38" s="73" t="n">
        <v>6.1493411420205</v>
      </c>
      <c r="J38" s="94" t="n">
        <v>2.23253685483607</v>
      </c>
      <c r="K38" s="94" t="n">
        <v>0.627594547772366</v>
      </c>
      <c r="L38" s="94" t="n">
        <v>1.4676559997385</v>
      </c>
      <c r="M38" s="94" t="n">
        <v>0.137286307325205</v>
      </c>
    </row>
    <row r="39" customFormat="false" ht="12.75" hidden="false" customHeight="false" outlineLevel="0" collapsed="false">
      <c r="A39" s="70" t="s">
        <v>153</v>
      </c>
      <c r="B39" s="71" t="n">
        <v>5741</v>
      </c>
      <c r="C39" s="71" t="n">
        <v>113</v>
      </c>
      <c r="D39" s="61"/>
      <c r="E39" s="73" t="n">
        <v>100</v>
      </c>
      <c r="F39" s="73" t="n">
        <v>27.4336283185841</v>
      </c>
      <c r="G39" s="73" t="n">
        <v>62.8318584070796</v>
      </c>
      <c r="H39" s="73" t="n">
        <v>9.73451327433628</v>
      </c>
      <c r="J39" s="94" t="n">
        <v>1.96829820588748</v>
      </c>
      <c r="K39" s="94" t="n">
        <v>0.539975614004529</v>
      </c>
      <c r="L39" s="94" t="n">
        <v>1.23671834175231</v>
      </c>
      <c r="M39" s="94" t="n">
        <v>0.191604250130639</v>
      </c>
    </row>
    <row r="40" customFormat="false" ht="12.75" hidden="false" customHeight="false" outlineLevel="0" collapsed="false">
      <c r="A40" s="70" t="s">
        <v>154</v>
      </c>
      <c r="B40" s="71" t="n">
        <v>5768</v>
      </c>
      <c r="C40" s="71" t="n">
        <v>84</v>
      </c>
      <c r="D40" s="61"/>
      <c r="E40" s="73" t="n">
        <v>100</v>
      </c>
      <c r="F40" s="73" t="n">
        <v>27.3809523809524</v>
      </c>
      <c r="G40" s="73" t="n">
        <v>60.7142857142857</v>
      </c>
      <c r="H40" s="73" t="n">
        <v>11.9047619047619</v>
      </c>
      <c r="J40" s="94" t="n">
        <v>1.45631067961165</v>
      </c>
      <c r="K40" s="94" t="n">
        <v>0.39875173370319</v>
      </c>
      <c r="L40" s="94" t="n">
        <v>0.884188626907074</v>
      </c>
      <c r="M40" s="94" t="n">
        <v>0.173370319001387</v>
      </c>
    </row>
    <row r="41" customFormat="false" ht="12.75" hidden="false" customHeight="false" outlineLevel="0" collapsed="false">
      <c r="A41" s="70" t="s">
        <v>155</v>
      </c>
      <c r="B41" s="71" t="n">
        <v>25890</v>
      </c>
      <c r="C41" s="71" t="n">
        <v>533</v>
      </c>
      <c r="D41" s="61"/>
      <c r="E41" s="73" t="n">
        <v>100</v>
      </c>
      <c r="F41" s="73" t="n">
        <v>22.8893058161351</v>
      </c>
      <c r="G41" s="73" t="n">
        <v>70.3564727954972</v>
      </c>
      <c r="H41" s="73" t="n">
        <v>6.75422138836773</v>
      </c>
      <c r="J41" s="94" t="n">
        <v>2.05870992661259</v>
      </c>
      <c r="K41" s="94" t="n">
        <v>0.471224410969486</v>
      </c>
      <c r="L41" s="94" t="n">
        <v>1.44843568945539</v>
      </c>
      <c r="M41" s="94" t="n">
        <v>0.139049826187717</v>
      </c>
    </row>
    <row r="42" customFormat="false" ht="12.75" hidden="false" customHeight="false" outlineLevel="0" collapsed="false">
      <c r="A42" s="70" t="s">
        <v>156</v>
      </c>
      <c r="B42" s="71" t="n">
        <v>9434</v>
      </c>
      <c r="C42" s="71" t="n">
        <v>144</v>
      </c>
      <c r="D42" s="61"/>
      <c r="E42" s="73" t="n">
        <v>100</v>
      </c>
      <c r="F42" s="73" t="n">
        <v>25.6944444444444</v>
      </c>
      <c r="G42" s="73" t="n">
        <v>65.9722222222222</v>
      </c>
      <c r="H42" s="73" t="n">
        <v>8.33333333333333</v>
      </c>
      <c r="J42" s="94" t="n">
        <v>1.52639389442442</v>
      </c>
      <c r="K42" s="94" t="n">
        <v>0.392198431206275</v>
      </c>
      <c r="L42" s="94" t="n">
        <v>1.00699597201611</v>
      </c>
      <c r="M42" s="94" t="n">
        <v>0.127199491202035</v>
      </c>
    </row>
    <row r="43" customFormat="false" ht="12.75" hidden="false" customHeight="false" outlineLevel="0" collapsed="false">
      <c r="A43" s="70" t="s">
        <v>157</v>
      </c>
      <c r="B43" s="71" t="n">
        <v>16979</v>
      </c>
      <c r="C43" s="71" t="n">
        <v>264</v>
      </c>
      <c r="D43" s="61"/>
      <c r="E43" s="73" t="n">
        <v>100</v>
      </c>
      <c r="F43" s="73" t="n">
        <v>42.0454545454546</v>
      </c>
      <c r="G43" s="73" t="n">
        <v>47.3484848484849</v>
      </c>
      <c r="H43" s="73" t="n">
        <v>10.6060606060606</v>
      </c>
      <c r="J43" s="94" t="n">
        <v>1.55486188821485</v>
      </c>
      <c r="K43" s="94" t="n">
        <v>0.653748748453973</v>
      </c>
      <c r="L43" s="94" t="n">
        <v>0.736203545556275</v>
      </c>
      <c r="M43" s="94" t="n">
        <v>0.164909594204606</v>
      </c>
    </row>
    <row r="44" customFormat="false" ht="12.75" hidden="false" customHeight="false" outlineLevel="0" collapsed="false">
      <c r="A44" s="70" t="s">
        <v>158</v>
      </c>
      <c r="B44" s="71" t="n">
        <v>17236</v>
      </c>
      <c r="C44" s="71" t="n">
        <v>280</v>
      </c>
      <c r="D44" s="61"/>
      <c r="E44" s="73" t="n">
        <v>100</v>
      </c>
      <c r="F44" s="73" t="n">
        <v>26.7857142857143</v>
      </c>
      <c r="G44" s="73" t="n">
        <v>62.1428571428571</v>
      </c>
      <c r="H44" s="73" t="n">
        <v>11.0714285714286</v>
      </c>
      <c r="J44" s="94" t="n">
        <v>1.62450684613599</v>
      </c>
      <c r="K44" s="94" t="n">
        <v>0.435135762357856</v>
      </c>
      <c r="L44" s="94" t="n">
        <v>1.00951496867023</v>
      </c>
      <c r="M44" s="94" t="n">
        <v>0.179856115107914</v>
      </c>
    </row>
    <row r="45" customFormat="false" ht="12.75" hidden="false" customHeight="false" outlineLevel="0" collapsed="false">
      <c r="A45" s="70" t="s">
        <v>159</v>
      </c>
      <c r="B45" s="71" t="n">
        <v>20662</v>
      </c>
      <c r="C45" s="71" t="n">
        <v>255</v>
      </c>
      <c r="D45" s="61"/>
      <c r="E45" s="73" t="n">
        <v>100</v>
      </c>
      <c r="F45" s="73" t="n">
        <v>29.0196078431373</v>
      </c>
      <c r="G45" s="73" t="n">
        <v>61.9607843137255</v>
      </c>
      <c r="H45" s="73" t="n">
        <v>9.01960784313726</v>
      </c>
      <c r="J45" s="94" t="n">
        <v>1.23414964669441</v>
      </c>
      <c r="K45" s="94" t="n">
        <v>0.358145387668183</v>
      </c>
      <c r="L45" s="94" t="n">
        <v>0.764688800696932</v>
      </c>
      <c r="M45" s="94" t="n">
        <v>0.1113154583293</v>
      </c>
    </row>
    <row r="46" customFormat="false" ht="12.75" hidden="false" customHeight="false" outlineLevel="0" collapsed="false">
      <c r="A46" s="70" t="s">
        <v>160</v>
      </c>
      <c r="B46" s="71" t="n">
        <v>3090</v>
      </c>
      <c r="C46" s="71" t="n">
        <v>39</v>
      </c>
      <c r="D46" s="61"/>
      <c r="E46" s="73" t="n">
        <v>100</v>
      </c>
      <c r="F46" s="73" t="n">
        <v>25.6410256410256</v>
      </c>
      <c r="G46" s="73" t="n">
        <v>69.2307692307692</v>
      </c>
      <c r="H46" s="73" t="n">
        <v>5.12820512820513</v>
      </c>
      <c r="J46" s="94" t="n">
        <v>1.2621359223301</v>
      </c>
      <c r="K46" s="94" t="n">
        <v>0.323624595469256</v>
      </c>
      <c r="L46" s="94" t="n">
        <v>0.87378640776699</v>
      </c>
      <c r="M46" s="94" t="n">
        <v>0.0647249190938511</v>
      </c>
    </row>
    <row r="47" customFormat="false" ht="12.75" hidden="false" customHeight="false" outlineLevel="0" collapsed="false">
      <c r="A47" s="70" t="s">
        <v>161</v>
      </c>
      <c r="B47" s="71" t="n">
        <v>6882</v>
      </c>
      <c r="C47" s="71" t="n">
        <v>103</v>
      </c>
      <c r="D47" s="61"/>
      <c r="E47" s="73" t="n">
        <v>100</v>
      </c>
      <c r="F47" s="73" t="n">
        <v>18.4466019417476</v>
      </c>
      <c r="G47" s="73" t="n">
        <v>65.0485436893204</v>
      </c>
      <c r="H47" s="73" t="n">
        <v>16.504854368932</v>
      </c>
      <c r="J47" s="94" t="n">
        <v>1.49665794827085</v>
      </c>
      <c r="K47" s="94" t="n">
        <v>0.27608253414705</v>
      </c>
      <c r="L47" s="94" t="n">
        <v>0.973554199360651</v>
      </c>
      <c r="M47" s="94" t="n">
        <v>0.24702121476315</v>
      </c>
    </row>
    <row r="48" customFormat="false" ht="12.75" hidden="false" customHeight="false" outlineLevel="0" collapsed="false">
      <c r="A48" s="70" t="s">
        <v>162</v>
      </c>
      <c r="B48" s="71" t="n">
        <v>3374</v>
      </c>
      <c r="C48" s="71" t="n">
        <v>56</v>
      </c>
      <c r="D48" s="61"/>
      <c r="E48" s="73" t="n">
        <v>100</v>
      </c>
      <c r="F48" s="73" t="n">
        <v>41.0714285714286</v>
      </c>
      <c r="G48" s="73" t="n">
        <v>53.5714285714286</v>
      </c>
      <c r="H48" s="73" t="n">
        <v>5.35714285714286</v>
      </c>
      <c r="J48" s="94" t="n">
        <v>1.6597510373444</v>
      </c>
      <c r="K48" s="94" t="n">
        <v>0.681683461766449</v>
      </c>
      <c r="L48" s="94" t="n">
        <v>0.889152341434499</v>
      </c>
      <c r="M48" s="94" t="n">
        <v>0.0889152341434499</v>
      </c>
    </row>
    <row r="49" customFormat="false" ht="12.75" hidden="false" customHeight="false" outlineLevel="0" collapsed="false">
      <c r="A49" s="70" t="s">
        <v>163</v>
      </c>
      <c r="B49" s="71" t="n">
        <v>4043</v>
      </c>
      <c r="C49" s="71" t="n">
        <v>83</v>
      </c>
      <c r="D49" s="61"/>
      <c r="E49" s="73" t="n">
        <v>100</v>
      </c>
      <c r="F49" s="73" t="n">
        <v>26.5060240963855</v>
      </c>
      <c r="G49" s="73" t="n">
        <v>67.4698795180723</v>
      </c>
      <c r="H49" s="73" t="n">
        <v>6.02409638554217</v>
      </c>
      <c r="J49" s="94" t="n">
        <v>2.05293099183774</v>
      </c>
      <c r="K49" s="94" t="n">
        <v>0.544150383378679</v>
      </c>
      <c r="L49" s="94" t="n">
        <v>1.38511006678209</v>
      </c>
      <c r="M49" s="94" t="n">
        <v>0.123670541676973</v>
      </c>
    </row>
    <row r="50" customFormat="false" ht="12.75" hidden="false" customHeight="false" outlineLevel="0" collapsed="false">
      <c r="A50" s="70" t="s">
        <v>164</v>
      </c>
      <c r="B50" s="71" t="n">
        <v>15525</v>
      </c>
      <c r="C50" s="71" t="n">
        <v>248</v>
      </c>
      <c r="D50" s="61"/>
      <c r="E50" s="73" t="n">
        <v>100</v>
      </c>
      <c r="F50" s="73" t="n">
        <v>25.8064516129032</v>
      </c>
      <c r="G50" s="73" t="n">
        <v>68.5483870967742</v>
      </c>
      <c r="H50" s="73" t="n">
        <v>5.64516129032258</v>
      </c>
      <c r="J50" s="94" t="n">
        <v>1.59742351046699</v>
      </c>
      <c r="K50" s="94" t="n">
        <v>0.412238325281804</v>
      </c>
      <c r="L50" s="94" t="n">
        <v>1.09500805152979</v>
      </c>
      <c r="M50" s="94" t="n">
        <v>0.0901771336553945</v>
      </c>
    </row>
    <row r="51" customFormat="false" ht="12.75" hidden="false" customHeight="false" outlineLevel="0" collapsed="false">
      <c r="A51" s="70" t="s">
        <v>165</v>
      </c>
      <c r="B51" s="71" t="n">
        <v>22928</v>
      </c>
      <c r="C51" s="71" t="n">
        <v>405</v>
      </c>
      <c r="D51" s="61"/>
      <c r="E51" s="73" t="n">
        <v>100</v>
      </c>
      <c r="F51" s="73" t="n">
        <v>27.1604938271605</v>
      </c>
      <c r="G51" s="73" t="n">
        <v>65.4320987654321</v>
      </c>
      <c r="H51" s="73" t="n">
        <v>7.40740740740741</v>
      </c>
      <c r="J51" s="94" t="n">
        <v>1.76639916259595</v>
      </c>
      <c r="K51" s="94" t="n">
        <v>0.479762735519888</v>
      </c>
      <c r="L51" s="94" t="n">
        <v>1.15579204466155</v>
      </c>
      <c r="M51" s="94" t="n">
        <v>0.130844382414515</v>
      </c>
    </row>
    <row r="52" customFormat="false" ht="12.75" hidden="false" customHeight="false" outlineLevel="0" collapsed="false">
      <c r="A52" s="70" t="s">
        <v>166</v>
      </c>
      <c r="B52" s="71" t="n">
        <v>5128</v>
      </c>
      <c r="C52" s="71" t="n">
        <v>79</v>
      </c>
      <c r="D52" s="61"/>
      <c r="E52" s="73" t="n">
        <v>100</v>
      </c>
      <c r="F52" s="73" t="n">
        <v>34.1772151898734</v>
      </c>
      <c r="G52" s="73" t="n">
        <v>63.2911392405063</v>
      </c>
      <c r="H52" s="73" t="n">
        <v>2.53164556962025</v>
      </c>
      <c r="J52" s="94" t="n">
        <v>1.5405616224649</v>
      </c>
      <c r="K52" s="94" t="n">
        <v>0.526521060842434</v>
      </c>
      <c r="L52" s="94" t="n">
        <v>0.975039001560062</v>
      </c>
      <c r="M52" s="94" t="n">
        <v>0.0390015600624025</v>
      </c>
    </row>
    <row r="53" customFormat="false" ht="12.75" hidden="false" customHeight="false" outlineLevel="0" collapsed="false">
      <c r="A53" s="70" t="s">
        <v>167</v>
      </c>
      <c r="B53" s="71" t="n">
        <v>2537</v>
      </c>
      <c r="C53" s="71" t="n">
        <v>107</v>
      </c>
      <c r="D53" s="61"/>
      <c r="E53" s="73" t="n">
        <v>100</v>
      </c>
      <c r="F53" s="73" t="n">
        <v>28.0373831775701</v>
      </c>
      <c r="G53" s="73" t="n">
        <v>61.6822429906542</v>
      </c>
      <c r="H53" s="73" t="n">
        <v>10.2803738317757</v>
      </c>
      <c r="J53" s="94" t="n">
        <v>1.33699862551543</v>
      </c>
      <c r="K53" s="94" t="n">
        <v>0.374859427714607</v>
      </c>
      <c r="L53" s="94" t="n">
        <v>0.824690740972136</v>
      </c>
      <c r="M53" s="94" t="n">
        <v>0.137448456828689</v>
      </c>
    </row>
    <row r="54" customFormat="false" ht="12.75" hidden="false" customHeight="false" outlineLevel="0" collapsed="false">
      <c r="A54" s="70" t="s">
        <v>168</v>
      </c>
      <c r="B54" s="71" t="n">
        <v>16793</v>
      </c>
      <c r="C54" s="71" t="n">
        <v>35</v>
      </c>
      <c r="D54" s="61"/>
      <c r="E54" s="73" t="n">
        <v>100</v>
      </c>
      <c r="F54" s="73" t="n">
        <v>37.1428571428571</v>
      </c>
      <c r="G54" s="73" t="n">
        <v>57.1428571428571</v>
      </c>
      <c r="H54" s="73" t="n">
        <v>5.71428571428571</v>
      </c>
      <c r="J54" s="94" t="n">
        <v>1.37958218368151</v>
      </c>
      <c r="K54" s="94" t="n">
        <v>0.512416239653134</v>
      </c>
      <c r="L54" s="94" t="n">
        <v>0.788332676389436</v>
      </c>
      <c r="M54" s="94" t="n">
        <v>0.0788332676389436</v>
      </c>
    </row>
    <row r="55" customFormat="false" ht="12.75" hidden="false" customHeight="false" outlineLevel="0" collapsed="false">
      <c r="A55" s="70" t="s">
        <v>169</v>
      </c>
      <c r="B55" s="71" t="n">
        <v>2683</v>
      </c>
      <c r="C55" s="71" t="n">
        <v>284</v>
      </c>
      <c r="D55" s="61"/>
      <c r="E55" s="73" t="n">
        <v>100</v>
      </c>
      <c r="F55" s="73" t="n">
        <v>25.3521126760563</v>
      </c>
      <c r="G55" s="73" t="n">
        <v>67.9577464788732</v>
      </c>
      <c r="H55" s="73" t="n">
        <v>6.69014084507042</v>
      </c>
      <c r="J55" s="94" t="n">
        <v>1.69118084916334</v>
      </c>
      <c r="K55" s="94" t="n">
        <v>0.428750074435777</v>
      </c>
      <c r="L55" s="94" t="n">
        <v>1.14928839397368</v>
      </c>
      <c r="M55" s="94" t="n">
        <v>0.113142380753886</v>
      </c>
    </row>
    <row r="56" customFormat="false" ht="12.75" hidden="false" customHeight="false" outlineLevel="0" collapsed="false">
      <c r="A56" s="70" t="s">
        <v>170</v>
      </c>
      <c r="B56" s="71" t="n">
        <v>2538</v>
      </c>
      <c r="C56" s="71" t="n">
        <v>41</v>
      </c>
      <c r="D56" s="61"/>
      <c r="E56" s="73" t="n">
        <v>100</v>
      </c>
      <c r="F56" s="73" t="n">
        <v>34.1463414634146</v>
      </c>
      <c r="G56" s="73" t="n">
        <v>60.9756097560976</v>
      </c>
      <c r="H56" s="73" t="n">
        <v>4.87804878048781</v>
      </c>
      <c r="J56" s="94" t="n">
        <v>1.5281401416325</v>
      </c>
      <c r="K56" s="94" t="n">
        <v>0.521803950801342</v>
      </c>
      <c r="L56" s="94" t="n">
        <v>0.93179276928811</v>
      </c>
      <c r="M56" s="94" t="n">
        <v>0.0745434215430488</v>
      </c>
    </row>
    <row r="57" customFormat="false" ht="12.75" hidden="false" customHeight="false" outlineLevel="0" collapsed="false">
      <c r="A57" s="70" t="s">
        <v>171</v>
      </c>
      <c r="B57" s="71" t="n">
        <v>4020</v>
      </c>
      <c r="C57" s="71" t="n">
        <v>33</v>
      </c>
      <c r="D57" s="61"/>
      <c r="E57" s="73" t="n">
        <v>100</v>
      </c>
      <c r="F57" s="73" t="n">
        <v>18.1818181818182</v>
      </c>
      <c r="G57" s="73" t="n">
        <v>75.7575757575758</v>
      </c>
      <c r="H57" s="73" t="n">
        <v>6.06060606060606</v>
      </c>
      <c r="J57" s="94" t="n">
        <v>1.30023640661939</v>
      </c>
      <c r="K57" s="94" t="n">
        <v>0.236406619385343</v>
      </c>
      <c r="L57" s="94" t="n">
        <v>0.985027580772262</v>
      </c>
      <c r="M57" s="94" t="n">
        <v>0.0788022064617809</v>
      </c>
    </row>
    <row r="58" customFormat="false" ht="12.75" hidden="false" customHeight="false" outlineLevel="0" collapsed="false">
      <c r="A58" s="70" t="s">
        <v>172</v>
      </c>
      <c r="B58" s="71" t="n">
        <v>4825</v>
      </c>
      <c r="C58" s="71" t="n">
        <v>41</v>
      </c>
      <c r="D58" s="61"/>
      <c r="E58" s="73" t="n">
        <v>100</v>
      </c>
      <c r="F58" s="73" t="n">
        <v>43.9024390243903</v>
      </c>
      <c r="G58" s="73" t="n">
        <v>43.9024390243903</v>
      </c>
      <c r="H58" s="73" t="n">
        <v>12.1951219512195</v>
      </c>
      <c r="J58" s="94" t="n">
        <v>1.01990049751244</v>
      </c>
      <c r="K58" s="94" t="n">
        <v>0.447761194029851</v>
      </c>
      <c r="L58" s="94" t="n">
        <v>0.447761194029851</v>
      </c>
      <c r="M58" s="94" t="n">
        <v>0.124378109452736</v>
      </c>
    </row>
    <row r="59" customFormat="false" ht="12.75" hidden="false" customHeight="false" outlineLevel="0" collapsed="false">
      <c r="A59" s="70" t="s">
        <v>173</v>
      </c>
      <c r="B59" s="71" t="n">
        <v>4495</v>
      </c>
      <c r="C59" s="71" t="n">
        <v>60</v>
      </c>
      <c r="D59" s="61"/>
      <c r="E59" s="73" t="n">
        <v>100</v>
      </c>
      <c r="F59" s="73" t="n">
        <v>33.3333333333333</v>
      </c>
      <c r="G59" s="73" t="n">
        <v>56.6666666666667</v>
      </c>
      <c r="H59" s="73" t="n">
        <v>10</v>
      </c>
      <c r="J59" s="94" t="n">
        <v>1.24352331606218</v>
      </c>
      <c r="K59" s="94" t="n">
        <v>0.414507772020725</v>
      </c>
      <c r="L59" s="94" t="n">
        <v>0.704663212435233</v>
      </c>
      <c r="M59" s="94" t="n">
        <v>0.124352331606218</v>
      </c>
    </row>
    <row r="60" customFormat="false" ht="12.75" hidden="false" customHeight="false" outlineLevel="0" collapsed="false">
      <c r="A60" s="70" t="s">
        <v>174</v>
      </c>
      <c r="B60" s="71" t="n">
        <v>8003</v>
      </c>
      <c r="C60" s="71" t="n">
        <v>68</v>
      </c>
      <c r="D60" s="61"/>
      <c r="E60" s="73" t="n">
        <v>100</v>
      </c>
      <c r="F60" s="73" t="n">
        <v>54.4117647058824</v>
      </c>
      <c r="G60" s="73" t="n">
        <v>35.2941176470588</v>
      </c>
      <c r="H60" s="73" t="n">
        <v>10.2941176470588</v>
      </c>
      <c r="J60" s="94" t="n">
        <v>1.51279199110122</v>
      </c>
      <c r="K60" s="94" t="n">
        <v>0.823136818687431</v>
      </c>
      <c r="L60" s="94" t="n">
        <v>0.53392658509455</v>
      </c>
      <c r="M60" s="94" t="n">
        <v>0.155728587319244</v>
      </c>
    </row>
    <row r="61" customFormat="false" ht="12.75" hidden="false" customHeight="false" outlineLevel="0" collapsed="false">
      <c r="A61" s="92" t="s">
        <v>219</v>
      </c>
      <c r="B61" s="71" t="n">
        <v>72882</v>
      </c>
      <c r="C61" s="71" t="n">
        <v>1168</v>
      </c>
      <c r="D61" s="61"/>
      <c r="E61" s="73" t="n">
        <v>100</v>
      </c>
      <c r="F61" s="73" t="n">
        <v>26.8835616438356</v>
      </c>
      <c r="G61" s="73" t="n">
        <v>65.4965753424658</v>
      </c>
      <c r="H61" s="73" t="n">
        <v>7.61986301369863</v>
      </c>
      <c r="J61" s="94" t="n">
        <v>1.60259048873522</v>
      </c>
      <c r="K61" s="94" t="n">
        <v>0.430833401937378</v>
      </c>
      <c r="L61" s="94" t="n">
        <v>1.04964188688565</v>
      </c>
      <c r="M61" s="94" t="n">
        <v>0.122115199912187</v>
      </c>
    </row>
    <row r="62" customFormat="false" ht="12.75" hidden="false" customHeight="false" outlineLevel="0" collapsed="false">
      <c r="A62" s="92" t="s">
        <v>125</v>
      </c>
      <c r="B62" s="71" t="n">
        <v>0</v>
      </c>
      <c r="C62" s="71" t="n">
        <v>1</v>
      </c>
      <c r="D62" s="61"/>
      <c r="E62" s="73" t="n">
        <v>100</v>
      </c>
      <c r="F62" s="73" t="n">
        <v>0</v>
      </c>
      <c r="G62" s="73" t="n">
        <v>0</v>
      </c>
      <c r="H62" s="73" t="n">
        <v>100</v>
      </c>
      <c r="J62" s="128" t="s">
        <v>119</v>
      </c>
      <c r="K62" s="128" t="s">
        <v>119</v>
      </c>
      <c r="L62" s="128" t="s">
        <v>119</v>
      </c>
      <c r="M62" s="128" t="s">
        <v>119</v>
      </c>
    </row>
    <row r="63" customFormat="false" ht="12.75" hidden="false" customHeight="fals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2.75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2.75" hidden="false" customHeight="true" outlineLevel="0" collapsed="false">
      <c r="A65" s="47" t="s">
        <v>85</v>
      </c>
      <c r="B65" s="47"/>
      <c r="C65" s="47"/>
      <c r="D65" s="47"/>
      <c r="E65" s="47"/>
      <c r="F65" s="47"/>
      <c r="G65" s="47"/>
      <c r="H65" s="47"/>
      <c r="I65" s="47"/>
      <c r="J65" s="47"/>
      <c r="K65" s="103"/>
      <c r="L65" s="103"/>
      <c r="M65" s="103"/>
    </row>
    <row r="66" customFormat="false" ht="12.75" hidden="false" customHeight="true" outlineLevel="0" collapsed="false">
      <c r="A66" s="47" t="s">
        <v>86</v>
      </c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2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</sheetData>
  <mergeCells count="10">
    <mergeCell ref="A6:M6"/>
    <mergeCell ref="A8:A9"/>
    <mergeCell ref="B8:C8"/>
    <mergeCell ref="E8:H8"/>
    <mergeCell ref="J8:M8"/>
    <mergeCell ref="A65:J65"/>
    <mergeCell ref="A66:J66"/>
    <mergeCell ref="A67:M67"/>
    <mergeCell ref="A68:M68"/>
    <mergeCell ref="A69:M69"/>
  </mergeCells>
  <hyperlinks>
    <hyperlink ref="M4" location="INDICE!B4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  <c r="O1" s="36"/>
      <c r="P1" s="36"/>
      <c r="Q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/>
      <c r="N2" s="37"/>
      <c r="O2" s="36"/>
      <c r="P2" s="36"/>
      <c r="Q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7"/>
      <c r="N3" s="37"/>
      <c r="O3" s="38"/>
      <c r="P3" s="38"/>
      <c r="Q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36"/>
      <c r="L4" s="131" t="s">
        <v>83</v>
      </c>
      <c r="N4" s="37"/>
      <c r="O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7"/>
      <c r="N5" s="37"/>
      <c r="O5" s="36"/>
      <c r="P5" s="36"/>
      <c r="Q5" s="36"/>
    </row>
    <row r="6" customFormat="false" ht="33.75" hidden="false" customHeight="true" outlineLevel="0" collapsed="false">
      <c r="A6" s="132" t="s">
        <v>280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42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2.75" hidden="false" customHeight="true" outlineLevel="0" collapsed="false">
      <c r="A47" s="47" t="s">
        <v>85</v>
      </c>
      <c r="B47" s="47"/>
      <c r="C47" s="47"/>
      <c r="D47" s="47"/>
      <c r="E47" s="47"/>
      <c r="F47" s="47"/>
      <c r="G47" s="47"/>
      <c r="H47" s="47"/>
      <c r="I47" s="47"/>
      <c r="J47" s="47"/>
      <c r="K47" s="80"/>
      <c r="L47" s="80"/>
      <c r="M47" s="80"/>
    </row>
    <row r="48" customFormat="false" ht="12.75" hidden="false" customHeight="true" outlineLevel="0" collapsed="false">
      <c r="A48" s="47" t="s">
        <v>86</v>
      </c>
      <c r="B48" s="47"/>
      <c r="C48" s="47"/>
      <c r="D48" s="47"/>
      <c r="E48" s="47"/>
      <c r="F48" s="47"/>
      <c r="G48" s="47"/>
      <c r="H48" s="47"/>
      <c r="I48" s="47"/>
      <c r="J48" s="47"/>
      <c r="K48" s="80"/>
      <c r="L48" s="80"/>
      <c r="M48" s="80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6" customFormat="false" ht="12.75" hidden="false" customHeight="true" outlineLevel="0" collapsed="false"/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</sheetData>
  <mergeCells count="7">
    <mergeCell ref="A6:M6"/>
    <mergeCell ref="A46:M46"/>
    <mergeCell ref="A47:J47"/>
    <mergeCell ref="A48:J48"/>
    <mergeCell ref="A49:M49"/>
    <mergeCell ref="A50:M50"/>
    <mergeCell ref="A67:I67"/>
  </mergeCells>
  <hyperlinks>
    <hyperlink ref="L4" location="INDICE!B4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9.99"/>
    <col collapsed="false" customWidth="true" hidden="false" outlineLevel="0" max="2" min="2" style="35" width="9.41"/>
    <col collapsed="false" customWidth="true" hidden="false" outlineLevel="0" max="3" min="3" style="35" width="4.7"/>
    <col collapsed="false" customWidth="true" hidden="false" outlineLevel="0" max="4" min="4" style="35" width="8.7"/>
    <col collapsed="false" customWidth="true" hidden="false" outlineLevel="0" max="6" min="5" style="35" width="12.14"/>
    <col collapsed="false" customWidth="true" hidden="false" outlineLevel="0" max="7" min="7" style="35" width="10.41"/>
    <col collapsed="false" customWidth="true" hidden="false" outlineLevel="0" max="8" min="8" style="35" width="3.42"/>
    <col collapsed="false" customWidth="true" hidden="false" outlineLevel="0" max="9" min="9" style="35" width="8.7"/>
    <col collapsed="false" customWidth="true" hidden="false" outlineLevel="0" max="10" min="10" style="35" width="12.28"/>
    <col collapsed="false" customWidth="true" hidden="false" outlineLevel="0" max="11" min="11" style="35" width="11.99"/>
    <col collapsed="false" customWidth="false" hidden="false" outlineLevel="0" max="257" min="12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6"/>
      <c r="R1" s="36"/>
      <c r="S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6"/>
      <c r="R2" s="36"/>
      <c r="S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8"/>
      <c r="R3" s="38"/>
      <c r="S3" s="38"/>
    </row>
    <row r="4" customFormat="false" ht="18" hidden="false" customHeight="false" outlineLevel="0" collapsed="false">
      <c r="B4" s="36"/>
      <c r="C4" s="36"/>
      <c r="D4" s="40"/>
      <c r="E4" s="36"/>
      <c r="F4" s="36"/>
      <c r="G4" s="36"/>
      <c r="H4" s="36"/>
      <c r="I4" s="36"/>
      <c r="J4" s="36"/>
      <c r="K4" s="36"/>
      <c r="L4" s="131" t="s">
        <v>83</v>
      </c>
      <c r="M4" s="36"/>
      <c r="P4" s="37"/>
      <c r="Q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6"/>
      <c r="R5" s="36"/>
      <c r="S5" s="36"/>
    </row>
    <row r="6" customFormat="false" ht="30" hidden="false" customHeight="true" outlineLevel="0" collapsed="false">
      <c r="A6" s="41" t="s">
        <v>28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86" customFormat="true" ht="18.75" hidden="false" customHeight="true" outlineLevel="0" collapsed="false">
      <c r="A8" s="159"/>
      <c r="B8" s="108" t="s">
        <v>88</v>
      </c>
      <c r="C8" s="51"/>
      <c r="D8" s="50" t="s">
        <v>89</v>
      </c>
      <c r="E8" s="50"/>
      <c r="F8" s="50"/>
      <c r="G8" s="50"/>
      <c r="H8" s="51"/>
      <c r="I8" s="50" t="s">
        <v>90</v>
      </c>
      <c r="J8" s="50"/>
      <c r="K8" s="50"/>
      <c r="L8" s="50"/>
    </row>
    <row r="9" customFormat="false" ht="23.25" hidden="false" customHeight="true" outlineLevel="0" collapsed="false">
      <c r="A9" s="99"/>
      <c r="B9" s="108"/>
      <c r="C9" s="51"/>
      <c r="D9" s="124" t="s">
        <v>94</v>
      </c>
      <c r="E9" s="124" t="s">
        <v>223</v>
      </c>
      <c r="F9" s="124" t="s">
        <v>224</v>
      </c>
      <c r="G9" s="124" t="s">
        <v>225</v>
      </c>
      <c r="H9" s="51"/>
      <c r="I9" s="108" t="s">
        <v>94</v>
      </c>
      <c r="J9" s="108" t="s">
        <v>223</v>
      </c>
      <c r="K9" s="108" t="s">
        <v>224</v>
      </c>
      <c r="L9" s="108" t="s">
        <v>225</v>
      </c>
    </row>
    <row r="10" customFormat="false" ht="21" hidden="false" customHeight="true" outlineLevel="0" collapsed="false">
      <c r="A10" s="2"/>
      <c r="B10" s="2"/>
      <c r="D10" s="2"/>
      <c r="E10" s="109"/>
      <c r="F10" s="109"/>
      <c r="I10" s="2"/>
      <c r="J10" s="109"/>
      <c r="K10" s="109"/>
    </row>
    <row r="11" customFormat="false" ht="12.75" hidden="false" customHeight="false" outlineLevel="0" collapsed="false">
      <c r="A11" s="63" t="s">
        <v>94</v>
      </c>
      <c r="B11" s="63"/>
      <c r="C11" s="2"/>
      <c r="D11" s="63"/>
      <c r="E11" s="64"/>
      <c r="F11" s="64"/>
      <c r="G11" s="113"/>
      <c r="I11" s="63"/>
      <c r="J11" s="64"/>
      <c r="K11" s="64"/>
      <c r="L11" s="113"/>
    </row>
    <row r="12" customFormat="false" ht="12.75" hidden="false" customHeight="false" outlineLevel="0" collapsed="false">
      <c r="A12" s="110" t="s">
        <v>203</v>
      </c>
      <c r="B12" s="71" t="n">
        <v>19167</v>
      </c>
      <c r="C12" s="71"/>
      <c r="D12" s="72" t="n">
        <v>100</v>
      </c>
      <c r="E12" s="72" t="n">
        <v>81.6507538999322</v>
      </c>
      <c r="F12" s="72" t="n">
        <v>11.2485000260865</v>
      </c>
      <c r="G12" s="72" t="n">
        <v>7.10074607398132</v>
      </c>
      <c r="H12" s="72"/>
      <c r="I12" s="72" t="n">
        <v>100</v>
      </c>
      <c r="J12" s="72" t="n">
        <v>100</v>
      </c>
      <c r="K12" s="72" t="n">
        <v>100</v>
      </c>
      <c r="L12" s="72" t="n">
        <v>100</v>
      </c>
    </row>
    <row r="13" customFormat="false" ht="12.75" hidden="false" customHeight="false" outlineLevel="0" collapsed="false">
      <c r="A13" s="70" t="s">
        <v>204</v>
      </c>
      <c r="B13" s="71" t="n">
        <v>4842</v>
      </c>
      <c r="C13" s="71"/>
      <c r="D13" s="72" t="n">
        <v>100</v>
      </c>
      <c r="E13" s="72" t="n">
        <v>87.7323420074349</v>
      </c>
      <c r="F13" s="72" t="n">
        <v>8.15778603882693</v>
      </c>
      <c r="G13" s="72" t="n">
        <v>4.10987195373813</v>
      </c>
      <c r="H13" s="72"/>
      <c r="I13" s="72" t="n">
        <v>25.2621693535765</v>
      </c>
      <c r="J13" s="72" t="n">
        <v>27.1437699680511</v>
      </c>
      <c r="K13" s="72" t="n">
        <v>18.3209647495362</v>
      </c>
      <c r="L13" s="72" t="n">
        <v>14.6216017634093</v>
      </c>
    </row>
    <row r="14" customFormat="false" ht="12.75" hidden="false" customHeight="false" outlineLevel="0" collapsed="false">
      <c r="A14" s="70" t="s">
        <v>277</v>
      </c>
      <c r="B14" s="71" t="n">
        <v>7172</v>
      </c>
      <c r="C14" s="71"/>
      <c r="D14" s="72" t="n">
        <v>100</v>
      </c>
      <c r="E14" s="72" t="n">
        <v>82.8918014500837</v>
      </c>
      <c r="F14" s="72" t="n">
        <v>10.568878973787</v>
      </c>
      <c r="G14" s="72" t="n">
        <v>6.53931957612939</v>
      </c>
      <c r="H14" s="72"/>
      <c r="I14" s="72" t="n">
        <v>37.4184796786143</v>
      </c>
      <c r="J14" s="72" t="n">
        <v>37.9872204472843</v>
      </c>
      <c r="K14" s="72" t="n">
        <v>35.1576994434137</v>
      </c>
      <c r="L14" s="72" t="n">
        <v>34.4599559147686</v>
      </c>
    </row>
    <row r="15" customFormat="false" ht="12.75" hidden="false" customHeight="false" outlineLevel="0" collapsed="false">
      <c r="A15" s="70" t="s">
        <v>278</v>
      </c>
      <c r="B15" s="71" t="n">
        <v>7153</v>
      </c>
      <c r="C15" s="71"/>
      <c r="D15" s="72" t="n">
        <v>100</v>
      </c>
      <c r="E15" s="72" t="n">
        <v>76.2896686704879</v>
      </c>
      <c r="F15" s="72" t="n">
        <v>14.0220886341395</v>
      </c>
      <c r="G15" s="72" t="n">
        <v>9.68824269537257</v>
      </c>
      <c r="H15" s="72"/>
      <c r="I15" s="72" t="n">
        <v>37.3193509678093</v>
      </c>
      <c r="J15" s="72" t="n">
        <v>34.8690095846645</v>
      </c>
      <c r="K15" s="72" t="n">
        <v>46.5213358070501</v>
      </c>
      <c r="L15" s="72" t="n">
        <v>50.9184423218222</v>
      </c>
    </row>
    <row r="16" customFormat="false" ht="12.75" hidden="false" customHeight="false" outlineLevel="0" collapsed="false">
      <c r="A16" s="70"/>
    </row>
    <row r="17" customFormat="false" ht="12.75" hidden="false" customHeight="false" outlineLevel="0" collapsed="false">
      <c r="A17" s="110" t="s">
        <v>210</v>
      </c>
      <c r="B17" s="71" t="n">
        <v>19167</v>
      </c>
      <c r="C17" s="71"/>
      <c r="D17" s="72" t="n">
        <v>100</v>
      </c>
      <c r="E17" s="72" t="n">
        <v>81.6507538999322</v>
      </c>
      <c r="F17" s="72" t="n">
        <v>11.2485000260865</v>
      </c>
      <c r="G17" s="72" t="n">
        <v>7.10074607398132</v>
      </c>
      <c r="H17" s="72"/>
      <c r="I17" s="72" t="n">
        <v>100</v>
      </c>
      <c r="J17" s="72" t="n">
        <v>100</v>
      </c>
      <c r="K17" s="72" t="n">
        <v>100</v>
      </c>
      <c r="L17" s="72" t="n">
        <v>100</v>
      </c>
    </row>
    <row r="18" customFormat="false" ht="12.75" hidden="false" customHeight="false" outlineLevel="0" collapsed="false">
      <c r="A18" s="70" t="s">
        <v>211</v>
      </c>
      <c r="B18" s="71" t="n">
        <v>9429</v>
      </c>
      <c r="C18" s="71"/>
      <c r="D18" s="72" t="n">
        <v>100</v>
      </c>
      <c r="E18" s="72" t="n">
        <v>79.5524445858522</v>
      </c>
      <c r="F18" s="72" t="n">
        <v>12.3130766783328</v>
      </c>
      <c r="G18" s="72" t="n">
        <v>8.13447873581504</v>
      </c>
      <c r="H18" s="72"/>
      <c r="I18" s="72" t="n">
        <v>49.1939270621381</v>
      </c>
      <c r="J18" s="72" t="n">
        <v>47.9297124600639</v>
      </c>
      <c r="K18" s="72" t="n">
        <v>53.8497217068646</v>
      </c>
      <c r="L18" s="72" t="n">
        <v>56.3556208670096</v>
      </c>
    </row>
    <row r="19" customFormat="false" ht="12.75" hidden="false" customHeight="false" outlineLevel="0" collapsed="false">
      <c r="A19" s="70" t="s">
        <v>212</v>
      </c>
      <c r="B19" s="71" t="n">
        <v>387</v>
      </c>
      <c r="C19" s="71"/>
      <c r="D19" s="72" t="n">
        <v>100</v>
      </c>
      <c r="E19" s="72" t="n">
        <v>78.5529715762274</v>
      </c>
      <c r="F19" s="72" t="n">
        <v>12.4031007751938</v>
      </c>
      <c r="G19" s="72" t="n">
        <v>9.04392764857881</v>
      </c>
      <c r="H19" s="72"/>
      <c r="I19" s="72" t="n">
        <v>2.01909532008139</v>
      </c>
      <c r="J19" s="72" t="n">
        <v>1.94249201277955</v>
      </c>
      <c r="K19" s="72" t="n">
        <v>2.22634508348794</v>
      </c>
      <c r="L19" s="72" t="n">
        <v>2.57163850110213</v>
      </c>
    </row>
    <row r="20" customFormat="false" ht="12.75" hidden="false" customHeight="false" outlineLevel="0" collapsed="false">
      <c r="A20" s="70" t="s">
        <v>213</v>
      </c>
      <c r="B20" s="71" t="n">
        <v>428</v>
      </c>
      <c r="C20" s="71"/>
      <c r="D20" s="72" t="n">
        <v>100</v>
      </c>
      <c r="E20" s="72" t="n">
        <v>77.3364485981308</v>
      </c>
      <c r="F20" s="72" t="n">
        <v>13.785046728972</v>
      </c>
      <c r="G20" s="72" t="n">
        <v>8.8785046728972</v>
      </c>
      <c r="H20" s="72"/>
      <c r="I20" s="72" t="n">
        <v>2.23300464339751</v>
      </c>
      <c r="J20" s="72" t="n">
        <v>2.11501597444089</v>
      </c>
      <c r="K20" s="72" t="n">
        <v>2.73654916512059</v>
      </c>
      <c r="L20" s="72" t="n">
        <v>2.79206465833946</v>
      </c>
    </row>
    <row r="21" customFormat="false" ht="12.75" hidden="false" customHeight="false" outlineLevel="0" collapsed="false">
      <c r="A21" s="70" t="s">
        <v>214</v>
      </c>
      <c r="B21" s="71" t="n">
        <v>8923</v>
      </c>
      <c r="C21" s="71"/>
      <c r="D21" s="72" t="n">
        <v>100</v>
      </c>
      <c r="E21" s="72" t="n">
        <v>84.2093466322986</v>
      </c>
      <c r="F21" s="72" t="n">
        <v>9.95180992939594</v>
      </c>
      <c r="G21" s="72" t="n">
        <v>5.8388434383055</v>
      </c>
      <c r="H21" s="72"/>
      <c r="I21" s="72" t="n">
        <v>46.5539729743831</v>
      </c>
      <c r="J21" s="72" t="n">
        <v>48.0127795527157</v>
      </c>
      <c r="K21" s="72" t="n">
        <v>41.1873840445269</v>
      </c>
      <c r="L21" s="72" t="n">
        <v>38.2806759735489</v>
      </c>
    </row>
    <row r="22" customFormat="false" ht="12.75" hidden="false" customHeight="false" outlineLevel="0" collapsed="false">
      <c r="A22" s="111"/>
    </row>
    <row r="23" customFormat="false" ht="12.75" hidden="false" customHeight="false" outlineLevel="0" collapsed="false">
      <c r="A23" s="110" t="s">
        <v>226</v>
      </c>
      <c r="B23" s="71" t="n">
        <v>19167</v>
      </c>
      <c r="C23" s="71"/>
      <c r="D23" s="72" t="n">
        <v>100</v>
      </c>
      <c r="E23" s="72" t="n">
        <v>81.6507538999322</v>
      </c>
      <c r="F23" s="72" t="n">
        <v>11.2485000260865</v>
      </c>
      <c r="G23" s="72" t="n">
        <v>7.10074607398132</v>
      </c>
      <c r="H23" s="72"/>
      <c r="I23" s="72" t="n">
        <v>100</v>
      </c>
      <c r="J23" s="72" t="n">
        <v>100</v>
      </c>
      <c r="K23" s="72" t="n">
        <v>100</v>
      </c>
      <c r="L23" s="72" t="n">
        <v>100</v>
      </c>
    </row>
    <row r="24" customFormat="false" ht="12.75" hidden="false" customHeight="false" outlineLevel="0" collapsed="false">
      <c r="A24" s="70" t="s">
        <v>227</v>
      </c>
      <c r="B24" s="71" t="n">
        <v>5724</v>
      </c>
      <c r="C24" s="71"/>
      <c r="D24" s="72" t="n">
        <v>100</v>
      </c>
      <c r="E24" s="72" t="n">
        <v>70.3703703703704</v>
      </c>
      <c r="F24" s="72" t="n">
        <v>16.0901467505241</v>
      </c>
      <c r="G24" s="72" t="n">
        <v>13.5394828791055</v>
      </c>
      <c r="H24" s="72"/>
      <c r="I24" s="72" t="n">
        <v>29.8638284551573</v>
      </c>
      <c r="J24" s="72" t="n">
        <v>25.7380191693291</v>
      </c>
      <c r="K24" s="72" t="n">
        <v>42.7179962894249</v>
      </c>
      <c r="L24" s="72" t="n">
        <v>56.9434239529758</v>
      </c>
    </row>
    <row r="25" customFormat="false" ht="12.75" hidden="false" customHeight="false" outlineLevel="0" collapsed="false">
      <c r="A25" s="70" t="s">
        <v>228</v>
      </c>
      <c r="B25" s="71" t="n">
        <v>11610</v>
      </c>
      <c r="C25" s="71"/>
      <c r="D25" s="72" t="n">
        <v>100</v>
      </c>
      <c r="E25" s="72" t="n">
        <v>88.9577950043066</v>
      </c>
      <c r="F25" s="72" t="n">
        <v>8.53574504737295</v>
      </c>
      <c r="G25" s="72" t="n">
        <v>2.50645994832041</v>
      </c>
      <c r="H25" s="72"/>
      <c r="I25" s="72" t="n">
        <v>60.5728596024417</v>
      </c>
      <c r="J25" s="72" t="n">
        <v>65.9936102236422</v>
      </c>
      <c r="K25" s="72" t="n">
        <v>45.9647495361781</v>
      </c>
      <c r="L25" s="72" t="n">
        <v>21.3813372520206</v>
      </c>
    </row>
    <row r="26" customFormat="false" ht="12.75" hidden="false" customHeight="false" outlineLevel="0" collapsed="false">
      <c r="A26" s="70" t="s">
        <v>229</v>
      </c>
      <c r="B26" s="71" t="n">
        <v>1833</v>
      </c>
      <c r="C26" s="71"/>
      <c r="D26" s="72" t="n">
        <v>100</v>
      </c>
      <c r="E26" s="72" t="n">
        <v>70.594653573377</v>
      </c>
      <c r="F26" s="72" t="n">
        <v>13.3115111838516</v>
      </c>
      <c r="G26" s="72" t="n">
        <v>16.0938352427714</v>
      </c>
      <c r="H26" s="72"/>
      <c r="I26" s="72" t="n">
        <v>9.563311942401</v>
      </c>
      <c r="J26" s="72" t="n">
        <v>8.26837060702875</v>
      </c>
      <c r="K26" s="72" t="n">
        <v>11.317254174397</v>
      </c>
      <c r="L26" s="72" t="n">
        <v>21.6752387950037</v>
      </c>
    </row>
    <row r="27" customFormat="false" ht="12.75" hidden="false" customHeight="false" outlineLevel="0" collapsed="false">
      <c r="A27" s="118"/>
      <c r="B27" s="71"/>
      <c r="C27" s="71"/>
      <c r="D27" s="71"/>
      <c r="E27" s="94"/>
      <c r="F27" s="94"/>
      <c r="G27" s="94"/>
      <c r="H27" s="94"/>
      <c r="I27" s="69"/>
      <c r="J27" s="69"/>
      <c r="K27" s="69"/>
      <c r="L27" s="69"/>
    </row>
    <row r="28" customFormat="false" ht="12.75" hidden="false" customHeight="false" outlineLevel="0" collapsed="false">
      <c r="A28" s="63" t="s">
        <v>95</v>
      </c>
      <c r="B28" s="157"/>
      <c r="C28" s="71"/>
      <c r="D28" s="157"/>
      <c r="E28" s="133"/>
      <c r="F28" s="133"/>
      <c r="G28" s="133"/>
      <c r="H28" s="94"/>
      <c r="I28" s="66"/>
      <c r="J28" s="66"/>
      <c r="K28" s="66"/>
      <c r="L28" s="66"/>
    </row>
    <row r="29" customFormat="false" ht="12.75" hidden="false" customHeight="false" outlineLevel="0" collapsed="false">
      <c r="A29" s="110" t="s">
        <v>203</v>
      </c>
      <c r="B29" s="71" t="n">
        <v>12389</v>
      </c>
      <c r="C29" s="71"/>
      <c r="D29" s="72" t="n">
        <v>100</v>
      </c>
      <c r="E29" s="72" t="n">
        <v>83.4692065542013</v>
      </c>
      <c r="F29" s="72" t="n">
        <v>10.3156025506498</v>
      </c>
      <c r="G29" s="72" t="n">
        <v>6.21519089514892</v>
      </c>
      <c r="H29" s="72"/>
      <c r="I29" s="72" t="n">
        <v>100</v>
      </c>
      <c r="J29" s="72" t="n">
        <v>100</v>
      </c>
      <c r="K29" s="72" t="n">
        <v>100</v>
      </c>
      <c r="L29" s="72" t="n">
        <v>100</v>
      </c>
    </row>
    <row r="30" customFormat="false" ht="12.75" hidden="false" customHeight="false" outlineLevel="0" collapsed="false">
      <c r="A30" s="70" t="s">
        <v>204</v>
      </c>
      <c r="B30" s="71" t="n">
        <v>3077</v>
      </c>
      <c r="C30" s="71"/>
      <c r="D30" s="72" t="n">
        <v>100</v>
      </c>
      <c r="E30" s="72" t="n">
        <v>89.372765680858</v>
      </c>
      <c r="F30" s="72" t="n">
        <v>7.14982125446864</v>
      </c>
      <c r="G30" s="72" t="n">
        <v>3.47741306467338</v>
      </c>
      <c r="H30" s="72"/>
      <c r="I30" s="72" t="n">
        <v>24.8365485511341</v>
      </c>
      <c r="J30" s="72" t="n">
        <v>26.593172807272</v>
      </c>
      <c r="K30" s="72" t="n">
        <v>17.2143974960876</v>
      </c>
      <c r="L30" s="72" t="n">
        <v>13.8961038961039</v>
      </c>
    </row>
    <row r="31" customFormat="false" ht="12.75" hidden="false" customHeight="false" outlineLevel="0" collapsed="false">
      <c r="A31" s="70" t="s">
        <v>277</v>
      </c>
      <c r="B31" s="71" t="n">
        <v>4707</v>
      </c>
      <c r="C31" s="71"/>
      <c r="D31" s="72" t="n">
        <v>100</v>
      </c>
      <c r="E31" s="72" t="n">
        <v>85.0435521563629</v>
      </c>
      <c r="F31" s="72" t="n">
        <v>9.53898449118334</v>
      </c>
      <c r="G31" s="72" t="n">
        <v>5.41746335245379</v>
      </c>
      <c r="H31" s="72"/>
      <c r="I31" s="72" t="n">
        <v>37.9933812252805</v>
      </c>
      <c r="J31" s="72" t="n">
        <v>38.7099893627309</v>
      </c>
      <c r="K31" s="72" t="n">
        <v>35.133020344288</v>
      </c>
      <c r="L31" s="72" t="n">
        <v>33.1168831168831</v>
      </c>
    </row>
    <row r="32" customFormat="false" ht="12.75" hidden="false" customHeight="false" outlineLevel="0" collapsed="false">
      <c r="A32" s="70" t="s">
        <v>278</v>
      </c>
      <c r="B32" s="71" t="n">
        <v>4605</v>
      </c>
      <c r="C32" s="71"/>
      <c r="D32" s="72" t="n">
        <v>100</v>
      </c>
      <c r="E32" s="72" t="n">
        <v>77.9153094462541</v>
      </c>
      <c r="F32" s="72" t="n">
        <v>13.2247557003257</v>
      </c>
      <c r="G32" s="72" t="n">
        <v>8.8599348534202</v>
      </c>
      <c r="H32" s="72"/>
      <c r="I32" s="72" t="n">
        <v>37.1700702235854</v>
      </c>
      <c r="J32" s="72" t="n">
        <v>34.6968378299971</v>
      </c>
      <c r="K32" s="72" t="n">
        <v>47.6525821596244</v>
      </c>
      <c r="L32" s="72" t="n">
        <v>52.987012987013</v>
      </c>
    </row>
    <row r="33" customFormat="false" ht="12.75" hidden="false" customHeight="false" outlineLevel="0" collapsed="false">
      <c r="A33" s="70"/>
    </row>
    <row r="34" customFormat="false" ht="12.75" hidden="false" customHeight="false" outlineLevel="0" collapsed="false">
      <c r="A34" s="110" t="s">
        <v>210</v>
      </c>
      <c r="B34" s="71" t="n">
        <v>12389</v>
      </c>
      <c r="C34" s="71"/>
      <c r="D34" s="72" t="n">
        <v>100</v>
      </c>
      <c r="E34" s="72" t="n">
        <v>83.4692065542013</v>
      </c>
      <c r="F34" s="72" t="n">
        <v>10.3156025506498</v>
      </c>
      <c r="G34" s="72" t="n">
        <v>6.21519089514892</v>
      </c>
      <c r="H34" s="72"/>
      <c r="I34" s="72" t="n">
        <v>100</v>
      </c>
      <c r="J34" s="72" t="n">
        <v>100</v>
      </c>
      <c r="K34" s="72" t="n">
        <v>100</v>
      </c>
      <c r="L34" s="72" t="n">
        <v>100</v>
      </c>
    </row>
    <row r="35" customFormat="false" ht="12.75" hidden="false" customHeight="false" outlineLevel="0" collapsed="false">
      <c r="A35" s="70" t="s">
        <v>211</v>
      </c>
      <c r="B35" s="71" t="n">
        <v>5692</v>
      </c>
      <c r="C35" s="71"/>
      <c r="D35" s="72" t="n">
        <v>100</v>
      </c>
      <c r="E35" s="72" t="n">
        <v>80.2002810962755</v>
      </c>
      <c r="F35" s="72" t="n">
        <v>11.9465917076599</v>
      </c>
      <c r="G35" s="72" t="n">
        <v>7.85312719606465</v>
      </c>
      <c r="H35" s="72"/>
      <c r="I35" s="72" t="n">
        <v>45.9439825651788</v>
      </c>
      <c r="J35" s="72" t="n">
        <v>44.1446668600716</v>
      </c>
      <c r="K35" s="72" t="n">
        <v>53.20813771518</v>
      </c>
      <c r="L35" s="72" t="n">
        <v>58.0519480519481</v>
      </c>
    </row>
    <row r="36" customFormat="false" ht="12.75" hidden="false" customHeight="false" outlineLevel="0" collapsed="false">
      <c r="A36" s="70" t="s">
        <v>212</v>
      </c>
      <c r="B36" s="71" t="n">
        <v>237</v>
      </c>
      <c r="C36" s="71"/>
      <c r="D36" s="72" t="n">
        <v>100</v>
      </c>
      <c r="E36" s="72" t="n">
        <v>79.746835443038</v>
      </c>
      <c r="F36" s="72" t="n">
        <v>12.2362869198312</v>
      </c>
      <c r="G36" s="72" t="n">
        <v>8.0168776371308</v>
      </c>
      <c r="H36" s="72"/>
      <c r="I36" s="72" t="n">
        <v>1.91298732746792</v>
      </c>
      <c r="J36" s="72" t="n">
        <v>1.82767624020888</v>
      </c>
      <c r="K36" s="72" t="n">
        <v>2.26917057902973</v>
      </c>
      <c r="L36" s="72" t="n">
        <v>2.46753246753247</v>
      </c>
    </row>
    <row r="37" customFormat="false" ht="12.75" hidden="false" customHeight="false" outlineLevel="0" collapsed="false">
      <c r="A37" s="70" t="s">
        <v>213</v>
      </c>
      <c r="B37" s="71" t="n">
        <v>231</v>
      </c>
      <c r="C37" s="71"/>
      <c r="D37" s="72" t="n">
        <v>100</v>
      </c>
      <c r="E37" s="72" t="n">
        <v>80.5194805194805</v>
      </c>
      <c r="F37" s="72" t="n">
        <v>10.8225108225108</v>
      </c>
      <c r="G37" s="72" t="n">
        <v>8.65800865800866</v>
      </c>
      <c r="H37" s="72"/>
      <c r="I37" s="72" t="n">
        <v>1.86455726854468</v>
      </c>
      <c r="J37" s="72" t="n">
        <v>1.79866550623731</v>
      </c>
      <c r="K37" s="72" t="n">
        <v>1.95618153364632</v>
      </c>
      <c r="L37" s="72" t="n">
        <v>2.5974025974026</v>
      </c>
    </row>
    <row r="38" customFormat="false" ht="12.75" hidden="false" customHeight="false" outlineLevel="0" collapsed="false">
      <c r="A38" s="70" t="s">
        <v>214</v>
      </c>
      <c r="B38" s="71" t="n">
        <v>6229</v>
      </c>
      <c r="C38" s="71"/>
      <c r="D38" s="72" t="n">
        <v>100</v>
      </c>
      <c r="E38" s="72" t="n">
        <v>86.7073366511479</v>
      </c>
      <c r="F38" s="72" t="n">
        <v>8.73334403596083</v>
      </c>
      <c r="G38" s="72" t="n">
        <v>4.55931931289132</v>
      </c>
      <c r="H38" s="72"/>
      <c r="I38" s="72" t="n">
        <v>50.2784728388086</v>
      </c>
      <c r="J38" s="72" t="n">
        <v>52.2289913934823</v>
      </c>
      <c r="K38" s="72" t="n">
        <v>42.566510172144</v>
      </c>
      <c r="L38" s="72" t="n">
        <v>36.8831168831169</v>
      </c>
    </row>
    <row r="39" customFormat="false" ht="12.75" hidden="false" customHeight="false" outlineLevel="0" collapsed="false">
      <c r="A39" s="111"/>
    </row>
    <row r="40" customFormat="false" ht="12.75" hidden="false" customHeight="false" outlineLevel="0" collapsed="false">
      <c r="A40" s="110" t="s">
        <v>226</v>
      </c>
      <c r="B40" s="71" t="n">
        <v>12389</v>
      </c>
      <c r="C40" s="71"/>
      <c r="D40" s="72" t="n">
        <v>100</v>
      </c>
      <c r="E40" s="72" t="n">
        <v>83.4692065542013</v>
      </c>
      <c r="F40" s="72" t="n">
        <v>10.3156025506498</v>
      </c>
      <c r="G40" s="72" t="n">
        <v>6.21519089514892</v>
      </c>
      <c r="H40" s="72"/>
      <c r="I40" s="72" t="n">
        <v>100</v>
      </c>
      <c r="J40" s="72" t="n">
        <v>100</v>
      </c>
      <c r="K40" s="72" t="n">
        <v>100</v>
      </c>
      <c r="L40" s="72" t="n">
        <v>100</v>
      </c>
    </row>
    <row r="41" customFormat="false" ht="12.75" hidden="false" customHeight="false" outlineLevel="0" collapsed="false">
      <c r="A41" s="70" t="s">
        <v>227</v>
      </c>
      <c r="B41" s="71" t="n">
        <v>3299</v>
      </c>
      <c r="C41" s="71"/>
      <c r="D41" s="72" t="n">
        <v>100</v>
      </c>
      <c r="E41" s="72" t="n">
        <v>71.5974537738709</v>
      </c>
      <c r="F41" s="72" t="n">
        <v>15.4592300697181</v>
      </c>
      <c r="G41" s="72" t="n">
        <v>12.943316156411</v>
      </c>
      <c r="H41" s="72"/>
      <c r="I41" s="72" t="n">
        <v>26.6284607312939</v>
      </c>
      <c r="J41" s="72" t="n">
        <v>22.8411178802824</v>
      </c>
      <c r="K41" s="72" t="n">
        <v>39.906103286385</v>
      </c>
      <c r="L41" s="72" t="n">
        <v>55.4545454545455</v>
      </c>
    </row>
    <row r="42" customFormat="false" ht="12.75" hidden="false" customHeight="false" outlineLevel="0" collapsed="false">
      <c r="A42" s="70" t="s">
        <v>228</v>
      </c>
      <c r="B42" s="71" t="n">
        <v>8088</v>
      </c>
      <c r="C42" s="71"/>
      <c r="D42" s="72" t="n">
        <v>100</v>
      </c>
      <c r="E42" s="72" t="n">
        <v>89.9233432245302</v>
      </c>
      <c r="F42" s="72" t="n">
        <v>7.82640949554896</v>
      </c>
      <c r="G42" s="72" t="n">
        <v>2.25024727992087</v>
      </c>
      <c r="H42" s="72"/>
      <c r="I42" s="72" t="n">
        <v>65.2837194285253</v>
      </c>
      <c r="J42" s="72" t="n">
        <v>70.3316893917416</v>
      </c>
      <c r="K42" s="72" t="n">
        <v>49.5305164319249</v>
      </c>
      <c r="L42" s="72" t="n">
        <v>23.6363636363636</v>
      </c>
    </row>
    <row r="43" customFormat="false" ht="12.75" hidden="false" customHeight="false" outlineLevel="0" collapsed="false">
      <c r="A43" s="70" t="s">
        <v>229</v>
      </c>
      <c r="B43" s="71" t="n">
        <v>1002</v>
      </c>
      <c r="C43" s="71"/>
      <c r="D43" s="72" t="n">
        <v>100</v>
      </c>
      <c r="E43" s="72" t="n">
        <v>70.4590818363273</v>
      </c>
      <c r="F43" s="72" t="n">
        <v>13.4730538922156</v>
      </c>
      <c r="G43" s="72" t="n">
        <v>16.0678642714571</v>
      </c>
      <c r="H43" s="72"/>
      <c r="I43" s="72" t="n">
        <v>8.08781984018081</v>
      </c>
      <c r="J43" s="72" t="n">
        <v>6.82719272797602</v>
      </c>
      <c r="K43" s="72" t="n">
        <v>10.5633802816901</v>
      </c>
      <c r="L43" s="72" t="n">
        <v>20.9090909090909</v>
      </c>
    </row>
    <row r="44" customFormat="false" ht="12.75" hidden="false" customHeight="false" outlineLevel="0" collapsed="false">
      <c r="A44" s="118"/>
      <c r="B44" s="71"/>
      <c r="C44" s="71"/>
      <c r="D44" s="71"/>
      <c r="E44" s="94"/>
      <c r="F44" s="94"/>
      <c r="G44" s="94"/>
      <c r="H44" s="94"/>
      <c r="I44" s="69"/>
      <c r="J44" s="69"/>
      <c r="K44" s="69"/>
      <c r="L44" s="69"/>
    </row>
    <row r="45" customFormat="false" ht="12.75" hidden="false" customHeight="false" outlineLevel="0" collapsed="false">
      <c r="A45" s="63" t="s">
        <v>96</v>
      </c>
      <c r="B45" s="157"/>
      <c r="C45" s="71"/>
      <c r="D45" s="157"/>
      <c r="E45" s="133"/>
      <c r="F45" s="133"/>
      <c r="G45" s="133"/>
      <c r="H45" s="94"/>
      <c r="I45" s="66"/>
      <c r="J45" s="66"/>
      <c r="K45" s="66"/>
      <c r="L45" s="66"/>
    </row>
    <row r="46" customFormat="false" ht="12.75" hidden="false" customHeight="false" outlineLevel="0" collapsed="false">
      <c r="A46" s="110" t="s">
        <v>203</v>
      </c>
      <c r="B46" s="71" t="n">
        <v>6778</v>
      </c>
      <c r="C46" s="71"/>
      <c r="D46" s="72" t="n">
        <v>100</v>
      </c>
      <c r="E46" s="72" t="n">
        <v>78.3269401003246</v>
      </c>
      <c r="F46" s="72" t="n">
        <v>12.9536736500443</v>
      </c>
      <c r="G46" s="72" t="n">
        <v>8.71938624963116</v>
      </c>
      <c r="H46" s="72"/>
      <c r="I46" s="72" t="n">
        <v>100</v>
      </c>
      <c r="J46" s="72" t="n">
        <v>100</v>
      </c>
      <c r="K46" s="72" t="n">
        <v>100</v>
      </c>
      <c r="L46" s="72" t="n">
        <v>100</v>
      </c>
    </row>
    <row r="47" customFormat="false" ht="12.75" hidden="false" customHeight="false" outlineLevel="0" collapsed="false">
      <c r="A47" s="70" t="s">
        <v>204</v>
      </c>
      <c r="B47" s="71" t="n">
        <v>1765</v>
      </c>
      <c r="C47" s="71"/>
      <c r="D47" s="72" t="n">
        <v>100</v>
      </c>
      <c r="E47" s="72" t="n">
        <v>84.8725212464589</v>
      </c>
      <c r="F47" s="72" t="n">
        <v>9.91501416430595</v>
      </c>
      <c r="G47" s="72" t="n">
        <v>5.21246458923513</v>
      </c>
      <c r="H47" s="72"/>
      <c r="I47" s="72" t="n">
        <v>26.0401298318088</v>
      </c>
      <c r="J47" s="72" t="n">
        <v>28.2162365793935</v>
      </c>
      <c r="K47" s="72" t="n">
        <v>19.9316628701595</v>
      </c>
      <c r="L47" s="72" t="n">
        <v>15.5668358714044</v>
      </c>
    </row>
    <row r="48" customFormat="false" ht="12.75" hidden="false" customHeight="false" outlineLevel="0" collapsed="false">
      <c r="A48" s="70" t="s">
        <v>277</v>
      </c>
      <c r="B48" s="71" t="n">
        <v>2465</v>
      </c>
      <c r="C48" s="71"/>
      <c r="D48" s="72" t="n">
        <v>100</v>
      </c>
      <c r="E48" s="72" t="n">
        <v>78.7829614604462</v>
      </c>
      <c r="F48" s="72" t="n">
        <v>12.5354969574037</v>
      </c>
      <c r="G48" s="72" t="n">
        <v>8.6815415821501</v>
      </c>
      <c r="H48" s="72"/>
      <c r="I48" s="72" t="n">
        <v>36.3676600767188</v>
      </c>
      <c r="J48" s="72" t="n">
        <v>36.5793934827651</v>
      </c>
      <c r="K48" s="72" t="n">
        <v>35.1936218678816</v>
      </c>
      <c r="L48" s="72" t="n">
        <v>36.2098138747885</v>
      </c>
    </row>
    <row r="49" customFormat="false" ht="12.75" hidden="false" customHeight="false" outlineLevel="0" collapsed="false">
      <c r="A49" s="70" t="s">
        <v>278</v>
      </c>
      <c r="B49" s="71" t="n">
        <v>2548</v>
      </c>
      <c r="C49" s="71"/>
      <c r="D49" s="72" t="n">
        <v>100</v>
      </c>
      <c r="E49" s="72" t="n">
        <v>73.3516483516484</v>
      </c>
      <c r="F49" s="72" t="n">
        <v>15.4631083202512</v>
      </c>
      <c r="G49" s="72" t="n">
        <v>11.1852433281005</v>
      </c>
      <c r="H49" s="72"/>
      <c r="I49" s="72" t="n">
        <v>37.5922100914724</v>
      </c>
      <c r="J49" s="72" t="n">
        <v>35.2043699378414</v>
      </c>
      <c r="K49" s="72" t="n">
        <v>44.874715261959</v>
      </c>
      <c r="L49" s="72" t="n">
        <v>48.2233502538071</v>
      </c>
    </row>
    <row r="50" customFormat="false" ht="12.75" hidden="false" customHeight="false" outlineLevel="0" collapsed="false">
      <c r="A50" s="70"/>
    </row>
    <row r="51" customFormat="false" ht="12.75" hidden="false" customHeight="false" outlineLevel="0" collapsed="false">
      <c r="A51" s="110" t="s">
        <v>210</v>
      </c>
      <c r="B51" s="71" t="n">
        <v>6778</v>
      </c>
      <c r="C51" s="71"/>
      <c r="D51" s="72" t="n">
        <v>100</v>
      </c>
      <c r="E51" s="72" t="n">
        <v>78.3269401003246</v>
      </c>
      <c r="F51" s="72" t="n">
        <v>12.9536736500443</v>
      </c>
      <c r="G51" s="72" t="n">
        <v>8.71938624963116</v>
      </c>
      <c r="H51" s="72"/>
      <c r="I51" s="72" t="n">
        <v>100</v>
      </c>
      <c r="J51" s="72" t="n">
        <v>100</v>
      </c>
      <c r="K51" s="72" t="n">
        <v>100</v>
      </c>
      <c r="L51" s="72" t="n">
        <v>100</v>
      </c>
    </row>
    <row r="52" customFormat="false" ht="12.75" hidden="false" customHeight="false" outlineLevel="0" collapsed="false">
      <c r="A52" s="70" t="s">
        <v>211</v>
      </c>
      <c r="B52" s="71" t="n">
        <v>3737</v>
      </c>
      <c r="C52" s="71"/>
      <c r="D52" s="72" t="n">
        <v>100</v>
      </c>
      <c r="E52" s="72" t="n">
        <v>78.5656944072786</v>
      </c>
      <c r="F52" s="72" t="n">
        <v>12.8712871287129</v>
      </c>
      <c r="G52" s="72" t="n">
        <v>8.56301846400856</v>
      </c>
      <c r="H52" s="72"/>
      <c r="I52" s="72" t="n">
        <v>55.1342578931838</v>
      </c>
      <c r="J52" s="72" t="n">
        <v>55.3023168204935</v>
      </c>
      <c r="K52" s="72" t="n">
        <v>54.7835990888383</v>
      </c>
      <c r="L52" s="72" t="n">
        <v>54.1455160744501</v>
      </c>
    </row>
    <row r="53" customFormat="false" ht="12.75" hidden="false" customHeight="false" outlineLevel="0" collapsed="false">
      <c r="A53" s="70" t="s">
        <v>212</v>
      </c>
      <c r="B53" s="71" t="n">
        <v>150</v>
      </c>
      <c r="C53" s="71"/>
      <c r="D53" s="72" t="n">
        <v>100</v>
      </c>
      <c r="E53" s="72" t="n">
        <v>76.6666666666667</v>
      </c>
      <c r="F53" s="72" t="n">
        <v>12.6666666666667</v>
      </c>
      <c r="G53" s="72" t="n">
        <v>10.6666666666667</v>
      </c>
      <c r="H53" s="72"/>
      <c r="I53" s="72" t="n">
        <v>2.21304219533786</v>
      </c>
      <c r="J53" s="72" t="n">
        <v>2.16613298172914</v>
      </c>
      <c r="K53" s="72" t="n">
        <v>2.16400911161731</v>
      </c>
      <c r="L53" s="72" t="n">
        <v>2.7072758037225</v>
      </c>
    </row>
    <row r="54" customFormat="false" ht="12.75" hidden="false" customHeight="false" outlineLevel="0" collapsed="false">
      <c r="A54" s="70" t="s">
        <v>213</v>
      </c>
      <c r="B54" s="71" t="n">
        <v>197</v>
      </c>
      <c r="C54" s="71"/>
      <c r="D54" s="72" t="n">
        <v>100</v>
      </c>
      <c r="E54" s="72" t="n">
        <v>73.6040609137056</v>
      </c>
      <c r="F54" s="72" t="n">
        <v>17.258883248731</v>
      </c>
      <c r="G54" s="72" t="n">
        <v>9.13705583756345</v>
      </c>
      <c r="H54" s="72"/>
      <c r="I54" s="72" t="n">
        <v>2.90646208321039</v>
      </c>
      <c r="J54" s="72" t="n">
        <v>2.73121115087587</v>
      </c>
      <c r="K54" s="72" t="n">
        <v>3.87243735763098</v>
      </c>
      <c r="L54" s="72" t="n">
        <v>3.04568527918782</v>
      </c>
    </row>
    <row r="55" customFormat="false" ht="12.75" hidden="false" customHeight="false" outlineLevel="0" collapsed="false">
      <c r="A55" s="70" t="s">
        <v>214</v>
      </c>
      <c r="B55" s="71" t="n">
        <v>2694</v>
      </c>
      <c r="C55" s="71"/>
      <c r="D55" s="72" t="n">
        <v>100</v>
      </c>
      <c r="E55" s="72" t="n">
        <v>78.4335560504826</v>
      </c>
      <c r="F55" s="72" t="n">
        <v>12.7691165553081</v>
      </c>
      <c r="G55" s="72" t="n">
        <v>8.79732739420935</v>
      </c>
      <c r="H55" s="72"/>
      <c r="I55" s="72" t="n">
        <v>39.7462378282679</v>
      </c>
      <c r="J55" s="72" t="n">
        <v>39.8003390469015</v>
      </c>
      <c r="K55" s="72" t="n">
        <v>39.1799544419134</v>
      </c>
      <c r="L55" s="72" t="n">
        <v>40.1015228426396</v>
      </c>
    </row>
    <row r="56" customFormat="false" ht="12.75" hidden="false" customHeight="false" outlineLevel="0" collapsed="false">
      <c r="A56" s="111"/>
    </row>
    <row r="57" customFormat="false" ht="12.75" hidden="false" customHeight="false" outlineLevel="0" collapsed="false">
      <c r="A57" s="110" t="s">
        <v>226</v>
      </c>
      <c r="B57" s="71" t="n">
        <v>6778</v>
      </c>
      <c r="C57" s="71"/>
      <c r="D57" s="72" t="n">
        <v>100</v>
      </c>
      <c r="E57" s="72" t="n">
        <v>78.3269401003246</v>
      </c>
      <c r="F57" s="72" t="n">
        <v>12.9536736500443</v>
      </c>
      <c r="G57" s="72" t="n">
        <v>8.71938624963116</v>
      </c>
      <c r="H57" s="72"/>
      <c r="I57" s="72" t="n">
        <v>100</v>
      </c>
      <c r="J57" s="72" t="n">
        <v>100</v>
      </c>
      <c r="K57" s="72" t="n">
        <v>100</v>
      </c>
      <c r="L57" s="72" t="n">
        <v>100</v>
      </c>
    </row>
    <row r="58" customFormat="false" ht="12.75" hidden="false" customHeight="false" outlineLevel="0" collapsed="false">
      <c r="A58" s="70" t="s">
        <v>227</v>
      </c>
      <c r="B58" s="71" t="n">
        <v>2425</v>
      </c>
      <c r="C58" s="71"/>
      <c r="D58" s="72" t="n">
        <v>100</v>
      </c>
      <c r="E58" s="72" t="n">
        <v>68.7010309278351</v>
      </c>
      <c r="F58" s="72" t="n">
        <v>16.9484536082474</v>
      </c>
      <c r="G58" s="72" t="n">
        <v>14.3505154639175</v>
      </c>
      <c r="H58" s="72"/>
      <c r="I58" s="72" t="n">
        <v>35.7775154912954</v>
      </c>
      <c r="J58" s="72" t="n">
        <v>31.3806743266152</v>
      </c>
      <c r="K58" s="72" t="n">
        <v>46.8109339407745</v>
      </c>
      <c r="L58" s="72" t="n">
        <v>58.8832487309645</v>
      </c>
    </row>
    <row r="59" customFormat="false" ht="12.75" hidden="false" customHeight="false" outlineLevel="0" collapsed="false">
      <c r="A59" s="70" t="s">
        <v>228</v>
      </c>
      <c r="B59" s="71" t="n">
        <v>3522</v>
      </c>
      <c r="C59" s="71"/>
      <c r="D59" s="72" t="n">
        <v>100</v>
      </c>
      <c r="E59" s="72" t="n">
        <v>86.740488358887</v>
      </c>
      <c r="F59" s="72" t="n">
        <v>10.1646791595684</v>
      </c>
      <c r="G59" s="72" t="n">
        <v>3.09483248154458</v>
      </c>
      <c r="H59" s="72"/>
      <c r="I59" s="72" t="n">
        <v>51.9622307465329</v>
      </c>
      <c r="J59" s="72" t="n">
        <v>57.5437935581089</v>
      </c>
      <c r="K59" s="72" t="n">
        <v>40.7744874715262</v>
      </c>
      <c r="L59" s="72" t="n">
        <v>18.4433164128596</v>
      </c>
    </row>
    <row r="60" customFormat="false" ht="12.75" hidden="false" customHeight="false" outlineLevel="0" collapsed="false">
      <c r="A60" s="70" t="s">
        <v>229</v>
      </c>
      <c r="B60" s="71" t="n">
        <v>831</v>
      </c>
      <c r="C60" s="71"/>
      <c r="D60" s="72" t="n">
        <v>100</v>
      </c>
      <c r="E60" s="72" t="n">
        <v>70.7581227436823</v>
      </c>
      <c r="F60" s="72" t="n">
        <v>13.1167268351384</v>
      </c>
      <c r="G60" s="72" t="n">
        <v>16.1251504211793</v>
      </c>
      <c r="H60" s="72"/>
      <c r="I60" s="72" t="n">
        <v>12.2602537621717</v>
      </c>
      <c r="J60" s="72" t="n">
        <v>11.0755321152759</v>
      </c>
      <c r="K60" s="72" t="n">
        <v>12.4145785876993</v>
      </c>
      <c r="L60" s="72" t="n">
        <v>22.673434856176</v>
      </c>
    </row>
    <row r="61" customFormat="false" ht="12.75" hidden="false" customHeight="false" outlineLevel="0" collapsed="false">
      <c r="A61" s="75"/>
      <c r="B61" s="75"/>
      <c r="C61" s="75"/>
      <c r="D61" s="75"/>
      <c r="E61" s="76"/>
      <c r="F61" s="76"/>
      <c r="G61" s="76"/>
      <c r="H61" s="76"/>
      <c r="I61" s="76"/>
      <c r="J61" s="76"/>
      <c r="K61" s="76"/>
      <c r="L61" s="77"/>
    </row>
    <row r="62" customFormat="false" ht="12.75" hidden="false" customHeight="false" outlineLevel="0" collapsed="false">
      <c r="A62" s="102"/>
      <c r="B62" s="102"/>
      <c r="C62" s="102"/>
      <c r="D62" s="102"/>
      <c r="E62" s="103"/>
      <c r="F62" s="103"/>
      <c r="G62" s="103"/>
      <c r="H62" s="103"/>
      <c r="I62" s="103"/>
      <c r="J62" s="103"/>
      <c r="K62" s="103"/>
      <c r="L62" s="104"/>
    </row>
    <row r="63" customFormat="false" ht="12.75" hidden="false" customHeight="true" outlineLevel="0" collapsed="false">
      <c r="A63" s="47" t="s">
        <v>85</v>
      </c>
      <c r="B63" s="47"/>
      <c r="C63" s="47"/>
      <c r="D63" s="47"/>
      <c r="E63" s="47"/>
      <c r="F63" s="47"/>
      <c r="G63" s="47"/>
      <c r="H63" s="47"/>
      <c r="I63" s="47"/>
      <c r="J63" s="47"/>
      <c r="K63" s="103"/>
      <c r="L63" s="104"/>
    </row>
    <row r="64" customFormat="false" ht="12.75" hidden="false" customHeight="true" outlineLevel="0" collapsed="false">
      <c r="A64" s="47" t="s">
        <v>86</v>
      </c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12.75" hidden="false" customHeight="false" outlineLevel="0" collapsed="false">
      <c r="J66" s="131" t="s">
        <v>83</v>
      </c>
    </row>
  </sheetData>
  <mergeCells count="7">
    <mergeCell ref="A6:L6"/>
    <mergeCell ref="B8:B9"/>
    <mergeCell ref="D8:G8"/>
    <mergeCell ref="I8:L8"/>
    <mergeCell ref="A63:J63"/>
    <mergeCell ref="A64:J64"/>
    <mergeCell ref="A65:L65"/>
  </mergeCells>
  <hyperlinks>
    <hyperlink ref="L4" location="INDICE!B45" display="ÍNDICE"/>
    <hyperlink ref="J66" location="INDICE!B4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9.99"/>
    <col collapsed="false" customWidth="true" hidden="false" outlineLevel="0" max="3" min="3" style="35" width="14.85"/>
    <col collapsed="false" customWidth="true" hidden="false" outlineLevel="0" max="4" min="4" style="35" width="5.85"/>
    <col collapsed="false" customWidth="true" hidden="false" outlineLevel="0" max="5" min="5" style="35" width="7.85"/>
    <col collapsed="false" customWidth="true" hidden="false" outlineLevel="0" max="8" min="6" style="35" width="8.7"/>
    <col collapsed="false" customWidth="true" hidden="false" outlineLevel="0" max="9" min="9" style="35" width="5.56"/>
    <col collapsed="false" customWidth="true" hidden="false" outlineLevel="0" max="10" min="10" style="35" width="6.56"/>
    <col collapsed="false" customWidth="true" hidden="false" outlineLevel="0" max="12" min="11" style="35" width="8.7"/>
    <col collapsed="false" customWidth="true" hidden="false" outlineLevel="0" max="13" min="13" style="35" width="9.99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6"/>
      <c r="R1" s="36"/>
      <c r="S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6"/>
      <c r="R2" s="36"/>
      <c r="S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8"/>
      <c r="R3" s="38"/>
      <c r="S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36"/>
      <c r="L4" s="131" t="s">
        <v>83</v>
      </c>
      <c r="M4" s="36"/>
      <c r="P4" s="37"/>
      <c r="Q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6"/>
      <c r="R5" s="36"/>
      <c r="S5" s="36"/>
    </row>
    <row r="6" customFormat="false" ht="32.25" hidden="false" customHeight="true" outlineLevel="0" collapsed="false">
      <c r="A6" s="41" t="s">
        <v>28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1" customFormat="true" ht="19.5" hidden="false" customHeight="true" outlineLevel="0" collapsed="false">
      <c r="A8" s="122"/>
      <c r="B8" s="50" t="s">
        <v>88</v>
      </c>
      <c r="C8" s="50"/>
      <c r="E8" s="162" t="s">
        <v>121</v>
      </c>
      <c r="F8" s="163"/>
      <c r="G8" s="163"/>
      <c r="H8" s="164"/>
      <c r="J8" s="50" t="s">
        <v>91</v>
      </c>
      <c r="K8" s="50"/>
      <c r="L8" s="50"/>
      <c r="M8" s="50"/>
    </row>
    <row r="9" s="51" customFormat="true" ht="49.5" hidden="false" customHeight="true" outlineLevel="0" collapsed="false">
      <c r="A9" s="122"/>
      <c r="B9" s="54" t="s">
        <v>92</v>
      </c>
      <c r="C9" s="54" t="s">
        <v>93</v>
      </c>
      <c r="E9" s="108" t="s">
        <v>94</v>
      </c>
      <c r="F9" s="108" t="s">
        <v>223</v>
      </c>
      <c r="G9" s="108" t="s">
        <v>224</v>
      </c>
      <c r="H9" s="108" t="s">
        <v>225</v>
      </c>
      <c r="J9" s="108" t="s">
        <v>94</v>
      </c>
      <c r="K9" s="108" t="s">
        <v>223</v>
      </c>
      <c r="L9" s="108" t="s">
        <v>224</v>
      </c>
      <c r="M9" s="108" t="s">
        <v>225</v>
      </c>
    </row>
    <row r="10" customFormat="false" ht="24" hidden="false" customHeight="true" outlineLevel="0" collapsed="false">
      <c r="A10" s="58"/>
      <c r="B10" s="59"/>
      <c r="C10" s="59"/>
      <c r="F10" s="59"/>
      <c r="G10" s="61"/>
    </row>
    <row r="11" customFormat="false" ht="13.5" hidden="false" customHeight="true" outlineLevel="0" collapsed="false">
      <c r="A11" s="92" t="s">
        <v>94</v>
      </c>
      <c r="B11" s="71" t="n">
        <v>1069831</v>
      </c>
      <c r="C11" s="71" t="n">
        <v>19167</v>
      </c>
      <c r="D11" s="51"/>
      <c r="E11" s="165" t="n">
        <v>100</v>
      </c>
      <c r="F11" s="73" t="n">
        <v>81.6507538999322</v>
      </c>
      <c r="G11" s="73" t="n">
        <v>11.2485000260865</v>
      </c>
      <c r="H11" s="73" t="n">
        <v>7.10074607398132</v>
      </c>
      <c r="J11" s="94" t="n">
        <v>1.79159138219027</v>
      </c>
      <c r="K11" s="94" t="n">
        <v>1.46284787036457</v>
      </c>
      <c r="L11" s="94" t="n">
        <v>0.201527157093036</v>
      </c>
      <c r="M11" s="94" t="n">
        <v>0.127216354732663</v>
      </c>
      <c r="N11" s="61"/>
    </row>
    <row r="12" customFormat="false" ht="13.5" hidden="false" customHeight="true" outlineLevel="0" collapsed="false">
      <c r="A12" s="70" t="s">
        <v>126</v>
      </c>
      <c r="B12" s="71" t="n">
        <v>32597</v>
      </c>
      <c r="C12" s="71" t="n">
        <v>583</v>
      </c>
      <c r="D12" s="61"/>
      <c r="E12" s="165" t="n">
        <v>100</v>
      </c>
      <c r="F12" s="73" t="n">
        <v>80.2744425385935</v>
      </c>
      <c r="G12" s="73" t="n">
        <v>12.8644939965695</v>
      </c>
      <c r="H12" s="73" t="n">
        <v>6.86106346483705</v>
      </c>
      <c r="J12" s="94" t="n">
        <v>1.78850814492131</v>
      </c>
      <c r="K12" s="94" t="n">
        <v>1.43571494309292</v>
      </c>
      <c r="L12" s="94" t="n">
        <v>0.230082522931558</v>
      </c>
      <c r="M12" s="94" t="n">
        <v>0.122710678896831</v>
      </c>
      <c r="N12" s="61"/>
    </row>
    <row r="13" customFormat="false" ht="13.5" hidden="false" customHeight="true" outlineLevel="0" collapsed="false">
      <c r="A13" s="70" t="s">
        <v>127</v>
      </c>
      <c r="B13" s="71" t="n">
        <v>20019</v>
      </c>
      <c r="C13" s="71" t="n">
        <v>276</v>
      </c>
      <c r="D13" s="61"/>
      <c r="E13" s="165" t="n">
        <v>100</v>
      </c>
      <c r="F13" s="73" t="n">
        <v>80.0724637681159</v>
      </c>
      <c r="G13" s="73" t="n">
        <v>12.3188405797101</v>
      </c>
      <c r="H13" s="73" t="n">
        <v>7.60869565217391</v>
      </c>
      <c r="J13" s="94" t="n">
        <v>1.37869024426795</v>
      </c>
      <c r="K13" s="94" t="n">
        <v>1.103951246316</v>
      </c>
      <c r="L13" s="94" t="n">
        <v>0.169838653279385</v>
      </c>
      <c r="M13" s="94" t="n">
        <v>0.104900344672561</v>
      </c>
      <c r="N13" s="61"/>
    </row>
    <row r="14" customFormat="false" ht="13.5" hidden="false" customHeight="true" outlineLevel="0" collapsed="false">
      <c r="A14" s="70" t="s">
        <v>128</v>
      </c>
      <c r="B14" s="71" t="n">
        <v>27940</v>
      </c>
      <c r="C14" s="71" t="n">
        <v>541</v>
      </c>
      <c r="D14" s="61"/>
      <c r="E14" s="165" t="n">
        <v>100</v>
      </c>
      <c r="F14" s="73" t="n">
        <v>84.8428835489834</v>
      </c>
      <c r="G14" s="73" t="n">
        <v>8.13308687615527</v>
      </c>
      <c r="H14" s="73" t="n">
        <v>7.02402957486137</v>
      </c>
      <c r="J14" s="94" t="n">
        <v>1.93629205440229</v>
      </c>
      <c r="K14" s="94" t="n">
        <v>1.64280601288475</v>
      </c>
      <c r="L14" s="94" t="n">
        <v>0.15748031496063</v>
      </c>
      <c r="M14" s="94" t="n">
        <v>0.136005726556908</v>
      </c>
      <c r="N14" s="61"/>
    </row>
    <row r="15" customFormat="false" ht="13.5" hidden="false" customHeight="true" outlineLevel="0" collapsed="false">
      <c r="A15" s="70" t="s">
        <v>129</v>
      </c>
      <c r="B15" s="71" t="n">
        <v>4164</v>
      </c>
      <c r="C15" s="71" t="n">
        <v>63</v>
      </c>
      <c r="D15" s="61"/>
      <c r="E15" s="165" t="n">
        <v>100</v>
      </c>
      <c r="F15" s="73" t="n">
        <v>80.952380952381</v>
      </c>
      <c r="G15" s="73" t="n">
        <v>9.52380952380952</v>
      </c>
      <c r="H15" s="73" t="n">
        <v>9.52380952380952</v>
      </c>
      <c r="J15" s="94" t="n">
        <v>1.51296829971182</v>
      </c>
      <c r="K15" s="94" t="n">
        <v>1.22478386167147</v>
      </c>
      <c r="L15" s="94" t="n">
        <v>0.144092219020173</v>
      </c>
      <c r="M15" s="94" t="n">
        <v>0.144092219020173</v>
      </c>
      <c r="N15" s="61"/>
    </row>
    <row r="16" customFormat="false" ht="13.5" hidden="false" customHeight="true" outlineLevel="0" collapsed="false">
      <c r="A16" s="70" t="s">
        <v>130</v>
      </c>
      <c r="B16" s="71" t="n">
        <v>3046</v>
      </c>
      <c r="C16" s="71" t="n">
        <v>45</v>
      </c>
      <c r="D16" s="61"/>
      <c r="E16" s="165" t="n">
        <v>100</v>
      </c>
      <c r="F16" s="73" t="n">
        <v>86.6666666666667</v>
      </c>
      <c r="G16" s="73" t="n">
        <v>6.66666666666667</v>
      </c>
      <c r="H16" s="73" t="n">
        <v>6.66666666666667</v>
      </c>
      <c r="J16" s="94" t="n">
        <v>1.47734734077479</v>
      </c>
      <c r="K16" s="94" t="n">
        <v>1.28036769533815</v>
      </c>
      <c r="L16" s="94" t="n">
        <v>0.0984898227183191</v>
      </c>
      <c r="M16" s="94" t="n">
        <v>0.0984898227183191</v>
      </c>
      <c r="N16" s="61"/>
    </row>
    <row r="17" customFormat="false" ht="13.5" hidden="false" customHeight="true" outlineLevel="0" collapsed="false">
      <c r="A17" s="70" t="s">
        <v>131</v>
      </c>
      <c r="B17" s="71" t="n">
        <v>10890</v>
      </c>
      <c r="C17" s="71" t="n">
        <v>212</v>
      </c>
      <c r="D17" s="61"/>
      <c r="E17" s="165" t="n">
        <v>100</v>
      </c>
      <c r="F17" s="73" t="n">
        <v>81.6037735849057</v>
      </c>
      <c r="G17" s="73" t="n">
        <v>15.5660377358491</v>
      </c>
      <c r="H17" s="73" t="n">
        <v>2.83018867924528</v>
      </c>
      <c r="J17" s="94" t="n">
        <v>1.94674012855831</v>
      </c>
      <c r="K17" s="94" t="n">
        <v>1.58861340679523</v>
      </c>
      <c r="L17" s="94" t="n">
        <v>0.303030303030303</v>
      </c>
      <c r="M17" s="94" t="n">
        <v>0.0550964187327824</v>
      </c>
      <c r="N17" s="61"/>
    </row>
    <row r="18" customFormat="false" ht="13.5" hidden="false" customHeight="true" outlineLevel="0" collapsed="false">
      <c r="A18" s="70" t="s">
        <v>132</v>
      </c>
      <c r="B18" s="71" t="n">
        <v>10445</v>
      </c>
      <c r="C18" s="71" t="n">
        <v>196</v>
      </c>
      <c r="D18" s="61"/>
      <c r="E18" s="165" t="n">
        <v>100</v>
      </c>
      <c r="F18" s="73" t="n">
        <v>82.6530612244898</v>
      </c>
      <c r="G18" s="73" t="n">
        <v>9.18367346938776</v>
      </c>
      <c r="H18" s="73" t="n">
        <v>8.16326530612245</v>
      </c>
      <c r="J18" s="94" t="n">
        <v>1.8764959310675</v>
      </c>
      <c r="K18" s="94" t="n">
        <v>1.55098133078028</v>
      </c>
      <c r="L18" s="94" t="n">
        <v>0.172331258975586</v>
      </c>
      <c r="M18" s="94" t="n">
        <v>0.153183341311632</v>
      </c>
      <c r="N18" s="61"/>
    </row>
    <row r="19" customFormat="false" ht="13.5" hidden="false" customHeight="true" outlineLevel="0" collapsed="false">
      <c r="A19" s="70" t="s">
        <v>133</v>
      </c>
      <c r="B19" s="71" t="n">
        <v>6691</v>
      </c>
      <c r="C19" s="71" t="n">
        <v>135</v>
      </c>
      <c r="D19" s="61"/>
      <c r="E19" s="165" t="n">
        <v>100</v>
      </c>
      <c r="F19" s="73" t="n">
        <v>90.3703703703704</v>
      </c>
      <c r="G19" s="73" t="n">
        <v>4.44444444444445</v>
      </c>
      <c r="H19" s="73" t="n">
        <v>5.18518518518519</v>
      </c>
      <c r="J19" s="94" t="n">
        <v>2.01763562995068</v>
      </c>
      <c r="K19" s="94" t="n">
        <v>1.82334479151098</v>
      </c>
      <c r="L19" s="94" t="n">
        <v>0.0896726946644747</v>
      </c>
      <c r="M19" s="94" t="n">
        <v>0.10461814377522</v>
      </c>
      <c r="N19" s="61"/>
    </row>
    <row r="20" customFormat="false" ht="13.5" hidden="false" customHeight="true" outlineLevel="0" collapsed="false">
      <c r="A20" s="70" t="s">
        <v>134</v>
      </c>
      <c r="B20" s="71" t="n">
        <v>12237</v>
      </c>
      <c r="C20" s="71" t="n">
        <v>163</v>
      </c>
      <c r="D20" s="61"/>
      <c r="E20" s="165" t="n">
        <v>100</v>
      </c>
      <c r="F20" s="73" t="n">
        <v>75.4601226993865</v>
      </c>
      <c r="G20" s="73" t="n">
        <v>15.9509202453988</v>
      </c>
      <c r="H20" s="73" t="n">
        <v>8.58895705521472</v>
      </c>
      <c r="J20" s="94" t="n">
        <v>1.33202582332271</v>
      </c>
      <c r="K20" s="94" t="n">
        <v>1.00514832066683</v>
      </c>
      <c r="L20" s="94" t="n">
        <v>0.212470376726322</v>
      </c>
      <c r="M20" s="94" t="n">
        <v>0.114407125929558</v>
      </c>
      <c r="N20" s="61"/>
    </row>
    <row r="21" customFormat="false" ht="13.5" hidden="false" customHeight="true" outlineLevel="0" collapsed="false">
      <c r="A21" s="70" t="s">
        <v>135</v>
      </c>
      <c r="B21" s="71" t="n">
        <v>2186</v>
      </c>
      <c r="C21" s="71" t="n">
        <v>33</v>
      </c>
      <c r="D21" s="61"/>
      <c r="E21" s="165" t="n">
        <v>100</v>
      </c>
      <c r="F21" s="73" t="n">
        <v>87.8787878787879</v>
      </c>
      <c r="G21" s="73" t="n">
        <v>9.09090909090909</v>
      </c>
      <c r="H21" s="73" t="n">
        <v>3.03030303030303</v>
      </c>
      <c r="J21" s="94" t="n">
        <v>1.54756486117433</v>
      </c>
      <c r="K21" s="94" t="n">
        <v>1.34274010013655</v>
      </c>
      <c r="L21" s="94" t="n">
        <v>0.0682749203459263</v>
      </c>
      <c r="M21" s="94" t="n">
        <v>0.136549840691853</v>
      </c>
      <c r="N21" s="61"/>
    </row>
    <row r="22" customFormat="false" ht="13.5" hidden="false" customHeight="true" outlineLevel="0" collapsed="false">
      <c r="A22" s="70" t="s">
        <v>136</v>
      </c>
      <c r="B22" s="71" t="n">
        <v>4394</v>
      </c>
      <c r="C22" s="71" t="n">
        <v>68</v>
      </c>
      <c r="D22" s="61"/>
      <c r="E22" s="165" t="n">
        <v>100</v>
      </c>
      <c r="F22" s="73" t="n">
        <v>86.7647058823529</v>
      </c>
      <c r="G22" s="73" t="n">
        <v>4.41176470588235</v>
      </c>
      <c r="H22" s="73" t="n">
        <v>8.82352941176471</v>
      </c>
      <c r="J22" s="94" t="n">
        <v>1.54756486117433</v>
      </c>
      <c r="K22" s="94" t="n">
        <v>1.34274010013655</v>
      </c>
      <c r="L22" s="94" t="n">
        <v>0.0682749203459263</v>
      </c>
      <c r="M22" s="94" t="n">
        <v>0.136549840691853</v>
      </c>
      <c r="N22" s="61"/>
    </row>
    <row r="23" customFormat="false" ht="13.5" hidden="false" customHeight="true" outlineLevel="0" collapsed="false">
      <c r="A23" s="70" t="s">
        <v>137</v>
      </c>
      <c r="B23" s="71" t="n">
        <v>9012</v>
      </c>
      <c r="C23" s="71" t="n">
        <v>127</v>
      </c>
      <c r="D23" s="61"/>
      <c r="E23" s="165" t="n">
        <v>100</v>
      </c>
      <c r="F23" s="73" t="n">
        <v>78.740157480315</v>
      </c>
      <c r="G23" s="73" t="n">
        <v>10.2362204724409</v>
      </c>
      <c r="H23" s="73" t="n">
        <v>11.0236220472441</v>
      </c>
      <c r="J23" s="94" t="n">
        <v>1.4092321349312</v>
      </c>
      <c r="K23" s="94" t="n">
        <v>1.10963160230803</v>
      </c>
      <c r="L23" s="94" t="n">
        <v>0.144252108300044</v>
      </c>
      <c r="M23" s="94" t="n">
        <v>0.155348424323125</v>
      </c>
      <c r="N23" s="61"/>
    </row>
    <row r="24" customFormat="false" ht="13.5" hidden="false" customHeight="true" outlineLevel="0" collapsed="false">
      <c r="A24" s="70" t="s">
        <v>138</v>
      </c>
      <c r="B24" s="71" t="n">
        <v>11265</v>
      </c>
      <c r="C24" s="71" t="n">
        <v>206</v>
      </c>
      <c r="D24" s="61"/>
      <c r="E24" s="165" t="n">
        <v>100</v>
      </c>
      <c r="F24" s="73" t="n">
        <v>83.495145631068</v>
      </c>
      <c r="G24" s="73" t="n">
        <v>10.1941747572816</v>
      </c>
      <c r="H24" s="73" t="n">
        <v>6.31067961165049</v>
      </c>
      <c r="J24" s="94" t="n">
        <v>1.82867288060364</v>
      </c>
      <c r="K24" s="94" t="n">
        <v>1.52685308477585</v>
      </c>
      <c r="L24" s="94" t="n">
        <v>0.18641810918775</v>
      </c>
      <c r="M24" s="94" t="n">
        <v>0.115401686640036</v>
      </c>
      <c r="N24" s="61"/>
    </row>
    <row r="25" customFormat="false" ht="13.5" hidden="false" customHeight="true" outlineLevel="0" collapsed="false">
      <c r="A25" s="70" t="s">
        <v>139</v>
      </c>
      <c r="B25" s="71" t="n">
        <v>12308</v>
      </c>
      <c r="C25" s="71" t="n">
        <v>185</v>
      </c>
      <c r="D25" s="61"/>
      <c r="E25" s="165" t="n">
        <v>100</v>
      </c>
      <c r="F25" s="73" t="n">
        <v>82.7027027027027</v>
      </c>
      <c r="G25" s="73" t="n">
        <v>10.8108108108108</v>
      </c>
      <c r="H25" s="73" t="n">
        <v>6.48648648648649</v>
      </c>
      <c r="J25" s="94" t="n">
        <v>1.50308742281443</v>
      </c>
      <c r="K25" s="94" t="n">
        <v>1.24309392265193</v>
      </c>
      <c r="L25" s="94" t="n">
        <v>0.16249593760156</v>
      </c>
      <c r="M25" s="94" t="n">
        <v>0.097497562560936</v>
      </c>
      <c r="N25" s="61"/>
    </row>
    <row r="26" customFormat="false" ht="13.5" hidden="false" customHeight="true" outlineLevel="0" collapsed="false">
      <c r="A26" s="70" t="s">
        <v>140</v>
      </c>
      <c r="B26" s="71" t="n">
        <v>2575</v>
      </c>
      <c r="C26" s="71" t="n">
        <v>44</v>
      </c>
      <c r="D26" s="61"/>
      <c r="E26" s="165" t="n">
        <v>100</v>
      </c>
      <c r="F26" s="73" t="n">
        <v>77.2727272727273</v>
      </c>
      <c r="G26" s="73" t="n">
        <v>13.6363636363636</v>
      </c>
      <c r="H26" s="73" t="n">
        <v>9.09090909090909</v>
      </c>
      <c r="J26" s="94" t="n">
        <v>1.70873786407767</v>
      </c>
      <c r="K26" s="94" t="n">
        <v>1.32038834951456</v>
      </c>
      <c r="L26" s="94" t="n">
        <v>0.233009708737864</v>
      </c>
      <c r="M26" s="94" t="n">
        <v>0.155339805825243</v>
      </c>
      <c r="N26" s="61"/>
    </row>
    <row r="27" customFormat="false" ht="13.5" hidden="false" customHeight="true" outlineLevel="0" collapsed="false">
      <c r="A27" s="70" t="s">
        <v>141</v>
      </c>
      <c r="B27" s="71" t="n">
        <v>35061</v>
      </c>
      <c r="C27" s="71" t="n">
        <v>873</v>
      </c>
      <c r="D27" s="61"/>
      <c r="E27" s="165" t="n">
        <v>100</v>
      </c>
      <c r="F27" s="73" t="n">
        <v>86.2542955326461</v>
      </c>
      <c r="G27" s="73" t="n">
        <v>6.52920962199313</v>
      </c>
      <c r="H27" s="73" t="n">
        <v>7.21649484536083</v>
      </c>
      <c r="J27" s="94" t="n">
        <v>2.48994609395054</v>
      </c>
      <c r="K27" s="94" t="n">
        <v>2.14768546247968</v>
      </c>
      <c r="L27" s="94" t="n">
        <v>0.162573799948661</v>
      </c>
      <c r="M27" s="94" t="n">
        <v>0.179686831522204</v>
      </c>
      <c r="N27" s="61"/>
    </row>
    <row r="28" customFormat="false" ht="13.5" hidden="false" customHeight="true" outlineLevel="0" collapsed="false">
      <c r="A28" s="70" t="s">
        <v>142</v>
      </c>
      <c r="B28" s="71" t="n">
        <v>6379</v>
      </c>
      <c r="C28" s="71" t="n">
        <v>111</v>
      </c>
      <c r="D28" s="61"/>
      <c r="E28" s="165" t="n">
        <v>100</v>
      </c>
      <c r="F28" s="73" t="n">
        <v>81.0810810810811</v>
      </c>
      <c r="G28" s="73" t="n">
        <v>12.6126126126126</v>
      </c>
      <c r="H28" s="73" t="n">
        <v>6.30630630630631</v>
      </c>
      <c r="J28" s="94" t="n">
        <v>1.74008465276689</v>
      </c>
      <c r="K28" s="94" t="n">
        <v>1.41087944818937</v>
      </c>
      <c r="L28" s="94" t="n">
        <v>0.219470136385013</v>
      </c>
      <c r="M28" s="94" t="n">
        <v>0.109735068192507</v>
      </c>
      <c r="N28" s="61"/>
    </row>
    <row r="29" customFormat="false" ht="12.75" hidden="false" customHeight="false" outlineLevel="0" collapsed="false">
      <c r="A29" s="70" t="s">
        <v>143</v>
      </c>
      <c r="B29" s="71" t="n">
        <v>28062</v>
      </c>
      <c r="C29" s="71" t="n">
        <v>552</v>
      </c>
      <c r="D29" s="61"/>
      <c r="E29" s="165" t="n">
        <v>100</v>
      </c>
      <c r="F29" s="73" t="n">
        <v>82.0652173913043</v>
      </c>
      <c r="G29" s="73" t="n">
        <v>11.9565217391304</v>
      </c>
      <c r="H29" s="73" t="n">
        <v>5.97826086956522</v>
      </c>
      <c r="J29" s="94" t="n">
        <v>1.96707290998503</v>
      </c>
      <c r="K29" s="94" t="n">
        <v>1.61428265982467</v>
      </c>
      <c r="L29" s="94" t="n">
        <v>0.235193500106906</v>
      </c>
      <c r="M29" s="94" t="n">
        <v>0.117596750053453</v>
      </c>
      <c r="N29" s="61"/>
    </row>
    <row r="30" customFormat="false" ht="12.75" hidden="false" customHeight="false" outlineLevel="0" collapsed="false">
      <c r="A30" s="70" t="s">
        <v>144</v>
      </c>
      <c r="B30" s="71" t="n">
        <v>2946</v>
      </c>
      <c r="C30" s="71" t="n">
        <v>54</v>
      </c>
      <c r="D30" s="61"/>
      <c r="E30" s="165" t="n">
        <v>100</v>
      </c>
      <c r="F30" s="73" t="n">
        <v>81.4814814814815</v>
      </c>
      <c r="G30" s="73" t="n">
        <v>11.1111111111111</v>
      </c>
      <c r="H30" s="73" t="n">
        <v>7.40740740740741</v>
      </c>
      <c r="J30" s="94" t="n">
        <v>1.83299389002037</v>
      </c>
      <c r="K30" s="94" t="n">
        <v>1.49355057705363</v>
      </c>
      <c r="L30" s="94" t="n">
        <v>0.203665987780041</v>
      </c>
      <c r="M30" s="94" t="n">
        <v>0.135777325186694</v>
      </c>
      <c r="N30" s="61"/>
    </row>
    <row r="31" customFormat="false" ht="12.75" hidden="false" customHeight="true" outlineLevel="0" collapsed="false">
      <c r="A31" s="70" t="s">
        <v>145</v>
      </c>
      <c r="B31" s="71" t="n">
        <v>4522</v>
      </c>
      <c r="C31" s="71" t="n">
        <v>106</v>
      </c>
      <c r="D31" s="61"/>
      <c r="E31" s="165" t="n">
        <v>100</v>
      </c>
      <c r="F31" s="73" t="n">
        <v>85.8490566037736</v>
      </c>
      <c r="G31" s="73" t="n">
        <v>9.43396226415094</v>
      </c>
      <c r="H31" s="73" t="n">
        <v>4.71698113207547</v>
      </c>
      <c r="J31" s="94" t="n">
        <v>2.34409553295002</v>
      </c>
      <c r="K31" s="94" t="n">
        <v>2.01238390092879</v>
      </c>
      <c r="L31" s="94" t="n">
        <v>0.221141088014153</v>
      </c>
      <c r="M31" s="94" t="n">
        <v>0.110570544007077</v>
      </c>
      <c r="N31" s="61"/>
    </row>
    <row r="32" customFormat="false" ht="12.75" hidden="false" customHeight="false" outlineLevel="0" collapsed="false">
      <c r="A32" s="70" t="s">
        <v>146</v>
      </c>
      <c r="B32" s="71" t="n">
        <v>29264</v>
      </c>
      <c r="C32" s="71" t="n">
        <v>533</v>
      </c>
      <c r="D32" s="61"/>
      <c r="E32" s="165" t="n">
        <v>100</v>
      </c>
      <c r="F32" s="73" t="n">
        <v>84.2401500938086</v>
      </c>
      <c r="G32" s="73" t="n">
        <v>10.3189493433396</v>
      </c>
      <c r="H32" s="73" t="n">
        <v>5.44090056285178</v>
      </c>
      <c r="J32" s="94" t="n">
        <v>1.82135046473483</v>
      </c>
      <c r="K32" s="94" t="n">
        <v>1.5343083652269</v>
      </c>
      <c r="L32" s="94" t="n">
        <v>0.187944231820667</v>
      </c>
      <c r="M32" s="94" t="n">
        <v>0.0990978676872608</v>
      </c>
      <c r="N32" s="61"/>
    </row>
    <row r="33" customFormat="false" ht="12.75" hidden="false" customHeight="false" outlineLevel="0" collapsed="false">
      <c r="A33" s="70" t="s">
        <v>147</v>
      </c>
      <c r="B33" s="71" t="n">
        <v>457500</v>
      </c>
      <c r="C33" s="71" t="n">
        <v>8466</v>
      </c>
      <c r="D33" s="61"/>
      <c r="E33" s="165" t="n">
        <v>100</v>
      </c>
      <c r="F33" s="73" t="n">
        <v>79.7661233167966</v>
      </c>
      <c r="G33" s="73" t="n">
        <v>12.43798724309</v>
      </c>
      <c r="H33" s="73" t="n">
        <v>7.79588944011339</v>
      </c>
      <c r="J33" s="94" t="n">
        <v>1.85049180327869</v>
      </c>
      <c r="K33" s="94" t="n">
        <v>1.47606557377049</v>
      </c>
      <c r="L33" s="94" t="n">
        <v>0.23016393442623</v>
      </c>
      <c r="M33" s="94" t="n">
        <v>0.144262295081967</v>
      </c>
      <c r="N33" s="61"/>
    </row>
    <row r="34" customFormat="false" ht="12.75" hidden="false" customHeight="false" outlineLevel="0" collapsed="false">
      <c r="A34" s="70" t="s">
        <v>148</v>
      </c>
      <c r="B34" s="71" t="n">
        <v>14437</v>
      </c>
      <c r="C34" s="71" t="n">
        <v>235</v>
      </c>
      <c r="D34" s="61"/>
      <c r="E34" s="165" t="n">
        <v>100</v>
      </c>
      <c r="F34" s="73" t="n">
        <v>81.2765957446809</v>
      </c>
      <c r="G34" s="73" t="n">
        <v>11.4893617021277</v>
      </c>
      <c r="H34" s="73" t="n">
        <v>7.23404255319149</v>
      </c>
      <c r="J34" s="94" t="n">
        <v>1.6277620004156</v>
      </c>
      <c r="K34" s="94" t="n">
        <v>1.32298954076332</v>
      </c>
      <c r="L34" s="94" t="n">
        <v>0.187019463877537</v>
      </c>
      <c r="M34" s="94" t="n">
        <v>0.117752995774745</v>
      </c>
      <c r="N34" s="61"/>
    </row>
    <row r="35" customFormat="false" ht="12.75" hidden="false" customHeight="false" outlineLevel="0" collapsed="false">
      <c r="A35" s="70" t="s">
        <v>149</v>
      </c>
      <c r="B35" s="71" t="n">
        <v>2835</v>
      </c>
      <c r="C35" s="71" t="n">
        <v>44</v>
      </c>
      <c r="D35" s="61"/>
      <c r="E35" s="165" t="n">
        <v>100</v>
      </c>
      <c r="F35" s="73" t="n">
        <v>75</v>
      </c>
      <c r="G35" s="73" t="n">
        <v>13.6363636363636</v>
      </c>
      <c r="H35" s="73" t="n">
        <v>11.3636363636364</v>
      </c>
      <c r="J35" s="94" t="n">
        <v>1.55202821869489</v>
      </c>
      <c r="K35" s="94" t="n">
        <v>1.16402116402116</v>
      </c>
      <c r="L35" s="94" t="n">
        <v>0.211640211640212</v>
      </c>
      <c r="M35" s="94" t="n">
        <v>0.17636684303351</v>
      </c>
      <c r="N35" s="61"/>
    </row>
    <row r="36" customFormat="false" ht="12.75" hidden="false" customHeight="false" outlineLevel="0" collapsed="false">
      <c r="A36" s="70" t="s">
        <v>150</v>
      </c>
      <c r="B36" s="71" t="n">
        <v>4281</v>
      </c>
      <c r="C36" s="71" t="n">
        <v>68</v>
      </c>
      <c r="D36" s="61"/>
      <c r="E36" s="165" t="n">
        <v>100</v>
      </c>
      <c r="F36" s="73" t="n">
        <v>76.4705882352941</v>
      </c>
      <c r="G36" s="73" t="n">
        <v>17.6470588235294</v>
      </c>
      <c r="H36" s="73" t="n">
        <v>5.88235294117647</v>
      </c>
      <c r="J36" s="94" t="n">
        <v>1.58841392198085</v>
      </c>
      <c r="K36" s="94" t="n">
        <v>1.21466946975006</v>
      </c>
      <c r="L36" s="94" t="n">
        <v>0.28030833917309</v>
      </c>
      <c r="M36" s="94" t="n">
        <v>0.0934361130576968</v>
      </c>
      <c r="N36" s="61"/>
    </row>
    <row r="37" customFormat="false" ht="12.75" hidden="false" customHeight="false" outlineLevel="0" collapsed="false">
      <c r="A37" s="70" t="s">
        <v>151</v>
      </c>
      <c r="B37" s="71" t="n">
        <v>2726</v>
      </c>
      <c r="C37" s="71" t="n">
        <v>41</v>
      </c>
      <c r="D37" s="61"/>
      <c r="E37" s="165" t="n">
        <v>100</v>
      </c>
      <c r="F37" s="73" t="n">
        <v>85.3658536585366</v>
      </c>
      <c r="G37" s="73" t="n">
        <v>7.31707317073171</v>
      </c>
      <c r="H37" s="73" t="n">
        <v>7.31707317073171</v>
      </c>
      <c r="J37" s="94" t="n">
        <v>1.50403521643434</v>
      </c>
      <c r="K37" s="94" t="n">
        <v>1.28393250183419</v>
      </c>
      <c r="L37" s="94" t="n">
        <v>0.110051357300073</v>
      </c>
      <c r="M37" s="94" t="n">
        <v>0.110051357300073</v>
      </c>
      <c r="N37" s="61"/>
    </row>
    <row r="38" customFormat="false" ht="12.75" hidden="false" customHeight="false" outlineLevel="0" collapsed="false">
      <c r="A38" s="70" t="s">
        <v>152</v>
      </c>
      <c r="B38" s="71" t="n">
        <v>30593</v>
      </c>
      <c r="C38" s="71" t="n">
        <v>683</v>
      </c>
      <c r="D38" s="61"/>
      <c r="E38" s="165" t="n">
        <v>100</v>
      </c>
      <c r="F38" s="73" t="n">
        <v>85.3587115666179</v>
      </c>
      <c r="G38" s="73" t="n">
        <v>8.78477306002928</v>
      </c>
      <c r="H38" s="73" t="n">
        <v>5.85651537335286</v>
      </c>
      <c r="J38" s="94" t="n">
        <v>2.23253685483607</v>
      </c>
      <c r="K38" s="94" t="n">
        <v>1.90566469453797</v>
      </c>
      <c r="L38" s="94" t="n">
        <v>0.196123296178864</v>
      </c>
      <c r="M38" s="94" t="n">
        <v>0.130748864119243</v>
      </c>
      <c r="N38" s="61"/>
    </row>
    <row r="39" customFormat="false" ht="12.75" hidden="false" customHeight="false" outlineLevel="0" collapsed="false">
      <c r="A39" s="70" t="s">
        <v>153</v>
      </c>
      <c r="B39" s="71" t="n">
        <v>5741</v>
      </c>
      <c r="C39" s="71" t="n">
        <v>113</v>
      </c>
      <c r="D39" s="61"/>
      <c r="E39" s="165" t="n">
        <v>100</v>
      </c>
      <c r="F39" s="73" t="n">
        <v>78.7610619469027</v>
      </c>
      <c r="G39" s="73" t="n">
        <v>11.5044247787611</v>
      </c>
      <c r="H39" s="73" t="n">
        <v>9.73451327433628</v>
      </c>
      <c r="J39" s="94" t="n">
        <v>1.96829820588748</v>
      </c>
      <c r="K39" s="94" t="n">
        <v>1.55025256923881</v>
      </c>
      <c r="L39" s="94" t="n">
        <v>0.226441386518028</v>
      </c>
      <c r="M39" s="94" t="n">
        <v>0.191604250130639</v>
      </c>
      <c r="N39" s="61"/>
    </row>
    <row r="40" customFormat="false" ht="12.75" hidden="false" customHeight="false" outlineLevel="0" collapsed="false">
      <c r="A40" s="70" t="s">
        <v>154</v>
      </c>
      <c r="B40" s="71" t="n">
        <v>5768</v>
      </c>
      <c r="C40" s="71" t="n">
        <v>84</v>
      </c>
      <c r="D40" s="61"/>
      <c r="E40" s="165" t="n">
        <v>100</v>
      </c>
      <c r="F40" s="73" t="n">
        <v>85.7142857142857</v>
      </c>
      <c r="G40" s="73" t="n">
        <v>8.33333333333333</v>
      </c>
      <c r="H40" s="73" t="n">
        <v>5.95238095238095</v>
      </c>
      <c r="J40" s="94" t="n">
        <v>1.45631067961165</v>
      </c>
      <c r="K40" s="94" t="n">
        <v>1.24826629680999</v>
      </c>
      <c r="L40" s="94" t="n">
        <v>0.121359223300971</v>
      </c>
      <c r="M40" s="94" t="n">
        <v>0.0866851595006935</v>
      </c>
      <c r="N40" s="61"/>
    </row>
    <row r="41" customFormat="false" ht="12.75" hidden="false" customHeight="false" outlineLevel="0" collapsed="false">
      <c r="A41" s="70" t="s">
        <v>155</v>
      </c>
      <c r="B41" s="71" t="n">
        <v>25890</v>
      </c>
      <c r="C41" s="71" t="n">
        <v>533</v>
      </c>
      <c r="D41" s="61"/>
      <c r="E41" s="165" t="n">
        <v>100</v>
      </c>
      <c r="F41" s="73" t="n">
        <v>84.2401500938086</v>
      </c>
      <c r="G41" s="73" t="n">
        <v>11.0694183864916</v>
      </c>
      <c r="H41" s="73" t="n">
        <v>4.69043151969981</v>
      </c>
      <c r="J41" s="94" t="n">
        <v>2.05870992661259</v>
      </c>
      <c r="K41" s="94" t="n">
        <v>1.73426033217458</v>
      </c>
      <c r="L41" s="94" t="n">
        <v>0.227887215140981</v>
      </c>
      <c r="M41" s="94" t="n">
        <v>0.0965623792970259</v>
      </c>
      <c r="N41" s="61"/>
    </row>
    <row r="42" customFormat="false" ht="12.75" hidden="false" customHeight="false" outlineLevel="0" collapsed="false">
      <c r="A42" s="70" t="s">
        <v>156</v>
      </c>
      <c r="B42" s="71" t="n">
        <v>9434</v>
      </c>
      <c r="C42" s="71" t="n">
        <v>144</v>
      </c>
      <c r="D42" s="61"/>
      <c r="E42" s="165" t="n">
        <v>100</v>
      </c>
      <c r="F42" s="73" t="n">
        <v>88.1944444444444</v>
      </c>
      <c r="G42" s="73" t="n">
        <v>6.94444444444445</v>
      </c>
      <c r="H42" s="73" t="n">
        <v>4.86111111111111</v>
      </c>
      <c r="J42" s="94" t="n">
        <v>1.52639389442442</v>
      </c>
      <c r="K42" s="94" t="n">
        <v>1.34619461522154</v>
      </c>
      <c r="L42" s="94" t="n">
        <v>0.105999576001696</v>
      </c>
      <c r="M42" s="94" t="n">
        <v>0.0741997032011872</v>
      </c>
      <c r="N42" s="61"/>
    </row>
    <row r="43" customFormat="false" ht="12.75" hidden="false" customHeight="false" outlineLevel="0" collapsed="false">
      <c r="A43" s="70" t="s">
        <v>157</v>
      </c>
      <c r="B43" s="71" t="n">
        <v>16979</v>
      </c>
      <c r="C43" s="71" t="n">
        <v>264</v>
      </c>
      <c r="D43" s="61"/>
      <c r="E43" s="165" t="n">
        <v>100</v>
      </c>
      <c r="F43" s="73" t="n">
        <v>78.7878787878788</v>
      </c>
      <c r="G43" s="73" t="n">
        <v>13.6363636363636</v>
      </c>
      <c r="H43" s="73" t="n">
        <v>7.57575757575758</v>
      </c>
      <c r="J43" s="94" t="n">
        <v>1.55486188821485</v>
      </c>
      <c r="K43" s="94" t="n">
        <v>1.22504269980564</v>
      </c>
      <c r="L43" s="94" t="n">
        <v>0.212026621120207</v>
      </c>
      <c r="M43" s="94" t="n">
        <v>0.117792567289004</v>
      </c>
      <c r="N43" s="61"/>
    </row>
    <row r="44" customFormat="false" ht="12.75" hidden="false" customHeight="false" outlineLevel="0" collapsed="false">
      <c r="A44" s="70" t="s">
        <v>158</v>
      </c>
      <c r="B44" s="71" t="n">
        <v>17236</v>
      </c>
      <c r="C44" s="71" t="n">
        <v>280</v>
      </c>
      <c r="D44" s="61"/>
      <c r="E44" s="165" t="n">
        <v>100</v>
      </c>
      <c r="F44" s="73" t="n">
        <v>82.1428571428571</v>
      </c>
      <c r="G44" s="73" t="n">
        <v>8.57142857142857</v>
      </c>
      <c r="H44" s="73" t="n">
        <v>9.28571428571429</v>
      </c>
      <c r="J44" s="94" t="n">
        <v>1.62450684613599</v>
      </c>
      <c r="K44" s="94" t="n">
        <v>1.33441633789742</v>
      </c>
      <c r="L44" s="94" t="n">
        <v>0.139243443954514</v>
      </c>
      <c r="M44" s="94" t="n">
        <v>0.150847064284057</v>
      </c>
      <c r="N44" s="61"/>
    </row>
    <row r="45" customFormat="false" ht="12.75" hidden="false" customHeight="false" outlineLevel="0" collapsed="false">
      <c r="A45" s="70" t="s">
        <v>159</v>
      </c>
      <c r="B45" s="71" t="n">
        <v>20662</v>
      </c>
      <c r="C45" s="71" t="n">
        <v>255</v>
      </c>
      <c r="D45" s="61"/>
      <c r="E45" s="165" t="n">
        <v>100</v>
      </c>
      <c r="F45" s="73" t="n">
        <v>83.921568627451</v>
      </c>
      <c r="G45" s="73" t="n">
        <v>10.1960784313725</v>
      </c>
      <c r="H45" s="73" t="n">
        <v>5.88235294117647</v>
      </c>
      <c r="J45" s="94" t="n">
        <v>1.23414964669441</v>
      </c>
      <c r="K45" s="94" t="n">
        <v>1.0357177427161</v>
      </c>
      <c r="L45" s="94" t="n">
        <v>0.12583486593747</v>
      </c>
      <c r="M45" s="94" t="n">
        <v>0.0725970380408479</v>
      </c>
      <c r="N45" s="61"/>
    </row>
    <row r="46" customFormat="false" ht="12.75" hidden="false" customHeight="false" outlineLevel="0" collapsed="false">
      <c r="A46" s="70" t="s">
        <v>160</v>
      </c>
      <c r="B46" s="71" t="n">
        <v>3090</v>
      </c>
      <c r="C46" s="71" t="n">
        <v>39</v>
      </c>
      <c r="D46" s="61"/>
      <c r="E46" s="165" t="n">
        <v>100</v>
      </c>
      <c r="F46" s="73" t="n">
        <v>89.7435897435897</v>
      </c>
      <c r="G46" s="73" t="n">
        <v>2.56410256410256</v>
      </c>
      <c r="H46" s="73" t="n">
        <v>7.69230769230769</v>
      </c>
      <c r="J46" s="94" t="n">
        <v>1.2621359223301</v>
      </c>
      <c r="K46" s="94" t="n">
        <v>1.1326860841424</v>
      </c>
      <c r="L46" s="94" t="n">
        <v>0.0323624595469256</v>
      </c>
      <c r="M46" s="94" t="n">
        <v>0.0970873786407767</v>
      </c>
      <c r="N46" s="61"/>
    </row>
    <row r="47" customFormat="false" ht="12.75" hidden="false" customHeight="false" outlineLevel="0" collapsed="false">
      <c r="A47" s="70" t="s">
        <v>161</v>
      </c>
      <c r="B47" s="71" t="n">
        <v>6882</v>
      </c>
      <c r="C47" s="71" t="n">
        <v>103</v>
      </c>
      <c r="D47" s="61"/>
      <c r="E47" s="165" t="n">
        <v>100</v>
      </c>
      <c r="F47" s="73" t="n">
        <v>83.495145631068</v>
      </c>
      <c r="G47" s="73" t="n">
        <v>12.621359223301</v>
      </c>
      <c r="H47" s="73" t="n">
        <v>3.88349514563107</v>
      </c>
      <c r="J47" s="94" t="n">
        <v>1.49665794827085</v>
      </c>
      <c r="K47" s="94" t="n">
        <v>1.2496367335077</v>
      </c>
      <c r="L47" s="94" t="n">
        <v>0.18889857599535</v>
      </c>
      <c r="M47" s="94" t="n">
        <v>0.0581226387678001</v>
      </c>
      <c r="N47" s="61"/>
    </row>
    <row r="48" customFormat="false" ht="12.75" hidden="false" customHeight="false" outlineLevel="0" collapsed="false">
      <c r="A48" s="70" t="s">
        <v>162</v>
      </c>
      <c r="B48" s="71" t="n">
        <v>3374</v>
      </c>
      <c r="C48" s="71" t="n">
        <v>56</v>
      </c>
      <c r="D48" s="61"/>
      <c r="E48" s="165" t="n">
        <v>100</v>
      </c>
      <c r="F48" s="73" t="n">
        <v>80.3571428571429</v>
      </c>
      <c r="G48" s="73" t="n">
        <v>12.5</v>
      </c>
      <c r="H48" s="73" t="n">
        <v>7.14285714285714</v>
      </c>
      <c r="J48" s="94" t="n">
        <v>1.6597510373444</v>
      </c>
      <c r="K48" s="94" t="n">
        <v>1.33372851215175</v>
      </c>
      <c r="L48" s="94" t="n">
        <v>0.20746887966805</v>
      </c>
      <c r="M48" s="94" t="n">
        <v>0.1185536455246</v>
      </c>
      <c r="N48" s="61"/>
    </row>
    <row r="49" customFormat="false" ht="12.75" hidden="false" customHeight="false" outlineLevel="0" collapsed="false">
      <c r="A49" s="70" t="s">
        <v>163</v>
      </c>
      <c r="B49" s="71" t="n">
        <v>4043</v>
      </c>
      <c r="C49" s="71" t="n">
        <v>83</v>
      </c>
      <c r="D49" s="61"/>
      <c r="E49" s="165" t="n">
        <v>100</v>
      </c>
      <c r="F49" s="73" t="n">
        <v>85.5421686746988</v>
      </c>
      <c r="G49" s="73" t="n">
        <v>9.63855421686747</v>
      </c>
      <c r="H49" s="73" t="n">
        <v>4.81927710843374</v>
      </c>
      <c r="J49" s="94" t="n">
        <v>2.05293099183774</v>
      </c>
      <c r="K49" s="94" t="n">
        <v>1.75612169181301</v>
      </c>
      <c r="L49" s="94" t="n">
        <v>0.197872866683156</v>
      </c>
      <c r="M49" s="94" t="n">
        <v>0.098936433341578</v>
      </c>
      <c r="N49" s="61"/>
    </row>
    <row r="50" customFormat="false" ht="12.75" hidden="false" customHeight="false" outlineLevel="0" collapsed="false">
      <c r="A50" s="70" t="s">
        <v>164</v>
      </c>
      <c r="B50" s="71" t="n">
        <v>15525</v>
      </c>
      <c r="C50" s="71" t="n">
        <v>248</v>
      </c>
      <c r="D50" s="61"/>
      <c r="E50" s="165" t="n">
        <v>100</v>
      </c>
      <c r="F50" s="73" t="n">
        <v>81.4516129032258</v>
      </c>
      <c r="G50" s="73" t="n">
        <v>9.67741935483871</v>
      </c>
      <c r="H50" s="73" t="n">
        <v>8.87096774193548</v>
      </c>
      <c r="J50" s="94" t="n">
        <v>1.59742351046699</v>
      </c>
      <c r="K50" s="94" t="n">
        <v>1.30112721417069</v>
      </c>
      <c r="L50" s="94" t="n">
        <v>0.154589371980676</v>
      </c>
      <c r="M50" s="94" t="n">
        <v>0.14170692431562</v>
      </c>
      <c r="N50" s="61"/>
    </row>
    <row r="51" customFormat="false" ht="12.75" hidden="false" customHeight="false" outlineLevel="0" collapsed="false">
      <c r="A51" s="70" t="s">
        <v>165</v>
      </c>
      <c r="B51" s="71" t="n">
        <v>22928</v>
      </c>
      <c r="C51" s="71" t="n">
        <v>405</v>
      </c>
      <c r="D51" s="61"/>
      <c r="E51" s="165" t="n">
        <v>100</v>
      </c>
      <c r="F51" s="73" t="n">
        <v>84.9382716049383</v>
      </c>
      <c r="G51" s="73" t="n">
        <v>10.3703703703704</v>
      </c>
      <c r="H51" s="73" t="n">
        <v>4.69135802469136</v>
      </c>
      <c r="J51" s="94" t="n">
        <v>1.76639916259595</v>
      </c>
      <c r="K51" s="94" t="n">
        <v>1.50034891835311</v>
      </c>
      <c r="L51" s="94" t="n">
        <v>0.183182135380321</v>
      </c>
      <c r="M51" s="94" t="n">
        <v>0.0828681088625262</v>
      </c>
      <c r="N51" s="61"/>
    </row>
    <row r="52" customFormat="false" ht="12.75" hidden="false" customHeight="false" outlineLevel="0" collapsed="false">
      <c r="A52" s="70" t="s">
        <v>166</v>
      </c>
      <c r="B52" s="71" t="n">
        <v>5128</v>
      </c>
      <c r="C52" s="71" t="n">
        <v>79</v>
      </c>
      <c r="D52" s="61"/>
      <c r="E52" s="165" t="n">
        <v>100</v>
      </c>
      <c r="F52" s="73" t="n">
        <v>82.2784810126582</v>
      </c>
      <c r="G52" s="73" t="n">
        <v>11.3924050632911</v>
      </c>
      <c r="H52" s="73" t="n">
        <v>6.32911392405063</v>
      </c>
      <c r="J52" s="94" t="n">
        <v>1.5405616224649</v>
      </c>
      <c r="K52" s="94" t="n">
        <v>1.26755070202808</v>
      </c>
      <c r="L52" s="94" t="n">
        <v>0.175507020280811</v>
      </c>
      <c r="M52" s="94" t="n">
        <v>0.0975039001560062</v>
      </c>
      <c r="N52" s="61"/>
    </row>
    <row r="53" customFormat="false" ht="12.75" hidden="false" customHeight="false" outlineLevel="0" collapsed="false">
      <c r="A53" s="70" t="s">
        <v>167</v>
      </c>
      <c r="B53" s="71" t="n">
        <v>2537</v>
      </c>
      <c r="C53" s="71" t="n">
        <v>107</v>
      </c>
      <c r="D53" s="61"/>
      <c r="E53" s="165" t="n">
        <v>100</v>
      </c>
      <c r="F53" s="73" t="n">
        <v>84.1121495327103</v>
      </c>
      <c r="G53" s="73" t="n">
        <v>9.34579439252337</v>
      </c>
      <c r="H53" s="73" t="n">
        <v>6.54205607476636</v>
      </c>
      <c r="J53" s="94" t="n">
        <v>1.33699862551543</v>
      </c>
      <c r="K53" s="94" t="n">
        <v>1.12457828314382</v>
      </c>
      <c r="L53" s="94" t="n">
        <v>0.124953142571536</v>
      </c>
      <c r="M53" s="94" t="n">
        <v>0.087467199800075</v>
      </c>
      <c r="N53" s="61"/>
    </row>
    <row r="54" customFormat="false" ht="12.75" hidden="false" customHeight="false" outlineLevel="0" collapsed="false">
      <c r="A54" s="70" t="s">
        <v>168</v>
      </c>
      <c r="B54" s="71" t="n">
        <v>16793</v>
      </c>
      <c r="C54" s="71" t="n">
        <v>35</v>
      </c>
      <c r="D54" s="61"/>
      <c r="E54" s="165" t="n">
        <v>100</v>
      </c>
      <c r="F54" s="73" t="n">
        <v>80</v>
      </c>
      <c r="G54" s="73" t="n">
        <v>5.71428571428571</v>
      </c>
      <c r="H54" s="73" t="n">
        <v>14.2857142857143</v>
      </c>
      <c r="J54" s="94" t="n">
        <v>1.37958218368151</v>
      </c>
      <c r="K54" s="94" t="n">
        <v>1.10366574694521</v>
      </c>
      <c r="L54" s="94" t="n">
        <v>0.0788332676389436</v>
      </c>
      <c r="M54" s="94" t="n">
        <v>0.197083169097359</v>
      </c>
      <c r="N54" s="61"/>
    </row>
    <row r="55" customFormat="false" ht="12.75" hidden="false" customHeight="false" outlineLevel="0" collapsed="false">
      <c r="A55" s="70" t="s">
        <v>169</v>
      </c>
      <c r="B55" s="71" t="n">
        <v>2683</v>
      </c>
      <c r="C55" s="71" t="n">
        <v>284</v>
      </c>
      <c r="D55" s="61"/>
      <c r="E55" s="165" t="n">
        <v>100</v>
      </c>
      <c r="F55" s="73" t="n">
        <v>83.0985915492958</v>
      </c>
      <c r="G55" s="73" t="n">
        <v>14.0845070422535</v>
      </c>
      <c r="H55" s="73" t="n">
        <v>2.8169014084507</v>
      </c>
      <c r="J55" s="94" t="n">
        <v>1.69118084916334</v>
      </c>
      <c r="K55" s="94" t="n">
        <v>1.40534746620616</v>
      </c>
      <c r="L55" s="94" t="n">
        <v>0.238194485797654</v>
      </c>
      <c r="M55" s="94" t="n">
        <v>0.0476388971595308</v>
      </c>
      <c r="N55" s="61"/>
    </row>
    <row r="56" customFormat="false" ht="12.75" hidden="false" customHeight="false" outlineLevel="0" collapsed="false">
      <c r="A56" s="70" t="s">
        <v>170</v>
      </c>
      <c r="B56" s="71" t="n">
        <v>2538</v>
      </c>
      <c r="C56" s="71" t="n">
        <v>41</v>
      </c>
      <c r="D56" s="61"/>
      <c r="E56" s="165" t="n">
        <v>100</v>
      </c>
      <c r="F56" s="73" t="n">
        <v>87.8048780487805</v>
      </c>
      <c r="G56" s="73" t="n">
        <v>2.4390243902439</v>
      </c>
      <c r="H56" s="73" t="n">
        <v>9.75609756097561</v>
      </c>
      <c r="J56" s="94" t="n">
        <v>1.5281401416325</v>
      </c>
      <c r="K56" s="94" t="n">
        <v>1.34178158777488</v>
      </c>
      <c r="L56" s="94" t="n">
        <v>0.0372717107715244</v>
      </c>
      <c r="M56" s="94" t="n">
        <v>0.149086843086098</v>
      </c>
      <c r="N56" s="61"/>
    </row>
    <row r="57" customFormat="false" ht="12.75" hidden="false" customHeight="false" outlineLevel="0" collapsed="false">
      <c r="A57" s="70" t="s">
        <v>171</v>
      </c>
      <c r="B57" s="71" t="n">
        <v>4020</v>
      </c>
      <c r="C57" s="71" t="n">
        <v>33</v>
      </c>
      <c r="D57" s="61"/>
      <c r="E57" s="165" t="n">
        <v>100</v>
      </c>
      <c r="F57" s="73" t="n">
        <v>78.7878787878788</v>
      </c>
      <c r="G57" s="73" t="n">
        <v>6.06060606060606</v>
      </c>
      <c r="H57" s="73" t="n">
        <v>15.1515151515152</v>
      </c>
      <c r="J57" s="94" t="n">
        <v>1.30023640661939</v>
      </c>
      <c r="K57" s="94" t="n">
        <v>1.02442868400315</v>
      </c>
      <c r="L57" s="94" t="n">
        <v>0.0788022064617809</v>
      </c>
      <c r="M57" s="94" t="n">
        <v>0.197005516154452</v>
      </c>
      <c r="N57" s="61"/>
    </row>
    <row r="58" customFormat="false" ht="12.75" hidden="false" customHeight="false" outlineLevel="0" collapsed="false">
      <c r="A58" s="70" t="s">
        <v>172</v>
      </c>
      <c r="B58" s="71" t="n">
        <v>4825</v>
      </c>
      <c r="C58" s="71" t="n">
        <v>41</v>
      </c>
      <c r="D58" s="61"/>
      <c r="E58" s="165" t="n">
        <v>100</v>
      </c>
      <c r="F58" s="73" t="n">
        <v>80.4878048780488</v>
      </c>
      <c r="G58" s="73" t="n">
        <v>9.75609756097561</v>
      </c>
      <c r="H58" s="73" t="n">
        <v>9.75609756097561</v>
      </c>
      <c r="J58" s="94" t="n">
        <v>1.01990049751244</v>
      </c>
      <c r="K58" s="94" t="n">
        <v>0.82089552238806</v>
      </c>
      <c r="L58" s="94" t="n">
        <v>0.0995024875621891</v>
      </c>
      <c r="M58" s="94" t="n">
        <v>0.0995024875621891</v>
      </c>
      <c r="N58" s="61"/>
    </row>
    <row r="59" customFormat="false" ht="12.75" hidden="false" customHeight="false" outlineLevel="0" collapsed="false">
      <c r="A59" s="70" t="s">
        <v>173</v>
      </c>
      <c r="B59" s="71" t="n">
        <v>4495</v>
      </c>
      <c r="C59" s="71" t="n">
        <v>60</v>
      </c>
      <c r="D59" s="61"/>
      <c r="E59" s="165" t="n">
        <v>100</v>
      </c>
      <c r="F59" s="73" t="n">
        <v>78.3333333333333</v>
      </c>
      <c r="G59" s="73" t="n">
        <v>13.3333333333333</v>
      </c>
      <c r="H59" s="73" t="n">
        <v>8.33333333333333</v>
      </c>
      <c r="J59" s="94" t="n">
        <v>1.24352331606218</v>
      </c>
      <c r="K59" s="94" t="n">
        <v>0.974093264248705</v>
      </c>
      <c r="L59" s="94" t="n">
        <v>0.16580310880829</v>
      </c>
      <c r="M59" s="94" t="n">
        <v>0.103626943005181</v>
      </c>
      <c r="N59" s="61"/>
    </row>
    <row r="60" customFormat="false" ht="12.75" hidden="false" customHeight="false" outlineLevel="0" collapsed="false">
      <c r="A60" s="70" t="s">
        <v>174</v>
      </c>
      <c r="B60" s="71" t="n">
        <v>8003</v>
      </c>
      <c r="C60" s="71" t="n">
        <v>68</v>
      </c>
      <c r="D60" s="61"/>
      <c r="E60" s="165" t="n">
        <v>100</v>
      </c>
      <c r="F60" s="73" t="n">
        <v>73.5294117647059</v>
      </c>
      <c r="G60" s="73" t="n">
        <v>17.6470588235294</v>
      </c>
      <c r="H60" s="73" t="n">
        <v>8.82352941176471</v>
      </c>
      <c r="J60" s="94" t="n">
        <v>1.51279199110122</v>
      </c>
      <c r="K60" s="94" t="n">
        <v>1.11234705228031</v>
      </c>
      <c r="L60" s="94" t="n">
        <v>0.266963292547275</v>
      </c>
      <c r="M60" s="94" t="n">
        <v>0.133481646273637</v>
      </c>
      <c r="N60" s="61"/>
    </row>
    <row r="61" customFormat="false" ht="12.75" hidden="false" customHeight="false" outlineLevel="0" collapsed="false">
      <c r="A61" s="92" t="s">
        <v>219</v>
      </c>
      <c r="B61" s="71" t="n">
        <v>72882</v>
      </c>
      <c r="C61" s="71" t="n">
        <v>1168</v>
      </c>
      <c r="D61" s="61"/>
      <c r="E61" s="165" t="n">
        <v>100</v>
      </c>
      <c r="F61" s="73" t="n">
        <v>83.4760273972603</v>
      </c>
      <c r="G61" s="73" t="n">
        <v>10.1027397260274</v>
      </c>
      <c r="H61" s="73" t="n">
        <v>6.42123287671233</v>
      </c>
      <c r="I61" s="61"/>
      <c r="J61" s="94" t="n">
        <v>1.60259048873522</v>
      </c>
      <c r="K61" s="94" t="n">
        <v>1.3377788754425</v>
      </c>
      <c r="L61" s="94" t="n">
        <v>0.161905545950989</v>
      </c>
      <c r="M61" s="94" t="n">
        <v>0.10290606734173</v>
      </c>
      <c r="N61" s="61"/>
    </row>
    <row r="62" customFormat="false" ht="12.75" hidden="false" customHeight="false" outlineLevel="0" collapsed="false">
      <c r="A62" s="92" t="s">
        <v>125</v>
      </c>
      <c r="B62" s="71" t="n">
        <v>0</v>
      </c>
      <c r="C62" s="71" t="n">
        <v>1</v>
      </c>
      <c r="D62" s="61"/>
      <c r="E62" s="165" t="n">
        <v>100</v>
      </c>
      <c r="F62" s="73" t="n">
        <v>0</v>
      </c>
      <c r="G62" s="73" t="n">
        <v>0</v>
      </c>
      <c r="H62" s="73" t="n">
        <v>100</v>
      </c>
      <c r="I62" s="61"/>
      <c r="J62" s="128" t="s">
        <v>119</v>
      </c>
      <c r="K62" s="128" t="s">
        <v>119</v>
      </c>
      <c r="L62" s="128" t="s">
        <v>119</v>
      </c>
      <c r="M62" s="128" t="s">
        <v>119</v>
      </c>
      <c r="N62" s="61"/>
    </row>
    <row r="63" customFormat="false" ht="12.75" hidden="false" customHeight="fals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2.75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2.75" hidden="false" customHeight="true" outlineLevel="0" collapsed="false">
      <c r="A65" s="47" t="s">
        <v>85</v>
      </c>
      <c r="B65" s="47"/>
      <c r="C65" s="47"/>
      <c r="D65" s="47"/>
      <c r="E65" s="47"/>
      <c r="F65" s="47"/>
      <c r="G65" s="47"/>
      <c r="H65" s="47"/>
      <c r="I65" s="47"/>
      <c r="J65" s="47"/>
      <c r="K65" s="103"/>
      <c r="L65" s="103"/>
      <c r="M65" s="103"/>
    </row>
    <row r="66" customFormat="false" ht="12.75" hidden="false" customHeight="true" outlineLevel="0" collapsed="false">
      <c r="A66" s="47" t="s">
        <v>86</v>
      </c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2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</sheetData>
  <mergeCells count="9">
    <mergeCell ref="A6:M6"/>
    <mergeCell ref="A8:A9"/>
    <mergeCell ref="B8:C8"/>
    <mergeCell ref="J8:M8"/>
    <mergeCell ref="A65:J65"/>
    <mergeCell ref="A66:J66"/>
    <mergeCell ref="A67:M67"/>
    <mergeCell ref="A68:M68"/>
    <mergeCell ref="A69:M69"/>
  </mergeCells>
  <hyperlinks>
    <hyperlink ref="L4" location="INDICE!B4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8" hidden="false" customHeight="false" outlineLevel="0" collapsed="false">
      <c r="B3" s="36"/>
      <c r="C3" s="40"/>
      <c r="D3" s="37"/>
      <c r="E3" s="37"/>
      <c r="F3" s="36"/>
      <c r="G3" s="38"/>
      <c r="K3" s="39" t="s">
        <v>83</v>
      </c>
    </row>
    <row r="4" customFormat="false" ht="12.75" hidden="false" customHeight="false" outlineLevel="0" collapsed="false">
      <c r="B4" s="36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3" hidden="false" customHeight="true" outlineLevel="0" collapsed="false">
      <c r="A6" s="41" t="s">
        <v>8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2.75" hidden="false" customHeight="true" outlineLevel="0" collapsed="false">
      <c r="A47" s="46" t="s">
        <v>85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true" outlineLevel="0" collapsed="false">
      <c r="A48" s="46" t="s">
        <v>8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</row>
  </sheetData>
  <mergeCells count="5">
    <mergeCell ref="A6:L6"/>
    <mergeCell ref="A46:L46"/>
    <mergeCell ref="A47:L47"/>
    <mergeCell ref="A48:L48"/>
    <mergeCell ref="A63:I63"/>
  </mergeCells>
  <hyperlinks>
    <hyperlink ref="K3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6"/>
      <c r="R1" s="36"/>
      <c r="S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6"/>
      <c r="R2" s="36"/>
      <c r="S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8"/>
      <c r="R3" s="38"/>
      <c r="S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131" t="s">
        <v>83</v>
      </c>
      <c r="M4" s="36"/>
      <c r="P4" s="37"/>
      <c r="Q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6"/>
      <c r="R5" s="36"/>
      <c r="S5" s="36"/>
    </row>
    <row r="6" customFormat="false" ht="29.25" hidden="false" customHeight="true" outlineLevel="0" collapsed="false">
      <c r="A6" s="132" t="s">
        <v>283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42"/>
    </row>
    <row r="7" customFormat="false" ht="23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7" customFormat="false" ht="12.75" hidden="false" customHeight="false" outlineLevel="0" collapsed="false">
      <c r="A47" s="166" t="s">
        <v>85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</row>
    <row r="48" customFormat="false" ht="12.75" hidden="false" customHeight="false" outlineLevel="0" collapsed="false">
      <c r="A48" s="166" t="s">
        <v>86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</row>
  </sheetData>
  <mergeCells count="4">
    <mergeCell ref="A6:L6"/>
    <mergeCell ref="A50:L50"/>
    <mergeCell ref="A51:L51"/>
    <mergeCell ref="A65:I65"/>
  </mergeCells>
  <hyperlinks>
    <hyperlink ref="K4" location="INDICE!B4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56"/>
    <col collapsed="false" customWidth="true" hidden="false" outlineLevel="0" max="2" min="2" style="35" width="10.28"/>
    <col collapsed="false" customWidth="true" hidden="false" outlineLevel="0" max="3" min="3" style="35" width="13.99"/>
    <col collapsed="false" customWidth="true" hidden="false" outlineLevel="0" max="4" min="4" style="35" width="3.99"/>
    <col collapsed="false" customWidth="true" hidden="false" outlineLevel="0" max="5" min="5" style="35" width="8.41"/>
    <col collapsed="false" customWidth="true" hidden="false" outlineLevel="0" max="6" min="6" style="35" width="8.99"/>
    <col collapsed="false" customWidth="true" hidden="false" outlineLevel="0" max="7" min="7" style="35" width="8.56"/>
    <col collapsed="false" customWidth="true" hidden="false" outlineLevel="0" max="8" min="8" style="35" width="3.28"/>
    <col collapsed="false" customWidth="true" hidden="false" outlineLevel="0" max="9" min="9" style="35" width="6.85"/>
    <col collapsed="false" customWidth="true" hidden="false" outlineLevel="0" max="10" min="10" style="35" width="9.41"/>
    <col collapsed="false" customWidth="true" hidden="false" outlineLevel="0" max="11" min="11" style="35" width="7.7"/>
    <col collapsed="false" customWidth="true" hidden="false" outlineLevel="0" max="12" min="12" style="35" width="3.56"/>
    <col collapsed="false" customWidth="true" hidden="false" outlineLevel="0" max="13" min="13" style="35" width="8.28"/>
    <col collapsed="false" customWidth="true" hidden="false" outlineLevel="0" max="15" min="14" style="35" width="10.28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/>
      <c r="S1" s="37"/>
      <c r="T1" s="36"/>
      <c r="U1" s="36"/>
      <c r="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7"/>
      <c r="T2" s="36"/>
      <c r="U2" s="36"/>
      <c r="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7"/>
      <c r="T3" s="38"/>
      <c r="U3" s="38"/>
      <c r="V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131" t="s">
        <v>83</v>
      </c>
      <c r="P4" s="36"/>
      <c r="S4" s="37"/>
      <c r="T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7"/>
      <c r="S5" s="37"/>
      <c r="T5" s="36"/>
      <c r="U5" s="36"/>
      <c r="V5" s="36"/>
    </row>
    <row r="6" customFormat="false" ht="36" hidden="false" customHeight="true" outlineLevel="0" collapsed="false">
      <c r="A6" s="41" t="s">
        <v>28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51" customFormat="true" ht="20.25" hidden="false" customHeight="true" outlineLevel="0" collapsed="false">
      <c r="A8" s="49"/>
      <c r="B8" s="50" t="s">
        <v>88</v>
      </c>
      <c r="C8" s="50"/>
      <c r="E8" s="50" t="s">
        <v>121</v>
      </c>
      <c r="F8" s="50"/>
      <c r="G8" s="50"/>
      <c r="I8" s="50" t="s">
        <v>90</v>
      </c>
      <c r="J8" s="50"/>
      <c r="K8" s="50"/>
      <c r="M8" s="52" t="s">
        <v>91</v>
      </c>
      <c r="N8" s="52"/>
      <c r="O8" s="52"/>
    </row>
    <row r="9" s="51" customFormat="true" ht="46.5" hidden="false" customHeight="true" outlineLevel="0" collapsed="false">
      <c r="A9" s="53"/>
      <c r="B9" s="54" t="s">
        <v>92</v>
      </c>
      <c r="C9" s="54" t="s">
        <v>93</v>
      </c>
      <c r="E9" s="55" t="s">
        <v>94</v>
      </c>
      <c r="F9" s="56" t="s">
        <v>95</v>
      </c>
      <c r="G9" s="56" t="s">
        <v>96</v>
      </c>
      <c r="I9" s="55" t="s">
        <v>94</v>
      </c>
      <c r="J9" s="56" t="s">
        <v>97</v>
      </c>
      <c r="K9" s="57" t="s">
        <v>98</v>
      </c>
      <c r="M9" s="55" t="s">
        <v>94</v>
      </c>
      <c r="N9" s="56" t="s">
        <v>95</v>
      </c>
      <c r="O9" s="56" t="s">
        <v>96</v>
      </c>
    </row>
    <row r="10" customFormat="false" ht="18.75" hidden="false" customHeight="true" outlineLevel="0" collapsed="false">
      <c r="A10" s="58"/>
      <c r="B10" s="59"/>
      <c r="C10" s="59"/>
      <c r="D10" s="62"/>
      <c r="E10" s="62"/>
      <c r="F10" s="59"/>
      <c r="G10" s="61"/>
      <c r="H10" s="62"/>
      <c r="I10" s="61"/>
      <c r="J10" s="61"/>
      <c r="K10" s="60"/>
      <c r="L10" s="60"/>
      <c r="M10" s="59"/>
      <c r="N10" s="59"/>
      <c r="O10" s="61"/>
    </row>
    <row r="11" customFormat="false" ht="13.5" hidden="false" customHeight="true" outlineLevel="0" collapsed="false">
      <c r="A11" s="63" t="s">
        <v>99</v>
      </c>
      <c r="B11" s="157" t="n">
        <v>4331418</v>
      </c>
      <c r="C11" s="116" t="n">
        <v>171685</v>
      </c>
      <c r="D11" s="43"/>
      <c r="E11" s="117" t="n">
        <v>100</v>
      </c>
      <c r="F11" s="117" t="n">
        <v>53.3348865655124</v>
      </c>
      <c r="G11" s="117" t="n">
        <v>46.6651134344876</v>
      </c>
      <c r="H11" s="61"/>
      <c r="I11" s="117" t="n">
        <v>100</v>
      </c>
      <c r="J11" s="117" t="n">
        <v>100</v>
      </c>
      <c r="K11" s="117" t="n">
        <v>100</v>
      </c>
      <c r="M11" s="117" t="n">
        <v>3.96371349982846</v>
      </c>
      <c r="N11" s="117" t="n">
        <v>4.32444685824931</v>
      </c>
      <c r="O11" s="117" t="n">
        <v>3.61870632276528</v>
      </c>
    </row>
    <row r="12" customFormat="false" ht="13.5" hidden="false" customHeight="true" outlineLevel="0" collapsed="false">
      <c r="A12" s="101" t="s">
        <v>285</v>
      </c>
      <c r="B12" s="71" t="n">
        <v>552598</v>
      </c>
      <c r="C12" s="61" t="n">
        <v>11565</v>
      </c>
      <c r="D12" s="61"/>
      <c r="E12" s="73" t="n">
        <v>100</v>
      </c>
      <c r="F12" s="73" t="n">
        <v>59.0920881971466</v>
      </c>
      <c r="G12" s="73" t="n">
        <v>40.9079118028534</v>
      </c>
      <c r="H12" s="61"/>
      <c r="I12" s="73" t="n">
        <v>6.73617380668084</v>
      </c>
      <c r="J12" s="73" t="n">
        <v>7.46330595841342</v>
      </c>
      <c r="K12" s="73" t="n">
        <v>5.90511377110975</v>
      </c>
      <c r="M12" s="73" t="n">
        <v>2.0928414507472</v>
      </c>
      <c r="N12" s="73" t="n">
        <v>2.45611765213266</v>
      </c>
      <c r="O12" s="73" t="n">
        <v>1.72441444265438</v>
      </c>
    </row>
    <row r="13" customFormat="false" ht="13.5" hidden="false" customHeight="true" outlineLevel="0" collapsed="false">
      <c r="A13" s="101" t="s">
        <v>286</v>
      </c>
      <c r="B13" s="71" t="n">
        <v>924153</v>
      </c>
      <c r="C13" s="61" t="n">
        <v>16364</v>
      </c>
      <c r="D13" s="61"/>
      <c r="E13" s="73" t="n">
        <v>100</v>
      </c>
      <c r="F13" s="73" t="n">
        <v>56.6365191884625</v>
      </c>
      <c r="G13" s="73" t="n">
        <v>43.3634808115375</v>
      </c>
      <c r="H13" s="61"/>
      <c r="I13" s="73" t="n">
        <v>9.53140926697149</v>
      </c>
      <c r="J13" s="73" t="n">
        <v>10.1214398042984</v>
      </c>
      <c r="K13" s="73" t="n">
        <v>8.85704656939226</v>
      </c>
      <c r="M13" s="73" t="n">
        <v>1.77070247026196</v>
      </c>
      <c r="N13" s="73" t="n">
        <v>2.04549166398143</v>
      </c>
      <c r="O13" s="73" t="n">
        <v>1.50639304206055</v>
      </c>
    </row>
    <row r="14" customFormat="false" ht="13.5" hidden="false" customHeight="true" outlineLevel="0" collapsed="false">
      <c r="A14" s="101" t="s">
        <v>287</v>
      </c>
      <c r="B14" s="71" t="n">
        <v>1173745</v>
      </c>
      <c r="C14" s="61" t="n">
        <v>33426</v>
      </c>
      <c r="D14" s="61"/>
      <c r="E14" s="73" t="n">
        <v>100</v>
      </c>
      <c r="F14" s="73" t="n">
        <v>54.750792796027</v>
      </c>
      <c r="G14" s="73" t="n">
        <v>45.249207203973</v>
      </c>
      <c r="H14" s="61"/>
      <c r="I14" s="73" t="n">
        <v>19.4693770568192</v>
      </c>
      <c r="J14" s="73" t="n">
        <v>19.986239734405</v>
      </c>
      <c r="K14" s="73" t="n">
        <v>18.8786399890161</v>
      </c>
      <c r="M14" s="73" t="n">
        <v>2.84780765839258</v>
      </c>
      <c r="N14" s="73" t="n">
        <v>3.12722140201225</v>
      </c>
      <c r="O14" s="73" t="n">
        <v>2.56996681556899</v>
      </c>
    </row>
    <row r="15" customFormat="false" ht="13.5" hidden="false" customHeight="true" outlineLevel="0" collapsed="false">
      <c r="A15" s="101" t="s">
        <v>288</v>
      </c>
      <c r="B15" s="71" t="n">
        <v>968638</v>
      </c>
      <c r="C15" s="61" t="n">
        <v>51277</v>
      </c>
      <c r="D15" s="61"/>
      <c r="E15" s="73" t="n">
        <v>100</v>
      </c>
      <c r="F15" s="73" t="n">
        <v>53.6556350800554</v>
      </c>
      <c r="G15" s="73" t="n">
        <v>46.3443649199446</v>
      </c>
      <c r="H15" s="61"/>
      <c r="I15" s="73" t="n">
        <v>29.8669074176544</v>
      </c>
      <c r="J15" s="73" t="n">
        <v>30.0465228027258</v>
      </c>
      <c r="K15" s="73" t="n">
        <v>29.6616198809242</v>
      </c>
      <c r="M15" s="73" t="n">
        <v>5.29372169995396</v>
      </c>
      <c r="N15" s="73" t="n">
        <v>5.85783056087243</v>
      </c>
      <c r="O15" s="73" t="n">
        <v>4.76271597465924</v>
      </c>
    </row>
    <row r="16" customFormat="false" ht="13.5" hidden="false" customHeight="true" outlineLevel="0" collapsed="false">
      <c r="A16" s="101" t="s">
        <v>289</v>
      </c>
      <c r="B16" s="71" t="n">
        <v>712284</v>
      </c>
      <c r="C16" s="61" t="n">
        <v>59053</v>
      </c>
      <c r="D16" s="61"/>
      <c r="E16" s="73" t="n">
        <v>100</v>
      </c>
      <c r="F16" s="73" t="n">
        <v>50.2125209557516</v>
      </c>
      <c r="G16" s="73" t="n">
        <v>49.7874790442484</v>
      </c>
      <c r="H16" s="61"/>
      <c r="I16" s="73" t="n">
        <v>34.3961324518741</v>
      </c>
      <c r="J16" s="73" t="n">
        <v>32.3824917001573</v>
      </c>
      <c r="K16" s="73" t="n">
        <v>36.6975797895578</v>
      </c>
      <c r="M16" s="73" t="n">
        <v>8.29065372800737</v>
      </c>
      <c r="N16" s="73" t="n">
        <v>8.95243903543598</v>
      </c>
      <c r="O16" s="73" t="n">
        <v>7.71544111665403</v>
      </c>
    </row>
    <row r="17" customFormat="false" ht="13.5" hidden="false" customHeight="true" outlineLevel="0" collapsed="false">
      <c r="A17" s="158"/>
      <c r="C17" s="61"/>
      <c r="D17" s="61"/>
      <c r="E17" s="73"/>
      <c r="F17" s="73"/>
      <c r="G17" s="73"/>
      <c r="H17" s="61"/>
      <c r="I17" s="73"/>
      <c r="J17" s="73"/>
      <c r="K17" s="73"/>
      <c r="M17" s="73"/>
      <c r="N17" s="73"/>
      <c r="O17" s="73"/>
    </row>
    <row r="18" customFormat="false" ht="13.5" hidden="false" customHeight="true" outlineLevel="0" collapsed="false">
      <c r="A18" s="63" t="s">
        <v>106</v>
      </c>
      <c r="B18" s="157" t="n">
        <v>4331418</v>
      </c>
      <c r="C18" s="116" t="n">
        <v>171685</v>
      </c>
      <c r="D18" s="43"/>
      <c r="E18" s="117" t="n">
        <v>100</v>
      </c>
      <c r="F18" s="117" t="n">
        <v>53.3348865655124</v>
      </c>
      <c r="G18" s="117" t="n">
        <v>46.6651134344876</v>
      </c>
      <c r="H18" s="61"/>
      <c r="I18" s="117" t="n">
        <v>100</v>
      </c>
      <c r="J18" s="117" t="n">
        <v>100</v>
      </c>
      <c r="K18" s="117" t="n">
        <v>100</v>
      </c>
      <c r="M18" s="117" t="n">
        <v>3.96371349982846</v>
      </c>
      <c r="N18" s="117" t="n">
        <v>4.32444685824931</v>
      </c>
      <c r="O18" s="117" t="n">
        <v>3.61870632276528</v>
      </c>
    </row>
    <row r="19" customFormat="false" ht="13.5" hidden="false" customHeight="true" outlineLevel="0" collapsed="false">
      <c r="A19" s="70" t="s">
        <v>107</v>
      </c>
      <c r="B19" s="71" t="n">
        <v>2068825</v>
      </c>
      <c r="C19" s="61" t="n">
        <v>91729</v>
      </c>
      <c r="D19" s="61"/>
      <c r="E19" s="73" t="n">
        <v>100</v>
      </c>
      <c r="F19" s="73" t="n">
        <v>52.8687765047041</v>
      </c>
      <c r="G19" s="73" t="n">
        <v>47.1312234952959</v>
      </c>
      <c r="H19" s="61"/>
      <c r="I19" s="73" t="n">
        <v>53.4286629583248</v>
      </c>
      <c r="J19" s="73" t="n">
        <v>52.9617333566311</v>
      </c>
      <c r="K19" s="73" t="n">
        <v>53.9623300922401</v>
      </c>
      <c r="L19" s="61"/>
      <c r="M19" s="73" t="n">
        <v>4.43386946696797</v>
      </c>
      <c r="N19" s="73" t="n">
        <v>4.89565341164333</v>
      </c>
      <c r="O19" s="73" t="n">
        <v>4.00961945110143</v>
      </c>
    </row>
    <row r="20" customFormat="false" ht="13.5" hidden="false" customHeight="true" outlineLevel="0" collapsed="false">
      <c r="A20" s="70" t="s">
        <v>108</v>
      </c>
      <c r="B20" s="71" t="n">
        <v>225592</v>
      </c>
      <c r="C20" s="61" t="n">
        <v>7238</v>
      </c>
      <c r="D20" s="61"/>
      <c r="E20" s="73" t="n">
        <v>100</v>
      </c>
      <c r="F20" s="73" t="n">
        <v>52.8046421663443</v>
      </c>
      <c r="G20" s="73" t="n">
        <v>47.1953578336557</v>
      </c>
      <c r="H20" s="61"/>
      <c r="I20" s="73" t="n">
        <v>4.21586044208871</v>
      </c>
      <c r="J20" s="73" t="n">
        <v>4.17394723047353</v>
      </c>
      <c r="K20" s="73" t="n">
        <v>4.26376424479199</v>
      </c>
      <c r="L20" s="60"/>
      <c r="M20" s="73" t="n">
        <v>3.20844710805348</v>
      </c>
      <c r="N20" s="73" t="n">
        <v>3.47280905002044</v>
      </c>
      <c r="O20" s="73" t="n">
        <v>2.95662861247912</v>
      </c>
    </row>
    <row r="21" customFormat="false" ht="13.5" hidden="false" customHeight="true" outlineLevel="0" collapsed="false">
      <c r="A21" s="70" t="s">
        <v>109</v>
      </c>
      <c r="B21" s="71" t="n">
        <v>465190</v>
      </c>
      <c r="C21" s="61" t="n">
        <v>16259</v>
      </c>
      <c r="D21" s="61"/>
      <c r="E21" s="73" t="n">
        <v>100</v>
      </c>
      <c r="F21" s="73" t="n">
        <v>53.1336490559075</v>
      </c>
      <c r="G21" s="73" t="n">
        <v>46.8663509440925</v>
      </c>
      <c r="H21" s="61"/>
      <c r="I21" s="73" t="n">
        <v>9.47025074991991</v>
      </c>
      <c r="J21" s="73" t="n">
        <v>9.43451860912109</v>
      </c>
      <c r="K21" s="73" t="n">
        <v>9.51109003082991</v>
      </c>
      <c r="L21" s="61"/>
      <c r="M21" s="73" t="n">
        <v>3.49513102173306</v>
      </c>
      <c r="N21" s="73" t="n">
        <v>3.69439063295145</v>
      </c>
      <c r="O21" s="73" t="n">
        <v>3.29372506472905</v>
      </c>
    </row>
    <row r="22" customFormat="false" ht="13.5" hidden="false" customHeight="true" outlineLevel="0" collapsed="false">
      <c r="A22" s="70" t="s">
        <v>110</v>
      </c>
      <c r="B22" s="71" t="n">
        <v>889811</v>
      </c>
      <c r="C22" s="61" t="n">
        <v>35961</v>
      </c>
      <c r="D22" s="61"/>
      <c r="E22" s="73" t="n">
        <v>100</v>
      </c>
      <c r="F22" s="73" t="n">
        <v>54.322738522288</v>
      </c>
      <c r="G22" s="73" t="n">
        <v>45.677261477712</v>
      </c>
      <c r="H22" s="61"/>
      <c r="I22" s="73" t="n">
        <v>20.9459183970644</v>
      </c>
      <c r="J22" s="73" t="n">
        <v>21.333872095055</v>
      </c>
      <c r="K22" s="73" t="n">
        <v>20.5025150717076</v>
      </c>
      <c r="L22" s="61"/>
      <c r="M22" s="73" t="n">
        <v>4.04142003189441</v>
      </c>
      <c r="N22" s="73" t="n">
        <v>4.40491384092252</v>
      </c>
      <c r="O22" s="73" t="n">
        <v>3.68024484180952</v>
      </c>
    </row>
    <row r="23" customFormat="false" ht="13.5" hidden="false" customHeight="true" outlineLevel="0" collapsed="false">
      <c r="A23" s="70" t="s">
        <v>111</v>
      </c>
      <c r="B23" s="71" t="n">
        <v>321104</v>
      </c>
      <c r="C23" s="61" t="n">
        <v>8502</v>
      </c>
      <c r="D23" s="61"/>
      <c r="E23" s="73" t="n">
        <v>100</v>
      </c>
      <c r="F23" s="73" t="n">
        <v>51.035050576335</v>
      </c>
      <c r="G23" s="73" t="n">
        <v>48.964949423665</v>
      </c>
      <c r="H23" s="61"/>
      <c r="I23" s="73" t="n">
        <v>4.95209249497627</v>
      </c>
      <c r="J23" s="73" t="n">
        <v>4.73855495369561</v>
      </c>
      <c r="K23" s="73" t="n">
        <v>5.19615062970406</v>
      </c>
      <c r="L23" s="61"/>
      <c r="M23" s="73" t="n">
        <v>2.64774029597887</v>
      </c>
      <c r="N23" s="73" t="n">
        <v>2.79863261093911</v>
      </c>
      <c r="O23" s="73" t="n">
        <v>2.50686482320069</v>
      </c>
    </row>
    <row r="24" customFormat="false" ht="13.5" hidden="false" customHeight="true" outlineLevel="0" collapsed="false">
      <c r="A24" s="70" t="s">
        <v>112</v>
      </c>
      <c r="B24" s="71" t="n">
        <v>26954</v>
      </c>
      <c r="C24" s="61" t="n">
        <v>846</v>
      </c>
      <c r="D24" s="61"/>
      <c r="E24" s="73" t="n">
        <v>100</v>
      </c>
      <c r="F24" s="73" t="n">
        <v>55.9101654846336</v>
      </c>
      <c r="G24" s="73" t="n">
        <v>44.0898345153664</v>
      </c>
      <c r="H24" s="61"/>
      <c r="I24" s="73" t="n">
        <v>0.492762908815563</v>
      </c>
      <c r="J24" s="73" t="n">
        <v>0.516556002096802</v>
      </c>
      <c r="K24" s="73" t="n">
        <v>0.465569105183669</v>
      </c>
      <c r="L24" s="61"/>
      <c r="M24" s="73" t="n">
        <v>3.13868071529272</v>
      </c>
      <c r="N24" s="73" t="n">
        <v>3.30584288509925</v>
      </c>
      <c r="O24" s="73" t="n">
        <v>2.94954926458959</v>
      </c>
    </row>
    <row r="25" customFormat="false" ht="13.5" hidden="false" customHeight="true" outlineLevel="0" collapsed="false">
      <c r="A25" s="70" t="s">
        <v>113</v>
      </c>
      <c r="B25" s="71" t="n">
        <v>41735</v>
      </c>
      <c r="C25" s="61" t="n">
        <v>1287</v>
      </c>
      <c r="D25" s="61"/>
      <c r="E25" s="73" t="n">
        <v>100</v>
      </c>
      <c r="F25" s="73" t="n">
        <v>54.6231546231546</v>
      </c>
      <c r="G25" s="73" t="n">
        <v>45.3768453768454</v>
      </c>
      <c r="H25" s="61"/>
      <c r="I25" s="73" t="n">
        <v>0.749628680432187</v>
      </c>
      <c r="J25" s="73" t="n">
        <v>0.767735453433514</v>
      </c>
      <c r="K25" s="73" t="n">
        <v>0.728933934121348</v>
      </c>
      <c r="L25" s="61"/>
      <c r="M25" s="73" t="n">
        <v>3.08374266203426</v>
      </c>
      <c r="N25" s="73" t="n">
        <v>3.30481383978939</v>
      </c>
      <c r="O25" s="73" t="n">
        <v>2.85393148609686</v>
      </c>
    </row>
    <row r="26" customFormat="false" ht="13.5" hidden="false" customHeight="true" outlineLevel="0" collapsed="false">
      <c r="A26" s="70" t="s">
        <v>114</v>
      </c>
      <c r="B26" s="71" t="n">
        <v>69894</v>
      </c>
      <c r="C26" s="61" t="n">
        <v>2634</v>
      </c>
      <c r="D26" s="61"/>
      <c r="E26" s="73" t="n">
        <v>100</v>
      </c>
      <c r="F26" s="73" t="n">
        <v>55.6188306757783</v>
      </c>
      <c r="G26" s="73" t="n">
        <v>44.3811693242217</v>
      </c>
      <c r="H26" s="61"/>
      <c r="I26" s="73" t="n">
        <v>1.53420508489385</v>
      </c>
      <c r="J26" s="73" t="n">
        <v>1.59990389655775</v>
      </c>
      <c r="K26" s="73" t="n">
        <v>1.45911604278742</v>
      </c>
      <c r="L26" s="61"/>
      <c r="M26" s="73" t="n">
        <v>3.76856382522105</v>
      </c>
      <c r="N26" s="73" t="n">
        <v>4.05783452898651</v>
      </c>
      <c r="O26" s="73" t="n">
        <v>3.4595010505756</v>
      </c>
    </row>
    <row r="27" customFormat="false" ht="13.5" hidden="false" customHeight="true" outlineLevel="0" collapsed="false">
      <c r="A27" s="70" t="s">
        <v>115</v>
      </c>
      <c r="B27" s="71" t="n">
        <v>87246</v>
      </c>
      <c r="C27" s="61" t="n">
        <v>2711</v>
      </c>
      <c r="D27" s="61"/>
      <c r="E27" s="73" t="n">
        <v>100</v>
      </c>
      <c r="F27" s="73" t="n">
        <v>57.1007008483954</v>
      </c>
      <c r="G27" s="73" t="n">
        <v>42.8992991516046</v>
      </c>
      <c r="H27" s="61"/>
      <c r="I27" s="73" t="n">
        <v>1.579054664065</v>
      </c>
      <c r="J27" s="73" t="n">
        <v>1.69054691595317</v>
      </c>
      <c r="K27" s="73" t="n">
        <v>1.45162699551905</v>
      </c>
      <c r="L27" s="61"/>
      <c r="M27" s="73" t="n">
        <v>3.1073057790615</v>
      </c>
      <c r="N27" s="73" t="n">
        <v>3.4927797833935</v>
      </c>
      <c r="O27" s="73" t="n">
        <v>2.70931370265107</v>
      </c>
    </row>
    <row r="28" customFormat="false" ht="13.5" hidden="false" customHeight="true" outlineLevel="0" collapsed="false">
      <c r="A28" s="70" t="s">
        <v>116</v>
      </c>
      <c r="B28" s="71" t="n">
        <v>22057</v>
      </c>
      <c r="C28" s="61" t="n">
        <v>966</v>
      </c>
      <c r="D28" s="61"/>
      <c r="E28" s="73" t="n">
        <v>100</v>
      </c>
      <c r="F28" s="73" t="n">
        <v>57.8674948240166</v>
      </c>
      <c r="G28" s="73" t="n">
        <v>42.1325051759834</v>
      </c>
      <c r="H28" s="61"/>
      <c r="I28" s="73" t="n">
        <v>0.562658356874509</v>
      </c>
      <c r="J28" s="73" t="n">
        <v>0.610475275205312</v>
      </c>
      <c r="K28" s="73" t="n">
        <v>0.508007039704432</v>
      </c>
      <c r="L28" s="61"/>
      <c r="M28" s="73" t="n">
        <v>4.37956204379562</v>
      </c>
      <c r="N28" s="73" t="n">
        <v>4.82229123533471</v>
      </c>
      <c r="O28" s="73" t="n">
        <v>3.88915432393693</v>
      </c>
    </row>
    <row r="29" customFormat="false" ht="13.5" hidden="false" customHeight="true" outlineLevel="0" collapsed="false">
      <c r="A29" s="70" t="s">
        <v>117</v>
      </c>
      <c r="B29" s="71" t="n">
        <v>113010</v>
      </c>
      <c r="C29" s="61" t="n">
        <v>3549</v>
      </c>
      <c r="D29" s="61"/>
      <c r="E29" s="73" t="n">
        <v>100</v>
      </c>
      <c r="F29" s="73" t="n">
        <v>55.9876021414483</v>
      </c>
      <c r="G29" s="73" t="n">
        <v>44.0123978585517</v>
      </c>
      <c r="H29" s="61"/>
      <c r="I29" s="73" t="n">
        <v>2.0671578763433</v>
      </c>
      <c r="J29" s="73" t="n">
        <v>2.16997204263498</v>
      </c>
      <c r="K29" s="73" t="n">
        <v>1.94964863886566</v>
      </c>
      <c r="L29" s="61"/>
      <c r="M29" s="73" t="n">
        <v>3.14043005043801</v>
      </c>
      <c r="N29" s="73" t="n">
        <v>3.49553163042713</v>
      </c>
      <c r="O29" s="73" t="n">
        <v>2.78104191147669</v>
      </c>
    </row>
    <row r="30" customFormat="false" ht="13.5" hidden="false" customHeight="true" outlineLevel="0" collapsed="false">
      <c r="A30" s="70" t="s">
        <v>118</v>
      </c>
      <c r="B30" s="71" t="n">
        <v>0</v>
      </c>
      <c r="C30" s="61" t="n">
        <v>3</v>
      </c>
      <c r="D30" s="61"/>
      <c r="E30" s="73" t="n">
        <v>100</v>
      </c>
      <c r="F30" s="73" t="n">
        <v>66.6666666666667</v>
      </c>
      <c r="G30" s="73" t="n">
        <v>33.3333333333333</v>
      </c>
      <c r="H30" s="61"/>
      <c r="I30" s="73" t="n">
        <v>0.00174738620147363</v>
      </c>
      <c r="J30" s="73" t="n">
        <v>0.00218416914205836</v>
      </c>
      <c r="K30" s="73" t="n">
        <v>0.00124817454472833</v>
      </c>
      <c r="L30" s="61"/>
      <c r="M30" s="73" t="s">
        <v>119</v>
      </c>
      <c r="N30" s="73" t="s">
        <v>119</v>
      </c>
      <c r="O30" s="73" t="s">
        <v>119</v>
      </c>
    </row>
    <row r="31" customFormat="fals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7"/>
      <c r="J31" s="77"/>
      <c r="K31" s="77"/>
      <c r="L31" s="77"/>
      <c r="M31" s="77"/>
      <c r="N31" s="77"/>
      <c r="O31" s="77"/>
    </row>
    <row r="32" customFormat="false" ht="12.75" hidden="false" customHeight="false" outlineLevel="0" collapsed="false">
      <c r="A32" s="102"/>
      <c r="B32" s="103"/>
      <c r="C32" s="103"/>
      <c r="D32" s="103"/>
      <c r="E32" s="103"/>
      <c r="F32" s="103"/>
      <c r="G32" s="103"/>
      <c r="H32" s="103"/>
      <c r="I32" s="104"/>
      <c r="J32" s="104"/>
      <c r="K32" s="104"/>
      <c r="L32" s="104"/>
      <c r="M32" s="104"/>
      <c r="N32" s="104"/>
      <c r="O32" s="104"/>
    </row>
    <row r="33" customFormat="false" ht="12.75" hidden="false" customHeight="false" outlineLevel="0" collapsed="false">
      <c r="A33" s="166" t="s">
        <v>85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04"/>
      <c r="N33" s="104"/>
      <c r="O33" s="104"/>
    </row>
    <row r="34" customFormat="false" ht="12.75" hidden="false" customHeight="false" outlineLevel="0" collapsed="false">
      <c r="A34" s="166" t="s">
        <v>86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</row>
    <row r="35" customFormat="false" ht="13.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3.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31" t="s">
        <v>83</v>
      </c>
      <c r="L36" s="105"/>
      <c r="O36" s="105"/>
    </row>
  </sheetData>
  <mergeCells count="6">
    <mergeCell ref="A6:N6"/>
    <mergeCell ref="B8:C8"/>
    <mergeCell ref="E8:G8"/>
    <mergeCell ref="I8:K8"/>
    <mergeCell ref="M8:O8"/>
    <mergeCell ref="A35:K35"/>
  </mergeCells>
  <hyperlinks>
    <hyperlink ref="N4" location="INDICE!B50" display="ÍNDICE"/>
    <hyperlink ref="K36" location="INDICE!B5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0.99"/>
    <col collapsed="false" customWidth="true" hidden="false" outlineLevel="0" max="3" min="3" style="35" width="13.28"/>
    <col collapsed="false" customWidth="true" hidden="false" outlineLevel="0" max="4" min="4" style="35" width="3.7"/>
    <col collapsed="false" customWidth="true" hidden="false" outlineLevel="0" max="5" min="5" style="35" width="6.99"/>
    <col collapsed="false" customWidth="true" hidden="false" outlineLevel="0" max="6" min="6" style="35" width="8.7"/>
    <col collapsed="false" customWidth="true" hidden="false" outlineLevel="0" max="7" min="7" style="35" width="7.14"/>
    <col collapsed="false" customWidth="true" hidden="false" outlineLevel="0" max="8" min="8" style="35" width="4.85"/>
    <col collapsed="false" customWidth="true" hidden="false" outlineLevel="0" max="9" min="9" style="35" width="6.28"/>
    <col collapsed="false" customWidth="true" hidden="false" outlineLevel="0" max="12" min="10" style="35" width="8.7"/>
    <col collapsed="false" customWidth="true" hidden="false" outlineLevel="0" max="13" min="13" style="35" width="4.14"/>
    <col collapsed="false" customWidth="true" hidden="false" outlineLevel="0" max="15" min="14" style="35" width="9.7"/>
    <col collapsed="false" customWidth="true" hidden="false" outlineLevel="0" max="16" min="16" style="82" width="9.7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131" t="s">
        <v>83</v>
      </c>
      <c r="O4" s="36"/>
      <c r="Q4" s="36"/>
      <c r="T4" s="36"/>
      <c r="W4" s="37"/>
      <c r="X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4.5" hidden="false" customHeight="true" outlineLevel="0" collapsed="false">
      <c r="A6" s="41" t="s">
        <v>29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  <c r="P6" s="83"/>
    </row>
    <row r="8" s="86" customFormat="true" ht="21" hidden="false" customHeight="true" outlineLevel="0" collapsed="false">
      <c r="A8" s="159"/>
      <c r="B8" s="50" t="s">
        <v>88</v>
      </c>
      <c r="C8" s="50"/>
      <c r="D8" s="35"/>
      <c r="E8" s="50" t="s">
        <v>121</v>
      </c>
      <c r="F8" s="50"/>
      <c r="G8" s="50"/>
      <c r="H8" s="35"/>
      <c r="I8" s="50" t="s">
        <v>121</v>
      </c>
      <c r="J8" s="50"/>
      <c r="K8" s="50"/>
      <c r="L8" s="50"/>
      <c r="M8" s="85"/>
      <c r="N8" s="52" t="s">
        <v>91</v>
      </c>
      <c r="O8" s="52"/>
      <c r="P8" s="52"/>
    </row>
    <row r="9" customFormat="false" ht="47.25" hidden="false" customHeight="true" outlineLevel="0" collapsed="false">
      <c r="A9" s="99"/>
      <c r="B9" s="54" t="s">
        <v>92</v>
      </c>
      <c r="C9" s="54" t="s">
        <v>93</v>
      </c>
      <c r="E9" s="55" t="s">
        <v>94</v>
      </c>
      <c r="F9" s="89" t="s">
        <v>95</v>
      </c>
      <c r="G9" s="89" t="s">
        <v>96</v>
      </c>
      <c r="I9" s="160" t="s">
        <v>94</v>
      </c>
      <c r="J9" s="167" t="s">
        <v>291</v>
      </c>
      <c r="K9" s="167" t="s">
        <v>292</v>
      </c>
      <c r="L9" s="167" t="s">
        <v>293</v>
      </c>
      <c r="M9" s="82"/>
      <c r="N9" s="55" t="s">
        <v>94</v>
      </c>
      <c r="O9" s="56" t="s">
        <v>95</v>
      </c>
      <c r="P9" s="56" t="s">
        <v>96</v>
      </c>
    </row>
    <row r="10" customFormat="false" ht="19.5" hidden="false" customHeight="true" outlineLevel="0" collapsed="false">
      <c r="A10" s="58"/>
      <c r="B10" s="59"/>
      <c r="C10" s="59"/>
      <c r="D10" s="59"/>
      <c r="E10" s="59"/>
      <c r="F10" s="61"/>
      <c r="G10" s="61"/>
      <c r="M10" s="82"/>
      <c r="N10" s="59"/>
      <c r="O10" s="61"/>
      <c r="P10" s="61"/>
    </row>
    <row r="11" customFormat="false" ht="13.5" hidden="false" customHeight="true" outlineLevel="0" collapsed="false">
      <c r="A11" s="92" t="s">
        <v>94</v>
      </c>
      <c r="B11" s="71" t="n">
        <v>4331418</v>
      </c>
      <c r="C11" s="61" t="n">
        <v>171685</v>
      </c>
      <c r="D11" s="61"/>
      <c r="E11" s="73" t="n">
        <v>100</v>
      </c>
      <c r="F11" s="73" t="n">
        <v>53.3348865655124</v>
      </c>
      <c r="G11" s="73" t="n">
        <v>46.6651134344876</v>
      </c>
      <c r="H11" s="73"/>
      <c r="I11" s="73" t="n">
        <v>100</v>
      </c>
      <c r="J11" s="94" t="n">
        <v>6.73617380668084</v>
      </c>
      <c r="K11" s="94" t="n">
        <v>29.0007863237907</v>
      </c>
      <c r="L11" s="94" t="n">
        <v>64.2630398695285</v>
      </c>
      <c r="M11" s="82"/>
      <c r="N11" s="73" t="n">
        <v>3.96371349982846</v>
      </c>
      <c r="O11" s="73" t="n">
        <v>4.32444685824931</v>
      </c>
      <c r="P11" s="73" t="n">
        <v>3.61870632276528</v>
      </c>
    </row>
    <row r="12" customFormat="false" ht="13.5" hidden="false" customHeight="true" outlineLevel="0" collapsed="false">
      <c r="A12" s="70" t="s">
        <v>126</v>
      </c>
      <c r="B12" s="71" t="n">
        <v>139270</v>
      </c>
      <c r="C12" s="61" t="n">
        <v>5684</v>
      </c>
      <c r="D12" s="61"/>
      <c r="E12" s="73" t="n">
        <v>100</v>
      </c>
      <c r="F12" s="73" t="n">
        <v>53.6418015482055</v>
      </c>
      <c r="G12" s="73" t="n">
        <v>46.3581984517945</v>
      </c>
      <c r="H12" s="73"/>
      <c r="I12" s="73" t="n">
        <v>100</v>
      </c>
      <c r="J12" s="94" t="n">
        <v>6.19282195636875</v>
      </c>
      <c r="K12" s="94" t="n">
        <v>31.7558057705841</v>
      </c>
      <c r="L12" s="94" t="n">
        <v>62.0513722730472</v>
      </c>
      <c r="M12" s="82"/>
      <c r="N12" s="73" t="n">
        <v>4.08128096503195</v>
      </c>
      <c r="O12" s="73" t="n">
        <v>4.36832000916932</v>
      </c>
      <c r="P12" s="73" t="n">
        <v>3.79289497927222</v>
      </c>
    </row>
    <row r="13" customFormat="false" ht="13.5" hidden="false" customHeight="true" outlineLevel="0" collapsed="false">
      <c r="A13" s="70" t="s">
        <v>127</v>
      </c>
      <c r="B13" s="71" t="n">
        <v>76620</v>
      </c>
      <c r="C13" s="61" t="n">
        <v>2537</v>
      </c>
      <c r="D13" s="61"/>
      <c r="E13" s="73" t="n">
        <v>100</v>
      </c>
      <c r="F13" s="73" t="n">
        <v>52.3452897122586</v>
      </c>
      <c r="G13" s="73" t="n">
        <v>47.6547102877414</v>
      </c>
      <c r="H13" s="73"/>
      <c r="I13" s="73" t="n">
        <v>100</v>
      </c>
      <c r="J13" s="94" t="n">
        <v>7.80449349625542</v>
      </c>
      <c r="K13" s="94" t="n">
        <v>31.8880567599527</v>
      </c>
      <c r="L13" s="94" t="n">
        <v>60.3074497437919</v>
      </c>
      <c r="M13" s="82"/>
      <c r="N13" s="73" t="n">
        <v>3.31114591490472</v>
      </c>
      <c r="O13" s="73" t="n">
        <v>3.61527781558816</v>
      </c>
      <c r="P13" s="73" t="n">
        <v>3.03106275227518</v>
      </c>
    </row>
    <row r="14" customFormat="false" ht="13.5" hidden="false" customHeight="true" outlineLevel="0" collapsed="false">
      <c r="A14" s="70" t="s">
        <v>128</v>
      </c>
      <c r="B14" s="71" t="n">
        <v>109450</v>
      </c>
      <c r="C14" s="61" t="n">
        <v>4032</v>
      </c>
      <c r="D14" s="61"/>
      <c r="E14" s="73" t="n">
        <v>100</v>
      </c>
      <c r="F14" s="73" t="n">
        <v>54.3402777777778</v>
      </c>
      <c r="G14" s="73" t="n">
        <v>45.6597222222222</v>
      </c>
      <c r="H14" s="73"/>
      <c r="I14" s="73" t="n">
        <v>100</v>
      </c>
      <c r="J14" s="94" t="n">
        <v>5.77876984126984</v>
      </c>
      <c r="K14" s="94" t="n">
        <v>34.9206349206349</v>
      </c>
      <c r="L14" s="94" t="n">
        <v>59.3005952380952</v>
      </c>
      <c r="M14" s="82"/>
      <c r="N14" s="73" t="n">
        <v>3.68387391502969</v>
      </c>
      <c r="O14" s="73" t="n">
        <v>4.06516132623337</v>
      </c>
      <c r="P14" s="73" t="n">
        <v>3.31395244181232</v>
      </c>
    </row>
    <row r="15" customFormat="false" ht="13.5" hidden="false" customHeight="true" outlineLevel="0" collapsed="false">
      <c r="A15" s="70" t="s">
        <v>129</v>
      </c>
      <c r="B15" s="71" t="n">
        <v>13955</v>
      </c>
      <c r="C15" s="61" t="n">
        <v>497</v>
      </c>
      <c r="D15" s="61"/>
      <c r="E15" s="73" t="n">
        <v>100</v>
      </c>
      <c r="F15" s="73" t="n">
        <v>51.5090543259557</v>
      </c>
      <c r="G15" s="73" t="n">
        <v>48.4909456740443</v>
      </c>
      <c r="H15" s="73"/>
      <c r="I15" s="73" t="n">
        <v>100</v>
      </c>
      <c r="J15" s="94" t="n">
        <v>8.85311871227364</v>
      </c>
      <c r="K15" s="94" t="n">
        <v>31.7907444668008</v>
      </c>
      <c r="L15" s="94" t="n">
        <v>59.3561368209256</v>
      </c>
      <c r="M15" s="82"/>
      <c r="N15" s="73" t="n">
        <v>3.5614475098531</v>
      </c>
      <c r="O15" s="73" t="n">
        <v>3.69142033165105</v>
      </c>
      <c r="P15" s="73" t="n">
        <v>3.43304843304843</v>
      </c>
    </row>
    <row r="16" customFormat="false" ht="13.5" hidden="false" customHeight="true" outlineLevel="0" collapsed="false">
      <c r="A16" s="70" t="s">
        <v>130</v>
      </c>
      <c r="B16" s="71" t="n">
        <v>9389</v>
      </c>
      <c r="C16" s="61" t="n">
        <v>245</v>
      </c>
      <c r="D16" s="61"/>
      <c r="E16" s="73" t="n">
        <v>100</v>
      </c>
      <c r="F16" s="73" t="n">
        <v>52.6530612244898</v>
      </c>
      <c r="G16" s="73" t="n">
        <v>47.3469387755102</v>
      </c>
      <c r="H16" s="73"/>
      <c r="I16" s="73" t="n">
        <v>100</v>
      </c>
      <c r="J16" s="94" t="n">
        <v>9.38775510204082</v>
      </c>
      <c r="K16" s="94" t="n">
        <v>25.7142857142857</v>
      </c>
      <c r="L16" s="94" t="n">
        <v>64.8979591836735</v>
      </c>
      <c r="M16" s="82"/>
      <c r="N16" s="73" t="n">
        <v>2.60943657471509</v>
      </c>
      <c r="O16" s="73" t="n">
        <v>2.73711012094208</v>
      </c>
      <c r="P16" s="73" t="n">
        <v>2.48075278015398</v>
      </c>
    </row>
    <row r="17" customFormat="false" ht="13.5" hidden="false" customHeight="true" outlineLevel="0" collapsed="false">
      <c r="A17" s="70" t="s">
        <v>131</v>
      </c>
      <c r="B17" s="71" t="n">
        <v>38351</v>
      </c>
      <c r="C17" s="61" t="n">
        <v>1657</v>
      </c>
      <c r="D17" s="61"/>
      <c r="E17" s="73" t="n">
        <v>100</v>
      </c>
      <c r="F17" s="73" t="n">
        <v>59.867229933615</v>
      </c>
      <c r="G17" s="73" t="n">
        <v>40.132770066385</v>
      </c>
      <c r="H17" s="73"/>
      <c r="I17" s="73" t="n">
        <v>100</v>
      </c>
      <c r="J17" s="94" t="n">
        <v>7.78515389257695</v>
      </c>
      <c r="K17" s="94" t="n">
        <v>28.7266143633072</v>
      </c>
      <c r="L17" s="94" t="n">
        <v>63.4882317441159</v>
      </c>
      <c r="M17" s="82"/>
      <c r="N17" s="73" t="n">
        <v>4.32061745456442</v>
      </c>
      <c r="O17" s="73" t="n">
        <v>5.2013422818792</v>
      </c>
      <c r="P17" s="73" t="n">
        <v>3.44934903262617</v>
      </c>
    </row>
    <row r="18" customFormat="false" ht="13.5" hidden="false" customHeight="true" outlineLevel="0" collapsed="false">
      <c r="A18" s="70" t="s">
        <v>132</v>
      </c>
      <c r="B18" s="71" t="n">
        <v>39488</v>
      </c>
      <c r="C18" s="61" t="n">
        <v>1196</v>
      </c>
      <c r="D18" s="61"/>
      <c r="E18" s="73" t="n">
        <v>100</v>
      </c>
      <c r="F18" s="73" t="n">
        <v>54.6822742474916</v>
      </c>
      <c r="G18" s="73" t="n">
        <v>45.3177257525084</v>
      </c>
      <c r="H18" s="73"/>
      <c r="I18" s="73" t="n">
        <v>100</v>
      </c>
      <c r="J18" s="94" t="n">
        <v>8.44481605351171</v>
      </c>
      <c r="K18" s="94" t="n">
        <v>32.2742474916388</v>
      </c>
      <c r="L18" s="94" t="n">
        <v>59.2809364548495</v>
      </c>
      <c r="M18" s="82"/>
      <c r="N18" s="73" t="n">
        <v>3.02876823338736</v>
      </c>
      <c r="O18" s="73" t="n">
        <v>3.22723908216136</v>
      </c>
      <c r="P18" s="73" t="n">
        <v>2.81953909379389</v>
      </c>
    </row>
    <row r="19" customFormat="false" ht="13.5" hidden="false" customHeight="true" outlineLevel="0" collapsed="false">
      <c r="A19" s="70" t="s">
        <v>133</v>
      </c>
      <c r="B19" s="71" t="n">
        <v>17720</v>
      </c>
      <c r="C19" s="61" t="n">
        <v>298</v>
      </c>
      <c r="D19" s="61"/>
      <c r="E19" s="73" t="n">
        <v>100</v>
      </c>
      <c r="F19" s="73" t="n">
        <v>52.6845637583893</v>
      </c>
      <c r="G19" s="73" t="n">
        <v>47.3154362416107</v>
      </c>
      <c r="H19" s="73"/>
      <c r="I19" s="73" t="n">
        <v>100</v>
      </c>
      <c r="J19" s="94" t="n">
        <v>13.0872483221477</v>
      </c>
      <c r="K19" s="94" t="n">
        <v>31.5436241610738</v>
      </c>
      <c r="L19" s="94" t="n">
        <v>55.3691275167785</v>
      </c>
      <c r="M19" s="82"/>
      <c r="N19" s="73" t="n">
        <v>1.68171557562077</v>
      </c>
      <c r="O19" s="73" t="n">
        <v>1.75281902422686</v>
      </c>
      <c r="P19" s="73" t="n">
        <v>1.6090380006847</v>
      </c>
    </row>
    <row r="20" customFormat="false" ht="13.5" hidden="false" customHeight="true" outlineLevel="0" collapsed="false">
      <c r="A20" s="70" t="s">
        <v>134</v>
      </c>
      <c r="B20" s="71" t="n">
        <v>30987</v>
      </c>
      <c r="C20" s="61" t="n">
        <v>628</v>
      </c>
      <c r="D20" s="61"/>
      <c r="E20" s="73" t="n">
        <v>100</v>
      </c>
      <c r="F20" s="73" t="n">
        <v>47.1337579617834</v>
      </c>
      <c r="G20" s="73" t="n">
        <v>52.8662420382166</v>
      </c>
      <c r="H20" s="73"/>
      <c r="I20" s="73" t="n">
        <v>100</v>
      </c>
      <c r="J20" s="94" t="n">
        <v>8.75796178343949</v>
      </c>
      <c r="K20" s="94" t="n">
        <v>29.9363057324841</v>
      </c>
      <c r="L20" s="94" t="n">
        <v>61.3057324840764</v>
      </c>
      <c r="M20" s="82"/>
      <c r="N20" s="73" t="n">
        <v>2.02665633975538</v>
      </c>
      <c r="O20" s="73" t="n">
        <v>1.9674310402127</v>
      </c>
      <c r="P20" s="73" t="n">
        <v>2.08254924099862</v>
      </c>
    </row>
    <row r="21" customFormat="false" ht="13.5" hidden="false" customHeight="true" outlineLevel="0" collapsed="false">
      <c r="A21" s="70" t="s">
        <v>135</v>
      </c>
      <c r="B21" s="71" t="n">
        <v>6980</v>
      </c>
      <c r="C21" s="61" t="n">
        <v>183</v>
      </c>
      <c r="D21" s="61"/>
      <c r="E21" s="73" t="n">
        <v>100</v>
      </c>
      <c r="F21" s="73" t="n">
        <v>53.0054644808743</v>
      </c>
      <c r="G21" s="73" t="n">
        <v>46.9945355191257</v>
      </c>
      <c r="H21" s="73"/>
      <c r="I21" s="73" t="n">
        <v>100</v>
      </c>
      <c r="J21" s="94" t="n">
        <v>8.19672131147541</v>
      </c>
      <c r="K21" s="94" t="n">
        <v>27.3224043715847</v>
      </c>
      <c r="L21" s="94" t="n">
        <v>64.4808743169399</v>
      </c>
      <c r="M21" s="82"/>
      <c r="N21" s="73" t="n">
        <v>2.62177650429799</v>
      </c>
      <c r="O21" s="73" t="n">
        <v>2.77063696086832</v>
      </c>
      <c r="P21" s="73" t="n">
        <v>2.47197470537511</v>
      </c>
    </row>
    <row r="22" customFormat="false" ht="13.5" hidden="false" customHeight="true" outlineLevel="0" collapsed="false">
      <c r="A22" s="70" t="s">
        <v>136</v>
      </c>
      <c r="B22" s="71" t="n">
        <v>16123</v>
      </c>
      <c r="C22" s="61" t="n">
        <v>839</v>
      </c>
      <c r="D22" s="61"/>
      <c r="E22" s="73" t="n">
        <v>100</v>
      </c>
      <c r="F22" s="73" t="n">
        <v>61.6209773539929</v>
      </c>
      <c r="G22" s="73" t="n">
        <v>38.3790226460072</v>
      </c>
      <c r="H22" s="73"/>
      <c r="I22" s="73" t="n">
        <v>100</v>
      </c>
      <c r="J22" s="94" t="n">
        <v>5.00595947556615</v>
      </c>
      <c r="K22" s="94" t="n">
        <v>26.9368295589988</v>
      </c>
      <c r="L22" s="94" t="n">
        <v>68.0572109654351</v>
      </c>
      <c r="M22" s="82"/>
      <c r="N22" s="73" t="n">
        <v>5.2037462010792</v>
      </c>
      <c r="O22" s="73" t="n">
        <v>6.24245351364405</v>
      </c>
      <c r="P22" s="73" t="n">
        <v>4.10661905369213</v>
      </c>
    </row>
    <row r="23" customFormat="false" ht="13.5" hidden="false" customHeight="true" outlineLevel="0" collapsed="false">
      <c r="A23" s="70" t="s">
        <v>137</v>
      </c>
      <c r="B23" s="71" t="n">
        <v>32799</v>
      </c>
      <c r="C23" s="61" t="n">
        <v>1190</v>
      </c>
      <c r="D23" s="61"/>
      <c r="E23" s="73" t="n">
        <v>100</v>
      </c>
      <c r="F23" s="73" t="n">
        <v>56.5546218487395</v>
      </c>
      <c r="G23" s="73" t="n">
        <v>43.4453781512605</v>
      </c>
      <c r="H23" s="73"/>
      <c r="I23" s="73" t="n">
        <v>100</v>
      </c>
      <c r="J23" s="94" t="n">
        <v>9.41176470588235</v>
      </c>
      <c r="K23" s="94" t="n">
        <v>31.3445378151261</v>
      </c>
      <c r="L23" s="94" t="n">
        <v>59.2436974789916</v>
      </c>
      <c r="M23" s="82"/>
      <c r="N23" s="73" t="n">
        <v>3.62815939510351</v>
      </c>
      <c r="O23" s="73" t="n">
        <v>4.09068806224167</v>
      </c>
      <c r="P23" s="73" t="n">
        <v>3.16265981525662</v>
      </c>
    </row>
    <row r="24" customFormat="false" ht="13.5" hidden="false" customHeight="true" outlineLevel="0" collapsed="false">
      <c r="A24" s="70" t="s">
        <v>138</v>
      </c>
      <c r="B24" s="71" t="n">
        <v>44173</v>
      </c>
      <c r="C24" s="61" t="n">
        <v>1570</v>
      </c>
      <c r="D24" s="61"/>
      <c r="E24" s="73" t="n">
        <v>100</v>
      </c>
      <c r="F24" s="73" t="n">
        <v>50.828025477707</v>
      </c>
      <c r="G24" s="73" t="n">
        <v>49.171974522293</v>
      </c>
      <c r="H24" s="73"/>
      <c r="I24" s="73" t="n">
        <v>100</v>
      </c>
      <c r="J24" s="94" t="n">
        <v>6.7515923566879</v>
      </c>
      <c r="K24" s="94" t="n">
        <v>29.171974522293</v>
      </c>
      <c r="L24" s="94" t="n">
        <v>64.0764331210191</v>
      </c>
      <c r="M24" s="82"/>
      <c r="N24" s="73" t="n">
        <v>3.55420732121432</v>
      </c>
      <c r="O24" s="73" t="n">
        <v>3.6617262423714</v>
      </c>
      <c r="P24" s="73" t="n">
        <v>3.44950848972297</v>
      </c>
    </row>
    <row r="25" customFormat="false" ht="13.5" hidden="false" customHeight="true" outlineLevel="0" collapsed="false">
      <c r="A25" s="70" t="s">
        <v>139</v>
      </c>
      <c r="B25" s="71" t="n">
        <v>65186</v>
      </c>
      <c r="C25" s="61" t="n">
        <v>2372</v>
      </c>
      <c r="D25" s="61"/>
      <c r="E25" s="73" t="n">
        <v>100</v>
      </c>
      <c r="F25" s="73" t="n">
        <v>52.1922428330523</v>
      </c>
      <c r="G25" s="73" t="n">
        <v>47.8077571669477</v>
      </c>
      <c r="H25" s="73"/>
      <c r="I25" s="73" t="n">
        <v>100</v>
      </c>
      <c r="J25" s="94" t="n">
        <v>5.69139966273187</v>
      </c>
      <c r="K25" s="94" t="n">
        <v>30.4806070826307</v>
      </c>
      <c r="L25" s="94" t="n">
        <v>63.8279932546374</v>
      </c>
      <c r="M25" s="82"/>
      <c r="N25" s="73" t="n">
        <v>3.63881815113675</v>
      </c>
      <c r="O25" s="73" t="n">
        <v>3.79929415375173</v>
      </c>
      <c r="P25" s="73" t="n">
        <v>3.47842090733413</v>
      </c>
    </row>
    <row r="26" customFormat="false" ht="13.5" hidden="false" customHeight="true" outlineLevel="0" collapsed="false">
      <c r="A26" s="70" t="s">
        <v>140</v>
      </c>
      <c r="B26" s="71" t="n">
        <v>10380</v>
      </c>
      <c r="C26" s="61" t="n">
        <v>336</v>
      </c>
      <c r="D26" s="61"/>
      <c r="E26" s="73" t="n">
        <v>100</v>
      </c>
      <c r="F26" s="73" t="n">
        <v>47.0238095238095</v>
      </c>
      <c r="G26" s="73" t="n">
        <v>52.9761904761905</v>
      </c>
      <c r="H26" s="73"/>
      <c r="I26" s="73" t="n">
        <v>100</v>
      </c>
      <c r="J26" s="94" t="n">
        <v>11.3095238095238</v>
      </c>
      <c r="K26" s="94" t="n">
        <v>25.297619047619</v>
      </c>
      <c r="L26" s="94" t="n">
        <v>63.3928571428571</v>
      </c>
      <c r="M26" s="82"/>
      <c r="N26" s="73" t="n">
        <v>3.23699421965318</v>
      </c>
      <c r="O26" s="73" t="n">
        <v>3.03088432764243</v>
      </c>
      <c r="P26" s="73" t="n">
        <v>3.44493903619121</v>
      </c>
    </row>
    <row r="27" customFormat="false" ht="13.5" hidden="false" customHeight="true" outlineLevel="0" collapsed="false">
      <c r="A27" s="70" t="s">
        <v>141</v>
      </c>
      <c r="B27" s="71" t="n">
        <v>144764</v>
      </c>
      <c r="C27" s="61" t="n">
        <v>6728</v>
      </c>
      <c r="D27" s="61"/>
      <c r="E27" s="73" t="n">
        <v>100</v>
      </c>
      <c r="F27" s="73" t="n">
        <v>53.819857312723</v>
      </c>
      <c r="G27" s="73" t="n">
        <v>46.1801426872771</v>
      </c>
      <c r="H27" s="73"/>
      <c r="I27" s="73" t="n">
        <v>100</v>
      </c>
      <c r="J27" s="94" t="n">
        <v>7.53567181926278</v>
      </c>
      <c r="K27" s="94" t="n">
        <v>29.2211652794293</v>
      </c>
      <c r="L27" s="94" t="n">
        <v>63.243162901308</v>
      </c>
      <c r="M27" s="82"/>
      <c r="N27" s="73" t="n">
        <v>4.64756431156918</v>
      </c>
      <c r="O27" s="73" t="n">
        <v>4.99979288347624</v>
      </c>
      <c r="P27" s="73" t="n">
        <v>4.29493648138677</v>
      </c>
    </row>
    <row r="28" customFormat="false" ht="13.5" hidden="false" customHeight="true" outlineLevel="0" collapsed="false">
      <c r="A28" s="70" t="s">
        <v>142</v>
      </c>
      <c r="B28" s="71" t="n">
        <v>22503</v>
      </c>
      <c r="C28" s="61" t="n">
        <v>773</v>
      </c>
      <c r="D28" s="61"/>
      <c r="E28" s="73" t="n">
        <v>100</v>
      </c>
      <c r="F28" s="73" t="n">
        <v>50.4527813712807</v>
      </c>
      <c r="G28" s="73" t="n">
        <v>49.5472186287193</v>
      </c>
      <c r="H28" s="73"/>
      <c r="I28" s="73" t="n">
        <v>100</v>
      </c>
      <c r="J28" s="94" t="n">
        <v>10.9961190168176</v>
      </c>
      <c r="K28" s="94" t="n">
        <v>29.4954721862872</v>
      </c>
      <c r="L28" s="94" t="n">
        <v>59.5084087968952</v>
      </c>
      <c r="M28" s="82"/>
      <c r="N28" s="73" t="n">
        <v>3.43509754254988</v>
      </c>
      <c r="O28" s="73" t="n">
        <v>3.51161534305781</v>
      </c>
      <c r="P28" s="73" t="n">
        <v>3.36053347372115</v>
      </c>
    </row>
    <row r="29" customFormat="false" ht="13.5" hidden="false" customHeight="true" outlineLevel="0" collapsed="false">
      <c r="A29" s="70" t="s">
        <v>143</v>
      </c>
      <c r="B29" s="71" t="n">
        <v>114637</v>
      </c>
      <c r="C29" s="61" t="n">
        <v>4261</v>
      </c>
      <c r="D29" s="61"/>
      <c r="E29" s="73" t="n">
        <v>100</v>
      </c>
      <c r="F29" s="73" t="n">
        <v>55.2921849331143</v>
      </c>
      <c r="G29" s="73" t="n">
        <v>44.7078150668857</v>
      </c>
      <c r="H29" s="73"/>
      <c r="I29" s="73" t="n">
        <v>100</v>
      </c>
      <c r="J29" s="94" t="n">
        <v>7.2048814832199</v>
      </c>
      <c r="K29" s="94" t="n">
        <v>33.7948838300868</v>
      </c>
      <c r="L29" s="94" t="n">
        <v>59.0002346866933</v>
      </c>
      <c r="M29" s="82"/>
      <c r="N29" s="73" t="n">
        <v>3.71695002486108</v>
      </c>
      <c r="O29" s="73" t="n">
        <v>4.14103420395824</v>
      </c>
      <c r="P29" s="73" t="n">
        <v>3.2991011897546</v>
      </c>
    </row>
    <row r="30" customFormat="false" ht="13.5" hidden="false" customHeight="true" outlineLevel="0" collapsed="false">
      <c r="A30" s="70" t="s">
        <v>144</v>
      </c>
      <c r="B30" s="71" t="n">
        <v>10335</v>
      </c>
      <c r="C30" s="61" t="n">
        <v>441</v>
      </c>
      <c r="D30" s="61"/>
      <c r="E30" s="73" t="n">
        <v>100</v>
      </c>
      <c r="F30" s="73" t="n">
        <v>59.6371882086168</v>
      </c>
      <c r="G30" s="73" t="n">
        <v>40.3628117913832</v>
      </c>
      <c r="H30" s="73"/>
      <c r="I30" s="73" t="n">
        <v>100</v>
      </c>
      <c r="J30" s="94" t="n">
        <v>6.34920634920635</v>
      </c>
      <c r="K30" s="94" t="n">
        <v>25.6235827664399</v>
      </c>
      <c r="L30" s="94" t="n">
        <v>68.0272108843537</v>
      </c>
      <c r="M30" s="82"/>
      <c r="N30" s="73" t="n">
        <v>4.26705370101597</v>
      </c>
      <c r="O30" s="73" t="n">
        <v>5.12071651090343</v>
      </c>
      <c r="P30" s="73" t="n">
        <v>3.42373533371802</v>
      </c>
    </row>
    <row r="31" customFormat="false" ht="12.75" hidden="false" customHeight="false" outlineLevel="0" collapsed="false">
      <c r="A31" s="70" t="s">
        <v>145</v>
      </c>
      <c r="B31" s="71" t="n">
        <v>13632</v>
      </c>
      <c r="C31" s="61" t="n">
        <v>568</v>
      </c>
      <c r="D31" s="61"/>
      <c r="E31" s="73" t="n">
        <v>100</v>
      </c>
      <c r="F31" s="73" t="n">
        <v>52.8169014084507</v>
      </c>
      <c r="G31" s="73" t="n">
        <v>47.1830985915493</v>
      </c>
      <c r="H31" s="73"/>
      <c r="I31" s="73" t="n">
        <v>100</v>
      </c>
      <c r="J31" s="94" t="n">
        <v>9.85915492957746</v>
      </c>
      <c r="K31" s="94" t="n">
        <v>29.5774647887324</v>
      </c>
      <c r="L31" s="94" t="n">
        <v>60.5633802816901</v>
      </c>
      <c r="M31" s="82"/>
      <c r="N31" s="73" t="n">
        <v>4.16666666666667</v>
      </c>
      <c r="O31" s="73" t="n">
        <v>4.29614778748389</v>
      </c>
      <c r="P31" s="73" t="n">
        <v>4.03068130545947</v>
      </c>
    </row>
    <row r="32" customFormat="false" ht="12.75" hidden="false" customHeight="false" outlineLevel="0" collapsed="false">
      <c r="A32" s="70" t="s">
        <v>146</v>
      </c>
      <c r="B32" s="71" t="n">
        <v>122321</v>
      </c>
      <c r="C32" s="61" t="n">
        <v>5080</v>
      </c>
      <c r="D32" s="61"/>
      <c r="E32" s="73" t="n">
        <v>100</v>
      </c>
      <c r="F32" s="73" t="n">
        <v>53.9370078740158</v>
      </c>
      <c r="G32" s="73" t="n">
        <v>46.0629921259843</v>
      </c>
      <c r="H32" s="73"/>
      <c r="I32" s="73" t="n">
        <v>100</v>
      </c>
      <c r="J32" s="94" t="n">
        <v>6.59448818897638</v>
      </c>
      <c r="K32" s="94" t="n">
        <v>33.4251968503937</v>
      </c>
      <c r="L32" s="94" t="n">
        <v>59.9803149606299</v>
      </c>
      <c r="M32" s="82"/>
      <c r="N32" s="73" t="n">
        <v>4.15300725141227</v>
      </c>
      <c r="O32" s="73" t="n">
        <v>4.54289219749975</v>
      </c>
      <c r="P32" s="73" t="n">
        <v>3.7737674778654</v>
      </c>
    </row>
    <row r="33" customFormat="false" ht="12.75" hidden="false" customHeight="true" outlineLevel="0" collapsed="false">
      <c r="A33" s="70" t="s">
        <v>147</v>
      </c>
      <c r="B33" s="71" t="n">
        <v>2068825</v>
      </c>
      <c r="C33" s="61" t="n">
        <v>91728</v>
      </c>
      <c r="D33" s="61"/>
      <c r="E33" s="73" t="n">
        <v>100</v>
      </c>
      <c r="F33" s="73" t="n">
        <v>52.8693528693529</v>
      </c>
      <c r="G33" s="73" t="n">
        <v>47.1306471306471</v>
      </c>
      <c r="H33" s="73"/>
      <c r="I33" s="73" t="n">
        <v>100</v>
      </c>
      <c r="J33" s="94" t="n">
        <v>5.93711843711844</v>
      </c>
      <c r="K33" s="94" t="n">
        <v>27.4147479504622</v>
      </c>
      <c r="L33" s="94" t="n">
        <v>66.6481336124193</v>
      </c>
      <c r="M33" s="82"/>
      <c r="N33" s="73" t="n">
        <v>4.43382113035177</v>
      </c>
      <c r="O33" s="73" t="n">
        <v>4.89565341164333</v>
      </c>
      <c r="P33" s="73" t="n">
        <v>4.00952670668279</v>
      </c>
    </row>
    <row r="34" customFormat="false" ht="12.75" hidden="false" customHeight="false" outlineLevel="0" collapsed="false">
      <c r="A34" s="70" t="s">
        <v>148</v>
      </c>
      <c r="B34" s="71" t="n">
        <v>46833</v>
      </c>
      <c r="C34" s="61" t="n">
        <v>1197</v>
      </c>
      <c r="D34" s="61"/>
      <c r="E34" s="73" t="n">
        <v>100</v>
      </c>
      <c r="F34" s="73" t="n">
        <v>48.6215538847118</v>
      </c>
      <c r="G34" s="73" t="n">
        <v>51.3784461152882</v>
      </c>
      <c r="H34" s="73"/>
      <c r="I34" s="73" t="n">
        <v>100</v>
      </c>
      <c r="J34" s="94" t="n">
        <v>9.27318295739348</v>
      </c>
      <c r="K34" s="94" t="n">
        <v>32.5814536340852</v>
      </c>
      <c r="L34" s="94" t="n">
        <v>58.1453634085213</v>
      </c>
      <c r="M34" s="82"/>
      <c r="N34" s="73" t="n">
        <v>2.55589007750945</v>
      </c>
      <c r="O34" s="73" t="n">
        <v>2.65595765070962</v>
      </c>
      <c r="P34" s="73" t="n">
        <v>2.46789727126806</v>
      </c>
    </row>
    <row r="35" customFormat="false" ht="12.75" hidden="false" customHeight="false" outlineLevel="0" collapsed="false">
      <c r="A35" s="70" t="s">
        <v>149</v>
      </c>
      <c r="B35" s="71" t="n">
        <v>9428</v>
      </c>
      <c r="C35" s="61" t="n">
        <v>292</v>
      </c>
      <c r="D35" s="61"/>
      <c r="E35" s="73" t="n">
        <v>100</v>
      </c>
      <c r="F35" s="73" t="n">
        <v>56.1643835616438</v>
      </c>
      <c r="G35" s="73" t="n">
        <v>43.8356164383562</v>
      </c>
      <c r="H35" s="73"/>
      <c r="I35" s="73" t="n">
        <v>100</v>
      </c>
      <c r="J35" s="94" t="n">
        <v>10.6164383561644</v>
      </c>
      <c r="K35" s="94" t="n">
        <v>31.5068493150685</v>
      </c>
      <c r="L35" s="94" t="n">
        <v>57.8767123287671</v>
      </c>
      <c r="M35" s="82"/>
      <c r="N35" s="73" t="n">
        <v>3.097157403479</v>
      </c>
      <c r="O35" s="73" t="n">
        <v>3.4453781512605</v>
      </c>
      <c r="P35" s="73" t="n">
        <v>2.74207369323051</v>
      </c>
    </row>
    <row r="36" customFormat="false" ht="12.75" hidden="false" customHeight="false" outlineLevel="0" collapsed="false">
      <c r="A36" s="70" t="s">
        <v>150</v>
      </c>
      <c r="B36" s="71" t="n">
        <v>16532</v>
      </c>
      <c r="C36" s="61" t="n">
        <v>640</v>
      </c>
      <c r="D36" s="61"/>
      <c r="E36" s="73" t="n">
        <v>100</v>
      </c>
      <c r="F36" s="73" t="n">
        <v>53.75</v>
      </c>
      <c r="G36" s="73" t="n">
        <v>46.25</v>
      </c>
      <c r="H36" s="73"/>
      <c r="I36" s="73" t="n">
        <v>100</v>
      </c>
      <c r="J36" s="94" t="n">
        <v>7.65625</v>
      </c>
      <c r="K36" s="94" t="n">
        <v>28.59375</v>
      </c>
      <c r="L36" s="94" t="n">
        <v>63.75</v>
      </c>
      <c r="M36" s="82"/>
      <c r="N36" s="73" t="n">
        <v>3.8712799419308</v>
      </c>
      <c r="O36" s="73" t="n">
        <v>4.1440790266233</v>
      </c>
      <c r="P36" s="73" t="n">
        <v>3.59616085530312</v>
      </c>
    </row>
    <row r="37" customFormat="false" ht="12.75" hidden="false" customHeight="false" outlineLevel="0" collapsed="false">
      <c r="A37" s="70" t="s">
        <v>151</v>
      </c>
      <c r="B37" s="71" t="n">
        <v>8225</v>
      </c>
      <c r="C37" s="61" t="n">
        <v>213</v>
      </c>
      <c r="D37" s="61"/>
      <c r="E37" s="73" t="n">
        <v>100</v>
      </c>
      <c r="F37" s="73" t="n">
        <v>56.8075117370892</v>
      </c>
      <c r="G37" s="73" t="n">
        <v>43.1924882629108</v>
      </c>
      <c r="H37" s="73"/>
      <c r="I37" s="73" t="n">
        <v>100</v>
      </c>
      <c r="J37" s="94" t="n">
        <v>7.981220657277</v>
      </c>
      <c r="K37" s="94" t="n">
        <v>24.4131455399061</v>
      </c>
      <c r="L37" s="94" t="n">
        <v>67.6056338028169</v>
      </c>
      <c r="M37" s="82"/>
      <c r="N37" s="73" t="n">
        <v>2.58966565349544</v>
      </c>
      <c r="O37" s="73" t="n">
        <v>2.88645038167939</v>
      </c>
      <c r="P37" s="73" t="n">
        <v>2.28118026283164</v>
      </c>
    </row>
    <row r="38" customFormat="false" ht="12.75" hidden="false" customHeight="false" outlineLevel="0" collapsed="false">
      <c r="A38" s="70" t="s">
        <v>152</v>
      </c>
      <c r="B38" s="71" t="n">
        <v>144951</v>
      </c>
      <c r="C38" s="61" t="n">
        <v>6491</v>
      </c>
      <c r="D38" s="61"/>
      <c r="E38" s="73" t="n">
        <v>100</v>
      </c>
      <c r="F38" s="73" t="n">
        <v>52.3494068710522</v>
      </c>
      <c r="G38" s="73" t="n">
        <v>47.6505931289478</v>
      </c>
      <c r="H38" s="73"/>
      <c r="I38" s="73" t="n">
        <v>100</v>
      </c>
      <c r="J38" s="94" t="n">
        <v>7.16376521337236</v>
      </c>
      <c r="K38" s="94" t="n">
        <v>32.7838545678632</v>
      </c>
      <c r="L38" s="94" t="n">
        <v>60.0523802187644</v>
      </c>
      <c r="M38" s="82"/>
      <c r="N38" s="73" t="n">
        <v>4.47806500127629</v>
      </c>
      <c r="O38" s="73" t="n">
        <v>4.73866235287555</v>
      </c>
      <c r="P38" s="73" t="n">
        <v>4.22292915363926</v>
      </c>
    </row>
    <row r="39" customFormat="false" ht="12.75" hidden="false" customHeight="false" outlineLevel="0" collapsed="false">
      <c r="A39" s="70" t="s">
        <v>153</v>
      </c>
      <c r="B39" s="71" t="n">
        <v>17832</v>
      </c>
      <c r="C39" s="61" t="n">
        <v>717</v>
      </c>
      <c r="D39" s="61"/>
      <c r="E39" s="73" t="n">
        <v>100</v>
      </c>
      <c r="F39" s="73" t="n">
        <v>63.7377963737796</v>
      </c>
      <c r="G39" s="73" t="n">
        <v>36.2622036262204</v>
      </c>
      <c r="H39" s="73"/>
      <c r="I39" s="73" t="n">
        <v>100</v>
      </c>
      <c r="J39" s="94" t="n">
        <v>7.25244072524407</v>
      </c>
      <c r="K39" s="94" t="n">
        <v>34.1701534170153</v>
      </c>
      <c r="L39" s="94" t="n">
        <v>58.5774058577406</v>
      </c>
      <c r="M39" s="82"/>
      <c r="N39" s="73" t="n">
        <v>4.02086137281292</v>
      </c>
      <c r="O39" s="73" t="n">
        <v>5.06876663708962</v>
      </c>
      <c r="P39" s="73" t="n">
        <v>2.9491833030853</v>
      </c>
    </row>
    <row r="40" customFormat="false" ht="12.75" hidden="false" customHeight="false" outlineLevel="0" collapsed="false">
      <c r="A40" s="70" t="s">
        <v>154</v>
      </c>
      <c r="B40" s="71" t="n">
        <v>14678</v>
      </c>
      <c r="C40" s="61" t="n">
        <v>319</v>
      </c>
      <c r="D40" s="61"/>
      <c r="E40" s="73" t="n">
        <v>100</v>
      </c>
      <c r="F40" s="73" t="n">
        <v>53.9184952978056</v>
      </c>
      <c r="G40" s="73" t="n">
        <v>46.0815047021944</v>
      </c>
      <c r="H40" s="73"/>
      <c r="I40" s="73" t="n">
        <v>100</v>
      </c>
      <c r="J40" s="94" t="n">
        <v>8.77742946708464</v>
      </c>
      <c r="K40" s="94" t="n">
        <v>31.6614420062696</v>
      </c>
      <c r="L40" s="94" t="n">
        <v>59.5611285266458</v>
      </c>
      <c r="M40" s="82"/>
      <c r="N40" s="73" t="n">
        <v>2.17332061588772</v>
      </c>
      <c r="O40" s="73" t="n">
        <v>2.31151726918425</v>
      </c>
      <c r="P40" s="73" t="n">
        <v>2.03122840956197</v>
      </c>
    </row>
    <row r="41" customFormat="false" ht="12.75" hidden="false" customHeight="false" outlineLevel="0" collapsed="false">
      <c r="A41" s="70" t="s">
        <v>155</v>
      </c>
      <c r="B41" s="71" t="n">
        <v>88812</v>
      </c>
      <c r="C41" s="61" t="n">
        <v>3319</v>
      </c>
      <c r="D41" s="61"/>
      <c r="E41" s="73" t="n">
        <v>100</v>
      </c>
      <c r="F41" s="73" t="n">
        <v>54.805664356734</v>
      </c>
      <c r="G41" s="73" t="n">
        <v>45.194335643266</v>
      </c>
      <c r="H41" s="73"/>
      <c r="I41" s="73" t="n">
        <v>100</v>
      </c>
      <c r="J41" s="94" t="n">
        <v>8.34588731545646</v>
      </c>
      <c r="K41" s="94" t="n">
        <v>33.0219945766797</v>
      </c>
      <c r="L41" s="94" t="n">
        <v>58.6321181078638</v>
      </c>
      <c r="M41" s="82"/>
      <c r="N41" s="73" t="n">
        <v>3.73710759807233</v>
      </c>
      <c r="O41" s="73" t="n">
        <v>4.03594408697582</v>
      </c>
      <c r="P41" s="73" t="n">
        <v>3.42919848200814</v>
      </c>
    </row>
    <row r="42" customFormat="false" ht="12.75" hidden="false" customHeight="false" outlineLevel="0" collapsed="false">
      <c r="A42" s="70" t="s">
        <v>156</v>
      </c>
      <c r="B42" s="71" t="n">
        <v>33129</v>
      </c>
      <c r="C42" s="61" t="n">
        <v>911</v>
      </c>
      <c r="D42" s="61"/>
      <c r="E42" s="73" t="n">
        <v>100</v>
      </c>
      <c r="F42" s="73" t="n">
        <v>54.3358946212953</v>
      </c>
      <c r="G42" s="73" t="n">
        <v>45.6641053787047</v>
      </c>
      <c r="H42" s="73"/>
      <c r="I42" s="73" t="n">
        <v>100</v>
      </c>
      <c r="J42" s="94" t="n">
        <v>7.79363336992316</v>
      </c>
      <c r="K42" s="94" t="n">
        <v>29.198682766191</v>
      </c>
      <c r="L42" s="94" t="n">
        <v>63.0076838638858</v>
      </c>
      <c r="M42" s="82"/>
      <c r="N42" s="73" t="n">
        <v>2.74985662108727</v>
      </c>
      <c r="O42" s="73" t="n">
        <v>2.97136682874122</v>
      </c>
      <c r="P42" s="73" t="n">
        <v>2.52580449301761</v>
      </c>
    </row>
    <row r="43" customFormat="false" ht="12.75" hidden="false" customHeight="false" outlineLevel="0" collapsed="false">
      <c r="A43" s="70" t="s">
        <v>157</v>
      </c>
      <c r="B43" s="71" t="n">
        <v>55326</v>
      </c>
      <c r="C43" s="61" t="n">
        <v>1481</v>
      </c>
      <c r="D43" s="61"/>
      <c r="E43" s="73" t="n">
        <v>100</v>
      </c>
      <c r="F43" s="73" t="n">
        <v>52.1944632005402</v>
      </c>
      <c r="G43" s="73" t="n">
        <v>47.8055367994598</v>
      </c>
      <c r="H43" s="73"/>
      <c r="I43" s="73" t="n">
        <v>100</v>
      </c>
      <c r="J43" s="94" t="n">
        <v>9.04794058068872</v>
      </c>
      <c r="K43" s="94" t="n">
        <v>30.8575286968265</v>
      </c>
      <c r="L43" s="94" t="n">
        <v>60.0945307224848</v>
      </c>
      <c r="M43" s="82"/>
      <c r="N43" s="73" t="n">
        <v>2.67686078877924</v>
      </c>
      <c r="O43" s="73" t="n">
        <v>2.9378230465187</v>
      </c>
      <c r="P43" s="73" t="n">
        <v>2.44020128213966</v>
      </c>
    </row>
    <row r="44" customFormat="false" ht="12.75" hidden="false" customHeight="false" outlineLevel="0" collapsed="false">
      <c r="A44" s="70" t="s">
        <v>158</v>
      </c>
      <c r="B44" s="71" t="n">
        <v>58887</v>
      </c>
      <c r="C44" s="61" t="n">
        <v>1392</v>
      </c>
      <c r="D44" s="61"/>
      <c r="E44" s="73" t="n">
        <v>100</v>
      </c>
      <c r="F44" s="73" t="n">
        <v>51.7959770114943</v>
      </c>
      <c r="G44" s="73" t="n">
        <v>48.2040229885058</v>
      </c>
      <c r="H44" s="73"/>
      <c r="I44" s="73" t="n">
        <v>100</v>
      </c>
      <c r="J44" s="94" t="n">
        <v>12.2126436781609</v>
      </c>
      <c r="K44" s="94" t="n">
        <v>25.933908045977</v>
      </c>
      <c r="L44" s="94" t="n">
        <v>61.8534482758621</v>
      </c>
      <c r="M44" s="82"/>
      <c r="N44" s="73" t="n">
        <v>2.3638494064904</v>
      </c>
      <c r="O44" s="73" t="n">
        <v>2.44697098252164</v>
      </c>
      <c r="P44" s="73" t="n">
        <v>2.28060634899055</v>
      </c>
    </row>
    <row r="45" customFormat="false" ht="12.75" hidden="false" customHeight="false" outlineLevel="0" collapsed="false">
      <c r="A45" s="70" t="s">
        <v>159</v>
      </c>
      <c r="B45" s="71" t="n">
        <v>62279</v>
      </c>
      <c r="C45" s="61" t="n">
        <v>1343</v>
      </c>
      <c r="D45" s="61"/>
      <c r="E45" s="73" t="n">
        <v>100</v>
      </c>
      <c r="F45" s="73" t="n">
        <v>51.8987341772152</v>
      </c>
      <c r="G45" s="73" t="n">
        <v>48.1012658227848</v>
      </c>
      <c r="H45" s="73"/>
      <c r="I45" s="73" t="n">
        <v>100</v>
      </c>
      <c r="J45" s="94" t="n">
        <v>10.5733432613552</v>
      </c>
      <c r="K45" s="94" t="n">
        <v>30.7520476545048</v>
      </c>
      <c r="L45" s="94" t="n">
        <v>58.67460908414</v>
      </c>
      <c r="M45" s="82"/>
      <c r="N45" s="73" t="n">
        <v>2.15642511922157</v>
      </c>
      <c r="O45" s="73" t="n">
        <v>2.32070320303656</v>
      </c>
      <c r="P45" s="73" t="n">
        <v>2.00341138160955</v>
      </c>
    </row>
    <row r="46" customFormat="false" ht="12.75" hidden="false" customHeight="false" outlineLevel="0" collapsed="false">
      <c r="A46" s="70" t="s">
        <v>160</v>
      </c>
      <c r="B46" s="71" t="n">
        <v>8951</v>
      </c>
      <c r="C46" s="61" t="n">
        <v>187</v>
      </c>
      <c r="D46" s="61"/>
      <c r="E46" s="73" t="n">
        <v>100</v>
      </c>
      <c r="F46" s="73" t="n">
        <v>55.6149732620321</v>
      </c>
      <c r="G46" s="73" t="n">
        <v>44.3850267379679</v>
      </c>
      <c r="H46" s="73"/>
      <c r="I46" s="73" t="n">
        <v>100</v>
      </c>
      <c r="J46" s="94" t="n">
        <v>9.62566844919786</v>
      </c>
      <c r="K46" s="94" t="n">
        <v>27.807486631016</v>
      </c>
      <c r="L46" s="94" t="n">
        <v>62.5668449197861</v>
      </c>
      <c r="M46" s="82"/>
      <c r="N46" s="73" t="n">
        <v>2.08915205005027</v>
      </c>
      <c r="O46" s="73" t="n">
        <v>2.33655358346439</v>
      </c>
      <c r="P46" s="73" t="n">
        <v>1.84444444444444</v>
      </c>
    </row>
    <row r="47" customFormat="false" ht="12.75" hidden="false" customHeight="false" outlineLevel="0" collapsed="false">
      <c r="A47" s="70" t="s">
        <v>161</v>
      </c>
      <c r="B47" s="71" t="n">
        <v>29647</v>
      </c>
      <c r="C47" s="61" t="n">
        <v>1108</v>
      </c>
      <c r="D47" s="61"/>
      <c r="E47" s="73" t="n">
        <v>100</v>
      </c>
      <c r="F47" s="73" t="n">
        <v>51.6245487364621</v>
      </c>
      <c r="G47" s="73" t="n">
        <v>48.3754512635379</v>
      </c>
      <c r="H47" s="73"/>
      <c r="I47" s="73" t="n">
        <v>100</v>
      </c>
      <c r="J47" s="94" t="n">
        <v>8.48375451263538</v>
      </c>
      <c r="K47" s="94" t="n">
        <v>23.3754512635379</v>
      </c>
      <c r="L47" s="94" t="n">
        <v>68.1407942238267</v>
      </c>
      <c r="M47" s="82"/>
      <c r="N47" s="73" t="n">
        <v>3.73730900259723</v>
      </c>
      <c r="O47" s="73" t="n">
        <v>3.87140439932318</v>
      </c>
      <c r="P47" s="73" t="n">
        <v>3.60408821947284</v>
      </c>
    </row>
    <row r="48" customFormat="false" ht="15" hidden="false" customHeight="true" outlineLevel="0" collapsed="false">
      <c r="A48" s="70" t="s">
        <v>162</v>
      </c>
      <c r="B48" s="71" t="n">
        <v>12178</v>
      </c>
      <c r="C48" s="61" t="n">
        <v>394</v>
      </c>
      <c r="D48" s="61"/>
      <c r="E48" s="73" t="n">
        <v>100</v>
      </c>
      <c r="F48" s="73" t="n">
        <v>53.0456852791878</v>
      </c>
      <c r="G48" s="73" t="n">
        <v>46.9543147208122</v>
      </c>
      <c r="H48" s="73"/>
      <c r="I48" s="73" t="n">
        <v>100</v>
      </c>
      <c r="J48" s="94" t="n">
        <v>12.9441624365482</v>
      </c>
      <c r="K48" s="94" t="n">
        <v>23.0964467005076</v>
      </c>
      <c r="L48" s="94" t="n">
        <v>63.9593908629442</v>
      </c>
      <c r="M48" s="82"/>
      <c r="N48" s="73" t="n">
        <v>3.23534242075875</v>
      </c>
      <c r="O48" s="73" t="n">
        <v>3.49849347171075</v>
      </c>
      <c r="P48" s="73" t="n">
        <v>2.9819471308833</v>
      </c>
    </row>
    <row r="49" customFormat="false" ht="12.75" hidden="false" customHeight="false" outlineLevel="0" collapsed="false">
      <c r="A49" s="70" t="s">
        <v>163</v>
      </c>
      <c r="B49" s="71" t="n">
        <v>13518</v>
      </c>
      <c r="C49" s="61" t="n">
        <v>532</v>
      </c>
      <c r="D49" s="61"/>
      <c r="E49" s="73" t="n">
        <v>100</v>
      </c>
      <c r="F49" s="73" t="n">
        <v>53.0075187969925</v>
      </c>
      <c r="G49" s="73" t="n">
        <v>46.9924812030075</v>
      </c>
      <c r="H49" s="73"/>
      <c r="I49" s="73" t="n">
        <v>100</v>
      </c>
      <c r="J49" s="94" t="n">
        <v>7.70676691729323</v>
      </c>
      <c r="K49" s="94" t="n">
        <v>26.6917293233083</v>
      </c>
      <c r="L49" s="94" t="n">
        <v>65.6015037593985</v>
      </c>
      <c r="M49" s="82"/>
      <c r="N49" s="73" t="n">
        <v>3.93549341618583</v>
      </c>
      <c r="O49" s="73" t="n">
        <v>3.9943342776204</v>
      </c>
      <c r="P49" s="73" t="n">
        <v>3.87116754413131</v>
      </c>
    </row>
    <row r="50" customFormat="false" ht="12.75" hidden="false" customHeight="false" outlineLevel="0" collapsed="false">
      <c r="A50" s="70" t="s">
        <v>164</v>
      </c>
      <c r="B50" s="71" t="n">
        <v>58093</v>
      </c>
      <c r="C50" s="61" t="n">
        <v>1935</v>
      </c>
      <c r="D50" s="61"/>
      <c r="E50" s="73" t="n">
        <v>100</v>
      </c>
      <c r="F50" s="73" t="n">
        <v>52.5064599483204</v>
      </c>
      <c r="G50" s="73" t="n">
        <v>47.4935400516796</v>
      </c>
      <c r="H50" s="73"/>
      <c r="I50" s="73" t="n">
        <v>100</v>
      </c>
      <c r="J50" s="94" t="n">
        <v>6.51162790697674</v>
      </c>
      <c r="K50" s="94" t="n">
        <v>34.8320413436693</v>
      </c>
      <c r="L50" s="94" t="n">
        <v>58.656330749354</v>
      </c>
      <c r="M50" s="82"/>
      <c r="N50" s="73" t="n">
        <v>3.33086602516654</v>
      </c>
      <c r="O50" s="73" t="n">
        <v>3.57746478873239</v>
      </c>
      <c r="P50" s="73" t="n">
        <v>3.09500555686525</v>
      </c>
    </row>
    <row r="51" customFormat="false" ht="12.75" hidden="false" customHeight="false" outlineLevel="0" collapsed="false">
      <c r="A51" s="70" t="s">
        <v>165</v>
      </c>
      <c r="B51" s="71" t="n">
        <v>89551</v>
      </c>
      <c r="C51" s="61" t="n">
        <v>3232</v>
      </c>
      <c r="D51" s="61"/>
      <c r="E51" s="73" t="n">
        <v>100</v>
      </c>
      <c r="F51" s="73" t="n">
        <v>53.0321782178218</v>
      </c>
      <c r="G51" s="73" t="n">
        <v>46.9678217821782</v>
      </c>
      <c r="H51" s="73"/>
      <c r="I51" s="73" t="n">
        <v>100</v>
      </c>
      <c r="J51" s="94" t="n">
        <v>7.20915841584158</v>
      </c>
      <c r="K51" s="94" t="n">
        <v>31.2809405940594</v>
      </c>
      <c r="L51" s="94" t="n">
        <v>61.509900990099</v>
      </c>
      <c r="M51" s="82"/>
      <c r="N51" s="73" t="n">
        <v>3.60911659277953</v>
      </c>
      <c r="O51" s="73" t="n">
        <v>3.80314191887814</v>
      </c>
      <c r="P51" s="73" t="n">
        <v>3.41253962187802</v>
      </c>
    </row>
    <row r="52" customFormat="false" ht="12.75" hidden="false" customHeight="false" outlineLevel="0" collapsed="false">
      <c r="A52" s="70" t="s">
        <v>166</v>
      </c>
      <c r="B52" s="71" t="n">
        <v>15280</v>
      </c>
      <c r="C52" s="61" t="n">
        <v>334</v>
      </c>
      <c r="D52" s="61"/>
      <c r="E52" s="73" t="n">
        <v>100</v>
      </c>
      <c r="F52" s="73" t="n">
        <v>53.2934131736527</v>
      </c>
      <c r="G52" s="73" t="n">
        <v>46.7065868263473</v>
      </c>
      <c r="H52" s="73"/>
      <c r="I52" s="73" t="n">
        <v>100</v>
      </c>
      <c r="J52" s="94" t="n">
        <v>12.5748502994012</v>
      </c>
      <c r="K52" s="94" t="n">
        <v>24.5508982035928</v>
      </c>
      <c r="L52" s="94" t="n">
        <v>62.874251497006</v>
      </c>
      <c r="M52" s="82"/>
      <c r="N52" s="73" t="n">
        <v>2.18586387434555</v>
      </c>
      <c r="O52" s="73" t="n">
        <v>2.4194644556205</v>
      </c>
      <c r="P52" s="73" t="n">
        <v>1.96895115486558</v>
      </c>
    </row>
    <row r="53" customFormat="false" ht="12.75" hidden="false" customHeight="false" outlineLevel="0" collapsed="false">
      <c r="A53" s="70" t="s">
        <v>167</v>
      </c>
      <c r="B53" s="109" t="n">
        <v>30361</v>
      </c>
      <c r="C53" s="3" t="n">
        <v>800</v>
      </c>
      <c r="D53" s="168"/>
      <c r="E53" s="68" t="n">
        <v>100</v>
      </c>
      <c r="F53" s="68" t="n">
        <v>48.375</v>
      </c>
      <c r="G53" s="68" t="n">
        <v>51.625</v>
      </c>
      <c r="H53" s="68"/>
      <c r="I53" s="68" t="n">
        <v>100</v>
      </c>
      <c r="J53" s="169" t="n">
        <v>10.125</v>
      </c>
      <c r="K53" s="169" t="n">
        <v>26.375</v>
      </c>
      <c r="L53" s="169" t="n">
        <v>63.5</v>
      </c>
      <c r="M53" s="170"/>
      <c r="N53" s="68" t="n">
        <v>2.63495932281545</v>
      </c>
      <c r="O53" s="68" t="n">
        <v>2.63426587706759</v>
      </c>
      <c r="P53" s="68" t="n">
        <v>2.63560944479898</v>
      </c>
    </row>
    <row r="54" customFormat="false" ht="12.75" hidden="false" customHeight="false" outlineLevel="0" collapsed="false">
      <c r="A54" s="70" t="s">
        <v>168</v>
      </c>
      <c r="B54" s="71" t="n">
        <v>8145</v>
      </c>
      <c r="C54" s="61" t="n">
        <v>250</v>
      </c>
      <c r="D54" s="61"/>
      <c r="E54" s="73" t="n">
        <v>100</v>
      </c>
      <c r="F54" s="73" t="n">
        <v>58.4</v>
      </c>
      <c r="G54" s="73" t="n">
        <v>41.6</v>
      </c>
      <c r="H54" s="73"/>
      <c r="I54" s="73" t="n">
        <v>100</v>
      </c>
      <c r="J54" s="94" t="n">
        <v>7.6</v>
      </c>
      <c r="K54" s="94" t="n">
        <v>27.2</v>
      </c>
      <c r="L54" s="94" t="n">
        <v>65.2</v>
      </c>
      <c r="M54" s="82"/>
      <c r="N54" s="73" t="n">
        <v>3.06936771025169</v>
      </c>
      <c r="O54" s="73" t="n">
        <v>3.45971563981043</v>
      </c>
      <c r="P54" s="73" t="n">
        <v>2.64968152866242</v>
      </c>
    </row>
    <row r="55" customFormat="false" ht="12.75" hidden="false" customHeight="false" outlineLevel="0" collapsed="false">
      <c r="A55" s="70" t="s">
        <v>169</v>
      </c>
      <c r="B55" s="71" t="n">
        <v>50123</v>
      </c>
      <c r="C55" s="61" t="n">
        <v>1543</v>
      </c>
      <c r="D55" s="61"/>
      <c r="E55" s="73" t="n">
        <v>100</v>
      </c>
      <c r="F55" s="73" t="n">
        <v>53.402462734932</v>
      </c>
      <c r="G55" s="73" t="n">
        <v>46.5975372650681</v>
      </c>
      <c r="H55" s="73"/>
      <c r="I55" s="73" t="n">
        <v>100</v>
      </c>
      <c r="J55" s="94" t="n">
        <v>7.38820479585224</v>
      </c>
      <c r="K55" s="94" t="n">
        <v>31.4322747893714</v>
      </c>
      <c r="L55" s="94" t="n">
        <v>61.1795204147764</v>
      </c>
      <c r="M55" s="82"/>
      <c r="N55" s="73" t="n">
        <v>3.07842706940925</v>
      </c>
      <c r="O55" s="73" t="n">
        <v>3.28025477707006</v>
      </c>
      <c r="P55" s="73" t="n">
        <v>2.87565492140943</v>
      </c>
    </row>
    <row r="56" customFormat="false" ht="12.75" hidden="false" customHeight="false" outlineLevel="0" collapsed="false">
      <c r="A56" s="70" t="s">
        <v>170</v>
      </c>
      <c r="B56" s="71" t="n">
        <v>8871</v>
      </c>
      <c r="C56" s="61" t="n">
        <v>250</v>
      </c>
      <c r="D56" s="61"/>
      <c r="E56" s="73" t="n">
        <v>100</v>
      </c>
      <c r="F56" s="73" t="n">
        <v>56.4</v>
      </c>
      <c r="G56" s="73" t="n">
        <v>43.6</v>
      </c>
      <c r="H56" s="73"/>
      <c r="I56" s="73" t="n">
        <v>100</v>
      </c>
      <c r="J56" s="94" t="n">
        <v>8</v>
      </c>
      <c r="K56" s="94" t="n">
        <v>31.2</v>
      </c>
      <c r="L56" s="94" t="n">
        <v>60.8</v>
      </c>
      <c r="M56" s="82"/>
      <c r="N56" s="73" t="n">
        <v>2.8181715702852</v>
      </c>
      <c r="O56" s="73" t="n">
        <v>3.13263719173517</v>
      </c>
      <c r="P56" s="73" t="n">
        <v>2.49427917620137</v>
      </c>
    </row>
    <row r="57" customFormat="false" ht="12.75" hidden="false" customHeight="false" outlineLevel="0" collapsed="false">
      <c r="A57" s="70" t="s">
        <v>171</v>
      </c>
      <c r="B57" s="71" t="n">
        <v>8435</v>
      </c>
      <c r="C57" s="61" t="n">
        <v>171</v>
      </c>
      <c r="D57" s="61"/>
      <c r="E57" s="73" t="n">
        <v>100</v>
      </c>
      <c r="F57" s="73" t="n">
        <v>49.1228070175439</v>
      </c>
      <c r="G57" s="73" t="n">
        <v>50.8771929824561</v>
      </c>
      <c r="H57" s="73"/>
      <c r="I57" s="73" t="n">
        <v>100</v>
      </c>
      <c r="J57" s="94" t="n">
        <v>10.5263157894737</v>
      </c>
      <c r="K57" s="94" t="n">
        <v>28.0701754385965</v>
      </c>
      <c r="L57" s="94" t="n">
        <v>61.4035087719298</v>
      </c>
      <c r="M57" s="82"/>
      <c r="N57" s="73" t="n">
        <v>2.02726733847066</v>
      </c>
      <c r="O57" s="73" t="n">
        <v>1.96124212000934</v>
      </c>
      <c r="P57" s="73" t="n">
        <v>2.09537572254335</v>
      </c>
    </row>
    <row r="58" customFormat="false" ht="12.75" hidden="false" customHeight="false" outlineLevel="0" collapsed="false">
      <c r="A58" s="70" t="s">
        <v>172</v>
      </c>
      <c r="B58" s="71" t="n">
        <v>13073</v>
      </c>
      <c r="C58" s="61" t="n">
        <v>296</v>
      </c>
      <c r="D58" s="61"/>
      <c r="E58" s="73" t="n">
        <v>100</v>
      </c>
      <c r="F58" s="73" t="n">
        <v>49.6621621621622</v>
      </c>
      <c r="G58" s="73" t="n">
        <v>50.3378378378378</v>
      </c>
      <c r="H58" s="73"/>
      <c r="I58" s="73" t="n">
        <v>100</v>
      </c>
      <c r="J58" s="94" t="n">
        <v>9.45945945945946</v>
      </c>
      <c r="K58" s="94" t="n">
        <v>27.027027027027</v>
      </c>
      <c r="L58" s="94" t="n">
        <v>63.5135135135135</v>
      </c>
      <c r="M58" s="82"/>
      <c r="N58" s="73" t="n">
        <v>2.26420867436702</v>
      </c>
      <c r="O58" s="73" t="n">
        <v>2.32705398132025</v>
      </c>
      <c r="P58" s="73" t="n">
        <v>2.20544701006513</v>
      </c>
    </row>
    <row r="59" customFormat="false" ht="12.75" hidden="false" customHeight="false" outlineLevel="0" collapsed="false">
      <c r="A59" s="70" t="s">
        <v>173</v>
      </c>
      <c r="B59" s="71" t="n">
        <v>10880</v>
      </c>
      <c r="C59" s="61" t="n">
        <v>235</v>
      </c>
      <c r="D59" s="61"/>
      <c r="E59" s="73" t="n">
        <v>100</v>
      </c>
      <c r="F59" s="73" t="n">
        <v>52.3404255319149</v>
      </c>
      <c r="G59" s="73" t="n">
        <v>47.6595744680851</v>
      </c>
      <c r="H59" s="73"/>
      <c r="I59" s="73" t="n">
        <v>100</v>
      </c>
      <c r="J59" s="94" t="n">
        <v>9.36170212765958</v>
      </c>
      <c r="K59" s="94" t="n">
        <v>31.4893617021277</v>
      </c>
      <c r="L59" s="94" t="n">
        <v>59.1489361702128</v>
      </c>
      <c r="M59" s="82"/>
      <c r="N59" s="73" t="n">
        <v>2.15992647058824</v>
      </c>
      <c r="O59" s="73" t="n">
        <v>2.33263796700171</v>
      </c>
      <c r="P59" s="73" t="n">
        <v>1.99750312109863</v>
      </c>
    </row>
    <row r="60" customFormat="false" ht="12.75" hidden="false" customHeight="false" outlineLevel="0" collapsed="false">
      <c r="A60" s="70" t="s">
        <v>174</v>
      </c>
      <c r="B60" s="71" t="n">
        <v>18311</v>
      </c>
      <c r="C60" s="61" t="n">
        <v>547</v>
      </c>
      <c r="D60" s="61"/>
      <c r="E60" s="73" t="n">
        <v>100</v>
      </c>
      <c r="F60" s="73" t="n">
        <v>54.4789762340037</v>
      </c>
      <c r="G60" s="73" t="n">
        <v>45.5210237659964</v>
      </c>
      <c r="H60" s="73"/>
      <c r="I60" s="73" t="n">
        <v>100</v>
      </c>
      <c r="J60" s="94" t="n">
        <v>7.86106032906764</v>
      </c>
      <c r="K60" s="94" t="n">
        <v>29.2504570383912</v>
      </c>
      <c r="L60" s="94" t="n">
        <v>62.8884826325411</v>
      </c>
      <c r="M60" s="82"/>
      <c r="N60" s="73" t="n">
        <v>2.98727540822456</v>
      </c>
      <c r="O60" s="73" t="n">
        <v>3.33445227705046</v>
      </c>
      <c r="P60" s="73" t="n">
        <v>2.65628333688927</v>
      </c>
    </row>
    <row r="61" customFormat="false" ht="12.75" hidden="false" customHeight="false" outlineLevel="0" collapsed="false">
      <c r="A61" s="92" t="s">
        <v>219</v>
      </c>
      <c r="B61" s="71" t="n">
        <v>251201</v>
      </c>
      <c r="C61" s="61" t="n">
        <v>8709</v>
      </c>
      <c r="D61" s="61"/>
      <c r="E61" s="73" t="n">
        <v>100</v>
      </c>
      <c r="F61" s="73" t="n">
        <v>56.2521529452291</v>
      </c>
      <c r="G61" s="73" t="n">
        <v>43.7478470547709</v>
      </c>
      <c r="H61" s="73"/>
      <c r="I61" s="73" t="n">
        <v>100</v>
      </c>
      <c r="J61" s="94" t="n">
        <v>7.81949707199449</v>
      </c>
      <c r="K61" s="94" t="n">
        <v>27.8792054196808</v>
      </c>
      <c r="L61" s="94" t="n">
        <v>64.3012975083247</v>
      </c>
      <c r="M61" s="82"/>
      <c r="N61" s="73" t="n">
        <v>3.46694479719428</v>
      </c>
      <c r="O61" s="73" t="n">
        <v>3.78412198173982</v>
      </c>
      <c r="P61" s="73" t="n">
        <v>3.12964621033523</v>
      </c>
    </row>
    <row r="62" customFormat="false" ht="12.75" hidden="false" customHeight="false" outlineLevel="0" collapsed="false">
      <c r="A62" s="92" t="s">
        <v>125</v>
      </c>
      <c r="B62" s="71" t="n">
        <v>0</v>
      </c>
      <c r="C62" s="61" t="n">
        <v>4</v>
      </c>
      <c r="D62" s="61"/>
      <c r="E62" s="73" t="n">
        <v>100</v>
      </c>
      <c r="F62" s="73" t="n">
        <v>50</v>
      </c>
      <c r="G62" s="73" t="n">
        <v>50</v>
      </c>
      <c r="H62" s="73"/>
      <c r="I62" s="73" t="n">
        <v>100</v>
      </c>
      <c r="J62" s="94" t="n">
        <v>25</v>
      </c>
      <c r="K62" s="94" t="n">
        <v>25</v>
      </c>
      <c r="L62" s="94" t="n">
        <v>50</v>
      </c>
      <c r="M62" s="82"/>
      <c r="N62" s="73" t="s">
        <v>119</v>
      </c>
      <c r="O62" s="73" t="s">
        <v>119</v>
      </c>
      <c r="P62" s="73" t="s">
        <v>119</v>
      </c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2.75" hidden="false" customHeight="false" outlineLevel="0" collapsed="false">
      <c r="A65" s="166" t="s">
        <v>85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62"/>
      <c r="N65" s="62"/>
      <c r="O65" s="62"/>
      <c r="P65" s="62"/>
    </row>
    <row r="66" customFormat="false" ht="12.75" hidden="false" customHeight="false" outlineLevel="0" collapsed="false">
      <c r="A66" s="166" t="s">
        <v>86</v>
      </c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62"/>
      <c r="N66" s="62"/>
      <c r="O66" s="62"/>
      <c r="P66" s="62"/>
    </row>
    <row r="68" customFormat="false" ht="12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</sheetData>
  <mergeCells count="8">
    <mergeCell ref="A6:N6"/>
    <mergeCell ref="B8:C8"/>
    <mergeCell ref="E8:G8"/>
    <mergeCell ref="I8:L8"/>
    <mergeCell ref="N8:P8"/>
    <mergeCell ref="A68:P68"/>
    <mergeCell ref="A69:P69"/>
    <mergeCell ref="A70:P70"/>
  </mergeCells>
  <hyperlinks>
    <hyperlink ref="N4" location="INDICE!B5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131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1"/>
      <c r="Q4" s="36"/>
      <c r="T4" s="36"/>
      <c r="W4" s="37"/>
      <c r="X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3" hidden="false" customHeight="true" outlineLevel="0" collapsed="false">
      <c r="A6" s="132" t="s">
        <v>294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39" customFormat="false" ht="15.75" hidden="false" customHeight="false" outlineLevel="0" collapsed="false">
      <c r="A39" s="45"/>
    </row>
    <row r="48" customFormat="false" ht="12.75" hidden="false" customHeight="true" outlineLevel="0" collapsed="false">
      <c r="A48" s="46" t="s">
        <v>8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2.75" hidden="false" customHeight="true" outlineLevel="0" collapsed="false">
      <c r="A49" s="46" t="s">
        <v>8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customFormat="false" ht="12.7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</row>
    <row r="51" customFormat="false" ht="12.7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</row>
    <row r="52" customFormat="false" ht="12.7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8" customFormat="false" ht="12.75" hidden="false" customHeight="true" outlineLevel="0" collapsed="false"/>
    <row r="59" customFormat="false" ht="12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</row>
  </sheetData>
  <mergeCells count="6">
    <mergeCell ref="A6:L6"/>
    <mergeCell ref="A9:I9"/>
    <mergeCell ref="A48:L48"/>
    <mergeCell ref="A49:L49"/>
    <mergeCell ref="A53:L53"/>
    <mergeCell ref="A69:I69"/>
  </mergeCells>
  <hyperlinks>
    <hyperlink ref="K3" location="INDICE!B5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28"/>
    <col collapsed="false" customWidth="true" hidden="false" outlineLevel="0" max="2" min="2" style="35" width="9.56"/>
    <col collapsed="false" customWidth="true" hidden="false" outlineLevel="0" max="3" min="3" style="35" width="5.71"/>
    <col collapsed="false" customWidth="true" hidden="false" outlineLevel="0" max="7" min="4" style="35" width="9.56"/>
    <col collapsed="false" customWidth="true" hidden="false" outlineLevel="0" max="8" min="8" style="35" width="6.28"/>
    <col collapsed="false" customWidth="true" hidden="false" outlineLevel="0" max="9" min="9" style="35" width="7.99"/>
    <col collapsed="false" customWidth="true" hidden="false" outlineLevel="0" max="10" min="10" style="35" width="9.14"/>
    <col collapsed="false" customWidth="true" hidden="false" outlineLevel="0" max="11" min="11" style="35" width="9.56"/>
    <col collapsed="false" customWidth="true" hidden="false" outlineLevel="0" max="12" min="12" style="35" width="10.28"/>
    <col collapsed="false" customWidth="true" hidden="false" outlineLevel="0" max="13" min="13" style="35" width="12.42"/>
    <col collapsed="false" customWidth="true" hidden="false" outlineLevel="0" max="14" min="14" style="35" width="11.99"/>
    <col collapsed="false" customWidth="true" hidden="false" outlineLevel="0" max="15" min="15" style="35" width="13.14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131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1"/>
      <c r="Q4" s="36"/>
      <c r="T4" s="36"/>
      <c r="W4" s="37"/>
      <c r="X4" s="36"/>
    </row>
    <row r="5" customFormat="false" ht="18" hidden="false" customHeight="false" outlineLevel="0" collapsed="false">
      <c r="B5" s="36"/>
      <c r="C5" s="36"/>
      <c r="D5" s="40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5.25" hidden="false" customHeight="true" outlineLevel="0" collapsed="false">
      <c r="A6" s="41" t="s">
        <v>29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3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19.5" hidden="false" customHeight="true" outlineLevel="0" collapsed="false">
      <c r="A8" s="107"/>
      <c r="B8" s="108" t="s">
        <v>88</v>
      </c>
      <c r="C8" s="106"/>
      <c r="D8" s="108" t="s">
        <v>121</v>
      </c>
      <c r="E8" s="108"/>
      <c r="F8" s="108"/>
      <c r="G8" s="108"/>
      <c r="H8" s="106"/>
      <c r="I8" s="108" t="s">
        <v>90</v>
      </c>
      <c r="J8" s="108"/>
      <c r="K8" s="108"/>
      <c r="L8" s="108"/>
    </row>
    <row r="9" s="51" customFormat="true" ht="23.25" hidden="false" customHeight="true" outlineLevel="0" collapsed="false">
      <c r="A9" s="107"/>
      <c r="B9" s="108"/>
      <c r="D9" s="108" t="s">
        <v>94</v>
      </c>
      <c r="E9" s="108" t="s">
        <v>218</v>
      </c>
      <c r="F9" s="108" t="s">
        <v>201</v>
      </c>
      <c r="G9" s="108" t="s">
        <v>202</v>
      </c>
      <c r="I9" s="108" t="s">
        <v>94</v>
      </c>
      <c r="J9" s="108" t="s">
        <v>218</v>
      </c>
      <c r="K9" s="108" t="s">
        <v>201</v>
      </c>
      <c r="L9" s="108" t="s">
        <v>202</v>
      </c>
    </row>
    <row r="10" customFormat="false" ht="18.75" hidden="false" customHeight="true" outlineLevel="0" collapsed="false">
      <c r="A10" s="2"/>
      <c r="B10" s="2"/>
      <c r="D10" s="2"/>
      <c r="E10" s="109"/>
      <c r="F10" s="109"/>
      <c r="I10" s="2"/>
      <c r="J10" s="109"/>
      <c r="K10" s="109"/>
    </row>
    <row r="11" customFormat="false" ht="12.75" hidden="false" customHeight="false" outlineLevel="0" collapsed="false">
      <c r="A11" s="63" t="s">
        <v>94</v>
      </c>
      <c r="B11" s="64"/>
      <c r="C11" s="109"/>
      <c r="D11" s="64"/>
      <c r="E11" s="66"/>
      <c r="F11" s="66"/>
      <c r="G11" s="66"/>
      <c r="H11" s="69"/>
      <c r="I11" s="64"/>
      <c r="J11" s="64"/>
      <c r="K11" s="64"/>
      <c r="L11" s="64"/>
    </row>
    <row r="12" customFormat="false" ht="12.75" hidden="false" customHeight="false" outlineLevel="0" collapsed="false">
      <c r="A12" s="110" t="s">
        <v>203</v>
      </c>
      <c r="B12" s="109" t="n">
        <v>171685</v>
      </c>
      <c r="C12" s="109"/>
      <c r="D12" s="69" t="n">
        <v>100</v>
      </c>
      <c r="E12" s="69" t="n">
        <v>55.4637854209745</v>
      </c>
      <c r="F12" s="69" t="n">
        <v>30.4691731950957</v>
      </c>
      <c r="G12" s="69" t="n">
        <v>14.0623816873926</v>
      </c>
      <c r="I12" s="69" t="n">
        <v>100</v>
      </c>
      <c r="J12" s="69" t="n">
        <v>100</v>
      </c>
      <c r="K12" s="69" t="n">
        <v>100</v>
      </c>
      <c r="L12" s="69" t="n">
        <v>100</v>
      </c>
    </row>
    <row r="13" customFormat="false" ht="12.75" hidden="false" customHeight="false" outlineLevel="0" collapsed="false">
      <c r="A13" s="70" t="s">
        <v>296</v>
      </c>
      <c r="B13" s="109" t="n">
        <v>11565</v>
      </c>
      <c r="C13" s="109"/>
      <c r="D13" s="69" t="n">
        <v>100</v>
      </c>
      <c r="E13" s="69" t="n">
        <v>31.0246433203632</v>
      </c>
      <c r="F13" s="69" t="n">
        <v>58.3916990920882</v>
      </c>
      <c r="G13" s="69" t="n">
        <v>10.5836575875486</v>
      </c>
      <c r="I13" s="69" t="n">
        <v>6.73617380668084</v>
      </c>
      <c r="J13" s="69" t="n">
        <v>3.76799722756057</v>
      </c>
      <c r="K13" s="69" t="n">
        <v>12.9093307334977</v>
      </c>
      <c r="L13" s="69" t="n">
        <v>5.06979248643499</v>
      </c>
    </row>
    <row r="14" customFormat="false" ht="12.75" hidden="false" customHeight="false" outlineLevel="0" collapsed="false">
      <c r="A14" s="70" t="s">
        <v>297</v>
      </c>
      <c r="B14" s="109" t="n">
        <v>16364</v>
      </c>
      <c r="C14" s="109"/>
      <c r="D14" s="69" t="n">
        <v>100</v>
      </c>
      <c r="E14" s="69" t="n">
        <v>39.9657785382547</v>
      </c>
      <c r="F14" s="69" t="n">
        <v>47.1522855047666</v>
      </c>
      <c r="G14" s="69" t="n">
        <v>12.8819359569787</v>
      </c>
      <c r="I14" s="69" t="n">
        <v>9.53140926697149</v>
      </c>
      <c r="J14" s="69" t="n">
        <v>6.86808859204184</v>
      </c>
      <c r="K14" s="69" t="n">
        <v>14.7502437345874</v>
      </c>
      <c r="L14" s="69" t="n">
        <v>8.7313092821936</v>
      </c>
    </row>
    <row r="15" customFormat="false" ht="12.75" hidden="false" customHeight="false" outlineLevel="0" collapsed="false">
      <c r="A15" s="70" t="s">
        <v>298</v>
      </c>
      <c r="B15" s="109" t="n">
        <v>33426</v>
      </c>
      <c r="C15" s="109"/>
      <c r="D15" s="69" t="n">
        <v>100</v>
      </c>
      <c r="E15" s="69" t="n">
        <v>47.684437264405</v>
      </c>
      <c r="F15" s="69" t="n">
        <v>38.9128223538563</v>
      </c>
      <c r="G15" s="69" t="n">
        <v>13.3967570154969</v>
      </c>
      <c r="I15" s="69" t="n">
        <v>19.4693770568192</v>
      </c>
      <c r="J15" s="69" t="n">
        <v>16.7386030685864</v>
      </c>
      <c r="K15" s="69" t="n">
        <v>24.8647511995565</v>
      </c>
      <c r="L15" s="69" t="n">
        <v>18.5478192436731</v>
      </c>
    </row>
    <row r="16" customFormat="false" ht="12.75" hidden="false" customHeight="false" outlineLevel="0" collapsed="false">
      <c r="A16" s="70" t="s">
        <v>299</v>
      </c>
      <c r="B16" s="109" t="n">
        <v>51277</v>
      </c>
      <c r="C16" s="109"/>
      <c r="D16" s="69" t="n">
        <v>100</v>
      </c>
      <c r="E16" s="69" t="n">
        <v>58.9055521968914</v>
      </c>
      <c r="F16" s="69" t="n">
        <v>27.1778770208866</v>
      </c>
      <c r="G16" s="69" t="n">
        <v>13.9107202059403</v>
      </c>
      <c r="I16" s="69" t="n">
        <v>29.8669074176544</v>
      </c>
      <c r="J16" s="69" t="n">
        <v>31.7202776640097</v>
      </c>
      <c r="K16" s="69" t="n">
        <v>26.6406683106804</v>
      </c>
      <c r="L16" s="69" t="n">
        <v>29.5447955929255</v>
      </c>
    </row>
    <row r="17" customFormat="false" ht="12.75" hidden="false" customHeight="false" outlineLevel="0" collapsed="false">
      <c r="A17" s="70" t="s">
        <v>300</v>
      </c>
      <c r="B17" s="109" t="n">
        <v>59053</v>
      </c>
      <c r="C17" s="109"/>
      <c r="D17" s="69" t="n">
        <v>100</v>
      </c>
      <c r="E17" s="69" t="n">
        <v>65.9593924102078</v>
      </c>
      <c r="F17" s="69" t="n">
        <v>18.4563019660305</v>
      </c>
      <c r="G17" s="69" t="n">
        <v>15.5792254415525</v>
      </c>
      <c r="I17" s="69" t="n">
        <v>34.3961324518741</v>
      </c>
      <c r="J17" s="69" t="n">
        <v>40.9050334478015</v>
      </c>
      <c r="K17" s="69" t="n">
        <v>20.835006021678</v>
      </c>
      <c r="L17" s="69" t="n">
        <v>38.1062833947728</v>
      </c>
    </row>
    <row r="18" customFormat="false" ht="12.75" hidden="false" customHeight="false" outlineLevel="0" collapsed="false">
      <c r="A18" s="70"/>
      <c r="C18" s="109"/>
      <c r="D18" s="72"/>
      <c r="E18" s="72"/>
      <c r="F18" s="72"/>
      <c r="G18" s="72"/>
      <c r="I18" s="72"/>
      <c r="J18" s="72"/>
      <c r="K18" s="72"/>
      <c r="L18" s="72"/>
    </row>
    <row r="19" customFormat="false" ht="12.75" hidden="false" customHeight="false" outlineLevel="0" collapsed="false">
      <c r="A19" s="110" t="s">
        <v>210</v>
      </c>
      <c r="B19" s="109" t="n">
        <v>171685</v>
      </c>
      <c r="C19" s="109"/>
      <c r="D19" s="69" t="n">
        <v>100</v>
      </c>
      <c r="E19" s="69" t="n">
        <v>55.4637854209745</v>
      </c>
      <c r="F19" s="69" t="n">
        <v>30.4691731950957</v>
      </c>
      <c r="G19" s="69" t="n">
        <v>14.0623816873926</v>
      </c>
      <c r="I19" s="69" t="n">
        <v>100</v>
      </c>
      <c r="J19" s="69" t="n">
        <v>100</v>
      </c>
      <c r="K19" s="69" t="n">
        <v>100</v>
      </c>
      <c r="L19" s="69" t="n">
        <v>100</v>
      </c>
    </row>
    <row r="20" customFormat="false" ht="12.75" hidden="false" customHeight="false" outlineLevel="0" collapsed="false">
      <c r="A20" s="70" t="s">
        <v>211</v>
      </c>
      <c r="B20" s="109" t="n">
        <v>95836</v>
      </c>
      <c r="C20" s="109"/>
      <c r="D20" s="69" t="n">
        <v>100</v>
      </c>
      <c r="E20" s="69" t="n">
        <v>53.5007721524271</v>
      </c>
      <c r="F20" s="69" t="n">
        <v>33.598021620268</v>
      </c>
      <c r="G20" s="69" t="n">
        <v>12.8949455319504</v>
      </c>
      <c r="I20" s="69" t="n">
        <v>55.8208346681422</v>
      </c>
      <c r="J20" s="69" t="n">
        <v>53.8451844617372</v>
      </c>
      <c r="K20" s="69" t="n">
        <v>61.5530194414177</v>
      </c>
      <c r="L20" s="69" t="n">
        <v>51.1866793687611</v>
      </c>
    </row>
    <row r="21" customFormat="false" ht="12.75" hidden="false" customHeight="false" outlineLevel="0" collapsed="false">
      <c r="A21" s="70" t="s">
        <v>212</v>
      </c>
      <c r="B21" s="109" t="n">
        <v>41590</v>
      </c>
      <c r="C21" s="109"/>
      <c r="D21" s="69" t="n">
        <v>100</v>
      </c>
      <c r="E21" s="69" t="n">
        <v>61.2767492185622</v>
      </c>
      <c r="F21" s="69" t="n">
        <v>22.2914162058187</v>
      </c>
      <c r="G21" s="69" t="n">
        <v>16.4270257273383</v>
      </c>
      <c r="I21" s="69" t="n">
        <v>24.2245973730961</v>
      </c>
      <c r="J21" s="69" t="n">
        <v>26.7634920134841</v>
      </c>
      <c r="K21" s="69" t="n">
        <v>17.7228498786106</v>
      </c>
      <c r="L21" s="69" t="n">
        <v>28.2980574079443</v>
      </c>
    </row>
    <row r="22" customFormat="false" ht="12.75" hidden="false" customHeight="false" outlineLevel="0" collapsed="false">
      <c r="A22" s="70" t="s">
        <v>213</v>
      </c>
      <c r="B22" s="109" t="n">
        <v>8208</v>
      </c>
      <c r="C22" s="109"/>
      <c r="D22" s="69" t="n">
        <v>100</v>
      </c>
      <c r="E22" s="69" t="n">
        <v>56.4936647173489</v>
      </c>
      <c r="F22" s="69" t="n">
        <v>28.1432748538012</v>
      </c>
      <c r="G22" s="69" t="n">
        <v>15.3630604288499</v>
      </c>
      <c r="I22" s="69" t="n">
        <v>4.78084864723185</v>
      </c>
      <c r="J22" s="69" t="n">
        <v>4.86962183506086</v>
      </c>
      <c r="K22" s="69" t="n">
        <v>4.4158972300281</v>
      </c>
      <c r="L22" s="69" t="n">
        <v>5.22304601747919</v>
      </c>
    </row>
    <row r="23" customFormat="false" ht="12.75" hidden="false" customHeight="false" outlineLevel="0" collapsed="false">
      <c r="A23" s="70" t="s">
        <v>214</v>
      </c>
      <c r="B23" s="109" t="n">
        <v>26051</v>
      </c>
      <c r="C23" s="109"/>
      <c r="D23" s="69" t="n">
        <v>100</v>
      </c>
      <c r="E23" s="69" t="n">
        <v>53.0804959502514</v>
      </c>
      <c r="F23" s="69" t="n">
        <v>32.7473033664735</v>
      </c>
      <c r="G23" s="69" t="n">
        <v>14.1722006832751</v>
      </c>
      <c r="I23" s="69" t="n">
        <v>15.1737193115298</v>
      </c>
      <c r="J23" s="69" t="n">
        <v>14.5217016897178</v>
      </c>
      <c r="K23" s="69" t="n">
        <v>16.3082334499436</v>
      </c>
      <c r="L23" s="69" t="n">
        <v>15.2922172058154</v>
      </c>
    </row>
    <row r="24" customFormat="false" ht="12.75" hidden="false" customHeight="false" outlineLevel="0" collapsed="false">
      <c r="A24" s="112"/>
      <c r="B24" s="109"/>
      <c r="C24" s="109"/>
      <c r="D24" s="109"/>
      <c r="E24" s="69"/>
      <c r="F24" s="69"/>
      <c r="G24" s="69"/>
      <c r="H24" s="69"/>
      <c r="I24" s="69"/>
      <c r="J24" s="69"/>
      <c r="K24" s="69"/>
      <c r="L24" s="69"/>
    </row>
    <row r="25" customFormat="false" ht="12.75" hidden="false" customHeight="false" outlineLevel="0" collapsed="false">
      <c r="A25" s="63" t="s">
        <v>95</v>
      </c>
      <c r="B25" s="64"/>
      <c r="C25" s="109"/>
      <c r="D25" s="64"/>
      <c r="E25" s="66"/>
      <c r="F25" s="66"/>
      <c r="G25" s="66"/>
      <c r="H25" s="69"/>
      <c r="I25" s="64"/>
      <c r="J25" s="64"/>
      <c r="K25" s="64"/>
      <c r="L25" s="64"/>
    </row>
    <row r="26" customFormat="false" ht="12.75" hidden="false" customHeight="false" outlineLevel="0" collapsed="false">
      <c r="A26" s="110" t="s">
        <v>203</v>
      </c>
      <c r="B26" s="109" t="n">
        <v>91568</v>
      </c>
      <c r="C26" s="109"/>
      <c r="D26" s="69" t="n">
        <v>100</v>
      </c>
      <c r="E26" s="69" t="n">
        <v>55.7116023064826</v>
      </c>
      <c r="F26" s="69" t="n">
        <v>31.0326751703652</v>
      </c>
      <c r="G26" s="69" t="n">
        <v>13.250262100297</v>
      </c>
      <c r="I26" s="69" t="n">
        <v>100</v>
      </c>
      <c r="J26" s="69" t="n">
        <v>100</v>
      </c>
      <c r="K26" s="69" t="n">
        <v>100</v>
      </c>
      <c r="L26" s="69" t="n">
        <v>100</v>
      </c>
    </row>
    <row r="27" customFormat="false" ht="12.75" hidden="false" customHeight="false" outlineLevel="0" collapsed="false">
      <c r="A27" s="70" t="s">
        <v>296</v>
      </c>
      <c r="B27" s="109" t="n">
        <v>6834</v>
      </c>
      <c r="C27" s="109"/>
      <c r="D27" s="69" t="n">
        <v>100</v>
      </c>
      <c r="E27" s="69" t="n">
        <v>29.1044776119403</v>
      </c>
      <c r="F27" s="69" t="n">
        <v>60.9160081943225</v>
      </c>
      <c r="G27" s="69" t="n">
        <v>9.9795141937372</v>
      </c>
      <c r="I27" s="69" t="n">
        <v>7.46330595841342</v>
      </c>
      <c r="J27" s="69" t="n">
        <v>3.89892970557102</v>
      </c>
      <c r="K27" s="69" t="n">
        <v>14.6501970720721</v>
      </c>
      <c r="L27" s="69" t="n">
        <v>5.62103354487761</v>
      </c>
    </row>
    <row r="28" customFormat="false" ht="12.75" hidden="false" customHeight="false" outlineLevel="0" collapsed="false">
      <c r="A28" s="70" t="s">
        <v>297</v>
      </c>
      <c r="B28" s="109" t="n">
        <v>9268</v>
      </c>
      <c r="C28" s="109"/>
      <c r="D28" s="69" t="n">
        <v>100</v>
      </c>
      <c r="E28" s="69" t="n">
        <v>37.4622356495468</v>
      </c>
      <c r="F28" s="69" t="n">
        <v>50.6365990504963</v>
      </c>
      <c r="G28" s="69" t="n">
        <v>11.9011652999568</v>
      </c>
      <c r="I28" s="69" t="n">
        <v>10.1214398042984</v>
      </c>
      <c r="J28" s="69" t="n">
        <v>6.8059748304387</v>
      </c>
      <c r="K28" s="69" t="n">
        <v>16.5153434684685</v>
      </c>
      <c r="L28" s="69" t="n">
        <v>9.09090909090909</v>
      </c>
    </row>
    <row r="29" customFormat="false" ht="12.75" hidden="false" customHeight="false" outlineLevel="0" collapsed="false">
      <c r="A29" s="70" t="s">
        <v>298</v>
      </c>
      <c r="B29" s="109" t="n">
        <v>18301</v>
      </c>
      <c r="C29" s="109"/>
      <c r="D29" s="69" t="n">
        <v>100</v>
      </c>
      <c r="E29" s="69" t="n">
        <v>46.2051254029834</v>
      </c>
      <c r="F29" s="69" t="n">
        <v>40.9649745915524</v>
      </c>
      <c r="G29" s="69" t="n">
        <v>12.8189716408939</v>
      </c>
      <c r="I29" s="69" t="n">
        <v>19.986239734405</v>
      </c>
      <c r="J29" s="69" t="n">
        <v>16.5758419257459</v>
      </c>
      <c r="K29" s="69" t="n">
        <v>26.3830236486487</v>
      </c>
      <c r="L29" s="69" t="n">
        <v>19.3356960356054</v>
      </c>
    </row>
    <row r="30" customFormat="false" ht="12.75" hidden="false" customHeight="false" outlineLevel="0" collapsed="false">
      <c r="A30" s="70" t="s">
        <v>299</v>
      </c>
      <c r="B30" s="109" t="n">
        <v>27513</v>
      </c>
      <c r="C30" s="109"/>
      <c r="D30" s="69" t="n">
        <v>100</v>
      </c>
      <c r="E30" s="69" t="n">
        <v>60.3242103732781</v>
      </c>
      <c r="F30" s="69" t="n">
        <v>26.605604623269</v>
      </c>
      <c r="G30" s="69" t="n">
        <v>13.0629157125722</v>
      </c>
      <c r="I30" s="69" t="n">
        <v>30.0465228027258</v>
      </c>
      <c r="J30" s="69" t="n">
        <v>32.5342062963108</v>
      </c>
      <c r="K30" s="69" t="n">
        <v>25.7601351351351</v>
      </c>
      <c r="L30" s="69" t="n">
        <v>29.6216929036512</v>
      </c>
    </row>
    <row r="31" customFormat="false" ht="12.75" hidden="false" customHeight="false" outlineLevel="0" collapsed="false">
      <c r="A31" s="70" t="s">
        <v>300</v>
      </c>
      <c r="B31" s="109" t="n">
        <v>29652</v>
      </c>
      <c r="C31" s="109"/>
      <c r="D31" s="69" t="n">
        <v>100</v>
      </c>
      <c r="E31" s="69" t="n">
        <v>69.135302846351</v>
      </c>
      <c r="F31" s="69" t="n">
        <v>15.9955483609875</v>
      </c>
      <c r="G31" s="69" t="n">
        <v>14.8657763388642</v>
      </c>
      <c r="I31" s="69" t="n">
        <v>32.3824917001573</v>
      </c>
      <c r="J31" s="69" t="n">
        <v>40.1850472419336</v>
      </c>
      <c r="K31" s="69" t="n">
        <v>16.6913006756757</v>
      </c>
      <c r="L31" s="69" t="n">
        <v>36.3306684249567</v>
      </c>
    </row>
    <row r="32" customFormat="false" ht="12.75" hidden="false" customHeight="false" outlineLevel="0" collapsed="false">
      <c r="A32" s="70"/>
      <c r="C32" s="109"/>
    </row>
    <row r="33" customFormat="false" ht="12.75" hidden="false" customHeight="false" outlineLevel="0" collapsed="false">
      <c r="A33" s="110" t="s">
        <v>210</v>
      </c>
      <c r="B33" s="109" t="n">
        <v>91568</v>
      </c>
      <c r="C33" s="109"/>
      <c r="D33" s="69" t="n">
        <v>100</v>
      </c>
      <c r="E33" s="69" t="n">
        <v>55.7116023064826</v>
      </c>
      <c r="F33" s="69" t="n">
        <v>31.0326751703652</v>
      </c>
      <c r="G33" s="69" t="n">
        <v>13.250262100297</v>
      </c>
      <c r="I33" s="69" t="n">
        <v>100</v>
      </c>
      <c r="J33" s="69" t="n">
        <v>100</v>
      </c>
      <c r="K33" s="69" t="n">
        <v>100</v>
      </c>
      <c r="L33" s="69" t="n">
        <v>100</v>
      </c>
    </row>
    <row r="34" customFormat="false" ht="12.75" hidden="false" customHeight="false" outlineLevel="0" collapsed="false">
      <c r="A34" s="70" t="s">
        <v>211</v>
      </c>
      <c r="B34" s="109" t="n">
        <v>51664</v>
      </c>
      <c r="C34" s="109"/>
      <c r="D34" s="69" t="n">
        <v>100</v>
      </c>
      <c r="E34" s="69" t="n">
        <v>53.2595230721586</v>
      </c>
      <c r="F34" s="69" t="n">
        <v>34.7495354598947</v>
      </c>
      <c r="G34" s="69" t="n">
        <v>11.9831991328585</v>
      </c>
      <c r="I34" s="69" t="n">
        <v>56.4214572776516</v>
      </c>
      <c r="J34" s="69" t="n">
        <v>53.9381346297095</v>
      </c>
      <c r="K34" s="69" t="n">
        <v>63.1791948198198</v>
      </c>
      <c r="L34" s="69" t="n">
        <v>51.0261270914036</v>
      </c>
    </row>
    <row r="35" customFormat="false" ht="12.75" hidden="false" customHeight="false" outlineLevel="0" collapsed="false">
      <c r="A35" s="70" t="s">
        <v>212</v>
      </c>
      <c r="B35" s="109" t="n">
        <v>20689</v>
      </c>
      <c r="C35" s="109"/>
      <c r="D35" s="69" t="n">
        <v>100</v>
      </c>
      <c r="E35" s="69" t="n">
        <v>63.7875199381314</v>
      </c>
      <c r="F35" s="69" t="n">
        <v>20.5519841461646</v>
      </c>
      <c r="G35" s="69" t="n">
        <v>15.6556624293103</v>
      </c>
      <c r="I35" s="69" t="n">
        <v>22.5941376900227</v>
      </c>
      <c r="J35" s="69" t="n">
        <v>25.8693691927706</v>
      </c>
      <c r="K35" s="69" t="n">
        <v>14.9634009009009</v>
      </c>
      <c r="L35" s="69" t="n">
        <v>26.6957883458337</v>
      </c>
    </row>
    <row r="36" customFormat="false" ht="12.75" hidden="false" customHeight="false" outlineLevel="0" collapsed="false">
      <c r="A36" s="70" t="s">
        <v>213</v>
      </c>
      <c r="B36" s="109" t="n">
        <v>3805</v>
      </c>
      <c r="C36" s="109"/>
      <c r="D36" s="69" t="n">
        <v>100</v>
      </c>
      <c r="E36" s="69" t="n">
        <v>54.0867279894875</v>
      </c>
      <c r="F36" s="69" t="n">
        <v>30.1445466491459</v>
      </c>
      <c r="G36" s="69" t="n">
        <v>15.7687253613666</v>
      </c>
      <c r="I36" s="69" t="n">
        <v>4.15538179276603</v>
      </c>
      <c r="J36" s="69" t="n">
        <v>4.03418669384875</v>
      </c>
      <c r="K36" s="69" t="n">
        <v>4.03645833333333</v>
      </c>
      <c r="L36" s="69" t="n">
        <v>4.94519080194511</v>
      </c>
    </row>
    <row r="37" customFormat="false" ht="12.75" hidden="false" customHeight="false" outlineLevel="0" collapsed="false">
      <c r="A37" s="70" t="s">
        <v>214</v>
      </c>
      <c r="B37" s="109" t="n">
        <v>15410</v>
      </c>
      <c r="C37" s="109"/>
      <c r="D37" s="69" t="n">
        <v>100</v>
      </c>
      <c r="E37" s="69" t="n">
        <v>53.4912394548994</v>
      </c>
      <c r="F37" s="69" t="n">
        <v>32.8617780661908</v>
      </c>
      <c r="G37" s="69" t="n">
        <v>13.6469824789098</v>
      </c>
      <c r="I37" s="69" t="n">
        <v>16.8290232395597</v>
      </c>
      <c r="J37" s="69" t="n">
        <v>16.1583094836712</v>
      </c>
      <c r="K37" s="69" t="n">
        <v>17.8209459459459</v>
      </c>
      <c r="L37" s="69" t="n">
        <v>17.3328937608176</v>
      </c>
    </row>
    <row r="38" customFormat="false" ht="12.75" hidden="false" customHeight="false" outlineLevel="0" collapsed="false">
      <c r="A38" s="112"/>
      <c r="B38" s="109"/>
      <c r="C38" s="109"/>
      <c r="D38" s="109"/>
      <c r="E38" s="69"/>
      <c r="F38" s="69"/>
      <c r="G38" s="69"/>
      <c r="H38" s="69"/>
      <c r="I38" s="69"/>
      <c r="J38" s="69"/>
      <c r="K38" s="69"/>
      <c r="L38" s="69"/>
    </row>
    <row r="39" customFormat="false" ht="12.75" hidden="false" customHeight="false" outlineLevel="0" collapsed="false">
      <c r="A39" s="63" t="s">
        <v>96</v>
      </c>
      <c r="B39" s="64"/>
      <c r="C39" s="109"/>
      <c r="D39" s="64"/>
      <c r="E39" s="66"/>
      <c r="F39" s="66"/>
      <c r="G39" s="66"/>
      <c r="H39" s="69"/>
      <c r="I39" s="64"/>
      <c r="J39" s="64"/>
      <c r="K39" s="64"/>
      <c r="L39" s="64"/>
    </row>
    <row r="40" customFormat="false" ht="12.75" hidden="false" customHeight="false" outlineLevel="0" collapsed="false">
      <c r="A40" s="110" t="s">
        <v>203</v>
      </c>
      <c r="B40" s="109" t="n">
        <v>80117</v>
      </c>
      <c r="C40" s="109"/>
      <c r="D40" s="69" t="n">
        <v>100</v>
      </c>
      <c r="E40" s="69" t="n">
        <v>55.180548447895</v>
      </c>
      <c r="F40" s="69" t="n">
        <v>29.8251307462836</v>
      </c>
      <c r="G40" s="69" t="n">
        <v>14.9905762821873</v>
      </c>
      <c r="I40" s="69" t="n">
        <v>100</v>
      </c>
      <c r="J40" s="69" t="n">
        <v>100</v>
      </c>
      <c r="K40" s="69" t="n">
        <v>100</v>
      </c>
      <c r="L40" s="69" t="n">
        <v>100</v>
      </c>
    </row>
    <row r="41" customFormat="false" ht="12.75" hidden="false" customHeight="false" outlineLevel="0" collapsed="false">
      <c r="A41" s="70" t="s">
        <v>296</v>
      </c>
      <c r="B41" s="109" t="n">
        <v>4731</v>
      </c>
      <c r="C41" s="109"/>
      <c r="D41" s="69" t="n">
        <v>100</v>
      </c>
      <c r="E41" s="69" t="n">
        <v>33.7983512999366</v>
      </c>
      <c r="F41" s="69" t="n">
        <v>54.7452969773832</v>
      </c>
      <c r="G41" s="69" t="n">
        <v>11.4563517226802</v>
      </c>
      <c r="I41" s="69" t="n">
        <v>5.90511377110975</v>
      </c>
      <c r="J41" s="69" t="n">
        <v>3.61691058381778</v>
      </c>
      <c r="K41" s="69" t="n">
        <v>10.8390876752459</v>
      </c>
      <c r="L41" s="69" t="n">
        <v>4.51290591174022</v>
      </c>
    </row>
    <row r="42" customFormat="false" ht="12.75" hidden="false" customHeight="false" outlineLevel="0" collapsed="false">
      <c r="A42" s="70" t="s">
        <v>297</v>
      </c>
      <c r="B42" s="109" t="n">
        <v>7096</v>
      </c>
      <c r="C42" s="109"/>
      <c r="D42" s="69" t="n">
        <v>100</v>
      </c>
      <c r="E42" s="69" t="n">
        <v>43.2356257046223</v>
      </c>
      <c r="F42" s="69" t="n">
        <v>42.6014656144307</v>
      </c>
      <c r="G42" s="69" t="n">
        <v>14.162908680947</v>
      </c>
      <c r="I42" s="69" t="n">
        <v>8.85704656939226</v>
      </c>
      <c r="J42" s="69" t="n">
        <v>6.93976339659345</v>
      </c>
      <c r="K42" s="69" t="n">
        <v>12.651182255702</v>
      </c>
      <c r="L42" s="69" t="n">
        <v>8.36802664446295</v>
      </c>
    </row>
    <row r="43" customFormat="false" ht="12.75" hidden="false" customHeight="false" outlineLevel="0" collapsed="false">
      <c r="A43" s="70" t="s">
        <v>298</v>
      </c>
      <c r="B43" s="109" t="n">
        <v>15125</v>
      </c>
      <c r="C43" s="109"/>
      <c r="D43" s="69" t="n">
        <v>100</v>
      </c>
      <c r="E43" s="69" t="n">
        <v>49.4743801652893</v>
      </c>
      <c r="F43" s="69" t="n">
        <v>36.4297520661157</v>
      </c>
      <c r="G43" s="69" t="n">
        <v>14.095867768595</v>
      </c>
      <c r="I43" s="69" t="n">
        <v>18.8786399890161</v>
      </c>
      <c r="J43" s="69" t="n">
        <v>16.9264176977539</v>
      </c>
      <c r="K43" s="69" t="n">
        <v>23.0592174094999</v>
      </c>
      <c r="L43" s="69" t="n">
        <v>17.751873438801</v>
      </c>
    </row>
    <row r="44" customFormat="false" ht="12.75" hidden="false" customHeight="false" outlineLevel="0" collapsed="false">
      <c r="A44" s="70" t="s">
        <v>299</v>
      </c>
      <c r="B44" s="109" t="n">
        <v>23764</v>
      </c>
      <c r="C44" s="109"/>
      <c r="D44" s="69" t="n">
        <v>100</v>
      </c>
      <c r="E44" s="69" t="n">
        <v>57.2630870223868</v>
      </c>
      <c r="F44" s="69" t="n">
        <v>27.8404309038882</v>
      </c>
      <c r="G44" s="69" t="n">
        <v>14.8922740279414</v>
      </c>
      <c r="I44" s="69" t="n">
        <v>29.6616198809242</v>
      </c>
      <c r="J44" s="69" t="n">
        <v>30.7810626795449</v>
      </c>
      <c r="K44" s="69" t="n">
        <v>27.6878007951454</v>
      </c>
      <c r="L44" s="69" t="n">
        <v>29.4671107410491</v>
      </c>
    </row>
    <row r="45" customFormat="false" ht="12.75" hidden="false" customHeight="false" outlineLevel="0" collapsed="false">
      <c r="A45" s="70" t="s">
        <v>300</v>
      </c>
      <c r="B45" s="109" t="n">
        <v>29401</v>
      </c>
      <c r="C45" s="109"/>
      <c r="D45" s="69" t="n">
        <v>100</v>
      </c>
      <c r="E45" s="69" t="n">
        <v>62.7563688309921</v>
      </c>
      <c r="F45" s="69" t="n">
        <v>20.9380633311792</v>
      </c>
      <c r="G45" s="69" t="n">
        <v>16.2987653481174</v>
      </c>
      <c r="I45" s="69" t="n">
        <v>36.6975797895578</v>
      </c>
      <c r="J45" s="69" t="n">
        <v>41.73584564229</v>
      </c>
      <c r="K45" s="69" t="n">
        <v>25.7627118644068</v>
      </c>
      <c r="L45" s="69" t="n">
        <v>39.9000832639467</v>
      </c>
    </row>
    <row r="46" customFormat="false" ht="12.75" hidden="false" customHeight="false" outlineLevel="0" collapsed="false">
      <c r="A46" s="70"/>
      <c r="C46" s="109"/>
    </row>
    <row r="47" customFormat="false" ht="12.75" hidden="false" customHeight="false" outlineLevel="0" collapsed="false">
      <c r="A47" s="110" t="s">
        <v>210</v>
      </c>
      <c r="B47" s="109" t="n">
        <v>80117</v>
      </c>
      <c r="C47" s="109"/>
      <c r="D47" s="69" t="n">
        <v>100</v>
      </c>
      <c r="E47" s="69" t="n">
        <v>55.180548447895</v>
      </c>
      <c r="F47" s="69" t="n">
        <v>29.8251307462836</v>
      </c>
      <c r="G47" s="69" t="n">
        <v>14.9905762821873</v>
      </c>
      <c r="I47" s="69" t="n">
        <v>100</v>
      </c>
      <c r="J47" s="69" t="n">
        <v>100</v>
      </c>
      <c r="K47" s="69" t="n">
        <v>100</v>
      </c>
      <c r="L47" s="69" t="n">
        <v>100</v>
      </c>
    </row>
    <row r="48" customFormat="false" ht="12.75" hidden="false" customHeight="false" outlineLevel="0" collapsed="false">
      <c r="A48" s="70" t="s">
        <v>211</v>
      </c>
      <c r="B48" s="109" t="n">
        <v>44172</v>
      </c>
      <c r="C48" s="109"/>
      <c r="D48" s="69" t="n">
        <v>100</v>
      </c>
      <c r="E48" s="69" t="n">
        <v>53.7829394186362</v>
      </c>
      <c r="F48" s="69" t="n">
        <v>32.2511998551118</v>
      </c>
      <c r="G48" s="69" t="n">
        <v>13.9613329711129</v>
      </c>
      <c r="I48" s="69" t="n">
        <v>55.13436598974</v>
      </c>
      <c r="J48" s="69" t="n">
        <v>53.7379266665159</v>
      </c>
      <c r="K48" s="69" t="n">
        <v>59.6191671897887</v>
      </c>
      <c r="L48" s="69" t="n">
        <v>51.3488759367194</v>
      </c>
    </row>
    <row r="49" customFormat="false" ht="12.75" hidden="false" customHeight="false" outlineLevel="0" collapsed="false">
      <c r="A49" s="70" t="s">
        <v>212</v>
      </c>
      <c r="B49" s="109" t="n">
        <v>20901</v>
      </c>
      <c r="C49" s="109"/>
      <c r="D49" s="69" t="n">
        <v>100</v>
      </c>
      <c r="E49" s="69" t="n">
        <v>58.7914453853883</v>
      </c>
      <c r="F49" s="69" t="n">
        <v>24.0132051098034</v>
      </c>
      <c r="G49" s="69" t="n">
        <v>17.1905650447347</v>
      </c>
      <c r="I49" s="69" t="n">
        <v>26.0880961593669</v>
      </c>
      <c r="J49" s="69" t="n">
        <v>27.7952453120405</v>
      </c>
      <c r="K49" s="69" t="n">
        <v>21.0043942247332</v>
      </c>
      <c r="L49" s="69" t="n">
        <v>29.9167360532889</v>
      </c>
    </row>
    <row r="50" customFormat="false" ht="12.75" hidden="false" customHeight="false" outlineLevel="0" collapsed="false">
      <c r="A50" s="70" t="s">
        <v>213</v>
      </c>
      <c r="B50" s="109" t="n">
        <v>4403</v>
      </c>
      <c r="C50" s="109"/>
      <c r="D50" s="69" t="n">
        <v>100</v>
      </c>
      <c r="E50" s="69" t="n">
        <v>58.5736997501703</v>
      </c>
      <c r="F50" s="69" t="n">
        <v>26.4138087667499</v>
      </c>
      <c r="G50" s="69" t="n">
        <v>15.0124914830797</v>
      </c>
      <c r="I50" s="69" t="n">
        <v>5.49571252043886</v>
      </c>
      <c r="J50" s="69" t="n">
        <v>5.83365378090434</v>
      </c>
      <c r="K50" s="69" t="n">
        <v>4.86712701401967</v>
      </c>
      <c r="L50" s="69" t="n">
        <v>5.503746877602</v>
      </c>
    </row>
    <row r="51" customFormat="false" ht="12.75" hidden="false" customHeight="false" outlineLevel="0" collapsed="false">
      <c r="A51" s="70" t="s">
        <v>214</v>
      </c>
      <c r="B51" s="109" t="n">
        <v>10641</v>
      </c>
      <c r="C51" s="109"/>
      <c r="D51" s="69" t="n">
        <v>100</v>
      </c>
      <c r="E51" s="69" t="n">
        <v>52.4856686401654</v>
      </c>
      <c r="F51" s="69" t="n">
        <v>32.5815242928296</v>
      </c>
      <c r="G51" s="69" t="n">
        <v>14.932807067005</v>
      </c>
      <c r="I51" s="69" t="n">
        <v>13.2818253304542</v>
      </c>
      <c r="J51" s="69" t="n">
        <v>12.6331742405393</v>
      </c>
      <c r="K51" s="69" t="n">
        <v>14.5093115714585</v>
      </c>
      <c r="L51" s="69" t="n">
        <v>13.2306411323897</v>
      </c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6"/>
      <c r="G52" s="76"/>
      <c r="H52" s="76"/>
      <c r="I52" s="76"/>
      <c r="J52" s="76"/>
      <c r="K52" s="76"/>
      <c r="L52" s="76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3"/>
      <c r="G53" s="103"/>
      <c r="H53" s="103"/>
      <c r="I53" s="103"/>
      <c r="J53" s="103"/>
      <c r="K53" s="103"/>
      <c r="L53" s="103"/>
    </row>
    <row r="54" customFormat="false" ht="12.75" hidden="false" customHeight="false" outlineLevel="0" collapsed="false">
      <c r="A54" s="166" t="s">
        <v>85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</row>
    <row r="55" customFormat="false" ht="12.75" hidden="false" customHeight="false" outlineLevel="0" collapsed="false">
      <c r="A55" s="166" t="s">
        <v>86</v>
      </c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K57" s="136" t="s">
        <v>83</v>
      </c>
    </row>
    <row r="59" customFormat="false" ht="12.75" hidden="false" customHeight="false" outlineLevel="0" collapsed="false">
      <c r="M59" s="35" t="s">
        <v>301</v>
      </c>
    </row>
  </sheetData>
  <mergeCells count="6">
    <mergeCell ref="A6:L6"/>
    <mergeCell ref="A8:A9"/>
    <mergeCell ref="B8:B9"/>
    <mergeCell ref="D8:G8"/>
    <mergeCell ref="I8:L8"/>
    <mergeCell ref="A56:L56"/>
  </mergeCells>
  <hyperlinks>
    <hyperlink ref="K3" location="INDICE!B54" display="ÍNDICE"/>
    <hyperlink ref="K57" location="INDICE!B5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3.99"/>
    <col collapsed="false" customWidth="true" hidden="false" outlineLevel="0" max="4" min="4" style="35" width="4.7"/>
    <col collapsed="false" customWidth="true" hidden="false" outlineLevel="0" max="5" min="5" style="35" width="6.99"/>
    <col collapsed="false" customWidth="true" hidden="false" outlineLevel="0" max="8" min="6" style="35" width="8.7"/>
    <col collapsed="false" customWidth="true" hidden="false" outlineLevel="0" max="9" min="9" style="35" width="4.85"/>
    <col collapsed="false" customWidth="true" hidden="false" outlineLevel="0" max="13" min="10" style="35" width="8.56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M3" s="131" t="s">
        <v>83</v>
      </c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8" hidden="false" customHeight="false" outlineLevel="0" collapsed="false">
      <c r="B4" s="40"/>
      <c r="C4" s="36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1"/>
      <c r="Q4" s="36"/>
      <c r="T4" s="36"/>
      <c r="W4" s="37"/>
      <c r="X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0" hidden="false" customHeight="true" outlineLevel="0" collapsed="false">
      <c r="A6" s="41" t="s">
        <v>30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1" customFormat="true" ht="19.5" hidden="false" customHeight="true" outlineLevel="0" collapsed="false">
      <c r="A8" s="122"/>
      <c r="B8" s="50" t="s">
        <v>88</v>
      </c>
      <c r="C8" s="50"/>
      <c r="E8" s="50" t="s">
        <v>121</v>
      </c>
      <c r="F8" s="50"/>
      <c r="G8" s="50"/>
      <c r="H8" s="50"/>
      <c r="J8" s="52" t="s">
        <v>91</v>
      </c>
      <c r="K8" s="52"/>
      <c r="L8" s="52"/>
      <c r="M8" s="52"/>
    </row>
    <row r="9" s="51" customFormat="true" ht="45" hidden="false" customHeight="true" outlineLevel="0" collapsed="false">
      <c r="A9" s="122"/>
      <c r="B9" s="54" t="s">
        <v>92</v>
      </c>
      <c r="C9" s="54" t="s">
        <v>93</v>
      </c>
      <c r="E9" s="124" t="s">
        <v>94</v>
      </c>
      <c r="F9" s="124" t="s">
        <v>218</v>
      </c>
      <c r="G9" s="124" t="s">
        <v>201</v>
      </c>
      <c r="H9" s="124" t="s">
        <v>202</v>
      </c>
      <c r="J9" s="124" t="s">
        <v>94</v>
      </c>
      <c r="K9" s="124" t="s">
        <v>218</v>
      </c>
      <c r="L9" s="124" t="s">
        <v>201</v>
      </c>
      <c r="M9" s="124" t="s">
        <v>202</v>
      </c>
    </row>
    <row r="10" customFormat="false" ht="18.75" hidden="false" customHeight="true" outlineLevel="0" collapsed="false">
      <c r="A10" s="58"/>
      <c r="B10" s="59"/>
      <c r="C10" s="59"/>
      <c r="D10" s="59"/>
      <c r="E10" s="59"/>
      <c r="F10" s="115"/>
      <c r="G10" s="61"/>
      <c r="K10" s="94"/>
    </row>
    <row r="11" customFormat="false" ht="13.5" hidden="false" customHeight="true" outlineLevel="0" collapsed="false">
      <c r="A11" s="92" t="s">
        <v>94</v>
      </c>
      <c r="B11" s="71" t="n">
        <v>4331418</v>
      </c>
      <c r="C11" s="71" t="n">
        <v>171685</v>
      </c>
      <c r="D11" s="61"/>
      <c r="E11" s="73" t="n">
        <v>99.9953403034627</v>
      </c>
      <c r="F11" s="73" t="n">
        <v>55.4637854209745</v>
      </c>
      <c r="G11" s="73" t="n">
        <v>30.4691731950957</v>
      </c>
      <c r="H11" s="73" t="n">
        <v>14.0623816873926</v>
      </c>
      <c r="J11" s="94" t="n">
        <v>3.96371349982846</v>
      </c>
      <c r="K11" s="94" t="n">
        <v>2.19842555024706</v>
      </c>
      <c r="L11" s="94" t="n">
        <v>1.20771073122012</v>
      </c>
      <c r="M11" s="94" t="n">
        <v>0.557392521340586</v>
      </c>
    </row>
    <row r="12" customFormat="false" ht="13.5" hidden="false" customHeight="true" outlineLevel="0" collapsed="false">
      <c r="A12" s="70" t="s">
        <v>126</v>
      </c>
      <c r="B12" s="71" t="n">
        <v>139270</v>
      </c>
      <c r="C12" s="71" t="n">
        <v>5684</v>
      </c>
      <c r="D12" s="61"/>
      <c r="E12" s="73" t="n">
        <v>99.9824067558058</v>
      </c>
      <c r="F12" s="73" t="n">
        <v>55.7705840957073</v>
      </c>
      <c r="G12" s="73" t="n">
        <v>29.2575650950035</v>
      </c>
      <c r="H12" s="73" t="n">
        <v>14.954257565095</v>
      </c>
      <c r="J12" s="94" t="n">
        <v>4.08128096503195</v>
      </c>
      <c r="K12" s="94" t="n">
        <v>2.27615423278524</v>
      </c>
      <c r="L12" s="94" t="n">
        <v>1.19408343505421</v>
      </c>
      <c r="M12" s="94" t="n">
        <v>0.610325267466073</v>
      </c>
    </row>
    <row r="13" customFormat="false" ht="13.5" hidden="false" customHeight="true" outlineLevel="0" collapsed="false">
      <c r="A13" s="70" t="s">
        <v>127</v>
      </c>
      <c r="B13" s="71" t="n">
        <v>76620</v>
      </c>
      <c r="C13" s="71" t="n">
        <v>2537</v>
      </c>
      <c r="D13" s="61"/>
      <c r="E13" s="73" t="n">
        <v>100</v>
      </c>
      <c r="F13" s="73" t="n">
        <v>50.9657075285771</v>
      </c>
      <c r="G13" s="73" t="n">
        <v>36.4603862830114</v>
      </c>
      <c r="H13" s="73" t="n">
        <v>12.5739061884115</v>
      </c>
      <c r="J13" s="94" t="n">
        <v>3.31114591490472</v>
      </c>
      <c r="K13" s="94" t="n">
        <v>1.68754894283477</v>
      </c>
      <c r="L13" s="94" t="n">
        <v>1.20725659096842</v>
      </c>
      <c r="M13" s="94" t="n">
        <v>0.41634038110154</v>
      </c>
    </row>
    <row r="14" customFormat="false" ht="13.5" hidden="false" customHeight="true" outlineLevel="0" collapsed="false">
      <c r="A14" s="70" t="s">
        <v>128</v>
      </c>
      <c r="B14" s="71" t="n">
        <v>109450</v>
      </c>
      <c r="C14" s="71" t="n">
        <v>4032</v>
      </c>
      <c r="D14" s="61"/>
      <c r="E14" s="73" t="n">
        <v>99.9751984126984</v>
      </c>
      <c r="F14" s="73" t="n">
        <v>52.0585317460318</v>
      </c>
      <c r="G14" s="73" t="n">
        <v>32.7876984126984</v>
      </c>
      <c r="H14" s="73" t="n">
        <v>15.1289682539683</v>
      </c>
      <c r="J14" s="94" t="n">
        <v>3.68387391502969</v>
      </c>
      <c r="K14" s="94" t="n">
        <v>1.91777067153952</v>
      </c>
      <c r="L14" s="94" t="n">
        <v>1.207857469164</v>
      </c>
      <c r="M14" s="94" t="n">
        <v>0.55733211512106</v>
      </c>
    </row>
    <row r="15" customFormat="false" ht="13.5" hidden="false" customHeight="true" outlineLevel="0" collapsed="false">
      <c r="A15" s="70" t="s">
        <v>129</v>
      </c>
      <c r="B15" s="71" t="n">
        <v>13955</v>
      </c>
      <c r="C15" s="71" t="n">
        <v>497</v>
      </c>
      <c r="D15" s="61"/>
      <c r="E15" s="73" t="n">
        <v>100</v>
      </c>
      <c r="F15" s="73" t="n">
        <v>53.9235412474849</v>
      </c>
      <c r="G15" s="73" t="n">
        <v>33.8028169014085</v>
      </c>
      <c r="H15" s="73" t="n">
        <v>12.2736418511066</v>
      </c>
      <c r="J15" s="94" t="n">
        <v>3.5614475098531</v>
      </c>
      <c r="K15" s="94" t="n">
        <v>1.92045861698316</v>
      </c>
      <c r="L15" s="94" t="n">
        <v>1.20386958079541</v>
      </c>
      <c r="M15" s="94" t="n">
        <v>0.437119312074525</v>
      </c>
    </row>
    <row r="16" customFormat="false" ht="13.5" hidden="false" customHeight="true" outlineLevel="0" collapsed="false">
      <c r="A16" s="70" t="s">
        <v>130</v>
      </c>
      <c r="B16" s="71" t="n">
        <v>9389</v>
      </c>
      <c r="C16" s="71" t="n">
        <v>245</v>
      </c>
      <c r="D16" s="61"/>
      <c r="E16" s="73" t="n">
        <v>100</v>
      </c>
      <c r="F16" s="73" t="n">
        <v>58.3673469387755</v>
      </c>
      <c r="G16" s="73" t="n">
        <v>26.530612244898</v>
      </c>
      <c r="H16" s="73" t="n">
        <v>15.1020408163265</v>
      </c>
      <c r="J16" s="94" t="n">
        <v>2.60943657471509</v>
      </c>
      <c r="K16" s="94" t="n">
        <v>1.52305889871126</v>
      </c>
      <c r="L16" s="94" t="n">
        <v>0.692299499414208</v>
      </c>
      <c r="M16" s="94" t="n">
        <v>0.394078176589626</v>
      </c>
    </row>
    <row r="17" customFormat="false" ht="13.5" hidden="false" customHeight="true" outlineLevel="0" collapsed="false">
      <c r="A17" s="70" t="s">
        <v>131</v>
      </c>
      <c r="B17" s="71" t="n">
        <v>38351</v>
      </c>
      <c r="C17" s="71" t="n">
        <v>1657</v>
      </c>
      <c r="D17" s="61"/>
      <c r="E17" s="73" t="n">
        <v>100</v>
      </c>
      <c r="F17" s="73" t="n">
        <v>56.7893783946892</v>
      </c>
      <c r="G17" s="73" t="n">
        <v>32.106216053108</v>
      </c>
      <c r="H17" s="73" t="n">
        <v>11.1044055522028</v>
      </c>
      <c r="J17" s="94" t="n">
        <v>4.32061745456442</v>
      </c>
      <c r="K17" s="94" t="n">
        <v>2.45365179525958</v>
      </c>
      <c r="L17" s="94" t="n">
        <v>1.38718677479075</v>
      </c>
      <c r="M17" s="94" t="n">
        <v>0.479778884514094</v>
      </c>
    </row>
    <row r="18" customFormat="false" ht="13.5" hidden="false" customHeight="true" outlineLevel="0" collapsed="false">
      <c r="A18" s="70" t="s">
        <v>132</v>
      </c>
      <c r="B18" s="71" t="n">
        <v>39488</v>
      </c>
      <c r="C18" s="71" t="n">
        <v>1196</v>
      </c>
      <c r="D18" s="61"/>
      <c r="E18" s="73" t="n">
        <v>100</v>
      </c>
      <c r="F18" s="73" t="n">
        <v>56.5217391304348</v>
      </c>
      <c r="G18" s="73" t="n">
        <v>30.8528428093646</v>
      </c>
      <c r="H18" s="73" t="n">
        <v>12.6254180602007</v>
      </c>
      <c r="J18" s="94" t="n">
        <v>3.02876823338736</v>
      </c>
      <c r="K18" s="94" t="n">
        <v>1.71191247974068</v>
      </c>
      <c r="L18" s="94" t="n">
        <v>0.934461102106969</v>
      </c>
      <c r="M18" s="94" t="n">
        <v>0.382394651539708</v>
      </c>
    </row>
    <row r="19" customFormat="false" ht="13.5" hidden="false" customHeight="true" outlineLevel="0" collapsed="false">
      <c r="A19" s="70" t="s">
        <v>133</v>
      </c>
      <c r="B19" s="71" t="n">
        <v>17720</v>
      </c>
      <c r="C19" s="71" t="n">
        <v>298</v>
      </c>
      <c r="D19" s="61"/>
      <c r="E19" s="73" t="n">
        <v>100</v>
      </c>
      <c r="F19" s="73" t="n">
        <v>56.0402684563758</v>
      </c>
      <c r="G19" s="73" t="n">
        <v>28.5234899328859</v>
      </c>
      <c r="H19" s="73" t="n">
        <v>15.4362416107383</v>
      </c>
      <c r="J19" s="94" t="n">
        <v>1.68171557562077</v>
      </c>
      <c r="K19" s="94" t="n">
        <v>0.942437923250564</v>
      </c>
      <c r="L19" s="94" t="n">
        <v>0.479683972911964</v>
      </c>
      <c r="M19" s="94" t="n">
        <v>0.259593679458239</v>
      </c>
    </row>
    <row r="20" customFormat="false" ht="13.5" hidden="false" customHeight="true" outlineLevel="0" collapsed="false">
      <c r="A20" s="70" t="s">
        <v>134</v>
      </c>
      <c r="B20" s="71" t="n">
        <v>30987</v>
      </c>
      <c r="C20" s="71" t="n">
        <v>628</v>
      </c>
      <c r="D20" s="61"/>
      <c r="E20" s="73" t="n">
        <v>100</v>
      </c>
      <c r="F20" s="73" t="n">
        <v>68.9490445859873</v>
      </c>
      <c r="G20" s="73" t="n">
        <v>17.515923566879</v>
      </c>
      <c r="H20" s="73" t="n">
        <v>13.5350318471338</v>
      </c>
      <c r="J20" s="94" t="n">
        <v>2.02665633975538</v>
      </c>
      <c r="K20" s="94" t="n">
        <v>1.39736018330268</v>
      </c>
      <c r="L20" s="94" t="n">
        <v>0.35498757543486</v>
      </c>
      <c r="M20" s="94" t="n">
        <v>0.274308581017846</v>
      </c>
    </row>
    <row r="21" customFormat="false" ht="13.5" hidden="false" customHeight="true" outlineLevel="0" collapsed="false">
      <c r="A21" s="70" t="s">
        <v>135</v>
      </c>
      <c r="B21" s="71" t="n">
        <v>6980</v>
      </c>
      <c r="C21" s="71" t="n">
        <v>183</v>
      </c>
      <c r="D21" s="61"/>
      <c r="E21" s="73" t="n">
        <v>100</v>
      </c>
      <c r="F21" s="73" t="n">
        <v>74.8633879781421</v>
      </c>
      <c r="G21" s="73" t="n">
        <v>15.3005464480874</v>
      </c>
      <c r="H21" s="73" t="n">
        <v>9.83606557377049</v>
      </c>
      <c r="J21" s="94" t="n">
        <v>2.62177650429799</v>
      </c>
      <c r="K21" s="94" t="n">
        <v>1.96275071633238</v>
      </c>
      <c r="L21" s="94" t="n">
        <v>0.401146131805158</v>
      </c>
      <c r="M21" s="94" t="n">
        <v>0.257879656160458</v>
      </c>
    </row>
    <row r="22" customFormat="false" ht="13.5" hidden="false" customHeight="true" outlineLevel="0" collapsed="false">
      <c r="A22" s="70" t="s">
        <v>136</v>
      </c>
      <c r="B22" s="71" t="n">
        <v>16123</v>
      </c>
      <c r="C22" s="71" t="n">
        <v>839</v>
      </c>
      <c r="D22" s="61"/>
      <c r="E22" s="73" t="n">
        <v>100</v>
      </c>
      <c r="F22" s="73" t="n">
        <v>42.4314660309893</v>
      </c>
      <c r="G22" s="73" t="n">
        <v>47.6758045292014</v>
      </c>
      <c r="H22" s="73" t="n">
        <v>9.8927294398093</v>
      </c>
      <c r="J22" s="94" t="n">
        <v>5.2037462010792</v>
      </c>
      <c r="K22" s="94" t="n">
        <v>2.20802580164982</v>
      </c>
      <c r="L22" s="94" t="n">
        <v>2.48092786702227</v>
      </c>
      <c r="M22" s="94" t="n">
        <v>0.51479253240712</v>
      </c>
    </row>
    <row r="23" customFormat="false" ht="13.5" hidden="false" customHeight="true" outlineLevel="0" collapsed="false">
      <c r="A23" s="70" t="s">
        <v>137</v>
      </c>
      <c r="B23" s="71" t="n">
        <v>32799</v>
      </c>
      <c r="C23" s="71" t="n">
        <v>1190</v>
      </c>
      <c r="D23" s="61"/>
      <c r="E23" s="73" t="n">
        <v>100</v>
      </c>
      <c r="F23" s="73" t="n">
        <v>51.9327731092437</v>
      </c>
      <c r="G23" s="73" t="n">
        <v>35.546218487395</v>
      </c>
      <c r="H23" s="73" t="n">
        <v>12.5210084033613</v>
      </c>
      <c r="J23" s="94" t="n">
        <v>3.62815939510351</v>
      </c>
      <c r="K23" s="94" t="n">
        <v>1.88420378670081</v>
      </c>
      <c r="L23" s="94" t="n">
        <v>1.28967346565444</v>
      </c>
      <c r="M23" s="94" t="n">
        <v>0.454282142748255</v>
      </c>
    </row>
    <row r="24" customFormat="false" ht="13.5" hidden="false" customHeight="true" outlineLevel="0" collapsed="false">
      <c r="A24" s="70" t="s">
        <v>138</v>
      </c>
      <c r="B24" s="71" t="n">
        <v>44173</v>
      </c>
      <c r="C24" s="71" t="n">
        <v>1570</v>
      </c>
      <c r="D24" s="61"/>
      <c r="E24" s="73" t="n">
        <v>100</v>
      </c>
      <c r="F24" s="73" t="n">
        <v>57.0700636942675</v>
      </c>
      <c r="G24" s="73" t="n">
        <v>30.6369426751592</v>
      </c>
      <c r="H24" s="73" t="n">
        <v>12.2929936305732</v>
      </c>
      <c r="J24" s="94" t="n">
        <v>3.55420732121432</v>
      </c>
      <c r="K24" s="94" t="n">
        <v>2.02838838204333</v>
      </c>
      <c r="L24" s="94" t="n">
        <v>1.08890045955674</v>
      </c>
      <c r="M24" s="94" t="n">
        <v>0.436918479614244</v>
      </c>
    </row>
    <row r="25" customFormat="false" ht="13.5" hidden="false" customHeight="true" outlineLevel="0" collapsed="false">
      <c r="A25" s="70" t="s">
        <v>139</v>
      </c>
      <c r="B25" s="71" t="n">
        <v>65186</v>
      </c>
      <c r="C25" s="71" t="n">
        <v>2372</v>
      </c>
      <c r="D25" s="61"/>
      <c r="E25" s="73" t="n">
        <v>100</v>
      </c>
      <c r="F25" s="73" t="n">
        <v>57.0404721753794</v>
      </c>
      <c r="G25" s="73" t="n">
        <v>26.2225969645868</v>
      </c>
      <c r="H25" s="73" t="n">
        <v>16.7369308600337</v>
      </c>
      <c r="J25" s="94" t="n">
        <v>3.63881815113675</v>
      </c>
      <c r="K25" s="94" t="n">
        <v>2.07559905501181</v>
      </c>
      <c r="L25" s="94" t="n">
        <v>0.95419261804682</v>
      </c>
      <c r="M25" s="94" t="n">
        <v>0.609026478078115</v>
      </c>
    </row>
    <row r="26" customFormat="false" ht="13.5" hidden="false" customHeight="true" outlineLevel="0" collapsed="false">
      <c r="A26" s="70" t="s">
        <v>140</v>
      </c>
      <c r="B26" s="71" t="n">
        <v>10380</v>
      </c>
      <c r="C26" s="71" t="n">
        <v>336</v>
      </c>
      <c r="D26" s="61"/>
      <c r="E26" s="73" t="n">
        <v>100</v>
      </c>
      <c r="F26" s="73" t="n">
        <v>54.4642857142857</v>
      </c>
      <c r="G26" s="73" t="n">
        <v>36.0119047619048</v>
      </c>
      <c r="H26" s="73" t="n">
        <v>9.52380952380952</v>
      </c>
      <c r="J26" s="94" t="n">
        <v>3.23699421965318</v>
      </c>
      <c r="K26" s="94" t="n">
        <v>1.76300578034682</v>
      </c>
      <c r="L26" s="94" t="n">
        <v>1.16570327552987</v>
      </c>
      <c r="M26" s="94" t="n">
        <v>0.308285163776493</v>
      </c>
    </row>
    <row r="27" customFormat="false" ht="13.5" hidden="false" customHeight="true" outlineLevel="0" collapsed="false">
      <c r="A27" s="70" t="s">
        <v>141</v>
      </c>
      <c r="B27" s="71" t="n">
        <v>144764</v>
      </c>
      <c r="C27" s="71" t="n">
        <v>6728</v>
      </c>
      <c r="D27" s="61"/>
      <c r="E27" s="73" t="n">
        <v>100</v>
      </c>
      <c r="F27" s="73" t="n">
        <v>54.2360285374554</v>
      </c>
      <c r="G27" s="73" t="n">
        <v>30.0535077288942</v>
      </c>
      <c r="H27" s="73" t="n">
        <v>15.7104637336504</v>
      </c>
      <c r="J27" s="94" t="n">
        <v>4.64756431156918</v>
      </c>
      <c r="K27" s="94" t="n">
        <v>2.52065430631925</v>
      </c>
      <c r="L27" s="94" t="n">
        <v>1.39675609958277</v>
      </c>
      <c r="M27" s="94" t="n">
        <v>0.730153905667155</v>
      </c>
    </row>
    <row r="28" customFormat="false" ht="13.5" hidden="false" customHeight="true" outlineLevel="0" collapsed="false">
      <c r="A28" s="70" t="s">
        <v>142</v>
      </c>
      <c r="B28" s="71" t="n">
        <v>22503</v>
      </c>
      <c r="C28" s="71" t="n">
        <v>773</v>
      </c>
      <c r="D28" s="61"/>
      <c r="E28" s="73" t="n">
        <v>100</v>
      </c>
      <c r="F28" s="73" t="n">
        <v>59.8965071151358</v>
      </c>
      <c r="G28" s="73" t="n">
        <v>29.6248382923674</v>
      </c>
      <c r="H28" s="73" t="n">
        <v>10.4786545924968</v>
      </c>
      <c r="J28" s="94" t="n">
        <v>3.43509754254988</v>
      </c>
      <c r="K28" s="94" t="n">
        <v>2.05750344398525</v>
      </c>
      <c r="L28" s="94" t="n">
        <v>1.01764209216549</v>
      </c>
      <c r="M28" s="94" t="n">
        <v>0.359952006399147</v>
      </c>
    </row>
    <row r="29" customFormat="false" ht="12.75" hidden="false" customHeight="false" outlineLevel="0" collapsed="false">
      <c r="A29" s="70" t="s">
        <v>143</v>
      </c>
      <c r="B29" s="71" t="n">
        <v>114637</v>
      </c>
      <c r="C29" s="71" t="n">
        <v>4261</v>
      </c>
      <c r="D29" s="61"/>
      <c r="E29" s="73" t="n">
        <v>100</v>
      </c>
      <c r="F29" s="73" t="n">
        <v>53.6493780802629</v>
      </c>
      <c r="G29" s="73" t="n">
        <v>33.2316357662521</v>
      </c>
      <c r="H29" s="73" t="n">
        <v>13.1189861534851</v>
      </c>
      <c r="J29" s="94" t="n">
        <v>3.71695002486108</v>
      </c>
      <c r="K29" s="94" t="n">
        <v>1.99412057189215</v>
      </c>
      <c r="L29" s="94" t="n">
        <v>1.23520329387545</v>
      </c>
      <c r="M29" s="94" t="n">
        <v>0.487626159093486</v>
      </c>
    </row>
    <row r="30" customFormat="false" ht="12.75" hidden="false" customHeight="false" outlineLevel="0" collapsed="false">
      <c r="A30" s="70" t="s">
        <v>144</v>
      </c>
      <c r="B30" s="71" t="n">
        <v>10335</v>
      </c>
      <c r="C30" s="71" t="n">
        <v>441</v>
      </c>
      <c r="D30" s="61"/>
      <c r="E30" s="73" t="n">
        <v>100</v>
      </c>
      <c r="F30" s="73" t="n">
        <v>60.3174603174603</v>
      </c>
      <c r="G30" s="73" t="n">
        <v>27.891156462585</v>
      </c>
      <c r="H30" s="73" t="n">
        <v>11.7913832199546</v>
      </c>
      <c r="J30" s="94" t="n">
        <v>4.26705370101597</v>
      </c>
      <c r="K30" s="94" t="n">
        <v>2.57377842283503</v>
      </c>
      <c r="L30" s="94" t="n">
        <v>1.19013062409289</v>
      </c>
      <c r="M30" s="94" t="n">
        <v>0.50314465408805</v>
      </c>
    </row>
    <row r="31" customFormat="false" ht="12.75" hidden="false" customHeight="true" outlineLevel="0" collapsed="false">
      <c r="A31" s="70" t="s">
        <v>145</v>
      </c>
      <c r="B31" s="71" t="n">
        <v>13632</v>
      </c>
      <c r="C31" s="71" t="n">
        <v>568</v>
      </c>
      <c r="D31" s="61"/>
      <c r="E31" s="73" t="n">
        <v>100</v>
      </c>
      <c r="F31" s="73" t="n">
        <v>57.2183098591549</v>
      </c>
      <c r="G31" s="73" t="n">
        <v>28.169014084507</v>
      </c>
      <c r="H31" s="73" t="n">
        <v>14.612676056338</v>
      </c>
      <c r="J31" s="94" t="n">
        <v>4.16666666666667</v>
      </c>
      <c r="K31" s="94" t="n">
        <v>2.38409624413146</v>
      </c>
      <c r="L31" s="94" t="n">
        <v>1.17370892018779</v>
      </c>
      <c r="M31" s="94" t="n">
        <v>0.608861502347418</v>
      </c>
    </row>
    <row r="32" customFormat="false" ht="12.75" hidden="false" customHeight="false" outlineLevel="0" collapsed="false">
      <c r="A32" s="70" t="s">
        <v>146</v>
      </c>
      <c r="B32" s="71" t="n">
        <v>122321</v>
      </c>
      <c r="C32" s="71" t="n">
        <v>5080</v>
      </c>
      <c r="D32" s="61"/>
      <c r="E32" s="73" t="n">
        <v>99.9803149606299</v>
      </c>
      <c r="F32" s="73" t="n">
        <v>53.759842519685</v>
      </c>
      <c r="G32" s="73" t="n">
        <v>30.8267716535433</v>
      </c>
      <c r="H32" s="73" t="n">
        <v>15.3937007874016</v>
      </c>
      <c r="J32" s="94" t="n">
        <v>4.15300725141227</v>
      </c>
      <c r="K32" s="94" t="n">
        <v>2.23265015819034</v>
      </c>
      <c r="L32" s="94" t="n">
        <v>1.28023806214796</v>
      </c>
      <c r="M32" s="94" t="n">
        <v>0.639301509961495</v>
      </c>
    </row>
    <row r="33" customFormat="false" ht="12.75" hidden="false" customHeight="false" outlineLevel="0" collapsed="false">
      <c r="A33" s="70" t="s">
        <v>147</v>
      </c>
      <c r="B33" s="71" t="n">
        <v>2068825</v>
      </c>
      <c r="C33" s="71" t="n">
        <v>91728</v>
      </c>
      <c r="D33" s="61"/>
      <c r="E33" s="73" t="n">
        <v>99.9978196406768</v>
      </c>
      <c r="F33" s="73" t="n">
        <v>55.3080847723705</v>
      </c>
      <c r="G33" s="73" t="n">
        <v>30.3931187859759</v>
      </c>
      <c r="H33" s="73" t="n">
        <v>14.2966160823304</v>
      </c>
      <c r="J33" s="94" t="n">
        <v>4.43382113035177</v>
      </c>
      <c r="K33" s="94" t="n">
        <v>2.45226154943023</v>
      </c>
      <c r="L33" s="94" t="n">
        <v>1.34757652290551</v>
      </c>
      <c r="M33" s="94" t="n">
        <v>0.633886384783633</v>
      </c>
    </row>
    <row r="34" customFormat="false" ht="12.75" hidden="false" customHeight="false" outlineLevel="0" collapsed="false">
      <c r="A34" s="70" t="s">
        <v>148</v>
      </c>
      <c r="B34" s="71" t="n">
        <v>46833</v>
      </c>
      <c r="C34" s="71" t="n">
        <v>1197</v>
      </c>
      <c r="D34" s="61"/>
      <c r="E34" s="73" t="n">
        <v>100</v>
      </c>
      <c r="F34" s="73" t="n">
        <v>61.0693400167084</v>
      </c>
      <c r="G34" s="73" t="n">
        <v>25.062656641604</v>
      </c>
      <c r="H34" s="73" t="n">
        <v>13.8680033416876</v>
      </c>
      <c r="J34" s="94" t="n">
        <v>2.55589007750945</v>
      </c>
      <c r="K34" s="94" t="n">
        <v>1.56086520188756</v>
      </c>
      <c r="L34" s="94" t="n">
        <v>0.64057395426302</v>
      </c>
      <c r="M34" s="94" t="n">
        <v>0.354450921358871</v>
      </c>
    </row>
    <row r="35" customFormat="false" ht="12.75" hidden="false" customHeight="false" outlineLevel="0" collapsed="false">
      <c r="A35" s="70" t="s">
        <v>149</v>
      </c>
      <c r="B35" s="71" t="n">
        <v>9428</v>
      </c>
      <c r="C35" s="71" t="n">
        <v>292</v>
      </c>
      <c r="D35" s="61"/>
      <c r="E35" s="73" t="n">
        <v>100</v>
      </c>
      <c r="F35" s="73" t="n">
        <v>61.3013698630137</v>
      </c>
      <c r="G35" s="73" t="n">
        <v>28.4246575342466</v>
      </c>
      <c r="H35" s="73" t="n">
        <v>10.2739726027397</v>
      </c>
      <c r="J35" s="94" t="n">
        <v>3.097157403479</v>
      </c>
      <c r="K35" s="94" t="n">
        <v>1.89859991514637</v>
      </c>
      <c r="L35" s="94" t="n">
        <v>0.880356385235469</v>
      </c>
      <c r="M35" s="94" t="n">
        <v>0.318201103097157</v>
      </c>
    </row>
    <row r="36" customFormat="false" ht="12.75" hidden="false" customHeight="false" outlineLevel="0" collapsed="false">
      <c r="A36" s="70" t="s">
        <v>150</v>
      </c>
      <c r="B36" s="71" t="n">
        <v>16532</v>
      </c>
      <c r="C36" s="71" t="n">
        <v>640</v>
      </c>
      <c r="D36" s="61"/>
      <c r="E36" s="73" t="n">
        <v>100</v>
      </c>
      <c r="F36" s="73" t="n">
        <v>57.34375</v>
      </c>
      <c r="G36" s="73" t="n">
        <v>26.875</v>
      </c>
      <c r="H36" s="73" t="n">
        <v>15.78125</v>
      </c>
      <c r="J36" s="94" t="n">
        <v>3.8712799419308</v>
      </c>
      <c r="K36" s="94" t="n">
        <v>2.21993709170094</v>
      </c>
      <c r="L36" s="94" t="n">
        <v>1.0404064843939</v>
      </c>
      <c r="M36" s="94" t="n">
        <v>0.610936365835955</v>
      </c>
    </row>
    <row r="37" customFormat="false" ht="12.75" hidden="false" customHeight="false" outlineLevel="0" collapsed="false">
      <c r="A37" s="70" t="s">
        <v>151</v>
      </c>
      <c r="B37" s="71" t="n">
        <v>8225</v>
      </c>
      <c r="C37" s="71" t="n">
        <v>213</v>
      </c>
      <c r="D37" s="61"/>
      <c r="E37" s="73" t="n">
        <v>100</v>
      </c>
      <c r="F37" s="73" t="n">
        <v>52.112676056338</v>
      </c>
      <c r="G37" s="73" t="n">
        <v>35.2112676056338</v>
      </c>
      <c r="H37" s="73" t="n">
        <v>12.6760563380282</v>
      </c>
      <c r="J37" s="94" t="n">
        <v>2.58966565349544</v>
      </c>
      <c r="K37" s="94" t="n">
        <v>1.34954407294833</v>
      </c>
      <c r="L37" s="94" t="n">
        <v>0.911854103343465</v>
      </c>
      <c r="M37" s="94" t="n">
        <v>0.328267477203647</v>
      </c>
    </row>
    <row r="38" customFormat="false" ht="12.75" hidden="false" customHeight="false" outlineLevel="0" collapsed="false">
      <c r="A38" s="70" t="s">
        <v>152</v>
      </c>
      <c r="B38" s="71" t="n">
        <v>144951</v>
      </c>
      <c r="C38" s="71" t="n">
        <v>6491</v>
      </c>
      <c r="D38" s="61"/>
      <c r="E38" s="73" t="n">
        <v>99.9845940533046</v>
      </c>
      <c r="F38" s="73" t="n">
        <v>53.9670312740718</v>
      </c>
      <c r="G38" s="73" t="n">
        <v>31.4435372053613</v>
      </c>
      <c r="H38" s="73" t="n">
        <v>14.5740255738715</v>
      </c>
      <c r="J38" s="94" t="n">
        <v>4.47806500127629</v>
      </c>
      <c r="K38" s="94" t="n">
        <v>2.41667873971204</v>
      </c>
      <c r="L38" s="94" t="n">
        <v>1.40806203475657</v>
      </c>
      <c r="M38" s="94" t="n">
        <v>0.652634338500597</v>
      </c>
    </row>
    <row r="39" customFormat="false" ht="12.75" hidden="false" customHeight="false" outlineLevel="0" collapsed="false">
      <c r="A39" s="70" t="s">
        <v>153</v>
      </c>
      <c r="B39" s="71" t="n">
        <v>17832</v>
      </c>
      <c r="C39" s="71" t="n">
        <v>717</v>
      </c>
      <c r="D39" s="61"/>
      <c r="E39" s="73" t="n">
        <v>100</v>
      </c>
      <c r="F39" s="73" t="n">
        <v>59.8326359832636</v>
      </c>
      <c r="G39" s="73" t="n">
        <v>28.5913528591353</v>
      </c>
      <c r="H39" s="73" t="n">
        <v>11.5760111576011</v>
      </c>
      <c r="J39" s="94" t="n">
        <v>4.02086137281292</v>
      </c>
      <c r="K39" s="94" t="n">
        <v>2.40578734858681</v>
      </c>
      <c r="L39" s="94" t="n">
        <v>1.14961866307761</v>
      </c>
      <c r="M39" s="94" t="n">
        <v>0.465455361148497</v>
      </c>
    </row>
    <row r="40" customFormat="false" ht="12.75" hidden="false" customHeight="false" outlineLevel="0" collapsed="false">
      <c r="A40" s="70" t="s">
        <v>154</v>
      </c>
      <c r="B40" s="71" t="n">
        <v>14678</v>
      </c>
      <c r="C40" s="71" t="n">
        <v>319</v>
      </c>
      <c r="D40" s="61"/>
      <c r="E40" s="73" t="n">
        <v>100</v>
      </c>
      <c r="F40" s="73" t="n">
        <v>57.9937304075235</v>
      </c>
      <c r="G40" s="73" t="n">
        <v>29.4670846394984</v>
      </c>
      <c r="H40" s="73" t="n">
        <v>12.5391849529781</v>
      </c>
      <c r="J40" s="94" t="n">
        <v>2.17332061588772</v>
      </c>
      <c r="K40" s="94" t="n">
        <v>1.26038969886906</v>
      </c>
      <c r="L40" s="94" t="n">
        <v>0.640414225371304</v>
      </c>
      <c r="M40" s="94" t="n">
        <v>0.272516691647363</v>
      </c>
    </row>
    <row r="41" customFormat="false" ht="12.75" hidden="false" customHeight="false" outlineLevel="0" collapsed="false">
      <c r="A41" s="70" t="s">
        <v>155</v>
      </c>
      <c r="B41" s="71" t="n">
        <v>88812</v>
      </c>
      <c r="C41" s="71" t="n">
        <v>3319</v>
      </c>
      <c r="D41" s="61"/>
      <c r="E41" s="73" t="n">
        <v>99.9698704429045</v>
      </c>
      <c r="F41" s="73" t="n">
        <v>53.3594456161494</v>
      </c>
      <c r="G41" s="73" t="n">
        <v>31.4552576077132</v>
      </c>
      <c r="H41" s="73" t="n">
        <v>15.1551672190419</v>
      </c>
      <c r="J41" s="94" t="n">
        <v>3.73710759807233</v>
      </c>
      <c r="K41" s="94" t="n">
        <v>1.9940998964104</v>
      </c>
      <c r="L41" s="94" t="n">
        <v>1.17551682205107</v>
      </c>
      <c r="M41" s="94" t="n">
        <v>0.566364905643382</v>
      </c>
    </row>
    <row r="42" customFormat="false" ht="12.75" hidden="false" customHeight="false" outlineLevel="0" collapsed="false">
      <c r="A42" s="70" t="s">
        <v>156</v>
      </c>
      <c r="B42" s="71" t="n">
        <v>33129</v>
      </c>
      <c r="C42" s="71" t="n">
        <v>911</v>
      </c>
      <c r="D42" s="61"/>
      <c r="E42" s="73" t="n">
        <v>100</v>
      </c>
      <c r="F42" s="73" t="n">
        <v>56.3117453347969</v>
      </c>
      <c r="G42" s="73" t="n">
        <v>28.8693743139407</v>
      </c>
      <c r="H42" s="73" t="n">
        <v>14.8188803512623</v>
      </c>
      <c r="J42" s="94" t="n">
        <v>2.74985662108727</v>
      </c>
      <c r="K42" s="94" t="n">
        <v>1.54849225753871</v>
      </c>
      <c r="L42" s="94" t="n">
        <v>0.793866401038365</v>
      </c>
      <c r="M42" s="94" t="n">
        <v>0.407497962510187</v>
      </c>
    </row>
    <row r="43" customFormat="false" ht="12.75" hidden="false" customHeight="false" outlineLevel="0" collapsed="false">
      <c r="A43" s="70" t="s">
        <v>157</v>
      </c>
      <c r="B43" s="71" t="n">
        <v>55326</v>
      </c>
      <c r="C43" s="71" t="n">
        <v>1481</v>
      </c>
      <c r="D43" s="61"/>
      <c r="E43" s="73" t="n">
        <v>100</v>
      </c>
      <c r="F43" s="73" t="n">
        <v>60.4996623902768</v>
      </c>
      <c r="G43" s="73" t="n">
        <v>26.1309925725861</v>
      </c>
      <c r="H43" s="73" t="n">
        <v>13.3693450371371</v>
      </c>
      <c r="J43" s="94" t="n">
        <v>2.67686078877924</v>
      </c>
      <c r="K43" s="94" t="n">
        <v>1.61949173986914</v>
      </c>
      <c r="L43" s="94" t="n">
        <v>0.699490293894372</v>
      </c>
      <c r="M43" s="94" t="n">
        <v>0.357878755015725</v>
      </c>
    </row>
    <row r="44" customFormat="false" ht="12.75" hidden="false" customHeight="false" outlineLevel="0" collapsed="false">
      <c r="A44" s="70" t="s">
        <v>158</v>
      </c>
      <c r="B44" s="71" t="n">
        <v>58887</v>
      </c>
      <c r="C44" s="71" t="n">
        <v>1392</v>
      </c>
      <c r="D44" s="61"/>
      <c r="E44" s="73" t="n">
        <v>100</v>
      </c>
      <c r="F44" s="73" t="n">
        <v>55.9626436781609</v>
      </c>
      <c r="G44" s="73" t="n">
        <v>30.0287356321839</v>
      </c>
      <c r="H44" s="73" t="n">
        <v>14.0086206896552</v>
      </c>
      <c r="J44" s="94" t="n">
        <v>2.3638494064904</v>
      </c>
      <c r="K44" s="94" t="n">
        <v>1.32287262044254</v>
      </c>
      <c r="L44" s="94" t="n">
        <v>0.70983408901795</v>
      </c>
      <c r="M44" s="94" t="n">
        <v>0.331142697029905</v>
      </c>
    </row>
    <row r="45" customFormat="false" ht="12.75" hidden="false" customHeight="false" outlineLevel="0" collapsed="false">
      <c r="A45" s="70" t="s">
        <v>159</v>
      </c>
      <c r="B45" s="71" t="n">
        <v>62279</v>
      </c>
      <c r="C45" s="71" t="n">
        <v>1343</v>
      </c>
      <c r="D45" s="61"/>
      <c r="E45" s="73" t="n">
        <v>100</v>
      </c>
      <c r="F45" s="73" t="n">
        <v>56.2174236783321</v>
      </c>
      <c r="G45" s="73" t="n">
        <v>31.198808637379</v>
      </c>
      <c r="H45" s="73" t="n">
        <v>12.5837676842889</v>
      </c>
      <c r="J45" s="94" t="n">
        <v>2.15642511922157</v>
      </c>
      <c r="K45" s="94" t="n">
        <v>1.21228664557877</v>
      </c>
      <c r="L45" s="94" t="n">
        <v>0.672778946354309</v>
      </c>
      <c r="M45" s="94" t="n">
        <v>0.271359527288492</v>
      </c>
    </row>
    <row r="46" customFormat="false" ht="12.75" hidden="false" customHeight="false" outlineLevel="0" collapsed="false">
      <c r="A46" s="70" t="s">
        <v>160</v>
      </c>
      <c r="B46" s="71" t="n">
        <v>8951</v>
      </c>
      <c r="C46" s="71" t="n">
        <v>187</v>
      </c>
      <c r="D46" s="61"/>
      <c r="E46" s="73" t="n">
        <v>100</v>
      </c>
      <c r="F46" s="73" t="n">
        <v>63.1016042780749</v>
      </c>
      <c r="G46" s="73" t="n">
        <v>27.2727272727273</v>
      </c>
      <c r="H46" s="73" t="n">
        <v>9.62566844919786</v>
      </c>
      <c r="J46" s="94" t="n">
        <v>2.08915205005027</v>
      </c>
      <c r="K46" s="94" t="n">
        <v>1.31828845939001</v>
      </c>
      <c r="L46" s="94" t="n">
        <v>0.569768740922802</v>
      </c>
      <c r="M46" s="94" t="n">
        <v>0.20109484973746</v>
      </c>
    </row>
    <row r="47" customFormat="false" ht="12.75" hidden="false" customHeight="false" outlineLevel="0" collapsed="false">
      <c r="A47" s="70" t="s">
        <v>161</v>
      </c>
      <c r="B47" s="71" t="n">
        <v>29647</v>
      </c>
      <c r="C47" s="71" t="n">
        <v>1108</v>
      </c>
      <c r="D47" s="61"/>
      <c r="E47" s="73" t="n">
        <v>100</v>
      </c>
      <c r="F47" s="73" t="n">
        <v>59.4765342960289</v>
      </c>
      <c r="G47" s="73" t="n">
        <v>25.1805054151625</v>
      </c>
      <c r="H47" s="73" t="n">
        <v>15.3429602888087</v>
      </c>
      <c r="J47" s="94" t="n">
        <v>3.73730900259723</v>
      </c>
      <c r="K47" s="94" t="n">
        <v>2.22282187067832</v>
      </c>
      <c r="L47" s="94" t="n">
        <v>0.941073295780349</v>
      </c>
      <c r="M47" s="94" t="n">
        <v>0.573413836138564</v>
      </c>
    </row>
    <row r="48" customFormat="false" ht="12.75" hidden="false" customHeight="false" outlineLevel="0" collapsed="false">
      <c r="A48" s="70" t="s">
        <v>162</v>
      </c>
      <c r="B48" s="71" t="n">
        <v>12178</v>
      </c>
      <c r="C48" s="71" t="n">
        <v>394</v>
      </c>
      <c r="D48" s="61"/>
      <c r="E48" s="73" t="n">
        <v>100</v>
      </c>
      <c r="F48" s="73" t="n">
        <v>54.3147208121827</v>
      </c>
      <c r="G48" s="73" t="n">
        <v>35.7868020304569</v>
      </c>
      <c r="H48" s="73" t="n">
        <v>9.89847715736041</v>
      </c>
      <c r="J48" s="94" t="n">
        <v>3.23534242075875</v>
      </c>
      <c r="K48" s="94" t="n">
        <v>1.75726720315323</v>
      </c>
      <c r="L48" s="94" t="n">
        <v>1.15782558712432</v>
      </c>
      <c r="M48" s="94" t="n">
        <v>0.320249630481196</v>
      </c>
    </row>
    <row r="49" customFormat="false" ht="12.75" hidden="false" customHeight="false" outlineLevel="0" collapsed="false">
      <c r="A49" s="70" t="s">
        <v>163</v>
      </c>
      <c r="B49" s="71" t="n">
        <v>13518</v>
      </c>
      <c r="C49" s="71" t="n">
        <v>532</v>
      </c>
      <c r="D49" s="61"/>
      <c r="E49" s="73" t="n">
        <v>100</v>
      </c>
      <c r="F49" s="73" t="n">
        <v>69.1729323308271</v>
      </c>
      <c r="G49" s="73" t="n">
        <v>19.7368421052632</v>
      </c>
      <c r="H49" s="73" t="n">
        <v>11.0902255639098</v>
      </c>
      <c r="J49" s="94" t="n">
        <v>3.93549341618583</v>
      </c>
      <c r="K49" s="94" t="n">
        <v>2.72229619766238</v>
      </c>
      <c r="L49" s="94" t="n">
        <v>0.776742121615624</v>
      </c>
      <c r="M49" s="94" t="n">
        <v>0.436455096907827</v>
      </c>
    </row>
    <row r="50" customFormat="false" ht="12.75" hidden="false" customHeight="false" outlineLevel="0" collapsed="false">
      <c r="A50" s="70" t="s">
        <v>164</v>
      </c>
      <c r="B50" s="71" t="n">
        <v>58093</v>
      </c>
      <c r="C50" s="71" t="n">
        <v>1935</v>
      </c>
      <c r="D50" s="61"/>
      <c r="E50" s="73" t="n">
        <v>100</v>
      </c>
      <c r="F50" s="73" t="n">
        <v>49.0956072351421</v>
      </c>
      <c r="G50" s="73" t="n">
        <v>38.9664082687339</v>
      </c>
      <c r="H50" s="73" t="n">
        <v>11.937984496124</v>
      </c>
      <c r="J50" s="94" t="n">
        <v>3.33086602516654</v>
      </c>
      <c r="K50" s="94" t="n">
        <v>1.63530890124456</v>
      </c>
      <c r="L50" s="94" t="n">
        <v>1.29791885425094</v>
      </c>
      <c r="M50" s="94" t="n">
        <v>0.397638269671045</v>
      </c>
    </row>
    <row r="51" customFormat="false" ht="12.75" hidden="false" customHeight="false" outlineLevel="0" collapsed="false">
      <c r="A51" s="70" t="s">
        <v>165</v>
      </c>
      <c r="B51" s="71" t="n">
        <v>89551</v>
      </c>
      <c r="C51" s="71" t="n">
        <v>3232</v>
      </c>
      <c r="D51" s="61"/>
      <c r="E51" s="73" t="n">
        <v>100</v>
      </c>
      <c r="F51" s="73" t="n">
        <v>57.9207920792079</v>
      </c>
      <c r="G51" s="73" t="n">
        <v>27.0420792079208</v>
      </c>
      <c r="H51" s="73" t="n">
        <v>15.0371287128713</v>
      </c>
      <c r="J51" s="94" t="n">
        <v>3.60911659277953</v>
      </c>
      <c r="K51" s="94" t="n">
        <v>2.09042891760003</v>
      </c>
      <c r="L51" s="94" t="n">
        <v>0.975980167725654</v>
      </c>
      <c r="M51" s="94" t="n">
        <v>0.542707507453853</v>
      </c>
    </row>
    <row r="52" customFormat="false" ht="12.75" hidden="false" customHeight="false" outlineLevel="0" collapsed="false">
      <c r="A52" s="70" t="s">
        <v>166</v>
      </c>
      <c r="B52" s="71" t="n">
        <v>15280</v>
      </c>
      <c r="C52" s="71" t="n">
        <v>334</v>
      </c>
      <c r="D52" s="61"/>
      <c r="E52" s="73" t="n">
        <v>100</v>
      </c>
      <c r="F52" s="73" t="n">
        <v>58.9820359281437</v>
      </c>
      <c r="G52" s="73" t="n">
        <v>32.3353293413174</v>
      </c>
      <c r="H52" s="73" t="n">
        <v>8.68263473053892</v>
      </c>
      <c r="J52" s="94" t="n">
        <v>2.18586387434555</v>
      </c>
      <c r="K52" s="94" t="n">
        <v>1.28926701570681</v>
      </c>
      <c r="L52" s="94" t="n">
        <v>0.706806282722513</v>
      </c>
      <c r="M52" s="94" t="n">
        <v>0.18979057591623</v>
      </c>
    </row>
    <row r="53" customFormat="false" ht="12.75" hidden="false" customHeight="false" outlineLevel="0" collapsed="false">
      <c r="A53" s="70" t="s">
        <v>167</v>
      </c>
      <c r="B53" s="71" t="n">
        <v>30361</v>
      </c>
      <c r="C53" s="71" t="n">
        <v>800</v>
      </c>
      <c r="D53" s="61"/>
      <c r="E53" s="73" t="n">
        <v>100</v>
      </c>
      <c r="F53" s="73" t="n">
        <v>54.125</v>
      </c>
      <c r="G53" s="73" t="n">
        <v>33</v>
      </c>
      <c r="H53" s="73" t="n">
        <v>12.875</v>
      </c>
      <c r="J53" s="94" t="n">
        <v>2.63495932281545</v>
      </c>
      <c r="K53" s="94" t="n">
        <v>1.42617173347386</v>
      </c>
      <c r="L53" s="94" t="n">
        <v>0.8695365765291</v>
      </c>
      <c r="M53" s="94" t="n">
        <v>0.33925101281249</v>
      </c>
    </row>
    <row r="54" customFormat="false" ht="12.75" hidden="false" customHeight="false" outlineLevel="0" collapsed="false">
      <c r="A54" s="70" t="s">
        <v>168</v>
      </c>
      <c r="B54" s="71" t="n">
        <v>8145</v>
      </c>
      <c r="C54" s="71" t="n">
        <v>250</v>
      </c>
      <c r="D54" s="61"/>
      <c r="E54" s="73" t="n">
        <v>100</v>
      </c>
      <c r="F54" s="73" t="n">
        <v>64.8</v>
      </c>
      <c r="G54" s="73" t="n">
        <v>22.4</v>
      </c>
      <c r="H54" s="73" t="n">
        <v>12.8</v>
      </c>
      <c r="J54" s="94" t="n">
        <v>3.06936771025169</v>
      </c>
      <c r="K54" s="94" t="n">
        <v>1.98895027624309</v>
      </c>
      <c r="L54" s="94" t="n">
        <v>0.687538367096378</v>
      </c>
      <c r="M54" s="94" t="n">
        <v>0.392879066912216</v>
      </c>
    </row>
    <row r="55" customFormat="false" ht="12.75" hidden="false" customHeight="false" outlineLevel="0" collapsed="false">
      <c r="A55" s="70" t="s">
        <v>169</v>
      </c>
      <c r="B55" s="71" t="n">
        <v>50123</v>
      </c>
      <c r="C55" s="71" t="n">
        <v>1543</v>
      </c>
      <c r="D55" s="61"/>
      <c r="E55" s="73" t="n">
        <v>100</v>
      </c>
      <c r="F55" s="73" t="n">
        <v>55.9300064808814</v>
      </c>
      <c r="G55" s="73" t="n">
        <v>30.848995463383</v>
      </c>
      <c r="H55" s="73" t="n">
        <v>13.2209980557356</v>
      </c>
      <c r="J55" s="94" t="n">
        <v>3.07842706940925</v>
      </c>
      <c r="K55" s="94" t="n">
        <v>1.7217644594298</v>
      </c>
      <c r="L55" s="94" t="n">
        <v>0.949663826985615</v>
      </c>
      <c r="M55" s="94" t="n">
        <v>0.406998782993835</v>
      </c>
    </row>
    <row r="56" customFormat="false" ht="12.75" hidden="false" customHeight="false" outlineLevel="0" collapsed="false">
      <c r="A56" s="70" t="s">
        <v>170</v>
      </c>
      <c r="B56" s="71" t="n">
        <v>8871</v>
      </c>
      <c r="C56" s="71" t="n">
        <v>250</v>
      </c>
      <c r="D56" s="61"/>
      <c r="E56" s="73" t="n">
        <v>100</v>
      </c>
      <c r="F56" s="73" t="n">
        <v>62.8</v>
      </c>
      <c r="G56" s="73" t="n">
        <v>22.8</v>
      </c>
      <c r="H56" s="73" t="n">
        <v>14.4</v>
      </c>
      <c r="J56" s="94" t="n">
        <v>2.8181715702852</v>
      </c>
      <c r="K56" s="94" t="n">
        <v>1.76981174613911</v>
      </c>
      <c r="L56" s="94" t="n">
        <v>0.642543118025025</v>
      </c>
      <c r="M56" s="94" t="n">
        <v>0.405816706121069</v>
      </c>
    </row>
    <row r="57" customFormat="false" ht="12.75" hidden="false" customHeight="false" outlineLevel="0" collapsed="false">
      <c r="A57" s="70" t="s">
        <v>171</v>
      </c>
      <c r="B57" s="71" t="n">
        <v>8435</v>
      </c>
      <c r="C57" s="71" t="n">
        <v>171</v>
      </c>
      <c r="D57" s="61"/>
      <c r="E57" s="73" t="n">
        <v>100</v>
      </c>
      <c r="F57" s="73" t="n">
        <v>57.8947368421053</v>
      </c>
      <c r="G57" s="73" t="n">
        <v>30.9941520467836</v>
      </c>
      <c r="H57" s="73" t="n">
        <v>11.1111111111111</v>
      </c>
      <c r="J57" s="94" t="n">
        <v>2.02726733847066</v>
      </c>
      <c r="K57" s="94" t="n">
        <v>1.17368109069354</v>
      </c>
      <c r="L57" s="94" t="n">
        <v>0.628334321280379</v>
      </c>
      <c r="M57" s="94" t="n">
        <v>0.22525192649674</v>
      </c>
    </row>
    <row r="58" customFormat="false" ht="12.75" hidden="false" customHeight="false" outlineLevel="0" collapsed="false">
      <c r="A58" s="70" t="s">
        <v>172</v>
      </c>
      <c r="B58" s="71" t="n">
        <v>13073</v>
      </c>
      <c r="C58" s="71" t="n">
        <v>296</v>
      </c>
      <c r="D58" s="61"/>
      <c r="E58" s="73" t="n">
        <v>100</v>
      </c>
      <c r="F58" s="73" t="n">
        <v>58.4459459459459</v>
      </c>
      <c r="G58" s="73" t="n">
        <v>29.0540540540541</v>
      </c>
      <c r="H58" s="73" t="n">
        <v>12.5</v>
      </c>
      <c r="J58" s="94" t="n">
        <v>2.26420867436702</v>
      </c>
      <c r="K58" s="94" t="n">
        <v>1.32333817792397</v>
      </c>
      <c r="L58" s="94" t="n">
        <v>0.657844412147174</v>
      </c>
      <c r="M58" s="94" t="n">
        <v>0.283026084295877</v>
      </c>
    </row>
    <row r="59" customFormat="false" ht="12.75" hidden="false" customHeight="false" outlineLevel="0" collapsed="false">
      <c r="A59" s="70" t="s">
        <v>173</v>
      </c>
      <c r="B59" s="71" t="n">
        <v>10880</v>
      </c>
      <c r="C59" s="71" t="n">
        <v>235</v>
      </c>
      <c r="D59" s="61"/>
      <c r="E59" s="73" t="n">
        <v>100</v>
      </c>
      <c r="F59" s="73" t="n">
        <v>63.8297872340426</v>
      </c>
      <c r="G59" s="73" t="n">
        <v>22.9787234042553</v>
      </c>
      <c r="H59" s="73" t="n">
        <v>13.1914893617021</v>
      </c>
      <c r="J59" s="94" t="n">
        <v>2.15992647058824</v>
      </c>
      <c r="K59" s="94" t="n">
        <v>1.37867647058824</v>
      </c>
      <c r="L59" s="94" t="n">
        <v>0.496323529411765</v>
      </c>
      <c r="M59" s="94" t="n">
        <v>0.284926470588235</v>
      </c>
    </row>
    <row r="60" customFormat="false" ht="12.75" hidden="false" customHeight="false" outlineLevel="0" collapsed="false">
      <c r="A60" s="70" t="s">
        <v>174</v>
      </c>
      <c r="B60" s="71" t="n">
        <v>18311</v>
      </c>
      <c r="C60" s="71" t="n">
        <v>547</v>
      </c>
      <c r="D60" s="61"/>
      <c r="E60" s="73" t="n">
        <v>100</v>
      </c>
      <c r="F60" s="73" t="n">
        <v>69.6526508226691</v>
      </c>
      <c r="G60" s="73" t="n">
        <v>16.819012797075</v>
      </c>
      <c r="H60" s="73" t="n">
        <v>13.5283363802559</v>
      </c>
      <c r="J60" s="94" t="n">
        <v>2.98727540822456</v>
      </c>
      <c r="K60" s="94" t="n">
        <v>2.08071650920212</v>
      </c>
      <c r="L60" s="94" t="n">
        <v>0.502430233193163</v>
      </c>
      <c r="M60" s="94" t="n">
        <v>0.404128665829283</v>
      </c>
    </row>
    <row r="61" customFormat="false" ht="12.75" hidden="false" customHeight="false" outlineLevel="0" collapsed="false">
      <c r="A61" s="92" t="s">
        <v>219</v>
      </c>
      <c r="B61" s="71" t="n">
        <v>251201</v>
      </c>
      <c r="C61" s="71" t="n">
        <v>8709</v>
      </c>
      <c r="D61" s="61"/>
      <c r="E61" s="73" t="n">
        <v>99.9885176254449</v>
      </c>
      <c r="F61" s="73" t="n">
        <v>57.6415202663911</v>
      </c>
      <c r="G61" s="73" t="n">
        <v>30.4282925709037</v>
      </c>
      <c r="H61" s="73" t="n">
        <v>11.9187047881502</v>
      </c>
      <c r="J61" s="94" t="n">
        <v>3.46694479719428</v>
      </c>
      <c r="K61" s="94" t="n">
        <v>1.99839968789933</v>
      </c>
      <c r="L61" s="94" t="n">
        <v>1.054932106162</v>
      </c>
      <c r="M61" s="94" t="n">
        <v>0.413214915545718</v>
      </c>
    </row>
    <row r="62" customFormat="false" ht="12.75" hidden="false" customHeight="false" outlineLevel="0" collapsed="false">
      <c r="A62" s="92" t="s">
        <v>125</v>
      </c>
      <c r="B62" s="71" t="n">
        <v>0</v>
      </c>
      <c r="C62" s="71" t="n">
        <v>4</v>
      </c>
      <c r="D62" s="61"/>
      <c r="E62" s="73" t="n">
        <v>100</v>
      </c>
      <c r="F62" s="73" t="n">
        <v>50</v>
      </c>
      <c r="G62" s="73" t="n">
        <v>25</v>
      </c>
      <c r="H62" s="73" t="n">
        <v>25</v>
      </c>
      <c r="J62" s="128" t="s">
        <v>119</v>
      </c>
      <c r="K62" s="128" t="s">
        <v>119</v>
      </c>
      <c r="L62" s="128" t="s">
        <v>119</v>
      </c>
      <c r="M62" s="128" t="s">
        <v>119</v>
      </c>
    </row>
    <row r="63" customFormat="false" ht="12.75" hidden="false" customHeight="fals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2.75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2.75" hidden="false" customHeight="false" outlineLevel="0" collapsed="false">
      <c r="A65" s="166" t="s">
        <v>85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03"/>
    </row>
    <row r="66" customFormat="false" ht="12.75" hidden="false" customHeight="false" outlineLevel="0" collapsed="false">
      <c r="A66" s="166" t="s">
        <v>86</v>
      </c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03"/>
    </row>
    <row r="68" customFormat="false" ht="12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</sheetData>
  <mergeCells count="8">
    <mergeCell ref="A6:M6"/>
    <mergeCell ref="A8:A9"/>
    <mergeCell ref="B8:C8"/>
    <mergeCell ref="E8:H8"/>
    <mergeCell ref="J8:M8"/>
    <mergeCell ref="A68:L68"/>
    <mergeCell ref="A69:L69"/>
    <mergeCell ref="A70:L70"/>
  </mergeCells>
  <hyperlinks>
    <hyperlink ref="M3" location="INDICE!B5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131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8" hidden="false" customHeight="false" outlineLevel="0" collapsed="false">
      <c r="B4" s="36"/>
      <c r="C4" s="36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1"/>
      <c r="Q4" s="36"/>
      <c r="T4" s="36"/>
      <c r="W4" s="37"/>
      <c r="X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3.75" hidden="false" customHeight="true" outlineLevel="0" collapsed="false">
      <c r="A6" s="41" t="s">
        <v>30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  <c r="N6" s="42"/>
    </row>
    <row r="7" customFormat="false" ht="24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105"/>
      <c r="K7" s="105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A48" s="166" t="s">
        <v>85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80"/>
    </row>
    <row r="49" customFormat="false" ht="12.75" hidden="false" customHeight="false" outlineLevel="0" collapsed="false">
      <c r="A49" s="166" t="s">
        <v>86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</sheetData>
  <mergeCells count="6">
    <mergeCell ref="A6:L6"/>
    <mergeCell ref="A7:I7"/>
    <mergeCell ref="A47:M47"/>
    <mergeCell ref="A51:M51"/>
    <mergeCell ref="A52:M52"/>
    <mergeCell ref="A68:I68"/>
  </mergeCells>
  <hyperlinks>
    <hyperlink ref="K3" location="INDICE!B5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0.41"/>
    <col collapsed="false" customWidth="true" hidden="false" outlineLevel="0" max="2" min="2" style="35" width="9.41"/>
    <col collapsed="false" customWidth="true" hidden="false" outlineLevel="0" max="3" min="3" style="35" width="5.41"/>
    <col collapsed="false" customWidth="true" hidden="false" outlineLevel="0" max="4" min="4" style="35" width="6.56"/>
    <col collapsed="false" customWidth="true" hidden="false" outlineLevel="0" max="5" min="5" style="35" width="11.85"/>
    <col collapsed="false" customWidth="true" hidden="false" outlineLevel="0" max="6" min="6" style="35" width="11.99"/>
    <col collapsed="false" customWidth="false" hidden="false" outlineLevel="0" max="7" min="7" style="35" width="11.42"/>
    <col collapsed="false" customWidth="true" hidden="false" outlineLevel="0" max="8" min="8" style="35" width="4.56"/>
    <col collapsed="false" customWidth="true" hidden="false" outlineLevel="0" max="9" min="9" style="35" width="8.99"/>
    <col collapsed="false" customWidth="true" hidden="false" outlineLevel="0" max="10" min="10" style="35" width="11.85"/>
    <col collapsed="false" customWidth="true" hidden="false" outlineLevel="0" max="11" min="11" style="35" width="12.14"/>
    <col collapsed="false" customWidth="true" hidden="false" outlineLevel="0" max="12" min="12" style="35" width="11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7"/>
      <c r="Y1" s="37"/>
      <c r="Z1" s="36"/>
      <c r="AA1" s="36"/>
      <c r="A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7"/>
      <c r="Y2" s="37"/>
      <c r="Z2" s="36"/>
      <c r="AA2" s="36"/>
      <c r="A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O3" s="36"/>
      <c r="P3" s="36"/>
      <c r="Q3" s="36"/>
      <c r="R3" s="36"/>
      <c r="S3" s="36"/>
      <c r="T3" s="36"/>
      <c r="U3" s="36"/>
      <c r="V3" s="36"/>
      <c r="W3" s="36"/>
      <c r="X3" s="37"/>
      <c r="Y3" s="37"/>
      <c r="Z3" s="38"/>
      <c r="AA3" s="38"/>
      <c r="AB3" s="38"/>
    </row>
    <row r="4" customFormat="false" ht="18" hidden="false" customHeight="false" outlineLevel="0" collapsed="false">
      <c r="B4" s="36"/>
      <c r="C4" s="36"/>
      <c r="D4" s="36"/>
      <c r="E4" s="40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171" t="s">
        <v>83</v>
      </c>
      <c r="S4" s="36"/>
      <c r="V4" s="36"/>
      <c r="Y4" s="37"/>
      <c r="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7"/>
      <c r="Y5" s="37"/>
      <c r="Z5" s="36"/>
      <c r="AA5" s="36"/>
      <c r="AB5" s="36"/>
    </row>
    <row r="6" customFormat="false" ht="30" hidden="false" customHeight="true" outlineLevel="0" collapsed="false">
      <c r="A6" s="41" t="s">
        <v>30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20.25" hidden="false" customHeight="true" outlineLevel="0" collapsed="false">
      <c r="A8" s="49"/>
      <c r="B8" s="108" t="s">
        <v>88</v>
      </c>
      <c r="C8" s="51"/>
      <c r="D8" s="50" t="s">
        <v>89</v>
      </c>
      <c r="E8" s="50"/>
      <c r="F8" s="50"/>
      <c r="G8" s="50"/>
      <c r="H8" s="51"/>
      <c r="I8" s="50" t="s">
        <v>90</v>
      </c>
      <c r="J8" s="50"/>
      <c r="K8" s="50"/>
      <c r="L8" s="50"/>
    </row>
    <row r="9" customFormat="false" ht="21" hidden="false" customHeight="true" outlineLevel="0" collapsed="false">
      <c r="A9" s="53"/>
      <c r="B9" s="108"/>
      <c r="C9" s="51"/>
      <c r="D9" s="124" t="s">
        <v>94</v>
      </c>
      <c r="E9" s="124" t="s">
        <v>223</v>
      </c>
      <c r="F9" s="124" t="s">
        <v>224</v>
      </c>
      <c r="G9" s="124" t="s">
        <v>225</v>
      </c>
      <c r="H9" s="51"/>
      <c r="I9" s="108" t="s">
        <v>94</v>
      </c>
      <c r="J9" s="108" t="s">
        <v>223</v>
      </c>
      <c r="K9" s="108" t="s">
        <v>224</v>
      </c>
      <c r="L9" s="108" t="s">
        <v>225</v>
      </c>
    </row>
    <row r="10" customFormat="false" ht="18.75" hidden="false" customHeight="true" outlineLevel="0" collapsed="false">
      <c r="A10" s="2"/>
      <c r="B10" s="2"/>
      <c r="D10" s="2"/>
      <c r="E10" s="109"/>
      <c r="F10" s="109"/>
      <c r="I10" s="2"/>
      <c r="J10" s="109"/>
      <c r="K10" s="109"/>
    </row>
    <row r="11" customFormat="false" ht="12.75" hidden="false" customHeight="false" outlineLevel="0" collapsed="false">
      <c r="A11" s="63" t="s">
        <v>94</v>
      </c>
      <c r="B11" s="63"/>
      <c r="D11" s="63"/>
      <c r="E11" s="64"/>
      <c r="F11" s="64"/>
      <c r="G11" s="113"/>
      <c r="I11" s="63"/>
      <c r="J11" s="64"/>
      <c r="K11" s="64"/>
      <c r="L11" s="113"/>
    </row>
    <row r="12" customFormat="false" ht="12.75" hidden="false" customHeight="false" outlineLevel="0" collapsed="false">
      <c r="A12" s="110" t="s">
        <v>203</v>
      </c>
      <c r="B12" s="71" t="n">
        <v>171685</v>
      </c>
      <c r="C12" s="71"/>
      <c r="D12" s="72" t="n">
        <v>100</v>
      </c>
      <c r="E12" s="72" t="n">
        <v>59.1740687887701</v>
      </c>
      <c r="F12" s="72" t="n">
        <v>26.9703235576783</v>
      </c>
      <c r="G12" s="72" t="n">
        <v>13.8556076535516</v>
      </c>
      <c r="H12" s="72"/>
      <c r="I12" s="72" t="n">
        <v>100</v>
      </c>
      <c r="J12" s="72" t="n">
        <v>100</v>
      </c>
      <c r="K12" s="72" t="n">
        <v>100</v>
      </c>
      <c r="L12" s="72" t="n">
        <v>100</v>
      </c>
    </row>
    <row r="13" customFormat="false" ht="12.75" hidden="false" customHeight="false" outlineLevel="0" collapsed="false">
      <c r="A13" s="70" t="s">
        <v>296</v>
      </c>
      <c r="B13" s="71" t="n">
        <v>11565</v>
      </c>
      <c r="C13" s="71"/>
      <c r="D13" s="72" t="n">
        <v>100</v>
      </c>
      <c r="E13" s="72" t="n">
        <v>57.5183744055339</v>
      </c>
      <c r="F13" s="72" t="n">
        <v>23.4154777345439</v>
      </c>
      <c r="G13" s="72" t="n">
        <v>19.0661478599222</v>
      </c>
      <c r="H13" s="72"/>
      <c r="I13" s="72" t="n">
        <v>6.73617380668084</v>
      </c>
      <c r="J13" s="72" t="n">
        <v>6.54769521522152</v>
      </c>
      <c r="K13" s="72" t="n">
        <v>5.84830684174153</v>
      </c>
      <c r="L13" s="72" t="n">
        <v>9.26937951908525</v>
      </c>
    </row>
    <row r="14" customFormat="false" ht="12.75" hidden="false" customHeight="false" outlineLevel="0" collapsed="false">
      <c r="A14" s="70" t="s">
        <v>297</v>
      </c>
      <c r="B14" s="71" t="n">
        <v>16364</v>
      </c>
      <c r="C14" s="71"/>
      <c r="D14" s="72" t="n">
        <v>100</v>
      </c>
      <c r="E14" s="72" t="n">
        <v>51.2099731117086</v>
      </c>
      <c r="F14" s="72" t="n">
        <v>28.6665851869958</v>
      </c>
      <c r="G14" s="72" t="n">
        <v>20.1234417012955</v>
      </c>
      <c r="H14" s="72"/>
      <c r="I14" s="72" t="n">
        <v>9.53140926697149</v>
      </c>
      <c r="J14" s="72" t="n">
        <v>8.24859980510468</v>
      </c>
      <c r="K14" s="72" t="n">
        <v>10.1308742225294</v>
      </c>
      <c r="L14" s="72" t="n">
        <v>13.8431141752144</v>
      </c>
    </row>
    <row r="15" customFormat="false" ht="12.75" hidden="false" customHeight="false" outlineLevel="0" collapsed="false">
      <c r="A15" s="70" t="s">
        <v>298</v>
      </c>
      <c r="B15" s="71" t="n">
        <v>33426</v>
      </c>
      <c r="C15" s="71"/>
      <c r="D15" s="72" t="n">
        <v>100</v>
      </c>
      <c r="E15" s="72" t="n">
        <v>55.8636989170107</v>
      </c>
      <c r="F15" s="72" t="n">
        <v>29.2736193382397</v>
      </c>
      <c r="G15" s="72" t="n">
        <v>14.8626817447496</v>
      </c>
      <c r="H15" s="72"/>
      <c r="I15" s="72" t="n">
        <v>19.4693770568192</v>
      </c>
      <c r="J15" s="72" t="n">
        <v>18.3802033604678</v>
      </c>
      <c r="K15" s="72" t="n">
        <v>21.1320836212854</v>
      </c>
      <c r="L15" s="72" t="n">
        <v>20.8844795695309</v>
      </c>
    </row>
    <row r="16" customFormat="false" ht="12.75" hidden="false" customHeight="false" outlineLevel="0" collapsed="false">
      <c r="A16" s="70" t="s">
        <v>299</v>
      </c>
      <c r="B16" s="71" t="n">
        <v>51277</v>
      </c>
      <c r="C16" s="71"/>
      <c r="D16" s="72" t="n">
        <v>100</v>
      </c>
      <c r="E16" s="72" t="n">
        <v>59.2351346607641</v>
      </c>
      <c r="F16" s="72" t="n">
        <v>28.1315209548141</v>
      </c>
      <c r="G16" s="72" t="n">
        <v>12.6333443844219</v>
      </c>
      <c r="H16" s="72"/>
      <c r="I16" s="72" t="n">
        <v>29.8669074176544</v>
      </c>
      <c r="J16" s="72" t="n">
        <v>29.8977291742541</v>
      </c>
      <c r="K16" s="72" t="n">
        <v>31.1528161713891</v>
      </c>
      <c r="L16" s="72" t="n">
        <v>27.2322179250042</v>
      </c>
    </row>
    <row r="17" customFormat="false" ht="12.75" hidden="false" customHeight="false" outlineLevel="0" collapsed="false">
      <c r="A17" s="70" t="s">
        <v>300</v>
      </c>
      <c r="B17" s="71" t="n">
        <v>59053</v>
      </c>
      <c r="C17" s="71"/>
      <c r="D17" s="72" t="n">
        <v>100</v>
      </c>
      <c r="E17" s="72" t="n">
        <v>63.5259851320001</v>
      </c>
      <c r="F17" s="72" t="n">
        <v>24.8844258547407</v>
      </c>
      <c r="G17" s="72" t="n">
        <v>11.5895890132593</v>
      </c>
      <c r="H17" s="72"/>
      <c r="I17" s="72" t="n">
        <v>34.3961324518741</v>
      </c>
      <c r="J17" s="72" t="n">
        <v>36.9257724449519</v>
      </c>
      <c r="K17" s="72" t="n">
        <v>31.7359191430546</v>
      </c>
      <c r="L17" s="72" t="n">
        <v>28.7708088111653</v>
      </c>
    </row>
    <row r="18" customFormat="false" ht="12.75" hidden="false" customHeight="false" outlineLevel="0" collapsed="false">
      <c r="A18" s="172"/>
    </row>
    <row r="19" customFormat="false" ht="12.75" hidden="false" customHeight="false" outlineLevel="0" collapsed="false">
      <c r="A19" s="110" t="s">
        <v>210</v>
      </c>
      <c r="B19" s="71" t="n">
        <v>171685</v>
      </c>
      <c r="C19" s="71"/>
      <c r="D19" s="72" t="n">
        <v>100</v>
      </c>
      <c r="E19" s="72" t="n">
        <v>59.1740687887701</v>
      </c>
      <c r="F19" s="72" t="n">
        <v>26.9703235576783</v>
      </c>
      <c r="G19" s="72" t="n">
        <v>13.8556076535516</v>
      </c>
      <c r="H19" s="72"/>
      <c r="I19" s="72" t="n">
        <v>100</v>
      </c>
      <c r="J19" s="72" t="n">
        <v>100</v>
      </c>
      <c r="K19" s="72" t="n">
        <v>100</v>
      </c>
      <c r="L19" s="72" t="n">
        <v>100</v>
      </c>
    </row>
    <row r="20" customFormat="false" ht="12.75" hidden="false" customHeight="false" outlineLevel="0" collapsed="false">
      <c r="A20" s="70" t="s">
        <v>211</v>
      </c>
      <c r="B20" s="71" t="n">
        <v>95836</v>
      </c>
      <c r="C20" s="71"/>
      <c r="D20" s="72" t="n">
        <v>100</v>
      </c>
      <c r="E20" s="72" t="n">
        <v>57.0516298676906</v>
      </c>
      <c r="F20" s="72" t="n">
        <v>28.7021578529989</v>
      </c>
      <c r="G20" s="72" t="n">
        <v>14.2462122793105</v>
      </c>
      <c r="H20" s="72"/>
      <c r="I20" s="72" t="n">
        <v>55.8208346681422</v>
      </c>
      <c r="J20" s="72" t="n">
        <v>53.8186686090577</v>
      </c>
      <c r="K20" s="72" t="n">
        <v>59.4052349689012</v>
      </c>
      <c r="L20" s="72" t="n">
        <v>57.3944846140911</v>
      </c>
    </row>
    <row r="21" customFormat="false" ht="12.75" hidden="false" customHeight="false" outlineLevel="0" collapsed="false">
      <c r="A21" s="70" t="s">
        <v>212</v>
      </c>
      <c r="B21" s="71" t="n">
        <v>41590</v>
      </c>
      <c r="C21" s="71"/>
      <c r="D21" s="72" t="n">
        <v>100</v>
      </c>
      <c r="E21" s="72" t="n">
        <v>63.9697042558307</v>
      </c>
      <c r="F21" s="72" t="n">
        <v>24.08030776629</v>
      </c>
      <c r="G21" s="72" t="n">
        <v>11.9499879778793</v>
      </c>
      <c r="H21" s="72"/>
      <c r="I21" s="72" t="n">
        <v>24.2245973730961</v>
      </c>
      <c r="J21" s="72" t="n">
        <v>26.1878279015287</v>
      </c>
      <c r="K21" s="72" t="n">
        <v>21.628800967519</v>
      </c>
      <c r="L21" s="72" t="n">
        <v>20.8928871700017</v>
      </c>
    </row>
    <row r="22" customFormat="false" ht="12.75" hidden="false" customHeight="false" outlineLevel="0" collapsed="false">
      <c r="A22" s="70" t="s">
        <v>213</v>
      </c>
      <c r="B22" s="71" t="n">
        <v>8208</v>
      </c>
      <c r="C22" s="71"/>
      <c r="D22" s="72" t="n">
        <v>100</v>
      </c>
      <c r="E22" s="72" t="n">
        <v>60.806530214425</v>
      </c>
      <c r="F22" s="72" t="n">
        <v>25.8406432748538</v>
      </c>
      <c r="G22" s="72" t="n">
        <v>13.3528265107212</v>
      </c>
      <c r="H22" s="72"/>
      <c r="I22" s="72" t="n">
        <v>4.78084864723185</v>
      </c>
      <c r="J22" s="72" t="n">
        <v>4.91274005098777</v>
      </c>
      <c r="K22" s="72" t="n">
        <v>4.58059778852799</v>
      </c>
      <c r="L22" s="72" t="n">
        <v>4.60736505801244</v>
      </c>
    </row>
    <row r="23" customFormat="false" ht="12.75" hidden="false" customHeight="false" outlineLevel="0" collapsed="false">
      <c r="A23" s="70" t="s">
        <v>214</v>
      </c>
      <c r="B23" s="71" t="n">
        <v>26051</v>
      </c>
      <c r="C23" s="71"/>
      <c r="D23" s="72" t="n">
        <v>100</v>
      </c>
      <c r="E23" s="72" t="n">
        <v>58.8115619362021</v>
      </c>
      <c r="F23" s="72" t="n">
        <v>25.5690760431461</v>
      </c>
      <c r="G23" s="72" t="n">
        <v>15.6193620206518</v>
      </c>
      <c r="H23" s="72"/>
      <c r="I23" s="72" t="n">
        <v>15.1737193115298</v>
      </c>
      <c r="J23" s="72" t="n">
        <v>15.0807634384259</v>
      </c>
      <c r="K23" s="72" t="n">
        <v>14.3853662750518</v>
      </c>
      <c r="L23" s="72" t="n">
        <v>17.1052631578947</v>
      </c>
    </row>
    <row r="24" customFormat="false" ht="12.75" hidden="false" customHeight="false" outlineLevel="0" collapsed="false">
      <c r="A24" s="111"/>
    </row>
    <row r="25" customFormat="false" ht="12.75" hidden="false" customHeight="false" outlineLevel="0" collapsed="false">
      <c r="A25" s="110" t="s">
        <v>226</v>
      </c>
      <c r="B25" s="71" t="n">
        <v>171685</v>
      </c>
      <c r="C25" s="71"/>
      <c r="D25" s="72" t="n">
        <v>100</v>
      </c>
      <c r="E25" s="72" t="n">
        <v>59.1740687887701</v>
      </c>
      <c r="F25" s="72" t="n">
        <v>26.9703235576783</v>
      </c>
      <c r="G25" s="72" t="n">
        <v>13.8556076535516</v>
      </c>
      <c r="H25" s="72"/>
      <c r="I25" s="72" t="n">
        <v>100</v>
      </c>
      <c r="J25" s="72" t="n">
        <v>100</v>
      </c>
      <c r="K25" s="72" t="n">
        <v>100</v>
      </c>
      <c r="L25" s="72" t="n">
        <v>100</v>
      </c>
    </row>
    <row r="26" customFormat="false" ht="12.75" hidden="false" customHeight="false" outlineLevel="0" collapsed="false">
      <c r="A26" s="70" t="s">
        <v>227</v>
      </c>
      <c r="B26" s="71" t="n">
        <v>95223</v>
      </c>
      <c r="C26" s="71"/>
      <c r="D26" s="72" t="n">
        <v>100</v>
      </c>
      <c r="E26" s="72" t="n">
        <v>67.6464719658066</v>
      </c>
      <c r="F26" s="72" t="n">
        <v>20.3753294897241</v>
      </c>
      <c r="G26" s="72" t="n">
        <v>11.9781985444693</v>
      </c>
      <c r="H26" s="72"/>
      <c r="I26" s="72" t="n">
        <v>55.4637854209745</v>
      </c>
      <c r="J26" s="72" t="n">
        <v>63.4049590030809</v>
      </c>
      <c r="K26" s="72" t="n">
        <v>41.9013476157567</v>
      </c>
      <c r="L26" s="72" t="n">
        <v>47.9485454851185</v>
      </c>
    </row>
    <row r="27" customFormat="false" ht="12.75" hidden="false" customHeight="false" outlineLevel="0" collapsed="false">
      <c r="A27" s="70" t="s">
        <v>228</v>
      </c>
      <c r="B27" s="71" t="n">
        <v>52311</v>
      </c>
      <c r="C27" s="71"/>
      <c r="D27" s="72" t="n">
        <v>100</v>
      </c>
      <c r="E27" s="72" t="n">
        <v>43.5147483320908</v>
      </c>
      <c r="F27" s="72" t="n">
        <v>42.8437613503852</v>
      </c>
      <c r="G27" s="72" t="n">
        <v>13.641490317524</v>
      </c>
      <c r="H27" s="72"/>
      <c r="I27" s="72" t="n">
        <v>30.4691731950957</v>
      </c>
      <c r="J27" s="72" t="n">
        <v>22.4060712844389</v>
      </c>
      <c r="K27" s="72" t="n">
        <v>48.4018659295093</v>
      </c>
      <c r="L27" s="72" t="n">
        <v>29.9983184799058</v>
      </c>
    </row>
    <row r="28" customFormat="false" ht="12.75" hidden="false" customHeight="false" outlineLevel="0" collapsed="false">
      <c r="A28" s="70" t="s">
        <v>229</v>
      </c>
      <c r="B28" s="71" t="n">
        <v>24143</v>
      </c>
      <c r="C28" s="71"/>
      <c r="D28" s="72" t="n">
        <v>100</v>
      </c>
      <c r="E28" s="72" t="n">
        <v>59.7026053100278</v>
      </c>
      <c r="F28" s="72" t="n">
        <v>18.5809551422773</v>
      </c>
      <c r="G28" s="72" t="n">
        <v>21.716439547695</v>
      </c>
      <c r="H28" s="72"/>
      <c r="I28" s="72" t="n">
        <v>14.0623816873926</v>
      </c>
      <c r="J28" s="72" t="n">
        <v>14.1879853926944</v>
      </c>
      <c r="K28" s="72" t="n">
        <v>9.68814789219074</v>
      </c>
      <c r="L28" s="72" t="n">
        <v>22.0405246342694</v>
      </c>
    </row>
    <row r="29" customFormat="false" ht="12.75" hidden="false" customHeight="false" outlineLevel="0" collapsed="false">
      <c r="A29" s="70" t="s">
        <v>230</v>
      </c>
      <c r="B29" s="71" t="n">
        <v>8</v>
      </c>
      <c r="C29" s="71"/>
      <c r="D29" s="72" t="n">
        <v>100</v>
      </c>
      <c r="E29" s="72" t="n">
        <v>12.5</v>
      </c>
      <c r="F29" s="72" t="n">
        <v>50</v>
      </c>
      <c r="G29" s="72" t="n">
        <v>37.5</v>
      </c>
      <c r="H29" s="72"/>
      <c r="I29" s="72" t="n">
        <v>0.00465969653726301</v>
      </c>
      <c r="J29" s="72" t="n">
        <v>0.000984319785812015</v>
      </c>
      <c r="K29" s="72" t="n">
        <v>0.00863856254319281</v>
      </c>
      <c r="L29" s="72" t="n">
        <v>0.0126114007062384</v>
      </c>
    </row>
    <row r="30" customFormat="false" ht="12.75" hidden="false" customHeight="false" outlineLevel="0" collapsed="false">
      <c r="A30" s="112"/>
      <c r="B30" s="71"/>
      <c r="C30" s="71"/>
    </row>
    <row r="31" customFormat="false" ht="12.75" hidden="false" customHeight="false" outlineLevel="0" collapsed="false">
      <c r="A31" s="63" t="s">
        <v>95</v>
      </c>
      <c r="B31" s="63"/>
      <c r="D31" s="63"/>
      <c r="E31" s="64"/>
      <c r="F31" s="64"/>
      <c r="G31" s="113"/>
      <c r="I31" s="63"/>
      <c r="J31" s="64"/>
      <c r="K31" s="64"/>
      <c r="L31" s="113"/>
    </row>
    <row r="32" customFormat="false" ht="12.75" hidden="false" customHeight="false" outlineLevel="0" collapsed="false">
      <c r="A32" s="110" t="s">
        <v>203</v>
      </c>
      <c r="B32" s="71" t="n">
        <v>91568</v>
      </c>
      <c r="C32" s="71"/>
      <c r="D32" s="72" t="n">
        <v>100</v>
      </c>
      <c r="E32" s="72" t="n">
        <v>58.1349379695964</v>
      </c>
      <c r="F32" s="72" t="n">
        <v>27.5172549362223</v>
      </c>
      <c r="G32" s="72" t="n">
        <v>14.3478070941814</v>
      </c>
      <c r="H32" s="72"/>
      <c r="I32" s="72" t="n">
        <v>100</v>
      </c>
      <c r="J32" s="72" t="n">
        <v>100</v>
      </c>
      <c r="K32" s="72" t="n">
        <v>100</v>
      </c>
      <c r="L32" s="72" t="n">
        <v>100</v>
      </c>
    </row>
    <row r="33" customFormat="false" ht="12.75" hidden="false" customHeight="false" outlineLevel="0" collapsed="false">
      <c r="A33" s="70" t="s">
        <v>296</v>
      </c>
      <c r="B33" s="71" t="n">
        <v>6834</v>
      </c>
      <c r="C33" s="71"/>
      <c r="D33" s="72" t="n">
        <v>100</v>
      </c>
      <c r="E33" s="72" t="n">
        <v>59.0430201931519</v>
      </c>
      <c r="F33" s="72" t="n">
        <v>22.0807726075505</v>
      </c>
      <c r="G33" s="72" t="n">
        <v>18.8762071992976</v>
      </c>
      <c r="H33" s="72"/>
      <c r="I33" s="72" t="n">
        <v>7.46330595841342</v>
      </c>
      <c r="J33" s="72" t="n">
        <v>7.57988465801289</v>
      </c>
      <c r="K33" s="72" t="n">
        <v>5.98880819145136</v>
      </c>
      <c r="L33" s="72" t="n">
        <v>9.81884609529609</v>
      </c>
    </row>
    <row r="34" customFormat="false" ht="12.75" hidden="false" customHeight="false" outlineLevel="0" collapsed="false">
      <c r="A34" s="70" t="s">
        <v>297</v>
      </c>
      <c r="B34" s="71" t="n">
        <v>9268</v>
      </c>
      <c r="C34" s="71"/>
      <c r="D34" s="72" t="n">
        <v>100</v>
      </c>
      <c r="E34" s="72" t="n">
        <v>50.334484246871</v>
      </c>
      <c r="F34" s="72" t="n">
        <v>29.3590850237376</v>
      </c>
      <c r="G34" s="72" t="n">
        <v>20.3064307293915</v>
      </c>
      <c r="H34" s="72"/>
      <c r="I34" s="72" t="n">
        <v>10.1214398042984</v>
      </c>
      <c r="J34" s="72" t="n">
        <v>8.76336107301862</v>
      </c>
      <c r="K34" s="72" t="n">
        <v>10.7989046315038</v>
      </c>
      <c r="L34" s="72" t="n">
        <v>14.3248591870909</v>
      </c>
    </row>
    <row r="35" customFormat="false" ht="12.75" hidden="false" customHeight="false" outlineLevel="0" collapsed="false">
      <c r="A35" s="70" t="s">
        <v>298</v>
      </c>
      <c r="B35" s="71" t="n">
        <v>18301</v>
      </c>
      <c r="C35" s="71"/>
      <c r="D35" s="72" t="n">
        <v>100</v>
      </c>
      <c r="E35" s="72" t="n">
        <v>54.4396481066608</v>
      </c>
      <c r="F35" s="72" t="n">
        <v>30.4792087864051</v>
      </c>
      <c r="G35" s="72" t="n">
        <v>15.081143106934</v>
      </c>
      <c r="H35" s="72"/>
      <c r="I35" s="72" t="n">
        <v>19.986239734405</v>
      </c>
      <c r="J35" s="72" t="n">
        <v>18.7158341630192</v>
      </c>
      <c r="K35" s="72" t="n">
        <v>22.1375560582609</v>
      </c>
      <c r="L35" s="72" t="n">
        <v>21.007763738773</v>
      </c>
    </row>
    <row r="36" customFormat="false" ht="12.75" hidden="false" customHeight="false" outlineLevel="0" collapsed="false">
      <c r="A36" s="70" t="s">
        <v>299</v>
      </c>
      <c r="B36" s="71" t="n">
        <v>27513</v>
      </c>
      <c r="C36" s="71"/>
      <c r="D36" s="72" t="n">
        <v>100</v>
      </c>
      <c r="E36" s="72" t="n">
        <v>57.6382073928688</v>
      </c>
      <c r="F36" s="72" t="n">
        <v>29.3097808308799</v>
      </c>
      <c r="G36" s="72" t="n">
        <v>13.0520117762512</v>
      </c>
      <c r="H36" s="72"/>
      <c r="I36" s="72" t="n">
        <v>30.0465228027258</v>
      </c>
      <c r="J36" s="72" t="n">
        <v>29.7897920462871</v>
      </c>
      <c r="K36" s="72" t="n">
        <v>32.0038099773783</v>
      </c>
      <c r="L36" s="72" t="n">
        <v>27.3329273862079</v>
      </c>
    </row>
    <row r="37" customFormat="false" ht="12.75" hidden="false" customHeight="false" outlineLevel="0" collapsed="false">
      <c r="A37" s="70" t="s">
        <v>300</v>
      </c>
      <c r="B37" s="71" t="n">
        <v>29652</v>
      </c>
      <c r="C37" s="71"/>
      <c r="D37" s="72" t="n">
        <v>100</v>
      </c>
      <c r="E37" s="72" t="n">
        <v>63.1053554566302</v>
      </c>
      <c r="F37" s="72" t="n">
        <v>24.7032240658303</v>
      </c>
      <c r="G37" s="72" t="n">
        <v>12.1914204775395</v>
      </c>
      <c r="H37" s="72"/>
      <c r="I37" s="72" t="n">
        <v>32.3824917001573</v>
      </c>
      <c r="J37" s="72" t="n">
        <v>35.1511280596622</v>
      </c>
      <c r="K37" s="72" t="n">
        <v>29.0709211414057</v>
      </c>
      <c r="L37" s="72" t="n">
        <v>27.5156035926321</v>
      </c>
    </row>
    <row r="38" customFormat="false" ht="12.75" hidden="false" customHeight="false" outlineLevel="0" collapsed="false">
      <c r="A38" s="172"/>
      <c r="E38" s="94"/>
      <c r="F38" s="94"/>
      <c r="G38" s="94"/>
      <c r="H38" s="82"/>
      <c r="I38" s="69"/>
      <c r="J38" s="69"/>
      <c r="K38" s="69"/>
      <c r="L38" s="69"/>
    </row>
    <row r="39" customFormat="false" ht="12.75" hidden="false" customHeight="false" outlineLevel="0" collapsed="false">
      <c r="A39" s="110" t="s">
        <v>210</v>
      </c>
      <c r="B39" s="71" t="n">
        <v>91568</v>
      </c>
      <c r="C39" s="71"/>
      <c r="D39" s="72" t="n">
        <v>100</v>
      </c>
      <c r="E39" s="72" t="n">
        <v>58.1349379695964</v>
      </c>
      <c r="F39" s="72" t="n">
        <v>27.5172549362223</v>
      </c>
      <c r="G39" s="72" t="n">
        <v>14.3478070941814</v>
      </c>
      <c r="H39" s="72"/>
      <c r="I39" s="72" t="n">
        <v>100</v>
      </c>
      <c r="J39" s="72" t="n">
        <v>100</v>
      </c>
      <c r="K39" s="72" t="n">
        <v>100</v>
      </c>
      <c r="L39" s="72" t="n">
        <v>100</v>
      </c>
    </row>
    <row r="40" customFormat="false" ht="12.75" hidden="false" customHeight="false" outlineLevel="0" collapsed="false">
      <c r="A40" s="70" t="s">
        <v>211</v>
      </c>
      <c r="B40" s="71" t="n">
        <v>51664</v>
      </c>
      <c r="C40" s="71"/>
      <c r="D40" s="72" t="n">
        <v>100</v>
      </c>
      <c r="E40" s="72" t="n">
        <v>55.7002942087334</v>
      </c>
      <c r="F40" s="72" t="n">
        <v>29.6628213069062</v>
      </c>
      <c r="G40" s="72" t="n">
        <v>14.6368844843605</v>
      </c>
      <c r="H40" s="72"/>
      <c r="I40" s="72" t="n">
        <v>56.4214572776516</v>
      </c>
      <c r="J40" s="72" t="n">
        <v>54.0585726898728</v>
      </c>
      <c r="K40" s="72" t="n">
        <v>60.8207326269</v>
      </c>
      <c r="L40" s="72" t="n">
        <v>57.5582280407977</v>
      </c>
    </row>
    <row r="41" customFormat="false" ht="12.75" hidden="false" customHeight="false" outlineLevel="0" collapsed="false">
      <c r="A41" s="70" t="s">
        <v>212</v>
      </c>
      <c r="B41" s="71" t="n">
        <v>20689</v>
      </c>
      <c r="C41" s="71"/>
      <c r="D41" s="72" t="n">
        <v>100</v>
      </c>
      <c r="E41" s="72" t="n">
        <v>63.4008410266325</v>
      </c>
      <c r="F41" s="72" t="n">
        <v>24.003093431292</v>
      </c>
      <c r="G41" s="72" t="n">
        <v>12.5960655420755</v>
      </c>
      <c r="H41" s="72"/>
      <c r="I41" s="72" t="n">
        <v>22.5941376900227</v>
      </c>
      <c r="J41" s="72" t="n">
        <v>24.6407303740161</v>
      </c>
      <c r="K41" s="72" t="n">
        <v>19.7086954796206</v>
      </c>
      <c r="L41" s="72" t="n">
        <v>19.8355914142183</v>
      </c>
    </row>
    <row r="42" customFormat="false" ht="12.75" hidden="false" customHeight="false" outlineLevel="0" collapsed="false">
      <c r="A42" s="70" t="s">
        <v>213</v>
      </c>
      <c r="B42" s="71" t="n">
        <v>3805</v>
      </c>
      <c r="C42" s="71"/>
      <c r="D42" s="72" t="n">
        <v>100</v>
      </c>
      <c r="E42" s="72" t="n">
        <v>57.7135348226018</v>
      </c>
      <c r="F42" s="72" t="n">
        <v>27.5164257555848</v>
      </c>
      <c r="G42" s="72" t="n">
        <v>14.7700394218134</v>
      </c>
      <c r="H42" s="72"/>
      <c r="I42" s="72" t="n">
        <v>4.15538179276603</v>
      </c>
      <c r="J42" s="72" t="n">
        <v>4.1252606465914</v>
      </c>
      <c r="K42" s="72" t="n">
        <v>4.15525657816407</v>
      </c>
      <c r="L42" s="72" t="n">
        <v>4.27766783376465</v>
      </c>
    </row>
    <row r="43" customFormat="false" ht="12.75" hidden="false" customHeight="false" outlineLevel="0" collapsed="false">
      <c r="A43" s="70" t="s">
        <v>214</v>
      </c>
      <c r="B43" s="71" t="n">
        <v>15410</v>
      </c>
      <c r="C43" s="71"/>
      <c r="D43" s="72" t="n">
        <v>100</v>
      </c>
      <c r="E43" s="72" t="n">
        <v>59.3316028552888</v>
      </c>
      <c r="F43" s="72" t="n">
        <v>25.0421804023361</v>
      </c>
      <c r="G43" s="72" t="n">
        <v>15.6262167423751</v>
      </c>
      <c r="H43" s="72"/>
      <c r="I43" s="72" t="n">
        <v>16.8290232395597</v>
      </c>
      <c r="J43" s="72" t="n">
        <v>17.1754362895197</v>
      </c>
      <c r="K43" s="72" t="n">
        <v>15.3153153153153</v>
      </c>
      <c r="L43" s="72" t="n">
        <v>18.3285127112194</v>
      </c>
    </row>
    <row r="44" customFormat="false" ht="12.75" hidden="false" customHeight="false" outlineLevel="0" collapsed="false">
      <c r="A44" s="111"/>
    </row>
    <row r="45" customFormat="false" ht="12.75" hidden="false" customHeight="false" outlineLevel="0" collapsed="false">
      <c r="A45" s="110" t="s">
        <v>226</v>
      </c>
      <c r="B45" s="71" t="n">
        <v>91568</v>
      </c>
      <c r="C45" s="71"/>
      <c r="D45" s="72" t="n">
        <v>100</v>
      </c>
      <c r="E45" s="72" t="n">
        <v>58.1349379695964</v>
      </c>
      <c r="F45" s="72" t="n">
        <v>27.5172549362223</v>
      </c>
      <c r="G45" s="72" t="n">
        <v>14.3478070941814</v>
      </c>
      <c r="H45" s="72"/>
      <c r="I45" s="72" t="n">
        <v>100</v>
      </c>
      <c r="J45" s="72" t="n">
        <v>100</v>
      </c>
      <c r="K45" s="72" t="n">
        <v>100</v>
      </c>
      <c r="L45" s="72" t="n">
        <v>100</v>
      </c>
    </row>
    <row r="46" customFormat="false" ht="12.75" hidden="false" customHeight="false" outlineLevel="0" collapsed="false">
      <c r="A46" s="70" t="s">
        <v>227</v>
      </c>
      <c r="B46" s="71" t="n">
        <v>51014</v>
      </c>
      <c r="C46" s="71"/>
      <c r="D46" s="72" t="n">
        <v>100</v>
      </c>
      <c r="E46" s="72" t="n">
        <v>66.9678911671306</v>
      </c>
      <c r="F46" s="72" t="n">
        <v>20.5276982789038</v>
      </c>
      <c r="G46" s="72" t="n">
        <v>12.5044105539656</v>
      </c>
      <c r="H46" s="72"/>
      <c r="I46" s="72" t="n">
        <v>55.7116023064826</v>
      </c>
      <c r="J46" s="72" t="n">
        <v>64.1763567711758</v>
      </c>
      <c r="K46" s="72" t="n">
        <v>41.5605032345121</v>
      </c>
      <c r="L46" s="72" t="n">
        <v>48.5538133658091</v>
      </c>
    </row>
    <row r="47" customFormat="false" ht="12.75" hidden="false" customHeight="false" outlineLevel="0" collapsed="false">
      <c r="A47" s="70" t="s">
        <v>228</v>
      </c>
      <c r="B47" s="71" t="n">
        <v>28416</v>
      </c>
      <c r="C47" s="71"/>
      <c r="D47" s="72" t="n">
        <v>100</v>
      </c>
      <c r="E47" s="72" t="n">
        <v>41.7088963963964</v>
      </c>
      <c r="F47" s="72" t="n">
        <v>44.091356981982</v>
      </c>
      <c r="G47" s="72" t="n">
        <v>14.1997466216216</v>
      </c>
      <c r="H47" s="72"/>
      <c r="I47" s="72" t="n">
        <v>31.0326751703652</v>
      </c>
      <c r="J47" s="72" t="n">
        <v>22.2643848740443</v>
      </c>
      <c r="K47" s="72" t="n">
        <v>49.7241735127198</v>
      </c>
      <c r="L47" s="72" t="n">
        <v>30.712437205054</v>
      </c>
    </row>
    <row r="48" customFormat="false" ht="12.75" hidden="false" customHeight="false" outlineLevel="0" collapsed="false">
      <c r="A48" s="70" t="s">
        <v>229</v>
      </c>
      <c r="B48" s="71" t="n">
        <v>12133</v>
      </c>
      <c r="C48" s="71"/>
      <c r="D48" s="72" t="n">
        <v>100</v>
      </c>
      <c r="E48" s="72" t="n">
        <v>59.4824033627298</v>
      </c>
      <c r="F48" s="72" t="n">
        <v>18.0746723811094</v>
      </c>
      <c r="G48" s="72" t="n">
        <v>22.4429242561609</v>
      </c>
      <c r="H48" s="72"/>
      <c r="I48" s="72" t="n">
        <v>13.250262100297</v>
      </c>
      <c r="J48" s="72" t="n">
        <v>13.5573798207879</v>
      </c>
      <c r="K48" s="72" t="n">
        <v>8.70341707346113</v>
      </c>
      <c r="L48" s="72" t="n">
        <v>20.7261379205359</v>
      </c>
    </row>
    <row r="49" customFormat="false" ht="12.75" hidden="false" customHeight="false" outlineLevel="0" collapsed="false">
      <c r="A49" s="70" t="s">
        <v>230</v>
      </c>
      <c r="B49" s="71" t="n">
        <v>5</v>
      </c>
      <c r="C49" s="71"/>
      <c r="D49" s="72" t="n">
        <v>100</v>
      </c>
      <c r="E49" s="72" t="n">
        <v>20</v>
      </c>
      <c r="F49" s="72" t="n">
        <v>60</v>
      </c>
      <c r="G49" s="72" t="n">
        <v>20</v>
      </c>
      <c r="H49" s="72"/>
      <c r="I49" s="72" t="n">
        <v>0.0054604228551459</v>
      </c>
      <c r="J49" s="72" t="n">
        <v>0.00187853399207259</v>
      </c>
      <c r="K49" s="72" t="n">
        <v>0.0119061793070604</v>
      </c>
      <c r="L49" s="72" t="n">
        <v>0.00761150860100472</v>
      </c>
    </row>
    <row r="50" customFormat="false" ht="12.75" hidden="false" customHeight="false" outlineLevel="0" collapsed="false">
      <c r="A50" s="112"/>
      <c r="B50" s="71"/>
      <c r="C50" s="71"/>
    </row>
    <row r="51" customFormat="false" ht="12.75" hidden="false" customHeight="false" outlineLevel="0" collapsed="false">
      <c r="A51" s="63" t="s">
        <v>96</v>
      </c>
      <c r="B51" s="63"/>
      <c r="D51" s="63"/>
      <c r="E51" s="64"/>
      <c r="F51" s="64"/>
      <c r="G51" s="113"/>
      <c r="I51" s="63"/>
      <c r="J51" s="64"/>
      <c r="K51" s="64"/>
      <c r="L51" s="113"/>
    </row>
    <row r="52" customFormat="false" ht="12.75" hidden="false" customHeight="false" outlineLevel="0" collapsed="false">
      <c r="A52" s="110" t="s">
        <v>203</v>
      </c>
      <c r="B52" s="71" t="n">
        <v>80117</v>
      </c>
      <c r="C52" s="71"/>
      <c r="D52" s="72" t="n">
        <v>100</v>
      </c>
      <c r="E52" s="72" t="n">
        <v>60.3617209830623</v>
      </c>
      <c r="F52" s="72" t="n">
        <v>26.345220115581</v>
      </c>
      <c r="G52" s="72" t="n">
        <v>13.2930589013568</v>
      </c>
      <c r="H52" s="72"/>
      <c r="I52" s="72" t="n">
        <v>100</v>
      </c>
      <c r="J52" s="72" t="n">
        <v>100</v>
      </c>
      <c r="K52" s="72" t="n">
        <v>100</v>
      </c>
      <c r="L52" s="72" t="n">
        <v>100</v>
      </c>
    </row>
    <row r="53" customFormat="false" ht="12.75" hidden="false" customHeight="false" outlineLevel="0" collapsed="false">
      <c r="A53" s="70" t="s">
        <v>296</v>
      </c>
      <c r="B53" s="71" t="n">
        <v>4731</v>
      </c>
      <c r="C53" s="71"/>
      <c r="D53" s="72" t="n">
        <v>100</v>
      </c>
      <c r="E53" s="72" t="n">
        <v>55.3160008454872</v>
      </c>
      <c r="F53" s="72" t="n">
        <v>25.3434791798774</v>
      </c>
      <c r="G53" s="72" t="n">
        <v>19.3405199746354</v>
      </c>
      <c r="H53" s="72"/>
      <c r="I53" s="72" t="n">
        <v>5.90511377110975</v>
      </c>
      <c r="J53" s="72" t="n">
        <v>5.41149710504549</v>
      </c>
      <c r="K53" s="72" t="n">
        <v>5.68057990240205</v>
      </c>
      <c r="L53" s="72" t="n">
        <v>8.59154929577465</v>
      </c>
    </row>
    <row r="54" customFormat="false" ht="12.75" hidden="false" customHeight="false" outlineLevel="0" collapsed="false">
      <c r="A54" s="70" t="s">
        <v>297</v>
      </c>
      <c r="B54" s="71" t="n">
        <v>7096</v>
      </c>
      <c r="C54" s="71"/>
      <c r="D54" s="72" t="n">
        <v>100</v>
      </c>
      <c r="E54" s="72" t="n">
        <v>52.3534385569335</v>
      </c>
      <c r="F54" s="72" t="n">
        <v>27.7621195039459</v>
      </c>
      <c r="G54" s="72" t="n">
        <v>19.8844419391206</v>
      </c>
      <c r="H54" s="72"/>
      <c r="I54" s="72" t="n">
        <v>8.85704656939226</v>
      </c>
      <c r="J54" s="72" t="n">
        <v>7.68196856906534</v>
      </c>
      <c r="K54" s="72" t="n">
        <v>9.33339650352963</v>
      </c>
      <c r="L54" s="72" t="n">
        <v>13.2488262910798</v>
      </c>
    </row>
    <row r="55" customFormat="false" ht="12.75" hidden="false" customHeight="false" outlineLevel="0" collapsed="false">
      <c r="A55" s="70" t="s">
        <v>298</v>
      </c>
      <c r="B55" s="71" t="n">
        <v>15125</v>
      </c>
      <c r="C55" s="71"/>
      <c r="D55" s="72" t="n">
        <v>100</v>
      </c>
      <c r="E55" s="72" t="n">
        <v>57.5867768595041</v>
      </c>
      <c r="F55" s="72" t="n">
        <v>27.8148760330579</v>
      </c>
      <c r="G55" s="72" t="n">
        <v>14.598347107438</v>
      </c>
      <c r="H55" s="72"/>
      <c r="I55" s="72" t="n">
        <v>18.8786399890161</v>
      </c>
      <c r="J55" s="72" t="n">
        <v>18.010752688172</v>
      </c>
      <c r="K55" s="72" t="n">
        <v>19.9317761879945</v>
      </c>
      <c r="L55" s="72" t="n">
        <v>20.7323943661972</v>
      </c>
    </row>
    <row r="56" customFormat="false" ht="12.75" hidden="false" customHeight="false" outlineLevel="0" collapsed="false">
      <c r="A56" s="70" t="s">
        <v>299</v>
      </c>
      <c r="B56" s="71" t="n">
        <v>23764</v>
      </c>
      <c r="C56" s="71"/>
      <c r="D56" s="72" t="n">
        <v>100</v>
      </c>
      <c r="E56" s="72" t="n">
        <v>61.0839925938394</v>
      </c>
      <c r="F56" s="72" t="n">
        <v>26.767379229086</v>
      </c>
      <c r="G56" s="72" t="n">
        <v>12.1486281770746</v>
      </c>
      <c r="H56" s="72"/>
      <c r="I56" s="72" t="n">
        <v>29.6616198809242</v>
      </c>
      <c r="J56" s="72" t="n">
        <v>30.0165425971878</v>
      </c>
      <c r="K56" s="72" t="n">
        <v>30.1369214004833</v>
      </c>
      <c r="L56" s="72" t="n">
        <v>27.1079812206573</v>
      </c>
    </row>
    <row r="57" customFormat="false" ht="12.75" hidden="false" customHeight="false" outlineLevel="0" collapsed="false">
      <c r="A57" s="70" t="s">
        <v>300</v>
      </c>
      <c r="B57" s="71" t="n">
        <v>29401</v>
      </c>
      <c r="C57" s="71"/>
      <c r="D57" s="72" t="n">
        <v>100</v>
      </c>
      <c r="E57" s="72" t="n">
        <v>63.9502057753138</v>
      </c>
      <c r="F57" s="72" t="n">
        <v>25.0671745858984</v>
      </c>
      <c r="G57" s="72" t="n">
        <v>10.9826196387878</v>
      </c>
      <c r="H57" s="72"/>
      <c r="I57" s="72" t="n">
        <v>36.6975797895578</v>
      </c>
      <c r="J57" s="72" t="n">
        <v>38.8792390405294</v>
      </c>
      <c r="K57" s="72" t="n">
        <v>34.9173260055906</v>
      </c>
      <c r="L57" s="72" t="n">
        <v>30.3192488262911</v>
      </c>
    </row>
    <row r="58" customFormat="false" ht="12.75" hidden="false" customHeight="false" outlineLevel="0" collapsed="false">
      <c r="A58" s="172"/>
    </row>
    <row r="59" customFormat="false" ht="12.75" hidden="false" customHeight="false" outlineLevel="0" collapsed="false">
      <c r="A59" s="110" t="s">
        <v>210</v>
      </c>
      <c r="B59" s="71" t="n">
        <v>80117</v>
      </c>
      <c r="C59" s="71"/>
      <c r="D59" s="72" t="n">
        <v>100</v>
      </c>
      <c r="E59" s="72" t="n">
        <v>60.3617209830623</v>
      </c>
      <c r="F59" s="72" t="n">
        <v>26.345220115581</v>
      </c>
      <c r="G59" s="72" t="n">
        <v>13.2930589013568</v>
      </c>
      <c r="H59" s="72"/>
      <c r="I59" s="72" t="n">
        <v>100</v>
      </c>
      <c r="J59" s="72" t="n">
        <v>100</v>
      </c>
      <c r="K59" s="72" t="n">
        <v>100</v>
      </c>
      <c r="L59" s="72" t="n">
        <v>100</v>
      </c>
    </row>
    <row r="60" customFormat="false" ht="12.75" hidden="false" customHeight="false" outlineLevel="0" collapsed="false">
      <c r="A60" s="70" t="s">
        <v>211</v>
      </c>
      <c r="B60" s="71" t="n">
        <v>44172</v>
      </c>
      <c r="C60" s="71"/>
      <c r="D60" s="72" t="n">
        <v>100</v>
      </c>
      <c r="E60" s="72" t="n">
        <v>58.6321651725075</v>
      </c>
      <c r="F60" s="72" t="n">
        <v>27.5785565516617</v>
      </c>
      <c r="G60" s="72" t="n">
        <v>13.7892782758308</v>
      </c>
      <c r="H60" s="72"/>
      <c r="I60" s="72" t="n">
        <v>55.13436598974</v>
      </c>
      <c r="J60" s="72" t="n">
        <v>53.5545905707196</v>
      </c>
      <c r="K60" s="72" t="n">
        <v>57.7154498507604</v>
      </c>
      <c r="L60" s="72" t="n">
        <v>57.1924882629108</v>
      </c>
    </row>
    <row r="61" customFormat="false" ht="12.75" hidden="false" customHeight="false" outlineLevel="0" collapsed="false">
      <c r="A61" s="70" t="s">
        <v>212</v>
      </c>
      <c r="B61" s="71" t="n">
        <v>20901</v>
      </c>
      <c r="C61" s="71"/>
      <c r="D61" s="72" t="n">
        <v>100</v>
      </c>
      <c r="E61" s="72" t="n">
        <v>64.5327974738051</v>
      </c>
      <c r="F61" s="72" t="n">
        <v>24.1567389120138</v>
      </c>
      <c r="G61" s="72" t="n">
        <v>11.3104636141811</v>
      </c>
      <c r="H61" s="72"/>
      <c r="I61" s="72" t="n">
        <v>26.0880961593669</v>
      </c>
      <c r="J61" s="72" t="n">
        <v>27.8908188585608</v>
      </c>
      <c r="K61" s="72" t="n">
        <v>23.920974084427</v>
      </c>
      <c r="L61" s="72" t="n">
        <v>22.1971830985915</v>
      </c>
    </row>
    <row r="62" customFormat="false" ht="12.75" hidden="false" customHeight="false" outlineLevel="0" collapsed="false">
      <c r="A62" s="70" t="s">
        <v>213</v>
      </c>
      <c r="B62" s="71" t="n">
        <v>4403</v>
      </c>
      <c r="C62" s="71"/>
      <c r="D62" s="72" t="n">
        <v>100</v>
      </c>
      <c r="E62" s="72" t="n">
        <v>63.479445832387</v>
      </c>
      <c r="F62" s="72" t="n">
        <v>24.3924596865773</v>
      </c>
      <c r="G62" s="72" t="n">
        <v>12.1280944810357</v>
      </c>
      <c r="H62" s="72"/>
      <c r="I62" s="72" t="n">
        <v>5.49571252043886</v>
      </c>
      <c r="J62" s="72" t="n">
        <v>5.77956989247312</v>
      </c>
      <c r="K62" s="72" t="n">
        <v>5.08835931207656</v>
      </c>
      <c r="L62" s="72" t="n">
        <v>5.01408450704225</v>
      </c>
    </row>
    <row r="63" customFormat="false" ht="12.75" hidden="false" customHeight="false" outlineLevel="0" collapsed="false">
      <c r="A63" s="70" t="s">
        <v>214</v>
      </c>
      <c r="B63" s="71" t="n">
        <v>10641</v>
      </c>
      <c r="C63" s="71"/>
      <c r="D63" s="72" t="n">
        <v>100</v>
      </c>
      <c r="E63" s="72" t="n">
        <v>58.0584531528992</v>
      </c>
      <c r="F63" s="72" t="n">
        <v>26.3321116436425</v>
      </c>
      <c r="G63" s="72" t="n">
        <v>15.6094352034583</v>
      </c>
      <c r="H63" s="72"/>
      <c r="I63" s="72" t="n">
        <v>13.2818253304542</v>
      </c>
      <c r="J63" s="72" t="n">
        <v>12.7750206782465</v>
      </c>
      <c r="K63" s="72" t="n">
        <v>13.2752167527361</v>
      </c>
      <c r="L63" s="72" t="n">
        <v>15.5962441314554</v>
      </c>
    </row>
    <row r="64" customFormat="false" ht="12.75" hidden="false" customHeight="false" outlineLevel="0" collapsed="false">
      <c r="A64" s="111"/>
    </row>
    <row r="65" customFormat="false" ht="12.75" hidden="false" customHeight="false" outlineLevel="0" collapsed="false">
      <c r="A65" s="110" t="s">
        <v>226</v>
      </c>
      <c r="B65" s="71" t="n">
        <v>80117</v>
      </c>
      <c r="C65" s="71"/>
      <c r="D65" s="72" t="n">
        <v>100</v>
      </c>
      <c r="E65" s="72" t="n">
        <v>60.3617209830623</v>
      </c>
      <c r="F65" s="72" t="n">
        <v>26.345220115581</v>
      </c>
      <c r="G65" s="72" t="n">
        <v>13.2930589013568</v>
      </c>
      <c r="H65" s="72"/>
      <c r="I65" s="72" t="n">
        <v>100</v>
      </c>
      <c r="J65" s="72" t="n">
        <v>100</v>
      </c>
      <c r="K65" s="72" t="n">
        <v>100</v>
      </c>
      <c r="L65" s="72" t="n">
        <v>100</v>
      </c>
    </row>
    <row r="66" customFormat="false" ht="12.75" hidden="false" customHeight="false" outlineLevel="0" collapsed="false">
      <c r="A66" s="70" t="s">
        <v>227</v>
      </c>
      <c r="B66" s="71" t="n">
        <v>44209</v>
      </c>
      <c r="C66" s="71"/>
      <c r="D66" s="72" t="n">
        <v>100</v>
      </c>
      <c r="E66" s="72" t="n">
        <v>68.4295053043498</v>
      </c>
      <c r="F66" s="72" t="n">
        <v>20.1995068877378</v>
      </c>
      <c r="G66" s="72" t="n">
        <v>11.3709878079124</v>
      </c>
      <c r="H66" s="72"/>
      <c r="I66" s="72" t="n">
        <v>55.180548447895</v>
      </c>
      <c r="J66" s="72" t="n">
        <v>62.5558312655087</v>
      </c>
      <c r="K66" s="72" t="n">
        <v>42.3082389728526</v>
      </c>
      <c r="L66" s="72" t="n">
        <v>47.2018779342723</v>
      </c>
    </row>
    <row r="67" customFormat="false" ht="12.75" hidden="false" customHeight="false" outlineLevel="0" collapsed="false">
      <c r="A67" s="70" t="s">
        <v>228</v>
      </c>
      <c r="B67" s="71" t="n">
        <v>23895</v>
      </c>
      <c r="C67" s="71"/>
      <c r="D67" s="72" t="n">
        <v>100</v>
      </c>
      <c r="E67" s="72" t="n">
        <v>45.6622724419335</v>
      </c>
      <c r="F67" s="72" t="n">
        <v>41.3601171793262</v>
      </c>
      <c r="G67" s="72" t="n">
        <v>12.9776103787403</v>
      </c>
      <c r="H67" s="72"/>
      <c r="I67" s="72" t="n">
        <v>29.8251307462836</v>
      </c>
      <c r="J67" s="72" t="n">
        <v>22.5620347394541</v>
      </c>
      <c r="K67" s="72" t="n">
        <v>46.8233287534941</v>
      </c>
      <c r="L67" s="72" t="n">
        <v>29.1173708920188</v>
      </c>
    </row>
    <row r="68" customFormat="false" ht="12.75" hidden="false" customHeight="false" outlineLevel="0" collapsed="false">
      <c r="A68" s="70" t="s">
        <v>229</v>
      </c>
      <c r="B68" s="71" t="n">
        <v>12010</v>
      </c>
      <c r="C68" s="71"/>
      <c r="D68" s="72" t="n">
        <v>100</v>
      </c>
      <c r="E68" s="72" t="n">
        <v>59.92506244796</v>
      </c>
      <c r="F68" s="72" t="n">
        <v>19.0924229808493</v>
      </c>
      <c r="G68" s="72" t="n">
        <v>20.9825145711907</v>
      </c>
      <c r="H68" s="72"/>
      <c r="I68" s="72" t="n">
        <v>14.9905762821873</v>
      </c>
      <c r="J68" s="72" t="n">
        <v>14.8821339950372</v>
      </c>
      <c r="K68" s="72" t="n">
        <v>10.8636945089307</v>
      </c>
      <c r="L68" s="72" t="n">
        <v>23.6619718309859</v>
      </c>
    </row>
    <row r="69" customFormat="false" ht="12.75" hidden="false" customHeight="false" outlineLevel="0" collapsed="false">
      <c r="A69" s="70" t="s">
        <v>230</v>
      </c>
      <c r="B69" s="71" t="n">
        <v>3</v>
      </c>
      <c r="C69" s="71"/>
      <c r="D69" s="72" t="n">
        <v>100</v>
      </c>
      <c r="E69" s="72" t="n">
        <v>0</v>
      </c>
      <c r="F69" s="72" t="n">
        <v>33.3333333333333</v>
      </c>
      <c r="G69" s="72" t="n">
        <v>66.6666666666667</v>
      </c>
      <c r="H69" s="72"/>
      <c r="I69" s="72" t="n">
        <v>0.003744523634185</v>
      </c>
      <c r="J69" s="72" t="n">
        <v>0</v>
      </c>
      <c r="K69" s="72" t="n">
        <v>0.00473776472260388</v>
      </c>
      <c r="L69" s="72" t="n">
        <v>0.0187793427230047</v>
      </c>
    </row>
    <row r="70" customFormat="false" ht="12.75" hidden="false" customHeight="false" outlineLevel="0" collapsed="false">
      <c r="A70" s="75"/>
      <c r="B70" s="173"/>
      <c r="C70" s="75"/>
      <c r="D70" s="75"/>
      <c r="E70" s="76"/>
      <c r="F70" s="76"/>
      <c r="G70" s="76"/>
      <c r="H70" s="76"/>
      <c r="I70" s="76"/>
      <c r="J70" s="76"/>
      <c r="K70" s="76"/>
      <c r="L70" s="77"/>
    </row>
    <row r="71" customFormat="false" ht="12.75" hidden="false" customHeight="false" outlineLevel="0" collapsed="false">
      <c r="A71" s="102"/>
      <c r="B71" s="102"/>
      <c r="C71" s="102"/>
      <c r="D71" s="102"/>
      <c r="E71" s="103"/>
      <c r="F71" s="103"/>
      <c r="G71" s="103"/>
      <c r="H71" s="103"/>
      <c r="I71" s="103"/>
      <c r="J71" s="103"/>
      <c r="K71" s="103"/>
      <c r="L71" s="104"/>
    </row>
    <row r="72" customFormat="false" ht="12.75" hidden="false" customHeight="false" outlineLevel="0" collapsed="false">
      <c r="A72" s="166" t="s">
        <v>85</v>
      </c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</row>
    <row r="73" customFormat="false" ht="12.75" hidden="false" customHeight="false" outlineLevel="0" collapsed="false">
      <c r="A73" s="166" t="s">
        <v>86</v>
      </c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.75" hidden="false" customHeight="false" outlineLevel="0" collapsed="false">
      <c r="J75" s="136" t="s">
        <v>83</v>
      </c>
    </row>
  </sheetData>
  <mergeCells count="5">
    <mergeCell ref="A6:L6"/>
    <mergeCell ref="B8:B9"/>
    <mergeCell ref="D8:G8"/>
    <mergeCell ref="I8:L8"/>
    <mergeCell ref="A74:L74"/>
  </mergeCells>
  <hyperlinks>
    <hyperlink ref="L3" location="INDICE!B58" display="ÍNDICE"/>
    <hyperlink ref="R4" location="INDICE!A1" display="ÍNDICE"/>
    <hyperlink ref="J75" location="INDICE!B5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85"/>
    <col collapsed="false" customWidth="true" hidden="false" outlineLevel="0" max="3" min="3" style="35" width="13.99"/>
    <col collapsed="false" customWidth="true" hidden="false" outlineLevel="0" max="4" min="4" style="35" width="5.99"/>
    <col collapsed="false" customWidth="true" hidden="false" outlineLevel="0" max="8" min="5" style="35" width="7.7"/>
    <col collapsed="false" customWidth="true" hidden="false" outlineLevel="0" max="9" min="9" style="35" width="5.41"/>
    <col collapsed="false" customWidth="true" hidden="false" outlineLevel="0" max="13" min="10" style="35" width="7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/>
      <c r="AC1" s="37"/>
      <c r="AD1" s="36"/>
      <c r="AE1" s="36"/>
      <c r="AF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7"/>
      <c r="AC2" s="37"/>
      <c r="AD2" s="36"/>
      <c r="AE2" s="36"/>
      <c r="AF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131" t="s">
        <v>83</v>
      </c>
      <c r="N3" s="36"/>
      <c r="O3" s="36"/>
      <c r="S3" s="36"/>
      <c r="T3" s="36"/>
      <c r="U3" s="36"/>
      <c r="V3" s="36"/>
      <c r="W3" s="36"/>
      <c r="X3" s="36"/>
      <c r="Y3" s="36"/>
      <c r="Z3" s="36"/>
      <c r="AA3" s="36"/>
      <c r="AB3" s="37"/>
      <c r="AC3" s="37"/>
      <c r="AD3" s="38"/>
      <c r="AE3" s="38"/>
      <c r="AF3" s="38"/>
    </row>
    <row r="4" customFormat="false" ht="18" hidden="false" customHeight="false" outlineLevel="0" collapsed="false">
      <c r="B4" s="40"/>
      <c r="C4" s="36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171" t="s">
        <v>83</v>
      </c>
      <c r="W4" s="36"/>
      <c r="Z4" s="36"/>
      <c r="AC4" s="37"/>
      <c r="AD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7"/>
      <c r="AC5" s="37"/>
      <c r="AD5" s="36"/>
      <c r="AE5" s="36"/>
      <c r="AF5" s="36"/>
    </row>
    <row r="6" customFormat="false" ht="32.25" hidden="false" customHeight="true" outlineLevel="0" collapsed="false">
      <c r="A6" s="41" t="s">
        <v>30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1" customFormat="true" ht="22.5" hidden="false" customHeight="true" outlineLevel="0" collapsed="false">
      <c r="A8" s="122"/>
      <c r="B8" s="50" t="s">
        <v>88</v>
      </c>
      <c r="C8" s="50"/>
      <c r="E8" s="50" t="s">
        <v>121</v>
      </c>
      <c r="F8" s="50"/>
      <c r="G8" s="50"/>
      <c r="H8" s="50"/>
      <c r="J8" s="50" t="s">
        <v>91</v>
      </c>
      <c r="K8" s="50"/>
      <c r="L8" s="50"/>
      <c r="M8" s="50"/>
    </row>
    <row r="9" s="51" customFormat="true" ht="46.5" hidden="false" customHeight="true" outlineLevel="0" collapsed="false">
      <c r="A9" s="122"/>
      <c r="B9" s="54" t="s">
        <v>92</v>
      </c>
      <c r="C9" s="54" t="s">
        <v>93</v>
      </c>
      <c r="E9" s="174" t="s">
        <v>94</v>
      </c>
      <c r="F9" s="124" t="s">
        <v>223</v>
      </c>
      <c r="G9" s="124" t="s">
        <v>224</v>
      </c>
      <c r="H9" s="124" t="s">
        <v>225</v>
      </c>
      <c r="J9" s="174" t="s">
        <v>94</v>
      </c>
      <c r="K9" s="124" t="s">
        <v>223</v>
      </c>
      <c r="L9" s="124" t="s">
        <v>224</v>
      </c>
      <c r="M9" s="124" t="s">
        <v>225</v>
      </c>
    </row>
    <row r="10" customFormat="false" ht="17.25" hidden="false" customHeight="true" outlineLevel="0" collapsed="false">
      <c r="A10" s="58"/>
      <c r="B10" s="59"/>
      <c r="C10" s="59"/>
      <c r="E10" s="59"/>
      <c r="F10" s="59"/>
      <c r="G10" s="61"/>
    </row>
    <row r="11" customFormat="false" ht="13.5" hidden="false" customHeight="true" outlineLevel="0" collapsed="false">
      <c r="A11" s="92" t="s">
        <v>94</v>
      </c>
      <c r="B11" s="61" t="n">
        <v>4331418</v>
      </c>
      <c r="C11" s="61" t="n">
        <v>171685</v>
      </c>
      <c r="D11" s="61"/>
      <c r="E11" s="73" t="n">
        <v>100</v>
      </c>
      <c r="F11" s="73" t="n">
        <v>59.1740687887701</v>
      </c>
      <c r="G11" s="73" t="n">
        <v>26.9703235576783</v>
      </c>
      <c r="H11" s="73" t="n">
        <v>13.8556076535516</v>
      </c>
      <c r="J11" s="94" t="n">
        <v>3.96371349982846</v>
      </c>
      <c r="K11" s="94" t="n">
        <v>2.34549055297826</v>
      </c>
      <c r="L11" s="94" t="n">
        <v>1.06902635580311</v>
      </c>
      <c r="M11" s="94" t="n">
        <v>0.549196591047089</v>
      </c>
      <c r="N11" s="61"/>
      <c r="O11" s="61"/>
      <c r="P11" s="61"/>
    </row>
    <row r="12" customFormat="false" ht="13.5" hidden="false" customHeight="true" outlineLevel="0" collapsed="false">
      <c r="A12" s="70" t="s">
        <v>126</v>
      </c>
      <c r="B12" s="61" t="n">
        <v>139270</v>
      </c>
      <c r="C12" s="61" t="n">
        <v>5684</v>
      </c>
      <c r="D12" s="61"/>
      <c r="E12" s="73" t="n">
        <v>100</v>
      </c>
      <c r="F12" s="73" t="n">
        <v>64.6023926812104</v>
      </c>
      <c r="G12" s="73" t="n">
        <v>23.4517945109078</v>
      </c>
      <c r="H12" s="73" t="n">
        <v>11.9458128078818</v>
      </c>
      <c r="J12" s="94" t="n">
        <v>4.08128096503195</v>
      </c>
      <c r="K12" s="94" t="n">
        <v>2.63660515545344</v>
      </c>
      <c r="L12" s="94" t="n">
        <v>0.957133625332089</v>
      </c>
      <c r="M12" s="94" t="n">
        <v>0.487542184246428</v>
      </c>
      <c r="N12" s="61"/>
      <c r="O12" s="61"/>
      <c r="P12" s="61"/>
    </row>
    <row r="13" customFormat="false" ht="13.5" hidden="false" customHeight="true" outlineLevel="0" collapsed="false">
      <c r="A13" s="70" t="s">
        <v>127</v>
      </c>
      <c r="B13" s="61" t="n">
        <v>76620</v>
      </c>
      <c r="C13" s="61" t="n">
        <v>2537</v>
      </c>
      <c r="D13" s="61"/>
      <c r="E13" s="73" t="n">
        <v>100</v>
      </c>
      <c r="F13" s="73" t="n">
        <v>61.1746156878203</v>
      </c>
      <c r="G13" s="73" t="n">
        <v>23.9258967284194</v>
      </c>
      <c r="H13" s="73" t="n">
        <v>14.8994875837603</v>
      </c>
      <c r="J13" s="94" t="n">
        <v>3.31114591490472</v>
      </c>
      <c r="K13" s="94" t="n">
        <v>2.02558078830593</v>
      </c>
      <c r="L13" s="94" t="n">
        <v>0.792221352127382</v>
      </c>
      <c r="M13" s="94" t="n">
        <v>0.493343774471417</v>
      </c>
      <c r="N13" s="61"/>
      <c r="O13" s="61"/>
      <c r="P13" s="61"/>
    </row>
    <row r="14" customFormat="false" ht="13.5" hidden="false" customHeight="true" outlineLevel="0" collapsed="false">
      <c r="A14" s="70" t="s">
        <v>128</v>
      </c>
      <c r="B14" s="61" t="n">
        <v>109450</v>
      </c>
      <c r="C14" s="61" t="n">
        <v>4032</v>
      </c>
      <c r="D14" s="61"/>
      <c r="E14" s="73" t="n">
        <v>100</v>
      </c>
      <c r="F14" s="73" t="n">
        <v>59.7718253968254</v>
      </c>
      <c r="G14" s="73" t="n">
        <v>25.6944444444444</v>
      </c>
      <c r="H14" s="73" t="n">
        <v>14.5337301587302</v>
      </c>
      <c r="J14" s="94" t="n">
        <v>3.68387391502969</v>
      </c>
      <c r="K14" s="94" t="n">
        <v>2.20191868433074</v>
      </c>
      <c r="L14" s="94" t="n">
        <v>0.946550936500685</v>
      </c>
      <c r="M14" s="94" t="n">
        <v>0.535404294198264</v>
      </c>
      <c r="N14" s="61"/>
      <c r="O14" s="61"/>
      <c r="P14" s="61"/>
    </row>
    <row r="15" customFormat="false" ht="13.5" hidden="false" customHeight="true" outlineLevel="0" collapsed="false">
      <c r="A15" s="70" t="s">
        <v>129</v>
      </c>
      <c r="B15" s="61" t="n">
        <v>13955</v>
      </c>
      <c r="C15" s="61" t="n">
        <v>497</v>
      </c>
      <c r="D15" s="61"/>
      <c r="E15" s="73" t="n">
        <v>100</v>
      </c>
      <c r="F15" s="73" t="n">
        <v>61.3682092555332</v>
      </c>
      <c r="G15" s="73" t="n">
        <v>21.5291750503018</v>
      </c>
      <c r="H15" s="73" t="n">
        <v>17.102615694165</v>
      </c>
      <c r="J15" s="94" t="n">
        <v>3.5614475098531</v>
      </c>
      <c r="K15" s="94" t="n">
        <v>2.18559656037263</v>
      </c>
      <c r="L15" s="94" t="n">
        <v>0.766750268720889</v>
      </c>
      <c r="M15" s="94" t="n">
        <v>0.609100680759584</v>
      </c>
      <c r="N15" s="61"/>
      <c r="O15" s="61"/>
      <c r="P15" s="61"/>
    </row>
    <row r="16" customFormat="false" ht="13.5" hidden="false" customHeight="true" outlineLevel="0" collapsed="false">
      <c r="A16" s="70" t="s">
        <v>130</v>
      </c>
      <c r="B16" s="61" t="n">
        <v>9389</v>
      </c>
      <c r="C16" s="61" t="n">
        <v>245</v>
      </c>
      <c r="D16" s="61"/>
      <c r="E16" s="73" t="n">
        <v>100</v>
      </c>
      <c r="F16" s="73" t="n">
        <v>62.0408163265306</v>
      </c>
      <c r="G16" s="73" t="n">
        <v>24.0816326530612</v>
      </c>
      <c r="H16" s="73" t="n">
        <v>13.8775510204082</v>
      </c>
      <c r="J16" s="94" t="n">
        <v>2.60943657471509</v>
      </c>
      <c r="K16" s="94" t="n">
        <v>1.6189157524763</v>
      </c>
      <c r="L16" s="94" t="n">
        <v>0.628394930237512</v>
      </c>
      <c r="M16" s="94" t="n">
        <v>0.362125892001278</v>
      </c>
      <c r="N16" s="61"/>
      <c r="O16" s="61"/>
      <c r="P16" s="61"/>
    </row>
    <row r="17" customFormat="false" ht="13.5" hidden="false" customHeight="true" outlineLevel="0" collapsed="false">
      <c r="A17" s="70" t="s">
        <v>131</v>
      </c>
      <c r="B17" s="61" t="n">
        <v>38351</v>
      </c>
      <c r="C17" s="61" t="n">
        <v>1657</v>
      </c>
      <c r="D17" s="61"/>
      <c r="E17" s="73" t="n">
        <v>100</v>
      </c>
      <c r="F17" s="73" t="n">
        <v>55.4013277006639</v>
      </c>
      <c r="G17" s="73" t="n">
        <v>29.8732649366325</v>
      </c>
      <c r="H17" s="73" t="n">
        <v>14.7254073627037</v>
      </c>
      <c r="J17" s="94" t="n">
        <v>4.32061745456442</v>
      </c>
      <c r="K17" s="94" t="n">
        <v>2.39367943469531</v>
      </c>
      <c r="L17" s="94" t="n">
        <v>1.29070949910041</v>
      </c>
      <c r="M17" s="94" t="n">
        <v>0.636228520768689</v>
      </c>
      <c r="N17" s="61"/>
      <c r="O17" s="61"/>
      <c r="P17" s="61"/>
    </row>
    <row r="18" customFormat="false" ht="13.5" hidden="false" customHeight="true" outlineLevel="0" collapsed="false">
      <c r="A18" s="70" t="s">
        <v>132</v>
      </c>
      <c r="B18" s="61" t="n">
        <v>39488</v>
      </c>
      <c r="C18" s="61" t="n">
        <v>1196</v>
      </c>
      <c r="D18" s="61"/>
      <c r="E18" s="73" t="n">
        <v>100</v>
      </c>
      <c r="F18" s="73" t="n">
        <v>59.3645484949833</v>
      </c>
      <c r="G18" s="73" t="n">
        <v>25.752508361204</v>
      </c>
      <c r="H18" s="73" t="n">
        <v>14.8829431438127</v>
      </c>
      <c r="J18" s="94" t="n">
        <v>3.02876823338736</v>
      </c>
      <c r="K18" s="94" t="n">
        <v>1.79801458670989</v>
      </c>
      <c r="L18" s="94" t="n">
        <v>0.779983792544571</v>
      </c>
      <c r="M18" s="94" t="n">
        <v>0.450769854132901</v>
      </c>
      <c r="N18" s="61"/>
      <c r="O18" s="61"/>
      <c r="P18" s="61"/>
    </row>
    <row r="19" customFormat="false" ht="13.5" hidden="false" customHeight="true" outlineLevel="0" collapsed="false">
      <c r="A19" s="70" t="s">
        <v>133</v>
      </c>
      <c r="B19" s="61" t="n">
        <v>17720</v>
      </c>
      <c r="C19" s="61" t="n">
        <v>298</v>
      </c>
      <c r="D19" s="61"/>
      <c r="E19" s="73" t="n">
        <v>100</v>
      </c>
      <c r="F19" s="73" t="n">
        <v>65.7718120805369</v>
      </c>
      <c r="G19" s="73" t="n">
        <v>18.4563758389262</v>
      </c>
      <c r="H19" s="73" t="n">
        <v>15.7718120805369</v>
      </c>
      <c r="J19" s="94" t="n">
        <v>1.68171557562077</v>
      </c>
      <c r="K19" s="94" t="n">
        <v>1.10609480812641</v>
      </c>
      <c r="L19" s="94" t="n">
        <v>0.31038374717833</v>
      </c>
      <c r="M19" s="94" t="n">
        <v>0.265237020316027</v>
      </c>
      <c r="N19" s="61"/>
      <c r="O19" s="61"/>
      <c r="P19" s="61"/>
    </row>
    <row r="20" customFormat="false" ht="13.5" hidden="false" customHeight="true" outlineLevel="0" collapsed="false">
      <c r="A20" s="70" t="s">
        <v>134</v>
      </c>
      <c r="B20" s="61" t="n">
        <v>30987</v>
      </c>
      <c r="C20" s="61" t="n">
        <v>628</v>
      </c>
      <c r="D20" s="61"/>
      <c r="E20" s="73" t="n">
        <v>100</v>
      </c>
      <c r="F20" s="73" t="n">
        <v>65.4458598726115</v>
      </c>
      <c r="G20" s="73" t="n">
        <v>23.8853503184713</v>
      </c>
      <c r="H20" s="73" t="n">
        <v>10.6687898089172</v>
      </c>
      <c r="J20" s="94" t="n">
        <v>2.02665633975538</v>
      </c>
      <c r="K20" s="94" t="n">
        <v>1.3263626682157</v>
      </c>
      <c r="L20" s="94" t="n">
        <v>0.484073966502082</v>
      </c>
      <c r="M20" s="94" t="n">
        <v>0.216219705037596</v>
      </c>
      <c r="N20" s="61"/>
      <c r="O20" s="61"/>
      <c r="P20" s="61"/>
    </row>
    <row r="21" customFormat="false" ht="13.5" hidden="false" customHeight="true" outlineLevel="0" collapsed="false">
      <c r="A21" s="70" t="s">
        <v>135</v>
      </c>
      <c r="B21" s="61" t="n">
        <v>6980</v>
      </c>
      <c r="C21" s="61" t="n">
        <v>183</v>
      </c>
      <c r="D21" s="61"/>
      <c r="E21" s="73" t="n">
        <v>100</v>
      </c>
      <c r="F21" s="73" t="n">
        <v>67.7595628415301</v>
      </c>
      <c r="G21" s="73" t="n">
        <v>20.7650273224044</v>
      </c>
      <c r="H21" s="73" t="n">
        <v>11.4754098360656</v>
      </c>
      <c r="J21" s="94" t="n">
        <v>2.62177650429799</v>
      </c>
      <c r="K21" s="94" t="n">
        <v>1.77650429799427</v>
      </c>
      <c r="L21" s="94" t="n">
        <v>0.544412607449857</v>
      </c>
      <c r="M21" s="94" t="n">
        <v>0.300859598853868</v>
      </c>
      <c r="N21" s="61"/>
      <c r="O21" s="61"/>
      <c r="P21" s="61"/>
    </row>
    <row r="22" customFormat="false" ht="13.5" hidden="false" customHeight="true" outlineLevel="0" collapsed="false">
      <c r="A22" s="70" t="s">
        <v>136</v>
      </c>
      <c r="B22" s="61" t="n">
        <v>16123</v>
      </c>
      <c r="C22" s="61" t="n">
        <v>839</v>
      </c>
      <c r="D22" s="61"/>
      <c r="E22" s="73" t="n">
        <v>100</v>
      </c>
      <c r="F22" s="73" t="n">
        <v>44.6960667461263</v>
      </c>
      <c r="G22" s="73" t="n">
        <v>31.3468414779499</v>
      </c>
      <c r="H22" s="73" t="n">
        <v>23.9570917759237</v>
      </c>
      <c r="J22" s="94" t="n">
        <v>5.2037462010792</v>
      </c>
      <c r="K22" s="94" t="n">
        <v>2.32586987533337</v>
      </c>
      <c r="L22" s="94" t="n">
        <v>1.63121007256714</v>
      </c>
      <c r="M22" s="94" t="n">
        <v>1.24666625317869</v>
      </c>
      <c r="N22" s="61"/>
      <c r="O22" s="61"/>
      <c r="P22" s="61"/>
    </row>
    <row r="23" customFormat="false" ht="13.5" hidden="false" customHeight="true" outlineLevel="0" collapsed="false">
      <c r="A23" s="70" t="s">
        <v>137</v>
      </c>
      <c r="B23" s="61" t="n">
        <v>32799</v>
      </c>
      <c r="C23" s="61" t="n">
        <v>1190</v>
      </c>
      <c r="D23" s="61"/>
      <c r="E23" s="73" t="n">
        <v>100</v>
      </c>
      <c r="F23" s="73" t="n">
        <v>62.3529411764706</v>
      </c>
      <c r="G23" s="73" t="n">
        <v>23.6134453781513</v>
      </c>
      <c r="H23" s="73" t="n">
        <v>14.0336134453782</v>
      </c>
      <c r="J23" s="94" t="n">
        <v>3.62815939510351</v>
      </c>
      <c r="K23" s="94" t="n">
        <v>2.26226409341748</v>
      </c>
      <c r="L23" s="94" t="n">
        <v>0.85673343699503</v>
      </c>
      <c r="M23" s="94" t="n">
        <v>0.509161864690997</v>
      </c>
      <c r="N23" s="61"/>
      <c r="O23" s="61"/>
      <c r="P23" s="61"/>
    </row>
    <row r="24" customFormat="false" ht="13.5" hidden="false" customHeight="true" outlineLevel="0" collapsed="false">
      <c r="A24" s="70" t="s">
        <v>138</v>
      </c>
      <c r="B24" s="61" t="n">
        <v>44173</v>
      </c>
      <c r="C24" s="61" t="n">
        <v>1570</v>
      </c>
      <c r="D24" s="61"/>
      <c r="E24" s="73" t="n">
        <v>100</v>
      </c>
      <c r="F24" s="73" t="n">
        <v>63.1847133757962</v>
      </c>
      <c r="G24" s="73" t="n">
        <v>25.0955414012739</v>
      </c>
      <c r="H24" s="73" t="n">
        <v>11.7197452229299</v>
      </c>
      <c r="J24" s="94" t="n">
        <v>3.55420732121432</v>
      </c>
      <c r="K24" s="94" t="n">
        <v>2.24571570869083</v>
      </c>
      <c r="L24" s="94" t="n">
        <v>0.891947569782446</v>
      </c>
      <c r="M24" s="94" t="n">
        <v>0.416544042741041</v>
      </c>
      <c r="N24" s="61"/>
      <c r="O24" s="61"/>
      <c r="P24" s="61"/>
    </row>
    <row r="25" customFormat="false" ht="13.5" hidden="false" customHeight="true" outlineLevel="0" collapsed="false">
      <c r="A25" s="70" t="s">
        <v>139</v>
      </c>
      <c r="B25" s="61" t="n">
        <v>65186</v>
      </c>
      <c r="C25" s="61" t="n">
        <v>2372</v>
      </c>
      <c r="D25" s="61"/>
      <c r="E25" s="73" t="n">
        <v>100</v>
      </c>
      <c r="F25" s="73" t="n">
        <v>66.4418212478921</v>
      </c>
      <c r="G25" s="73" t="n">
        <v>20.0252951096121</v>
      </c>
      <c r="H25" s="73" t="n">
        <v>13.5328836424958</v>
      </c>
      <c r="J25" s="94" t="n">
        <v>3.63881815113675</v>
      </c>
      <c r="K25" s="94" t="n">
        <v>2.41769705151413</v>
      </c>
      <c r="L25" s="94" t="n">
        <v>0.728684073267266</v>
      </c>
      <c r="M25" s="94" t="n">
        <v>0.492437026355352</v>
      </c>
      <c r="N25" s="61"/>
      <c r="O25" s="61"/>
      <c r="P25" s="61"/>
    </row>
    <row r="26" customFormat="false" ht="13.5" hidden="false" customHeight="true" outlineLevel="0" collapsed="false">
      <c r="A26" s="70" t="s">
        <v>140</v>
      </c>
      <c r="B26" s="61" t="n">
        <v>10380</v>
      </c>
      <c r="C26" s="61" t="n">
        <v>336</v>
      </c>
      <c r="D26" s="61"/>
      <c r="E26" s="73" t="n">
        <v>100</v>
      </c>
      <c r="F26" s="73" t="n">
        <v>58.3333333333333</v>
      </c>
      <c r="G26" s="73" t="n">
        <v>27.0833333333333</v>
      </c>
      <c r="H26" s="73" t="n">
        <v>14.5833333333333</v>
      </c>
      <c r="J26" s="94" t="n">
        <v>3.23699421965318</v>
      </c>
      <c r="K26" s="94" t="n">
        <v>1.88824662813102</v>
      </c>
      <c r="L26" s="94" t="n">
        <v>0.876685934489403</v>
      </c>
      <c r="M26" s="94" t="n">
        <v>0.472061657032755</v>
      </c>
      <c r="N26" s="61"/>
      <c r="O26" s="61"/>
      <c r="P26" s="61"/>
    </row>
    <row r="27" customFormat="false" ht="13.5" hidden="false" customHeight="true" outlineLevel="0" collapsed="false">
      <c r="A27" s="70" t="s">
        <v>141</v>
      </c>
      <c r="B27" s="61" t="n">
        <v>144764</v>
      </c>
      <c r="C27" s="61" t="n">
        <v>6728</v>
      </c>
      <c r="D27" s="61"/>
      <c r="E27" s="73" t="n">
        <v>100</v>
      </c>
      <c r="F27" s="73" t="n">
        <v>66.3644470868014</v>
      </c>
      <c r="G27" s="73" t="n">
        <v>21.7003567181926</v>
      </c>
      <c r="H27" s="73" t="n">
        <v>11.9351961950059</v>
      </c>
      <c r="J27" s="94" t="n">
        <v>4.64756431156918</v>
      </c>
      <c r="K27" s="94" t="n">
        <v>3.08433035837639</v>
      </c>
      <c r="L27" s="94" t="n">
        <v>1.00853803431792</v>
      </c>
      <c r="M27" s="94" t="n">
        <v>0.554695918874858</v>
      </c>
      <c r="N27" s="61"/>
      <c r="O27" s="61"/>
      <c r="P27" s="61"/>
    </row>
    <row r="28" customFormat="false" ht="13.5" hidden="false" customHeight="true" outlineLevel="0" collapsed="false">
      <c r="A28" s="70" t="s">
        <v>142</v>
      </c>
      <c r="B28" s="61" t="n">
        <v>22503</v>
      </c>
      <c r="C28" s="61" t="n">
        <v>773</v>
      </c>
      <c r="D28" s="61"/>
      <c r="E28" s="73" t="n">
        <v>100</v>
      </c>
      <c r="F28" s="73" t="n">
        <v>62.48382923674</v>
      </c>
      <c r="G28" s="73" t="n">
        <v>27.4256144890039</v>
      </c>
      <c r="H28" s="73" t="n">
        <v>10.0905562742561</v>
      </c>
      <c r="J28" s="94" t="n">
        <v>3.43509754254988</v>
      </c>
      <c r="K28" s="94" t="n">
        <v>2.14638048260232</v>
      </c>
      <c r="L28" s="94" t="n">
        <v>0.942096609340977</v>
      </c>
      <c r="M28" s="94" t="n">
        <v>0.346620450606586</v>
      </c>
      <c r="N28" s="61"/>
      <c r="O28" s="61"/>
      <c r="P28" s="61"/>
    </row>
    <row r="29" customFormat="false" ht="12.75" hidden="false" customHeight="false" outlineLevel="0" collapsed="false">
      <c r="A29" s="70" t="s">
        <v>143</v>
      </c>
      <c r="B29" s="61" t="n">
        <v>114637</v>
      </c>
      <c r="C29" s="61" t="n">
        <v>4261</v>
      </c>
      <c r="D29" s="61"/>
      <c r="E29" s="73" t="n">
        <v>100</v>
      </c>
      <c r="F29" s="73" t="n">
        <v>56.4186810607839</v>
      </c>
      <c r="G29" s="73" t="n">
        <v>27.1532504107017</v>
      </c>
      <c r="H29" s="73" t="n">
        <v>16.4280685285144</v>
      </c>
      <c r="J29" s="94" t="n">
        <v>3.71695002486108</v>
      </c>
      <c r="K29" s="94" t="n">
        <v>2.0970541797151</v>
      </c>
      <c r="L29" s="94" t="n">
        <v>1.00927274789117</v>
      </c>
      <c r="M29" s="94" t="n">
        <v>0.610623097254813</v>
      </c>
      <c r="N29" s="61"/>
      <c r="O29" s="61"/>
      <c r="P29" s="61"/>
    </row>
    <row r="30" customFormat="false" ht="12.75" hidden="false" customHeight="false" outlineLevel="0" collapsed="false">
      <c r="A30" s="70" t="s">
        <v>144</v>
      </c>
      <c r="B30" s="61" t="n">
        <v>10335</v>
      </c>
      <c r="C30" s="61" t="n">
        <v>441</v>
      </c>
      <c r="D30" s="61"/>
      <c r="E30" s="73" t="n">
        <v>100</v>
      </c>
      <c r="F30" s="73" t="n">
        <v>64.3990929705215</v>
      </c>
      <c r="G30" s="73" t="n">
        <v>22.6757369614512</v>
      </c>
      <c r="H30" s="73" t="n">
        <v>12.9251700680272</v>
      </c>
      <c r="J30" s="94" t="n">
        <v>4.26705370101597</v>
      </c>
      <c r="K30" s="94" t="n">
        <v>2.74794388001935</v>
      </c>
      <c r="L30" s="94" t="n">
        <v>0.967585873246251</v>
      </c>
      <c r="M30" s="94" t="n">
        <v>0.551523947750363</v>
      </c>
      <c r="N30" s="61"/>
      <c r="O30" s="61"/>
      <c r="P30" s="61"/>
    </row>
    <row r="31" customFormat="false" ht="12.75" hidden="false" customHeight="true" outlineLevel="0" collapsed="false">
      <c r="A31" s="70" t="s">
        <v>145</v>
      </c>
      <c r="B31" s="61" t="n">
        <v>13632</v>
      </c>
      <c r="C31" s="61" t="n">
        <v>568</v>
      </c>
      <c r="D31" s="61"/>
      <c r="E31" s="73" t="n">
        <v>100</v>
      </c>
      <c r="F31" s="73" t="n">
        <v>63.3802816901409</v>
      </c>
      <c r="G31" s="73" t="n">
        <v>24.6478873239437</v>
      </c>
      <c r="H31" s="73" t="n">
        <v>11.9718309859155</v>
      </c>
      <c r="J31" s="94" t="n">
        <v>4.16666666666667</v>
      </c>
      <c r="K31" s="94" t="n">
        <v>2.64084507042254</v>
      </c>
      <c r="L31" s="94" t="n">
        <v>1.02699530516432</v>
      </c>
      <c r="M31" s="94" t="n">
        <v>0.498826291079812</v>
      </c>
      <c r="N31" s="61"/>
      <c r="O31" s="61"/>
      <c r="P31" s="61"/>
    </row>
    <row r="32" customFormat="false" ht="12.75" hidden="false" customHeight="false" outlineLevel="0" collapsed="false">
      <c r="A32" s="70" t="s">
        <v>146</v>
      </c>
      <c r="B32" s="61" t="n">
        <v>122321</v>
      </c>
      <c r="C32" s="61" t="n">
        <v>5080</v>
      </c>
      <c r="D32" s="61"/>
      <c r="E32" s="73" t="n">
        <v>100</v>
      </c>
      <c r="F32" s="73" t="n">
        <v>58.7007874015748</v>
      </c>
      <c r="G32" s="73" t="n">
        <v>25.9251968503937</v>
      </c>
      <c r="H32" s="73" t="n">
        <v>15.3740157480315</v>
      </c>
      <c r="J32" s="94" t="n">
        <v>4.15300725141227</v>
      </c>
      <c r="K32" s="94" t="n">
        <v>2.4378479574235</v>
      </c>
      <c r="L32" s="94" t="n">
        <v>1.07667530513976</v>
      </c>
      <c r="M32" s="94" t="n">
        <v>0.638483988849012</v>
      </c>
      <c r="N32" s="61"/>
      <c r="O32" s="61"/>
      <c r="P32" s="61"/>
    </row>
    <row r="33" customFormat="false" ht="12.75" hidden="false" customHeight="false" outlineLevel="0" collapsed="false">
      <c r="A33" s="70" t="s">
        <v>147</v>
      </c>
      <c r="B33" s="61" t="n">
        <v>2068825</v>
      </c>
      <c r="C33" s="61" t="n">
        <v>91728</v>
      </c>
      <c r="D33" s="61"/>
      <c r="E33" s="73" t="n">
        <v>100</v>
      </c>
      <c r="F33" s="73" t="n">
        <v>56.7645648002791</v>
      </c>
      <c r="G33" s="73" t="n">
        <v>29.1067067852782</v>
      </c>
      <c r="H33" s="73" t="n">
        <v>14.1287284144427</v>
      </c>
      <c r="J33" s="94" t="n">
        <v>4.43382113035177</v>
      </c>
      <c r="K33" s="94" t="n">
        <v>2.516839268667</v>
      </c>
      <c r="L33" s="94" t="n">
        <v>1.2905393157952</v>
      </c>
      <c r="M33" s="94" t="n">
        <v>0.626442545889575</v>
      </c>
      <c r="N33" s="61"/>
      <c r="O33" s="61"/>
      <c r="P33" s="61"/>
    </row>
    <row r="34" customFormat="false" ht="12.75" hidden="false" customHeight="false" outlineLevel="0" collapsed="false">
      <c r="A34" s="70" t="s">
        <v>148</v>
      </c>
      <c r="B34" s="61" t="n">
        <v>46833</v>
      </c>
      <c r="C34" s="61" t="n">
        <v>1197</v>
      </c>
      <c r="D34" s="61"/>
      <c r="E34" s="73" t="n">
        <v>100</v>
      </c>
      <c r="F34" s="73" t="n">
        <v>57.6441102756892</v>
      </c>
      <c r="G34" s="73" t="n">
        <v>28.8220551378446</v>
      </c>
      <c r="H34" s="73" t="n">
        <v>13.5338345864662</v>
      </c>
      <c r="J34" s="94" t="n">
        <v>2.55589007750945</v>
      </c>
      <c r="K34" s="94" t="n">
        <v>1.47332009480495</v>
      </c>
      <c r="L34" s="94" t="n">
        <v>0.736660047402473</v>
      </c>
      <c r="M34" s="94" t="n">
        <v>0.345909935302031</v>
      </c>
      <c r="N34" s="61"/>
      <c r="O34" s="61"/>
      <c r="P34" s="61"/>
    </row>
    <row r="35" customFormat="false" ht="12.75" hidden="false" customHeight="false" outlineLevel="0" collapsed="false">
      <c r="A35" s="70" t="s">
        <v>149</v>
      </c>
      <c r="B35" s="61" t="n">
        <v>9428</v>
      </c>
      <c r="C35" s="61" t="n">
        <v>292</v>
      </c>
      <c r="D35" s="61"/>
      <c r="E35" s="73" t="n">
        <v>100</v>
      </c>
      <c r="F35" s="73" t="n">
        <v>64.041095890411</v>
      </c>
      <c r="G35" s="73" t="n">
        <v>22.9452054794521</v>
      </c>
      <c r="H35" s="73" t="n">
        <v>13.013698630137</v>
      </c>
      <c r="J35" s="94" t="n">
        <v>3.097157403479</v>
      </c>
      <c r="K35" s="94" t="n">
        <v>1.98345354263895</v>
      </c>
      <c r="L35" s="94" t="n">
        <v>0.710649130250318</v>
      </c>
      <c r="M35" s="94" t="n">
        <v>0.403054730589733</v>
      </c>
      <c r="N35" s="61"/>
      <c r="O35" s="61"/>
      <c r="P35" s="61"/>
    </row>
    <row r="36" customFormat="false" ht="12.75" hidden="false" customHeight="false" outlineLevel="0" collapsed="false">
      <c r="A36" s="70" t="s">
        <v>150</v>
      </c>
      <c r="B36" s="61" t="n">
        <v>16532</v>
      </c>
      <c r="C36" s="61" t="n">
        <v>640</v>
      </c>
      <c r="D36" s="61"/>
      <c r="E36" s="73" t="n">
        <v>100</v>
      </c>
      <c r="F36" s="73" t="n">
        <v>63.125</v>
      </c>
      <c r="G36" s="73" t="n">
        <v>25.78125</v>
      </c>
      <c r="H36" s="73" t="n">
        <v>11.09375</v>
      </c>
      <c r="J36" s="94" t="n">
        <v>3.8712799419308</v>
      </c>
      <c r="K36" s="94" t="n">
        <v>2.44374546334382</v>
      </c>
      <c r="L36" s="94" t="n">
        <v>0.998064360029035</v>
      </c>
      <c r="M36" s="94" t="n">
        <v>0.429470118557948</v>
      </c>
      <c r="N36" s="61"/>
      <c r="O36" s="61"/>
      <c r="P36" s="61"/>
    </row>
    <row r="37" customFormat="false" ht="12.75" hidden="false" customHeight="false" outlineLevel="0" collapsed="false">
      <c r="A37" s="70" t="s">
        <v>151</v>
      </c>
      <c r="B37" s="61" t="n">
        <v>8225</v>
      </c>
      <c r="C37" s="61" t="n">
        <v>213</v>
      </c>
      <c r="D37" s="61"/>
      <c r="E37" s="73" t="n">
        <v>100</v>
      </c>
      <c r="F37" s="73" t="n">
        <v>64.3192488262911</v>
      </c>
      <c r="G37" s="73" t="n">
        <v>17.3708920187793</v>
      </c>
      <c r="H37" s="73" t="n">
        <v>18.3098591549296</v>
      </c>
      <c r="J37" s="94" t="n">
        <v>2.58966565349544</v>
      </c>
      <c r="K37" s="94" t="n">
        <v>1.66565349544073</v>
      </c>
      <c r="L37" s="94" t="n">
        <v>0.449848024316109</v>
      </c>
      <c r="M37" s="94" t="n">
        <v>0.474164133738602</v>
      </c>
      <c r="N37" s="61"/>
      <c r="O37" s="61"/>
      <c r="P37" s="61"/>
    </row>
    <row r="38" customFormat="false" ht="12.75" hidden="false" customHeight="false" outlineLevel="0" collapsed="false">
      <c r="A38" s="70" t="s">
        <v>152</v>
      </c>
      <c r="B38" s="61" t="n">
        <v>144951</v>
      </c>
      <c r="C38" s="61" t="n">
        <v>6491</v>
      </c>
      <c r="D38" s="61"/>
      <c r="E38" s="73" t="n">
        <v>100</v>
      </c>
      <c r="F38" s="73" t="n">
        <v>61.8548759821291</v>
      </c>
      <c r="G38" s="73" t="n">
        <v>24.8343860730242</v>
      </c>
      <c r="H38" s="73" t="n">
        <v>13.3107379448467</v>
      </c>
      <c r="J38" s="94" t="n">
        <v>4.47806500127629</v>
      </c>
      <c r="K38" s="94" t="n">
        <v>2.76990155293858</v>
      </c>
      <c r="L38" s="94" t="n">
        <v>1.11209995101793</v>
      </c>
      <c r="M38" s="94" t="n">
        <v>0.596063497319784</v>
      </c>
      <c r="N38" s="61"/>
      <c r="O38" s="61"/>
      <c r="P38" s="61"/>
    </row>
    <row r="39" customFormat="false" ht="12.75" hidden="false" customHeight="false" outlineLevel="0" collapsed="false">
      <c r="A39" s="70" t="s">
        <v>153</v>
      </c>
      <c r="B39" s="61" t="n">
        <v>17832</v>
      </c>
      <c r="C39" s="61" t="n">
        <v>717</v>
      </c>
      <c r="D39" s="61"/>
      <c r="E39" s="73" t="n">
        <v>100</v>
      </c>
      <c r="F39" s="73" t="n">
        <v>63.5983263598326</v>
      </c>
      <c r="G39" s="73" t="n">
        <v>23.9888423988842</v>
      </c>
      <c r="H39" s="73" t="n">
        <v>12.4128312412831</v>
      </c>
      <c r="J39" s="94" t="n">
        <v>4.02086137281292</v>
      </c>
      <c r="K39" s="94" t="n">
        <v>2.55720053835801</v>
      </c>
      <c r="L39" s="94" t="n">
        <v>0.964558097801705</v>
      </c>
      <c r="M39" s="94" t="n">
        <v>0.499102736653208</v>
      </c>
      <c r="N39" s="61"/>
      <c r="O39" s="61"/>
      <c r="P39" s="61"/>
    </row>
    <row r="40" customFormat="false" ht="12.75" hidden="false" customHeight="false" outlineLevel="0" collapsed="false">
      <c r="A40" s="70" t="s">
        <v>154</v>
      </c>
      <c r="B40" s="61" t="n">
        <v>14678</v>
      </c>
      <c r="C40" s="61" t="n">
        <v>319</v>
      </c>
      <c r="D40" s="61"/>
      <c r="E40" s="73" t="n">
        <v>100</v>
      </c>
      <c r="F40" s="73" t="n">
        <v>68.6520376175549</v>
      </c>
      <c r="G40" s="73" t="n">
        <v>21.9435736677116</v>
      </c>
      <c r="H40" s="73" t="n">
        <v>9.40438871473354</v>
      </c>
      <c r="J40" s="94" t="n">
        <v>2.17332061588772</v>
      </c>
      <c r="K40" s="94" t="n">
        <v>1.49202888676931</v>
      </c>
      <c r="L40" s="94" t="n">
        <v>0.476904210382886</v>
      </c>
      <c r="M40" s="94" t="n">
        <v>0.204387518735523</v>
      </c>
      <c r="N40" s="61"/>
      <c r="O40" s="61"/>
      <c r="P40" s="61"/>
    </row>
    <row r="41" customFormat="false" ht="12.75" hidden="false" customHeight="false" outlineLevel="0" collapsed="false">
      <c r="A41" s="70" t="s">
        <v>155</v>
      </c>
      <c r="B41" s="61" t="n">
        <v>88812</v>
      </c>
      <c r="C41" s="61" t="n">
        <v>3319</v>
      </c>
      <c r="D41" s="61"/>
      <c r="E41" s="73" t="n">
        <v>100</v>
      </c>
      <c r="F41" s="73" t="n">
        <v>60.9822235613136</v>
      </c>
      <c r="G41" s="73" t="n">
        <v>27.9903585417294</v>
      </c>
      <c r="H41" s="73" t="n">
        <v>11.0274178969569</v>
      </c>
      <c r="J41" s="94" t="n">
        <v>3.73710759807233</v>
      </c>
      <c r="K41" s="94" t="n">
        <v>2.27897131018331</v>
      </c>
      <c r="L41" s="94" t="n">
        <v>1.04602981579066</v>
      </c>
      <c r="M41" s="94" t="n">
        <v>0.412106472098365</v>
      </c>
      <c r="N41" s="61"/>
      <c r="O41" s="61"/>
      <c r="P41" s="61"/>
    </row>
    <row r="42" customFormat="false" ht="12.75" hidden="false" customHeight="false" outlineLevel="0" collapsed="false">
      <c r="A42" s="70" t="s">
        <v>156</v>
      </c>
      <c r="B42" s="61" t="n">
        <v>33129</v>
      </c>
      <c r="C42" s="61" t="n">
        <v>911</v>
      </c>
      <c r="D42" s="61"/>
      <c r="E42" s="73" t="n">
        <v>100</v>
      </c>
      <c r="F42" s="73" t="n">
        <v>61.6904500548847</v>
      </c>
      <c r="G42" s="73" t="n">
        <v>26.8935236004391</v>
      </c>
      <c r="H42" s="73" t="n">
        <v>11.4160263446762</v>
      </c>
      <c r="J42" s="94" t="n">
        <v>2.74985662108727</v>
      </c>
      <c r="K42" s="94" t="n">
        <v>1.69639892541278</v>
      </c>
      <c r="L42" s="94" t="n">
        <v>0.73953333937034</v>
      </c>
      <c r="M42" s="94" t="n">
        <v>0.313924356304144</v>
      </c>
      <c r="N42" s="61"/>
      <c r="O42" s="61"/>
      <c r="P42" s="61"/>
    </row>
    <row r="43" customFormat="false" ht="12.75" hidden="false" customHeight="false" outlineLevel="0" collapsed="false">
      <c r="A43" s="70" t="s">
        <v>157</v>
      </c>
      <c r="B43" s="61" t="n">
        <v>55326</v>
      </c>
      <c r="C43" s="61" t="n">
        <v>1481</v>
      </c>
      <c r="D43" s="61"/>
      <c r="E43" s="73" t="n">
        <v>100</v>
      </c>
      <c r="F43" s="73" t="n">
        <v>53.2072923700203</v>
      </c>
      <c r="G43" s="73" t="n">
        <v>28.4942606347063</v>
      </c>
      <c r="H43" s="73" t="n">
        <v>18.2984469952735</v>
      </c>
      <c r="J43" s="94" t="n">
        <v>2.67686078877924</v>
      </c>
      <c r="K43" s="94" t="n">
        <v>1.4242851462242</v>
      </c>
      <c r="L43" s="94" t="n">
        <v>0.76275168998301</v>
      </c>
      <c r="M43" s="94" t="n">
        <v>0.489823952572028</v>
      </c>
      <c r="N43" s="61"/>
      <c r="O43" s="61"/>
      <c r="P43" s="61"/>
    </row>
    <row r="44" customFormat="false" ht="12.75" hidden="false" customHeight="false" outlineLevel="0" collapsed="false">
      <c r="A44" s="70" t="s">
        <v>158</v>
      </c>
      <c r="B44" s="61" t="n">
        <v>58887</v>
      </c>
      <c r="C44" s="61" t="n">
        <v>1392</v>
      </c>
      <c r="D44" s="61"/>
      <c r="E44" s="73" t="n">
        <v>100</v>
      </c>
      <c r="F44" s="73" t="n">
        <v>65.3735632183908</v>
      </c>
      <c r="G44" s="73" t="n">
        <v>20.5459770114943</v>
      </c>
      <c r="H44" s="73" t="n">
        <v>14.0804597701149</v>
      </c>
      <c r="J44" s="94" t="n">
        <v>2.3638494064904</v>
      </c>
      <c r="K44" s="94" t="n">
        <v>1.54533258613956</v>
      </c>
      <c r="L44" s="94" t="n">
        <v>0.48567595564386</v>
      </c>
      <c r="M44" s="94" t="n">
        <v>0.332840864706981</v>
      </c>
      <c r="N44" s="61"/>
      <c r="O44" s="61"/>
      <c r="P44" s="61"/>
    </row>
    <row r="45" customFormat="false" ht="12.75" hidden="false" customHeight="false" outlineLevel="0" collapsed="false">
      <c r="A45" s="70" t="s">
        <v>159</v>
      </c>
      <c r="B45" s="61" t="n">
        <v>62279</v>
      </c>
      <c r="C45" s="61" t="n">
        <v>1343</v>
      </c>
      <c r="D45" s="61"/>
      <c r="E45" s="73" t="n">
        <v>100</v>
      </c>
      <c r="F45" s="73" t="n">
        <v>60.9084139985108</v>
      </c>
      <c r="G45" s="73" t="n">
        <v>24.4973938942666</v>
      </c>
      <c r="H45" s="73" t="n">
        <v>14.5941921072226</v>
      </c>
      <c r="J45" s="94" t="n">
        <v>2.15642511922157</v>
      </c>
      <c r="K45" s="94" t="n">
        <v>1.31344433918335</v>
      </c>
      <c r="L45" s="94" t="n">
        <v>0.528267955490615</v>
      </c>
      <c r="M45" s="94" t="n">
        <v>0.3147128245476</v>
      </c>
      <c r="N45" s="61"/>
      <c r="O45" s="61"/>
      <c r="P45" s="61"/>
    </row>
    <row r="46" customFormat="false" ht="12.75" hidden="false" customHeight="false" outlineLevel="0" collapsed="false">
      <c r="A46" s="70" t="s">
        <v>160</v>
      </c>
      <c r="B46" s="61" t="n">
        <v>8951</v>
      </c>
      <c r="C46" s="61" t="n">
        <v>187</v>
      </c>
      <c r="D46" s="61"/>
      <c r="E46" s="73" t="n">
        <v>100</v>
      </c>
      <c r="F46" s="73" t="n">
        <v>70.0534759358289</v>
      </c>
      <c r="G46" s="73" t="n">
        <v>17.1122994652406</v>
      </c>
      <c r="H46" s="73" t="n">
        <v>12.8342245989305</v>
      </c>
      <c r="J46" s="94" t="n">
        <v>2.08915205005027</v>
      </c>
      <c r="K46" s="94" t="n">
        <v>1.46352362864484</v>
      </c>
      <c r="L46" s="94" t="n">
        <v>0.357501955088817</v>
      </c>
      <c r="M46" s="94" t="n">
        <v>0.268126466316613</v>
      </c>
      <c r="N46" s="61"/>
      <c r="O46" s="61"/>
      <c r="P46" s="61"/>
    </row>
    <row r="47" customFormat="false" ht="12.75" hidden="false" customHeight="false" outlineLevel="0" collapsed="false">
      <c r="A47" s="70" t="s">
        <v>161</v>
      </c>
      <c r="B47" s="61" t="n">
        <v>29647</v>
      </c>
      <c r="C47" s="61" t="n">
        <v>1108</v>
      </c>
      <c r="D47" s="61"/>
      <c r="E47" s="73" t="n">
        <v>100</v>
      </c>
      <c r="F47" s="73" t="n">
        <v>67.4187725631769</v>
      </c>
      <c r="G47" s="73" t="n">
        <v>21.2093862815884</v>
      </c>
      <c r="H47" s="73" t="n">
        <v>11.3718411552347</v>
      </c>
      <c r="J47" s="94" t="n">
        <v>3.73730900259723</v>
      </c>
      <c r="K47" s="94" t="n">
        <v>2.51964785644416</v>
      </c>
      <c r="L47" s="94" t="n">
        <v>0.792660302897426</v>
      </c>
      <c r="M47" s="94" t="n">
        <v>0.425000843255641</v>
      </c>
      <c r="N47" s="61"/>
      <c r="O47" s="61"/>
      <c r="P47" s="61"/>
    </row>
    <row r="48" customFormat="false" ht="12.75" hidden="false" customHeight="false" outlineLevel="0" collapsed="false">
      <c r="A48" s="70" t="s">
        <v>162</v>
      </c>
      <c r="B48" s="61" t="n">
        <v>12178</v>
      </c>
      <c r="C48" s="61" t="n">
        <v>394</v>
      </c>
      <c r="D48" s="61"/>
      <c r="E48" s="73" t="n">
        <v>100</v>
      </c>
      <c r="F48" s="73" t="n">
        <v>64.7208121827411</v>
      </c>
      <c r="G48" s="73" t="n">
        <v>26.1421319796954</v>
      </c>
      <c r="H48" s="73" t="n">
        <v>9.13705583756345</v>
      </c>
      <c r="J48" s="94" t="n">
        <v>3.23534242075875</v>
      </c>
      <c r="K48" s="94" t="n">
        <v>2.09393989160782</v>
      </c>
      <c r="L48" s="94" t="n">
        <v>0.845787485629824</v>
      </c>
      <c r="M48" s="94" t="n">
        <v>0.295615043521104</v>
      </c>
      <c r="N48" s="61"/>
      <c r="O48" s="61"/>
      <c r="P48" s="61"/>
    </row>
    <row r="49" customFormat="false" ht="12.75" hidden="false" customHeight="false" outlineLevel="0" collapsed="false">
      <c r="A49" s="70" t="s">
        <v>163</v>
      </c>
      <c r="B49" s="61" t="n">
        <v>13518</v>
      </c>
      <c r="C49" s="61" t="n">
        <v>532</v>
      </c>
      <c r="D49" s="61"/>
      <c r="E49" s="73" t="n">
        <v>100</v>
      </c>
      <c r="F49" s="73" t="n">
        <v>66.9172932330827</v>
      </c>
      <c r="G49" s="73" t="n">
        <v>22.3684210526316</v>
      </c>
      <c r="H49" s="73" t="n">
        <v>10.7142857142857</v>
      </c>
      <c r="J49" s="94" t="n">
        <v>3.93549341618583</v>
      </c>
      <c r="K49" s="94" t="n">
        <v>2.63352566947773</v>
      </c>
      <c r="L49" s="94" t="n">
        <v>0.88030773783104</v>
      </c>
      <c r="M49" s="94" t="n">
        <v>0.421660008877053</v>
      </c>
      <c r="N49" s="61"/>
      <c r="O49" s="61"/>
      <c r="P49" s="61"/>
    </row>
    <row r="50" customFormat="false" ht="12.75" hidden="false" customHeight="false" outlineLevel="0" collapsed="false">
      <c r="A50" s="70" t="s">
        <v>164</v>
      </c>
      <c r="B50" s="61" t="n">
        <v>58093</v>
      </c>
      <c r="C50" s="61" t="n">
        <v>1935</v>
      </c>
      <c r="D50" s="61"/>
      <c r="E50" s="73" t="n">
        <v>100</v>
      </c>
      <c r="F50" s="73" t="n">
        <v>62.4289405684755</v>
      </c>
      <c r="G50" s="73" t="n">
        <v>22.0671834625323</v>
      </c>
      <c r="H50" s="73" t="n">
        <v>15.5038759689922</v>
      </c>
      <c r="J50" s="94" t="n">
        <v>3.33086602516654</v>
      </c>
      <c r="K50" s="94" t="n">
        <v>2.07942437126676</v>
      </c>
      <c r="L50" s="94" t="n">
        <v>0.735028316664658</v>
      </c>
      <c r="M50" s="94" t="n">
        <v>0.516413337235123</v>
      </c>
      <c r="N50" s="61"/>
      <c r="O50" s="61"/>
      <c r="P50" s="61"/>
    </row>
    <row r="51" customFormat="false" ht="12.75" hidden="false" customHeight="false" outlineLevel="0" collapsed="false">
      <c r="A51" s="70" t="s">
        <v>165</v>
      </c>
      <c r="B51" s="61" t="n">
        <v>89551</v>
      </c>
      <c r="C51" s="61" t="n">
        <v>3232</v>
      </c>
      <c r="D51" s="61"/>
      <c r="E51" s="73" t="n">
        <v>100</v>
      </c>
      <c r="F51" s="73" t="n">
        <v>66.2747524752475</v>
      </c>
      <c r="G51" s="73" t="n">
        <v>21.9059405940594</v>
      </c>
      <c r="H51" s="73" t="n">
        <v>11.8193069306931</v>
      </c>
      <c r="J51" s="94" t="n">
        <v>3.60911659277953</v>
      </c>
      <c r="K51" s="94" t="n">
        <v>2.39193308840772</v>
      </c>
      <c r="L51" s="94" t="n">
        <v>0.790610936784626</v>
      </c>
      <c r="M51" s="94" t="n">
        <v>0.426572567587185</v>
      </c>
      <c r="N51" s="61"/>
      <c r="O51" s="61"/>
      <c r="P51" s="61"/>
    </row>
    <row r="52" customFormat="false" ht="12.75" hidden="false" customHeight="false" outlineLevel="0" collapsed="false">
      <c r="A52" s="70" t="s">
        <v>166</v>
      </c>
      <c r="B52" s="61" t="n">
        <v>15280</v>
      </c>
      <c r="C52" s="61" t="n">
        <v>334</v>
      </c>
      <c r="D52" s="61"/>
      <c r="E52" s="73" t="n">
        <v>100</v>
      </c>
      <c r="F52" s="73" t="n">
        <v>59.5808383233533</v>
      </c>
      <c r="G52" s="73" t="n">
        <v>26.9461077844311</v>
      </c>
      <c r="H52" s="73" t="n">
        <v>13.4730538922156</v>
      </c>
      <c r="J52" s="94" t="n">
        <v>2.18586387434555</v>
      </c>
      <c r="K52" s="94" t="n">
        <v>1.30235602094241</v>
      </c>
      <c r="L52" s="94" t="n">
        <v>0.589005235602094</v>
      </c>
      <c r="M52" s="94" t="n">
        <v>0.294502617801047</v>
      </c>
      <c r="N52" s="61"/>
      <c r="O52" s="61"/>
      <c r="P52" s="61"/>
    </row>
    <row r="53" customFormat="false" ht="12.75" hidden="false" customHeight="false" outlineLevel="0" collapsed="false">
      <c r="A53" s="70" t="s">
        <v>167</v>
      </c>
      <c r="B53" s="61" t="n">
        <v>30361</v>
      </c>
      <c r="C53" s="61" t="n">
        <v>800</v>
      </c>
      <c r="D53" s="125"/>
      <c r="E53" s="73" t="n">
        <v>100</v>
      </c>
      <c r="F53" s="73" t="n">
        <v>64.5</v>
      </c>
      <c r="G53" s="73" t="n">
        <v>20.5</v>
      </c>
      <c r="H53" s="73" t="n">
        <v>15</v>
      </c>
      <c r="I53" s="126"/>
      <c r="J53" s="127" t="n">
        <v>2.63495932281545</v>
      </c>
      <c r="K53" s="127" t="n">
        <v>1.69954876321597</v>
      </c>
      <c r="L53" s="127" t="n">
        <v>0.540166661177168</v>
      </c>
      <c r="M53" s="127" t="n">
        <v>0.395243898422318</v>
      </c>
      <c r="N53" s="61"/>
      <c r="O53" s="61"/>
      <c r="P53" s="61"/>
    </row>
    <row r="54" customFormat="false" ht="12.75" hidden="false" customHeight="false" outlineLevel="0" collapsed="false">
      <c r="A54" s="70" t="s">
        <v>168</v>
      </c>
      <c r="B54" s="61" t="n">
        <v>8145</v>
      </c>
      <c r="C54" s="61" t="n">
        <v>250</v>
      </c>
      <c r="D54" s="61"/>
      <c r="E54" s="73" t="n">
        <v>100</v>
      </c>
      <c r="F54" s="73" t="n">
        <v>63.6</v>
      </c>
      <c r="G54" s="73" t="n">
        <v>26.4</v>
      </c>
      <c r="H54" s="73" t="n">
        <v>10</v>
      </c>
      <c r="J54" s="94" t="n">
        <v>3.06936771025169</v>
      </c>
      <c r="K54" s="94" t="n">
        <v>1.95211786372007</v>
      </c>
      <c r="L54" s="94" t="n">
        <v>0.810313075506446</v>
      </c>
      <c r="M54" s="94" t="n">
        <v>0.306936771025169</v>
      </c>
      <c r="N54" s="61"/>
      <c r="O54" s="61"/>
      <c r="P54" s="61"/>
    </row>
    <row r="55" customFormat="false" ht="12.75" hidden="false" customHeight="false" outlineLevel="0" collapsed="false">
      <c r="A55" s="70" t="s">
        <v>169</v>
      </c>
      <c r="B55" s="61" t="n">
        <v>50123</v>
      </c>
      <c r="C55" s="61" t="n">
        <v>1543</v>
      </c>
      <c r="D55" s="61"/>
      <c r="E55" s="73" t="n">
        <v>100</v>
      </c>
      <c r="F55" s="73" t="n">
        <v>61.9572261827609</v>
      </c>
      <c r="G55" s="73" t="n">
        <v>26.1179520414776</v>
      </c>
      <c r="H55" s="73" t="n">
        <v>11.9248217757615</v>
      </c>
      <c r="J55" s="94" t="n">
        <v>3.07842706940925</v>
      </c>
      <c r="K55" s="94" t="n">
        <v>1.90730802226523</v>
      </c>
      <c r="L55" s="94" t="n">
        <v>0.804022105620174</v>
      </c>
      <c r="M55" s="94" t="n">
        <v>0.367096941523851</v>
      </c>
      <c r="N55" s="61"/>
      <c r="O55" s="61"/>
      <c r="P55" s="61"/>
    </row>
    <row r="56" customFormat="false" ht="12.75" hidden="false" customHeight="false" outlineLevel="0" collapsed="false">
      <c r="A56" s="70" t="s">
        <v>170</v>
      </c>
      <c r="B56" s="61" t="n">
        <v>8871</v>
      </c>
      <c r="C56" s="61" t="n">
        <v>250</v>
      </c>
      <c r="D56" s="61"/>
      <c r="E56" s="73" t="n">
        <v>100</v>
      </c>
      <c r="F56" s="73" t="n">
        <v>70</v>
      </c>
      <c r="G56" s="73" t="n">
        <v>18.8</v>
      </c>
      <c r="H56" s="73" t="n">
        <v>11.2</v>
      </c>
      <c r="J56" s="94" t="n">
        <v>2.8181715702852</v>
      </c>
      <c r="K56" s="94" t="n">
        <v>1.97272009919964</v>
      </c>
      <c r="L56" s="94" t="n">
        <v>0.529816255213617</v>
      </c>
      <c r="M56" s="94" t="n">
        <v>0.315635215871942</v>
      </c>
      <c r="N56" s="61"/>
      <c r="O56" s="61"/>
      <c r="P56" s="61"/>
    </row>
    <row r="57" customFormat="false" ht="12.75" hidden="false" customHeight="false" outlineLevel="0" collapsed="false">
      <c r="A57" s="70" t="s">
        <v>171</v>
      </c>
      <c r="B57" s="61" t="n">
        <v>8435</v>
      </c>
      <c r="C57" s="61" t="n">
        <v>171</v>
      </c>
      <c r="D57" s="61"/>
      <c r="E57" s="73" t="n">
        <v>100</v>
      </c>
      <c r="F57" s="73" t="n">
        <v>68.421052631579</v>
      </c>
      <c r="G57" s="73" t="n">
        <v>20.4678362573099</v>
      </c>
      <c r="H57" s="73" t="n">
        <v>11.1111111111111</v>
      </c>
      <c r="J57" s="94" t="n">
        <v>2.02726733847066</v>
      </c>
      <c r="K57" s="94" t="n">
        <v>1.38707765263782</v>
      </c>
      <c r="L57" s="94" t="n">
        <v>0.4149377593361</v>
      </c>
      <c r="M57" s="94" t="n">
        <v>0.22525192649674</v>
      </c>
      <c r="N57" s="61"/>
      <c r="O57" s="61"/>
      <c r="P57" s="61"/>
    </row>
    <row r="58" customFormat="false" ht="12.75" hidden="false" customHeight="false" outlineLevel="0" collapsed="false">
      <c r="A58" s="70" t="s">
        <v>172</v>
      </c>
      <c r="B58" s="61" t="n">
        <v>13073</v>
      </c>
      <c r="C58" s="61" t="n">
        <v>296</v>
      </c>
      <c r="D58" s="61"/>
      <c r="E58" s="73" t="n">
        <v>100</v>
      </c>
      <c r="F58" s="73" t="n">
        <v>57.4324324324324</v>
      </c>
      <c r="G58" s="73" t="n">
        <v>30.7432432432432</v>
      </c>
      <c r="H58" s="73" t="n">
        <v>11.8243243243243</v>
      </c>
      <c r="J58" s="94" t="n">
        <v>2.26420867436702</v>
      </c>
      <c r="K58" s="94" t="n">
        <v>1.30039011703511</v>
      </c>
      <c r="L58" s="94" t="n">
        <v>0.696091180295265</v>
      </c>
      <c r="M58" s="94" t="n">
        <v>0.26772737703664</v>
      </c>
      <c r="N58" s="61"/>
      <c r="O58" s="61"/>
      <c r="P58" s="61"/>
    </row>
    <row r="59" customFormat="false" ht="12.75" hidden="false" customHeight="false" outlineLevel="0" collapsed="false">
      <c r="A59" s="70" t="s">
        <v>173</v>
      </c>
      <c r="B59" s="61" t="n">
        <v>10880</v>
      </c>
      <c r="C59" s="61" t="n">
        <v>235</v>
      </c>
      <c r="D59" s="61"/>
      <c r="E59" s="73" t="n">
        <v>100</v>
      </c>
      <c r="F59" s="73" t="n">
        <v>65.1063829787234</v>
      </c>
      <c r="G59" s="73" t="n">
        <v>22.1276595744681</v>
      </c>
      <c r="H59" s="73" t="n">
        <v>12.7659574468085</v>
      </c>
      <c r="J59" s="94" t="n">
        <v>2.15992647058824</v>
      </c>
      <c r="K59" s="94" t="n">
        <v>1.40625</v>
      </c>
      <c r="L59" s="94" t="n">
        <v>0.477941176470588</v>
      </c>
      <c r="M59" s="94" t="n">
        <v>0.275735294117647</v>
      </c>
      <c r="N59" s="61"/>
      <c r="O59" s="61"/>
      <c r="P59" s="61"/>
    </row>
    <row r="60" customFormat="false" ht="12.75" hidden="false" customHeight="false" outlineLevel="0" collapsed="false">
      <c r="A60" s="70" t="s">
        <v>174</v>
      </c>
      <c r="B60" s="61" t="n">
        <v>18311</v>
      </c>
      <c r="C60" s="61" t="n">
        <v>547</v>
      </c>
      <c r="D60" s="61"/>
      <c r="E60" s="73" t="n">
        <v>100</v>
      </c>
      <c r="F60" s="73" t="n">
        <v>62.7056672760512</v>
      </c>
      <c r="G60" s="73" t="n">
        <v>25.5941499085923</v>
      </c>
      <c r="H60" s="73" t="n">
        <v>11.7001828153565</v>
      </c>
      <c r="J60" s="94" t="n">
        <v>2.98727540822456</v>
      </c>
      <c r="K60" s="94" t="n">
        <v>1.8731909781006</v>
      </c>
      <c r="L60" s="94" t="n">
        <v>0.764567746163508</v>
      </c>
      <c r="M60" s="94" t="n">
        <v>0.349516683960461</v>
      </c>
      <c r="N60" s="61"/>
      <c r="O60" s="61"/>
      <c r="P60" s="61"/>
    </row>
    <row r="61" customFormat="false" ht="12.75" hidden="false" customHeight="false" outlineLevel="0" collapsed="false">
      <c r="A61" s="92" t="s">
        <v>219</v>
      </c>
      <c r="B61" s="61" t="n">
        <v>251201</v>
      </c>
      <c r="C61" s="61" t="n">
        <v>8709</v>
      </c>
      <c r="D61" s="61"/>
      <c r="E61" s="73" t="n">
        <v>100</v>
      </c>
      <c r="F61" s="73" t="n">
        <v>61.7177632334367</v>
      </c>
      <c r="G61" s="73" t="n">
        <v>24.5148696750488</v>
      </c>
      <c r="H61" s="73" t="n">
        <v>13.7673670915145</v>
      </c>
      <c r="I61" s="61"/>
      <c r="J61" s="94" t="n">
        <v>3.46694479719428</v>
      </c>
      <c r="K61" s="94" t="n">
        <v>2.13972078136632</v>
      </c>
      <c r="L61" s="94" t="n">
        <v>0.849916998738062</v>
      </c>
      <c r="M61" s="94" t="n">
        <v>0.4773070170899</v>
      </c>
      <c r="N61" s="61"/>
      <c r="O61" s="61"/>
      <c r="P61" s="61"/>
    </row>
    <row r="62" customFormat="false" ht="12.75" hidden="false" customHeight="false" outlineLevel="0" collapsed="false">
      <c r="A62" s="92" t="s">
        <v>125</v>
      </c>
      <c r="B62" s="61" t="n">
        <v>0</v>
      </c>
      <c r="C62" s="61" t="n">
        <v>4</v>
      </c>
      <c r="D62" s="61"/>
      <c r="E62" s="73" t="n">
        <v>100</v>
      </c>
      <c r="F62" s="73" t="n">
        <v>75</v>
      </c>
      <c r="G62" s="73" t="n">
        <v>25</v>
      </c>
      <c r="H62" s="73" t="n">
        <v>0</v>
      </c>
      <c r="I62" s="61"/>
      <c r="J62" s="128" t="s">
        <v>119</v>
      </c>
      <c r="K62" s="128" t="s">
        <v>119</v>
      </c>
      <c r="L62" s="128" t="s">
        <v>119</v>
      </c>
      <c r="M62" s="128" t="s">
        <v>119</v>
      </c>
      <c r="N62" s="61"/>
      <c r="O62" s="61"/>
      <c r="P62" s="61"/>
    </row>
    <row r="63" customFormat="false" ht="12.75" hidden="false" customHeight="fals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2.75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2.75" hidden="false" customHeight="false" outlineLevel="0" collapsed="false">
      <c r="A65" s="166" t="s">
        <v>85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03"/>
    </row>
    <row r="66" customFormat="false" ht="12.75" hidden="false" customHeight="false" outlineLevel="0" collapsed="false">
      <c r="A66" s="166" t="s">
        <v>86</v>
      </c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03"/>
    </row>
    <row r="68" customFormat="false" ht="12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</sheetData>
  <mergeCells count="8">
    <mergeCell ref="A6:M6"/>
    <mergeCell ref="A8:A9"/>
    <mergeCell ref="B8:C8"/>
    <mergeCell ref="E8:H8"/>
    <mergeCell ref="J8:M8"/>
    <mergeCell ref="A68:M68"/>
    <mergeCell ref="A69:M69"/>
    <mergeCell ref="A70:M70"/>
  </mergeCells>
  <hyperlinks>
    <hyperlink ref="M3" location="INDICE!B59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K3" s="131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1.5" hidden="false" customHeight="true" outlineLevel="0" collapsed="false">
      <c r="A6" s="132" t="s">
        <v>306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39" customFormat="false" ht="15.75" hidden="false" customHeight="false" outlineLevel="0" collapsed="false">
      <c r="A39" s="45"/>
    </row>
    <row r="47" customFormat="false" ht="12.75" hidden="false" customHeight="false" outlineLevel="0" collapsed="false">
      <c r="A47" s="175" t="s">
        <v>307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</sheetData>
  <mergeCells count="4">
    <mergeCell ref="A6:L6"/>
    <mergeCell ref="A9:I9"/>
    <mergeCell ref="A48:L48"/>
    <mergeCell ref="A66:I66"/>
  </mergeCells>
  <hyperlinks>
    <hyperlink ref="K3" location="INDICE!B6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4.85"/>
    <col collapsed="false" customWidth="true" hidden="false" outlineLevel="0" max="2" min="2" style="35" width="11.7"/>
    <col collapsed="false" customWidth="true" hidden="false" outlineLevel="0" max="3" min="3" style="35" width="13.56"/>
    <col collapsed="false" customWidth="true" hidden="false" outlineLevel="0" max="4" min="4" style="35" width="4.7"/>
    <col collapsed="false" customWidth="true" hidden="false" outlineLevel="0" max="5" min="5" style="35" width="6.56"/>
    <col collapsed="false" customWidth="true" hidden="false" outlineLevel="0" max="6" min="6" style="35" width="8.7"/>
    <col collapsed="false" customWidth="true" hidden="false" outlineLevel="0" max="7" min="7" style="35" width="8.14"/>
    <col collapsed="false" customWidth="true" hidden="false" outlineLevel="0" max="8" min="8" style="35" width="3.28"/>
    <col collapsed="false" customWidth="true" hidden="false" outlineLevel="0" max="9" min="9" style="35" width="6.85"/>
    <col collapsed="false" customWidth="true" hidden="false" outlineLevel="0" max="10" min="10" style="35" width="9.41"/>
    <col collapsed="false" customWidth="true" hidden="false" outlineLevel="0" max="11" min="11" style="35" width="7.7"/>
    <col collapsed="false" customWidth="true" hidden="false" outlineLevel="0" max="12" min="12" style="35" width="3.7"/>
    <col collapsed="false" customWidth="true" hidden="false" outlineLevel="0" max="15" min="13" style="35" width="9.41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7"/>
      <c r="G1" s="37"/>
      <c r="H1" s="36"/>
      <c r="I1" s="36"/>
      <c r="J1" s="36"/>
    </row>
    <row r="2" customFormat="false" ht="12.75" hidden="false" customHeight="false" outlineLevel="0" collapsed="false">
      <c r="B2" s="36"/>
      <c r="C2" s="36"/>
      <c r="D2" s="37"/>
      <c r="E2" s="37"/>
      <c r="F2" s="37"/>
      <c r="G2" s="37"/>
      <c r="H2" s="36"/>
      <c r="I2" s="36"/>
      <c r="J2" s="36"/>
    </row>
    <row r="3" customFormat="false" ht="12.75" hidden="false" customHeight="false" outlineLevel="0" collapsed="false">
      <c r="B3" s="36"/>
      <c r="C3" s="36"/>
      <c r="D3" s="37"/>
      <c r="E3" s="37"/>
      <c r="F3" s="37"/>
      <c r="G3" s="37"/>
      <c r="H3" s="36"/>
      <c r="I3" s="38"/>
      <c r="N3" s="39" t="s">
        <v>83</v>
      </c>
    </row>
    <row r="4" customFormat="false" ht="18" hidden="false" customHeight="false" outlineLevel="0" collapsed="false">
      <c r="B4" s="36"/>
      <c r="C4" s="40"/>
      <c r="D4" s="37"/>
      <c r="E4" s="37"/>
      <c r="F4" s="37"/>
      <c r="G4" s="37"/>
      <c r="H4" s="36"/>
      <c r="I4" s="36"/>
      <c r="J4" s="36"/>
    </row>
    <row r="5" customFormat="false" ht="12.75" hidden="false" customHeight="false" outlineLevel="0" collapsed="false">
      <c r="B5" s="36"/>
      <c r="C5" s="36"/>
      <c r="D5" s="37"/>
      <c r="E5" s="37"/>
      <c r="F5" s="37"/>
      <c r="G5" s="37"/>
      <c r="H5" s="36"/>
      <c r="I5" s="36"/>
      <c r="J5" s="36"/>
    </row>
    <row r="6" customFormat="false" ht="36" hidden="false" customHeight="true" outlineLevel="0" collapsed="false">
      <c r="A6" s="41" t="s">
        <v>8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2.75" hidden="false" customHeight="true" outlineLevel="0" collapsed="false">
      <c r="A7" s="48"/>
      <c r="B7" s="43"/>
      <c r="C7" s="43"/>
      <c r="F7" s="43"/>
      <c r="G7" s="43"/>
      <c r="H7" s="43"/>
      <c r="I7" s="43"/>
      <c r="J7" s="43"/>
      <c r="K7" s="43"/>
    </row>
    <row r="8" s="51" customFormat="true" ht="21" hidden="false" customHeight="true" outlineLevel="0" collapsed="false">
      <c r="A8" s="49"/>
      <c r="B8" s="50" t="s">
        <v>88</v>
      </c>
      <c r="C8" s="50"/>
      <c r="E8" s="50" t="s">
        <v>89</v>
      </c>
      <c r="F8" s="50"/>
      <c r="G8" s="50"/>
      <c r="I8" s="50" t="s">
        <v>90</v>
      </c>
      <c r="J8" s="50"/>
      <c r="K8" s="50"/>
      <c r="M8" s="52" t="s">
        <v>91</v>
      </c>
      <c r="N8" s="52"/>
      <c r="O8" s="52"/>
    </row>
    <row r="9" s="51" customFormat="true" ht="45.75" hidden="false" customHeight="true" outlineLevel="0" collapsed="false">
      <c r="A9" s="53"/>
      <c r="B9" s="54" t="s">
        <v>92</v>
      </c>
      <c r="C9" s="54" t="s">
        <v>93</v>
      </c>
      <c r="E9" s="55" t="s">
        <v>94</v>
      </c>
      <c r="F9" s="56" t="s">
        <v>95</v>
      </c>
      <c r="G9" s="56" t="s">
        <v>96</v>
      </c>
      <c r="I9" s="55" t="s">
        <v>94</v>
      </c>
      <c r="J9" s="56" t="s">
        <v>97</v>
      </c>
      <c r="K9" s="57" t="s">
        <v>98</v>
      </c>
      <c r="M9" s="55" t="s">
        <v>94</v>
      </c>
      <c r="N9" s="56" t="s">
        <v>95</v>
      </c>
      <c r="O9" s="56" t="s">
        <v>96</v>
      </c>
    </row>
    <row r="10" customFormat="false" ht="20.25" hidden="false" customHeight="true" outlineLevel="0" collapsed="false">
      <c r="A10" s="58"/>
      <c r="B10" s="59"/>
      <c r="C10" s="59"/>
      <c r="D10" s="60"/>
      <c r="E10" s="60"/>
      <c r="F10" s="59"/>
      <c r="G10" s="61"/>
      <c r="H10" s="62"/>
      <c r="I10" s="61"/>
      <c r="J10" s="61"/>
      <c r="K10" s="60"/>
      <c r="L10" s="60"/>
      <c r="M10" s="59"/>
      <c r="N10" s="59"/>
      <c r="O10" s="61"/>
    </row>
    <row r="11" customFormat="false" ht="13.5" hidden="false" customHeight="true" outlineLevel="0" collapsed="false">
      <c r="A11" s="63" t="s">
        <v>99</v>
      </c>
      <c r="B11" s="64" t="n">
        <v>6454440</v>
      </c>
      <c r="C11" s="65" t="n">
        <v>312825</v>
      </c>
      <c r="D11" s="3"/>
      <c r="E11" s="66" t="n">
        <v>100</v>
      </c>
      <c r="F11" s="67" t="n">
        <v>50.4934068568689</v>
      </c>
      <c r="G11" s="67" t="n">
        <v>49.5065931431311</v>
      </c>
      <c r="H11" s="68"/>
      <c r="I11" s="67" t="n">
        <v>100</v>
      </c>
      <c r="J11" s="67" t="n">
        <v>100</v>
      </c>
      <c r="K11" s="67" t="n">
        <v>100</v>
      </c>
      <c r="L11" s="69"/>
      <c r="M11" s="67" t="n">
        <v>4.84666369197018</v>
      </c>
      <c r="N11" s="67" t="n">
        <v>5.09594498201566</v>
      </c>
      <c r="O11" s="67" t="n">
        <v>4.61634214151131</v>
      </c>
    </row>
    <row r="12" customFormat="false" ht="13.5" hidden="false" customHeight="true" outlineLevel="0" collapsed="false">
      <c r="A12" s="70" t="s">
        <v>100</v>
      </c>
      <c r="B12" s="71" t="n">
        <v>422770</v>
      </c>
      <c r="C12" s="61" t="n">
        <v>4842</v>
      </c>
      <c r="D12" s="61"/>
      <c r="E12" s="72" t="n">
        <v>100</v>
      </c>
      <c r="F12" s="73" t="n">
        <v>63.5481206113176</v>
      </c>
      <c r="G12" s="73" t="n">
        <v>36.4518793886824</v>
      </c>
      <c r="H12" s="73"/>
      <c r="I12" s="73" t="n">
        <v>1.54783025653321</v>
      </c>
      <c r="J12" s="73" t="n">
        <v>1.94801083846134</v>
      </c>
      <c r="K12" s="73" t="n">
        <v>1.13967288482524</v>
      </c>
      <c r="L12" s="72"/>
      <c r="M12" s="73" t="n">
        <v>1.14530359297017</v>
      </c>
      <c r="N12" s="73" t="n">
        <v>1.41833183525778</v>
      </c>
      <c r="O12" s="73" t="n">
        <v>0.857524596137495</v>
      </c>
    </row>
    <row r="13" customFormat="false" ht="13.5" hidden="false" customHeight="true" outlineLevel="0" collapsed="false">
      <c r="A13" s="70" t="s">
        <v>101</v>
      </c>
      <c r="B13" s="71" t="n">
        <v>647061</v>
      </c>
      <c r="C13" s="61" t="n">
        <v>14325</v>
      </c>
      <c r="D13" s="61"/>
      <c r="E13" s="72" t="n">
        <v>100</v>
      </c>
      <c r="F13" s="73" t="n">
        <v>65.0052356020943</v>
      </c>
      <c r="G13" s="73" t="n">
        <v>34.9947643979058</v>
      </c>
      <c r="H13" s="73"/>
      <c r="I13" s="73" t="n">
        <v>4.57923759290338</v>
      </c>
      <c r="J13" s="73" t="n">
        <v>5.89531261870394</v>
      </c>
      <c r="K13" s="73" t="n">
        <v>3.23692927571044</v>
      </c>
      <c r="L13" s="72"/>
      <c r="M13" s="73" t="n">
        <v>2.21385618975645</v>
      </c>
      <c r="N13" s="73" t="n">
        <v>2.80944809671356</v>
      </c>
      <c r="O13" s="73" t="n">
        <v>1.58836277914375</v>
      </c>
    </row>
    <row r="14" customFormat="false" ht="13.5" hidden="false" customHeight="true" outlineLevel="0" collapsed="false">
      <c r="A14" s="70" t="s">
        <v>102</v>
      </c>
      <c r="B14" s="71" t="n">
        <v>2650496</v>
      </c>
      <c r="C14" s="61" t="n">
        <v>61355</v>
      </c>
      <c r="D14" s="61"/>
      <c r="E14" s="72" t="n">
        <v>100</v>
      </c>
      <c r="F14" s="73" t="n">
        <v>56.07203976856</v>
      </c>
      <c r="G14" s="73" t="n">
        <v>43.92796023144</v>
      </c>
      <c r="H14" s="73"/>
      <c r="I14" s="73" t="n">
        <v>19.6132022696396</v>
      </c>
      <c r="J14" s="73" t="n">
        <v>21.7801159816658</v>
      </c>
      <c r="K14" s="73" t="n">
        <v>17.403095519439</v>
      </c>
      <c r="L14" s="72"/>
      <c r="M14" s="73" t="n">
        <v>2.31484974887719</v>
      </c>
      <c r="N14" s="73" t="n">
        <v>2.61310967875226</v>
      </c>
      <c r="O14" s="73" t="n">
        <v>2.02047765195188</v>
      </c>
    </row>
    <row r="15" customFormat="false" ht="13.5" hidden="false" customHeight="true" outlineLevel="0" collapsed="false">
      <c r="A15" s="70" t="s">
        <v>103</v>
      </c>
      <c r="B15" s="71" t="n">
        <v>1680922</v>
      </c>
      <c r="C15" s="61" t="n">
        <v>110330</v>
      </c>
      <c r="D15" s="61"/>
      <c r="E15" s="72" t="n">
        <v>100</v>
      </c>
      <c r="F15" s="73" t="n">
        <v>51.8127435874196</v>
      </c>
      <c r="G15" s="73" t="n">
        <v>48.1872564125804</v>
      </c>
      <c r="H15" s="73"/>
      <c r="I15" s="73" t="n">
        <v>35.2689203228642</v>
      </c>
      <c r="J15" s="73" t="n">
        <v>36.1904581022563</v>
      </c>
      <c r="K15" s="73" t="n">
        <v>34.3290135533903</v>
      </c>
      <c r="L15" s="72"/>
      <c r="M15" s="73" t="n">
        <v>6.56365970580432</v>
      </c>
      <c r="N15" s="73" t="n">
        <v>7.13763085344414</v>
      </c>
      <c r="O15" s="73" t="n">
        <v>6.04129877980878</v>
      </c>
    </row>
    <row r="16" customFormat="false" ht="13.5" hidden="false" customHeight="true" outlineLevel="0" collapsed="false">
      <c r="A16" s="70" t="s">
        <v>104</v>
      </c>
      <c r="B16" s="71" t="n">
        <v>533051</v>
      </c>
      <c r="C16" s="61" t="n">
        <v>55676</v>
      </c>
      <c r="D16" s="61"/>
      <c r="E16" s="72" t="n">
        <v>100</v>
      </c>
      <c r="F16" s="73" t="n">
        <v>50.1221352108629</v>
      </c>
      <c r="G16" s="73" t="n">
        <v>49.8778647891372</v>
      </c>
      <c r="H16" s="73"/>
      <c r="I16" s="73" t="n">
        <v>17.7978102773116</v>
      </c>
      <c r="J16" s="73" t="n">
        <v>17.6669452252526</v>
      </c>
      <c r="K16" s="73" t="n">
        <v>17.9312838592617</v>
      </c>
      <c r="L16" s="72"/>
      <c r="M16" s="73" t="n">
        <v>10.4447792049916</v>
      </c>
      <c r="N16" s="73" t="n">
        <v>11.6063667405599</v>
      </c>
      <c r="O16" s="73" t="n">
        <v>9.49031830329376</v>
      </c>
    </row>
    <row r="17" customFormat="false" ht="13.5" hidden="false" customHeight="true" outlineLevel="0" collapsed="false">
      <c r="A17" s="70" t="s">
        <v>105</v>
      </c>
      <c r="B17" s="71" t="n">
        <v>520140</v>
      </c>
      <c r="C17" s="61" t="n">
        <v>66297</v>
      </c>
      <c r="D17" s="61"/>
      <c r="E17" s="72" t="n">
        <v>100</v>
      </c>
      <c r="F17" s="73" t="n">
        <v>39.3577386608746</v>
      </c>
      <c r="G17" s="73" t="n">
        <v>60.6422613391255</v>
      </c>
      <c r="H17" s="73"/>
      <c r="I17" s="73" t="n">
        <v>21.192999280748</v>
      </c>
      <c r="J17" s="73" t="n">
        <v>16.51915723366</v>
      </c>
      <c r="K17" s="73" t="n">
        <v>25.9600049073733</v>
      </c>
      <c r="L17" s="72"/>
      <c r="M17" s="73" t="n">
        <v>12.7459914638367</v>
      </c>
      <c r="N17" s="73" t="n">
        <v>13.4947971617121</v>
      </c>
      <c r="O17" s="73" t="n">
        <v>12.3029279279279</v>
      </c>
    </row>
    <row r="18" customFormat="false" ht="13.5" hidden="false" customHeight="true" outlineLevel="0" collapsed="false">
      <c r="A18" s="58"/>
      <c r="C18" s="61"/>
      <c r="D18" s="61"/>
      <c r="E18" s="72"/>
      <c r="F18" s="73"/>
      <c r="G18" s="73"/>
      <c r="H18" s="73"/>
      <c r="I18" s="73"/>
      <c r="J18" s="73"/>
      <c r="K18" s="73"/>
      <c r="L18" s="73"/>
      <c r="M18" s="73"/>
      <c r="N18" s="73"/>
      <c r="O18" s="73"/>
    </row>
    <row r="19" customFormat="false" ht="13.5" hidden="false" customHeight="true" outlineLevel="0" collapsed="false">
      <c r="A19" s="63" t="s">
        <v>106</v>
      </c>
      <c r="B19" s="64" t="n">
        <v>6454440</v>
      </c>
      <c r="C19" s="65" t="n">
        <v>312825</v>
      </c>
      <c r="D19" s="3"/>
      <c r="E19" s="66" t="n">
        <v>100</v>
      </c>
      <c r="F19" s="67" t="n">
        <v>50.4934068568689</v>
      </c>
      <c r="G19" s="67" t="n">
        <v>49.5065931431311</v>
      </c>
      <c r="H19" s="68"/>
      <c r="I19" s="67" t="n">
        <v>100</v>
      </c>
      <c r="J19" s="67" t="n">
        <v>100</v>
      </c>
      <c r="K19" s="67" t="n">
        <v>100</v>
      </c>
      <c r="L19" s="69"/>
      <c r="M19" s="67" t="n">
        <v>4.84666369197018</v>
      </c>
      <c r="N19" s="67" t="n">
        <v>5.09594498201566</v>
      </c>
      <c r="O19" s="67" t="n">
        <v>4.61634214151131</v>
      </c>
    </row>
    <row r="20" customFormat="false" ht="13.5" hidden="false" customHeight="true" outlineLevel="0" collapsed="false">
      <c r="A20" s="70" t="s">
        <v>107</v>
      </c>
      <c r="B20" s="71" t="n">
        <v>3165235</v>
      </c>
      <c r="C20" s="61" t="n">
        <v>179014</v>
      </c>
      <c r="D20" s="61"/>
      <c r="E20" s="72" t="n">
        <v>100</v>
      </c>
      <c r="F20" s="73" t="n">
        <v>48.3649323516597</v>
      </c>
      <c r="G20" s="73" t="n">
        <v>51.6350676483404</v>
      </c>
      <c r="H20" s="72"/>
      <c r="I20" s="73" t="n">
        <v>57.2249660353233</v>
      </c>
      <c r="J20" s="73" t="n">
        <v>54.812732659728</v>
      </c>
      <c r="K20" s="73" t="n">
        <v>59.6852823999638</v>
      </c>
      <c r="L20" s="72"/>
      <c r="M20" s="73" t="n">
        <v>5.65563062458238</v>
      </c>
      <c r="N20" s="73" t="n">
        <v>5.87784031120374</v>
      </c>
      <c r="O20" s="73" t="n">
        <v>5.46221144101475</v>
      </c>
    </row>
    <row r="21" customFormat="false" ht="13.5" hidden="false" customHeight="true" outlineLevel="0" collapsed="false">
      <c r="A21" s="70" t="s">
        <v>108</v>
      </c>
      <c r="B21" s="71" t="n">
        <v>325484</v>
      </c>
      <c r="C21" s="61" t="n">
        <v>12036</v>
      </c>
      <c r="D21" s="61"/>
      <c r="E21" s="72" t="n">
        <v>100</v>
      </c>
      <c r="F21" s="73" t="n">
        <v>52.4343635759389</v>
      </c>
      <c r="G21" s="73" t="n">
        <v>47.5656364240612</v>
      </c>
      <c r="H21" s="72"/>
      <c r="I21" s="73" t="n">
        <v>3.8475185806761</v>
      </c>
      <c r="J21" s="73" t="n">
        <v>3.99541644508597</v>
      </c>
      <c r="K21" s="73" t="n">
        <v>3.69667267174192</v>
      </c>
      <c r="L21" s="72"/>
      <c r="M21" s="73" t="n">
        <v>3.69787762224871</v>
      </c>
      <c r="N21" s="73" t="n">
        <v>3.9762345795688</v>
      </c>
      <c r="O21" s="73" t="n">
        <v>3.43295395944017</v>
      </c>
    </row>
    <row r="22" customFormat="false" ht="13.5" hidden="false" customHeight="true" outlineLevel="0" collapsed="false">
      <c r="A22" s="70" t="s">
        <v>109</v>
      </c>
      <c r="B22" s="71" t="n">
        <v>654218</v>
      </c>
      <c r="C22" s="61" t="n">
        <v>26190</v>
      </c>
      <c r="D22" s="61"/>
      <c r="E22" s="72" t="n">
        <v>100</v>
      </c>
      <c r="F22" s="73" t="n">
        <v>53.3256968308515</v>
      </c>
      <c r="G22" s="73" t="n">
        <v>46.6743031691485</v>
      </c>
      <c r="H22" s="72"/>
      <c r="I22" s="73" t="n">
        <v>8.37209302325582</v>
      </c>
      <c r="J22" s="73" t="n">
        <v>8.8417027526653</v>
      </c>
      <c r="K22" s="73" t="n">
        <v>7.89312257456302</v>
      </c>
      <c r="L22" s="72"/>
      <c r="M22" s="73" t="n">
        <v>4.00325273838384</v>
      </c>
      <c r="N22" s="73" t="n">
        <v>4.28056947573292</v>
      </c>
      <c r="O22" s="73" t="n">
        <v>3.72736337219053</v>
      </c>
    </row>
    <row r="23" customFormat="false" ht="13.5" hidden="false" customHeight="true" outlineLevel="0" collapsed="false">
      <c r="A23" s="70" t="s">
        <v>110</v>
      </c>
      <c r="B23" s="71" t="n">
        <v>1296874</v>
      </c>
      <c r="C23" s="61" t="n">
        <v>61013</v>
      </c>
      <c r="D23" s="61"/>
      <c r="E23" s="72" t="n">
        <v>100</v>
      </c>
      <c r="F23" s="73" t="n">
        <v>54.1179748578172</v>
      </c>
      <c r="G23" s="73" t="n">
        <v>45.8820251421828</v>
      </c>
      <c r="H23" s="72"/>
      <c r="I23" s="73" t="n">
        <v>19.5038759689922</v>
      </c>
      <c r="J23" s="73" t="n">
        <v>20.9039226113601</v>
      </c>
      <c r="K23" s="73" t="n">
        <v>18.0759222310469</v>
      </c>
      <c r="L23" s="72"/>
      <c r="M23" s="73" t="n">
        <v>4.70462049512906</v>
      </c>
      <c r="N23" s="73" t="n">
        <v>5.15408882097038</v>
      </c>
      <c r="O23" s="73" t="n">
        <v>4.26583688514973</v>
      </c>
    </row>
    <row r="24" customFormat="false" ht="13.5" hidden="false" customHeight="true" outlineLevel="0" collapsed="false">
      <c r="A24" s="70" t="s">
        <v>111</v>
      </c>
      <c r="B24" s="71" t="n">
        <v>476920</v>
      </c>
      <c r="C24" s="61" t="n">
        <v>15424</v>
      </c>
      <c r="D24" s="61"/>
      <c r="E24" s="72" t="n">
        <v>100</v>
      </c>
      <c r="F24" s="73" t="n">
        <v>49.5072614107884</v>
      </c>
      <c r="G24" s="73" t="n">
        <v>50.4927385892116</v>
      </c>
      <c r="H24" s="72"/>
      <c r="I24" s="73" t="n">
        <v>4.93055222568529</v>
      </c>
      <c r="J24" s="73" t="n">
        <v>4.83425764136848</v>
      </c>
      <c r="K24" s="73" t="n">
        <v>5.02876624760281</v>
      </c>
      <c r="L24" s="72"/>
      <c r="M24" s="73" t="n">
        <v>3.23408538119601</v>
      </c>
      <c r="N24" s="73" t="n">
        <v>3.30499818216444</v>
      </c>
      <c r="O24" s="73" t="n">
        <v>3.16745025948039</v>
      </c>
    </row>
    <row r="25" customFormat="false" ht="13.5" hidden="false" customHeight="true" outlineLevel="0" collapsed="false">
      <c r="A25" s="70" t="s">
        <v>112</v>
      </c>
      <c r="B25" s="71" t="n">
        <v>40523</v>
      </c>
      <c r="C25" s="61" t="n">
        <v>1369</v>
      </c>
      <c r="D25" s="61"/>
      <c r="E25" s="72" t="n">
        <v>100</v>
      </c>
      <c r="F25" s="73" t="n">
        <v>54.3462381300219</v>
      </c>
      <c r="G25" s="73" t="n">
        <v>45.6537618699781</v>
      </c>
      <c r="H25" s="72"/>
      <c r="I25" s="73" t="n">
        <v>0.43762487013506</v>
      </c>
      <c r="J25" s="73" t="n">
        <v>0.47101724530882</v>
      </c>
      <c r="K25" s="73" t="n">
        <v>0.403566885561345</v>
      </c>
      <c r="L25" s="72"/>
      <c r="M25" s="73" t="n">
        <v>3.37832835673568</v>
      </c>
      <c r="N25" s="73" t="n">
        <v>3.55878695111451</v>
      </c>
      <c r="O25" s="73" t="n">
        <v>3.1860121323342</v>
      </c>
    </row>
    <row r="26" customFormat="false" ht="13.5" hidden="false" customHeight="true" outlineLevel="0" collapsed="false">
      <c r="A26" s="70" t="s">
        <v>113</v>
      </c>
      <c r="B26" s="71" t="n">
        <v>60342</v>
      </c>
      <c r="C26" s="61" t="n">
        <v>1968</v>
      </c>
      <c r="D26" s="61"/>
      <c r="E26" s="72" t="n">
        <v>100</v>
      </c>
      <c r="F26" s="73" t="n">
        <v>53.150406504065</v>
      </c>
      <c r="G26" s="73" t="n">
        <v>46.849593495935</v>
      </c>
      <c r="H26" s="72"/>
      <c r="I26" s="73" t="n">
        <v>0.629105730040758</v>
      </c>
      <c r="J26" s="73" t="n">
        <v>0.662209729291702</v>
      </c>
      <c r="K26" s="73" t="n">
        <v>0.595341869580097</v>
      </c>
      <c r="L26" s="73"/>
      <c r="M26" s="73" t="n">
        <v>3.26140996320971</v>
      </c>
      <c r="N26" s="73" t="n">
        <v>3.41294701122422</v>
      </c>
      <c r="O26" s="73" t="n">
        <v>3.10500437798882</v>
      </c>
    </row>
    <row r="27" customFormat="false" ht="13.5" hidden="false" customHeight="true" outlineLevel="0" collapsed="false">
      <c r="A27" s="70" t="s">
        <v>114</v>
      </c>
      <c r="B27" s="71" t="n">
        <v>103086</v>
      </c>
      <c r="C27" s="61" t="n">
        <v>4051</v>
      </c>
      <c r="D27" s="61"/>
      <c r="E27" s="72" t="n">
        <v>100</v>
      </c>
      <c r="F27" s="73" t="n">
        <v>55.3937299432239</v>
      </c>
      <c r="G27" s="73" t="n">
        <v>44.6062700567761</v>
      </c>
      <c r="H27" s="72"/>
      <c r="I27" s="73" t="n">
        <v>1.29497322784304</v>
      </c>
      <c r="J27" s="73" t="n">
        <v>1.42064878827015</v>
      </c>
      <c r="K27" s="73" t="n">
        <v>1.16679257953496</v>
      </c>
      <c r="L27" s="74"/>
      <c r="M27" s="73" t="n">
        <v>3.92972857614031</v>
      </c>
      <c r="N27" s="73" t="n">
        <v>4.27583315866695</v>
      </c>
      <c r="O27" s="73" t="n">
        <v>3.57079339986167</v>
      </c>
    </row>
    <row r="28" customFormat="false" ht="13.5" hidden="false" customHeight="true" outlineLevel="0" collapsed="false">
      <c r="A28" s="70" t="s">
        <v>115</v>
      </c>
      <c r="B28" s="71" t="n">
        <v>128593</v>
      </c>
      <c r="C28" s="61" t="n">
        <v>4368</v>
      </c>
      <c r="D28" s="61"/>
      <c r="E28" s="72" t="n">
        <v>100</v>
      </c>
      <c r="F28" s="73" t="n">
        <v>55.6089743589744</v>
      </c>
      <c r="G28" s="73" t="n">
        <v>44.3910256410256</v>
      </c>
      <c r="H28" s="72"/>
      <c r="I28" s="73" t="n">
        <v>1.39630783984656</v>
      </c>
      <c r="J28" s="73" t="n">
        <v>1.53777001190205</v>
      </c>
      <c r="K28" s="73" t="n">
        <v>1.25202590576552</v>
      </c>
      <c r="L28" s="73"/>
      <c r="M28" s="73" t="n">
        <v>3.39676343191309</v>
      </c>
      <c r="N28" s="73" t="n">
        <v>3.76023654349273</v>
      </c>
      <c r="O28" s="73" t="n">
        <v>3.02987686730421</v>
      </c>
    </row>
    <row r="29" customFormat="false" ht="13.5" hidden="false" customHeight="true" outlineLevel="0" collapsed="false">
      <c r="A29" s="70" t="s">
        <v>116</v>
      </c>
      <c r="B29" s="71" t="n">
        <v>34351</v>
      </c>
      <c r="C29" s="61" t="n">
        <v>1548</v>
      </c>
      <c r="D29" s="61"/>
      <c r="E29" s="72" t="n">
        <v>100</v>
      </c>
      <c r="F29" s="73" t="n">
        <v>54.1343669250646</v>
      </c>
      <c r="G29" s="73" t="n">
        <v>45.8656330749354</v>
      </c>
      <c r="H29" s="72"/>
      <c r="I29" s="73" t="n">
        <v>0.494845360824742</v>
      </c>
      <c r="J29" s="73" t="n">
        <v>0.53052748866773</v>
      </c>
      <c r="K29" s="73" t="n">
        <v>0.458451981997688</v>
      </c>
      <c r="L29" s="73"/>
      <c r="M29" s="73" t="n">
        <v>4.50641902710256</v>
      </c>
      <c r="N29" s="73" t="n">
        <v>4.75514952051297</v>
      </c>
      <c r="O29" s="73" t="n">
        <v>4.24438067910091</v>
      </c>
    </row>
    <row r="30" customFormat="false" ht="13.5" hidden="false" customHeight="true" outlineLevel="0" collapsed="false">
      <c r="A30" s="70" t="s">
        <v>117</v>
      </c>
      <c r="B30" s="71" t="n">
        <v>168814</v>
      </c>
      <c r="C30" s="61" t="n">
        <v>5838</v>
      </c>
      <c r="D30" s="61"/>
      <c r="E30" s="72" t="n">
        <v>100</v>
      </c>
      <c r="F30" s="73" t="n">
        <v>53.7684138403563</v>
      </c>
      <c r="G30" s="73" t="n">
        <v>46.2315861596437</v>
      </c>
      <c r="H30" s="72"/>
      <c r="I30" s="73" t="n">
        <v>1.86621913210261</v>
      </c>
      <c r="J30" s="73" t="n">
        <v>1.98726227557041</v>
      </c>
      <c r="K30" s="73" t="n">
        <v>1.74276323860811</v>
      </c>
      <c r="L30" s="73"/>
      <c r="M30" s="73" t="n">
        <v>3.45824398450366</v>
      </c>
      <c r="N30" s="73" t="n">
        <v>3.74886542779344</v>
      </c>
      <c r="O30" s="73" t="n">
        <v>3.17223384499659</v>
      </c>
    </row>
    <row r="31" customFormat="false" ht="13.5" hidden="false" customHeight="true" outlineLevel="0" collapsed="false">
      <c r="A31" s="70" t="s">
        <v>118</v>
      </c>
      <c r="B31" s="71" t="n">
        <v>0</v>
      </c>
      <c r="C31" s="61" t="n">
        <v>6</v>
      </c>
      <c r="D31" s="61"/>
      <c r="E31" s="72" t="n">
        <v>100</v>
      </c>
      <c r="F31" s="73" t="n">
        <v>66.6666666666667</v>
      </c>
      <c r="G31" s="73" t="n">
        <v>33.3333333333333</v>
      </c>
      <c r="H31" s="72"/>
      <c r="I31" s="73" t="n">
        <v>0.0019180052745145</v>
      </c>
      <c r="J31" s="73" t="n">
        <v>0.00253235078123022</v>
      </c>
      <c r="K31" s="73" t="n">
        <v>0.00129141403379631</v>
      </c>
      <c r="L31" s="73"/>
      <c r="M31" s="73" t="s">
        <v>119</v>
      </c>
      <c r="N31" s="73" t="s">
        <v>119</v>
      </c>
      <c r="O31" s="73" t="s">
        <v>119</v>
      </c>
    </row>
    <row r="32" customFormat="fals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7"/>
      <c r="J32" s="77"/>
      <c r="K32" s="77"/>
      <c r="L32" s="77"/>
      <c r="M32" s="77"/>
      <c r="N32" s="77"/>
      <c r="O32" s="77"/>
    </row>
    <row r="34" s="78" customFormat="true" ht="13.5" hidden="false" customHeight="true" outlineLevel="0" collapsed="false">
      <c r="A34" s="46" t="s">
        <v>85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s="78" customFormat="true" ht="13.5" hidden="false" customHeight="true" outlineLevel="0" collapsed="false">
      <c r="A35" s="46" t="s">
        <v>8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79"/>
      <c r="N35" s="79"/>
      <c r="O35" s="79"/>
    </row>
    <row r="36" customFormat="false" ht="13.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39" t="s">
        <v>83</v>
      </c>
      <c r="N36" s="80"/>
    </row>
    <row r="37" customFormat="false" ht="26.2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3.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</sheetData>
  <mergeCells count="9">
    <mergeCell ref="A6:O6"/>
    <mergeCell ref="B8:C8"/>
    <mergeCell ref="E8:G8"/>
    <mergeCell ref="I8:K8"/>
    <mergeCell ref="M8:O8"/>
    <mergeCell ref="A34:L34"/>
    <mergeCell ref="A35:L35"/>
    <mergeCell ref="A37:O37"/>
    <mergeCell ref="A38:O38"/>
  </mergeCells>
  <hyperlinks>
    <hyperlink ref="N3" location="INDICE!B13" display="ÍNDICE"/>
    <hyperlink ref="M36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14"/>
    <col collapsed="false" customWidth="true" hidden="false" outlineLevel="0" max="2" min="2" style="35" width="10.28"/>
    <col collapsed="false" customWidth="true" hidden="false" outlineLevel="0" max="3" min="3" style="35" width="14.99"/>
    <col collapsed="false" customWidth="true" hidden="false" outlineLevel="0" max="4" min="4" style="35" width="3.99"/>
    <col collapsed="false" customWidth="true" hidden="false" outlineLevel="0" max="5" min="5" style="35" width="9.56"/>
    <col collapsed="false" customWidth="true" hidden="false" outlineLevel="0" max="6" min="6" style="35" width="8.99"/>
    <col collapsed="false" customWidth="true" hidden="false" outlineLevel="0" max="7" min="7" style="35" width="8.14"/>
    <col collapsed="false" customWidth="true" hidden="false" outlineLevel="0" max="8" min="8" style="35" width="3.28"/>
    <col collapsed="false" customWidth="true" hidden="false" outlineLevel="0" max="9" min="9" style="35" width="6.85"/>
    <col collapsed="false" customWidth="true" hidden="false" outlineLevel="0" max="10" min="10" style="35" width="9.41"/>
    <col collapsed="false" customWidth="true" hidden="false" outlineLevel="0" max="11" min="11" style="35" width="7.7"/>
    <col collapsed="false" customWidth="true" hidden="false" outlineLevel="0" max="12" min="12" style="35" width="3.56"/>
    <col collapsed="false" customWidth="true" hidden="false" outlineLevel="0" max="13" min="13" style="35" width="8.28"/>
    <col collapsed="false" customWidth="true" hidden="false" outlineLevel="0" max="14" min="14" style="35" width="8.99"/>
    <col collapsed="false" customWidth="true" hidden="false" outlineLevel="0" max="15" min="15" style="35" width="8.14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/>
      <c r="S1" s="37"/>
      <c r="T1" s="36"/>
      <c r="U1" s="36"/>
      <c r="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7"/>
      <c r="T2" s="36"/>
      <c r="U2" s="36"/>
      <c r="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7"/>
      <c r="T3" s="38"/>
      <c r="U3" s="38"/>
      <c r="V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131" t="s">
        <v>83</v>
      </c>
      <c r="P4" s="36"/>
      <c r="S4" s="37"/>
      <c r="T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7"/>
      <c r="S5" s="37"/>
      <c r="T5" s="36"/>
      <c r="U5" s="36"/>
      <c r="V5" s="36"/>
    </row>
    <row r="6" customFormat="false" ht="36" hidden="false" customHeight="true" outlineLevel="0" collapsed="false">
      <c r="A6" s="41" t="s">
        <v>30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51" customFormat="true" ht="46.5" hidden="false" customHeight="true" outlineLevel="0" collapsed="false">
      <c r="A8" s="49"/>
      <c r="B8" s="108" t="s">
        <v>2</v>
      </c>
      <c r="C8" s="108"/>
      <c r="E8" s="50" t="s">
        <v>121</v>
      </c>
      <c r="F8" s="50"/>
      <c r="G8" s="50"/>
      <c r="I8" s="50" t="s">
        <v>90</v>
      </c>
      <c r="J8" s="50"/>
      <c r="K8" s="50"/>
      <c r="M8" s="108" t="s">
        <v>309</v>
      </c>
      <c r="N8" s="108"/>
      <c r="O8" s="108"/>
    </row>
    <row r="9" s="51" customFormat="true" ht="34.5" hidden="false" customHeight="true" outlineLevel="0" collapsed="false">
      <c r="A9" s="53"/>
      <c r="B9" s="54" t="s">
        <v>94</v>
      </c>
      <c r="C9" s="54" t="s">
        <v>310</v>
      </c>
      <c r="E9" s="55" t="s">
        <v>94</v>
      </c>
      <c r="F9" s="56" t="s">
        <v>95</v>
      </c>
      <c r="G9" s="56" t="s">
        <v>96</v>
      </c>
      <c r="I9" s="55" t="s">
        <v>94</v>
      </c>
      <c r="J9" s="56" t="s">
        <v>97</v>
      </c>
      <c r="K9" s="57" t="s">
        <v>98</v>
      </c>
      <c r="M9" s="55" t="s">
        <v>94</v>
      </c>
      <c r="N9" s="56" t="s">
        <v>95</v>
      </c>
      <c r="O9" s="56" t="s">
        <v>96</v>
      </c>
    </row>
    <row r="10" customFormat="false" ht="17.25" hidden="false" customHeight="true" outlineLevel="0" collapsed="false">
      <c r="A10" s="58"/>
      <c r="B10" s="59"/>
      <c r="C10" s="59"/>
      <c r="D10" s="62"/>
      <c r="E10" s="62"/>
      <c r="F10" s="59"/>
      <c r="G10" s="61"/>
      <c r="H10" s="62"/>
      <c r="I10" s="61"/>
      <c r="J10" s="61"/>
      <c r="K10" s="60"/>
      <c r="L10" s="60"/>
      <c r="M10" s="59"/>
      <c r="N10" s="59"/>
      <c r="O10" s="61"/>
    </row>
    <row r="11" customFormat="false" ht="13.5" hidden="false" customHeight="true" outlineLevel="0" collapsed="false">
      <c r="A11" s="63" t="s">
        <v>99</v>
      </c>
      <c r="B11" s="157" t="n">
        <v>171685</v>
      </c>
      <c r="C11" s="157" t="n">
        <v>42754</v>
      </c>
      <c r="D11" s="71"/>
      <c r="E11" s="119" t="n">
        <v>100</v>
      </c>
      <c r="F11" s="119" t="n">
        <v>53.8195256584179</v>
      </c>
      <c r="G11" s="119" t="n">
        <v>46.1804743415821</v>
      </c>
      <c r="H11" s="72"/>
      <c r="I11" s="119" t="n">
        <v>100</v>
      </c>
      <c r="J11" s="119" t="n">
        <v>100</v>
      </c>
      <c r="K11" s="119" t="n">
        <v>100</v>
      </c>
      <c r="L11" s="71"/>
      <c r="M11" s="119" t="n">
        <v>24.9025832192678</v>
      </c>
      <c r="N11" s="119" t="n">
        <v>25.1288659793814</v>
      </c>
      <c r="O11" s="119" t="n">
        <v>24.6439582111162</v>
      </c>
    </row>
    <row r="12" customFormat="false" ht="13.5" hidden="false" customHeight="true" outlineLevel="0" collapsed="false">
      <c r="A12" s="101" t="s">
        <v>285</v>
      </c>
      <c r="B12" s="71" t="n">
        <v>11565</v>
      </c>
      <c r="C12" s="71" t="n">
        <v>660</v>
      </c>
      <c r="D12" s="71"/>
      <c r="E12" s="72" t="n">
        <v>100</v>
      </c>
      <c r="F12" s="72" t="n">
        <v>58.9393939393939</v>
      </c>
      <c r="G12" s="72" t="n">
        <v>41.0606060606061</v>
      </c>
      <c r="H12" s="72"/>
      <c r="I12" s="72" t="n">
        <v>1.54371520793376</v>
      </c>
      <c r="J12" s="72" t="n">
        <v>1.69056931768796</v>
      </c>
      <c r="K12" s="72" t="n">
        <v>1.37256888168558</v>
      </c>
      <c r="L12" s="71"/>
      <c r="M12" s="72" t="n">
        <v>5.70687418936446</v>
      </c>
      <c r="N12" s="72" t="n">
        <v>5.69212759730758</v>
      </c>
      <c r="O12" s="72" t="n">
        <v>5.7281758613401</v>
      </c>
    </row>
    <row r="13" customFormat="false" ht="13.5" hidden="false" customHeight="true" outlineLevel="0" collapsed="false">
      <c r="A13" s="101" t="s">
        <v>286</v>
      </c>
      <c r="B13" s="71" t="n">
        <v>16364</v>
      </c>
      <c r="C13" s="71" t="n">
        <v>4414</v>
      </c>
      <c r="D13" s="71"/>
      <c r="E13" s="72" t="n">
        <v>100</v>
      </c>
      <c r="F13" s="72" t="n">
        <v>54.0779338468509</v>
      </c>
      <c r="G13" s="72" t="n">
        <v>45.9220661531491</v>
      </c>
      <c r="H13" s="72"/>
      <c r="I13" s="72" t="n">
        <v>10.3241801936661</v>
      </c>
      <c r="J13" s="72" t="n">
        <v>10.3737505432421</v>
      </c>
      <c r="K13" s="72" t="n">
        <v>10.2664100486224</v>
      </c>
      <c r="L13" s="71"/>
      <c r="M13" s="72" t="n">
        <v>26.9738450256661</v>
      </c>
      <c r="N13" s="72" t="n">
        <v>25.7552870090634</v>
      </c>
      <c r="O13" s="72" t="n">
        <v>28.565388951522</v>
      </c>
    </row>
    <row r="14" customFormat="false" ht="13.5" hidden="false" customHeight="true" outlineLevel="0" collapsed="false">
      <c r="A14" s="101" t="s">
        <v>287</v>
      </c>
      <c r="B14" s="71" t="n">
        <v>33426</v>
      </c>
      <c r="C14" s="71" t="n">
        <v>10534</v>
      </c>
      <c r="D14" s="71"/>
      <c r="E14" s="72" t="n">
        <v>100</v>
      </c>
      <c r="F14" s="72" t="n">
        <v>55.3920637934308</v>
      </c>
      <c r="G14" s="72" t="n">
        <v>44.6079362065692</v>
      </c>
      <c r="H14" s="72"/>
      <c r="I14" s="72" t="n">
        <v>24.6386303035973</v>
      </c>
      <c r="J14" s="72" t="n">
        <v>25.3585397653194</v>
      </c>
      <c r="K14" s="72" t="n">
        <v>23.7996353322528</v>
      </c>
      <c r="L14" s="71"/>
      <c r="M14" s="72" t="n">
        <v>31.5143899958116</v>
      </c>
      <c r="N14" s="72" t="n">
        <v>31.8835036336812</v>
      </c>
      <c r="O14" s="72" t="n">
        <v>31.0677685950413</v>
      </c>
    </row>
    <row r="15" customFormat="false" ht="13.5" hidden="false" customHeight="true" outlineLevel="0" collapsed="false">
      <c r="A15" s="101" t="s">
        <v>288</v>
      </c>
      <c r="B15" s="71" t="n">
        <v>51277</v>
      </c>
      <c r="C15" s="71" t="n">
        <v>14975</v>
      </c>
      <c r="D15" s="71"/>
      <c r="E15" s="72" t="n">
        <v>100</v>
      </c>
      <c r="F15" s="72" t="n">
        <v>54.1502504173623</v>
      </c>
      <c r="G15" s="72" t="n">
        <v>45.8497495826377</v>
      </c>
      <c r="H15" s="72"/>
      <c r="I15" s="72" t="n">
        <v>35.0259624830425</v>
      </c>
      <c r="J15" s="72" t="n">
        <v>35.2411994784876</v>
      </c>
      <c r="K15" s="72" t="n">
        <v>34.7751215559157</v>
      </c>
      <c r="L15" s="71"/>
      <c r="M15" s="72" t="n">
        <v>29.2041266064707</v>
      </c>
      <c r="N15" s="72" t="n">
        <v>29.4733398756951</v>
      </c>
      <c r="O15" s="72" t="n">
        <v>28.8924423497728</v>
      </c>
    </row>
    <row r="16" customFormat="false" ht="13.5" hidden="false" customHeight="true" outlineLevel="0" collapsed="false">
      <c r="A16" s="101" t="s">
        <v>289</v>
      </c>
      <c r="B16" s="71" t="n">
        <v>59053</v>
      </c>
      <c r="C16" s="71" t="n">
        <v>12171</v>
      </c>
      <c r="D16" s="71"/>
      <c r="E16" s="72" t="n">
        <v>100</v>
      </c>
      <c r="F16" s="72" t="n">
        <v>51.6802234820475</v>
      </c>
      <c r="G16" s="72" t="n">
        <v>48.3197765179525</v>
      </c>
      <c r="H16" s="72"/>
      <c r="I16" s="72" t="n">
        <v>28.4675118117603</v>
      </c>
      <c r="J16" s="72" t="n">
        <v>27.3359408952629</v>
      </c>
      <c r="K16" s="72" t="n">
        <v>29.7862641815235</v>
      </c>
      <c r="L16" s="71"/>
      <c r="M16" s="72" t="n">
        <v>20.6102992227321</v>
      </c>
      <c r="N16" s="72" t="n">
        <v>21.2127343855389</v>
      </c>
      <c r="O16" s="72" t="n">
        <v>20.0027209958845</v>
      </c>
    </row>
    <row r="17" customFormat="false" ht="13.5" hidden="false" customHeight="true" outlineLevel="0" collapsed="false">
      <c r="A17" s="161"/>
      <c r="B17" s="71"/>
      <c r="C17" s="71"/>
      <c r="D17" s="71"/>
      <c r="E17" s="72"/>
      <c r="F17" s="72"/>
      <c r="G17" s="72"/>
      <c r="H17" s="72"/>
      <c r="I17" s="72"/>
      <c r="J17" s="72"/>
      <c r="K17" s="72"/>
      <c r="L17" s="71"/>
      <c r="M17" s="72"/>
      <c r="N17" s="72"/>
      <c r="O17" s="72"/>
    </row>
    <row r="18" customFormat="false" ht="13.5" hidden="false" customHeight="true" outlineLevel="0" collapsed="false">
      <c r="A18" s="63" t="s">
        <v>106</v>
      </c>
      <c r="B18" s="157" t="n">
        <v>171685</v>
      </c>
      <c r="C18" s="157" t="n">
        <v>42754</v>
      </c>
      <c r="D18" s="71"/>
      <c r="E18" s="119" t="n">
        <v>100</v>
      </c>
      <c r="F18" s="119" t="n">
        <v>53.8195256584179</v>
      </c>
      <c r="G18" s="119" t="n">
        <v>46.1804743415821</v>
      </c>
      <c r="H18" s="72"/>
      <c r="I18" s="119" t="n">
        <v>100</v>
      </c>
      <c r="J18" s="119" t="n">
        <v>100</v>
      </c>
      <c r="K18" s="119" t="n">
        <v>100</v>
      </c>
      <c r="L18" s="71"/>
      <c r="M18" s="119" t="n">
        <v>24.9025832192678</v>
      </c>
      <c r="N18" s="119" t="n">
        <v>25.1288659793814</v>
      </c>
      <c r="O18" s="119" t="n">
        <v>24.6439582111162</v>
      </c>
    </row>
    <row r="19" customFormat="false" ht="13.5" hidden="false" customHeight="true" outlineLevel="0" collapsed="false">
      <c r="A19" s="70" t="s">
        <v>107</v>
      </c>
      <c r="B19" s="71" t="n">
        <v>91729</v>
      </c>
      <c r="C19" s="71" t="n">
        <v>22841</v>
      </c>
      <c r="D19" s="71"/>
      <c r="E19" s="72" t="n">
        <v>100</v>
      </c>
      <c r="F19" s="72" t="n">
        <v>52.3181997285583</v>
      </c>
      <c r="G19" s="72" t="n">
        <v>47.6818002714417</v>
      </c>
      <c r="H19" s="72"/>
      <c r="I19" s="72" t="n">
        <v>53.4242410066894</v>
      </c>
      <c r="J19" s="72" t="n">
        <v>51.9339417644502</v>
      </c>
      <c r="K19" s="72" t="n">
        <v>55.1610615883306</v>
      </c>
      <c r="L19" s="71"/>
      <c r="M19" s="72" t="n">
        <v>24.9005221903651</v>
      </c>
      <c r="N19" s="72" t="n">
        <v>24.6412075222699</v>
      </c>
      <c r="O19" s="72" t="n">
        <v>25.1914047139916</v>
      </c>
    </row>
    <row r="20" customFormat="false" ht="13.5" hidden="false" customHeight="true" outlineLevel="0" collapsed="false">
      <c r="A20" s="70" t="s">
        <v>108</v>
      </c>
      <c r="B20" s="71" t="n">
        <v>7238</v>
      </c>
      <c r="C20" s="71" t="n">
        <v>2032</v>
      </c>
      <c r="D20" s="71"/>
      <c r="E20" s="72" t="n">
        <v>100</v>
      </c>
      <c r="F20" s="72" t="n">
        <v>52.9527559055118</v>
      </c>
      <c r="G20" s="72" t="n">
        <v>47.0472440944882</v>
      </c>
      <c r="H20" s="72"/>
      <c r="I20" s="72" t="n">
        <v>4.75277167048697</v>
      </c>
      <c r="J20" s="72" t="n">
        <v>4.67622772707519</v>
      </c>
      <c r="K20" s="72" t="n">
        <v>4.8419773095624</v>
      </c>
      <c r="L20" s="71"/>
      <c r="M20" s="72" t="n">
        <v>28.0740536059685</v>
      </c>
      <c r="N20" s="72" t="n">
        <v>28.152799581371</v>
      </c>
      <c r="O20" s="72" t="n">
        <v>27.9859484777518</v>
      </c>
    </row>
    <row r="21" customFormat="false" ht="13.5" hidden="false" customHeight="true" outlineLevel="0" collapsed="false">
      <c r="A21" s="70" t="s">
        <v>109</v>
      </c>
      <c r="B21" s="71" t="n">
        <v>16259</v>
      </c>
      <c r="C21" s="71" t="n">
        <v>4157</v>
      </c>
      <c r="D21" s="71"/>
      <c r="E21" s="72" t="n">
        <v>100</v>
      </c>
      <c r="F21" s="72" t="n">
        <v>56.1222035121482</v>
      </c>
      <c r="G21" s="72" t="n">
        <v>43.8777964878518</v>
      </c>
      <c r="H21" s="72"/>
      <c r="I21" s="72" t="n">
        <v>9.72306684754643</v>
      </c>
      <c r="J21" s="72" t="n">
        <v>10.1390699695784</v>
      </c>
      <c r="K21" s="72" t="n">
        <v>9.23824959481362</v>
      </c>
      <c r="L21" s="71"/>
      <c r="M21" s="72" t="n">
        <v>25.5673780675318</v>
      </c>
      <c r="N21" s="72" t="n">
        <v>27.0054404444959</v>
      </c>
      <c r="O21" s="72" t="n">
        <v>23.9370078740157</v>
      </c>
    </row>
    <row r="22" customFormat="false" ht="13.5" hidden="false" customHeight="true" outlineLevel="0" collapsed="false">
      <c r="A22" s="70" t="s">
        <v>110</v>
      </c>
      <c r="B22" s="71" t="n">
        <v>35961</v>
      </c>
      <c r="C22" s="71" t="n">
        <v>8741</v>
      </c>
      <c r="D22" s="71"/>
      <c r="E22" s="72" t="n">
        <v>100</v>
      </c>
      <c r="F22" s="72" t="n">
        <v>56.0347786294474</v>
      </c>
      <c r="G22" s="72" t="n">
        <v>43.9652213705526</v>
      </c>
      <c r="H22" s="72"/>
      <c r="I22" s="72" t="n">
        <v>20.4448706553773</v>
      </c>
      <c r="J22" s="72" t="n">
        <v>21.2863972186006</v>
      </c>
      <c r="K22" s="72" t="n">
        <v>19.4641410048622</v>
      </c>
      <c r="L22" s="71"/>
      <c r="M22" s="72" t="n">
        <v>24.3068880175746</v>
      </c>
      <c r="N22" s="72" t="n">
        <v>25.0729459943691</v>
      </c>
      <c r="O22" s="72" t="n">
        <v>23.3958358699623</v>
      </c>
    </row>
    <row r="23" customFormat="false" ht="13.5" hidden="false" customHeight="true" outlineLevel="0" collapsed="false">
      <c r="A23" s="70" t="s">
        <v>111</v>
      </c>
      <c r="B23" s="71" t="n">
        <v>8502</v>
      </c>
      <c r="C23" s="71" t="n">
        <v>2216</v>
      </c>
      <c r="D23" s="71"/>
      <c r="E23" s="72" t="n">
        <v>100</v>
      </c>
      <c r="F23" s="72" t="n">
        <v>51.6696750902527</v>
      </c>
      <c r="G23" s="72" t="n">
        <v>48.3303249097473</v>
      </c>
      <c r="H23" s="72"/>
      <c r="I23" s="72" t="n">
        <v>5.18314075875941</v>
      </c>
      <c r="J23" s="72" t="n">
        <v>4.97609734897871</v>
      </c>
      <c r="K23" s="72" t="n">
        <v>5.42443273905997</v>
      </c>
      <c r="L23" s="71"/>
      <c r="M23" s="72" t="n">
        <v>26.0644554222536</v>
      </c>
      <c r="N23" s="72" t="n">
        <v>26.3885687946531</v>
      </c>
      <c r="O23" s="72" t="n">
        <v>25.7266394427096</v>
      </c>
    </row>
    <row r="24" customFormat="false" ht="13.5" hidden="false" customHeight="true" outlineLevel="0" collapsed="false">
      <c r="A24" s="70" t="s">
        <v>112</v>
      </c>
      <c r="B24" s="71" t="n">
        <v>846</v>
      </c>
      <c r="C24" s="71" t="n">
        <v>204</v>
      </c>
      <c r="D24" s="71"/>
      <c r="E24" s="72" t="n">
        <v>100</v>
      </c>
      <c r="F24" s="72" t="n">
        <v>52.9411764705882</v>
      </c>
      <c r="G24" s="72" t="n">
        <v>47.0588235294118</v>
      </c>
      <c r="H24" s="72"/>
      <c r="I24" s="72" t="n">
        <v>0.477148336997708</v>
      </c>
      <c r="J24" s="72" t="n">
        <v>0.469361147327249</v>
      </c>
      <c r="K24" s="72" t="n">
        <v>0.486223662884927</v>
      </c>
      <c r="L24" s="71"/>
      <c r="M24" s="72" t="n">
        <v>24.113475177305</v>
      </c>
      <c r="N24" s="72" t="n">
        <v>22.8329809725159</v>
      </c>
      <c r="O24" s="72" t="n">
        <v>25.7372654155496</v>
      </c>
    </row>
    <row r="25" customFormat="false" ht="13.5" hidden="false" customHeight="true" outlineLevel="0" collapsed="false">
      <c r="A25" s="70" t="s">
        <v>113</v>
      </c>
      <c r="B25" s="71" t="n">
        <v>1287</v>
      </c>
      <c r="C25" s="71" t="n">
        <v>307</v>
      </c>
      <c r="D25" s="71"/>
      <c r="E25" s="72" t="n">
        <v>100</v>
      </c>
      <c r="F25" s="72" t="n">
        <v>56.6775244299674</v>
      </c>
      <c r="G25" s="72" t="n">
        <v>43.3224755700326</v>
      </c>
      <c r="H25" s="72"/>
      <c r="I25" s="72" t="n">
        <v>0.718061467932825</v>
      </c>
      <c r="J25" s="72" t="n">
        <v>0.75619295958279</v>
      </c>
      <c r="K25" s="72" t="n">
        <v>0.673622366288493</v>
      </c>
      <c r="L25" s="71"/>
      <c r="M25" s="72" t="n">
        <v>23.8539238539239</v>
      </c>
      <c r="N25" s="72" t="n">
        <v>24.75106685633</v>
      </c>
      <c r="O25" s="72" t="n">
        <v>22.7739726027397</v>
      </c>
    </row>
    <row r="26" customFormat="false" ht="13.5" hidden="false" customHeight="true" outlineLevel="0" collapsed="false">
      <c r="A26" s="70" t="s">
        <v>114</v>
      </c>
      <c r="B26" s="71" t="n">
        <v>2634</v>
      </c>
      <c r="C26" s="71" t="n">
        <v>521</v>
      </c>
      <c r="D26" s="71"/>
      <c r="E26" s="72" t="n">
        <v>100</v>
      </c>
      <c r="F26" s="72" t="n">
        <v>62.5719769673704</v>
      </c>
      <c r="G26" s="72" t="n">
        <v>37.4280230326296</v>
      </c>
      <c r="H26" s="72"/>
      <c r="I26" s="72" t="n">
        <v>1.21859942929317</v>
      </c>
      <c r="J26" s="72" t="n">
        <v>1.4167753150804</v>
      </c>
      <c r="K26" s="72" t="n">
        <v>0.987641815235008</v>
      </c>
      <c r="L26" s="71"/>
      <c r="M26" s="72" t="n">
        <v>19.7798025816249</v>
      </c>
      <c r="N26" s="72" t="n">
        <v>22.2525597269625</v>
      </c>
      <c r="O26" s="72" t="n">
        <v>16.6809238665526</v>
      </c>
    </row>
    <row r="27" customFormat="false" ht="13.5" hidden="false" customHeight="true" outlineLevel="0" collapsed="false">
      <c r="A27" s="70" t="s">
        <v>115</v>
      </c>
      <c r="B27" s="71" t="n">
        <v>2711</v>
      </c>
      <c r="C27" s="71" t="n">
        <v>632</v>
      </c>
      <c r="D27" s="71"/>
      <c r="E27" s="72" t="n">
        <v>100</v>
      </c>
      <c r="F27" s="72" t="n">
        <v>58.5443037974684</v>
      </c>
      <c r="G27" s="72" t="n">
        <v>41.4556962025317</v>
      </c>
      <c r="H27" s="72"/>
      <c r="I27" s="72" t="n">
        <v>1.47822425971839</v>
      </c>
      <c r="J27" s="72" t="n">
        <v>1.60799652325076</v>
      </c>
      <c r="K27" s="72" t="n">
        <v>1.32698541329011</v>
      </c>
      <c r="L27" s="71"/>
      <c r="M27" s="72" t="n">
        <v>23.3124308373294</v>
      </c>
      <c r="N27" s="72" t="n">
        <v>23.9018087855297</v>
      </c>
      <c r="O27" s="72" t="n">
        <v>22.5279449699054</v>
      </c>
    </row>
    <row r="28" customFormat="false" ht="13.5" hidden="false" customHeight="true" outlineLevel="0" collapsed="false">
      <c r="A28" s="70" t="s">
        <v>116</v>
      </c>
      <c r="B28" s="71" t="n">
        <v>966</v>
      </c>
      <c r="C28" s="71" t="n">
        <v>164</v>
      </c>
      <c r="D28" s="71"/>
      <c r="E28" s="72" t="n">
        <v>100</v>
      </c>
      <c r="F28" s="72" t="n">
        <v>59.7560975609756</v>
      </c>
      <c r="G28" s="72" t="n">
        <v>40.2439024390244</v>
      </c>
      <c r="H28" s="72"/>
      <c r="I28" s="72" t="n">
        <v>0.383589839547177</v>
      </c>
      <c r="J28" s="72" t="n">
        <v>0.425901781833985</v>
      </c>
      <c r="K28" s="72" t="n">
        <v>0.334278768233387</v>
      </c>
      <c r="L28" s="71"/>
      <c r="M28" s="72" t="n">
        <v>16.9772256728778</v>
      </c>
      <c r="N28" s="72" t="n">
        <v>17.5313059033989</v>
      </c>
      <c r="O28" s="72" t="n">
        <v>16.2162162162162</v>
      </c>
    </row>
    <row r="29" customFormat="false" ht="13.5" hidden="false" customHeight="true" outlineLevel="0" collapsed="false">
      <c r="A29" s="70" t="s">
        <v>117</v>
      </c>
      <c r="B29" s="71" t="n">
        <v>3549</v>
      </c>
      <c r="C29" s="71" t="n">
        <v>939</v>
      </c>
      <c r="D29" s="71"/>
      <c r="E29" s="72" t="n">
        <v>100</v>
      </c>
      <c r="F29" s="72" t="n">
        <v>56.6560170394036</v>
      </c>
      <c r="G29" s="72" t="n">
        <v>43.3439829605964</v>
      </c>
      <c r="H29" s="72"/>
      <c r="I29" s="72" t="n">
        <v>2.19628572765121</v>
      </c>
      <c r="J29" s="72" t="n">
        <v>2.31203824424163</v>
      </c>
      <c r="K29" s="72" t="n">
        <v>2.06138573743922</v>
      </c>
      <c r="L29" s="71"/>
      <c r="M29" s="72" t="n">
        <v>26.458157227388</v>
      </c>
      <c r="N29" s="72" t="n">
        <v>26.7740312028183</v>
      </c>
      <c r="O29" s="72" t="n">
        <v>26.056338028169</v>
      </c>
    </row>
    <row r="30" customFormat="fals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7"/>
      <c r="J30" s="77"/>
      <c r="K30" s="77"/>
      <c r="L30" s="77"/>
      <c r="M30" s="77"/>
      <c r="N30" s="77"/>
      <c r="O30" s="77"/>
    </row>
    <row r="32" customFormat="false" ht="13.5" hidden="false" customHeight="true" outlineLevel="0" collapsed="false">
      <c r="A32" s="47" t="s">
        <v>30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4" customFormat="false" ht="12.75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31" t="s">
        <v>83</v>
      </c>
      <c r="L34" s="105"/>
      <c r="M34" s="105"/>
      <c r="O34" s="105"/>
    </row>
    <row r="35" customFormat="false" ht="13.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</sheetData>
  <mergeCells count="7">
    <mergeCell ref="A6:N6"/>
    <mergeCell ref="B8:C8"/>
    <mergeCell ref="E8:G8"/>
    <mergeCell ref="I8:K8"/>
    <mergeCell ref="M8:O8"/>
    <mergeCell ref="A32:K32"/>
    <mergeCell ref="A33:K33"/>
  </mergeCells>
  <hyperlinks>
    <hyperlink ref="N4" location="INDICE!B63" display="ÍNDICE"/>
    <hyperlink ref="K34" location="INDICE!B6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K3" s="131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3" hidden="false" customHeight="true" outlineLevel="0" collapsed="false">
      <c r="A6" s="132" t="s">
        <v>311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39" customFormat="false" ht="15.75" hidden="false" customHeight="false" outlineLevel="0" collapsed="false">
      <c r="A39" s="45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true" outlineLevel="0" collapsed="false">
      <c r="A48" s="46" t="s">
        <v>307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</sheetData>
  <mergeCells count="5">
    <mergeCell ref="A6:L6"/>
    <mergeCell ref="A9:I9"/>
    <mergeCell ref="A47:L47"/>
    <mergeCell ref="A48:L48"/>
    <mergeCell ref="A66:I66"/>
  </mergeCells>
  <hyperlinks>
    <hyperlink ref="K3" location="INDICE!B6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1.99"/>
    <col collapsed="false" customWidth="true" hidden="false" outlineLevel="0" max="2" min="2" style="35" width="9.7"/>
    <col collapsed="false" customWidth="true" hidden="false" outlineLevel="0" max="3" min="3" style="35" width="3.7"/>
    <col collapsed="false" customWidth="true" hidden="false" outlineLevel="0" max="4" min="4" style="35" width="8.14"/>
    <col collapsed="false" customWidth="true" hidden="false" outlineLevel="0" max="5" min="5" style="35" width="8.41"/>
    <col collapsed="false" customWidth="true" hidden="false" outlineLevel="0" max="6" min="6" style="35" width="7.99"/>
    <col collapsed="false" customWidth="true" hidden="false" outlineLevel="0" max="7" min="7" style="35" width="3.7"/>
    <col collapsed="false" customWidth="true" hidden="false" outlineLevel="0" max="8" min="8" style="35" width="7.99"/>
    <col collapsed="false" customWidth="true" hidden="false" outlineLevel="0" max="9" min="9" style="35" width="8.41"/>
    <col collapsed="false" customWidth="true" hidden="false" outlineLevel="0" max="10" min="10" style="35" width="7.56"/>
    <col collapsed="false" customWidth="true" hidden="false" outlineLevel="0" max="11" min="11" style="35" width="3.56"/>
    <col collapsed="false" customWidth="true" hidden="false" outlineLevel="0" max="12" min="12" style="35" width="9.28"/>
    <col collapsed="false" customWidth="true" hidden="false" outlineLevel="0" max="13" min="13" style="35" width="8.56"/>
    <col collapsed="false" customWidth="true" hidden="false" outlineLevel="0" max="14" min="14" style="35" width="10.13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7"/>
      <c r="AS1" s="37"/>
      <c r="AT1" s="36"/>
      <c r="AU1" s="36"/>
      <c r="A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7"/>
      <c r="AS2" s="37"/>
      <c r="AT2" s="36"/>
      <c r="AU2" s="36"/>
      <c r="A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K3" s="36"/>
      <c r="L3" s="131" t="s">
        <v>83</v>
      </c>
      <c r="O3" s="36"/>
      <c r="R3" s="36"/>
      <c r="T3" s="36"/>
      <c r="U3" s="36"/>
      <c r="X3" s="36"/>
      <c r="Y3" s="36"/>
      <c r="Z3" s="36"/>
      <c r="AA3" s="36"/>
      <c r="AD3" s="36"/>
      <c r="AE3" s="36"/>
      <c r="AI3" s="36"/>
      <c r="AJ3" s="36"/>
      <c r="AK3" s="36"/>
      <c r="AL3" s="36"/>
      <c r="AM3" s="36"/>
      <c r="AN3" s="36"/>
      <c r="AO3" s="36"/>
      <c r="AP3" s="36"/>
      <c r="AQ3" s="36"/>
      <c r="AR3" s="37"/>
      <c r="AS3" s="37"/>
      <c r="AT3" s="38"/>
      <c r="AU3" s="38"/>
      <c r="AV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171" t="s">
        <v>83</v>
      </c>
      <c r="AM4" s="36"/>
      <c r="AP4" s="36"/>
      <c r="AS4" s="37"/>
      <c r="AT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7"/>
      <c r="AS5" s="37"/>
      <c r="AT5" s="36"/>
      <c r="AU5" s="36"/>
      <c r="AV5" s="36"/>
    </row>
    <row r="6" customFormat="false" ht="32.25" hidden="false" customHeight="true" outlineLevel="0" collapsed="false">
      <c r="A6" s="41" t="s">
        <v>31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</row>
    <row r="8" s="51" customFormat="true" ht="21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76"/>
      <c r="H8" s="108" t="s">
        <v>314</v>
      </c>
      <c r="I8" s="108"/>
      <c r="J8" s="108"/>
      <c r="L8" s="52" t="s">
        <v>315</v>
      </c>
      <c r="M8" s="52"/>
      <c r="N8" s="52"/>
    </row>
    <row r="9" s="51" customFormat="true" ht="21.75" hidden="false" customHeight="true" outlineLevel="0" collapsed="false">
      <c r="A9" s="107"/>
      <c r="B9" s="122"/>
      <c r="C9" s="177"/>
      <c r="D9" s="57" t="s">
        <v>94</v>
      </c>
      <c r="E9" s="57" t="s">
        <v>95</v>
      </c>
      <c r="F9" s="57" t="s">
        <v>96</v>
      </c>
      <c r="G9" s="177"/>
      <c r="H9" s="57" t="s">
        <v>94</v>
      </c>
      <c r="I9" s="57" t="s">
        <v>95</v>
      </c>
      <c r="J9" s="57" t="s">
        <v>96</v>
      </c>
      <c r="L9" s="57" t="s">
        <v>94</v>
      </c>
      <c r="M9" s="56" t="s">
        <v>95</v>
      </c>
      <c r="N9" s="56" t="s">
        <v>96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L10" s="59"/>
      <c r="M10" s="59"/>
      <c r="N10" s="61"/>
    </row>
    <row r="11" customFormat="false" ht="12.75" hidden="false" customHeight="false" outlineLevel="0" collapsed="false">
      <c r="A11" s="119" t="s">
        <v>316</v>
      </c>
      <c r="B11" s="178" t="n">
        <v>42783</v>
      </c>
      <c r="C11" s="2"/>
      <c r="D11" s="179" t="n">
        <v>100</v>
      </c>
      <c r="E11" s="179" t="n">
        <v>53.8227800761985</v>
      </c>
      <c r="F11" s="179" t="n">
        <v>46.1772199238015</v>
      </c>
      <c r="G11" s="86"/>
      <c r="H11" s="179" t="n">
        <v>100</v>
      </c>
      <c r="I11" s="179" t="n">
        <v>100</v>
      </c>
      <c r="J11" s="179" t="n">
        <v>100</v>
      </c>
      <c r="L11" s="179" t="n">
        <v>1.5488219388747</v>
      </c>
      <c r="M11" s="179" t="n">
        <v>1.63204411274833</v>
      </c>
      <c r="N11" s="179" t="n">
        <v>1.46193139815135</v>
      </c>
    </row>
    <row r="12" customFormat="false" ht="12.75" hidden="false" customHeight="false" outlineLevel="0" collapsed="false">
      <c r="A12" s="180" t="s">
        <v>317</v>
      </c>
      <c r="B12" s="181" t="n">
        <v>36364</v>
      </c>
      <c r="C12" s="2"/>
      <c r="D12" s="182" t="n">
        <v>100</v>
      </c>
      <c r="E12" s="182" t="n">
        <v>54.0672093279067</v>
      </c>
      <c r="F12" s="182" t="n">
        <v>45.9327906720933</v>
      </c>
      <c r="G12" s="86"/>
      <c r="H12" s="182" t="n">
        <v>84.9963770656569</v>
      </c>
      <c r="I12" s="182" t="n">
        <v>85.3823772093629</v>
      </c>
      <c r="J12" s="182" t="n">
        <v>84.5464668961328</v>
      </c>
      <c r="L12" s="68" t="n">
        <v>1.5127789971495</v>
      </c>
      <c r="M12" s="68" t="n">
        <v>1.67494155892836</v>
      </c>
      <c r="N12" s="68" t="n">
        <v>1.35801605911106</v>
      </c>
    </row>
    <row r="13" customFormat="false" ht="12.75" hidden="false" customHeight="false" outlineLevel="0" collapsed="false">
      <c r="A13" s="180" t="s">
        <v>318</v>
      </c>
      <c r="B13" s="181" t="n">
        <v>6228</v>
      </c>
      <c r="C13" s="2"/>
      <c r="D13" s="182" t="n">
        <v>100</v>
      </c>
      <c r="E13" s="182" t="n">
        <v>52.4084778420039</v>
      </c>
      <c r="F13" s="182" t="n">
        <v>47.5915221579961</v>
      </c>
      <c r="G13" s="86"/>
      <c r="H13" s="182" t="n">
        <v>14.5571839281958</v>
      </c>
      <c r="I13" s="182" t="n">
        <v>14.1746645242541</v>
      </c>
      <c r="J13" s="182" t="n">
        <v>15.0030370520348</v>
      </c>
      <c r="L13" s="68" t="n">
        <v>1.75587971603692</v>
      </c>
      <c r="M13" s="68" t="n">
        <v>1.39535480230336</v>
      </c>
      <c r="N13" s="68" t="n">
        <v>2.45415027944525</v>
      </c>
    </row>
    <row r="14" customFormat="false" ht="12.75" hidden="false" customHeight="false" outlineLevel="0" collapsed="false">
      <c r="A14" s="180" t="s">
        <v>319</v>
      </c>
      <c r="B14" s="181" t="n">
        <v>191</v>
      </c>
      <c r="C14" s="2"/>
      <c r="D14" s="182" t="n">
        <v>100</v>
      </c>
      <c r="E14" s="182" t="n">
        <v>53.4031413612565</v>
      </c>
      <c r="F14" s="182" t="n">
        <v>46.5968586387435</v>
      </c>
      <c r="G14" s="86"/>
      <c r="H14" s="182" t="n">
        <v>0.446439006147302</v>
      </c>
      <c r="I14" s="182" t="n">
        <v>0.442958266382942</v>
      </c>
      <c r="J14" s="182" t="n">
        <v>0.450496051832355</v>
      </c>
      <c r="L14" s="68" t="n">
        <v>5.01180792442928</v>
      </c>
      <c r="M14" s="68" t="n">
        <v>3.20855614973262</v>
      </c>
      <c r="N14" s="68" t="n">
        <v>14.0822784810127</v>
      </c>
    </row>
    <row r="15" customFormat="false" ht="12.75" hidden="false" customHeight="false" outlineLevel="0" collapsed="false">
      <c r="A15" s="2"/>
      <c r="B15" s="86"/>
      <c r="C15" s="2"/>
      <c r="D15" s="86"/>
      <c r="E15" s="86"/>
      <c r="F15" s="86"/>
      <c r="G15" s="86"/>
      <c r="H15" s="86"/>
      <c r="I15" s="86"/>
      <c r="J15" s="86"/>
      <c r="L15" s="68"/>
      <c r="M15" s="68"/>
      <c r="N15" s="68"/>
    </row>
    <row r="16" customFormat="false" ht="12.75" hidden="false" customHeight="false" outlineLevel="0" collapsed="false">
      <c r="A16" s="63" t="s">
        <v>320</v>
      </c>
      <c r="B16" s="178" t="n">
        <v>42783</v>
      </c>
      <c r="C16" s="181"/>
      <c r="D16" s="179" t="n">
        <v>100</v>
      </c>
      <c r="E16" s="179" t="n">
        <v>53.8227800761985</v>
      </c>
      <c r="F16" s="179" t="n">
        <v>46.1772199238015</v>
      </c>
      <c r="G16" s="86"/>
      <c r="H16" s="179" t="n">
        <v>100</v>
      </c>
      <c r="I16" s="179" t="n">
        <v>100</v>
      </c>
      <c r="J16" s="179" t="n">
        <v>100</v>
      </c>
      <c r="L16" s="179" t="n">
        <v>1.5488219388747</v>
      </c>
      <c r="M16" s="179" t="n">
        <v>1.63204411274833</v>
      </c>
      <c r="N16" s="179" t="n">
        <v>1.46193139815135</v>
      </c>
    </row>
    <row r="17" customFormat="false" ht="12.75" hidden="false" customHeight="false" outlineLevel="0" collapsed="false">
      <c r="A17" s="183" t="s">
        <v>321</v>
      </c>
      <c r="B17" s="181" t="n">
        <v>105</v>
      </c>
      <c r="C17" s="181"/>
      <c r="D17" s="182" t="n">
        <v>100</v>
      </c>
      <c r="E17" s="182" t="n">
        <v>50.4761904761905</v>
      </c>
      <c r="F17" s="182" t="n">
        <v>49.5238095238095</v>
      </c>
      <c r="G17" s="86"/>
      <c r="H17" s="182" t="n">
        <v>0.245424584531239</v>
      </c>
      <c r="I17" s="182" t="n">
        <v>0.230164589395058</v>
      </c>
      <c r="J17" s="182" t="n">
        <v>0.263211176351488</v>
      </c>
      <c r="L17" s="68" t="n">
        <v>2.02780996523754</v>
      </c>
      <c r="M17" s="68" t="n">
        <v>1.34586084306755</v>
      </c>
      <c r="N17" s="68" t="n">
        <v>4.19354838709677</v>
      </c>
    </row>
    <row r="18" customFormat="false" ht="12.75" hidden="false" customHeight="false" outlineLevel="0" collapsed="false">
      <c r="A18" s="184" t="s">
        <v>322</v>
      </c>
      <c r="B18" s="181" t="n">
        <v>3586</v>
      </c>
      <c r="C18" s="181"/>
      <c r="D18" s="182" t="n">
        <v>100</v>
      </c>
      <c r="E18" s="182" t="n">
        <v>55.0752928053542</v>
      </c>
      <c r="F18" s="182" t="n">
        <v>44.9247071946459</v>
      </c>
      <c r="G18" s="86"/>
      <c r="H18" s="182" t="n">
        <v>8.3818339059907</v>
      </c>
      <c r="I18" s="182" t="n">
        <v>8.57688800104226</v>
      </c>
      <c r="J18" s="182" t="n">
        <v>8.15448471350476</v>
      </c>
      <c r="L18" s="68" t="n">
        <v>1.85497470489039</v>
      </c>
      <c r="M18" s="68" t="n">
        <v>1.41386518527003</v>
      </c>
      <c r="N18" s="68" t="n">
        <v>3.0039157188141</v>
      </c>
    </row>
    <row r="19" customFormat="false" ht="12.75" hidden="false" customHeight="false" outlineLevel="0" collapsed="false">
      <c r="A19" s="183" t="s">
        <v>323</v>
      </c>
      <c r="B19" s="181" t="n">
        <v>2614</v>
      </c>
      <c r="C19" s="181"/>
      <c r="D19" s="182" t="n">
        <v>100</v>
      </c>
      <c r="E19" s="182" t="n">
        <v>53.9020657995409</v>
      </c>
      <c r="F19" s="182" t="n">
        <v>46.0979342004591</v>
      </c>
      <c r="G19" s="86"/>
      <c r="H19" s="182" t="n">
        <v>6.10990346633008</v>
      </c>
      <c r="I19" s="182" t="n">
        <v>6.11890389542711</v>
      </c>
      <c r="J19" s="182" t="n">
        <v>6.0994128366066</v>
      </c>
      <c r="L19" s="68" t="n">
        <v>1.83358819320717</v>
      </c>
      <c r="M19" s="68" t="n">
        <v>1.16915876993544</v>
      </c>
      <c r="N19" s="68" t="n">
        <v>5.46534833091437</v>
      </c>
    </row>
    <row r="20" customFormat="false" ht="12.75" hidden="false" customHeight="true" outlineLevel="0" collapsed="false">
      <c r="A20" s="184" t="s">
        <v>324</v>
      </c>
      <c r="B20" s="181" t="n">
        <v>9251</v>
      </c>
      <c r="C20" s="181"/>
      <c r="D20" s="182" t="n">
        <v>100</v>
      </c>
      <c r="E20" s="182" t="n">
        <v>53.6374446005837</v>
      </c>
      <c r="F20" s="182" t="n">
        <v>46.3625553994163</v>
      </c>
      <c r="G20" s="86"/>
      <c r="H20" s="182" t="n">
        <v>21.6230745856999</v>
      </c>
      <c r="I20" s="182" t="n">
        <v>21.5486168410996</v>
      </c>
      <c r="J20" s="182" t="n">
        <v>21.7098602956064</v>
      </c>
      <c r="L20" s="68" t="n">
        <v>1.50828652715845</v>
      </c>
      <c r="M20" s="68" t="n">
        <v>1.36207544942725</v>
      </c>
      <c r="N20" s="68" t="n">
        <v>1.72215797757862</v>
      </c>
    </row>
    <row r="21" customFormat="false" ht="12.75" hidden="false" customHeight="false" outlineLevel="0" collapsed="false">
      <c r="A21" s="184" t="s">
        <v>325</v>
      </c>
      <c r="B21" s="181" t="n">
        <v>12134</v>
      </c>
      <c r="C21" s="181"/>
      <c r="D21" s="182" t="n">
        <v>100</v>
      </c>
      <c r="E21" s="182" t="n">
        <v>54.06296357343</v>
      </c>
      <c r="F21" s="182" t="n">
        <v>45.93703642657</v>
      </c>
      <c r="G21" s="86"/>
      <c r="H21" s="182" t="n">
        <v>28.3617324638291</v>
      </c>
      <c r="I21" s="182" t="n">
        <v>28.4882963477657</v>
      </c>
      <c r="J21" s="182" t="n">
        <v>28.214213403523</v>
      </c>
      <c r="L21" s="68" t="n">
        <v>1.45434060863208</v>
      </c>
      <c r="M21" s="68" t="n">
        <v>1.43909512506526</v>
      </c>
      <c r="N21" s="68" t="n">
        <v>1.47270190864704</v>
      </c>
    </row>
    <row r="22" customFormat="false" ht="12.75" hidden="false" customHeight="false" outlineLevel="0" collapsed="false">
      <c r="A22" s="184" t="s">
        <v>326</v>
      </c>
      <c r="B22" s="181" t="n">
        <v>15003</v>
      </c>
      <c r="C22" s="181"/>
      <c r="D22" s="182" t="n">
        <v>100</v>
      </c>
      <c r="E22" s="182" t="n">
        <v>53.3893221355729</v>
      </c>
      <c r="F22" s="182" t="n">
        <v>46.6106778644271</v>
      </c>
      <c r="G22" s="86"/>
      <c r="H22" s="182" t="n">
        <v>35.0676670640208</v>
      </c>
      <c r="I22" s="182" t="n">
        <v>34.7852520953663</v>
      </c>
      <c r="J22" s="182" t="n">
        <v>35.3968414658838</v>
      </c>
      <c r="L22" s="68" t="n">
        <v>1.54806236824754</v>
      </c>
      <c r="M22" s="68" t="n">
        <v>2.47695442836778</v>
      </c>
      <c r="N22" s="68" t="n">
        <v>1.08289999783203</v>
      </c>
    </row>
    <row r="23" customFormat="false" ht="12.75" hidden="false" customHeight="false" outlineLevel="0" collapsed="false">
      <c r="A23" s="183" t="s">
        <v>118</v>
      </c>
      <c r="B23" s="181" t="n">
        <v>90</v>
      </c>
      <c r="C23" s="181"/>
      <c r="D23" s="182" t="n">
        <v>100</v>
      </c>
      <c r="E23" s="182" t="n">
        <v>64.4444444444444</v>
      </c>
      <c r="F23" s="182" t="n">
        <v>35.5555555555556</v>
      </c>
      <c r="G23" s="86"/>
      <c r="H23" s="182" t="n">
        <v>0.210363929598205</v>
      </c>
      <c r="I23" s="182" t="n">
        <v>0.251878229904026</v>
      </c>
      <c r="J23" s="182" t="n">
        <v>0.161976108523993</v>
      </c>
      <c r="L23" s="68" t="n">
        <v>2.03942895989123</v>
      </c>
      <c r="M23" s="68" t="n">
        <v>1.7737003058104</v>
      </c>
      <c r="N23" s="68" t="n">
        <v>2.79965004374453</v>
      </c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6"/>
      <c r="K24" s="76"/>
      <c r="L24" s="76"/>
      <c r="M24" s="76"/>
      <c r="N24" s="76"/>
    </row>
    <row r="26" customFormat="false" ht="12.75" hidden="false" customHeight="true" outlineLevel="0" collapsed="false">
      <c r="A26" s="185" t="s">
        <v>327</v>
      </c>
      <c r="B26" s="185"/>
      <c r="C26" s="185"/>
      <c r="D26" s="185"/>
      <c r="E26" s="185"/>
      <c r="F26" s="185"/>
      <c r="G26" s="185"/>
      <c r="H26" s="185"/>
      <c r="I26" s="185"/>
      <c r="J26" s="185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14.25" hidden="false" customHeight="true" outlineLevel="0" collapsed="false">
      <c r="A28" s="46" t="s">
        <v>307</v>
      </c>
      <c r="B28" s="46"/>
      <c r="C28" s="46"/>
      <c r="D28" s="46"/>
      <c r="E28" s="46"/>
      <c r="F28" s="46"/>
      <c r="G28" s="46"/>
      <c r="H28" s="46"/>
      <c r="I28" s="46"/>
      <c r="J28" s="46"/>
      <c r="L28" s="131" t="s">
        <v>83</v>
      </c>
    </row>
    <row r="29" customFormat="false" ht="14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L29" s="73"/>
      <c r="M29" s="73"/>
      <c r="N29" s="73"/>
    </row>
    <row r="30" customFormat="false" ht="12.7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L30" s="73"/>
      <c r="M30" s="73"/>
      <c r="N30" s="73"/>
    </row>
    <row r="31" customFormat="false" ht="12.75" hidden="false" customHeight="false" outlineLevel="0" collapsed="false">
      <c r="L31" s="73"/>
      <c r="M31" s="73"/>
      <c r="N31" s="73"/>
    </row>
    <row r="32" customFormat="false" ht="12.75" hidden="false" customHeight="false" outlineLevel="0" collapsed="false">
      <c r="L32" s="73"/>
      <c r="M32" s="73"/>
      <c r="N32" s="73"/>
    </row>
  </sheetData>
  <mergeCells count="9">
    <mergeCell ref="A6:M6"/>
    <mergeCell ref="A8:A9"/>
    <mergeCell ref="B8:B9"/>
    <mergeCell ref="D8:F8"/>
    <mergeCell ref="H8:J8"/>
    <mergeCell ref="L8:N8"/>
    <mergeCell ref="A26:J26"/>
    <mergeCell ref="A28:J28"/>
    <mergeCell ref="A29:J29"/>
  </mergeCells>
  <hyperlinks>
    <hyperlink ref="L3" location="INDICE!B66" display="ÍNDICE"/>
    <hyperlink ref="AL4" location="INDICE!A1" display="ÍNDICE"/>
    <hyperlink ref="L28" location="INDICE!B66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42"/>
    <col collapsed="false" customWidth="true" hidden="false" outlineLevel="0" max="2" min="2" style="35" width="9.7"/>
    <col collapsed="false" customWidth="true" hidden="false" outlineLevel="0" max="3" min="3" style="35" width="4.56"/>
    <col collapsed="false" customWidth="true" hidden="false" outlineLevel="0" max="4" min="4" style="35" width="6.7"/>
    <col collapsed="false" customWidth="true" hidden="false" outlineLevel="0" max="9" min="5" style="35" width="8.28"/>
    <col collapsed="false" customWidth="true" hidden="false" outlineLevel="0" max="10" min="10" style="35" width="4.41"/>
    <col collapsed="false" customWidth="true" hidden="false" outlineLevel="0" max="11" min="11" style="35" width="6.56"/>
    <col collapsed="false" customWidth="true" hidden="false" outlineLevel="0" max="16" min="12" style="35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7"/>
      <c r="AY1" s="37"/>
      <c r="AZ1" s="36"/>
      <c r="BA1" s="36"/>
      <c r="B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7"/>
      <c r="AY2" s="37"/>
      <c r="AZ2" s="36"/>
      <c r="BA2" s="36"/>
      <c r="B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131" t="s">
        <v>83</v>
      </c>
      <c r="N3" s="36"/>
      <c r="O3" s="36"/>
      <c r="Q3" s="36"/>
      <c r="R3" s="36"/>
      <c r="T3" s="36"/>
      <c r="U3" s="36"/>
      <c r="X3" s="36"/>
      <c r="Z3" s="36"/>
      <c r="AA3" s="36"/>
      <c r="AD3" s="36"/>
      <c r="AE3" s="36"/>
      <c r="AF3" s="36"/>
      <c r="AG3" s="36"/>
      <c r="AJ3" s="36"/>
      <c r="AK3" s="36"/>
      <c r="AO3" s="36"/>
      <c r="AP3" s="36"/>
      <c r="AQ3" s="36"/>
      <c r="AR3" s="36"/>
      <c r="AS3" s="36"/>
      <c r="AT3" s="36"/>
      <c r="AU3" s="36"/>
      <c r="AV3" s="36"/>
      <c r="AW3" s="36"/>
      <c r="AX3" s="37"/>
      <c r="AY3" s="37"/>
      <c r="AZ3" s="38"/>
      <c r="BA3" s="38"/>
      <c r="BB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171" t="s">
        <v>83</v>
      </c>
      <c r="AS4" s="36"/>
      <c r="AV4" s="36"/>
      <c r="AY4" s="37"/>
      <c r="A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7"/>
      <c r="AY5" s="37"/>
      <c r="AZ5" s="36"/>
      <c r="BA5" s="36"/>
      <c r="BB5" s="36"/>
    </row>
    <row r="6" customFormat="false" ht="35.25" hidden="false" customHeight="true" outlineLevel="0" collapsed="false">
      <c r="A6" s="41" t="s">
        <v>32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  <c r="O6" s="83"/>
      <c r="P6" s="83"/>
      <c r="Q6" s="83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s="51" customFormat="true" ht="19.5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08"/>
      <c r="H8" s="108"/>
      <c r="I8" s="108"/>
      <c r="J8" s="176"/>
      <c r="K8" s="108" t="s">
        <v>314</v>
      </c>
      <c r="L8" s="108"/>
      <c r="M8" s="108"/>
      <c r="N8" s="108"/>
      <c r="O8" s="108"/>
      <c r="P8" s="108"/>
    </row>
    <row r="9" s="51" customFormat="true" ht="36" hidden="false" customHeight="true" outlineLevel="0" collapsed="false">
      <c r="A9" s="107"/>
      <c r="B9" s="122"/>
      <c r="C9" s="177"/>
      <c r="D9" s="57" t="s">
        <v>94</v>
      </c>
      <c r="E9" s="57" t="s">
        <v>291</v>
      </c>
      <c r="F9" s="57" t="s">
        <v>329</v>
      </c>
      <c r="G9" s="57" t="s">
        <v>330</v>
      </c>
      <c r="H9" s="57" t="s">
        <v>331</v>
      </c>
      <c r="I9" s="57" t="s">
        <v>332</v>
      </c>
      <c r="J9" s="177"/>
      <c r="K9" s="57" t="s">
        <v>94</v>
      </c>
      <c r="L9" s="57" t="s">
        <v>291</v>
      </c>
      <c r="M9" s="57" t="s">
        <v>329</v>
      </c>
      <c r="N9" s="57" t="s">
        <v>330</v>
      </c>
      <c r="O9" s="57" t="s">
        <v>331</v>
      </c>
      <c r="P9" s="57" t="s">
        <v>332</v>
      </c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63" t="s">
        <v>94</v>
      </c>
      <c r="B11" s="63"/>
      <c r="C11" s="2"/>
      <c r="D11" s="63"/>
      <c r="E11" s="63"/>
      <c r="F11" s="63"/>
      <c r="G11" s="63"/>
      <c r="H11" s="63"/>
      <c r="I11" s="63"/>
      <c r="J11" s="2"/>
      <c r="K11" s="63"/>
      <c r="L11" s="63"/>
      <c r="M11" s="63"/>
      <c r="N11" s="63"/>
      <c r="O11" s="113"/>
      <c r="P11" s="113"/>
    </row>
    <row r="12" customFormat="false" ht="12.75" hidden="false" customHeight="false" outlineLevel="0" collapsed="false">
      <c r="A12" s="119" t="s">
        <v>333</v>
      </c>
      <c r="B12" s="181" t="n">
        <v>42783</v>
      </c>
      <c r="C12" s="181"/>
      <c r="D12" s="182" t="n">
        <v>100</v>
      </c>
      <c r="E12" s="182" t="n">
        <v>1.5426688170535</v>
      </c>
      <c r="F12" s="182" t="n">
        <v>10.3171820582942</v>
      </c>
      <c r="G12" s="182" t="n">
        <v>24.6382909099409</v>
      </c>
      <c r="H12" s="182" t="n">
        <v>35.0232569011056</v>
      </c>
      <c r="I12" s="182" t="n">
        <v>28.4786013136059</v>
      </c>
      <c r="J12" s="86"/>
      <c r="K12" s="182" t="n">
        <v>100</v>
      </c>
      <c r="L12" s="182" t="n">
        <v>100</v>
      </c>
      <c r="M12" s="182" t="n">
        <v>100</v>
      </c>
      <c r="N12" s="182" t="n">
        <v>100</v>
      </c>
      <c r="O12" s="182" t="n">
        <v>100</v>
      </c>
      <c r="P12" s="182" t="n">
        <v>100</v>
      </c>
    </row>
    <row r="13" customFormat="false" ht="12.75" hidden="false" customHeight="false" outlineLevel="0" collapsed="false">
      <c r="A13" s="180" t="s">
        <v>334</v>
      </c>
      <c r="B13" s="181" t="n">
        <v>36364</v>
      </c>
      <c r="C13" s="181"/>
      <c r="D13" s="182" t="n">
        <v>100</v>
      </c>
      <c r="E13" s="182" t="n">
        <v>1.45473545264547</v>
      </c>
      <c r="F13" s="182" t="n">
        <v>10.1336486635134</v>
      </c>
      <c r="G13" s="182" t="n">
        <v>24.5572544274557</v>
      </c>
      <c r="H13" s="182" t="n">
        <v>35.1253987460125</v>
      </c>
      <c r="I13" s="182" t="n">
        <v>28.7289627103729</v>
      </c>
      <c r="J13" s="86"/>
      <c r="K13" s="182" t="n">
        <v>84.9963770656569</v>
      </c>
      <c r="L13" s="182" t="n">
        <v>80.1515151515152</v>
      </c>
      <c r="M13" s="182" t="n">
        <v>83.4843679202537</v>
      </c>
      <c r="N13" s="182" t="n">
        <v>84.7168200360497</v>
      </c>
      <c r="O13" s="182" t="n">
        <v>85.2442605445809</v>
      </c>
      <c r="P13" s="182" t="n">
        <v>85.7435981615233</v>
      </c>
    </row>
    <row r="14" customFormat="false" ht="12.75" hidden="false" customHeight="false" outlineLevel="0" collapsed="false">
      <c r="A14" s="180" t="s">
        <v>335</v>
      </c>
      <c r="B14" s="181" t="n">
        <v>6228</v>
      </c>
      <c r="C14" s="181"/>
      <c r="D14" s="182" t="n">
        <v>100</v>
      </c>
      <c r="E14" s="182" t="n">
        <v>2.07129094412331</v>
      </c>
      <c r="F14" s="182" t="n">
        <v>11.4643545279383</v>
      </c>
      <c r="G14" s="182" t="n">
        <v>25.1123956326268</v>
      </c>
      <c r="H14" s="182" t="n">
        <v>34.2003853564547</v>
      </c>
      <c r="I14" s="182" t="n">
        <v>27.1515735388568</v>
      </c>
      <c r="J14" s="86"/>
      <c r="K14" s="182" t="n">
        <v>14.5571839281958</v>
      </c>
      <c r="L14" s="182" t="n">
        <v>19.5454545454545</v>
      </c>
      <c r="M14" s="182" t="n">
        <v>16.1758042591754</v>
      </c>
      <c r="N14" s="182" t="n">
        <v>14.8373019637606</v>
      </c>
      <c r="O14" s="182" t="n">
        <v>14.2151628403631</v>
      </c>
      <c r="P14" s="182" t="n">
        <v>13.8788575180565</v>
      </c>
    </row>
    <row r="15" customFormat="false" ht="12.75" hidden="false" customHeight="false" outlineLevel="0" collapsed="false">
      <c r="A15" s="180" t="s">
        <v>336</v>
      </c>
      <c r="B15" s="181" t="n">
        <v>191</v>
      </c>
      <c r="C15" s="181"/>
      <c r="D15" s="182" t="n">
        <v>100</v>
      </c>
      <c r="E15" s="182" t="n">
        <v>1.04712041884817</v>
      </c>
      <c r="F15" s="182" t="n">
        <v>7.85340314136126</v>
      </c>
      <c r="G15" s="182" t="n">
        <v>24.6073298429319</v>
      </c>
      <c r="H15" s="182" t="n">
        <v>42.4083769633508</v>
      </c>
      <c r="I15" s="182" t="n">
        <v>24.0837696335079</v>
      </c>
      <c r="J15" s="86"/>
      <c r="K15" s="182" t="n">
        <v>0.446439006147302</v>
      </c>
      <c r="L15" s="182" t="n">
        <v>0.303030303030303</v>
      </c>
      <c r="M15" s="182" t="n">
        <v>0.339827820570911</v>
      </c>
      <c r="N15" s="182" t="n">
        <v>0.445878000189735</v>
      </c>
      <c r="O15" s="182" t="n">
        <v>0.54057661505606</v>
      </c>
      <c r="P15" s="182" t="n">
        <v>0.377544320420223</v>
      </c>
    </row>
    <row r="16" customFormat="false" ht="12.75" hidden="false" customHeight="false" outlineLevel="0" collapsed="false">
      <c r="A16" s="63"/>
      <c r="B16" s="86"/>
      <c r="C16" s="181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</row>
    <row r="17" customFormat="false" ht="12.75" hidden="false" customHeight="false" outlineLevel="0" collapsed="false">
      <c r="A17" s="63" t="s">
        <v>337</v>
      </c>
      <c r="B17" s="181" t="n">
        <v>42783</v>
      </c>
      <c r="C17" s="181"/>
      <c r="D17" s="182" t="n">
        <v>100</v>
      </c>
      <c r="E17" s="182" t="n">
        <v>1.5426688170535</v>
      </c>
      <c r="F17" s="182" t="n">
        <v>10.3171820582942</v>
      </c>
      <c r="G17" s="182" t="n">
        <v>24.6382909099409</v>
      </c>
      <c r="H17" s="182" t="n">
        <v>35.0232569011056</v>
      </c>
      <c r="I17" s="182" t="n">
        <v>28.4786013136059</v>
      </c>
      <c r="J17" s="86"/>
      <c r="K17" s="182" t="n">
        <v>100</v>
      </c>
      <c r="L17" s="182" t="n">
        <v>100</v>
      </c>
      <c r="M17" s="182" t="n">
        <v>100</v>
      </c>
      <c r="N17" s="182" t="n">
        <v>100</v>
      </c>
      <c r="O17" s="182" t="n">
        <v>100</v>
      </c>
      <c r="P17" s="182" t="n">
        <v>100</v>
      </c>
    </row>
    <row r="18" customFormat="false" ht="12.75" hidden="false" customHeight="false" outlineLevel="0" collapsed="false">
      <c r="A18" s="183" t="s">
        <v>338</v>
      </c>
      <c r="B18" s="181" t="n">
        <v>105</v>
      </c>
      <c r="C18" s="181"/>
      <c r="D18" s="182" t="n">
        <v>100</v>
      </c>
      <c r="E18" s="182" t="n">
        <v>1.9047619047619</v>
      </c>
      <c r="F18" s="182" t="n">
        <v>11.4285714285714</v>
      </c>
      <c r="G18" s="182" t="n">
        <v>33.3333333333333</v>
      </c>
      <c r="H18" s="182" t="n">
        <v>27.6190476190476</v>
      </c>
      <c r="I18" s="182" t="n">
        <v>25.7142857142857</v>
      </c>
      <c r="J18" s="86"/>
      <c r="K18" s="182" t="n">
        <v>0.245424584531239</v>
      </c>
      <c r="L18" s="182" t="n">
        <v>0.303030303030303</v>
      </c>
      <c r="M18" s="182" t="n">
        <v>0.271862256456729</v>
      </c>
      <c r="N18" s="182" t="n">
        <v>0.332036808651931</v>
      </c>
      <c r="O18" s="182" t="n">
        <v>0.193539775760812</v>
      </c>
      <c r="P18" s="182" t="n">
        <v>0.221602101116218</v>
      </c>
    </row>
    <row r="19" customFormat="false" ht="12.75" hidden="false" customHeight="false" outlineLevel="0" collapsed="false">
      <c r="A19" s="184" t="s">
        <v>339</v>
      </c>
      <c r="B19" s="181" t="n">
        <v>3586</v>
      </c>
      <c r="C19" s="181"/>
      <c r="D19" s="182" t="n">
        <v>100</v>
      </c>
      <c r="E19" s="182" t="n">
        <v>1.86837702175126</v>
      </c>
      <c r="F19" s="182" t="n">
        <v>11.0150585610708</v>
      </c>
      <c r="G19" s="182" t="n">
        <v>25.515895147797</v>
      </c>
      <c r="H19" s="182" t="n">
        <v>34.7741215839375</v>
      </c>
      <c r="I19" s="182" t="n">
        <v>26.8265476854434</v>
      </c>
      <c r="J19" s="86"/>
      <c r="K19" s="182" t="n">
        <v>8.3818339059907</v>
      </c>
      <c r="L19" s="182" t="n">
        <v>10.1515151515152</v>
      </c>
      <c r="M19" s="182" t="n">
        <v>8.94879927503398</v>
      </c>
      <c r="N19" s="182" t="n">
        <v>8.68039085475761</v>
      </c>
      <c r="O19" s="182" t="n">
        <v>8.3222103577149</v>
      </c>
      <c r="P19" s="182" t="n">
        <v>7.89560078791858</v>
      </c>
    </row>
    <row r="20" customFormat="false" ht="12.75" hidden="false" customHeight="false" outlineLevel="0" collapsed="false">
      <c r="A20" s="183" t="s">
        <v>340</v>
      </c>
      <c r="B20" s="181" t="n">
        <v>2614</v>
      </c>
      <c r="C20" s="181"/>
      <c r="D20" s="182" t="n">
        <v>100</v>
      </c>
      <c r="E20" s="182" t="n">
        <v>1.75975516449885</v>
      </c>
      <c r="F20" s="182" t="n">
        <v>9.94644223412395</v>
      </c>
      <c r="G20" s="182" t="n">
        <v>24.9043611323642</v>
      </c>
      <c r="H20" s="182" t="n">
        <v>34.3917368018363</v>
      </c>
      <c r="I20" s="182" t="n">
        <v>28.9977046671767</v>
      </c>
      <c r="J20" s="86"/>
      <c r="K20" s="182" t="n">
        <v>6.10990346633008</v>
      </c>
      <c r="L20" s="182" t="n">
        <v>6.96969696969697</v>
      </c>
      <c r="M20" s="182" t="n">
        <v>5.89034888989579</v>
      </c>
      <c r="N20" s="182" t="n">
        <v>6.17588464092591</v>
      </c>
      <c r="O20" s="182" t="n">
        <v>5.99973304858516</v>
      </c>
      <c r="P20" s="182" t="n">
        <v>6.22127380170716</v>
      </c>
    </row>
    <row r="21" customFormat="false" ht="12.75" hidden="false" customHeight="true" outlineLevel="0" collapsed="false">
      <c r="A21" s="184" t="s">
        <v>341</v>
      </c>
      <c r="B21" s="181" t="n">
        <v>9251</v>
      </c>
      <c r="C21" s="181"/>
      <c r="D21" s="182" t="n">
        <v>100</v>
      </c>
      <c r="E21" s="182" t="n">
        <v>1.47011133931467</v>
      </c>
      <c r="F21" s="182" t="n">
        <v>10.5394011458221</v>
      </c>
      <c r="G21" s="182" t="n">
        <v>24.9378445573452</v>
      </c>
      <c r="H21" s="182" t="n">
        <v>35.1097178683386</v>
      </c>
      <c r="I21" s="182" t="n">
        <v>27.9429250891796</v>
      </c>
      <c r="J21" s="86"/>
      <c r="K21" s="182" t="n">
        <v>21.6230745856999</v>
      </c>
      <c r="L21" s="182" t="n">
        <v>20.6060606060606</v>
      </c>
      <c r="M21" s="182" t="n">
        <v>22.0888083371092</v>
      </c>
      <c r="N21" s="182" t="n">
        <v>21.885969073143</v>
      </c>
      <c r="O21" s="182" t="n">
        <v>21.6764548852109</v>
      </c>
      <c r="P21" s="182" t="n">
        <v>21.2163493105712</v>
      </c>
    </row>
    <row r="22" customFormat="false" ht="12.75" hidden="false" customHeight="false" outlineLevel="0" collapsed="false">
      <c r="A22" s="184" t="s">
        <v>342</v>
      </c>
      <c r="B22" s="181" t="n">
        <v>12134</v>
      </c>
      <c r="C22" s="181"/>
      <c r="D22" s="182" t="n">
        <v>100</v>
      </c>
      <c r="E22" s="182" t="n">
        <v>1.42574583814076</v>
      </c>
      <c r="F22" s="182" t="n">
        <v>9.49398384704137</v>
      </c>
      <c r="G22" s="182" t="n">
        <v>23.7349596176034</v>
      </c>
      <c r="H22" s="182" t="n">
        <v>35.7837481457063</v>
      </c>
      <c r="I22" s="182" t="n">
        <v>29.5615625515082</v>
      </c>
      <c r="J22" s="86"/>
      <c r="K22" s="182" t="n">
        <v>28.3617324638291</v>
      </c>
      <c r="L22" s="182" t="n">
        <v>26.2121212121212</v>
      </c>
      <c r="M22" s="182" t="n">
        <v>26.0987766198459</v>
      </c>
      <c r="N22" s="182" t="n">
        <v>27.3218859690731</v>
      </c>
      <c r="O22" s="182" t="n">
        <v>28.9775760811532</v>
      </c>
      <c r="P22" s="182" t="n">
        <v>29.4402495075509</v>
      </c>
    </row>
    <row r="23" customFormat="false" ht="12.75" hidden="false" customHeight="false" outlineLevel="0" collapsed="false">
      <c r="A23" s="184" t="s">
        <v>343</v>
      </c>
      <c r="B23" s="181" t="n">
        <v>15003</v>
      </c>
      <c r="C23" s="181"/>
      <c r="D23" s="182" t="n">
        <v>100</v>
      </c>
      <c r="E23" s="182" t="n">
        <v>1.55968806238752</v>
      </c>
      <c r="F23" s="182" t="n">
        <v>10.7245217623142</v>
      </c>
      <c r="G23" s="182" t="n">
        <v>24.8950209958008</v>
      </c>
      <c r="H23" s="182" t="n">
        <v>34.5797507165234</v>
      </c>
      <c r="I23" s="182" t="n">
        <v>28.2410184629741</v>
      </c>
      <c r="J23" s="86"/>
      <c r="K23" s="182" t="n">
        <v>35.0676670640208</v>
      </c>
      <c r="L23" s="182" t="n">
        <v>35.4545454545455</v>
      </c>
      <c r="M23" s="182" t="n">
        <v>36.4521975532397</v>
      </c>
      <c r="N23" s="182" t="n">
        <v>35.4330708661417</v>
      </c>
      <c r="O23" s="182" t="n">
        <v>34.6235985050721</v>
      </c>
      <c r="P23" s="182" t="n">
        <v>34.7751149047932</v>
      </c>
    </row>
    <row r="24" customFormat="false" ht="12.75" hidden="false" customHeight="false" outlineLevel="0" collapsed="false">
      <c r="A24" s="183" t="s">
        <v>230</v>
      </c>
      <c r="B24" s="181" t="n">
        <v>90</v>
      </c>
      <c r="C24" s="181"/>
      <c r="D24" s="182" t="n">
        <v>100</v>
      </c>
      <c r="E24" s="182" t="n">
        <v>2.22222222222222</v>
      </c>
      <c r="F24" s="182" t="n">
        <v>12.2222222222222</v>
      </c>
      <c r="G24" s="182" t="n">
        <v>20</v>
      </c>
      <c r="H24" s="182" t="n">
        <v>34.4444444444444</v>
      </c>
      <c r="I24" s="182" t="n">
        <v>31.1111111111111</v>
      </c>
      <c r="J24" s="86"/>
      <c r="K24" s="182" t="n">
        <v>0.210363929598205</v>
      </c>
      <c r="L24" s="182" t="n">
        <v>0.303030303030303</v>
      </c>
      <c r="M24" s="182" t="n">
        <v>0.249207068418668</v>
      </c>
      <c r="N24" s="182" t="n">
        <v>0.170761787306707</v>
      </c>
      <c r="O24" s="182" t="n">
        <v>0.206887346502936</v>
      </c>
      <c r="P24" s="182" t="n">
        <v>0.229809586342745</v>
      </c>
    </row>
    <row r="25" customFormat="false" ht="12.75" hidden="false" customHeight="false" outlineLevel="0" collapsed="false">
      <c r="A25" s="186"/>
      <c r="B25" s="181"/>
      <c r="C25" s="181"/>
      <c r="D25" s="182"/>
      <c r="E25" s="182"/>
      <c r="F25" s="182"/>
      <c r="G25" s="182"/>
      <c r="H25" s="182"/>
      <c r="I25" s="182"/>
      <c r="J25" s="86"/>
      <c r="K25" s="182"/>
      <c r="L25" s="182"/>
      <c r="M25" s="182"/>
      <c r="N25" s="182"/>
      <c r="O25" s="182"/>
      <c r="P25" s="182"/>
    </row>
    <row r="26" customFormat="false" ht="12.75" hidden="false" customHeight="false" outlineLevel="0" collapsed="false">
      <c r="A26" s="63" t="s">
        <v>95</v>
      </c>
      <c r="B26" s="63"/>
      <c r="C26" s="2"/>
      <c r="D26" s="63"/>
      <c r="E26" s="63"/>
      <c r="F26" s="63"/>
      <c r="G26" s="63"/>
      <c r="H26" s="63"/>
      <c r="I26" s="63"/>
      <c r="J26" s="2"/>
      <c r="K26" s="63"/>
      <c r="L26" s="63"/>
      <c r="M26" s="63"/>
      <c r="N26" s="63"/>
      <c r="O26" s="187"/>
      <c r="P26" s="187"/>
    </row>
    <row r="27" customFormat="false" ht="12.75" hidden="false" customHeight="false" outlineLevel="0" collapsed="false">
      <c r="A27" s="119" t="s">
        <v>333</v>
      </c>
      <c r="B27" s="181" t="n">
        <v>23027</v>
      </c>
      <c r="C27" s="181"/>
      <c r="D27" s="182" t="n">
        <v>100</v>
      </c>
      <c r="E27" s="182" t="n">
        <v>1.67195031919052</v>
      </c>
      <c r="F27" s="182" t="n">
        <v>10.3617492508794</v>
      </c>
      <c r="G27" s="182" t="n">
        <v>25.3875884830851</v>
      </c>
      <c r="H27" s="182" t="n">
        <v>35.2412385460546</v>
      </c>
      <c r="I27" s="182" t="n">
        <v>27.3374734007904</v>
      </c>
      <c r="J27" s="86"/>
      <c r="K27" s="182" t="n">
        <v>100</v>
      </c>
      <c r="L27" s="182" t="n">
        <v>100</v>
      </c>
      <c r="M27" s="182" t="n">
        <v>100</v>
      </c>
      <c r="N27" s="182" t="n">
        <v>100</v>
      </c>
      <c r="O27" s="182" t="n">
        <v>100</v>
      </c>
      <c r="P27" s="182" t="n">
        <v>100</v>
      </c>
    </row>
    <row r="28" customFormat="false" ht="12.75" hidden="false" customHeight="false" outlineLevel="0" collapsed="false">
      <c r="A28" s="180" t="s">
        <v>334</v>
      </c>
      <c r="B28" s="181" t="n">
        <v>19661</v>
      </c>
      <c r="C28" s="181"/>
      <c r="D28" s="182" t="n">
        <v>100</v>
      </c>
      <c r="E28" s="182" t="n">
        <v>1.60215655358324</v>
      </c>
      <c r="F28" s="182" t="n">
        <v>10.0757845480901</v>
      </c>
      <c r="G28" s="182" t="n">
        <v>25.3903667158334</v>
      </c>
      <c r="H28" s="182" t="n">
        <v>35.4712374752047</v>
      </c>
      <c r="I28" s="182" t="n">
        <v>27.4604547072885</v>
      </c>
      <c r="J28" s="86"/>
      <c r="K28" s="182" t="n">
        <v>85.3823772093629</v>
      </c>
      <c r="L28" s="182" t="n">
        <v>81.8181818181818</v>
      </c>
      <c r="M28" s="182" t="n">
        <v>83.0259849119866</v>
      </c>
      <c r="N28" s="182" t="n">
        <v>85.3917208347588</v>
      </c>
      <c r="O28" s="182" t="n">
        <v>85.939617991374</v>
      </c>
      <c r="P28" s="182" t="n">
        <v>85.7664813343924</v>
      </c>
    </row>
    <row r="29" customFormat="false" ht="12.75" hidden="false" customHeight="false" outlineLevel="0" collapsed="false">
      <c r="A29" s="180" t="s">
        <v>335</v>
      </c>
      <c r="B29" s="181" t="n">
        <v>3264</v>
      </c>
      <c r="C29" s="181"/>
      <c r="D29" s="182" t="n">
        <v>100</v>
      </c>
      <c r="E29" s="182" t="n">
        <v>2.11397058823529</v>
      </c>
      <c r="F29" s="182" t="n">
        <v>12.1323529411765</v>
      </c>
      <c r="G29" s="182" t="n">
        <v>25.4595588235294</v>
      </c>
      <c r="H29" s="182" t="n">
        <v>33.6397058823529</v>
      </c>
      <c r="I29" s="182" t="n">
        <v>26.6544117647059</v>
      </c>
      <c r="J29" s="86"/>
      <c r="K29" s="182" t="n">
        <v>14.1746645242541</v>
      </c>
      <c r="L29" s="182" t="n">
        <v>17.9220779220779</v>
      </c>
      <c r="M29" s="182" t="n">
        <v>16.5968147527242</v>
      </c>
      <c r="N29" s="182" t="n">
        <v>14.2148477591516</v>
      </c>
      <c r="O29" s="182" t="n">
        <v>13.5304990757856</v>
      </c>
      <c r="P29" s="182" t="n">
        <v>13.8204924543288</v>
      </c>
    </row>
    <row r="30" customFormat="false" ht="12.75" hidden="false" customHeight="false" outlineLevel="0" collapsed="false">
      <c r="A30" s="180" t="s">
        <v>336</v>
      </c>
      <c r="B30" s="181" t="n">
        <v>102</v>
      </c>
      <c r="C30" s="181"/>
      <c r="D30" s="182" t="n">
        <v>100</v>
      </c>
      <c r="E30" s="182" t="n">
        <v>0.980392156862745</v>
      </c>
      <c r="F30" s="182" t="n">
        <v>8.82352941176471</v>
      </c>
      <c r="G30" s="182" t="n">
        <v>22.5490196078431</v>
      </c>
      <c r="H30" s="182" t="n">
        <v>42.156862745098</v>
      </c>
      <c r="I30" s="182" t="n">
        <v>25.4901960784314</v>
      </c>
      <c r="J30" s="86"/>
      <c r="K30" s="182" t="n">
        <v>0.442958266382942</v>
      </c>
      <c r="L30" s="182" t="n">
        <v>0.25974025974026</v>
      </c>
      <c r="M30" s="182" t="n">
        <v>0.377200335289187</v>
      </c>
      <c r="N30" s="182" t="n">
        <v>0.393431406089634</v>
      </c>
      <c r="O30" s="182" t="n">
        <v>0.529882932840419</v>
      </c>
      <c r="P30" s="182" t="n">
        <v>0.413026211278793</v>
      </c>
    </row>
    <row r="31" customFormat="false" ht="12.75" hidden="false" customHeight="false" outlineLevel="0" collapsed="false">
      <c r="A31" s="63"/>
      <c r="B31" s="86"/>
      <c r="C31" s="181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</row>
    <row r="32" customFormat="false" ht="12.75" hidden="false" customHeight="false" outlineLevel="0" collapsed="false">
      <c r="A32" s="63" t="s">
        <v>337</v>
      </c>
      <c r="B32" s="181" t="n">
        <v>23027</v>
      </c>
      <c r="C32" s="181"/>
      <c r="D32" s="182" t="n">
        <v>100</v>
      </c>
      <c r="E32" s="182" t="n">
        <v>1.67195031919052</v>
      </c>
      <c r="F32" s="182" t="n">
        <v>10.3617492508794</v>
      </c>
      <c r="G32" s="182" t="n">
        <v>25.3875884830851</v>
      </c>
      <c r="H32" s="182" t="n">
        <v>35.2412385460546</v>
      </c>
      <c r="I32" s="182" t="n">
        <v>27.3374734007904</v>
      </c>
      <c r="J32" s="86"/>
      <c r="K32" s="182" t="n">
        <v>100</v>
      </c>
      <c r="L32" s="182" t="n">
        <v>100</v>
      </c>
      <c r="M32" s="182" t="n">
        <v>100</v>
      </c>
      <c r="N32" s="182" t="n">
        <v>100</v>
      </c>
      <c r="O32" s="182" t="n">
        <v>100</v>
      </c>
      <c r="P32" s="182" t="n">
        <v>100</v>
      </c>
    </row>
    <row r="33" customFormat="false" ht="12.75" hidden="false" customHeight="false" outlineLevel="0" collapsed="false">
      <c r="A33" s="183" t="s">
        <v>338</v>
      </c>
      <c r="B33" s="181" t="n">
        <v>53</v>
      </c>
      <c r="C33" s="181"/>
      <c r="D33" s="182" t="n">
        <v>100</v>
      </c>
      <c r="E33" s="182" t="n">
        <v>1.88679245283019</v>
      </c>
      <c r="F33" s="182" t="n">
        <v>15.0943396226415</v>
      </c>
      <c r="G33" s="182" t="n">
        <v>26.4150943396226</v>
      </c>
      <c r="H33" s="182" t="n">
        <v>41.5094339622642</v>
      </c>
      <c r="I33" s="182" t="n">
        <v>15.0943396226415</v>
      </c>
      <c r="J33" s="86"/>
      <c r="K33" s="182" t="n">
        <v>0.230164589395058</v>
      </c>
      <c r="L33" s="182" t="n">
        <v>0.25974025974026</v>
      </c>
      <c r="M33" s="182" t="n">
        <v>0.335289186923722</v>
      </c>
      <c r="N33" s="182" t="n">
        <v>0.239479986315429</v>
      </c>
      <c r="O33" s="182" t="n">
        <v>0.271102895871842</v>
      </c>
      <c r="P33" s="182" t="n">
        <v>0.127084988085782</v>
      </c>
    </row>
    <row r="34" customFormat="false" ht="12.75" hidden="false" customHeight="false" outlineLevel="0" collapsed="false">
      <c r="A34" s="184" t="s">
        <v>339</v>
      </c>
      <c r="B34" s="181" t="n">
        <v>1975</v>
      </c>
      <c r="C34" s="181"/>
      <c r="D34" s="182" t="n">
        <v>100</v>
      </c>
      <c r="E34" s="182" t="n">
        <v>2.0253164556962</v>
      </c>
      <c r="F34" s="182" t="n">
        <v>11.3924050632911</v>
      </c>
      <c r="G34" s="182" t="n">
        <v>27.0379746835443</v>
      </c>
      <c r="H34" s="182" t="n">
        <v>34.0253164556962</v>
      </c>
      <c r="I34" s="182" t="n">
        <v>25.5189873417722</v>
      </c>
      <c r="J34" s="86"/>
      <c r="K34" s="182" t="n">
        <v>8.57688800104226</v>
      </c>
      <c r="L34" s="182" t="n">
        <v>10.3896103896104</v>
      </c>
      <c r="M34" s="182" t="n">
        <v>9.43000838222967</v>
      </c>
      <c r="N34" s="182" t="n">
        <v>9.13445090660281</v>
      </c>
      <c r="O34" s="182" t="n">
        <v>8.28096118299446</v>
      </c>
      <c r="P34" s="182" t="n">
        <v>8.00635424940429</v>
      </c>
    </row>
    <row r="35" customFormat="false" ht="12.75" hidden="false" customHeight="false" outlineLevel="0" collapsed="false">
      <c r="A35" s="183" t="s">
        <v>340</v>
      </c>
      <c r="B35" s="181" t="n">
        <v>1409</v>
      </c>
      <c r="C35" s="181"/>
      <c r="D35" s="182" t="n">
        <v>100</v>
      </c>
      <c r="E35" s="182" t="n">
        <v>1.98722498225692</v>
      </c>
      <c r="F35" s="182" t="n">
        <v>9.86515259048971</v>
      </c>
      <c r="G35" s="182" t="n">
        <v>25.1242015613911</v>
      </c>
      <c r="H35" s="182" t="n">
        <v>35.6281050390348</v>
      </c>
      <c r="I35" s="182" t="n">
        <v>27.3953158268275</v>
      </c>
      <c r="J35" s="86"/>
      <c r="K35" s="182" t="n">
        <v>6.11890389542711</v>
      </c>
      <c r="L35" s="182" t="n">
        <v>7.27272727272727</v>
      </c>
      <c r="M35" s="182" t="n">
        <v>5.82564962279967</v>
      </c>
      <c r="N35" s="182" t="n">
        <v>6.05542251111871</v>
      </c>
      <c r="O35" s="182" t="n">
        <v>6.18607516943931</v>
      </c>
      <c r="P35" s="182" t="n">
        <v>6.131850675139</v>
      </c>
    </row>
    <row r="36" customFormat="false" ht="12.75" hidden="false" customHeight="false" outlineLevel="0" collapsed="false">
      <c r="A36" s="184" t="s">
        <v>341</v>
      </c>
      <c r="B36" s="181" t="n">
        <v>4962</v>
      </c>
      <c r="C36" s="181"/>
      <c r="D36" s="182" t="n">
        <v>100</v>
      </c>
      <c r="E36" s="182" t="n">
        <v>1.4913341394599</v>
      </c>
      <c r="F36" s="182" t="n">
        <v>10.9230149133414</v>
      </c>
      <c r="G36" s="182" t="n">
        <v>25.7355904877066</v>
      </c>
      <c r="H36" s="182" t="n">
        <v>34.925433293027</v>
      </c>
      <c r="I36" s="182" t="n">
        <v>26.9246271664651</v>
      </c>
      <c r="J36" s="86"/>
      <c r="K36" s="182" t="n">
        <v>21.5486168410996</v>
      </c>
      <c r="L36" s="182" t="n">
        <v>19.2207792207792</v>
      </c>
      <c r="M36" s="182" t="n">
        <v>22.7158424140821</v>
      </c>
      <c r="N36" s="182" t="n">
        <v>21.8439958946288</v>
      </c>
      <c r="O36" s="182" t="n">
        <v>21.3555144793592</v>
      </c>
      <c r="P36" s="182" t="n">
        <v>21.2231930103257</v>
      </c>
    </row>
    <row r="37" customFormat="false" ht="12.75" hidden="false" customHeight="false" outlineLevel="0" collapsed="false">
      <c r="A37" s="184" t="s">
        <v>342</v>
      </c>
      <c r="B37" s="181" t="n">
        <v>6560</v>
      </c>
      <c r="C37" s="181"/>
      <c r="D37" s="182" t="n">
        <v>100</v>
      </c>
      <c r="E37" s="182" t="n">
        <v>1.58536585365854</v>
      </c>
      <c r="F37" s="182" t="n">
        <v>9.39024390243903</v>
      </c>
      <c r="G37" s="182" t="n">
        <v>24.0548780487805</v>
      </c>
      <c r="H37" s="182" t="n">
        <v>36.4634146341463</v>
      </c>
      <c r="I37" s="182" t="n">
        <v>28.5060975609756</v>
      </c>
      <c r="J37" s="86"/>
      <c r="K37" s="182" t="n">
        <v>28.4882963477657</v>
      </c>
      <c r="L37" s="182" t="n">
        <v>27.012987012987</v>
      </c>
      <c r="M37" s="182" t="n">
        <v>25.8172673931266</v>
      </c>
      <c r="N37" s="182" t="n">
        <v>26.9928156004105</v>
      </c>
      <c r="O37" s="182" t="n">
        <v>29.4762784966112</v>
      </c>
      <c r="P37" s="182" t="n">
        <v>29.7061159650516</v>
      </c>
    </row>
    <row r="38" customFormat="false" ht="12.75" hidden="false" customHeight="false" outlineLevel="0" collapsed="false">
      <c r="A38" s="184" t="s">
        <v>343</v>
      </c>
      <c r="B38" s="181" t="n">
        <v>8010</v>
      </c>
      <c r="C38" s="181"/>
      <c r="D38" s="182" t="n">
        <v>100</v>
      </c>
      <c r="E38" s="182" t="n">
        <v>1.7103620474407</v>
      </c>
      <c r="F38" s="182" t="n">
        <v>10.6491885143571</v>
      </c>
      <c r="G38" s="182" t="n">
        <v>25.9051186017478</v>
      </c>
      <c r="H38" s="182" t="n">
        <v>34.6192259675406</v>
      </c>
      <c r="I38" s="182" t="n">
        <v>27.1161048689139</v>
      </c>
      <c r="J38" s="86"/>
      <c r="K38" s="182" t="n">
        <v>34.7852520953663</v>
      </c>
      <c r="L38" s="182" t="n">
        <v>35.5844155844156</v>
      </c>
      <c r="M38" s="182" t="n">
        <v>35.7502095557418</v>
      </c>
      <c r="N38" s="182" t="n">
        <v>35.4943551146083</v>
      </c>
      <c r="O38" s="182" t="n">
        <v>34.1712877387554</v>
      </c>
      <c r="P38" s="182" t="n">
        <v>34.5035742652899</v>
      </c>
    </row>
    <row r="39" customFormat="false" ht="12.75" hidden="false" customHeight="false" outlineLevel="0" collapsed="false">
      <c r="A39" s="183" t="s">
        <v>230</v>
      </c>
      <c r="B39" s="181" t="n">
        <v>58</v>
      </c>
      <c r="C39" s="181"/>
      <c r="D39" s="182" t="n">
        <v>100</v>
      </c>
      <c r="E39" s="182" t="n">
        <v>1.72413793103448</v>
      </c>
      <c r="F39" s="182" t="n">
        <v>5.17241379310345</v>
      </c>
      <c r="G39" s="182" t="n">
        <v>24.1379310344828</v>
      </c>
      <c r="H39" s="182" t="n">
        <v>36.2068965517241</v>
      </c>
      <c r="I39" s="182" t="n">
        <v>32.7586206896552</v>
      </c>
      <c r="J39" s="86"/>
      <c r="K39" s="182" t="n">
        <v>0.251878229904026</v>
      </c>
      <c r="L39" s="182" t="n">
        <v>0.25974025974026</v>
      </c>
      <c r="M39" s="182" t="n">
        <v>0.125733445096396</v>
      </c>
      <c r="N39" s="182" t="n">
        <v>0.239479986315429</v>
      </c>
      <c r="O39" s="182" t="n">
        <v>0.258780036968577</v>
      </c>
      <c r="P39" s="182" t="n">
        <v>0.301826846703733</v>
      </c>
    </row>
    <row r="40" customFormat="false" ht="12.75" hidden="false" customHeight="false" outlineLevel="0" collapsed="false">
      <c r="A40" s="186"/>
      <c r="B40" s="181"/>
      <c r="C40" s="181"/>
      <c r="D40" s="182"/>
      <c r="E40" s="182"/>
      <c r="F40" s="182"/>
      <c r="G40" s="182"/>
      <c r="H40" s="182"/>
      <c r="I40" s="182"/>
      <c r="J40" s="86"/>
      <c r="K40" s="182"/>
      <c r="L40" s="182"/>
      <c r="M40" s="182"/>
      <c r="N40" s="182"/>
      <c r="O40" s="182"/>
      <c r="P40" s="182"/>
    </row>
    <row r="41" customFormat="false" ht="12.75" hidden="false" customHeight="false" outlineLevel="0" collapsed="false">
      <c r="A41" s="63" t="s">
        <v>96</v>
      </c>
      <c r="B41" s="63"/>
      <c r="C41" s="2"/>
      <c r="D41" s="63"/>
      <c r="E41" s="63"/>
      <c r="F41" s="63"/>
      <c r="G41" s="63"/>
      <c r="H41" s="63"/>
      <c r="I41" s="63"/>
      <c r="J41" s="2"/>
      <c r="K41" s="63"/>
      <c r="L41" s="63"/>
      <c r="M41" s="63"/>
      <c r="N41" s="63"/>
      <c r="O41" s="187"/>
      <c r="P41" s="187"/>
    </row>
    <row r="42" customFormat="false" ht="12.75" hidden="false" customHeight="false" outlineLevel="0" collapsed="false">
      <c r="A42" s="119" t="s">
        <v>333</v>
      </c>
      <c r="B42" s="181" t="n">
        <v>19756</v>
      </c>
      <c r="C42" s="181"/>
      <c r="D42" s="182" t="n">
        <v>100</v>
      </c>
      <c r="E42" s="182" t="n">
        <v>1.39198218262806</v>
      </c>
      <c r="F42" s="182" t="n">
        <v>10.265235877708</v>
      </c>
      <c r="G42" s="182" t="n">
        <v>23.7649321725046</v>
      </c>
      <c r="H42" s="182" t="n">
        <v>34.7691840453533</v>
      </c>
      <c r="I42" s="182" t="n">
        <v>29.808665721806</v>
      </c>
      <c r="J42" s="86"/>
      <c r="K42" s="182" t="n">
        <v>100</v>
      </c>
      <c r="L42" s="182" t="n">
        <v>100</v>
      </c>
      <c r="M42" s="182" t="n">
        <v>100</v>
      </c>
      <c r="N42" s="182" t="n">
        <v>100</v>
      </c>
      <c r="O42" s="182" t="n">
        <v>100</v>
      </c>
      <c r="P42" s="182" t="n">
        <v>100</v>
      </c>
    </row>
    <row r="43" customFormat="false" ht="12.75" hidden="false" customHeight="false" outlineLevel="0" collapsed="false">
      <c r="A43" s="180" t="s">
        <v>334</v>
      </c>
      <c r="B43" s="181" t="n">
        <v>16703</v>
      </c>
      <c r="C43" s="181"/>
      <c r="D43" s="182" t="n">
        <v>100</v>
      </c>
      <c r="E43" s="182" t="n">
        <v>1.281206968808</v>
      </c>
      <c r="F43" s="182" t="n">
        <v>10.201760162845</v>
      </c>
      <c r="G43" s="182" t="n">
        <v>23.5766030054481</v>
      </c>
      <c r="H43" s="182" t="n">
        <v>34.7183140753158</v>
      </c>
      <c r="I43" s="182" t="n">
        <v>30.2221157875831</v>
      </c>
      <c r="J43" s="86"/>
      <c r="K43" s="182" t="n">
        <v>84.5464668961328</v>
      </c>
      <c r="L43" s="182" t="n">
        <v>77.8181818181818</v>
      </c>
      <c r="M43" s="182" t="n">
        <v>84.0236686390533</v>
      </c>
      <c r="N43" s="182" t="n">
        <v>83.8764643237487</v>
      </c>
      <c r="O43" s="182" t="n">
        <v>84.4227689620032</v>
      </c>
      <c r="P43" s="182" t="n">
        <v>85.7191373747665</v>
      </c>
    </row>
    <row r="44" customFormat="false" ht="12.75" hidden="false" customHeight="false" outlineLevel="0" collapsed="false">
      <c r="A44" s="180" t="s">
        <v>335</v>
      </c>
      <c r="B44" s="181" t="n">
        <v>2964</v>
      </c>
      <c r="C44" s="181"/>
      <c r="D44" s="182" t="n">
        <v>100</v>
      </c>
      <c r="E44" s="182" t="n">
        <v>2.02429149797571</v>
      </c>
      <c r="F44" s="182" t="n">
        <v>10.7287449392713</v>
      </c>
      <c r="G44" s="182" t="n">
        <v>24.7300944669366</v>
      </c>
      <c r="H44" s="182" t="n">
        <v>34.8178137651822</v>
      </c>
      <c r="I44" s="182" t="n">
        <v>27.6990553306343</v>
      </c>
      <c r="J44" s="86"/>
      <c r="K44" s="182" t="n">
        <v>15.0030370520348</v>
      </c>
      <c r="L44" s="182" t="n">
        <v>21.8181818181818</v>
      </c>
      <c r="M44" s="182" t="n">
        <v>15.6804733727811</v>
      </c>
      <c r="N44" s="182" t="n">
        <v>15.6123535676251</v>
      </c>
      <c r="O44" s="182" t="n">
        <v>15.0240209637502</v>
      </c>
      <c r="P44" s="182" t="n">
        <v>13.9412463915775</v>
      </c>
    </row>
    <row r="45" customFormat="false" ht="12.75" hidden="false" customHeight="false" outlineLevel="0" collapsed="false">
      <c r="A45" s="180" t="s">
        <v>336</v>
      </c>
      <c r="B45" s="181" t="n">
        <v>89</v>
      </c>
      <c r="C45" s="181"/>
      <c r="D45" s="182" t="n">
        <v>100</v>
      </c>
      <c r="E45" s="182" t="n">
        <v>1.12359550561798</v>
      </c>
      <c r="F45" s="182" t="n">
        <v>6.74157303370787</v>
      </c>
      <c r="G45" s="182" t="n">
        <v>26.9662921348315</v>
      </c>
      <c r="H45" s="182" t="n">
        <v>42.6966292134832</v>
      </c>
      <c r="I45" s="182" t="n">
        <v>22.4719101123596</v>
      </c>
      <c r="J45" s="86"/>
      <c r="K45" s="182" t="n">
        <v>0.450496051832355</v>
      </c>
      <c r="L45" s="182" t="n">
        <v>0.363636363636364</v>
      </c>
      <c r="M45" s="182" t="n">
        <v>0.295857988165681</v>
      </c>
      <c r="N45" s="182" t="n">
        <v>0.511182108626198</v>
      </c>
      <c r="O45" s="182" t="n">
        <v>0.553210074246615</v>
      </c>
      <c r="P45" s="182" t="n">
        <v>0.339616233655969</v>
      </c>
    </row>
    <row r="46" customFormat="false" ht="12.75" hidden="false" customHeight="false" outlineLevel="0" collapsed="false">
      <c r="A46" s="63"/>
      <c r="B46" s="86"/>
      <c r="C46" s="181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</row>
    <row r="47" customFormat="false" ht="12.75" hidden="false" customHeight="false" outlineLevel="0" collapsed="false">
      <c r="A47" s="63" t="s">
        <v>337</v>
      </c>
      <c r="B47" s="181" t="n">
        <v>19756</v>
      </c>
      <c r="C47" s="181"/>
      <c r="D47" s="182" t="n">
        <v>100</v>
      </c>
      <c r="E47" s="182" t="n">
        <v>1.39198218262806</v>
      </c>
      <c r="F47" s="182" t="n">
        <v>10.265235877708</v>
      </c>
      <c r="G47" s="182" t="n">
        <v>23.7649321725046</v>
      </c>
      <c r="H47" s="182" t="n">
        <v>34.7691840453533</v>
      </c>
      <c r="I47" s="182" t="n">
        <v>29.808665721806</v>
      </c>
      <c r="J47" s="86"/>
      <c r="K47" s="182" t="n">
        <v>100</v>
      </c>
      <c r="L47" s="182" t="n">
        <v>100</v>
      </c>
      <c r="M47" s="182" t="n">
        <v>100</v>
      </c>
      <c r="N47" s="182" t="n">
        <v>100</v>
      </c>
      <c r="O47" s="182" t="n">
        <v>100</v>
      </c>
      <c r="P47" s="182" t="n">
        <v>100</v>
      </c>
    </row>
    <row r="48" customFormat="false" ht="12.75" hidden="false" customHeight="false" outlineLevel="0" collapsed="false">
      <c r="A48" s="183" t="s">
        <v>338</v>
      </c>
      <c r="B48" s="181" t="n">
        <v>52</v>
      </c>
      <c r="C48" s="181"/>
      <c r="D48" s="182" t="n">
        <v>100</v>
      </c>
      <c r="E48" s="182" t="n">
        <v>1.92307692307692</v>
      </c>
      <c r="F48" s="182" t="n">
        <v>7.69230769230769</v>
      </c>
      <c r="G48" s="182" t="n">
        <v>40.3846153846154</v>
      </c>
      <c r="H48" s="182" t="n">
        <v>13.4615384615385</v>
      </c>
      <c r="I48" s="182" t="n">
        <v>36.5384615384615</v>
      </c>
      <c r="J48" s="86"/>
      <c r="K48" s="182" t="n">
        <v>0.263211176351488</v>
      </c>
      <c r="L48" s="182" t="n">
        <v>0.363636363636364</v>
      </c>
      <c r="M48" s="182" t="n">
        <v>0.19723865877712</v>
      </c>
      <c r="N48" s="182" t="n">
        <v>0.447284345047923</v>
      </c>
      <c r="O48" s="182" t="n">
        <v>0.101907118940166</v>
      </c>
      <c r="P48" s="182" t="n">
        <v>0.32263542197317</v>
      </c>
    </row>
    <row r="49" customFormat="false" ht="12.75" hidden="false" customHeight="false" outlineLevel="0" collapsed="false">
      <c r="A49" s="184" t="s">
        <v>339</v>
      </c>
      <c r="B49" s="181" t="n">
        <v>1611</v>
      </c>
      <c r="C49" s="181"/>
      <c r="D49" s="182" t="n">
        <v>100</v>
      </c>
      <c r="E49" s="182" t="n">
        <v>1.67597765363129</v>
      </c>
      <c r="F49" s="182" t="n">
        <v>10.552451893234</v>
      </c>
      <c r="G49" s="182" t="n">
        <v>23.6499068901304</v>
      </c>
      <c r="H49" s="182" t="n">
        <v>35.6921166977033</v>
      </c>
      <c r="I49" s="182" t="n">
        <v>28.4295468653011</v>
      </c>
      <c r="J49" s="86"/>
      <c r="K49" s="182" t="n">
        <v>8.15448471350476</v>
      </c>
      <c r="L49" s="182" t="n">
        <v>9.81818181818182</v>
      </c>
      <c r="M49" s="182" t="n">
        <v>8.38264299802761</v>
      </c>
      <c r="N49" s="182" t="n">
        <v>8.11501597444089</v>
      </c>
      <c r="O49" s="182" t="n">
        <v>8.3709419129422</v>
      </c>
      <c r="P49" s="182" t="n">
        <v>7.77721175072168</v>
      </c>
    </row>
    <row r="50" customFormat="false" ht="12.75" hidden="false" customHeight="false" outlineLevel="0" collapsed="false">
      <c r="A50" s="183" t="s">
        <v>340</v>
      </c>
      <c r="B50" s="181" t="n">
        <v>1205</v>
      </c>
      <c r="C50" s="181"/>
      <c r="D50" s="182" t="n">
        <v>100</v>
      </c>
      <c r="E50" s="182" t="n">
        <v>1.49377593360996</v>
      </c>
      <c r="F50" s="182" t="n">
        <v>10.0414937759336</v>
      </c>
      <c r="G50" s="182" t="n">
        <v>24.6473029045643</v>
      </c>
      <c r="H50" s="182" t="n">
        <v>32.9460580912863</v>
      </c>
      <c r="I50" s="182" t="n">
        <v>30.8713692946058</v>
      </c>
      <c r="J50" s="86"/>
      <c r="K50" s="182" t="n">
        <v>6.0994128366066</v>
      </c>
      <c r="L50" s="182" t="n">
        <v>6.54545454545455</v>
      </c>
      <c r="M50" s="182" t="n">
        <v>5.96646942800789</v>
      </c>
      <c r="N50" s="182" t="n">
        <v>6.3258785942492</v>
      </c>
      <c r="O50" s="182" t="n">
        <v>5.77958945989227</v>
      </c>
      <c r="P50" s="182" t="n">
        <v>6.31686194600102</v>
      </c>
    </row>
    <row r="51" customFormat="false" ht="12.75" hidden="false" customHeight="false" outlineLevel="0" collapsed="false">
      <c r="A51" s="184" t="s">
        <v>341</v>
      </c>
      <c r="B51" s="181" t="n">
        <v>4289</v>
      </c>
      <c r="C51" s="181"/>
      <c r="D51" s="182" t="n">
        <v>100</v>
      </c>
      <c r="E51" s="182" t="n">
        <v>1.44555840522266</v>
      </c>
      <c r="F51" s="182" t="n">
        <v>10.0955933784099</v>
      </c>
      <c r="G51" s="182" t="n">
        <v>24.0149218932152</v>
      </c>
      <c r="H51" s="182" t="n">
        <v>35.3229190953602</v>
      </c>
      <c r="I51" s="182" t="n">
        <v>29.121007227792</v>
      </c>
      <c r="J51" s="86"/>
      <c r="K51" s="182" t="n">
        <v>21.7098602956064</v>
      </c>
      <c r="L51" s="182" t="n">
        <v>22.5454545454545</v>
      </c>
      <c r="M51" s="182" t="n">
        <v>21.3510848126233</v>
      </c>
      <c r="N51" s="182" t="n">
        <v>21.9382321618743</v>
      </c>
      <c r="O51" s="182" t="n">
        <v>22.0556121706216</v>
      </c>
      <c r="P51" s="182" t="n">
        <v>21.2090337918152</v>
      </c>
    </row>
    <row r="52" customFormat="false" ht="12.75" hidden="false" customHeight="false" outlineLevel="0" collapsed="false">
      <c r="A52" s="184" t="s">
        <v>342</v>
      </c>
      <c r="B52" s="181" t="n">
        <v>5574</v>
      </c>
      <c r="C52" s="181"/>
      <c r="D52" s="182" t="n">
        <v>100</v>
      </c>
      <c r="E52" s="182" t="n">
        <v>1.23789020452099</v>
      </c>
      <c r="F52" s="182" t="n">
        <v>9.61607463222103</v>
      </c>
      <c r="G52" s="182" t="n">
        <v>23.3584499461787</v>
      </c>
      <c r="H52" s="182" t="n">
        <v>34.983853606028</v>
      </c>
      <c r="I52" s="182" t="n">
        <v>30.8037316110513</v>
      </c>
      <c r="J52" s="86"/>
      <c r="K52" s="182" t="n">
        <v>28.214213403523</v>
      </c>
      <c r="L52" s="182" t="n">
        <v>25.0909090909091</v>
      </c>
      <c r="M52" s="182" t="n">
        <v>26.4299802761341</v>
      </c>
      <c r="N52" s="182" t="n">
        <v>27.7316293929712</v>
      </c>
      <c r="O52" s="182" t="n">
        <v>28.3884117047605</v>
      </c>
      <c r="P52" s="182" t="n">
        <v>29.1560536593649</v>
      </c>
    </row>
    <row r="53" customFormat="false" ht="12.75" hidden="false" customHeight="false" outlineLevel="0" collapsed="false">
      <c r="A53" s="184" t="s">
        <v>343</v>
      </c>
      <c r="B53" s="181" t="n">
        <v>6993</v>
      </c>
      <c r="C53" s="181"/>
      <c r="D53" s="182" t="n">
        <v>100</v>
      </c>
      <c r="E53" s="182" t="n">
        <v>1.38710138710139</v>
      </c>
      <c r="F53" s="182" t="n">
        <v>10.8108108108108</v>
      </c>
      <c r="G53" s="182" t="n">
        <v>23.7380237380237</v>
      </c>
      <c r="H53" s="182" t="n">
        <v>34.5345345345345</v>
      </c>
      <c r="I53" s="182" t="n">
        <v>29.5295295295295</v>
      </c>
      <c r="J53" s="86"/>
      <c r="K53" s="182" t="n">
        <v>35.3968414658838</v>
      </c>
      <c r="L53" s="182" t="n">
        <v>35.2727272727273</v>
      </c>
      <c r="M53" s="182" t="n">
        <v>37.2781065088757</v>
      </c>
      <c r="N53" s="182" t="n">
        <v>35.356762513312</v>
      </c>
      <c r="O53" s="182" t="n">
        <v>35.1579560343573</v>
      </c>
      <c r="P53" s="182" t="n">
        <v>35.0653761249788</v>
      </c>
    </row>
    <row r="54" customFormat="false" ht="12.75" hidden="false" customHeight="false" outlineLevel="0" collapsed="false">
      <c r="A54" s="183" t="s">
        <v>230</v>
      </c>
      <c r="B54" s="181" t="n">
        <v>32</v>
      </c>
      <c r="C54" s="181"/>
      <c r="D54" s="182" t="n">
        <v>100</v>
      </c>
      <c r="E54" s="182" t="n">
        <v>3.125</v>
      </c>
      <c r="F54" s="182" t="n">
        <v>25</v>
      </c>
      <c r="G54" s="182" t="n">
        <v>12.5</v>
      </c>
      <c r="H54" s="182" t="n">
        <v>31.25</v>
      </c>
      <c r="I54" s="182" t="n">
        <v>28.125</v>
      </c>
      <c r="J54" s="86"/>
      <c r="K54" s="182" t="n">
        <v>0.161976108523993</v>
      </c>
      <c r="L54" s="182" t="n">
        <v>0.363636363636364</v>
      </c>
      <c r="M54" s="182" t="n">
        <v>0.394477317554241</v>
      </c>
      <c r="N54" s="182" t="n">
        <v>0.0851970181043664</v>
      </c>
      <c r="O54" s="182" t="n">
        <v>0.145581598485951</v>
      </c>
      <c r="P54" s="182" t="n">
        <v>0.152827305145186</v>
      </c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6"/>
    </row>
    <row r="57" customFormat="false" ht="12.75" hidden="false" customHeight="true" outlineLevel="0" collapsed="false">
      <c r="A57" s="185" t="s">
        <v>327</v>
      </c>
      <c r="B57" s="185"/>
      <c r="C57" s="185"/>
      <c r="D57" s="185"/>
      <c r="E57" s="185"/>
      <c r="F57" s="185"/>
      <c r="G57" s="185"/>
      <c r="H57" s="185"/>
      <c r="I57" s="185"/>
      <c r="J57" s="185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</row>
    <row r="59" customFormat="false" ht="12.75" hidden="false" customHeight="true" outlineLevel="0" collapsed="false">
      <c r="A59" s="46" t="s">
        <v>307</v>
      </c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4.2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4.2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31" t="s">
        <v>83</v>
      </c>
      <c r="N61" s="105"/>
      <c r="P61" s="105"/>
    </row>
    <row r="62" customFormat="false" ht="12.7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2.75" hidden="false" customHeight="false" outlineLevel="0" collapsed="false">
      <c r="N63" s="131"/>
    </row>
  </sheetData>
  <mergeCells count="8">
    <mergeCell ref="A6:M6"/>
    <mergeCell ref="A8:A9"/>
    <mergeCell ref="B8:B9"/>
    <mergeCell ref="D8:I8"/>
    <mergeCell ref="K8:P8"/>
    <mergeCell ref="A57:J57"/>
    <mergeCell ref="A59:J59"/>
    <mergeCell ref="A60:P60"/>
  </mergeCells>
  <hyperlinks>
    <hyperlink ref="M3" location="INDICE!B68" display="ÍNDICE"/>
    <hyperlink ref="AR4" location="INDICE!A1" display="ÍNDICE"/>
    <hyperlink ref="L61" location="INDICE!B6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3.7"/>
    <col collapsed="false" customWidth="true" hidden="false" outlineLevel="0" max="2" min="2" style="35" width="9.7"/>
    <col collapsed="false" customWidth="true" hidden="false" outlineLevel="0" max="3" min="3" style="35" width="4.56"/>
    <col collapsed="false" customWidth="true" hidden="false" outlineLevel="0" max="7" min="4" style="35" width="8.7"/>
    <col collapsed="false" customWidth="true" hidden="false" outlineLevel="0" max="8" min="8" style="35" width="4.41"/>
    <col collapsed="false" customWidth="true" hidden="false" outlineLevel="0" max="12" min="9" style="35" width="8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5.25" hidden="false" customHeight="true" outlineLevel="0" collapsed="false">
      <c r="A6" s="41" t="s">
        <v>34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18.75" hidden="false" customHeight="true" outlineLevel="0" collapsed="false">
      <c r="A8" s="107"/>
      <c r="B8" s="122" t="s">
        <v>313</v>
      </c>
      <c r="C8" s="176"/>
      <c r="D8" s="188" t="s">
        <v>121</v>
      </c>
      <c r="E8" s="188"/>
      <c r="F8" s="188"/>
      <c r="G8" s="188"/>
      <c r="H8" s="176"/>
      <c r="I8" s="108" t="s">
        <v>314</v>
      </c>
      <c r="J8" s="108"/>
      <c r="K8" s="108"/>
      <c r="L8" s="108"/>
    </row>
    <row r="9" s="51" customFormat="true" ht="20.25" hidden="false" customHeight="true" outlineLevel="0" collapsed="false">
      <c r="A9" s="107"/>
      <c r="B9" s="122"/>
      <c r="C9" s="177"/>
      <c r="D9" s="57" t="s">
        <v>94</v>
      </c>
      <c r="E9" s="108" t="s">
        <v>218</v>
      </c>
      <c r="F9" s="108" t="s">
        <v>201</v>
      </c>
      <c r="G9" s="108" t="s">
        <v>202</v>
      </c>
      <c r="H9" s="177"/>
      <c r="I9" s="57" t="s">
        <v>94</v>
      </c>
      <c r="J9" s="108" t="s">
        <v>218</v>
      </c>
      <c r="K9" s="108" t="s">
        <v>201</v>
      </c>
      <c r="L9" s="108" t="s">
        <v>202</v>
      </c>
    </row>
    <row r="10" customFormat="false" ht="21" hidden="false" customHeight="true" outlineLevel="0" collapsed="false">
      <c r="A10" s="2"/>
      <c r="B10" s="2"/>
      <c r="C10" s="2"/>
      <c r="D10" s="2"/>
      <c r="E10" s="18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3" t="s">
        <v>94</v>
      </c>
      <c r="B11" s="178" t="n">
        <v>42783</v>
      </c>
      <c r="C11" s="181"/>
      <c r="D11" s="179" t="n">
        <v>100</v>
      </c>
      <c r="E11" s="179" t="n">
        <v>60.5310520533857</v>
      </c>
      <c r="F11" s="179" t="n">
        <v>18.0118271275974</v>
      </c>
      <c r="G11" s="179" t="n">
        <v>21.4524460650258</v>
      </c>
      <c r="H11" s="86"/>
      <c r="I11" s="179" t="n">
        <v>100</v>
      </c>
      <c r="J11" s="179" t="n">
        <v>100</v>
      </c>
      <c r="K11" s="179" t="n">
        <v>100</v>
      </c>
      <c r="L11" s="179" t="n">
        <v>100</v>
      </c>
    </row>
    <row r="12" customFormat="false" ht="12.75" hidden="false" customHeight="false" outlineLevel="0" collapsed="false">
      <c r="A12" s="180" t="s">
        <v>317</v>
      </c>
      <c r="B12" s="181" t="n">
        <v>36364</v>
      </c>
      <c r="C12" s="181"/>
      <c r="D12" s="182" t="n">
        <v>100</v>
      </c>
      <c r="E12" s="182" t="n">
        <v>60.559894401056</v>
      </c>
      <c r="F12" s="182" t="n">
        <v>17.7785722142779</v>
      </c>
      <c r="G12" s="182" t="n">
        <v>21.6560334396656</v>
      </c>
      <c r="H12" s="86"/>
      <c r="I12" s="182" t="n">
        <v>84.9963770656569</v>
      </c>
      <c r="J12" s="182" t="n">
        <v>85.0368768583234</v>
      </c>
      <c r="K12" s="182" t="n">
        <v>83.8956657150273</v>
      </c>
      <c r="L12" s="182" t="n">
        <v>85.8030071911092</v>
      </c>
    </row>
    <row r="13" customFormat="false" ht="13.5" hidden="false" customHeight="true" outlineLevel="0" collapsed="false">
      <c r="A13" s="189" t="s">
        <v>318</v>
      </c>
      <c r="B13" s="181" t="n">
        <v>6228</v>
      </c>
      <c r="C13" s="181"/>
      <c r="D13" s="182" t="n">
        <v>100</v>
      </c>
      <c r="E13" s="182" t="n">
        <v>60.1958895311496</v>
      </c>
      <c r="F13" s="182" t="n">
        <v>19.4283879254978</v>
      </c>
      <c r="G13" s="182" t="n">
        <v>20.3757225433526</v>
      </c>
      <c r="H13" s="86"/>
      <c r="I13" s="182" t="n">
        <v>14.5571839281958</v>
      </c>
      <c r="J13" s="182" t="n">
        <v>14.4765802988763</v>
      </c>
      <c r="K13" s="182" t="n">
        <v>15.7020503503763</v>
      </c>
      <c r="L13" s="182" t="n">
        <v>13.8265417302245</v>
      </c>
    </row>
    <row r="14" customFormat="false" ht="12.75" hidden="false" customHeight="false" outlineLevel="0" collapsed="false">
      <c r="A14" s="180" t="s">
        <v>319</v>
      </c>
      <c r="B14" s="181" t="n">
        <v>191</v>
      </c>
      <c r="C14" s="86"/>
      <c r="D14" s="182" t="n">
        <v>100</v>
      </c>
      <c r="E14" s="182" t="n">
        <v>65.9685863874346</v>
      </c>
      <c r="F14" s="182" t="n">
        <v>16.2303664921466</v>
      </c>
      <c r="G14" s="182" t="n">
        <v>17.8010471204188</v>
      </c>
      <c r="H14" s="86"/>
      <c r="I14" s="182" t="n">
        <v>0.446439006147302</v>
      </c>
      <c r="J14" s="182" t="n">
        <v>0.486542842800324</v>
      </c>
      <c r="K14" s="182" t="n">
        <v>0.402283934596418</v>
      </c>
      <c r="L14" s="182" t="n">
        <v>0.370451078666376</v>
      </c>
    </row>
    <row r="15" customFormat="false" ht="12.75" hidden="false" customHeight="false" outlineLevel="0" collapsed="false">
      <c r="A15" s="186"/>
      <c r="B15" s="181"/>
      <c r="C15" s="181"/>
      <c r="D15" s="182"/>
      <c r="E15" s="182"/>
      <c r="F15" s="182"/>
      <c r="G15" s="182"/>
      <c r="H15" s="86"/>
      <c r="I15" s="182"/>
      <c r="J15" s="182"/>
      <c r="K15" s="182"/>
      <c r="L15" s="182"/>
    </row>
    <row r="16" customFormat="false" ht="12.75" hidden="false" customHeight="false" outlineLevel="0" collapsed="false">
      <c r="A16" s="63" t="s">
        <v>95</v>
      </c>
      <c r="B16" s="178" t="n">
        <v>23027</v>
      </c>
      <c r="C16" s="181"/>
      <c r="D16" s="179" t="n">
        <v>100</v>
      </c>
      <c r="E16" s="179" t="n">
        <v>61.1369262170496</v>
      </c>
      <c r="F16" s="179" t="n">
        <v>18.0440352629522</v>
      </c>
      <c r="G16" s="179" t="n">
        <v>20.8146957918965</v>
      </c>
      <c r="H16" s="86"/>
      <c r="I16" s="179" t="n">
        <v>100</v>
      </c>
      <c r="J16" s="179" t="n">
        <v>100</v>
      </c>
      <c r="K16" s="179" t="n">
        <v>100</v>
      </c>
      <c r="L16" s="179" t="n">
        <v>100</v>
      </c>
    </row>
    <row r="17" customFormat="false" ht="12.75" hidden="false" customHeight="false" outlineLevel="0" collapsed="false">
      <c r="A17" s="180" t="s">
        <v>317</v>
      </c>
      <c r="B17" s="181" t="n">
        <v>19661</v>
      </c>
      <c r="C17" s="181"/>
      <c r="D17" s="182" t="n">
        <v>100</v>
      </c>
      <c r="E17" s="182" t="n">
        <v>61.3397080514725</v>
      </c>
      <c r="F17" s="182" t="n">
        <v>17.7864808504145</v>
      </c>
      <c r="G17" s="182" t="n">
        <v>20.8687248868318</v>
      </c>
      <c r="H17" s="86"/>
      <c r="I17" s="182" t="n">
        <v>85.3823772093629</v>
      </c>
      <c r="J17" s="182" t="n">
        <v>85.6655774968035</v>
      </c>
      <c r="K17" s="182" t="n">
        <v>84.1636582430806</v>
      </c>
      <c r="L17" s="182" t="n">
        <v>85.6040058418527</v>
      </c>
    </row>
    <row r="18" customFormat="false" ht="12.75" hidden="false" customHeight="true" outlineLevel="0" collapsed="false">
      <c r="A18" s="189" t="s">
        <v>318</v>
      </c>
      <c r="B18" s="181" t="n">
        <v>3264</v>
      </c>
      <c r="C18" s="181"/>
      <c r="D18" s="182" t="n">
        <v>100</v>
      </c>
      <c r="E18" s="182" t="n">
        <v>59.6507352941176</v>
      </c>
      <c r="F18" s="182" t="n">
        <v>19.7610294117647</v>
      </c>
      <c r="G18" s="182" t="n">
        <v>20.5882352941177</v>
      </c>
      <c r="H18" s="86"/>
      <c r="I18" s="182" t="n">
        <v>14.1746645242541</v>
      </c>
      <c r="J18" s="182" t="n">
        <v>13.8300895013496</v>
      </c>
      <c r="K18" s="182" t="n">
        <v>15.5234657039711</v>
      </c>
      <c r="L18" s="182" t="n">
        <v>14.0204464844565</v>
      </c>
    </row>
    <row r="19" customFormat="false" ht="12.75" hidden="false" customHeight="false" outlineLevel="0" collapsed="false">
      <c r="A19" s="180" t="s">
        <v>319</v>
      </c>
      <c r="B19" s="181" t="n">
        <v>102</v>
      </c>
      <c r="C19" s="181"/>
      <c r="D19" s="182" t="n">
        <v>100</v>
      </c>
      <c r="E19" s="182" t="n">
        <v>69.6078431372549</v>
      </c>
      <c r="F19" s="182" t="n">
        <v>12.7450980392157</v>
      </c>
      <c r="G19" s="182" t="n">
        <v>17.6470588235294</v>
      </c>
      <c r="H19" s="86"/>
      <c r="I19" s="182" t="n">
        <v>0.442958266382942</v>
      </c>
      <c r="J19" s="182" t="n">
        <v>0.504333001846853</v>
      </c>
      <c r="K19" s="182" t="n">
        <v>0.312876052948255</v>
      </c>
      <c r="L19" s="182" t="n">
        <v>0.375547673690799</v>
      </c>
    </row>
    <row r="20" customFormat="false" ht="12.75" hidden="false" customHeight="false" outlineLevel="0" collapsed="false">
      <c r="A20" s="186"/>
      <c r="B20" s="181"/>
      <c r="C20" s="181"/>
      <c r="D20" s="182"/>
      <c r="E20" s="182"/>
      <c r="F20" s="182"/>
      <c r="G20" s="182"/>
      <c r="H20" s="86"/>
      <c r="I20" s="182"/>
      <c r="J20" s="182"/>
      <c r="K20" s="182"/>
      <c r="L20" s="182"/>
    </row>
    <row r="21" customFormat="false" ht="12.75" hidden="false" customHeight="false" outlineLevel="0" collapsed="false">
      <c r="A21" s="63" t="s">
        <v>96</v>
      </c>
      <c r="B21" s="178" t="n">
        <v>19756</v>
      </c>
      <c r="C21" s="181"/>
      <c r="D21" s="179" t="n">
        <v>100</v>
      </c>
      <c r="E21" s="179" t="n">
        <v>59.8248633326584</v>
      </c>
      <c r="F21" s="179" t="n">
        <v>17.9742862927718</v>
      </c>
      <c r="G21" s="179" t="n">
        <v>22.1957886211784</v>
      </c>
      <c r="H21" s="86"/>
      <c r="I21" s="179" t="n">
        <v>100</v>
      </c>
      <c r="J21" s="179" t="n">
        <v>100</v>
      </c>
      <c r="K21" s="179" t="n">
        <v>100</v>
      </c>
      <c r="L21" s="179" t="n">
        <v>100</v>
      </c>
    </row>
    <row r="22" customFormat="false" ht="12.75" hidden="false" customHeight="false" outlineLevel="0" collapsed="false">
      <c r="A22" s="180" t="s">
        <v>317</v>
      </c>
      <c r="B22" s="181" t="n">
        <v>16703</v>
      </c>
      <c r="C22" s="181"/>
      <c r="D22" s="182" t="n">
        <v>100</v>
      </c>
      <c r="E22" s="182" t="n">
        <v>59.641980482548</v>
      </c>
      <c r="F22" s="182" t="n">
        <v>17.7692630066455</v>
      </c>
      <c r="G22" s="182" t="n">
        <v>22.5827695623541</v>
      </c>
      <c r="H22" s="86"/>
      <c r="I22" s="182" t="n">
        <v>84.5464668961328</v>
      </c>
      <c r="J22" s="182" t="n">
        <v>84.2880108300195</v>
      </c>
      <c r="K22" s="182" t="n">
        <v>83.5820895522388</v>
      </c>
      <c r="L22" s="182" t="n">
        <v>86.0205245153934</v>
      </c>
    </row>
    <row r="23" customFormat="false" ht="12.75" hidden="false" customHeight="true" outlineLevel="0" collapsed="false">
      <c r="A23" s="189" t="s">
        <v>318</v>
      </c>
      <c r="B23" s="181" t="n">
        <v>2964</v>
      </c>
      <c r="C23" s="181"/>
      <c r="D23" s="182" t="n">
        <v>100</v>
      </c>
      <c r="E23" s="182" t="n">
        <v>60.7962213225371</v>
      </c>
      <c r="F23" s="182" t="n">
        <v>19.0620782726046</v>
      </c>
      <c r="G23" s="182" t="n">
        <v>20.1417004048583</v>
      </c>
      <c r="H23" s="86"/>
      <c r="I23" s="182" t="n">
        <v>15.0030370520348</v>
      </c>
      <c r="J23" s="182" t="n">
        <v>15.2466367713004</v>
      </c>
      <c r="K23" s="182" t="n">
        <v>15.9110109828217</v>
      </c>
      <c r="L23" s="182" t="n">
        <v>13.6145952109464</v>
      </c>
    </row>
    <row r="24" customFormat="false" ht="12.75" hidden="false" customHeight="false" outlineLevel="0" collapsed="false">
      <c r="A24" s="180" t="s">
        <v>319</v>
      </c>
      <c r="B24" s="181" t="n">
        <v>89</v>
      </c>
      <c r="C24" s="181"/>
      <c r="D24" s="182" t="n">
        <v>100</v>
      </c>
      <c r="E24" s="182" t="n">
        <v>61.7977528089888</v>
      </c>
      <c r="F24" s="182" t="n">
        <v>20.2247191011236</v>
      </c>
      <c r="G24" s="182" t="n">
        <v>17.9775280898876</v>
      </c>
      <c r="H24" s="86"/>
      <c r="I24" s="182" t="n">
        <v>0.450496051832355</v>
      </c>
      <c r="J24" s="182" t="n">
        <v>0.465352398680091</v>
      </c>
      <c r="K24" s="182" t="n">
        <v>0.506899464939454</v>
      </c>
      <c r="L24" s="182" t="n">
        <v>0.364880273660205</v>
      </c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</row>
    <row r="27" customFormat="false" ht="12.75" hidden="false" customHeight="true" outlineLevel="0" collapsed="false">
      <c r="A27" s="185" t="s">
        <v>327</v>
      </c>
      <c r="B27" s="185"/>
      <c r="C27" s="185"/>
      <c r="D27" s="185"/>
      <c r="E27" s="185"/>
      <c r="F27" s="185"/>
      <c r="G27" s="185"/>
      <c r="H27" s="185"/>
      <c r="I27" s="185"/>
      <c r="J27" s="185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</row>
    <row r="29" customFormat="false" ht="12.75" hidden="false" customHeight="true" outlineLevel="0" collapsed="false">
      <c r="A29" s="46" t="s">
        <v>307</v>
      </c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4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4.25" hidden="false" customHeight="true" outlineLevel="0" collapsed="false">
      <c r="A31" s="151"/>
      <c r="B31" s="151"/>
      <c r="C31" s="151"/>
      <c r="D31" s="151"/>
      <c r="E31" s="151"/>
      <c r="F31" s="131" t="s">
        <v>83</v>
      </c>
      <c r="H31" s="151"/>
      <c r="I31" s="151"/>
      <c r="J31" s="151"/>
      <c r="K31" s="151"/>
    </row>
    <row r="32" customFormat="false" ht="14.2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2.7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</row>
  </sheetData>
  <mergeCells count="9">
    <mergeCell ref="A6:L6"/>
    <mergeCell ref="A8:A9"/>
    <mergeCell ref="B8:B9"/>
    <mergeCell ref="D8:G8"/>
    <mergeCell ref="I8:L8"/>
    <mergeCell ref="A27:J27"/>
    <mergeCell ref="A29:J29"/>
    <mergeCell ref="A30:L30"/>
    <mergeCell ref="A32:L32"/>
  </mergeCells>
  <hyperlinks>
    <hyperlink ref="L3" location="INDICE!B69" display="ÍNDICE"/>
    <hyperlink ref="AN4" location="INDICE!A1" display="ÍNDICE"/>
    <hyperlink ref="F31" location="INDICE!B6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4.85"/>
    <col collapsed="false" customWidth="true" hidden="false" outlineLevel="0" max="2" min="2" style="35" width="9.7"/>
    <col collapsed="false" customWidth="true" hidden="false" outlineLevel="0" max="3" min="3" style="35" width="4.56"/>
    <col collapsed="false" customWidth="true" hidden="false" outlineLevel="0" max="7" min="4" style="35" width="8.7"/>
    <col collapsed="false" customWidth="true" hidden="false" outlineLevel="0" max="8" min="8" style="35" width="4.41"/>
    <col collapsed="false" customWidth="true" hidden="false" outlineLevel="0" max="12" min="9" style="35" width="8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5.25" hidden="false" customHeight="true" outlineLevel="0" collapsed="false">
      <c r="A6" s="41" t="s">
        <v>34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" hidden="false" customHeight="true" outlineLevel="0" collapsed="false">
      <c r="A8" s="107"/>
      <c r="B8" s="122" t="s">
        <v>313</v>
      </c>
      <c r="C8" s="176"/>
      <c r="D8" s="188" t="s">
        <v>121</v>
      </c>
      <c r="E8" s="188"/>
      <c r="F8" s="188"/>
      <c r="G8" s="188"/>
      <c r="H8" s="176"/>
      <c r="I8" s="108" t="s">
        <v>314</v>
      </c>
      <c r="J8" s="108"/>
      <c r="K8" s="108"/>
      <c r="L8" s="108"/>
    </row>
    <row r="9" s="51" customFormat="true" ht="33.75" hidden="false" customHeight="true" outlineLevel="0" collapsed="false">
      <c r="A9" s="107"/>
      <c r="B9" s="122"/>
      <c r="C9" s="177"/>
      <c r="D9" s="57" t="s">
        <v>94</v>
      </c>
      <c r="E9" s="108" t="s">
        <v>223</v>
      </c>
      <c r="F9" s="108" t="s">
        <v>224</v>
      </c>
      <c r="G9" s="108" t="s">
        <v>225</v>
      </c>
      <c r="H9" s="177"/>
      <c r="I9" s="57" t="s">
        <v>94</v>
      </c>
      <c r="J9" s="108" t="s">
        <v>223</v>
      </c>
      <c r="K9" s="108" t="s">
        <v>224</v>
      </c>
      <c r="L9" s="108" t="s">
        <v>225</v>
      </c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3" t="s">
        <v>94</v>
      </c>
      <c r="B11" s="178" t="n">
        <v>42783</v>
      </c>
      <c r="C11" s="181"/>
      <c r="D11" s="179" t="n">
        <v>100</v>
      </c>
      <c r="E11" s="179" t="n">
        <v>82.247621718907</v>
      </c>
      <c r="F11" s="179" t="n">
        <v>12.9256947853119</v>
      </c>
      <c r="G11" s="179" t="n">
        <v>4.82668349578104</v>
      </c>
      <c r="H11" s="86"/>
      <c r="I11" s="179" t="n">
        <v>100</v>
      </c>
      <c r="J11" s="179" t="n">
        <v>100</v>
      </c>
      <c r="K11" s="179" t="n">
        <v>100</v>
      </c>
      <c r="L11" s="179" t="n">
        <v>100</v>
      </c>
    </row>
    <row r="12" customFormat="false" ht="12.75" hidden="false" customHeight="false" outlineLevel="0" collapsed="false">
      <c r="A12" s="180" t="s">
        <v>317</v>
      </c>
      <c r="B12" s="181" t="n">
        <v>36364</v>
      </c>
      <c r="C12" s="181"/>
      <c r="D12" s="182" t="n">
        <v>100</v>
      </c>
      <c r="E12" s="182" t="n">
        <v>82.1526784732153</v>
      </c>
      <c r="F12" s="182" t="n">
        <v>12.9743702562974</v>
      </c>
      <c r="G12" s="182" t="n">
        <v>4.8729512704873</v>
      </c>
      <c r="H12" s="86"/>
      <c r="I12" s="182" t="n">
        <v>84.9963770656569</v>
      </c>
      <c r="J12" s="182" t="n">
        <v>84.8982607707173</v>
      </c>
      <c r="K12" s="182" t="n">
        <v>85.3164556962025</v>
      </c>
      <c r="L12" s="182" t="n">
        <v>85.8111380145278</v>
      </c>
    </row>
    <row r="13" customFormat="false" ht="14.25" hidden="false" customHeight="true" outlineLevel="0" collapsed="false">
      <c r="A13" s="189" t="s">
        <v>318</v>
      </c>
      <c r="B13" s="181" t="n">
        <v>6228</v>
      </c>
      <c r="C13" s="181"/>
      <c r="D13" s="182" t="n">
        <v>100</v>
      </c>
      <c r="E13" s="182" t="n">
        <v>82.7713551701991</v>
      </c>
      <c r="F13" s="182" t="n">
        <v>12.6525369299936</v>
      </c>
      <c r="G13" s="182" t="n">
        <v>4.57610789980732</v>
      </c>
      <c r="H13" s="86"/>
      <c r="I13" s="182" t="n">
        <v>14.5571839281958</v>
      </c>
      <c r="J13" s="182" t="n">
        <v>14.6498806411277</v>
      </c>
      <c r="K13" s="182" t="n">
        <v>14.249547920434</v>
      </c>
      <c r="L13" s="182" t="n">
        <v>13.8014527845036</v>
      </c>
    </row>
    <row r="14" customFormat="false" ht="12.75" hidden="false" customHeight="false" outlineLevel="0" collapsed="false">
      <c r="A14" s="180" t="s">
        <v>319</v>
      </c>
      <c r="B14" s="181" t="n">
        <v>191</v>
      </c>
      <c r="C14" s="86"/>
      <c r="D14" s="182" t="n">
        <v>100</v>
      </c>
      <c r="E14" s="182" t="n">
        <v>83.2460732984293</v>
      </c>
      <c r="F14" s="182" t="n">
        <v>12.565445026178</v>
      </c>
      <c r="G14" s="182" t="n">
        <v>4.18848167539267</v>
      </c>
      <c r="H14" s="86"/>
      <c r="I14" s="182" t="n">
        <v>0.446439006147302</v>
      </c>
      <c r="J14" s="182" t="n">
        <v>0.451858588155053</v>
      </c>
      <c r="K14" s="182" t="n">
        <v>0.433996383363472</v>
      </c>
      <c r="L14" s="182" t="n">
        <v>0.387409200968523</v>
      </c>
    </row>
    <row r="15" customFormat="false" ht="12.75" hidden="false" customHeight="false" outlineLevel="0" collapsed="false">
      <c r="A15" s="186"/>
      <c r="B15" s="181"/>
      <c r="C15" s="181"/>
      <c r="D15" s="182"/>
      <c r="E15" s="182"/>
      <c r="F15" s="182"/>
      <c r="G15" s="182"/>
      <c r="H15" s="86"/>
      <c r="I15" s="182"/>
      <c r="J15" s="182"/>
      <c r="K15" s="182"/>
      <c r="L15" s="182"/>
    </row>
    <row r="16" customFormat="false" ht="12.75" hidden="false" customHeight="false" outlineLevel="0" collapsed="false">
      <c r="A16" s="63" t="s">
        <v>95</v>
      </c>
      <c r="B16" s="178" t="n">
        <v>23027</v>
      </c>
      <c r="C16" s="181"/>
      <c r="D16" s="179" t="n">
        <v>100</v>
      </c>
      <c r="E16" s="179" t="n">
        <v>82.247621718907</v>
      </c>
      <c r="F16" s="179" t="n">
        <v>12.9256947853119</v>
      </c>
      <c r="G16" s="179" t="n">
        <v>4.82668349578104</v>
      </c>
      <c r="H16" s="86"/>
      <c r="I16" s="179" t="n">
        <v>100</v>
      </c>
      <c r="J16" s="179" t="n">
        <v>100</v>
      </c>
      <c r="K16" s="179" t="n">
        <v>100</v>
      </c>
      <c r="L16" s="179" t="n">
        <v>100</v>
      </c>
    </row>
    <row r="17" customFormat="false" ht="12.75" hidden="false" customHeight="false" outlineLevel="0" collapsed="false">
      <c r="A17" s="180" t="s">
        <v>317</v>
      </c>
      <c r="B17" s="181" t="n">
        <v>19661</v>
      </c>
      <c r="C17" s="181"/>
      <c r="D17" s="182" t="n">
        <v>100</v>
      </c>
      <c r="E17" s="182" t="n">
        <v>82.1526784732153</v>
      </c>
      <c r="F17" s="182" t="n">
        <v>12.9743702562974</v>
      </c>
      <c r="G17" s="182" t="n">
        <v>4.8729512704873</v>
      </c>
      <c r="H17" s="86"/>
      <c r="I17" s="182" t="n">
        <v>85.3823772093629</v>
      </c>
      <c r="J17" s="182" t="n">
        <v>85.307474488433</v>
      </c>
      <c r="K17" s="182" t="n">
        <v>85.5670103092783</v>
      </c>
      <c r="L17" s="182" t="n">
        <v>86.0696517412935</v>
      </c>
    </row>
    <row r="18" customFormat="false" ht="12.75" hidden="false" customHeight="true" outlineLevel="0" collapsed="false">
      <c r="A18" s="189" t="s">
        <v>318</v>
      </c>
      <c r="B18" s="181" t="n">
        <v>3264</v>
      </c>
      <c r="C18" s="181"/>
      <c r="D18" s="182" t="n">
        <v>100</v>
      </c>
      <c r="E18" s="182" t="n">
        <v>82.7713551701991</v>
      </c>
      <c r="F18" s="182" t="n">
        <v>12.6525369299936</v>
      </c>
      <c r="G18" s="182" t="n">
        <v>4.57610789980732</v>
      </c>
      <c r="H18" s="86"/>
      <c r="I18" s="182" t="n">
        <v>14.1746645242541</v>
      </c>
      <c r="J18" s="182" t="n">
        <v>14.2490783779452</v>
      </c>
      <c r="K18" s="182" t="n">
        <v>13.9497422680412</v>
      </c>
      <c r="L18" s="182" t="n">
        <v>13.5986733001658</v>
      </c>
    </row>
    <row r="19" customFormat="false" ht="12.75" hidden="false" customHeight="false" outlineLevel="0" collapsed="false">
      <c r="A19" s="180" t="s">
        <v>319</v>
      </c>
      <c r="B19" s="181" t="n">
        <v>102</v>
      </c>
      <c r="C19" s="181"/>
      <c r="D19" s="182" t="n">
        <v>100</v>
      </c>
      <c r="E19" s="182" t="n">
        <v>83.2460732984293</v>
      </c>
      <c r="F19" s="182" t="n">
        <v>12.565445026178</v>
      </c>
      <c r="G19" s="182" t="n">
        <v>4.18848167539267</v>
      </c>
      <c r="H19" s="86"/>
      <c r="I19" s="182" t="n">
        <v>0.442958266382942</v>
      </c>
      <c r="J19" s="182" t="n">
        <v>0.443447133621841</v>
      </c>
      <c r="K19" s="182" t="n">
        <v>0.483247422680412</v>
      </c>
      <c r="L19" s="182" t="n">
        <v>0.33167495854063</v>
      </c>
    </row>
    <row r="20" customFormat="false" ht="12.75" hidden="false" customHeight="false" outlineLevel="0" collapsed="false">
      <c r="A20" s="186"/>
      <c r="B20" s="181"/>
      <c r="C20" s="181"/>
      <c r="D20" s="182"/>
      <c r="E20" s="182"/>
      <c r="F20" s="182"/>
      <c r="G20" s="182"/>
      <c r="H20" s="86"/>
      <c r="I20" s="182"/>
      <c r="J20" s="182"/>
      <c r="K20" s="182"/>
      <c r="L20" s="182"/>
    </row>
    <row r="21" customFormat="false" ht="12.75" hidden="false" customHeight="false" outlineLevel="0" collapsed="false">
      <c r="A21" s="63" t="s">
        <v>96</v>
      </c>
      <c r="B21" s="178" t="n">
        <v>19756</v>
      </c>
      <c r="C21" s="181"/>
      <c r="D21" s="179" t="n">
        <v>100</v>
      </c>
      <c r="E21" s="179" t="n">
        <v>83.3721401093339</v>
      </c>
      <c r="F21" s="179" t="n">
        <v>12.2798137274752</v>
      </c>
      <c r="G21" s="179" t="n">
        <v>4.34804616319093</v>
      </c>
      <c r="H21" s="86"/>
      <c r="I21" s="179" t="n">
        <v>100</v>
      </c>
      <c r="J21" s="179" t="n">
        <v>100</v>
      </c>
      <c r="K21" s="179" t="n">
        <v>100</v>
      </c>
      <c r="L21" s="179" t="n">
        <v>100</v>
      </c>
    </row>
    <row r="22" customFormat="false" ht="12.75" hidden="false" customHeight="false" outlineLevel="0" collapsed="false">
      <c r="A22" s="180" t="s">
        <v>317</v>
      </c>
      <c r="B22" s="181" t="n">
        <v>16703</v>
      </c>
      <c r="C22" s="181"/>
      <c r="D22" s="182" t="n">
        <v>100</v>
      </c>
      <c r="E22" s="182" t="n">
        <v>83.2604921271628</v>
      </c>
      <c r="F22" s="182" t="n">
        <v>12.3450877087948</v>
      </c>
      <c r="G22" s="182" t="n">
        <v>4.39442016404239</v>
      </c>
      <c r="H22" s="86"/>
      <c r="I22" s="182" t="n">
        <v>84.5464668961328</v>
      </c>
      <c r="J22" s="182" t="n">
        <v>84.4332463116994</v>
      </c>
      <c r="K22" s="182" t="n">
        <v>84.9958779884584</v>
      </c>
      <c r="L22" s="182" t="n">
        <v>85.4481955762515</v>
      </c>
    </row>
    <row r="23" customFormat="false" ht="14.25" hidden="false" customHeight="true" outlineLevel="0" collapsed="false">
      <c r="A23" s="189" t="s">
        <v>318</v>
      </c>
      <c r="B23" s="181" t="n">
        <v>2964</v>
      </c>
      <c r="C23" s="181"/>
      <c r="D23" s="182" t="n">
        <v>100</v>
      </c>
      <c r="E23" s="182" t="n">
        <v>83.940620782726</v>
      </c>
      <c r="F23" s="182" t="n">
        <v>11.9770580296896</v>
      </c>
      <c r="G23" s="182" t="n">
        <v>4.08232118758435</v>
      </c>
      <c r="H23" s="86"/>
      <c r="I23" s="182" t="n">
        <v>15.0030370520348</v>
      </c>
      <c r="J23" s="182" t="n">
        <v>15.105336652298</v>
      </c>
      <c r="K23" s="182" t="n">
        <v>14.6331409727947</v>
      </c>
      <c r="L23" s="182" t="n">
        <v>14.0861466821886</v>
      </c>
    </row>
    <row r="24" customFormat="false" ht="12.75" hidden="false" customHeight="false" outlineLevel="0" collapsed="false">
      <c r="A24" s="180" t="s">
        <v>319</v>
      </c>
      <c r="B24" s="181" t="n">
        <v>89</v>
      </c>
      <c r="C24" s="181"/>
      <c r="D24" s="182" t="n">
        <v>100</v>
      </c>
      <c r="E24" s="182" t="n">
        <v>85.3932584269663</v>
      </c>
      <c r="F24" s="182" t="n">
        <v>10.1123595505618</v>
      </c>
      <c r="G24" s="182" t="n">
        <v>4.49438202247191</v>
      </c>
      <c r="H24" s="86"/>
      <c r="I24" s="182" t="n">
        <v>0.450496051832355</v>
      </c>
      <c r="J24" s="182" t="n">
        <v>0.461417036002671</v>
      </c>
      <c r="K24" s="182" t="n">
        <v>0.370981038746908</v>
      </c>
      <c r="L24" s="182" t="n">
        <v>0.465657741559953</v>
      </c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</row>
    <row r="27" customFormat="false" ht="12.75" hidden="false" customHeight="true" outlineLevel="0" collapsed="false">
      <c r="A27" s="185" t="s">
        <v>327</v>
      </c>
      <c r="B27" s="185"/>
      <c r="C27" s="185"/>
      <c r="D27" s="185"/>
      <c r="E27" s="185"/>
      <c r="F27" s="185"/>
      <c r="G27" s="185"/>
      <c r="H27" s="185"/>
      <c r="I27" s="185"/>
      <c r="J27" s="185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</row>
    <row r="29" customFormat="false" ht="12.75" hidden="false" customHeight="true" outlineLevel="0" collapsed="false">
      <c r="A29" s="46" t="s">
        <v>307</v>
      </c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4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4.25" hidden="false" customHeight="true" outlineLevel="0" collapsed="false">
      <c r="A31" s="151"/>
      <c r="B31" s="151"/>
      <c r="C31" s="151"/>
      <c r="D31" s="151"/>
      <c r="F31" s="131" t="s">
        <v>83</v>
      </c>
      <c r="H31" s="151"/>
      <c r="I31" s="151"/>
      <c r="J31" s="151"/>
      <c r="K31" s="151"/>
    </row>
    <row r="32" customFormat="false" ht="14.2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2.7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</row>
  </sheetData>
  <mergeCells count="9">
    <mergeCell ref="A6:L6"/>
    <mergeCell ref="A8:A9"/>
    <mergeCell ref="B8:B9"/>
    <mergeCell ref="D8:G8"/>
    <mergeCell ref="I8:L8"/>
    <mergeCell ref="A27:J27"/>
    <mergeCell ref="A29:J29"/>
    <mergeCell ref="A30:L30"/>
    <mergeCell ref="A32:L32"/>
  </mergeCells>
  <hyperlinks>
    <hyperlink ref="L3" location="INDICE!B70" display="ÍNDICE"/>
    <hyperlink ref="AN4" location="INDICE!A1" display="ÍNDICE"/>
    <hyperlink ref="F31" location="INDICE!B7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3.99"/>
    <col collapsed="false" customWidth="true" hidden="false" outlineLevel="0" max="2" min="2" style="35" width="9.7"/>
    <col collapsed="false" customWidth="true" hidden="false" outlineLevel="0" max="3" min="3" style="35" width="4.56"/>
    <col collapsed="false" customWidth="true" hidden="false" outlineLevel="0" max="7" min="4" style="35" width="8.7"/>
    <col collapsed="false" customWidth="true" hidden="false" outlineLevel="0" max="8" min="8" style="35" width="4.41"/>
    <col collapsed="false" customWidth="true" hidden="false" outlineLevel="0" max="12" min="9" style="35" width="8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5.25" hidden="false" customHeight="true" outlineLevel="0" collapsed="false">
      <c r="A6" s="41" t="s">
        <v>34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" hidden="false" customHeight="true" outlineLevel="0" collapsed="false">
      <c r="A8" s="107"/>
      <c r="B8" s="122" t="s">
        <v>313</v>
      </c>
      <c r="C8" s="176"/>
      <c r="D8" s="188" t="s">
        <v>121</v>
      </c>
      <c r="E8" s="188"/>
      <c r="F8" s="188"/>
      <c r="G8" s="188"/>
      <c r="H8" s="176"/>
      <c r="I8" s="108" t="s">
        <v>314</v>
      </c>
      <c r="J8" s="108"/>
      <c r="K8" s="108"/>
      <c r="L8" s="108"/>
    </row>
    <row r="9" s="51" customFormat="true" ht="22.5" hidden="false" customHeight="true" outlineLevel="0" collapsed="false">
      <c r="A9" s="107"/>
      <c r="B9" s="122"/>
      <c r="C9" s="177"/>
      <c r="D9" s="57" t="s">
        <v>94</v>
      </c>
      <c r="E9" s="108" t="s">
        <v>218</v>
      </c>
      <c r="F9" s="108" t="s">
        <v>201</v>
      </c>
      <c r="G9" s="108" t="s">
        <v>202</v>
      </c>
      <c r="H9" s="177"/>
      <c r="I9" s="57" t="s">
        <v>94</v>
      </c>
      <c r="J9" s="108" t="s">
        <v>218</v>
      </c>
      <c r="K9" s="108" t="s">
        <v>201</v>
      </c>
      <c r="L9" s="108" t="s">
        <v>202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3" t="s">
        <v>94</v>
      </c>
      <c r="B11" s="178" t="n">
        <v>42783</v>
      </c>
      <c r="C11" s="181"/>
      <c r="D11" s="179" t="n">
        <v>100</v>
      </c>
      <c r="E11" s="179" t="n">
        <v>60.5310520533857</v>
      </c>
      <c r="F11" s="179" t="n">
        <v>18.0118271275974</v>
      </c>
      <c r="G11" s="179" t="n">
        <v>21.4524460650258</v>
      </c>
      <c r="H11" s="86"/>
      <c r="I11" s="179" t="n">
        <v>100</v>
      </c>
      <c r="J11" s="179" t="n">
        <v>100</v>
      </c>
      <c r="K11" s="179" t="n">
        <v>100</v>
      </c>
      <c r="L11" s="179" t="n">
        <v>100</v>
      </c>
    </row>
    <row r="12" customFormat="false" ht="12.75" hidden="false" customHeight="false" outlineLevel="0" collapsed="false">
      <c r="A12" s="183" t="s">
        <v>321</v>
      </c>
      <c r="B12" s="181" t="n">
        <v>105</v>
      </c>
      <c r="C12" s="181"/>
      <c r="D12" s="182" t="n">
        <v>100</v>
      </c>
      <c r="E12" s="182" t="n">
        <v>61.9047619047619</v>
      </c>
      <c r="F12" s="182" t="n">
        <v>26.6666666666667</v>
      </c>
      <c r="G12" s="182" t="n">
        <v>11.4285714285714</v>
      </c>
      <c r="H12" s="86"/>
      <c r="I12" s="182" t="n">
        <v>0.245424584531239</v>
      </c>
      <c r="J12" s="182" t="n">
        <v>0.250994323666834</v>
      </c>
      <c r="K12" s="182" t="n">
        <v>0.363353231248378</v>
      </c>
      <c r="L12" s="182" t="n">
        <v>0.130747439529309</v>
      </c>
    </row>
    <row r="13" customFormat="false" ht="12.75" hidden="false" customHeight="false" outlineLevel="0" collapsed="false">
      <c r="A13" s="184" t="s">
        <v>322</v>
      </c>
      <c r="B13" s="181" t="n">
        <v>3586</v>
      </c>
      <c r="C13" s="181"/>
      <c r="D13" s="182" t="n">
        <v>100</v>
      </c>
      <c r="E13" s="182" t="n">
        <v>59.6765197992192</v>
      </c>
      <c r="F13" s="182" t="n">
        <v>18.2933630786392</v>
      </c>
      <c r="G13" s="182" t="n">
        <v>22.0301171221417</v>
      </c>
      <c r="H13" s="86"/>
      <c r="I13" s="182" t="n">
        <v>8.3818339059907</v>
      </c>
      <c r="J13" s="182" t="n">
        <v>8.26350542533884</v>
      </c>
      <c r="K13" s="182" t="n">
        <v>8.51284713210485</v>
      </c>
      <c r="L13" s="182" t="n">
        <v>8.60753976901286</v>
      </c>
    </row>
    <row r="14" customFormat="false" ht="12.75" hidden="false" customHeight="true" outlineLevel="0" collapsed="false">
      <c r="A14" s="183" t="s">
        <v>323</v>
      </c>
      <c r="B14" s="181" t="n">
        <v>2614</v>
      </c>
      <c r="C14" s="181"/>
      <c r="D14" s="182" t="n">
        <v>100</v>
      </c>
      <c r="E14" s="182" t="n">
        <v>60.8645753634277</v>
      </c>
      <c r="F14" s="182" t="n">
        <v>18.5921958684009</v>
      </c>
      <c r="G14" s="182" t="n">
        <v>20.5432287681714</v>
      </c>
      <c r="H14" s="86"/>
      <c r="I14" s="182" t="n">
        <v>6.10990346633008</v>
      </c>
      <c r="J14" s="182" t="n">
        <v>6.14356875313743</v>
      </c>
      <c r="K14" s="182" t="n">
        <v>6.30677394238256</v>
      </c>
      <c r="L14" s="182" t="n">
        <v>5.85094791893659</v>
      </c>
    </row>
    <row r="15" customFormat="false" ht="12.75" hidden="false" customHeight="true" outlineLevel="0" collapsed="false">
      <c r="A15" s="184" t="s">
        <v>324</v>
      </c>
      <c r="B15" s="181" t="n">
        <v>9251</v>
      </c>
      <c r="C15" s="181"/>
      <c r="D15" s="182" t="n">
        <v>100</v>
      </c>
      <c r="E15" s="182" t="n">
        <v>60.3502324073073</v>
      </c>
      <c r="F15" s="182" t="n">
        <v>18.2034374662199</v>
      </c>
      <c r="G15" s="182" t="n">
        <v>21.435520484272</v>
      </c>
      <c r="H15" s="86"/>
      <c r="I15" s="182" t="n">
        <v>21.6230745856999</v>
      </c>
      <c r="J15" s="182" t="n">
        <v>21.5584816774144</v>
      </c>
      <c r="K15" s="182" t="n">
        <v>21.8531014793667</v>
      </c>
      <c r="L15" s="182" t="n">
        <v>21.6060143822183</v>
      </c>
    </row>
    <row r="16" customFormat="false" ht="12.75" hidden="false" customHeight="false" outlineLevel="0" collapsed="false">
      <c r="A16" s="184" t="s">
        <v>325</v>
      </c>
      <c r="B16" s="181" t="n">
        <v>12134</v>
      </c>
      <c r="C16" s="181"/>
      <c r="D16" s="182" t="n">
        <v>100</v>
      </c>
      <c r="E16" s="182" t="n">
        <v>61.4142080105489</v>
      </c>
      <c r="F16" s="182" t="n">
        <v>17.1913631119169</v>
      </c>
      <c r="G16" s="182" t="n">
        <v>21.3944288775342</v>
      </c>
      <c r="H16" s="86"/>
      <c r="I16" s="182" t="n">
        <v>28.3617324638291</v>
      </c>
      <c r="J16" s="182" t="n">
        <v>28.7755338456192</v>
      </c>
      <c r="K16" s="182" t="n">
        <v>27.0698157280042</v>
      </c>
      <c r="L16" s="182" t="n">
        <v>28.2850294181739</v>
      </c>
    </row>
    <row r="17" customFormat="false" ht="12.75" hidden="false" customHeight="false" outlineLevel="0" collapsed="false">
      <c r="A17" s="184" t="s">
        <v>326</v>
      </c>
      <c r="B17" s="181" t="n">
        <v>15003</v>
      </c>
      <c r="C17" s="181"/>
      <c r="D17" s="182" t="n">
        <v>100</v>
      </c>
      <c r="E17" s="182" t="n">
        <v>60.0679864027195</v>
      </c>
      <c r="F17" s="182" t="n">
        <v>18.376324735053</v>
      </c>
      <c r="G17" s="182" t="n">
        <v>21.5490235286276</v>
      </c>
      <c r="H17" s="86"/>
      <c r="I17" s="182" t="n">
        <v>35.0676670640208</v>
      </c>
      <c r="J17" s="182" t="n">
        <v>34.7993976136232</v>
      </c>
      <c r="K17" s="182" t="n">
        <v>35.7773163768492</v>
      </c>
      <c r="L17" s="182" t="n">
        <v>35.2255393331881</v>
      </c>
    </row>
    <row r="18" customFormat="false" ht="12.75" hidden="false" customHeight="false" outlineLevel="0" collapsed="false">
      <c r="A18" s="183" t="s">
        <v>118</v>
      </c>
      <c r="B18" s="181" t="n">
        <v>90</v>
      </c>
      <c r="C18" s="181"/>
      <c r="D18" s="182" t="n">
        <v>100</v>
      </c>
      <c r="E18" s="182" t="n">
        <v>60</v>
      </c>
      <c r="F18" s="182" t="n">
        <v>10</v>
      </c>
      <c r="G18" s="182" t="n">
        <v>30</v>
      </c>
      <c r="H18" s="86"/>
      <c r="I18" s="182" t="n">
        <v>0.210363929598205</v>
      </c>
      <c r="J18" s="182" t="n">
        <v>0.208518361200139</v>
      </c>
      <c r="K18" s="182" t="n">
        <v>0.116792110044121</v>
      </c>
      <c r="L18" s="182" t="n">
        <v>0.294181738940946</v>
      </c>
    </row>
    <row r="19" customFormat="false" ht="12.75" hidden="false" customHeight="false" outlineLevel="0" collapsed="false">
      <c r="A19" s="186"/>
      <c r="B19" s="181"/>
      <c r="C19" s="181"/>
      <c r="D19" s="182"/>
      <c r="E19" s="182"/>
      <c r="F19" s="182"/>
      <c r="G19" s="182"/>
      <c r="H19" s="86"/>
      <c r="I19" s="182"/>
      <c r="J19" s="182"/>
      <c r="K19" s="182"/>
      <c r="L19" s="182"/>
    </row>
    <row r="20" customFormat="false" ht="12.75" hidden="false" customHeight="false" outlineLevel="0" collapsed="false">
      <c r="A20" s="63" t="s">
        <v>95</v>
      </c>
      <c r="B20" s="178" t="n">
        <v>23027</v>
      </c>
      <c r="C20" s="181"/>
      <c r="D20" s="179" t="n">
        <v>100</v>
      </c>
      <c r="E20" s="179" t="n">
        <v>61.1369262170496</v>
      </c>
      <c r="F20" s="179" t="n">
        <v>18.0440352629522</v>
      </c>
      <c r="G20" s="179" t="n">
        <v>20.8146957918965</v>
      </c>
      <c r="H20" s="86"/>
      <c r="I20" s="179" t="n">
        <v>100</v>
      </c>
      <c r="J20" s="179" t="n">
        <v>100</v>
      </c>
      <c r="K20" s="179" t="n">
        <v>100</v>
      </c>
      <c r="L20" s="179" t="n">
        <v>100</v>
      </c>
    </row>
    <row r="21" customFormat="false" ht="12.75" hidden="false" customHeight="false" outlineLevel="0" collapsed="false">
      <c r="A21" s="183" t="s">
        <v>321</v>
      </c>
      <c r="B21" s="181" t="n">
        <v>53</v>
      </c>
      <c r="C21" s="181"/>
      <c r="D21" s="182" t="n">
        <v>100</v>
      </c>
      <c r="E21" s="182" t="n">
        <v>66.0377358490566</v>
      </c>
      <c r="F21" s="182" t="n">
        <v>20.7547169811321</v>
      </c>
      <c r="G21" s="182" t="n">
        <v>13.2075471698113</v>
      </c>
      <c r="H21" s="86"/>
      <c r="I21" s="182" t="n">
        <v>0.230164589395058</v>
      </c>
      <c r="J21" s="182" t="n">
        <v>0.24861486006535</v>
      </c>
      <c r="K21" s="182" t="n">
        <v>0.264741275571601</v>
      </c>
      <c r="L21" s="182" t="n">
        <v>0.146046317546422</v>
      </c>
    </row>
    <row r="22" customFormat="false" ht="12.75" hidden="false" customHeight="false" outlineLevel="0" collapsed="false">
      <c r="A22" s="184" t="s">
        <v>322</v>
      </c>
      <c r="B22" s="181" t="n">
        <v>1975</v>
      </c>
      <c r="C22" s="181"/>
      <c r="D22" s="182" t="n">
        <v>100</v>
      </c>
      <c r="E22" s="182" t="n">
        <v>59.8987341772152</v>
      </c>
      <c r="F22" s="182" t="n">
        <v>18.0253164556962</v>
      </c>
      <c r="G22" s="182" t="n">
        <v>22.0759493670886</v>
      </c>
      <c r="H22" s="86"/>
      <c r="I22" s="182" t="n">
        <v>8.57688800104226</v>
      </c>
      <c r="J22" s="182" t="n">
        <v>8.40318227020884</v>
      </c>
      <c r="K22" s="182" t="n">
        <v>8.56799037304453</v>
      </c>
      <c r="L22" s="182" t="n">
        <v>9.09659920717713</v>
      </c>
    </row>
    <row r="23" customFormat="false" ht="12.75" hidden="false" customHeight="false" outlineLevel="0" collapsed="false">
      <c r="A23" s="183" t="s">
        <v>323</v>
      </c>
      <c r="B23" s="181" t="n">
        <v>1409</v>
      </c>
      <c r="C23" s="181"/>
      <c r="D23" s="182" t="n">
        <v>100</v>
      </c>
      <c r="E23" s="182" t="n">
        <v>62.7395315826828</v>
      </c>
      <c r="F23" s="182" t="n">
        <v>17.4591909155429</v>
      </c>
      <c r="G23" s="182" t="n">
        <v>19.8012775017743</v>
      </c>
      <c r="H23" s="86"/>
      <c r="I23" s="182" t="n">
        <v>6.11890389542711</v>
      </c>
      <c r="J23" s="182" t="n">
        <v>6.27930103707913</v>
      </c>
      <c r="K23" s="182" t="n">
        <v>5.92057761732852</v>
      </c>
      <c r="L23" s="182" t="n">
        <v>5.82098894220739</v>
      </c>
    </row>
    <row r="24" customFormat="false" ht="12.75" hidden="false" customHeight="false" outlineLevel="0" collapsed="false">
      <c r="A24" s="184" t="s">
        <v>324</v>
      </c>
      <c r="B24" s="181" t="n">
        <v>4962</v>
      </c>
      <c r="C24" s="181"/>
      <c r="D24" s="182" t="n">
        <v>100</v>
      </c>
      <c r="E24" s="182" t="n">
        <v>59.9153567110036</v>
      </c>
      <c r="F24" s="182" t="n">
        <v>18.4602982668279</v>
      </c>
      <c r="G24" s="182" t="n">
        <v>21.6041918581217</v>
      </c>
      <c r="H24" s="86"/>
      <c r="I24" s="182" t="n">
        <v>21.5486168410996</v>
      </c>
      <c r="J24" s="182" t="n">
        <v>21.1180565421225</v>
      </c>
      <c r="K24" s="182" t="n">
        <v>22.0457280385078</v>
      </c>
      <c r="L24" s="182" t="n">
        <v>22.365950344252</v>
      </c>
    </row>
    <row r="25" customFormat="false" ht="12.75" hidden="false" customHeight="false" outlineLevel="0" collapsed="false">
      <c r="A25" s="184" t="s">
        <v>325</v>
      </c>
      <c r="B25" s="181" t="n">
        <v>6560</v>
      </c>
      <c r="C25" s="181"/>
      <c r="D25" s="182" t="n">
        <v>100</v>
      </c>
      <c r="E25" s="182" t="n">
        <v>62.4390243902439</v>
      </c>
      <c r="F25" s="182" t="n">
        <v>17.484756097561</v>
      </c>
      <c r="G25" s="182" t="n">
        <v>20.0762195121951</v>
      </c>
      <c r="H25" s="86"/>
      <c r="I25" s="182" t="n">
        <v>28.4882963477657</v>
      </c>
      <c r="J25" s="182" t="n">
        <v>29.0950419093621</v>
      </c>
      <c r="K25" s="182" t="n">
        <v>27.6052948255114</v>
      </c>
      <c r="L25" s="182" t="n">
        <v>27.4775714583768</v>
      </c>
    </row>
    <row r="26" customFormat="false" ht="12.75" hidden="false" customHeight="false" outlineLevel="0" collapsed="false">
      <c r="A26" s="184" t="s">
        <v>326</v>
      </c>
      <c r="B26" s="181" t="n">
        <v>8010</v>
      </c>
      <c r="C26" s="181"/>
      <c r="D26" s="182" t="n">
        <v>100</v>
      </c>
      <c r="E26" s="182" t="n">
        <v>60.7740324594257</v>
      </c>
      <c r="F26" s="182" t="n">
        <v>18.4019975031211</v>
      </c>
      <c r="G26" s="182" t="n">
        <v>20.8239700374532</v>
      </c>
      <c r="H26" s="86"/>
      <c r="I26" s="182" t="n">
        <v>34.7852520953663</v>
      </c>
      <c r="J26" s="182" t="n">
        <v>34.5787753942321</v>
      </c>
      <c r="K26" s="182" t="n">
        <v>35.4753309265945</v>
      </c>
      <c r="L26" s="182" t="n">
        <v>34.8007510953474</v>
      </c>
    </row>
    <row r="27" customFormat="false" ht="12.75" hidden="false" customHeight="false" outlineLevel="0" collapsed="false">
      <c r="A27" s="183" t="s">
        <v>118</v>
      </c>
      <c r="B27" s="181" t="n">
        <v>58</v>
      </c>
      <c r="C27" s="181"/>
      <c r="D27" s="182" t="n">
        <v>100</v>
      </c>
      <c r="E27" s="182" t="n">
        <v>67.2413793103448</v>
      </c>
      <c r="F27" s="182" t="n">
        <v>8.62068965517242</v>
      </c>
      <c r="G27" s="182" t="n">
        <v>24.1379310344828</v>
      </c>
      <c r="H27" s="86"/>
      <c r="I27" s="182" t="n">
        <v>0.251878229904026</v>
      </c>
      <c r="J27" s="182" t="n">
        <v>0.277027986929962</v>
      </c>
      <c r="K27" s="182" t="n">
        <v>0.120336943441637</v>
      </c>
      <c r="L27" s="182" t="n">
        <v>0.292092635092844</v>
      </c>
    </row>
    <row r="28" customFormat="false" ht="12.75" hidden="false" customHeight="false" outlineLevel="0" collapsed="false">
      <c r="A28" s="186"/>
      <c r="B28" s="181"/>
      <c r="C28" s="181"/>
      <c r="D28" s="182"/>
      <c r="E28" s="182"/>
      <c r="F28" s="182"/>
      <c r="G28" s="182"/>
      <c r="H28" s="86"/>
      <c r="I28" s="182"/>
      <c r="J28" s="182"/>
      <c r="K28" s="182"/>
      <c r="L28" s="182"/>
    </row>
    <row r="29" customFormat="false" ht="12.75" hidden="false" customHeight="false" outlineLevel="0" collapsed="false">
      <c r="A29" s="63" t="s">
        <v>96</v>
      </c>
      <c r="B29" s="178" t="n">
        <v>19756</v>
      </c>
      <c r="C29" s="181"/>
      <c r="D29" s="179" t="n">
        <v>100</v>
      </c>
      <c r="E29" s="179" t="n">
        <v>59.8248633326584</v>
      </c>
      <c r="F29" s="179" t="n">
        <v>17.9742862927718</v>
      </c>
      <c r="G29" s="179" t="n">
        <v>22.1957886211784</v>
      </c>
      <c r="H29" s="86"/>
      <c r="I29" s="179" t="n">
        <v>100</v>
      </c>
      <c r="J29" s="179" t="n">
        <v>100</v>
      </c>
      <c r="K29" s="179" t="n">
        <v>100</v>
      </c>
      <c r="L29" s="179" t="n">
        <v>100</v>
      </c>
    </row>
    <row r="30" customFormat="false" ht="12.75" hidden="false" customHeight="false" outlineLevel="0" collapsed="false">
      <c r="A30" s="183" t="s">
        <v>321</v>
      </c>
      <c r="B30" s="181" t="n">
        <v>52</v>
      </c>
      <c r="C30" s="181"/>
      <c r="D30" s="182" t="n">
        <v>100</v>
      </c>
      <c r="E30" s="182" t="n">
        <v>57.6923076923077</v>
      </c>
      <c r="F30" s="182" t="n">
        <v>32.6923076923077</v>
      </c>
      <c r="G30" s="182" t="n">
        <v>9.61538461538462</v>
      </c>
      <c r="H30" s="86"/>
      <c r="I30" s="182" t="n">
        <v>0.263211176351488</v>
      </c>
      <c r="J30" s="182" t="n">
        <v>0.253828581098232</v>
      </c>
      <c r="K30" s="182" t="n">
        <v>0.478738383553928</v>
      </c>
      <c r="L30" s="182" t="n">
        <v>0.114025085518814</v>
      </c>
    </row>
    <row r="31" customFormat="false" ht="12.75" hidden="false" customHeight="false" outlineLevel="0" collapsed="false">
      <c r="A31" s="184" t="s">
        <v>322</v>
      </c>
      <c r="B31" s="181" t="n">
        <v>1611</v>
      </c>
      <c r="C31" s="181"/>
      <c r="D31" s="182" t="n">
        <v>100</v>
      </c>
      <c r="E31" s="182" t="n">
        <v>59.4040968342644</v>
      </c>
      <c r="F31" s="182" t="n">
        <v>18.6219739292365</v>
      </c>
      <c r="G31" s="182" t="n">
        <v>21.9739292364991</v>
      </c>
      <c r="H31" s="86"/>
      <c r="I31" s="182" t="n">
        <v>8.15448471350476</v>
      </c>
      <c r="J31" s="182" t="n">
        <v>8.09713173703359</v>
      </c>
      <c r="K31" s="182" t="n">
        <v>8.44832441565756</v>
      </c>
      <c r="L31" s="182" t="n">
        <v>8.07297605473204</v>
      </c>
    </row>
    <row r="32" customFormat="false" ht="12.75" hidden="false" customHeight="false" outlineLevel="0" collapsed="false">
      <c r="A32" s="183" t="s">
        <v>323</v>
      </c>
      <c r="B32" s="181" t="n">
        <v>1205</v>
      </c>
      <c r="C32" s="181"/>
      <c r="D32" s="182" t="n">
        <v>100</v>
      </c>
      <c r="E32" s="182" t="n">
        <v>58.6721991701245</v>
      </c>
      <c r="F32" s="182" t="n">
        <v>19.9170124481328</v>
      </c>
      <c r="G32" s="182" t="n">
        <v>21.4107883817427</v>
      </c>
      <c r="H32" s="86"/>
      <c r="I32" s="182" t="n">
        <v>6.0994128366066</v>
      </c>
      <c r="J32" s="182" t="n">
        <v>5.98189356121499</v>
      </c>
      <c r="K32" s="182" t="n">
        <v>6.75865953252605</v>
      </c>
      <c r="L32" s="182" t="n">
        <v>5.88369441277081</v>
      </c>
    </row>
    <row r="33" customFormat="false" ht="12.75" hidden="false" customHeight="false" outlineLevel="0" collapsed="false">
      <c r="A33" s="184" t="s">
        <v>324</v>
      </c>
      <c r="B33" s="181" t="n">
        <v>4289</v>
      </c>
      <c r="C33" s="181"/>
      <c r="D33" s="182" t="n">
        <v>100</v>
      </c>
      <c r="E33" s="182" t="n">
        <v>60.8533457682443</v>
      </c>
      <c r="F33" s="182" t="n">
        <v>17.906271858242</v>
      </c>
      <c r="G33" s="182" t="n">
        <v>21.2403823735136</v>
      </c>
      <c r="H33" s="86"/>
      <c r="I33" s="182" t="n">
        <v>21.7098602956064</v>
      </c>
      <c r="J33" s="182" t="n">
        <v>22.0830865555462</v>
      </c>
      <c r="K33" s="182" t="n">
        <v>21.6277105040834</v>
      </c>
      <c r="L33" s="182" t="n">
        <v>20.7753705815279</v>
      </c>
    </row>
    <row r="34" customFormat="false" ht="12.75" hidden="false" customHeight="false" outlineLevel="0" collapsed="false">
      <c r="A34" s="184" t="s">
        <v>325</v>
      </c>
      <c r="B34" s="181" t="n">
        <v>5574</v>
      </c>
      <c r="C34" s="181"/>
      <c r="D34" s="182" t="n">
        <v>100</v>
      </c>
      <c r="E34" s="182" t="n">
        <v>60.2081090778615</v>
      </c>
      <c r="F34" s="182" t="n">
        <v>16.8460710441335</v>
      </c>
      <c r="G34" s="182" t="n">
        <v>22.945819878005</v>
      </c>
      <c r="H34" s="86"/>
      <c r="I34" s="182" t="n">
        <v>28.214213403523</v>
      </c>
      <c r="J34" s="182" t="n">
        <v>28.3949572721888</v>
      </c>
      <c r="K34" s="182" t="n">
        <v>26.4432554210082</v>
      </c>
      <c r="L34" s="182" t="n">
        <v>29.1676168757127</v>
      </c>
    </row>
    <row r="35" customFormat="false" ht="12.75" hidden="false" customHeight="false" outlineLevel="0" collapsed="false">
      <c r="A35" s="184" t="s">
        <v>326</v>
      </c>
      <c r="B35" s="181" t="n">
        <v>6993</v>
      </c>
      <c r="C35" s="181"/>
      <c r="D35" s="182" t="n">
        <v>100</v>
      </c>
      <c r="E35" s="182" t="n">
        <v>59.2592592592593</v>
      </c>
      <c r="F35" s="182" t="n">
        <v>18.3469183469183</v>
      </c>
      <c r="G35" s="182" t="n">
        <v>22.3795223795224</v>
      </c>
      <c r="H35" s="86"/>
      <c r="I35" s="182" t="n">
        <v>35.3968414658838</v>
      </c>
      <c r="J35" s="182" t="n">
        <v>35.0621880023691</v>
      </c>
      <c r="K35" s="182" t="n">
        <v>36.1306674176288</v>
      </c>
      <c r="L35" s="182" t="n">
        <v>35.6898517673888</v>
      </c>
    </row>
    <row r="36" customFormat="false" ht="12.75" hidden="false" customHeight="false" outlineLevel="0" collapsed="false">
      <c r="A36" s="183" t="s">
        <v>118</v>
      </c>
      <c r="B36" s="181" t="n">
        <v>32</v>
      </c>
      <c r="C36" s="181"/>
      <c r="D36" s="182" t="n">
        <v>100</v>
      </c>
      <c r="E36" s="182" t="n">
        <v>46.875</v>
      </c>
      <c r="F36" s="182" t="n">
        <v>12.5</v>
      </c>
      <c r="G36" s="182" t="n">
        <v>40.625</v>
      </c>
      <c r="H36" s="86"/>
      <c r="I36" s="182" t="n">
        <v>0.161976108523993</v>
      </c>
      <c r="J36" s="182" t="n">
        <v>0.126914290549116</v>
      </c>
      <c r="K36" s="182" t="n">
        <v>0.112644325542101</v>
      </c>
      <c r="L36" s="182" t="n">
        <v>0.296465222348917</v>
      </c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2.75" hidden="false" customHeight="true" outlineLevel="0" collapsed="false">
      <c r="A39" s="185" t="s">
        <v>327</v>
      </c>
      <c r="B39" s="185"/>
      <c r="C39" s="185"/>
      <c r="D39" s="185"/>
      <c r="E39" s="185"/>
      <c r="F39" s="185"/>
      <c r="G39" s="185"/>
      <c r="H39" s="185"/>
      <c r="I39" s="185"/>
      <c r="J39" s="185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</row>
    <row r="41" customFormat="false" ht="12.75" hidden="false" customHeight="true" outlineLevel="0" collapsed="false">
      <c r="A41" s="46" t="s">
        <v>307</v>
      </c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4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4.25" hidden="false" customHeight="true" outlineLevel="0" collapsed="false">
      <c r="A43" s="151"/>
      <c r="B43" s="151"/>
      <c r="C43" s="151"/>
      <c r="D43" s="151"/>
      <c r="E43" s="131" t="s">
        <v>83</v>
      </c>
      <c r="H43" s="151"/>
      <c r="I43" s="151"/>
      <c r="J43" s="151"/>
      <c r="K43" s="151"/>
    </row>
    <row r="44" customFormat="false" ht="14.2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4.25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</row>
    <row r="46" customFormat="false" ht="12.7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</row>
  </sheetData>
  <mergeCells count="9">
    <mergeCell ref="A6:L6"/>
    <mergeCell ref="A8:A9"/>
    <mergeCell ref="B8:B9"/>
    <mergeCell ref="D8:G8"/>
    <mergeCell ref="I8:L8"/>
    <mergeCell ref="A39:J39"/>
    <mergeCell ref="A41:J41"/>
    <mergeCell ref="A42:L42"/>
    <mergeCell ref="A44:L44"/>
  </mergeCells>
  <hyperlinks>
    <hyperlink ref="L3" location="INDICE!B72" display="ÍNDICE"/>
    <hyperlink ref="AN4" location="INDICE!A1" display="ÍNDICE"/>
    <hyperlink ref="E43" location="INDICE!B72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4.99"/>
    <col collapsed="false" customWidth="true" hidden="false" outlineLevel="0" max="2" min="2" style="35" width="9.7"/>
    <col collapsed="false" customWidth="true" hidden="false" outlineLevel="0" max="3" min="3" style="35" width="4.56"/>
    <col collapsed="false" customWidth="true" hidden="false" outlineLevel="0" max="7" min="4" style="35" width="8.7"/>
    <col collapsed="false" customWidth="true" hidden="false" outlineLevel="0" max="8" min="8" style="35" width="4.41"/>
    <col collapsed="false" customWidth="true" hidden="false" outlineLevel="0" max="12" min="9" style="35" width="8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5.25" hidden="false" customHeight="true" outlineLevel="0" collapsed="false">
      <c r="A6" s="41" t="s">
        <v>34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.75" hidden="false" customHeight="true" outlineLevel="0" collapsed="false">
      <c r="A8" s="107"/>
      <c r="B8" s="122" t="s">
        <v>313</v>
      </c>
      <c r="C8" s="176"/>
      <c r="D8" s="188" t="s">
        <v>121</v>
      </c>
      <c r="E8" s="188"/>
      <c r="F8" s="188"/>
      <c r="G8" s="188"/>
      <c r="H8" s="176"/>
      <c r="I8" s="108" t="s">
        <v>314</v>
      </c>
      <c r="J8" s="108"/>
      <c r="K8" s="108"/>
      <c r="L8" s="108"/>
    </row>
    <row r="9" s="51" customFormat="true" ht="34.5" hidden="false" customHeight="true" outlineLevel="0" collapsed="false">
      <c r="A9" s="107"/>
      <c r="B9" s="122"/>
      <c r="C9" s="177"/>
      <c r="D9" s="57" t="s">
        <v>94</v>
      </c>
      <c r="E9" s="108" t="s">
        <v>223</v>
      </c>
      <c r="F9" s="108" t="s">
        <v>224</v>
      </c>
      <c r="G9" s="108" t="s">
        <v>225</v>
      </c>
      <c r="H9" s="177"/>
      <c r="I9" s="57" t="s">
        <v>94</v>
      </c>
      <c r="J9" s="108" t="s">
        <v>223</v>
      </c>
      <c r="K9" s="108" t="s">
        <v>224</v>
      </c>
      <c r="L9" s="108" t="s">
        <v>225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3" t="s">
        <v>94</v>
      </c>
      <c r="B11" s="178" t="n">
        <v>42783</v>
      </c>
      <c r="C11" s="181"/>
      <c r="D11" s="179" t="n">
        <v>100</v>
      </c>
      <c r="E11" s="179" t="n">
        <v>82.247621718907</v>
      </c>
      <c r="F11" s="179" t="n">
        <v>12.9256947853119</v>
      </c>
      <c r="G11" s="179" t="n">
        <v>4.82668349578104</v>
      </c>
      <c r="H11" s="86"/>
      <c r="I11" s="179" t="n">
        <v>100</v>
      </c>
      <c r="J11" s="179" t="n">
        <v>100</v>
      </c>
      <c r="K11" s="179" t="n">
        <v>100</v>
      </c>
      <c r="L11" s="179" t="n">
        <v>100</v>
      </c>
    </row>
    <row r="12" customFormat="false" ht="12.75" hidden="false" customHeight="false" outlineLevel="0" collapsed="false">
      <c r="A12" s="183" t="s">
        <v>321</v>
      </c>
      <c r="B12" s="181" t="n">
        <v>105</v>
      </c>
      <c r="C12" s="181"/>
      <c r="D12" s="182" t="n">
        <v>100</v>
      </c>
      <c r="E12" s="182" t="n">
        <v>78.0952380952381</v>
      </c>
      <c r="F12" s="182" t="n">
        <v>17.1428571428571</v>
      </c>
      <c r="G12" s="182" t="n">
        <v>4.76190476190476</v>
      </c>
      <c r="H12" s="86"/>
      <c r="I12" s="182" t="n">
        <v>0.245424584531239</v>
      </c>
      <c r="J12" s="182" t="n">
        <v>0.233033988859839</v>
      </c>
      <c r="K12" s="182" t="n">
        <v>0.325497287522604</v>
      </c>
      <c r="L12" s="182" t="n">
        <v>0.242130750605327</v>
      </c>
    </row>
    <row r="13" customFormat="false" ht="12.75" hidden="false" customHeight="false" outlineLevel="0" collapsed="false">
      <c r="A13" s="184" t="s">
        <v>322</v>
      </c>
      <c r="B13" s="181" t="n">
        <v>3586</v>
      </c>
      <c r="C13" s="181"/>
      <c r="D13" s="182" t="n">
        <v>100</v>
      </c>
      <c r="E13" s="182" t="n">
        <v>82.0970440602342</v>
      </c>
      <c r="F13" s="182" t="n">
        <v>13.106525376464</v>
      </c>
      <c r="G13" s="182" t="n">
        <v>4.79643056330173</v>
      </c>
      <c r="H13" s="86"/>
      <c r="I13" s="182" t="n">
        <v>8.3818339059907</v>
      </c>
      <c r="J13" s="182" t="n">
        <v>8.36648857565079</v>
      </c>
      <c r="K13" s="182" t="n">
        <v>8.49909584086799</v>
      </c>
      <c r="L13" s="182" t="n">
        <v>8.32929782082324</v>
      </c>
    </row>
    <row r="14" customFormat="false" ht="12.75" hidden="false" customHeight="true" outlineLevel="0" collapsed="false">
      <c r="A14" s="183" t="s">
        <v>323</v>
      </c>
      <c r="B14" s="181" t="n">
        <v>2614</v>
      </c>
      <c r="C14" s="181"/>
      <c r="D14" s="182" t="n">
        <v>100</v>
      </c>
      <c r="E14" s="182" t="n">
        <v>82.8615149196634</v>
      </c>
      <c r="F14" s="182" t="n">
        <v>12.4330527926549</v>
      </c>
      <c r="G14" s="182" t="n">
        <v>4.70543228768171</v>
      </c>
      <c r="H14" s="86"/>
      <c r="I14" s="182" t="n">
        <v>6.10990346633008</v>
      </c>
      <c r="J14" s="182" t="n">
        <v>6.15550755939525</v>
      </c>
      <c r="K14" s="182" t="n">
        <v>5.87703435804702</v>
      </c>
      <c r="L14" s="182" t="n">
        <v>5.95641646489104</v>
      </c>
    </row>
    <row r="15" customFormat="false" ht="12" hidden="false" customHeight="true" outlineLevel="0" collapsed="false">
      <c r="A15" s="184" t="s">
        <v>324</v>
      </c>
      <c r="B15" s="181" t="n">
        <v>9251</v>
      </c>
      <c r="C15" s="181"/>
      <c r="D15" s="182" t="n">
        <v>100</v>
      </c>
      <c r="E15" s="182" t="n">
        <v>82.6937628364501</v>
      </c>
      <c r="F15" s="182" t="n">
        <v>12.5283753107772</v>
      </c>
      <c r="G15" s="182" t="n">
        <v>4.77786185277267</v>
      </c>
      <c r="H15" s="86"/>
      <c r="I15" s="182" t="n">
        <v>21.6230745856999</v>
      </c>
      <c r="J15" s="182" t="n">
        <v>21.7403660338752</v>
      </c>
      <c r="K15" s="182" t="n">
        <v>20.9584086799277</v>
      </c>
      <c r="L15" s="182" t="n">
        <v>21.4043583535109</v>
      </c>
    </row>
    <row r="16" customFormat="false" ht="12.75" hidden="false" customHeight="false" outlineLevel="0" collapsed="false">
      <c r="A16" s="184" t="s">
        <v>325</v>
      </c>
      <c r="B16" s="181" t="n">
        <v>12134</v>
      </c>
      <c r="C16" s="181"/>
      <c r="D16" s="182" t="n">
        <v>100</v>
      </c>
      <c r="E16" s="182" t="n">
        <v>81.729025877699</v>
      </c>
      <c r="F16" s="182" t="n">
        <v>13.235536508983</v>
      </c>
      <c r="G16" s="182" t="n">
        <v>5.03543761331795</v>
      </c>
      <c r="H16" s="86"/>
      <c r="I16" s="182" t="n">
        <v>28.3617324638291</v>
      </c>
      <c r="J16" s="182" t="n">
        <v>28.1829032624758</v>
      </c>
      <c r="K16" s="182" t="n">
        <v>29.0415913200723</v>
      </c>
      <c r="L16" s="182" t="n">
        <v>29.5883777239709</v>
      </c>
    </row>
    <row r="17" customFormat="false" ht="12.75" hidden="false" customHeight="false" outlineLevel="0" collapsed="false">
      <c r="A17" s="184" t="s">
        <v>326</v>
      </c>
      <c r="B17" s="181" t="n">
        <v>15003</v>
      </c>
      <c r="C17" s="181"/>
      <c r="D17" s="182" t="n">
        <v>100</v>
      </c>
      <c r="E17" s="182" t="n">
        <v>82.3501966273412</v>
      </c>
      <c r="F17" s="182" t="n">
        <v>12.9174165166967</v>
      </c>
      <c r="G17" s="182" t="n">
        <v>4.73238685596214</v>
      </c>
      <c r="H17" s="86"/>
      <c r="I17" s="182" t="n">
        <v>35.0676670640208</v>
      </c>
      <c r="J17" s="182" t="n">
        <v>35.1114016141867</v>
      </c>
      <c r="K17" s="182" t="n">
        <v>35.0452079566004</v>
      </c>
      <c r="L17" s="182" t="n">
        <v>34.3825665859564</v>
      </c>
    </row>
    <row r="18" customFormat="false" ht="12.75" hidden="false" customHeight="false" outlineLevel="0" collapsed="false">
      <c r="A18" s="183" t="s">
        <v>118</v>
      </c>
      <c r="B18" s="181" t="n">
        <v>90</v>
      </c>
      <c r="C18" s="181"/>
      <c r="D18" s="182" t="n">
        <v>100</v>
      </c>
      <c r="E18" s="182" t="n">
        <v>82.2222222222222</v>
      </c>
      <c r="F18" s="182" t="n">
        <v>15.5555555555556</v>
      </c>
      <c r="G18" s="182" t="n">
        <v>2.22222222222222</v>
      </c>
      <c r="H18" s="86"/>
      <c r="I18" s="182" t="n">
        <v>0.210363929598205</v>
      </c>
      <c r="J18" s="182" t="n">
        <v>0.21029896555644</v>
      </c>
      <c r="K18" s="182" t="n">
        <v>0.253164556962025</v>
      </c>
      <c r="L18" s="182" t="n">
        <v>0.0968523002421308</v>
      </c>
    </row>
    <row r="19" customFormat="false" ht="12.75" hidden="false" customHeight="false" outlineLevel="0" collapsed="false">
      <c r="A19" s="186"/>
      <c r="B19" s="181"/>
      <c r="C19" s="181"/>
      <c r="D19" s="182"/>
      <c r="E19" s="182"/>
      <c r="F19" s="182"/>
      <c r="G19" s="182"/>
      <c r="H19" s="86"/>
      <c r="I19" s="182"/>
      <c r="J19" s="182"/>
      <c r="K19" s="182"/>
      <c r="L19" s="182"/>
    </row>
    <row r="20" customFormat="false" ht="12.75" hidden="false" customHeight="false" outlineLevel="0" collapsed="false">
      <c r="A20" s="63" t="s">
        <v>95</v>
      </c>
      <c r="B20" s="178" t="n">
        <v>23027</v>
      </c>
      <c r="C20" s="181"/>
      <c r="D20" s="179" t="n">
        <v>100</v>
      </c>
      <c r="E20" s="179" t="n">
        <v>82.247621718907</v>
      </c>
      <c r="F20" s="179" t="n">
        <v>12.9256947853119</v>
      </c>
      <c r="G20" s="179" t="n">
        <v>4.82668349578104</v>
      </c>
      <c r="H20" s="86"/>
      <c r="I20" s="179" t="n">
        <v>100</v>
      </c>
      <c r="J20" s="179" t="n">
        <v>100</v>
      </c>
      <c r="K20" s="179" t="n">
        <v>100</v>
      </c>
      <c r="L20" s="179" t="n">
        <v>100</v>
      </c>
    </row>
    <row r="21" customFormat="false" ht="12.75" hidden="false" customHeight="false" outlineLevel="0" collapsed="false">
      <c r="A21" s="183" t="s">
        <v>321</v>
      </c>
      <c r="B21" s="181" t="n">
        <v>53</v>
      </c>
      <c r="C21" s="181"/>
      <c r="D21" s="182" t="n">
        <v>100</v>
      </c>
      <c r="E21" s="182" t="n">
        <v>78.0952380952381</v>
      </c>
      <c r="F21" s="182" t="n">
        <v>17.1428571428571</v>
      </c>
      <c r="G21" s="182" t="n">
        <v>4.76190476190476</v>
      </c>
      <c r="H21" s="86"/>
      <c r="I21" s="182" t="n">
        <v>0.230164589395058</v>
      </c>
      <c r="J21" s="182" t="n">
        <v>0.21905219853609</v>
      </c>
      <c r="K21" s="182" t="n">
        <v>0.322164948453608</v>
      </c>
      <c r="L21" s="182" t="n">
        <v>0.165837479270315</v>
      </c>
    </row>
    <row r="22" customFormat="false" ht="12.75" hidden="false" customHeight="false" outlineLevel="0" collapsed="false">
      <c r="A22" s="184" t="s">
        <v>322</v>
      </c>
      <c r="B22" s="181" t="n">
        <v>1975</v>
      </c>
      <c r="C22" s="181"/>
      <c r="D22" s="182" t="n">
        <v>100</v>
      </c>
      <c r="E22" s="182" t="n">
        <v>82.0970440602342</v>
      </c>
      <c r="F22" s="182" t="n">
        <v>13.106525376464</v>
      </c>
      <c r="G22" s="182" t="n">
        <v>4.79643056330173</v>
      </c>
      <c r="H22" s="86"/>
      <c r="I22" s="182" t="n">
        <v>8.57688800104226</v>
      </c>
      <c r="J22" s="182" t="n">
        <v>8.55372121600684</v>
      </c>
      <c r="K22" s="182" t="n">
        <v>8.31185567010309</v>
      </c>
      <c r="L22" s="182" t="n">
        <v>9.61857379767828</v>
      </c>
    </row>
    <row r="23" customFormat="false" ht="12.75" hidden="false" customHeight="false" outlineLevel="0" collapsed="false">
      <c r="A23" s="183" t="s">
        <v>323</v>
      </c>
      <c r="B23" s="181" t="n">
        <v>1409</v>
      </c>
      <c r="C23" s="181"/>
      <c r="D23" s="182" t="n">
        <v>100</v>
      </c>
      <c r="E23" s="182" t="n">
        <v>82.8615149196634</v>
      </c>
      <c r="F23" s="182" t="n">
        <v>12.4330527926549</v>
      </c>
      <c r="G23" s="182" t="n">
        <v>4.70543228768171</v>
      </c>
      <c r="H23" s="86"/>
      <c r="I23" s="182" t="n">
        <v>6.11890389542711</v>
      </c>
      <c r="J23" s="182" t="n">
        <v>6.13880429556019</v>
      </c>
      <c r="K23" s="182" t="n">
        <v>6.02448453608248</v>
      </c>
      <c r="L23" s="182" t="n">
        <v>6.0530679933665</v>
      </c>
    </row>
    <row r="24" customFormat="false" ht="13.5" hidden="false" customHeight="true" outlineLevel="0" collapsed="false">
      <c r="A24" s="184" t="s">
        <v>324</v>
      </c>
      <c r="B24" s="181" t="n">
        <v>4962</v>
      </c>
      <c r="C24" s="181"/>
      <c r="D24" s="182" t="n">
        <v>100</v>
      </c>
      <c r="E24" s="182" t="n">
        <v>82.6937628364501</v>
      </c>
      <c r="F24" s="182" t="n">
        <v>12.5283753107772</v>
      </c>
      <c r="G24" s="182" t="n">
        <v>4.77786185277267</v>
      </c>
      <c r="H24" s="86"/>
      <c r="I24" s="182" t="n">
        <v>21.5486168410996</v>
      </c>
      <c r="J24" s="182" t="n">
        <v>21.622054816477</v>
      </c>
      <c r="K24" s="182" t="n">
        <v>20.8762886597938</v>
      </c>
      <c r="L24" s="182" t="n">
        <v>22.1393034825871</v>
      </c>
    </row>
    <row r="25" customFormat="false" ht="12.75" hidden="false" customHeight="false" outlineLevel="0" collapsed="false">
      <c r="A25" s="184" t="s">
        <v>325</v>
      </c>
      <c r="B25" s="181" t="n">
        <v>6560</v>
      </c>
      <c r="C25" s="181"/>
      <c r="D25" s="182" t="n">
        <v>100</v>
      </c>
      <c r="E25" s="182" t="n">
        <v>81.729025877699</v>
      </c>
      <c r="F25" s="182" t="n">
        <v>13.235536508983</v>
      </c>
      <c r="G25" s="182" t="n">
        <v>5.03543761331795</v>
      </c>
      <c r="H25" s="86"/>
      <c r="I25" s="182" t="n">
        <v>28.4882963477657</v>
      </c>
      <c r="J25" s="182" t="n">
        <v>28.4661003365924</v>
      </c>
      <c r="K25" s="182" t="n">
        <v>29.0270618556701</v>
      </c>
      <c r="L25" s="182" t="n">
        <v>27.4461028192371</v>
      </c>
    </row>
    <row r="26" customFormat="false" ht="12.75" hidden="false" customHeight="false" outlineLevel="0" collapsed="false">
      <c r="A26" s="184" t="s">
        <v>326</v>
      </c>
      <c r="B26" s="181" t="n">
        <v>8010</v>
      </c>
      <c r="C26" s="181"/>
      <c r="D26" s="182" t="n">
        <v>100</v>
      </c>
      <c r="E26" s="182" t="n">
        <v>82.3501966273412</v>
      </c>
      <c r="F26" s="182" t="n">
        <v>12.9174165166967</v>
      </c>
      <c r="G26" s="182" t="n">
        <v>4.73238685596214</v>
      </c>
      <c r="H26" s="86"/>
      <c r="I26" s="182" t="n">
        <v>34.7852520953663</v>
      </c>
      <c r="J26" s="182" t="n">
        <v>34.7384730458941</v>
      </c>
      <c r="K26" s="182" t="n">
        <v>35.180412371134</v>
      </c>
      <c r="L26" s="182" t="n">
        <v>34.4941956882255</v>
      </c>
    </row>
    <row r="27" customFormat="false" ht="12.75" hidden="false" customHeight="false" outlineLevel="0" collapsed="false">
      <c r="A27" s="183" t="s">
        <v>118</v>
      </c>
      <c r="B27" s="181" t="n">
        <v>58</v>
      </c>
      <c r="C27" s="181"/>
      <c r="D27" s="182" t="n">
        <v>100</v>
      </c>
      <c r="E27" s="182" t="n">
        <v>82.2222222222222</v>
      </c>
      <c r="F27" s="182" t="n">
        <v>15.5555555555556</v>
      </c>
      <c r="G27" s="182" t="n">
        <v>2.22222222222222</v>
      </c>
      <c r="H27" s="86"/>
      <c r="I27" s="182" t="n">
        <v>0.251878229904026</v>
      </c>
      <c r="J27" s="182" t="n">
        <v>0.261794090933376</v>
      </c>
      <c r="K27" s="182" t="n">
        <v>0.257731958762887</v>
      </c>
      <c r="L27" s="182" t="n">
        <v>0.0829187396351575</v>
      </c>
    </row>
    <row r="28" customFormat="false" ht="12.75" hidden="false" customHeight="false" outlineLevel="0" collapsed="false">
      <c r="A28" s="186"/>
      <c r="B28" s="181"/>
      <c r="C28" s="181"/>
      <c r="D28" s="182"/>
      <c r="E28" s="182"/>
      <c r="F28" s="182"/>
      <c r="G28" s="182"/>
      <c r="H28" s="86"/>
      <c r="I28" s="182"/>
      <c r="J28" s="182"/>
      <c r="K28" s="182"/>
      <c r="L28" s="182"/>
    </row>
    <row r="29" customFormat="false" ht="12.75" hidden="false" customHeight="false" outlineLevel="0" collapsed="false">
      <c r="A29" s="63" t="s">
        <v>96</v>
      </c>
      <c r="B29" s="178" t="n">
        <v>19756</v>
      </c>
      <c r="C29" s="181"/>
      <c r="D29" s="179" t="n">
        <v>100</v>
      </c>
      <c r="E29" s="179" t="n">
        <v>83.3721401093339</v>
      </c>
      <c r="F29" s="179" t="n">
        <v>12.2798137274752</v>
      </c>
      <c r="G29" s="179" t="n">
        <v>4.34804616319093</v>
      </c>
      <c r="H29" s="86"/>
      <c r="I29" s="179" t="n">
        <v>100</v>
      </c>
      <c r="J29" s="179" t="n">
        <v>100</v>
      </c>
      <c r="K29" s="179" t="n">
        <v>100</v>
      </c>
      <c r="L29" s="179" t="n">
        <v>100</v>
      </c>
    </row>
    <row r="30" customFormat="false" ht="12.75" hidden="false" customHeight="false" outlineLevel="0" collapsed="false">
      <c r="A30" s="183" t="s">
        <v>321</v>
      </c>
      <c r="B30" s="181" t="n">
        <v>52</v>
      </c>
      <c r="C30" s="181"/>
      <c r="D30" s="182" t="n">
        <v>100</v>
      </c>
      <c r="E30" s="182" t="n">
        <v>78.8461538461538</v>
      </c>
      <c r="F30" s="182" t="n">
        <v>15.3846153846154</v>
      </c>
      <c r="G30" s="182" t="n">
        <v>5.76923076923077</v>
      </c>
      <c r="H30" s="86"/>
      <c r="I30" s="182" t="n">
        <v>0.263211176351488</v>
      </c>
      <c r="J30" s="182" t="n">
        <v>0.248922348369862</v>
      </c>
      <c r="K30" s="182" t="n">
        <v>0.329760923330585</v>
      </c>
      <c r="L30" s="182" t="n">
        <v>0.349243306169965</v>
      </c>
    </row>
    <row r="31" customFormat="false" ht="12.75" hidden="false" customHeight="false" outlineLevel="0" collapsed="false">
      <c r="A31" s="184" t="s">
        <v>322</v>
      </c>
      <c r="B31" s="181" t="n">
        <v>1611</v>
      </c>
      <c r="C31" s="181"/>
      <c r="D31" s="182" t="n">
        <v>100</v>
      </c>
      <c r="E31" s="182" t="n">
        <v>83.3643699565487</v>
      </c>
      <c r="F31" s="182" t="n">
        <v>13.1595282433271</v>
      </c>
      <c r="G31" s="182" t="n">
        <v>3.47610180012415</v>
      </c>
      <c r="H31" s="86"/>
      <c r="I31" s="182" t="n">
        <v>8.15448471350476</v>
      </c>
      <c r="J31" s="182" t="n">
        <v>8.15372472831036</v>
      </c>
      <c r="K31" s="182" t="n">
        <v>8.73866446826051</v>
      </c>
      <c r="L31" s="182" t="n">
        <v>6.51920838183935</v>
      </c>
    </row>
    <row r="32" customFormat="false" ht="12.75" hidden="false" customHeight="false" outlineLevel="0" collapsed="false">
      <c r="A32" s="183" t="s">
        <v>323</v>
      </c>
      <c r="B32" s="181" t="n">
        <v>1205</v>
      </c>
      <c r="C32" s="181"/>
      <c r="D32" s="182" t="n">
        <v>100</v>
      </c>
      <c r="E32" s="182" t="n">
        <v>84.3983402489627</v>
      </c>
      <c r="F32" s="182" t="n">
        <v>11.4522821576763</v>
      </c>
      <c r="G32" s="182" t="n">
        <v>4.149377593361</v>
      </c>
      <c r="H32" s="86"/>
      <c r="I32" s="182" t="n">
        <v>6.0994128366066</v>
      </c>
      <c r="J32" s="182" t="n">
        <v>6.17448849493048</v>
      </c>
      <c r="K32" s="182" t="n">
        <v>5.6883759274526</v>
      </c>
      <c r="L32" s="182" t="n">
        <v>5.82072176949942</v>
      </c>
    </row>
    <row r="33" customFormat="false" ht="13.5" hidden="false" customHeight="true" outlineLevel="0" collapsed="false">
      <c r="A33" s="184" t="s">
        <v>324</v>
      </c>
      <c r="B33" s="181" t="n">
        <v>4289</v>
      </c>
      <c r="C33" s="181"/>
      <c r="D33" s="182" t="n">
        <v>100</v>
      </c>
      <c r="E33" s="182" t="n">
        <v>84.0055957099557</v>
      </c>
      <c r="F33" s="182" t="n">
        <v>11.9141991140126</v>
      </c>
      <c r="G33" s="182" t="n">
        <v>4.08020517603171</v>
      </c>
      <c r="H33" s="86"/>
      <c r="I33" s="182" t="n">
        <v>21.7098602956064</v>
      </c>
      <c r="J33" s="182" t="n">
        <v>21.8748102726003</v>
      </c>
      <c r="K33" s="182" t="n">
        <v>21.0634789777411</v>
      </c>
      <c r="L33" s="182" t="n">
        <v>20.372526193248</v>
      </c>
    </row>
    <row r="34" customFormat="false" ht="12.75" hidden="false" customHeight="false" outlineLevel="0" collapsed="false">
      <c r="A34" s="184" t="s">
        <v>325</v>
      </c>
      <c r="B34" s="181" t="n">
        <v>5574</v>
      </c>
      <c r="C34" s="181"/>
      <c r="D34" s="182" t="n">
        <v>100</v>
      </c>
      <c r="E34" s="182" t="n">
        <v>82.3286688195192</v>
      </c>
      <c r="F34" s="182" t="n">
        <v>12.6480086114101</v>
      </c>
      <c r="G34" s="182" t="n">
        <v>5.02332256907069</v>
      </c>
      <c r="H34" s="86"/>
      <c r="I34" s="182" t="n">
        <v>28.214213403523</v>
      </c>
      <c r="J34" s="182" t="n">
        <v>27.861089187056</v>
      </c>
      <c r="K34" s="182" t="n">
        <v>29.0601813685078</v>
      </c>
      <c r="L34" s="182" t="n">
        <v>32.5960419091967</v>
      </c>
    </row>
    <row r="35" customFormat="false" ht="12.75" hidden="false" customHeight="false" outlineLevel="0" collapsed="false">
      <c r="A35" s="184" t="s">
        <v>326</v>
      </c>
      <c r="B35" s="181" t="n">
        <v>6993</v>
      </c>
      <c r="C35" s="181"/>
      <c r="D35" s="182" t="n">
        <v>100</v>
      </c>
      <c r="E35" s="182" t="n">
        <v>83.6979836979837</v>
      </c>
      <c r="F35" s="182" t="n">
        <v>12.0978120978121</v>
      </c>
      <c r="G35" s="182" t="n">
        <v>4.2042042042042</v>
      </c>
      <c r="H35" s="86"/>
      <c r="I35" s="182" t="n">
        <v>35.3968414658838</v>
      </c>
      <c r="J35" s="182" t="n">
        <v>35.5351830489952</v>
      </c>
      <c r="K35" s="182" t="n">
        <v>34.8722176422094</v>
      </c>
      <c r="L35" s="182" t="n">
        <v>34.2258440046566</v>
      </c>
    </row>
    <row r="36" customFormat="false" ht="12.75" hidden="false" customHeight="false" outlineLevel="0" collapsed="false">
      <c r="A36" s="183" t="s">
        <v>118</v>
      </c>
      <c r="B36" s="181" t="n">
        <v>32</v>
      </c>
      <c r="C36" s="181"/>
      <c r="D36" s="182" t="n">
        <v>100</v>
      </c>
      <c r="E36" s="182" t="n">
        <v>78.125</v>
      </c>
      <c r="F36" s="182" t="n">
        <v>18.75</v>
      </c>
      <c r="G36" s="182" t="n">
        <v>3.125</v>
      </c>
      <c r="H36" s="86"/>
      <c r="I36" s="182" t="n">
        <v>0.161976108523993</v>
      </c>
      <c r="J36" s="182" t="n">
        <v>0.151781919737721</v>
      </c>
      <c r="K36" s="182" t="n">
        <v>0.247320692497939</v>
      </c>
      <c r="L36" s="182" t="n">
        <v>0.116414435389988</v>
      </c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2.75" hidden="false" customHeight="true" outlineLevel="0" collapsed="false">
      <c r="A39" s="185" t="s">
        <v>327</v>
      </c>
      <c r="B39" s="185"/>
      <c r="C39" s="185"/>
      <c r="D39" s="185"/>
      <c r="E39" s="185"/>
      <c r="F39" s="185"/>
      <c r="G39" s="185"/>
      <c r="H39" s="185"/>
      <c r="I39" s="185"/>
      <c r="J39" s="185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</row>
    <row r="41" customFormat="false" ht="12.75" hidden="false" customHeight="true" outlineLevel="0" collapsed="false">
      <c r="A41" s="46" t="s">
        <v>307</v>
      </c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4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4.2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4.25" hidden="false" customHeight="true" outlineLevel="0" collapsed="false">
      <c r="A44" s="151"/>
      <c r="B44" s="151"/>
      <c r="C44" s="151"/>
      <c r="D44" s="151"/>
      <c r="E44" s="131" t="s">
        <v>83</v>
      </c>
      <c r="H44" s="151"/>
      <c r="I44" s="151"/>
      <c r="J44" s="151"/>
      <c r="K44" s="151"/>
    </row>
    <row r="45" customFormat="false" ht="12.75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</row>
  </sheetData>
  <mergeCells count="9">
    <mergeCell ref="A6:L6"/>
    <mergeCell ref="A8:A9"/>
    <mergeCell ref="B8:B9"/>
    <mergeCell ref="D8:G8"/>
    <mergeCell ref="I8:L8"/>
    <mergeCell ref="A39:J39"/>
    <mergeCell ref="A41:J41"/>
    <mergeCell ref="A42:L42"/>
    <mergeCell ref="A43:L43"/>
  </mergeCells>
  <hyperlinks>
    <hyperlink ref="L3" location="INDICE!B73" display="ÍNDICE"/>
    <hyperlink ref="AN4" location="INDICE!A1" display="ÍNDICE"/>
    <hyperlink ref="E44" location="INDICE!B73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C3" s="37"/>
      <c r="D3" s="37"/>
      <c r="E3" s="37"/>
      <c r="F3" s="36"/>
      <c r="G3" s="38"/>
      <c r="K3" s="131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3" hidden="false" customHeight="true" outlineLevel="0" collapsed="false">
      <c r="A6" s="132" t="s">
        <v>348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39" customFormat="false" ht="15.75" hidden="false" customHeight="false" outlineLevel="0" collapsed="false">
      <c r="A39" s="45"/>
    </row>
    <row r="47" customFormat="false" ht="12.75" hidden="false" customHeight="true" outlineLevel="0" collapsed="false">
      <c r="A47" s="46" t="s">
        <v>307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</sheetData>
  <mergeCells count="5">
    <mergeCell ref="A6:L6"/>
    <mergeCell ref="A9:I9"/>
    <mergeCell ref="A47:L47"/>
    <mergeCell ref="A48:L48"/>
    <mergeCell ref="A66:I66"/>
  </mergeCells>
  <hyperlinks>
    <hyperlink ref="K3" location="INDICE!B7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56"/>
    <col collapsed="false" customWidth="true" hidden="false" outlineLevel="0" max="2" min="2" style="35" width="8.7"/>
    <col collapsed="false" customWidth="true" hidden="false" outlineLevel="0" max="3" min="3" style="35" width="3.56"/>
    <col collapsed="false" customWidth="true" hidden="false" outlineLevel="0" max="4" min="4" style="35" width="7.14"/>
    <col collapsed="false" customWidth="true" hidden="false" outlineLevel="0" max="5" min="5" style="35" width="8.28"/>
    <col collapsed="false" customWidth="true" hidden="false" outlineLevel="0" max="6" min="6" style="35" width="7.56"/>
    <col collapsed="false" customWidth="true" hidden="false" outlineLevel="0" max="7" min="7" style="35" width="3.99"/>
    <col collapsed="false" customWidth="true" hidden="false" outlineLevel="0" max="8" min="8" style="35" width="6.7"/>
    <col collapsed="false" customWidth="true" hidden="false" outlineLevel="0" max="9" min="9" style="35" width="8.41"/>
    <col collapsed="false" customWidth="true" hidden="false" outlineLevel="0" max="10" min="10" style="35" width="7.56"/>
    <col collapsed="false" customWidth="true" hidden="false" outlineLevel="0" max="11" min="11" style="35" width="3.56"/>
    <col collapsed="false" customWidth="true" hidden="false" outlineLevel="0" max="12" min="12" style="35" width="7.99"/>
    <col collapsed="false" customWidth="true" hidden="false" outlineLevel="0" max="14" min="13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7"/>
      <c r="AS1" s="37"/>
      <c r="AT1" s="36"/>
      <c r="AU1" s="36"/>
      <c r="A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7"/>
      <c r="AS2" s="37"/>
      <c r="AT2" s="36"/>
      <c r="AU2" s="36"/>
      <c r="A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K3" s="36"/>
      <c r="L3" s="36"/>
      <c r="M3" s="131" t="s">
        <v>83</v>
      </c>
      <c r="N3" s="36"/>
      <c r="O3" s="36"/>
      <c r="R3" s="36"/>
      <c r="T3" s="36"/>
      <c r="U3" s="36"/>
      <c r="X3" s="36"/>
      <c r="Y3" s="36"/>
      <c r="Z3" s="36"/>
      <c r="AA3" s="36"/>
      <c r="AD3" s="36"/>
      <c r="AE3" s="36"/>
      <c r="AI3" s="36"/>
      <c r="AJ3" s="36"/>
      <c r="AK3" s="36"/>
      <c r="AL3" s="36"/>
      <c r="AM3" s="36"/>
      <c r="AN3" s="36"/>
      <c r="AO3" s="36"/>
      <c r="AP3" s="36"/>
      <c r="AQ3" s="36"/>
      <c r="AR3" s="37"/>
      <c r="AS3" s="37"/>
      <c r="AT3" s="38"/>
      <c r="AU3" s="38"/>
      <c r="AV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171" t="s">
        <v>83</v>
      </c>
      <c r="AM4" s="36"/>
      <c r="AP4" s="36"/>
      <c r="AS4" s="37"/>
      <c r="AT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7"/>
      <c r="AS5" s="37"/>
      <c r="AT5" s="36"/>
      <c r="AU5" s="36"/>
      <c r="AV5" s="36"/>
    </row>
    <row r="6" customFormat="false" ht="34.5" hidden="false" customHeight="true" outlineLevel="0" collapsed="false">
      <c r="A6" s="41" t="s">
        <v>34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</row>
    <row r="8" s="51" customFormat="true" ht="40.5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76"/>
      <c r="H8" s="108" t="s">
        <v>314</v>
      </c>
      <c r="I8" s="108"/>
      <c r="J8" s="108"/>
      <c r="L8" s="52" t="s">
        <v>350</v>
      </c>
      <c r="M8" s="52"/>
      <c r="N8" s="52"/>
    </row>
    <row r="9" s="51" customFormat="true" ht="21.75" hidden="false" customHeight="true" outlineLevel="0" collapsed="false">
      <c r="A9" s="107"/>
      <c r="B9" s="122"/>
      <c r="C9" s="177"/>
      <c r="D9" s="57" t="s">
        <v>94</v>
      </c>
      <c r="E9" s="57" t="s">
        <v>95</v>
      </c>
      <c r="F9" s="57" t="s">
        <v>96</v>
      </c>
      <c r="G9" s="177"/>
      <c r="H9" s="57" t="s">
        <v>94</v>
      </c>
      <c r="I9" s="57" t="s">
        <v>95</v>
      </c>
      <c r="J9" s="57" t="s">
        <v>96</v>
      </c>
      <c r="L9" s="57" t="s">
        <v>94</v>
      </c>
      <c r="M9" s="56" t="s">
        <v>95</v>
      </c>
      <c r="N9" s="56" t="s">
        <v>96</v>
      </c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L10" s="59"/>
      <c r="M10" s="59"/>
      <c r="N10" s="61"/>
    </row>
    <row r="11" customFormat="false" ht="12.75" hidden="false" customHeight="false" outlineLevel="0" collapsed="false">
      <c r="A11" s="190" t="s">
        <v>320</v>
      </c>
      <c r="B11" s="191" t="n">
        <v>36364</v>
      </c>
      <c r="C11" s="192"/>
      <c r="D11" s="193" t="n">
        <v>100</v>
      </c>
      <c r="E11" s="193" t="n">
        <v>54.0672093279067</v>
      </c>
      <c r="F11" s="193" t="n">
        <v>45.9327906720933</v>
      </c>
      <c r="G11" s="194"/>
      <c r="H11" s="193" t="n">
        <v>100</v>
      </c>
      <c r="I11" s="193" t="n">
        <v>100</v>
      </c>
      <c r="J11" s="193" t="n">
        <v>100</v>
      </c>
      <c r="L11" s="193" t="n">
        <v>1.5127789971495</v>
      </c>
      <c r="M11" s="193" t="n">
        <v>1.67494155892836</v>
      </c>
      <c r="N11" s="193" t="n">
        <v>1.35801605911106</v>
      </c>
    </row>
    <row r="12" customFormat="false" ht="12.75" hidden="false" customHeight="false" outlineLevel="0" collapsed="false">
      <c r="A12" s="183" t="s">
        <v>321</v>
      </c>
      <c r="B12" s="195" t="n">
        <v>62</v>
      </c>
      <c r="C12" s="192"/>
      <c r="D12" s="196" t="n">
        <v>100</v>
      </c>
      <c r="E12" s="196" t="n">
        <v>51.6129032258065</v>
      </c>
      <c r="F12" s="196" t="n">
        <v>48.3870967741936</v>
      </c>
      <c r="G12" s="194"/>
      <c r="H12" s="196" t="n">
        <v>0.17049829501705</v>
      </c>
      <c r="I12" s="196" t="n">
        <v>0.162758760998932</v>
      </c>
      <c r="J12" s="196" t="n">
        <v>0.179608453571215</v>
      </c>
      <c r="L12" s="196" t="n">
        <v>2.02614379084967</v>
      </c>
      <c r="M12" s="196" t="n">
        <v>1.38348465196714</v>
      </c>
      <c r="N12" s="196" t="n">
        <v>4.01606425702811</v>
      </c>
    </row>
    <row r="13" customFormat="false" ht="12.75" hidden="false" customHeight="false" outlineLevel="0" collapsed="false">
      <c r="A13" s="184" t="s">
        <v>322</v>
      </c>
      <c r="B13" s="195" t="n">
        <v>3171</v>
      </c>
      <c r="C13" s="192"/>
      <c r="D13" s="196" t="n">
        <v>100</v>
      </c>
      <c r="E13" s="196" t="n">
        <v>55.1561021759697</v>
      </c>
      <c r="F13" s="196" t="n">
        <v>44.8438978240303</v>
      </c>
      <c r="G13" s="194"/>
      <c r="H13" s="196" t="n">
        <v>8.72016279837202</v>
      </c>
      <c r="I13" s="196" t="n">
        <v>8.89578353084787</v>
      </c>
      <c r="J13" s="196" t="n">
        <v>8.51344069927558</v>
      </c>
      <c r="L13" s="196" t="n">
        <v>1.79016004742146</v>
      </c>
      <c r="M13" s="196" t="n">
        <v>1.37174318834214</v>
      </c>
      <c r="N13" s="196" t="n">
        <v>2.86502931517337</v>
      </c>
    </row>
    <row r="14" customFormat="false" ht="12.75" hidden="false" customHeight="false" outlineLevel="0" collapsed="false">
      <c r="A14" s="183" t="s">
        <v>323</v>
      </c>
      <c r="B14" s="195" t="n">
        <v>1919</v>
      </c>
      <c r="C14" s="192"/>
      <c r="D14" s="196" t="n">
        <v>100</v>
      </c>
      <c r="E14" s="196" t="n">
        <v>53.3611255862428</v>
      </c>
      <c r="F14" s="196" t="n">
        <v>46.6388744137572</v>
      </c>
      <c r="G14" s="194"/>
      <c r="H14" s="196" t="n">
        <v>5.27719722802772</v>
      </c>
      <c r="I14" s="196" t="n">
        <v>5.20828035196582</v>
      </c>
      <c r="J14" s="196" t="n">
        <v>5.35831886487457</v>
      </c>
      <c r="L14" s="196" t="n">
        <v>1.8521199486541</v>
      </c>
      <c r="M14" s="196" t="n">
        <v>1.19672303574976</v>
      </c>
      <c r="N14" s="196" t="n">
        <v>4.96009753934826</v>
      </c>
    </row>
    <row r="15" customFormat="false" ht="12" hidden="false" customHeight="true" outlineLevel="0" collapsed="false">
      <c r="A15" s="184" t="s">
        <v>324</v>
      </c>
      <c r="B15" s="195" t="n">
        <v>7053</v>
      </c>
      <c r="C15" s="192"/>
      <c r="D15" s="196" t="n">
        <v>100</v>
      </c>
      <c r="E15" s="196" t="n">
        <v>54.4023819651212</v>
      </c>
      <c r="F15" s="196" t="n">
        <v>45.5976180348788</v>
      </c>
      <c r="G15" s="194"/>
      <c r="H15" s="196" t="n">
        <v>19.3955560444396</v>
      </c>
      <c r="I15" s="196" t="n">
        <v>19.5157926860282</v>
      </c>
      <c r="J15" s="196" t="n">
        <v>19.2540262228342</v>
      </c>
      <c r="L15" s="196" t="n">
        <v>1.4098640509654</v>
      </c>
      <c r="M15" s="196" t="n">
        <v>1.342270140174</v>
      </c>
      <c r="N15" s="196" t="n">
        <v>1.49998600759321</v>
      </c>
      <c r="O15" s="73"/>
    </row>
    <row r="16" customFormat="false" ht="12.75" hidden="false" customHeight="false" outlineLevel="0" collapsed="false">
      <c r="A16" s="184" t="s">
        <v>325</v>
      </c>
      <c r="B16" s="195" t="n">
        <v>10274</v>
      </c>
      <c r="C16" s="195"/>
      <c r="D16" s="196" t="n">
        <v>100</v>
      </c>
      <c r="E16" s="196" t="n">
        <v>54.3507883978976</v>
      </c>
      <c r="F16" s="196" t="n">
        <v>45.6492116021024</v>
      </c>
      <c r="G16" s="194"/>
      <c r="H16" s="196" t="n">
        <v>28.2532174678253</v>
      </c>
      <c r="I16" s="196" t="n">
        <v>28.4014037943136</v>
      </c>
      <c r="J16" s="196" t="n">
        <v>28.0787882416332</v>
      </c>
      <c r="L16" s="196" t="n">
        <v>1.41759814114443</v>
      </c>
      <c r="M16" s="196" t="n">
        <v>1.4483619037244</v>
      </c>
      <c r="N16" s="196" t="n">
        <v>1.3826324850829</v>
      </c>
      <c r="O16" s="73"/>
    </row>
    <row r="17" customFormat="false" ht="12.75" hidden="false" customHeight="false" outlineLevel="0" collapsed="false">
      <c r="A17" s="184" t="s">
        <v>326</v>
      </c>
      <c r="B17" s="195" t="n">
        <v>13796</v>
      </c>
      <c r="C17" s="195"/>
      <c r="D17" s="196" t="n">
        <v>100</v>
      </c>
      <c r="E17" s="196" t="n">
        <v>53.4720208756161</v>
      </c>
      <c r="F17" s="196" t="n">
        <v>46.5279791243839</v>
      </c>
      <c r="G17" s="194"/>
      <c r="H17" s="196" t="n">
        <v>37.9386206137939</v>
      </c>
      <c r="I17" s="196" t="n">
        <v>37.520980621535</v>
      </c>
      <c r="J17" s="196" t="n">
        <v>38.4302221157876</v>
      </c>
      <c r="L17" s="196" t="n">
        <v>1.54907674083057</v>
      </c>
      <c r="M17" s="196" t="n">
        <v>2.5992558454188</v>
      </c>
      <c r="N17" s="196" t="n">
        <v>1.05787406700583</v>
      </c>
      <c r="O17" s="73"/>
    </row>
    <row r="18" customFormat="false" ht="12.75" hidden="false" customHeight="false" outlineLevel="0" collapsed="false">
      <c r="A18" s="183" t="s">
        <v>118</v>
      </c>
      <c r="B18" s="195" t="n">
        <v>89</v>
      </c>
      <c r="C18" s="195"/>
      <c r="D18" s="196" t="n">
        <v>100</v>
      </c>
      <c r="E18" s="196" t="n">
        <v>65.1685393258427</v>
      </c>
      <c r="F18" s="196" t="n">
        <v>34.8314606741573</v>
      </c>
      <c r="G18" s="194"/>
      <c r="H18" s="196" t="n">
        <v>0.244747552524475</v>
      </c>
      <c r="I18" s="196" t="n">
        <v>0.295000254310564</v>
      </c>
      <c r="J18" s="196" t="n">
        <v>0.185595402023589</v>
      </c>
      <c r="L18" s="196" t="n">
        <v>2.03242749486184</v>
      </c>
      <c r="M18" s="196" t="n">
        <v>1.79012345679012</v>
      </c>
      <c r="N18" s="196" t="n">
        <v>2.72168568920105</v>
      </c>
      <c r="O18" s="73"/>
    </row>
    <row r="19" customFormat="false" ht="12.75" hidden="false" customHeight="false" outlineLevel="0" collapsed="false">
      <c r="A19" s="197"/>
      <c r="B19" s="195"/>
      <c r="C19" s="195"/>
      <c r="D19" s="196"/>
      <c r="E19" s="196"/>
      <c r="F19" s="196"/>
      <c r="G19" s="194"/>
      <c r="H19" s="196"/>
      <c r="I19" s="196"/>
      <c r="J19" s="196"/>
      <c r="L19" s="196"/>
      <c r="M19" s="196"/>
      <c r="N19" s="196"/>
      <c r="O19" s="73"/>
    </row>
    <row r="20" customFormat="false" ht="12.75" hidden="false" customHeight="true" outlineLevel="0" collapsed="false">
      <c r="A20" s="198" t="s">
        <v>351</v>
      </c>
      <c r="B20" s="191" t="n">
        <v>36364</v>
      </c>
      <c r="C20" s="195"/>
      <c r="D20" s="193" t="n">
        <v>100</v>
      </c>
      <c r="E20" s="193" t="n">
        <v>54.0672093279067</v>
      </c>
      <c r="F20" s="193" t="n">
        <v>45.9327906720933</v>
      </c>
      <c r="G20" s="194"/>
      <c r="H20" s="193" t="n">
        <v>100</v>
      </c>
      <c r="I20" s="193" t="n">
        <v>100</v>
      </c>
      <c r="J20" s="193" t="n">
        <v>100</v>
      </c>
      <c r="L20" s="193" t="n">
        <v>1.5127789971495</v>
      </c>
      <c r="M20" s="193" t="n">
        <v>1.67494155892836</v>
      </c>
      <c r="N20" s="193" t="n">
        <v>1.35801605911106</v>
      </c>
      <c r="O20" s="73"/>
    </row>
    <row r="21" customFormat="false" ht="12.75" hidden="false" customHeight="false" outlineLevel="0" collapsed="false">
      <c r="A21" s="189" t="s">
        <v>352</v>
      </c>
      <c r="B21" s="195" t="n">
        <v>8466</v>
      </c>
      <c r="C21" s="195"/>
      <c r="D21" s="196" t="n">
        <v>100</v>
      </c>
      <c r="E21" s="196" t="n">
        <v>53.3900307110796</v>
      </c>
      <c r="F21" s="196" t="n">
        <v>46.6099692889204</v>
      </c>
      <c r="G21" s="194"/>
      <c r="H21" s="196" t="n">
        <v>23.2812671873281</v>
      </c>
      <c r="I21" s="196" t="n">
        <v>22.9896749910991</v>
      </c>
      <c r="J21" s="196" t="n">
        <v>23.6244985930671</v>
      </c>
      <c r="L21" s="196" t="n">
        <v>1.55591536379124</v>
      </c>
      <c r="M21" s="196" t="n">
        <v>1.7608651613607</v>
      </c>
      <c r="N21" s="196" t="n">
        <v>1.37287988170827</v>
      </c>
      <c r="O21" s="73"/>
    </row>
    <row r="22" customFormat="false" ht="12.75" hidden="false" customHeight="false" outlineLevel="0" collapsed="false">
      <c r="A22" s="189" t="s">
        <v>353</v>
      </c>
      <c r="B22" s="195" t="n">
        <v>24343</v>
      </c>
      <c r="C22" s="195"/>
      <c r="D22" s="196" t="n">
        <v>100</v>
      </c>
      <c r="E22" s="196" t="n">
        <v>54.3441646469211</v>
      </c>
      <c r="F22" s="196" t="n">
        <v>45.6558353530789</v>
      </c>
      <c r="G22" s="194"/>
      <c r="H22" s="196" t="n">
        <v>66.9425805741943</v>
      </c>
      <c r="I22" s="196" t="n">
        <v>67.2854890392147</v>
      </c>
      <c r="J22" s="196" t="n">
        <v>66.5389450996827</v>
      </c>
      <c r="L22" s="196" t="n">
        <v>1.4344649910519</v>
      </c>
      <c r="M22" s="196" t="n">
        <v>1.5703102279674</v>
      </c>
      <c r="N22" s="196" t="n">
        <v>1.3005462434645</v>
      </c>
      <c r="O22" s="73"/>
    </row>
    <row r="23" customFormat="false" ht="12.75" hidden="false" customHeight="false" outlineLevel="0" collapsed="false">
      <c r="A23" s="189" t="s">
        <v>354</v>
      </c>
      <c r="B23" s="195" t="n">
        <v>3555</v>
      </c>
      <c r="C23" s="195"/>
      <c r="D23" s="196" t="n">
        <v>100</v>
      </c>
      <c r="E23" s="196" t="n">
        <v>53.7834036568214</v>
      </c>
      <c r="F23" s="196" t="n">
        <v>46.2165963431786</v>
      </c>
      <c r="G23" s="194"/>
      <c r="H23" s="196" t="n">
        <v>9.77615223847762</v>
      </c>
      <c r="I23" s="196" t="n">
        <v>9.72483596968618</v>
      </c>
      <c r="J23" s="196" t="n">
        <v>9.8365563072502</v>
      </c>
      <c r="L23" s="196" t="n">
        <v>2.18551351883046</v>
      </c>
      <c r="M23" s="196" t="n">
        <v>2.55974295468238</v>
      </c>
      <c r="N23" s="196" t="n">
        <v>1.86774585924267</v>
      </c>
      <c r="O23" s="73"/>
    </row>
    <row r="24" customFormat="false" ht="12.75" hidden="false" customHeight="false" outlineLevel="0" collapsed="false">
      <c r="A24" s="197"/>
      <c r="B24" s="195"/>
      <c r="C24" s="195"/>
      <c r="D24" s="194"/>
      <c r="E24" s="194"/>
      <c r="F24" s="194"/>
      <c r="G24" s="194"/>
      <c r="H24" s="194"/>
      <c r="I24" s="194"/>
      <c r="J24" s="194"/>
      <c r="L24" s="194"/>
      <c r="M24" s="194"/>
      <c r="N24" s="194"/>
      <c r="O24" s="73"/>
    </row>
    <row r="25" customFormat="false" ht="12.75" hidden="false" customHeight="false" outlineLevel="0" collapsed="false">
      <c r="A25" s="198" t="s">
        <v>355</v>
      </c>
      <c r="B25" s="191" t="n">
        <v>36364</v>
      </c>
      <c r="C25" s="195"/>
      <c r="D25" s="193" t="n">
        <v>100</v>
      </c>
      <c r="E25" s="193" t="n">
        <v>54.0672093279067</v>
      </c>
      <c r="F25" s="193" t="n">
        <v>45.9327906720933</v>
      </c>
      <c r="G25" s="194"/>
      <c r="H25" s="193" t="n">
        <v>100</v>
      </c>
      <c r="I25" s="193" t="n">
        <v>100</v>
      </c>
      <c r="J25" s="193" t="n">
        <v>100</v>
      </c>
      <c r="L25" s="193" t="n">
        <v>1.5127789971495</v>
      </c>
      <c r="M25" s="193" t="n">
        <v>1.67494155892836</v>
      </c>
      <c r="N25" s="193" t="n">
        <v>1.35801605911106</v>
      </c>
      <c r="O25" s="73"/>
    </row>
    <row r="26" customFormat="false" ht="12.75" hidden="false" customHeight="false" outlineLevel="0" collapsed="false">
      <c r="A26" s="189" t="s">
        <v>356</v>
      </c>
      <c r="B26" s="195" t="n">
        <v>7257</v>
      </c>
      <c r="C26" s="195"/>
      <c r="D26" s="196" t="n">
        <v>100</v>
      </c>
      <c r="E26" s="196" t="n">
        <v>53.617197188921</v>
      </c>
      <c r="F26" s="196" t="n">
        <v>46.382802811079</v>
      </c>
      <c r="G26" s="194"/>
      <c r="H26" s="196" t="n">
        <v>19.9565504344957</v>
      </c>
      <c r="I26" s="196" t="n">
        <v>19.7904480952139</v>
      </c>
      <c r="J26" s="196" t="n">
        <v>20.1520684906903</v>
      </c>
      <c r="L26" s="196" t="n">
        <v>4.56183438224093</v>
      </c>
      <c r="M26" s="196" t="n">
        <v>8.03687107011684</v>
      </c>
      <c r="N26" s="196" t="n">
        <v>3.01894061334023</v>
      </c>
    </row>
    <row r="27" customFormat="false" ht="12.75" hidden="false" customHeight="false" outlineLevel="0" collapsed="false">
      <c r="A27" s="189" t="s">
        <v>357</v>
      </c>
      <c r="B27" s="195" t="n">
        <v>24964</v>
      </c>
      <c r="C27" s="195"/>
      <c r="D27" s="196" t="n">
        <v>100</v>
      </c>
      <c r="E27" s="196" t="n">
        <v>54.170004806922</v>
      </c>
      <c r="F27" s="196" t="n">
        <v>45.829995193078</v>
      </c>
      <c r="G27" s="194"/>
      <c r="H27" s="196" t="n">
        <v>68.650313496865</v>
      </c>
      <c r="I27" s="196" t="n">
        <v>68.7808351558924</v>
      </c>
      <c r="J27" s="196" t="n">
        <v>68.4966772436089</v>
      </c>
      <c r="L27" s="196" t="n">
        <v>0.0353238227344844</v>
      </c>
      <c r="M27" s="196" t="n">
        <v>0.0362015790372325</v>
      </c>
      <c r="N27" s="196" t="n">
        <v>0.0342250329737225</v>
      </c>
    </row>
    <row r="28" customFormat="false" ht="12.75" hidden="false" customHeight="false" outlineLevel="0" collapsed="false">
      <c r="A28" s="189" t="s">
        <v>358</v>
      </c>
      <c r="B28" s="195" t="n">
        <v>588</v>
      </c>
      <c r="C28" s="195"/>
      <c r="D28" s="196" t="n">
        <v>100</v>
      </c>
      <c r="E28" s="196" t="n">
        <v>56.9727891156463</v>
      </c>
      <c r="F28" s="196" t="n">
        <v>43.0272108843537</v>
      </c>
      <c r="G28" s="194"/>
      <c r="H28" s="196" t="n">
        <v>1.6169838301617</v>
      </c>
      <c r="I28" s="196" t="n">
        <v>1.70388077920757</v>
      </c>
      <c r="J28" s="196" t="n">
        <v>1.51469795845058</v>
      </c>
      <c r="L28" s="196" t="n">
        <v>12.136833839746</v>
      </c>
      <c r="M28" s="196" t="n">
        <v>34.7573168514816</v>
      </c>
      <c r="N28" s="196" t="n">
        <v>6.90626313577133</v>
      </c>
    </row>
    <row r="29" customFormat="false" ht="12.75" hidden="false" customHeight="false" outlineLevel="0" collapsed="false">
      <c r="A29" s="189" t="s">
        <v>354</v>
      </c>
      <c r="B29" s="195" t="n">
        <v>3555</v>
      </c>
      <c r="C29" s="195"/>
      <c r="D29" s="196" t="n">
        <v>100</v>
      </c>
      <c r="E29" s="196" t="n">
        <v>53.7834036568214</v>
      </c>
      <c r="F29" s="196" t="n">
        <v>46.2165963431786</v>
      </c>
      <c r="G29" s="194"/>
      <c r="H29" s="196" t="n">
        <v>9.77615223847762</v>
      </c>
      <c r="I29" s="196" t="n">
        <v>9.72483596968618</v>
      </c>
      <c r="J29" s="196" t="n">
        <v>9.8365563072502</v>
      </c>
      <c r="L29" s="196" t="n">
        <v>4.46139848274336</v>
      </c>
      <c r="M29" s="196" t="n">
        <v>5.20918401499431</v>
      </c>
      <c r="N29" s="196" t="n">
        <v>3.82643491309241</v>
      </c>
    </row>
    <row r="30" customFormat="false" ht="12.75" hidden="false" customHeight="false" outlineLevel="0" collapsed="false">
      <c r="A30" s="197"/>
      <c r="B30" s="195"/>
      <c r="C30" s="195"/>
      <c r="D30" s="194"/>
      <c r="E30" s="194"/>
      <c r="F30" s="194"/>
      <c r="G30" s="194"/>
      <c r="H30" s="194"/>
      <c r="I30" s="194"/>
      <c r="J30" s="194"/>
      <c r="L30" s="194"/>
      <c r="M30" s="194"/>
      <c r="N30" s="194"/>
    </row>
    <row r="31" customFormat="false" ht="12.75" hidden="false" customHeight="false" outlineLevel="0" collapsed="false">
      <c r="A31" s="184" t="s">
        <v>359</v>
      </c>
      <c r="B31" s="191" t="n">
        <v>36364</v>
      </c>
      <c r="C31" s="195"/>
      <c r="D31" s="193" t="n">
        <v>100</v>
      </c>
      <c r="E31" s="193" t="n">
        <v>54.0672093279067</v>
      </c>
      <c r="F31" s="193" t="n">
        <v>45.9327906720933</v>
      </c>
      <c r="G31" s="194"/>
      <c r="H31" s="193" t="n">
        <v>100</v>
      </c>
      <c r="I31" s="193" t="n">
        <v>100</v>
      </c>
      <c r="J31" s="193" t="n">
        <v>100</v>
      </c>
      <c r="L31" s="193" t="n">
        <v>1.5127789971495</v>
      </c>
      <c r="M31" s="193" t="n">
        <v>1.67494155892836</v>
      </c>
      <c r="N31" s="193" t="n">
        <v>1.35801605911106</v>
      </c>
    </row>
    <row r="32" customFormat="false" ht="16.5" hidden="false" customHeight="true" outlineLevel="0" collapsed="false">
      <c r="A32" s="189" t="s">
        <v>360</v>
      </c>
      <c r="B32" s="195" t="n">
        <v>5249</v>
      </c>
      <c r="C32" s="195"/>
      <c r="D32" s="196" t="n">
        <v>100</v>
      </c>
      <c r="E32" s="196" t="n">
        <v>54.0674414174128</v>
      </c>
      <c r="F32" s="196" t="n">
        <v>45.9325585825872</v>
      </c>
      <c r="G32" s="194"/>
      <c r="H32" s="196" t="n">
        <v>14.4346056539435</v>
      </c>
      <c r="I32" s="196" t="n">
        <v>14.4346676160928</v>
      </c>
      <c r="J32" s="196" t="n">
        <v>14.4345327186733</v>
      </c>
      <c r="L32" s="196" t="n">
        <v>1.45993319185508</v>
      </c>
      <c r="M32" s="196" t="n">
        <v>1.41554606759507</v>
      </c>
      <c r="N32" s="196" t="n">
        <v>1.5158850417167</v>
      </c>
    </row>
    <row r="33" customFormat="false" ht="14.25" hidden="false" customHeight="true" outlineLevel="0" collapsed="false">
      <c r="A33" s="189" t="s">
        <v>361</v>
      </c>
      <c r="B33" s="195" t="n">
        <v>2940</v>
      </c>
      <c r="C33" s="195"/>
      <c r="D33" s="196" t="n">
        <v>100</v>
      </c>
      <c r="E33" s="196" t="n">
        <v>54.2857142857143</v>
      </c>
      <c r="F33" s="196" t="n">
        <v>45.7142857142857</v>
      </c>
      <c r="G33" s="194"/>
      <c r="H33" s="196" t="n">
        <v>8.08491915080849</v>
      </c>
      <c r="I33" s="196" t="n">
        <v>8.11759320482173</v>
      </c>
      <c r="J33" s="196" t="n">
        <v>8.04645871999042</v>
      </c>
      <c r="L33" s="196" t="n">
        <v>1.61963839093884</v>
      </c>
      <c r="M33" s="196" t="n">
        <v>2.07097904366444</v>
      </c>
      <c r="N33" s="196" t="n">
        <v>1.28665383842155</v>
      </c>
    </row>
    <row r="34" customFormat="false" ht="14.25" hidden="false" customHeight="true" outlineLevel="0" collapsed="false">
      <c r="A34" s="189" t="s">
        <v>362</v>
      </c>
      <c r="B34" s="195" t="n">
        <v>2663</v>
      </c>
      <c r="C34" s="195"/>
      <c r="D34" s="196" t="n">
        <v>100</v>
      </c>
      <c r="E34" s="196" t="n">
        <v>53.9992489673301</v>
      </c>
      <c r="F34" s="196" t="n">
        <v>46.0007510326699</v>
      </c>
      <c r="G34" s="194"/>
      <c r="H34" s="196" t="n">
        <v>7.32317676823232</v>
      </c>
      <c r="I34" s="196" t="n">
        <v>7.3139718223895</v>
      </c>
      <c r="J34" s="196" t="n">
        <v>7.33401185415794</v>
      </c>
      <c r="L34" s="196" t="n">
        <v>1.75241178715732</v>
      </c>
      <c r="M34" s="196" t="n">
        <v>1.55259719927877</v>
      </c>
      <c r="N34" s="196" t="n">
        <v>2.06427042785164</v>
      </c>
    </row>
    <row r="35" customFormat="false" ht="12.75" hidden="false" customHeight="false" outlineLevel="0" collapsed="false">
      <c r="A35" s="189" t="s">
        <v>363</v>
      </c>
      <c r="B35" s="195" t="n">
        <v>2256</v>
      </c>
      <c r="C35" s="195"/>
      <c r="D35" s="196" t="n">
        <v>100</v>
      </c>
      <c r="E35" s="196" t="n">
        <v>53.9007092198582</v>
      </c>
      <c r="F35" s="196" t="n">
        <v>46.0992907801418</v>
      </c>
      <c r="G35" s="194"/>
      <c r="H35" s="196" t="n">
        <v>6.20393796062039</v>
      </c>
      <c r="I35" s="196" t="n">
        <v>6.18483291795941</v>
      </c>
      <c r="J35" s="196" t="n">
        <v>6.22642639046878</v>
      </c>
      <c r="L35" s="196" t="n">
        <v>1.96428415947619</v>
      </c>
      <c r="M35" s="196" t="n">
        <v>1.73731658880174</v>
      </c>
      <c r="N35" s="196" t="n">
        <v>2.31842703642606</v>
      </c>
    </row>
    <row r="36" customFormat="false" ht="12.75" hidden="false" customHeight="false" outlineLevel="0" collapsed="false">
      <c r="A36" s="189" t="s">
        <v>364</v>
      </c>
      <c r="B36" s="195" t="n">
        <v>4947</v>
      </c>
      <c r="C36" s="195"/>
      <c r="D36" s="196" t="n">
        <v>100</v>
      </c>
      <c r="E36" s="196" t="n">
        <v>54.214675560946</v>
      </c>
      <c r="F36" s="196" t="n">
        <v>45.785324439054</v>
      </c>
      <c r="G36" s="194"/>
      <c r="H36" s="196" t="n">
        <v>13.6041139588604</v>
      </c>
      <c r="I36" s="196" t="n">
        <v>13.641218656223</v>
      </c>
      <c r="J36" s="196" t="n">
        <v>13.5604382446267</v>
      </c>
      <c r="L36" s="196" t="n">
        <v>1.47141493187233</v>
      </c>
      <c r="M36" s="196" t="n">
        <v>1.90204672141611</v>
      </c>
      <c r="N36" s="196" t="n">
        <v>1.16034241627861</v>
      </c>
    </row>
    <row r="37" customFormat="false" ht="12.75" hidden="false" customHeight="false" outlineLevel="0" collapsed="false">
      <c r="A37" s="189" t="s">
        <v>365</v>
      </c>
      <c r="B37" s="195" t="n">
        <v>2831</v>
      </c>
      <c r="C37" s="195"/>
      <c r="D37" s="196" t="n">
        <v>100</v>
      </c>
      <c r="E37" s="196" t="n">
        <v>52.7728717767573</v>
      </c>
      <c r="F37" s="196" t="n">
        <v>47.2271282232427</v>
      </c>
      <c r="G37" s="194"/>
      <c r="H37" s="196" t="n">
        <v>7.78517214827852</v>
      </c>
      <c r="I37" s="196" t="n">
        <v>7.59879965413763</v>
      </c>
      <c r="J37" s="196" t="n">
        <v>8.00455008082381</v>
      </c>
      <c r="L37" s="196" t="n">
        <v>1.99706542135188</v>
      </c>
      <c r="M37" s="196" t="n">
        <v>1.7755698699817</v>
      </c>
      <c r="N37" s="196" t="n">
        <v>2.32053596223271</v>
      </c>
    </row>
    <row r="38" customFormat="false" ht="12.75" hidden="false" customHeight="false" outlineLevel="0" collapsed="false">
      <c r="A38" s="189" t="s">
        <v>366</v>
      </c>
      <c r="B38" s="195" t="n">
        <v>4005</v>
      </c>
      <c r="C38" s="195"/>
      <c r="D38" s="196" t="n">
        <v>100</v>
      </c>
      <c r="E38" s="196" t="n">
        <v>54.58177278402</v>
      </c>
      <c r="F38" s="196" t="n">
        <v>45.41822721598</v>
      </c>
      <c r="G38" s="194"/>
      <c r="H38" s="196" t="n">
        <v>11.0136398636014</v>
      </c>
      <c r="I38" s="196" t="n">
        <v>11.1184578607395</v>
      </c>
      <c r="J38" s="196" t="n">
        <v>10.890259234868</v>
      </c>
      <c r="L38" s="196" t="n">
        <v>1.24900983614737</v>
      </c>
      <c r="M38" s="196" t="n">
        <v>2.25358501458748</v>
      </c>
      <c r="N38" s="196" t="n">
        <v>0.813313481151605</v>
      </c>
    </row>
    <row r="39" customFormat="false" ht="12.75" hidden="false" customHeight="false" outlineLevel="0" collapsed="false">
      <c r="A39" s="189" t="s">
        <v>367</v>
      </c>
      <c r="B39" s="195" t="n">
        <v>4859</v>
      </c>
      <c r="C39" s="195"/>
      <c r="D39" s="196" t="n">
        <v>100</v>
      </c>
      <c r="E39" s="196" t="n">
        <v>53.8999794196337</v>
      </c>
      <c r="F39" s="196" t="n">
        <v>46.1000205803663</v>
      </c>
      <c r="G39" s="194"/>
      <c r="H39" s="196" t="n">
        <v>13.3621163788362</v>
      </c>
      <c r="I39" s="196" t="n">
        <v>13.3207873455063</v>
      </c>
      <c r="J39" s="196" t="n">
        <v>13.4107645333174</v>
      </c>
      <c r="L39" s="196" t="n">
        <v>1.86966593044643</v>
      </c>
      <c r="M39" s="196" t="n">
        <v>1.28611205232841</v>
      </c>
      <c r="N39" s="196" t="n">
        <v>3.98229301854255</v>
      </c>
    </row>
    <row r="40" customFormat="false" ht="12.75" hidden="false" customHeight="false" outlineLevel="0" collapsed="false">
      <c r="A40" s="189" t="s">
        <v>368</v>
      </c>
      <c r="B40" s="195" t="n">
        <v>2062</v>
      </c>
      <c r="C40" s="195"/>
      <c r="D40" s="196" t="n">
        <v>100</v>
      </c>
      <c r="E40" s="196" t="n">
        <v>52.7158098933075</v>
      </c>
      <c r="F40" s="196" t="n">
        <v>47.2841901066925</v>
      </c>
      <c r="G40" s="194"/>
      <c r="H40" s="196" t="n">
        <v>5.67044329556704</v>
      </c>
      <c r="I40" s="196" t="n">
        <v>5.52871166268247</v>
      </c>
      <c r="J40" s="196" t="n">
        <v>5.83727474106448</v>
      </c>
      <c r="L40" s="196" t="n">
        <v>1.28608138113415</v>
      </c>
      <c r="M40" s="196" t="n">
        <v>1.06151307116141</v>
      </c>
      <c r="N40" s="196" t="n">
        <v>1.68303671609328</v>
      </c>
    </row>
    <row r="41" customFormat="false" ht="12.75" hidden="false" customHeight="false" outlineLevel="0" collapsed="false">
      <c r="A41" s="189" t="s">
        <v>369</v>
      </c>
      <c r="B41" s="195" t="n">
        <v>3431</v>
      </c>
      <c r="C41" s="195"/>
      <c r="D41" s="196" t="n">
        <v>100</v>
      </c>
      <c r="E41" s="196" t="n">
        <v>54.8236665695133</v>
      </c>
      <c r="F41" s="196" t="n">
        <v>45.1763334304867</v>
      </c>
      <c r="G41" s="194"/>
      <c r="H41" s="196" t="n">
        <v>9.43515564844352</v>
      </c>
      <c r="I41" s="196" t="n">
        <v>9.56716341996847</v>
      </c>
      <c r="J41" s="196" t="n">
        <v>9.27977010117943</v>
      </c>
      <c r="L41" s="196" t="n">
        <v>1.47981057044519</v>
      </c>
      <c r="M41" s="196" t="n">
        <v>1.91756802218303</v>
      </c>
      <c r="N41" s="196" t="n">
        <v>1.15878320287677</v>
      </c>
    </row>
    <row r="42" customFormat="false" ht="12.75" hidden="false" customHeight="true" outlineLevel="0" collapsed="false">
      <c r="A42" s="189" t="s">
        <v>370</v>
      </c>
      <c r="B42" s="195" t="n">
        <v>1121</v>
      </c>
      <c r="C42" s="195"/>
      <c r="D42" s="196" t="n">
        <v>100</v>
      </c>
      <c r="E42" s="196" t="n">
        <v>55.664585191793</v>
      </c>
      <c r="F42" s="196" t="n">
        <v>44.335414808207</v>
      </c>
      <c r="G42" s="194"/>
      <c r="H42" s="196" t="n">
        <v>3.08271917280827</v>
      </c>
      <c r="I42" s="196" t="n">
        <v>3.17379583947917</v>
      </c>
      <c r="J42" s="196" t="n">
        <v>2.97551338082979</v>
      </c>
      <c r="L42" s="196" t="n">
        <v>0.771905663625409</v>
      </c>
      <c r="M42" s="196" t="n">
        <v>8.44727223500745</v>
      </c>
      <c r="N42" s="196" t="n">
        <v>0.360568203253094</v>
      </c>
    </row>
    <row r="43" customFormat="false" ht="12.75" hidden="false" customHeight="false" outlineLevel="0" collapsed="false">
      <c r="A43" s="197"/>
      <c r="B43" s="195"/>
      <c r="C43" s="195"/>
      <c r="D43" s="196"/>
      <c r="E43" s="196"/>
      <c r="F43" s="196"/>
      <c r="G43" s="194"/>
      <c r="H43" s="196"/>
      <c r="I43" s="196"/>
      <c r="J43" s="196"/>
      <c r="L43" s="196"/>
      <c r="M43" s="196"/>
      <c r="N43" s="196"/>
    </row>
    <row r="44" customFormat="false" ht="12.75" hidden="false" customHeight="false" outlineLevel="0" collapsed="false">
      <c r="A44" s="184" t="s">
        <v>371</v>
      </c>
      <c r="B44" s="191" t="n">
        <v>36364</v>
      </c>
      <c r="C44" s="195"/>
      <c r="D44" s="193" t="n">
        <v>100</v>
      </c>
      <c r="E44" s="193" t="n">
        <v>54.0672093279067</v>
      </c>
      <c r="F44" s="193" t="n">
        <v>45.9327906720933</v>
      </c>
      <c r="G44" s="194"/>
      <c r="H44" s="193" t="n">
        <v>100</v>
      </c>
      <c r="I44" s="193" t="n">
        <v>100</v>
      </c>
      <c r="J44" s="193" t="n">
        <v>100</v>
      </c>
      <c r="L44" s="193" t="n">
        <v>1.5127789971495</v>
      </c>
      <c r="M44" s="193" t="n">
        <v>1.67494155892836</v>
      </c>
      <c r="N44" s="193" t="n">
        <v>1.35801605911106</v>
      </c>
    </row>
    <row r="45" customFormat="false" ht="12.75" hidden="false" customHeight="false" outlineLevel="0" collapsed="false">
      <c r="A45" s="189" t="s">
        <v>372</v>
      </c>
      <c r="B45" s="195" t="n">
        <v>6728</v>
      </c>
      <c r="C45" s="195"/>
      <c r="D45" s="196" t="n">
        <v>100</v>
      </c>
      <c r="E45" s="196" t="n">
        <v>54.4292508917955</v>
      </c>
      <c r="F45" s="196" t="n">
        <v>45.5707491082045</v>
      </c>
      <c r="G45" s="194"/>
      <c r="H45" s="196" t="n">
        <v>18.5018149818502</v>
      </c>
      <c r="I45" s="196" t="n">
        <v>18.6257057118153</v>
      </c>
      <c r="J45" s="196" t="n">
        <v>18.3559839549781</v>
      </c>
      <c r="L45" s="196" t="n">
        <v>1.2347423613163</v>
      </c>
      <c r="M45" s="196" t="n">
        <v>1.62394678492239</v>
      </c>
      <c r="N45" s="196" t="n">
        <v>0.959951908475818</v>
      </c>
    </row>
    <row r="46" customFormat="false" ht="12.75" hidden="false" customHeight="false" outlineLevel="0" collapsed="false">
      <c r="A46" s="189" t="s">
        <v>373</v>
      </c>
      <c r="B46" s="195" t="n">
        <v>6315</v>
      </c>
      <c r="C46" s="195"/>
      <c r="D46" s="196" t="n">
        <v>100</v>
      </c>
      <c r="E46" s="196" t="n">
        <v>53.4125098970705</v>
      </c>
      <c r="F46" s="196" t="n">
        <v>46.5874901029295</v>
      </c>
      <c r="G46" s="194"/>
      <c r="H46" s="196" t="n">
        <v>17.3660763392366</v>
      </c>
      <c r="I46" s="196" t="n">
        <v>17.1557906515437</v>
      </c>
      <c r="J46" s="196" t="n">
        <v>17.6136023468838</v>
      </c>
      <c r="L46" s="196" t="n">
        <v>1.45402048752858</v>
      </c>
      <c r="M46" s="196" t="n">
        <v>1.36716454208297</v>
      </c>
      <c r="N46" s="196" t="n">
        <v>1.56824699623663</v>
      </c>
    </row>
    <row r="47" customFormat="false" ht="12.75" hidden="false" customHeight="false" outlineLevel="0" collapsed="false">
      <c r="A47" s="189" t="s">
        <v>374</v>
      </c>
      <c r="B47" s="195" t="n">
        <v>7353</v>
      </c>
      <c r="C47" s="195"/>
      <c r="D47" s="196" t="n">
        <v>100</v>
      </c>
      <c r="E47" s="196" t="n">
        <v>54.0051679586563</v>
      </c>
      <c r="F47" s="196" t="n">
        <v>45.9948320413437</v>
      </c>
      <c r="G47" s="194"/>
      <c r="H47" s="196" t="n">
        <v>20.2205477945221</v>
      </c>
      <c r="I47" s="196" t="n">
        <v>20.1973449977112</v>
      </c>
      <c r="J47" s="196" t="n">
        <v>20.2478596659283</v>
      </c>
      <c r="L47" s="196" t="n">
        <v>1.58253252553079</v>
      </c>
      <c r="M47" s="196" t="n">
        <v>1.65134944067867</v>
      </c>
      <c r="N47" s="196" t="n">
        <v>1.50871010193384</v>
      </c>
    </row>
    <row r="48" customFormat="false" ht="12.75" hidden="false" customHeight="false" outlineLevel="0" collapsed="false">
      <c r="A48" s="189" t="s">
        <v>375</v>
      </c>
      <c r="B48" s="195" t="n">
        <v>15879</v>
      </c>
      <c r="C48" s="195"/>
      <c r="D48" s="196" t="n">
        <v>100</v>
      </c>
      <c r="E48" s="196" t="n">
        <v>54.140688960262</v>
      </c>
      <c r="F48" s="196" t="n">
        <v>45.859311039738</v>
      </c>
      <c r="G48" s="194"/>
      <c r="H48" s="196" t="n">
        <v>43.6668133318667</v>
      </c>
      <c r="I48" s="196" t="n">
        <v>43.7261583846193</v>
      </c>
      <c r="J48" s="196" t="n">
        <v>43.5969586301862</v>
      </c>
      <c r="L48" s="196" t="n">
        <v>1.66173069476857</v>
      </c>
      <c r="M48" s="196" t="n">
        <v>1.87745546584787</v>
      </c>
      <c r="N48" s="196" t="n">
        <v>1.46323917992698</v>
      </c>
    </row>
    <row r="49" customFormat="false" ht="12.75" hidden="false" customHeight="false" outlineLevel="0" collapsed="false">
      <c r="A49" s="189" t="s">
        <v>354</v>
      </c>
      <c r="B49" s="195" t="n">
        <v>89</v>
      </c>
      <c r="C49" s="195"/>
      <c r="D49" s="196" t="n">
        <v>100</v>
      </c>
      <c r="E49" s="196" t="n">
        <v>65.1685393258427</v>
      </c>
      <c r="F49" s="196" t="n">
        <v>34.8314606741573</v>
      </c>
      <c r="G49" s="194"/>
      <c r="H49" s="196" t="n">
        <v>0.244747552524475</v>
      </c>
      <c r="I49" s="196" t="n">
        <v>0.295000254310564</v>
      </c>
      <c r="J49" s="196" t="n">
        <v>0.185595402023589</v>
      </c>
      <c r="L49" s="196" t="n">
        <v>2.03242749486184</v>
      </c>
      <c r="M49" s="196" t="n">
        <v>1.79012345679012</v>
      </c>
      <c r="N49" s="196" t="n">
        <v>2.72168568920105</v>
      </c>
    </row>
    <row r="50" customFormat="false" ht="12.75" hidden="false" customHeight="false" outlineLevel="0" collapsed="false">
      <c r="A50" s="75"/>
      <c r="B50" s="173"/>
      <c r="C50" s="75"/>
      <c r="D50" s="75"/>
      <c r="E50" s="75"/>
      <c r="F50" s="75"/>
      <c r="G50" s="75"/>
      <c r="H50" s="75"/>
      <c r="I50" s="75"/>
      <c r="J50" s="76"/>
      <c r="K50" s="76"/>
      <c r="L50" s="76"/>
      <c r="M50" s="76"/>
      <c r="N50" s="76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3"/>
      <c r="K51" s="103"/>
      <c r="L51" s="103"/>
      <c r="M51" s="103"/>
      <c r="N51" s="103"/>
    </row>
    <row r="52" customFormat="false" ht="12.75" hidden="false" customHeight="true" outlineLevel="0" collapsed="false">
      <c r="A52" s="185" t="s">
        <v>327</v>
      </c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2.75" hidden="false" customHeight="false" outlineLevel="0" collapsed="false">
      <c r="A54" s="166" t="s">
        <v>307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M55" s="131" t="s">
        <v>83</v>
      </c>
    </row>
    <row r="56" customFormat="false" ht="14.2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2.7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</row>
  </sheetData>
  <mergeCells count="9">
    <mergeCell ref="A6:M6"/>
    <mergeCell ref="A8:A9"/>
    <mergeCell ref="B8:B9"/>
    <mergeCell ref="D8:F8"/>
    <mergeCell ref="H8:J8"/>
    <mergeCell ref="L8:N8"/>
    <mergeCell ref="A52:J52"/>
    <mergeCell ref="A55:J55"/>
    <mergeCell ref="A56:J56"/>
  </mergeCells>
  <hyperlinks>
    <hyperlink ref="M3" location="INDICE!B77" display="ÍNDICE"/>
    <hyperlink ref="AL4" location="INDICE!A1" display="ÍNDICE"/>
    <hyperlink ref="M55" location="INDICE!B77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42"/>
    <col collapsed="false" customWidth="false" hidden="false" outlineLevel="0" max="2" min="2" style="35" width="11.42"/>
    <col collapsed="false" customWidth="true" hidden="false" outlineLevel="0" max="3" min="3" style="35" width="13.56"/>
    <col collapsed="false" customWidth="true" hidden="false" outlineLevel="0" max="4" min="4" style="35" width="4.56"/>
    <col collapsed="false" customWidth="true" hidden="false" outlineLevel="0" max="5" min="5" style="35" width="7.42"/>
    <col collapsed="false" customWidth="true" hidden="false" outlineLevel="0" max="6" min="6" style="35" width="8.28"/>
    <col collapsed="false" customWidth="true" hidden="false" outlineLevel="0" max="7" min="7" style="35" width="7.99"/>
    <col collapsed="false" customWidth="true" hidden="false" outlineLevel="0" max="9" min="8" style="35" width="2.42"/>
    <col collapsed="false" customWidth="true" hidden="false" outlineLevel="0" max="10" min="10" style="35" width="5.99"/>
    <col collapsed="false" customWidth="true" hidden="false" outlineLevel="0" max="11" min="11" style="35" width="7.42"/>
    <col collapsed="false" customWidth="true" hidden="false" outlineLevel="0" max="12" min="12" style="35" width="8.28"/>
    <col collapsed="false" customWidth="true" hidden="false" outlineLevel="0" max="13" min="13" style="35" width="7.7"/>
    <col collapsed="false" customWidth="true" hidden="false" outlineLevel="0" max="14" min="14" style="35" width="10.41"/>
    <col collapsed="false" customWidth="true" hidden="false" outlineLevel="0" max="15" min="15" style="35" width="4.28"/>
    <col collapsed="false" customWidth="true" hidden="false" outlineLevel="0" max="17" min="16" style="35" width="10.13"/>
    <col collapsed="false" customWidth="true" hidden="false" outlineLevel="0" max="18" min="18" style="82" width="10.13"/>
    <col collapsed="false" customWidth="false" hidden="false" outlineLevel="0" max="257" min="19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7"/>
      <c r="G1" s="36"/>
      <c r="H1" s="36"/>
      <c r="I1" s="36"/>
      <c r="J1" s="36"/>
      <c r="K1" s="36"/>
      <c r="R1" s="35"/>
    </row>
    <row r="2" customFormat="false" ht="12.75" hidden="false" customHeight="false" outlineLevel="0" collapsed="false">
      <c r="B2" s="36"/>
      <c r="C2" s="37"/>
      <c r="D2" s="37"/>
      <c r="E2" s="37"/>
      <c r="F2" s="37"/>
      <c r="G2" s="36"/>
      <c r="H2" s="36"/>
      <c r="I2" s="36"/>
      <c r="J2" s="36"/>
      <c r="K2" s="36"/>
      <c r="R2" s="35"/>
    </row>
    <row r="3" customFormat="false" ht="12.75" hidden="false" customHeight="false" outlineLevel="0" collapsed="false">
      <c r="B3" s="36"/>
      <c r="C3" s="37"/>
      <c r="D3" s="37"/>
      <c r="E3" s="37"/>
      <c r="F3" s="37"/>
      <c r="G3" s="36"/>
      <c r="H3" s="38"/>
      <c r="I3" s="38"/>
      <c r="J3" s="38"/>
      <c r="N3" s="39" t="s">
        <v>83</v>
      </c>
      <c r="R3" s="35"/>
    </row>
    <row r="4" customFormat="false" ht="12.75" hidden="false" customHeight="false" outlineLevel="0" collapsed="false">
      <c r="B4" s="36"/>
      <c r="C4" s="37"/>
      <c r="D4" s="37"/>
      <c r="E4" s="37"/>
      <c r="F4" s="37"/>
      <c r="G4" s="36"/>
      <c r="H4" s="36"/>
      <c r="I4" s="36"/>
      <c r="J4" s="36"/>
      <c r="K4" s="36"/>
      <c r="R4" s="35"/>
    </row>
    <row r="5" customFormat="false" ht="18" hidden="false" customHeight="false" outlineLevel="0" collapsed="false">
      <c r="B5" s="36"/>
      <c r="C5" s="40"/>
      <c r="D5" s="37"/>
      <c r="E5" s="37"/>
      <c r="F5" s="37"/>
      <c r="G5" s="36"/>
      <c r="H5" s="36"/>
      <c r="I5" s="36"/>
      <c r="J5" s="36"/>
      <c r="K5" s="36"/>
      <c r="R5" s="35"/>
    </row>
    <row r="6" customFormat="false" ht="34.5" hidden="false" customHeight="true" outlineLevel="0" collapsed="false">
      <c r="A6" s="41" t="s">
        <v>12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83"/>
      <c r="R6" s="83"/>
    </row>
    <row r="8" s="86" customFormat="true" ht="19.5" hidden="false" customHeight="true" outlineLevel="0" collapsed="false">
      <c r="A8" s="84"/>
      <c r="B8" s="50" t="s">
        <v>88</v>
      </c>
      <c r="C8" s="50"/>
      <c r="D8" s="85"/>
      <c r="E8" s="50" t="s">
        <v>121</v>
      </c>
      <c r="F8" s="50"/>
      <c r="G8" s="50"/>
      <c r="H8" s="35"/>
      <c r="I8" s="35"/>
      <c r="J8" s="50" t="s">
        <v>121</v>
      </c>
      <c r="K8" s="50"/>
      <c r="L8" s="50"/>
      <c r="M8" s="50"/>
      <c r="N8" s="50"/>
      <c r="O8" s="85"/>
      <c r="P8" s="52" t="s">
        <v>91</v>
      </c>
      <c r="Q8" s="52"/>
      <c r="R8" s="52"/>
    </row>
    <row r="9" customFormat="false" ht="46.5" hidden="false" customHeight="true" outlineLevel="0" collapsed="false">
      <c r="A9" s="87"/>
      <c r="B9" s="54" t="s">
        <v>92</v>
      </c>
      <c r="C9" s="54" t="s">
        <v>93</v>
      </c>
      <c r="D9" s="88"/>
      <c r="E9" s="55" t="s">
        <v>94</v>
      </c>
      <c r="F9" s="89" t="s">
        <v>95</v>
      </c>
      <c r="G9" s="89" t="s">
        <v>96</v>
      </c>
      <c r="J9" s="89" t="s">
        <v>94</v>
      </c>
      <c r="K9" s="90" t="s">
        <v>122</v>
      </c>
      <c r="L9" s="90" t="s">
        <v>123</v>
      </c>
      <c r="M9" s="90" t="s">
        <v>124</v>
      </c>
      <c r="N9" s="90" t="s">
        <v>125</v>
      </c>
      <c r="O9" s="82"/>
      <c r="P9" s="55" t="s">
        <v>94</v>
      </c>
      <c r="Q9" s="91" t="s">
        <v>95</v>
      </c>
      <c r="R9" s="89" t="s">
        <v>96</v>
      </c>
    </row>
    <row r="10" customFormat="false" ht="20.25" hidden="false" customHeight="true" outlineLevel="0" collapsed="false">
      <c r="A10" s="58"/>
      <c r="B10" s="58"/>
      <c r="C10" s="59"/>
      <c r="D10" s="59"/>
      <c r="E10" s="59"/>
      <c r="F10" s="61"/>
      <c r="G10" s="61"/>
      <c r="O10" s="82"/>
      <c r="P10" s="59"/>
      <c r="Q10" s="61"/>
      <c r="R10" s="61"/>
    </row>
    <row r="11" customFormat="false" ht="13.5" hidden="false" customHeight="true" outlineLevel="0" collapsed="false">
      <c r="A11" s="92" t="s">
        <v>94</v>
      </c>
      <c r="B11" s="93" t="n">
        <v>6454440</v>
      </c>
      <c r="C11" s="61" t="n">
        <v>312825</v>
      </c>
      <c r="D11" s="61"/>
      <c r="E11" s="73" t="n">
        <v>100</v>
      </c>
      <c r="F11" s="73" t="n">
        <v>50.4934068568689</v>
      </c>
      <c r="G11" s="73" t="n">
        <v>49.5065931431311</v>
      </c>
      <c r="H11" s="73"/>
      <c r="I11" s="73"/>
      <c r="J11" s="73" t="n">
        <v>100</v>
      </c>
      <c r="K11" s="94" t="n">
        <v>6.12706784943659</v>
      </c>
      <c r="L11" s="94" t="n">
        <v>54.8821225925038</v>
      </c>
      <c r="M11" s="94" t="n">
        <v>38.9908095580596</v>
      </c>
      <c r="N11" s="94" t="n">
        <v>0</v>
      </c>
      <c r="O11" s="82"/>
      <c r="P11" s="73" t="n">
        <v>4.84666369197018</v>
      </c>
      <c r="Q11" s="73" t="n">
        <v>5.09594498201566</v>
      </c>
      <c r="R11" s="73" t="n">
        <v>4.61634214151131</v>
      </c>
    </row>
    <row r="12" customFormat="false" ht="13.5" hidden="false" customHeight="true" outlineLevel="0" collapsed="false">
      <c r="A12" s="70" t="s">
        <v>126</v>
      </c>
      <c r="B12" s="93" t="n">
        <v>200768</v>
      </c>
      <c r="C12" s="61" t="n">
        <v>9562</v>
      </c>
      <c r="D12" s="61"/>
      <c r="E12" s="73" t="n">
        <v>100</v>
      </c>
      <c r="F12" s="73" t="n">
        <v>53.1165028236771</v>
      </c>
      <c r="G12" s="73" t="n">
        <v>46.883497176323</v>
      </c>
      <c r="H12" s="73"/>
      <c r="I12" s="73"/>
      <c r="J12" s="73" t="n">
        <v>100</v>
      </c>
      <c r="K12" s="94" t="n">
        <v>6.09705082618699</v>
      </c>
      <c r="L12" s="94" t="n">
        <v>59.4436310395315</v>
      </c>
      <c r="M12" s="94" t="n">
        <v>34.4593181342815</v>
      </c>
      <c r="N12" s="94" t="n">
        <v>0</v>
      </c>
      <c r="O12" s="82"/>
      <c r="P12" s="73" t="n">
        <v>4.76271118903411</v>
      </c>
      <c r="Q12" s="73" t="n">
        <v>5.1065241652507</v>
      </c>
      <c r="R12" s="73" t="n">
        <v>4.42516311804712</v>
      </c>
    </row>
    <row r="13" customFormat="false" ht="13.5" hidden="false" customHeight="true" outlineLevel="0" collapsed="false">
      <c r="A13" s="70" t="s">
        <v>127</v>
      </c>
      <c r="B13" s="93" t="n">
        <v>112188</v>
      </c>
      <c r="C13" s="61" t="n">
        <v>4299</v>
      </c>
      <c r="D13" s="61"/>
      <c r="E13" s="73" t="n">
        <v>100</v>
      </c>
      <c r="F13" s="73" t="n">
        <v>52.1749244010235</v>
      </c>
      <c r="G13" s="73" t="n">
        <v>47.8250755989765</v>
      </c>
      <c r="H13" s="73"/>
      <c r="I13" s="73"/>
      <c r="J13" s="73" t="n">
        <v>100</v>
      </c>
      <c r="K13" s="94" t="n">
        <v>6.42009769713887</v>
      </c>
      <c r="L13" s="94" t="n">
        <v>59.0137241218888</v>
      </c>
      <c r="M13" s="94" t="n">
        <v>34.5661781809723</v>
      </c>
      <c r="N13" s="94" t="n">
        <v>0</v>
      </c>
      <c r="O13" s="82"/>
      <c r="P13" s="73" t="n">
        <v>3.83196063750134</v>
      </c>
      <c r="Q13" s="73" t="n">
        <v>4.1430392138754</v>
      </c>
      <c r="R13" s="73" t="n">
        <v>3.54183534600079</v>
      </c>
    </row>
    <row r="14" customFormat="false" ht="13.5" hidden="false" customHeight="true" outlineLevel="0" collapsed="false">
      <c r="A14" s="70" t="s">
        <v>128</v>
      </c>
      <c r="B14" s="93" t="n">
        <v>170336</v>
      </c>
      <c r="C14" s="61" t="n">
        <v>8045</v>
      </c>
      <c r="D14" s="61"/>
      <c r="E14" s="73" t="n">
        <v>100</v>
      </c>
      <c r="F14" s="73" t="n">
        <v>53.2504661280298</v>
      </c>
      <c r="G14" s="73" t="n">
        <v>46.7495338719702</v>
      </c>
      <c r="H14" s="73"/>
      <c r="I14" s="73"/>
      <c r="J14" s="73" t="n">
        <v>100</v>
      </c>
      <c r="K14" s="94" t="n">
        <v>6.72467371037912</v>
      </c>
      <c r="L14" s="94" t="n">
        <v>50.1180857675575</v>
      </c>
      <c r="M14" s="94" t="n">
        <v>43.1572405220634</v>
      </c>
      <c r="N14" s="94" t="n">
        <v>0</v>
      </c>
      <c r="O14" s="82"/>
      <c r="P14" s="73" t="n">
        <v>4.7230180349427</v>
      </c>
      <c r="Q14" s="73" t="n">
        <v>5.15653775322284</v>
      </c>
      <c r="R14" s="73" t="n">
        <v>4.31025591070057</v>
      </c>
    </row>
    <row r="15" customFormat="false" ht="13.5" hidden="false" customHeight="true" outlineLevel="0" collapsed="false">
      <c r="A15" s="70" t="s">
        <v>129</v>
      </c>
      <c r="B15" s="93" t="n">
        <v>20102</v>
      </c>
      <c r="C15" s="61" t="n">
        <v>766</v>
      </c>
      <c r="D15" s="61"/>
      <c r="E15" s="73" t="n">
        <v>100</v>
      </c>
      <c r="F15" s="73" t="n">
        <v>51.1749347258486</v>
      </c>
      <c r="G15" s="73" t="n">
        <v>48.8250652741514</v>
      </c>
      <c r="H15" s="73"/>
      <c r="I15" s="73"/>
      <c r="J15" s="73" t="n">
        <v>100</v>
      </c>
      <c r="K15" s="94" t="n">
        <v>8.22454308093995</v>
      </c>
      <c r="L15" s="94" t="n">
        <v>64.8825065274152</v>
      </c>
      <c r="M15" s="94" t="n">
        <v>26.8929503916449</v>
      </c>
      <c r="N15" s="94" t="n">
        <v>0</v>
      </c>
      <c r="O15" s="82"/>
      <c r="P15" s="73" t="n">
        <v>3.81056611282459</v>
      </c>
      <c r="Q15" s="73" t="n">
        <v>3.94723592790253</v>
      </c>
      <c r="R15" s="73" t="n">
        <v>3.67712122701799</v>
      </c>
    </row>
    <row r="16" customFormat="false" ht="13.5" hidden="false" customHeight="true" outlineLevel="0" collapsed="false">
      <c r="A16" s="70" t="s">
        <v>130</v>
      </c>
      <c r="B16" s="93" t="n">
        <v>14005</v>
      </c>
      <c r="C16" s="61" t="n">
        <v>443</v>
      </c>
      <c r="D16" s="61"/>
      <c r="E16" s="73" t="n">
        <v>100</v>
      </c>
      <c r="F16" s="73" t="n">
        <v>49.8871331828442</v>
      </c>
      <c r="G16" s="73" t="n">
        <v>50.1128668171558</v>
      </c>
      <c r="H16" s="73"/>
      <c r="I16" s="73"/>
      <c r="J16" s="73" t="n">
        <v>100</v>
      </c>
      <c r="K16" s="94" t="n">
        <v>10.1580135440181</v>
      </c>
      <c r="L16" s="94" t="n">
        <v>55.3047404063205</v>
      </c>
      <c r="M16" s="94" t="n">
        <v>34.5372460496614</v>
      </c>
      <c r="N16" s="94" t="n">
        <v>0</v>
      </c>
      <c r="O16" s="82"/>
      <c r="P16" s="73" t="n">
        <v>3.16315601570868</v>
      </c>
      <c r="Q16" s="73" t="n">
        <v>3.18535601037763</v>
      </c>
      <c r="R16" s="73" t="n">
        <v>3.1413612565445</v>
      </c>
    </row>
    <row r="17" customFormat="false" ht="13.5" hidden="false" customHeight="true" outlineLevel="0" collapsed="false">
      <c r="A17" s="70" t="s">
        <v>131</v>
      </c>
      <c r="B17" s="93" t="n">
        <v>57792</v>
      </c>
      <c r="C17" s="61" t="n">
        <v>2728</v>
      </c>
      <c r="D17" s="61"/>
      <c r="E17" s="73" t="n">
        <v>100</v>
      </c>
      <c r="F17" s="73" t="n">
        <v>57.8079178885631</v>
      </c>
      <c r="G17" s="73" t="n">
        <v>42.192082111437</v>
      </c>
      <c r="H17" s="73"/>
      <c r="I17" s="73"/>
      <c r="J17" s="73" t="n">
        <v>100</v>
      </c>
      <c r="K17" s="94" t="n">
        <v>7.77126099706745</v>
      </c>
      <c r="L17" s="94" t="n">
        <v>60.7404692082111</v>
      </c>
      <c r="M17" s="94" t="n">
        <v>31.4882697947214</v>
      </c>
      <c r="N17" s="94" t="n">
        <v>0</v>
      </c>
      <c r="O17" s="82"/>
      <c r="P17" s="73" t="n">
        <v>4.7203765227021</v>
      </c>
      <c r="Q17" s="73" t="n">
        <v>5.58863137004749</v>
      </c>
      <c r="R17" s="73" t="n">
        <v>3.89193210252249</v>
      </c>
    </row>
    <row r="18" customFormat="false" ht="13.5" hidden="false" customHeight="true" outlineLevel="0" collapsed="false">
      <c r="A18" s="70" t="s">
        <v>132</v>
      </c>
      <c r="B18" s="93" t="n">
        <v>55307</v>
      </c>
      <c r="C18" s="61" t="n">
        <v>1851</v>
      </c>
      <c r="D18" s="61"/>
      <c r="E18" s="73" t="n">
        <v>100</v>
      </c>
      <c r="F18" s="73" t="n">
        <v>53.8627768773636</v>
      </c>
      <c r="G18" s="73" t="n">
        <v>46.1372231226364</v>
      </c>
      <c r="H18" s="73"/>
      <c r="I18" s="73"/>
      <c r="J18" s="73" t="n">
        <v>100</v>
      </c>
      <c r="K18" s="94" t="n">
        <v>10.5888708806051</v>
      </c>
      <c r="L18" s="94" t="n">
        <v>64.6137223122637</v>
      </c>
      <c r="M18" s="94" t="n">
        <v>24.7974068071313</v>
      </c>
      <c r="N18" s="94" t="n">
        <v>0</v>
      </c>
      <c r="O18" s="82"/>
      <c r="P18" s="73" t="n">
        <v>3.34677346448008</v>
      </c>
      <c r="Q18" s="73" t="n">
        <v>3.54362893193531</v>
      </c>
      <c r="R18" s="73" t="n">
        <v>3.14294126306492</v>
      </c>
    </row>
    <row r="19" customFormat="false" ht="13.5" hidden="false" customHeight="true" outlineLevel="0" collapsed="false">
      <c r="A19" s="70" t="s">
        <v>133</v>
      </c>
      <c r="B19" s="93" t="n">
        <v>25374</v>
      </c>
      <c r="C19" s="61" t="n">
        <v>530</v>
      </c>
      <c r="D19" s="61"/>
      <c r="E19" s="73" t="n">
        <v>100</v>
      </c>
      <c r="F19" s="73" t="n">
        <v>55.2830188679245</v>
      </c>
      <c r="G19" s="73" t="n">
        <v>44.7169811320755</v>
      </c>
      <c r="H19" s="73"/>
      <c r="I19" s="73"/>
      <c r="J19" s="73" t="n">
        <v>100</v>
      </c>
      <c r="K19" s="94" t="n">
        <v>25.4716981132075</v>
      </c>
      <c r="L19" s="94" t="n">
        <v>56.2264150943396</v>
      </c>
      <c r="M19" s="94" t="n">
        <v>18.3018867924528</v>
      </c>
      <c r="N19" s="94" t="n">
        <v>0</v>
      </c>
      <c r="O19" s="82"/>
      <c r="P19" s="73" t="n">
        <v>2.08875226609916</v>
      </c>
      <c r="Q19" s="73" t="n">
        <v>2.27537469907587</v>
      </c>
      <c r="R19" s="73" t="n">
        <v>1.89645514923582</v>
      </c>
    </row>
    <row r="20" customFormat="false" ht="13.5" hidden="false" customHeight="true" outlineLevel="0" collapsed="false">
      <c r="A20" s="70" t="s">
        <v>134</v>
      </c>
      <c r="B20" s="93" t="n">
        <v>47852</v>
      </c>
      <c r="C20" s="61" t="n">
        <v>1231</v>
      </c>
      <c r="D20" s="61"/>
      <c r="E20" s="73" t="n">
        <v>100</v>
      </c>
      <c r="F20" s="73" t="n">
        <v>49.7156783103168</v>
      </c>
      <c r="G20" s="73" t="n">
        <v>50.2843216896832</v>
      </c>
      <c r="H20" s="73"/>
      <c r="I20" s="73"/>
      <c r="J20" s="73" t="n">
        <v>100</v>
      </c>
      <c r="K20" s="94" t="n">
        <v>13.2412672623883</v>
      </c>
      <c r="L20" s="94" t="n">
        <v>51.0154346060114</v>
      </c>
      <c r="M20" s="94" t="n">
        <v>35.7432981316003</v>
      </c>
      <c r="N20" s="94" t="n">
        <v>0</v>
      </c>
      <c r="O20" s="82"/>
      <c r="P20" s="73" t="n">
        <v>2.57251525537073</v>
      </c>
      <c r="Q20" s="73" t="n">
        <v>2.6131511528608</v>
      </c>
      <c r="R20" s="73" t="n">
        <v>2.53356254092993</v>
      </c>
    </row>
    <row r="21" customFormat="false" ht="13.5" hidden="false" customHeight="true" outlineLevel="0" collapsed="false">
      <c r="A21" s="70" t="s">
        <v>135</v>
      </c>
      <c r="B21" s="93" t="n">
        <v>10188</v>
      </c>
      <c r="C21" s="61" t="n">
        <v>321</v>
      </c>
      <c r="D21" s="61"/>
      <c r="E21" s="73" t="n">
        <v>100</v>
      </c>
      <c r="F21" s="73" t="n">
        <v>48.9096573208723</v>
      </c>
      <c r="G21" s="73" t="n">
        <v>51.0903426791277</v>
      </c>
      <c r="H21" s="73"/>
      <c r="I21" s="73"/>
      <c r="J21" s="73" t="n">
        <v>100</v>
      </c>
      <c r="K21" s="94" t="n">
        <v>10.2803738317757</v>
      </c>
      <c r="L21" s="94" t="n">
        <v>57.0093457943925</v>
      </c>
      <c r="M21" s="94" t="n">
        <v>32.7102803738318</v>
      </c>
      <c r="N21" s="94" t="n">
        <v>0</v>
      </c>
      <c r="O21" s="82"/>
      <c r="P21" s="73" t="n">
        <v>3.150765606596</v>
      </c>
      <c r="Q21" s="73" t="n">
        <v>3.10522151898734</v>
      </c>
      <c r="R21" s="73" t="n">
        <v>3.19563522992985</v>
      </c>
    </row>
    <row r="22" customFormat="false" ht="13.5" hidden="false" customHeight="true" outlineLevel="0" collapsed="false">
      <c r="A22" s="70" t="s">
        <v>136</v>
      </c>
      <c r="B22" s="93" t="n">
        <v>23739</v>
      </c>
      <c r="C22" s="61" t="n">
        <v>1302</v>
      </c>
      <c r="D22" s="61"/>
      <c r="E22" s="73" t="n">
        <v>100</v>
      </c>
      <c r="F22" s="73" t="n">
        <v>58.1413210445469</v>
      </c>
      <c r="G22" s="73" t="n">
        <v>41.8586789554532</v>
      </c>
      <c r="H22" s="73"/>
      <c r="I22" s="73"/>
      <c r="J22" s="73" t="n">
        <v>100</v>
      </c>
      <c r="K22" s="94" t="n">
        <v>5.22273425499232</v>
      </c>
      <c r="L22" s="94" t="n">
        <v>64.4393241167435</v>
      </c>
      <c r="M22" s="94" t="n">
        <v>30.3379416282642</v>
      </c>
      <c r="N22" s="94" t="n">
        <v>0</v>
      </c>
      <c r="O22" s="82"/>
      <c r="P22" s="73" t="n">
        <v>5.48464552003033</v>
      </c>
      <c r="Q22" s="73" t="n">
        <v>6.38010956595027</v>
      </c>
      <c r="R22" s="73" t="n">
        <v>4.58986019875358</v>
      </c>
    </row>
    <row r="23" customFormat="false" ht="13.5" hidden="false" customHeight="true" outlineLevel="0" collapsed="false">
      <c r="A23" s="70" t="s">
        <v>137</v>
      </c>
      <c r="B23" s="93" t="n">
        <v>47445</v>
      </c>
      <c r="C23" s="61" t="n">
        <v>1881</v>
      </c>
      <c r="D23" s="61"/>
      <c r="E23" s="73" t="n">
        <v>100</v>
      </c>
      <c r="F23" s="73" t="n">
        <v>54.2264752791069</v>
      </c>
      <c r="G23" s="73" t="n">
        <v>45.7735247208931</v>
      </c>
      <c r="H23" s="73"/>
      <c r="I23" s="73"/>
      <c r="J23" s="73" t="n">
        <v>100</v>
      </c>
      <c r="K23" s="94" t="n">
        <v>6.75172780435938</v>
      </c>
      <c r="L23" s="94" t="n">
        <v>63.264221158958</v>
      </c>
      <c r="M23" s="94" t="n">
        <v>29.9840510366826</v>
      </c>
      <c r="N23" s="94" t="n">
        <v>0</v>
      </c>
      <c r="O23" s="82"/>
      <c r="P23" s="73" t="n">
        <v>3.96459057856465</v>
      </c>
      <c r="Q23" s="73" t="n">
        <v>4.35246426285471</v>
      </c>
      <c r="R23" s="73" t="n">
        <v>3.58600583090379</v>
      </c>
    </row>
    <row r="24" customFormat="false" ht="13.5" hidden="false" customHeight="true" outlineLevel="0" collapsed="false">
      <c r="A24" s="70" t="s">
        <v>138</v>
      </c>
      <c r="B24" s="93" t="n">
        <v>62587</v>
      </c>
      <c r="C24" s="61" t="n">
        <v>2554</v>
      </c>
      <c r="D24" s="61"/>
      <c r="E24" s="73" t="n">
        <v>100</v>
      </c>
      <c r="F24" s="73" t="n">
        <v>49.5693030540329</v>
      </c>
      <c r="G24" s="73" t="n">
        <v>50.4306969459671</v>
      </c>
      <c r="H24" s="73"/>
      <c r="I24" s="73"/>
      <c r="J24" s="73" t="n">
        <v>100</v>
      </c>
      <c r="K24" s="94" t="n">
        <v>8.06577916992952</v>
      </c>
      <c r="L24" s="94" t="n">
        <v>61.4722004698512</v>
      </c>
      <c r="M24" s="94" t="n">
        <v>30.4620203602193</v>
      </c>
      <c r="N24" s="94" t="n">
        <v>0</v>
      </c>
      <c r="O24" s="82"/>
      <c r="P24" s="73" t="n">
        <v>4.08071963826354</v>
      </c>
      <c r="Q24" s="73" t="n">
        <v>4.14497593556625</v>
      </c>
      <c r="R24" s="73" t="n">
        <v>4.01947322431657</v>
      </c>
    </row>
    <row r="25" customFormat="false" ht="13.5" hidden="false" customHeight="true" outlineLevel="0" collapsed="false">
      <c r="A25" s="70" t="s">
        <v>139</v>
      </c>
      <c r="B25" s="93" t="n">
        <v>88847</v>
      </c>
      <c r="C25" s="61" t="n">
        <v>3823</v>
      </c>
      <c r="D25" s="61"/>
      <c r="E25" s="73" t="n">
        <v>100</v>
      </c>
      <c r="F25" s="73" t="n">
        <v>53.3873921004447</v>
      </c>
      <c r="G25" s="73" t="n">
        <v>46.6126078995553</v>
      </c>
      <c r="H25" s="73"/>
      <c r="I25" s="73"/>
      <c r="J25" s="73" t="n">
        <v>100</v>
      </c>
      <c r="K25" s="94" t="n">
        <v>4.83913157206382</v>
      </c>
      <c r="L25" s="94" t="n">
        <v>62.0455139942454</v>
      </c>
      <c r="M25" s="94" t="n">
        <v>33.1153544336908</v>
      </c>
      <c r="N25" s="94" t="n">
        <v>0</v>
      </c>
      <c r="O25" s="82"/>
      <c r="P25" s="73" t="n">
        <v>4.3029027429176</v>
      </c>
      <c r="Q25" s="73" t="n">
        <v>4.61420206633057</v>
      </c>
      <c r="R25" s="73" t="n">
        <v>3.99426189088627</v>
      </c>
    </row>
    <row r="26" customFormat="false" ht="13.5" hidden="false" customHeight="true" outlineLevel="0" collapsed="false">
      <c r="A26" s="70" t="s">
        <v>140</v>
      </c>
      <c r="B26" s="93" t="n">
        <v>15244</v>
      </c>
      <c r="C26" s="61" t="n">
        <v>569</v>
      </c>
      <c r="D26" s="61"/>
      <c r="E26" s="73" t="n">
        <v>100</v>
      </c>
      <c r="F26" s="73" t="n">
        <v>47.9789103690685</v>
      </c>
      <c r="G26" s="73" t="n">
        <v>52.0210896309315</v>
      </c>
      <c r="H26" s="73"/>
      <c r="I26" s="73"/>
      <c r="J26" s="73" t="n">
        <v>100</v>
      </c>
      <c r="K26" s="94" t="n">
        <v>7.73286467486819</v>
      </c>
      <c r="L26" s="94" t="n">
        <v>59.0509666080844</v>
      </c>
      <c r="M26" s="94" t="n">
        <v>33.2161687170475</v>
      </c>
      <c r="N26" s="94" t="n">
        <v>0</v>
      </c>
      <c r="O26" s="82"/>
      <c r="P26" s="73" t="n">
        <v>3.73261611125689</v>
      </c>
      <c r="Q26" s="73" t="n">
        <v>3.63225119744545</v>
      </c>
      <c r="R26" s="73" t="n">
        <v>3.83022774327122</v>
      </c>
    </row>
    <row r="27" customFormat="false" ht="13.5" hidden="false" customHeight="true" outlineLevel="0" collapsed="false">
      <c r="A27" s="70" t="s">
        <v>141</v>
      </c>
      <c r="B27" s="93" t="n">
        <v>195864</v>
      </c>
      <c r="C27" s="61" t="n">
        <v>9671</v>
      </c>
      <c r="D27" s="61"/>
      <c r="E27" s="73" t="n">
        <v>100</v>
      </c>
      <c r="F27" s="73" t="n">
        <v>54.5651949126254</v>
      </c>
      <c r="G27" s="73" t="n">
        <v>45.4348050873746</v>
      </c>
      <c r="H27" s="73"/>
      <c r="I27" s="73"/>
      <c r="J27" s="73" t="n">
        <v>100</v>
      </c>
      <c r="K27" s="94" t="n">
        <v>9.02698790197498</v>
      </c>
      <c r="L27" s="94" t="n">
        <v>69.56881397994</v>
      </c>
      <c r="M27" s="94" t="n">
        <v>21.404198118085</v>
      </c>
      <c r="N27" s="94" t="n">
        <v>0</v>
      </c>
      <c r="O27" s="82"/>
      <c r="P27" s="73" t="n">
        <v>4.93760977004452</v>
      </c>
      <c r="Q27" s="73" t="n">
        <v>5.41031003937008</v>
      </c>
      <c r="R27" s="73" t="n">
        <v>4.46871694735986</v>
      </c>
    </row>
    <row r="28" customFormat="false" ht="13.5" hidden="false" customHeight="true" outlineLevel="0" collapsed="false">
      <c r="A28" s="70" t="s">
        <v>142</v>
      </c>
      <c r="B28" s="93" t="n">
        <v>32380</v>
      </c>
      <c r="C28" s="61" t="n">
        <v>1238</v>
      </c>
      <c r="D28" s="61"/>
      <c r="E28" s="73" t="n">
        <v>100</v>
      </c>
      <c r="F28" s="73" t="n">
        <v>51.5347334410339</v>
      </c>
      <c r="G28" s="73" t="n">
        <v>48.4652665589661</v>
      </c>
      <c r="H28" s="73"/>
      <c r="I28" s="73"/>
      <c r="J28" s="73" t="n">
        <v>100</v>
      </c>
      <c r="K28" s="94" t="n">
        <v>8.96607431340872</v>
      </c>
      <c r="L28" s="94" t="n">
        <v>62.4394184168013</v>
      </c>
      <c r="M28" s="94" t="n">
        <v>28.59450726979</v>
      </c>
      <c r="N28" s="94" t="n">
        <v>0</v>
      </c>
      <c r="O28" s="82"/>
      <c r="P28" s="73" t="n">
        <v>3.82334774552193</v>
      </c>
      <c r="Q28" s="73" t="n">
        <v>3.98451161628778</v>
      </c>
      <c r="R28" s="73" t="n">
        <v>3.66568914956012</v>
      </c>
    </row>
    <row r="29" customFormat="false" ht="13.5" hidden="false" customHeight="true" outlineLevel="0" collapsed="false">
      <c r="A29" s="70" t="s">
        <v>143</v>
      </c>
      <c r="B29" s="93" t="n">
        <v>173057</v>
      </c>
      <c r="C29" s="61" t="n">
        <v>7899</v>
      </c>
      <c r="D29" s="61"/>
      <c r="E29" s="73" t="n">
        <v>100</v>
      </c>
      <c r="F29" s="73" t="n">
        <v>55.0196227370553</v>
      </c>
      <c r="G29" s="73" t="n">
        <v>44.9803772629447</v>
      </c>
      <c r="H29" s="73"/>
      <c r="I29" s="73"/>
      <c r="J29" s="73" t="n">
        <v>100</v>
      </c>
      <c r="K29" s="94" t="n">
        <v>6.98822635776681</v>
      </c>
      <c r="L29" s="94" t="n">
        <v>53.9435371566021</v>
      </c>
      <c r="M29" s="94" t="n">
        <v>39.0682364856311</v>
      </c>
      <c r="N29" s="94" t="n">
        <v>0</v>
      </c>
      <c r="O29" s="82"/>
      <c r="P29" s="73" t="n">
        <v>4.56439207891042</v>
      </c>
      <c r="Q29" s="73" t="n">
        <v>5.10963494209629</v>
      </c>
      <c r="R29" s="73" t="n">
        <v>4.0374082407218</v>
      </c>
    </row>
    <row r="30" customFormat="false" ht="13.5" hidden="false" customHeight="true" outlineLevel="0" collapsed="false">
      <c r="A30" s="70" t="s">
        <v>144</v>
      </c>
      <c r="B30" s="93" t="n">
        <v>15547</v>
      </c>
      <c r="C30" s="61" t="n">
        <v>736</v>
      </c>
      <c r="D30" s="61"/>
      <c r="E30" s="73" t="n">
        <v>100</v>
      </c>
      <c r="F30" s="73" t="n">
        <v>54.2119565217391</v>
      </c>
      <c r="G30" s="73" t="n">
        <v>45.7880434782609</v>
      </c>
      <c r="H30" s="73"/>
      <c r="I30" s="73"/>
      <c r="J30" s="73" t="n">
        <v>100</v>
      </c>
      <c r="K30" s="94" t="n">
        <v>7.33695652173913</v>
      </c>
      <c r="L30" s="94" t="n">
        <v>59.9184782608696</v>
      </c>
      <c r="M30" s="94" t="n">
        <v>32.7445652173913</v>
      </c>
      <c r="N30" s="94" t="n">
        <v>0</v>
      </c>
      <c r="O30" s="82"/>
      <c r="P30" s="73" t="n">
        <v>4.73403228918763</v>
      </c>
      <c r="Q30" s="73" t="n">
        <v>5.196665798385</v>
      </c>
      <c r="R30" s="73" t="n">
        <v>4.28262803405769</v>
      </c>
    </row>
    <row r="31" customFormat="false" ht="12.75" hidden="false" customHeight="false" outlineLevel="0" collapsed="false">
      <c r="A31" s="70" t="s">
        <v>145</v>
      </c>
      <c r="B31" s="93" t="n">
        <v>19404</v>
      </c>
      <c r="C31" s="61" t="n">
        <v>838</v>
      </c>
      <c r="D31" s="61"/>
      <c r="E31" s="73" t="n">
        <v>100</v>
      </c>
      <c r="F31" s="73" t="n">
        <v>52.7446300715991</v>
      </c>
      <c r="G31" s="73" t="n">
        <v>47.255369928401</v>
      </c>
      <c r="H31" s="73"/>
      <c r="I31" s="73"/>
      <c r="J31" s="73" t="n">
        <v>100</v>
      </c>
      <c r="K31" s="94" t="n">
        <v>12.6491646778043</v>
      </c>
      <c r="L31" s="94" t="n">
        <v>67.7804295942721</v>
      </c>
      <c r="M31" s="94" t="n">
        <v>19.5704057279236</v>
      </c>
      <c r="N31" s="94" t="n">
        <v>0</v>
      </c>
      <c r="O31" s="82"/>
      <c r="P31" s="73" t="n">
        <v>4.31869717584003</v>
      </c>
      <c r="Q31" s="73" t="n">
        <v>4.49826989619377</v>
      </c>
      <c r="R31" s="73" t="n">
        <v>4.13447483817081</v>
      </c>
    </row>
    <row r="32" customFormat="false" ht="12.75" hidden="false" customHeight="false" outlineLevel="0" collapsed="false">
      <c r="A32" s="70" t="s">
        <v>146</v>
      </c>
      <c r="B32" s="93" t="n">
        <v>186696</v>
      </c>
      <c r="C32" s="61" t="n">
        <v>9657</v>
      </c>
      <c r="D32" s="61"/>
      <c r="E32" s="73" t="n">
        <v>100</v>
      </c>
      <c r="F32" s="73" t="n">
        <v>53.5466500983742</v>
      </c>
      <c r="G32" s="73" t="n">
        <v>46.4533499016258</v>
      </c>
      <c r="H32" s="73"/>
      <c r="I32" s="73"/>
      <c r="J32" s="73" t="n">
        <v>100</v>
      </c>
      <c r="K32" s="94" t="n">
        <v>5.51931241586414</v>
      </c>
      <c r="L32" s="94" t="n">
        <v>52.6043284663974</v>
      </c>
      <c r="M32" s="94" t="n">
        <v>41.8763591177384</v>
      </c>
      <c r="N32" s="94" t="n">
        <v>0</v>
      </c>
      <c r="O32" s="82"/>
      <c r="P32" s="73" t="n">
        <v>5.17258002313922</v>
      </c>
      <c r="Q32" s="73" t="n">
        <v>5.66846443918267</v>
      </c>
      <c r="R32" s="73" t="n">
        <v>4.69875984581867</v>
      </c>
    </row>
    <row r="33" customFormat="false" ht="12.75" hidden="false" customHeight="true" outlineLevel="0" collapsed="false">
      <c r="A33" s="70" t="s">
        <v>147</v>
      </c>
      <c r="B33" s="93" t="n">
        <v>3165235</v>
      </c>
      <c r="C33" s="61" t="n">
        <v>179013</v>
      </c>
      <c r="D33" s="61"/>
      <c r="E33" s="73" t="n">
        <v>100</v>
      </c>
      <c r="F33" s="73" t="n">
        <v>48.3652025271908</v>
      </c>
      <c r="G33" s="73" t="n">
        <v>51.6347974728092</v>
      </c>
      <c r="H33" s="73"/>
      <c r="I33" s="73"/>
      <c r="J33" s="73" t="n">
        <v>100</v>
      </c>
      <c r="K33" s="94" t="n">
        <v>4.72926547234</v>
      </c>
      <c r="L33" s="94" t="n">
        <v>51.2409713261048</v>
      </c>
      <c r="M33" s="94" t="n">
        <v>44.0297632015552</v>
      </c>
      <c r="N33" s="94" t="n">
        <v>0</v>
      </c>
      <c r="O33" s="82"/>
      <c r="P33" s="73" t="n">
        <v>5.65559903135154</v>
      </c>
      <c r="Q33" s="73" t="n">
        <v>5.87784031120374</v>
      </c>
      <c r="R33" s="73" t="n">
        <v>5.46215234791653</v>
      </c>
    </row>
    <row r="34" customFormat="false" ht="12.75" hidden="false" customHeight="false" outlineLevel="0" collapsed="false">
      <c r="A34" s="70" t="s">
        <v>148</v>
      </c>
      <c r="B34" s="93" t="n">
        <v>70359</v>
      </c>
      <c r="C34" s="61" t="n">
        <v>2292</v>
      </c>
      <c r="D34" s="61"/>
      <c r="E34" s="73" t="n">
        <v>100</v>
      </c>
      <c r="F34" s="73" t="n">
        <v>48.2111692844677</v>
      </c>
      <c r="G34" s="73" t="n">
        <v>51.7888307155323</v>
      </c>
      <c r="H34" s="73"/>
      <c r="I34" s="73"/>
      <c r="J34" s="73" t="n">
        <v>100</v>
      </c>
      <c r="K34" s="94" t="n">
        <v>10.2530541012216</v>
      </c>
      <c r="L34" s="94" t="n">
        <v>52.2251308900524</v>
      </c>
      <c r="M34" s="94" t="n">
        <v>37.521815008726</v>
      </c>
      <c r="N34" s="94" t="n">
        <v>0</v>
      </c>
      <c r="O34" s="82"/>
      <c r="P34" s="73" t="n">
        <v>3.25757898776276</v>
      </c>
      <c r="Q34" s="73" t="n">
        <v>3.30393182837494</v>
      </c>
      <c r="R34" s="73" t="n">
        <v>3.21558216394864</v>
      </c>
    </row>
    <row r="35" customFormat="false" ht="12.75" hidden="false" customHeight="false" outlineLevel="0" collapsed="false">
      <c r="A35" s="70" t="s">
        <v>149</v>
      </c>
      <c r="B35" s="93" t="n">
        <v>13133</v>
      </c>
      <c r="C35" s="61" t="n">
        <v>442</v>
      </c>
      <c r="D35" s="61"/>
      <c r="E35" s="73" t="n">
        <v>100</v>
      </c>
      <c r="F35" s="73" t="n">
        <v>54.5248868778281</v>
      </c>
      <c r="G35" s="73" t="n">
        <v>45.475113122172</v>
      </c>
      <c r="H35" s="73"/>
      <c r="I35" s="73"/>
      <c r="J35" s="73" t="n">
        <v>100</v>
      </c>
      <c r="K35" s="94" t="n">
        <v>9.95475113122172</v>
      </c>
      <c r="L35" s="94" t="n">
        <v>66.0633484162896</v>
      </c>
      <c r="M35" s="94" t="n">
        <v>23.9819004524887</v>
      </c>
      <c r="N35" s="94" t="n">
        <v>0</v>
      </c>
      <c r="O35" s="82"/>
      <c r="P35" s="73" t="n">
        <v>3.36556765400137</v>
      </c>
      <c r="Q35" s="73" t="n">
        <v>3.6454394191499</v>
      </c>
      <c r="R35" s="73" t="n">
        <v>3.081876724931</v>
      </c>
    </row>
    <row r="36" customFormat="false" ht="12.75" hidden="false" customHeight="false" outlineLevel="0" collapsed="false">
      <c r="A36" s="70" t="s">
        <v>150</v>
      </c>
      <c r="B36" s="93" t="n">
        <v>22763</v>
      </c>
      <c r="C36" s="61" t="n">
        <v>920</v>
      </c>
      <c r="D36" s="61"/>
      <c r="E36" s="73" t="n">
        <v>100</v>
      </c>
      <c r="F36" s="73" t="n">
        <v>53.6956521739131</v>
      </c>
      <c r="G36" s="73" t="n">
        <v>46.304347826087</v>
      </c>
      <c r="H36" s="73"/>
      <c r="I36" s="73"/>
      <c r="J36" s="73" t="n">
        <v>100</v>
      </c>
      <c r="K36" s="94" t="n">
        <v>7.39130434782609</v>
      </c>
      <c r="L36" s="94" t="n">
        <v>69.5652173913043</v>
      </c>
      <c r="M36" s="94" t="n">
        <v>23.0434782608696</v>
      </c>
      <c r="N36" s="94" t="n">
        <v>0</v>
      </c>
      <c r="O36" s="82"/>
      <c r="P36" s="73" t="n">
        <v>4.04164653165224</v>
      </c>
      <c r="Q36" s="73" t="n">
        <v>4.34247538677918</v>
      </c>
      <c r="R36" s="73" t="n">
        <v>3.7411082813735</v>
      </c>
    </row>
    <row r="37" customFormat="false" ht="12.75" hidden="false" customHeight="false" outlineLevel="0" collapsed="false">
      <c r="A37" s="70" t="s">
        <v>151</v>
      </c>
      <c r="B37" s="93" t="n">
        <v>12321</v>
      </c>
      <c r="C37" s="61" t="n">
        <v>373</v>
      </c>
      <c r="D37" s="61"/>
      <c r="E37" s="73" t="n">
        <v>100</v>
      </c>
      <c r="F37" s="73" t="n">
        <v>55.2278820375335</v>
      </c>
      <c r="G37" s="73" t="n">
        <v>44.7721179624665</v>
      </c>
      <c r="H37" s="73"/>
      <c r="I37" s="73"/>
      <c r="J37" s="73" t="n">
        <v>100</v>
      </c>
      <c r="K37" s="94" t="n">
        <v>10.9919571045576</v>
      </c>
      <c r="L37" s="94" t="n">
        <v>57.1045576407507</v>
      </c>
      <c r="M37" s="94" t="n">
        <v>31.9034852546917</v>
      </c>
      <c r="N37" s="94" t="n">
        <v>0</v>
      </c>
      <c r="O37" s="82"/>
      <c r="P37" s="73" t="n">
        <v>3.02735167600032</v>
      </c>
      <c r="Q37" s="73" t="n">
        <v>3.33657272432783</v>
      </c>
      <c r="R37" s="73" t="n">
        <v>2.71677240930535</v>
      </c>
    </row>
    <row r="38" customFormat="false" ht="12.75" hidden="false" customHeight="false" outlineLevel="0" collapsed="false">
      <c r="A38" s="70" t="s">
        <v>152</v>
      </c>
      <c r="B38" s="93" t="n">
        <v>205712</v>
      </c>
      <c r="C38" s="61" t="n">
        <v>11118</v>
      </c>
      <c r="D38" s="61"/>
      <c r="E38" s="73" t="n">
        <v>100</v>
      </c>
      <c r="F38" s="73" t="n">
        <v>52.6623493434071</v>
      </c>
      <c r="G38" s="73" t="n">
        <v>47.3376506565929</v>
      </c>
      <c r="H38" s="73"/>
      <c r="I38" s="73"/>
      <c r="J38" s="73" t="n">
        <v>100</v>
      </c>
      <c r="K38" s="94" t="n">
        <v>6.14319122144271</v>
      </c>
      <c r="L38" s="94" t="n">
        <v>58.3828026623493</v>
      </c>
      <c r="M38" s="94" t="n">
        <v>35.474006116208</v>
      </c>
      <c r="N38" s="94" t="n">
        <v>0</v>
      </c>
      <c r="O38" s="82"/>
      <c r="P38" s="73" t="n">
        <v>5.4046433849265</v>
      </c>
      <c r="Q38" s="73" t="n">
        <v>5.79198322253878</v>
      </c>
      <c r="R38" s="73" t="n">
        <v>5.03039455574247</v>
      </c>
    </row>
    <row r="39" customFormat="false" ht="12.75" hidden="false" customHeight="false" outlineLevel="0" collapsed="false">
      <c r="A39" s="70" t="s">
        <v>153</v>
      </c>
      <c r="B39" s="93" t="n">
        <v>26364</v>
      </c>
      <c r="C39" s="61" t="n">
        <v>1084</v>
      </c>
      <c r="D39" s="61"/>
      <c r="E39" s="73" t="n">
        <v>100</v>
      </c>
      <c r="F39" s="73" t="n">
        <v>58.8560885608856</v>
      </c>
      <c r="G39" s="73" t="n">
        <v>41.1439114391144</v>
      </c>
      <c r="H39" s="73"/>
      <c r="I39" s="73"/>
      <c r="J39" s="73" t="n">
        <v>100</v>
      </c>
      <c r="K39" s="94" t="n">
        <v>10.4243542435424</v>
      </c>
      <c r="L39" s="94" t="n">
        <v>66.1439114391144</v>
      </c>
      <c r="M39" s="94" t="n">
        <v>23.4317343173432</v>
      </c>
      <c r="N39" s="94" t="n">
        <v>0</v>
      </c>
      <c r="O39" s="82"/>
      <c r="P39" s="73" t="n">
        <v>4.11166742527689</v>
      </c>
      <c r="Q39" s="73" t="n">
        <v>4.8388320060675</v>
      </c>
      <c r="R39" s="73" t="n">
        <v>3.38417178845132</v>
      </c>
    </row>
    <row r="40" customFormat="false" ht="12.75" hidden="false" customHeight="false" outlineLevel="0" collapsed="false">
      <c r="A40" s="70" t="s">
        <v>154</v>
      </c>
      <c r="B40" s="93" t="n">
        <v>21718</v>
      </c>
      <c r="C40" s="61" t="n">
        <v>542</v>
      </c>
      <c r="D40" s="61"/>
      <c r="E40" s="73" t="n">
        <v>100</v>
      </c>
      <c r="F40" s="73" t="n">
        <v>55.5350553505535</v>
      </c>
      <c r="G40" s="73" t="n">
        <v>44.4649446494465</v>
      </c>
      <c r="H40" s="73"/>
      <c r="I40" s="73"/>
      <c r="J40" s="73" t="n">
        <v>100</v>
      </c>
      <c r="K40" s="94" t="n">
        <v>15.4981549815498</v>
      </c>
      <c r="L40" s="94" t="n">
        <v>58.8560885608856</v>
      </c>
      <c r="M40" s="94" t="n">
        <v>25.6457564575646</v>
      </c>
      <c r="N40" s="94" t="n">
        <v>0</v>
      </c>
      <c r="O40" s="82"/>
      <c r="P40" s="73" t="n">
        <v>2.49562574822728</v>
      </c>
      <c r="Q40" s="73" t="n">
        <v>2.73263731275533</v>
      </c>
      <c r="R40" s="73" t="n">
        <v>2.25170512940297</v>
      </c>
    </row>
    <row r="41" customFormat="false" ht="12.75" hidden="false" customHeight="false" outlineLevel="0" collapsed="false">
      <c r="A41" s="70" t="s">
        <v>155</v>
      </c>
      <c r="B41" s="93" t="n">
        <v>125323</v>
      </c>
      <c r="C41" s="61" t="n">
        <v>5103</v>
      </c>
      <c r="D41" s="61"/>
      <c r="E41" s="73" t="n">
        <v>100</v>
      </c>
      <c r="F41" s="73" t="n">
        <v>54.7521066039585</v>
      </c>
      <c r="G41" s="73" t="n">
        <v>45.2478933960416</v>
      </c>
      <c r="H41" s="73"/>
      <c r="I41" s="73"/>
      <c r="J41" s="73" t="n">
        <v>100</v>
      </c>
      <c r="K41" s="94" t="n">
        <v>10.4448363707623</v>
      </c>
      <c r="L41" s="94" t="n">
        <v>65.0401724475799</v>
      </c>
      <c r="M41" s="94" t="n">
        <v>24.5149911816578</v>
      </c>
      <c r="N41" s="94" t="n">
        <v>0</v>
      </c>
      <c r="O41" s="82"/>
      <c r="P41" s="73" t="n">
        <v>4.07187826655921</v>
      </c>
      <c r="Q41" s="73" t="n">
        <v>4.42943657059514</v>
      </c>
      <c r="R41" s="73" t="n">
        <v>3.7095349024018</v>
      </c>
    </row>
    <row r="42" customFormat="false" ht="12.75" hidden="false" customHeight="false" outlineLevel="0" collapsed="false">
      <c r="A42" s="70" t="s">
        <v>156</v>
      </c>
      <c r="B42" s="93" t="n">
        <v>47594</v>
      </c>
      <c r="C42" s="61" t="n">
        <v>1491</v>
      </c>
      <c r="D42" s="61"/>
      <c r="E42" s="73" t="n">
        <v>100</v>
      </c>
      <c r="F42" s="73" t="n">
        <v>55.1307847082495</v>
      </c>
      <c r="G42" s="73" t="n">
        <v>44.8692152917505</v>
      </c>
      <c r="H42" s="73"/>
      <c r="I42" s="73"/>
      <c r="J42" s="73" t="n">
        <v>100</v>
      </c>
      <c r="K42" s="94" t="n">
        <v>9.6579476861167</v>
      </c>
      <c r="L42" s="94" t="n">
        <v>61.0999329309189</v>
      </c>
      <c r="M42" s="94" t="n">
        <v>29.2421193829645</v>
      </c>
      <c r="N42" s="94" t="n">
        <v>0</v>
      </c>
      <c r="O42" s="82"/>
      <c r="P42" s="73" t="n">
        <v>3.13274782535614</v>
      </c>
      <c r="Q42" s="73" t="n">
        <v>3.46221885266616</v>
      </c>
      <c r="R42" s="73" t="n">
        <v>2.80479624350159</v>
      </c>
    </row>
    <row r="43" customFormat="false" ht="12.75" hidden="false" customHeight="false" outlineLevel="0" collapsed="false">
      <c r="A43" s="70" t="s">
        <v>157</v>
      </c>
      <c r="B43" s="93" t="n">
        <v>84360</v>
      </c>
      <c r="C43" s="61" t="n">
        <v>2906</v>
      </c>
      <c r="D43" s="61"/>
      <c r="E43" s="73" t="n">
        <v>100</v>
      </c>
      <c r="F43" s="73" t="n">
        <v>49.070887818307</v>
      </c>
      <c r="G43" s="73" t="n">
        <v>50.9291121816931</v>
      </c>
      <c r="H43" s="73"/>
      <c r="I43" s="73"/>
      <c r="J43" s="73" t="n">
        <v>100</v>
      </c>
      <c r="K43" s="94" t="n">
        <v>9.08465244322092</v>
      </c>
      <c r="L43" s="94" t="n">
        <v>50.963523743978</v>
      </c>
      <c r="M43" s="94" t="n">
        <v>39.9518238128011</v>
      </c>
      <c r="N43" s="94" t="n">
        <v>0</v>
      </c>
      <c r="O43" s="82"/>
      <c r="P43" s="73" t="n">
        <v>3.44476055002371</v>
      </c>
      <c r="Q43" s="73" t="n">
        <v>3.52917883482651</v>
      </c>
      <c r="R43" s="73" t="n">
        <v>3.36715657278063</v>
      </c>
    </row>
    <row r="44" customFormat="false" ht="12.75" hidden="false" customHeight="false" outlineLevel="0" collapsed="false">
      <c r="A44" s="70" t="s">
        <v>158</v>
      </c>
      <c r="B44" s="93" t="n">
        <v>80483</v>
      </c>
      <c r="C44" s="61" t="n">
        <v>2077</v>
      </c>
      <c r="D44" s="61"/>
      <c r="E44" s="73" t="n">
        <v>100</v>
      </c>
      <c r="F44" s="73" t="n">
        <v>53.5869041887338</v>
      </c>
      <c r="G44" s="73" t="n">
        <v>46.4130958112663</v>
      </c>
      <c r="H44" s="73"/>
      <c r="I44" s="73"/>
      <c r="J44" s="73" t="n">
        <v>100</v>
      </c>
      <c r="K44" s="94" t="n">
        <v>13.480982185845</v>
      </c>
      <c r="L44" s="94" t="n">
        <v>67.0197400096293</v>
      </c>
      <c r="M44" s="94" t="n">
        <v>19.4992778045258</v>
      </c>
      <c r="N44" s="94" t="n">
        <v>0</v>
      </c>
      <c r="O44" s="82"/>
      <c r="P44" s="73" t="n">
        <v>2.58066920964676</v>
      </c>
      <c r="Q44" s="73" t="n">
        <v>2.76487392870451</v>
      </c>
      <c r="R44" s="73" t="n">
        <v>2.39634085711445</v>
      </c>
    </row>
    <row r="45" customFormat="false" ht="12.75" hidden="false" customHeight="false" outlineLevel="0" collapsed="false">
      <c r="A45" s="70" t="s">
        <v>159</v>
      </c>
      <c r="B45" s="93" t="n">
        <v>92784</v>
      </c>
      <c r="C45" s="61" t="n">
        <v>2450</v>
      </c>
      <c r="D45" s="61"/>
      <c r="E45" s="73" t="n">
        <v>100</v>
      </c>
      <c r="F45" s="73" t="n">
        <v>48.8571428571429</v>
      </c>
      <c r="G45" s="73" t="n">
        <v>51.1428571428571</v>
      </c>
      <c r="H45" s="73"/>
      <c r="I45" s="73"/>
      <c r="J45" s="73" t="n">
        <v>100</v>
      </c>
      <c r="K45" s="94" t="n">
        <v>10.4081632653061</v>
      </c>
      <c r="L45" s="94" t="n">
        <v>54.8163265306122</v>
      </c>
      <c r="M45" s="94" t="n">
        <v>34.7755102040816</v>
      </c>
      <c r="N45" s="94" t="n">
        <v>0</v>
      </c>
      <c r="O45" s="82"/>
      <c r="P45" s="73" t="n">
        <v>2.6405414726677</v>
      </c>
      <c r="Q45" s="73" t="n">
        <v>2.66372922090927</v>
      </c>
      <c r="R45" s="73" t="n">
        <v>2.61876397684285</v>
      </c>
    </row>
    <row r="46" customFormat="false" ht="12.75" hidden="false" customHeight="false" outlineLevel="0" collapsed="false">
      <c r="A46" s="70" t="s">
        <v>160</v>
      </c>
      <c r="B46" s="93" t="n">
        <v>12953</v>
      </c>
      <c r="C46" s="61" t="n">
        <v>305</v>
      </c>
      <c r="D46" s="61"/>
      <c r="E46" s="73" t="n">
        <v>100</v>
      </c>
      <c r="F46" s="73" t="n">
        <v>55.7377049180328</v>
      </c>
      <c r="G46" s="73" t="n">
        <v>44.2622950819672</v>
      </c>
      <c r="H46" s="73"/>
      <c r="I46" s="73"/>
      <c r="J46" s="73" t="n">
        <v>100</v>
      </c>
      <c r="K46" s="94" t="n">
        <v>12.7868852459016</v>
      </c>
      <c r="L46" s="94" t="n">
        <v>61.3114754098361</v>
      </c>
      <c r="M46" s="94" t="n">
        <v>25.9016393442623</v>
      </c>
      <c r="N46" s="94" t="n">
        <v>0</v>
      </c>
      <c r="O46" s="82"/>
      <c r="P46" s="73" t="n">
        <v>2.35466687253918</v>
      </c>
      <c r="Q46" s="73" t="n">
        <v>2.65003897116134</v>
      </c>
      <c r="R46" s="73" t="n">
        <v>2.06485163658611</v>
      </c>
    </row>
    <row r="47" customFormat="false" ht="12.75" hidden="false" customHeight="false" outlineLevel="0" collapsed="false">
      <c r="A47" s="70" t="s">
        <v>161</v>
      </c>
      <c r="B47" s="93" t="n">
        <v>40781</v>
      </c>
      <c r="C47" s="61" t="n">
        <v>1751</v>
      </c>
      <c r="D47" s="61"/>
      <c r="E47" s="73" t="n">
        <v>100</v>
      </c>
      <c r="F47" s="73" t="n">
        <v>52.0274129069103</v>
      </c>
      <c r="G47" s="73" t="n">
        <v>47.9725870930897</v>
      </c>
      <c r="H47" s="73"/>
      <c r="I47" s="73"/>
      <c r="J47" s="73" t="n">
        <v>100</v>
      </c>
      <c r="K47" s="94" t="n">
        <v>5.88235294117647</v>
      </c>
      <c r="L47" s="94" t="n">
        <v>63.2781267846945</v>
      </c>
      <c r="M47" s="94" t="n">
        <v>30.8395202741291</v>
      </c>
      <c r="N47" s="94" t="n">
        <v>0</v>
      </c>
      <c r="O47" s="82"/>
      <c r="P47" s="73" t="n">
        <v>4.29366616806846</v>
      </c>
      <c r="Q47" s="73" t="n">
        <v>4.53030981152718</v>
      </c>
      <c r="R47" s="73" t="n">
        <v>4.06346749226006</v>
      </c>
    </row>
    <row r="48" customFormat="false" ht="15" hidden="false" customHeight="true" outlineLevel="0" collapsed="false">
      <c r="A48" s="70" t="s">
        <v>162</v>
      </c>
      <c r="B48" s="93" t="n">
        <v>18241</v>
      </c>
      <c r="C48" s="61" t="n">
        <v>683</v>
      </c>
      <c r="D48" s="61"/>
      <c r="E48" s="73" t="n">
        <v>100</v>
      </c>
      <c r="F48" s="73" t="n">
        <v>51.2445095168375</v>
      </c>
      <c r="G48" s="73" t="n">
        <v>48.7554904831625</v>
      </c>
      <c r="H48" s="73"/>
      <c r="I48" s="73"/>
      <c r="J48" s="73" t="n">
        <v>100</v>
      </c>
      <c r="K48" s="94" t="n">
        <v>8.199121522694</v>
      </c>
      <c r="L48" s="94" t="n">
        <v>57.6866764275256</v>
      </c>
      <c r="M48" s="94" t="n">
        <v>34.1142020497804</v>
      </c>
      <c r="N48" s="94" t="n">
        <v>0</v>
      </c>
      <c r="O48" s="82"/>
      <c r="P48" s="73" t="n">
        <v>3.74431226358204</v>
      </c>
      <c r="Q48" s="73" t="n">
        <v>3.9986290414715</v>
      </c>
      <c r="R48" s="73" t="n">
        <v>3.50969645868465</v>
      </c>
    </row>
    <row r="49" customFormat="false" ht="12.75" hidden="false" customHeight="false" outlineLevel="0" collapsed="false">
      <c r="A49" s="70" t="s">
        <v>163</v>
      </c>
      <c r="B49" s="93" t="n">
        <v>19092</v>
      </c>
      <c r="C49" s="61" t="n">
        <v>781</v>
      </c>
      <c r="D49" s="61"/>
      <c r="E49" s="73" t="n">
        <v>100</v>
      </c>
      <c r="F49" s="73" t="n">
        <v>53.393085787452</v>
      </c>
      <c r="G49" s="73" t="n">
        <v>46.606914212548</v>
      </c>
      <c r="H49" s="73"/>
      <c r="I49" s="73"/>
      <c r="J49" s="73" t="n">
        <v>100</v>
      </c>
      <c r="K49" s="94" t="n">
        <v>10.6274007682458</v>
      </c>
      <c r="L49" s="94" t="n">
        <v>68.1177976952625</v>
      </c>
      <c r="M49" s="94" t="n">
        <v>21.2548015364917</v>
      </c>
      <c r="N49" s="94" t="n">
        <v>0</v>
      </c>
      <c r="O49" s="82"/>
      <c r="P49" s="73" t="n">
        <v>4.09071862560235</v>
      </c>
      <c r="Q49" s="73" t="n">
        <v>4.22321247721288</v>
      </c>
      <c r="R49" s="73" t="n">
        <v>3.94879583423736</v>
      </c>
    </row>
    <row r="50" customFormat="false" ht="12.75" hidden="false" customHeight="false" outlineLevel="0" collapsed="false">
      <c r="A50" s="70" t="s">
        <v>164</v>
      </c>
      <c r="B50" s="93" t="n">
        <v>83329</v>
      </c>
      <c r="C50" s="61" t="n">
        <v>3215</v>
      </c>
      <c r="D50" s="61"/>
      <c r="E50" s="73" t="n">
        <v>100</v>
      </c>
      <c r="F50" s="73" t="n">
        <v>53.2192846034215</v>
      </c>
      <c r="G50" s="73" t="n">
        <v>46.7807153965785</v>
      </c>
      <c r="H50" s="73"/>
      <c r="I50" s="73"/>
      <c r="J50" s="73" t="n">
        <v>100</v>
      </c>
      <c r="K50" s="94" t="n">
        <v>7.71384136858476</v>
      </c>
      <c r="L50" s="94" t="n">
        <v>60.1866251944012</v>
      </c>
      <c r="M50" s="94" t="n">
        <v>32.099533437014</v>
      </c>
      <c r="N50" s="94" t="n">
        <v>0</v>
      </c>
      <c r="O50" s="82"/>
      <c r="P50" s="73" t="n">
        <v>3.85820062643257</v>
      </c>
      <c r="Q50" s="73" t="n">
        <v>4.19465555283158</v>
      </c>
      <c r="R50" s="73" t="n">
        <v>3.53557911563506</v>
      </c>
    </row>
    <row r="51" customFormat="false" ht="12.75" hidden="false" customHeight="false" outlineLevel="0" collapsed="false">
      <c r="A51" s="70" t="s">
        <v>165</v>
      </c>
      <c r="B51" s="93" t="n">
        <v>126878</v>
      </c>
      <c r="C51" s="61" t="n">
        <v>5188</v>
      </c>
      <c r="D51" s="61"/>
      <c r="E51" s="73" t="n">
        <v>100</v>
      </c>
      <c r="F51" s="73" t="n">
        <v>53.1996915959908</v>
      </c>
      <c r="G51" s="73" t="n">
        <v>46.8003084040093</v>
      </c>
      <c r="H51" s="73"/>
      <c r="I51" s="73"/>
      <c r="J51" s="73" t="n">
        <v>100</v>
      </c>
      <c r="K51" s="94" t="n">
        <v>7.80647648419429</v>
      </c>
      <c r="L51" s="94" t="n">
        <v>62.2976098689283</v>
      </c>
      <c r="M51" s="94" t="n">
        <v>29.8959136468774</v>
      </c>
      <c r="N51" s="94" t="n">
        <v>0</v>
      </c>
      <c r="O51" s="82"/>
      <c r="P51" s="73" t="n">
        <v>4.0889673544665</v>
      </c>
      <c r="Q51" s="73" t="n">
        <v>4.36950843030159</v>
      </c>
      <c r="R51" s="73" t="n">
        <v>3.81083923218182</v>
      </c>
    </row>
    <row r="52" customFormat="false" ht="12.75" hidden="false" customHeight="false" outlineLevel="0" collapsed="false">
      <c r="A52" s="70" t="s">
        <v>166</v>
      </c>
      <c r="B52" s="93" t="n">
        <v>22838</v>
      </c>
      <c r="C52" s="61" t="n">
        <v>627</v>
      </c>
      <c r="D52" s="61"/>
      <c r="E52" s="73" t="n">
        <v>100</v>
      </c>
      <c r="F52" s="73" t="n">
        <v>51.03668261563</v>
      </c>
      <c r="G52" s="73" t="n">
        <v>48.96331738437</v>
      </c>
      <c r="H52" s="73"/>
      <c r="I52" s="73"/>
      <c r="J52" s="73" t="n">
        <v>100</v>
      </c>
      <c r="K52" s="94" t="n">
        <v>12.5996810207337</v>
      </c>
      <c r="L52" s="94" t="n">
        <v>53.2695374800638</v>
      </c>
      <c r="M52" s="94" t="n">
        <v>34.1307814992026</v>
      </c>
      <c r="N52" s="94" t="n">
        <v>0</v>
      </c>
      <c r="O52" s="82"/>
      <c r="P52" s="73" t="n">
        <v>2.74542429284526</v>
      </c>
      <c r="Q52" s="73" t="n">
        <v>2.90486564996369</v>
      </c>
      <c r="R52" s="73" t="n">
        <v>2.59685332431061</v>
      </c>
    </row>
    <row r="53" customFormat="false" ht="12.75" hidden="false" customHeight="false" outlineLevel="0" collapsed="false">
      <c r="A53" s="70" t="s">
        <v>167</v>
      </c>
      <c r="B53" s="93" t="n">
        <v>42546</v>
      </c>
      <c r="C53" s="61" t="n">
        <v>1420</v>
      </c>
      <c r="D53" s="61"/>
      <c r="E53" s="73" t="n">
        <v>100</v>
      </c>
      <c r="F53" s="73" t="n">
        <v>48.0281690140845</v>
      </c>
      <c r="G53" s="73" t="n">
        <v>51.9718309859155</v>
      </c>
      <c r="H53" s="73"/>
      <c r="I53" s="73"/>
      <c r="J53" s="73" t="n">
        <v>100</v>
      </c>
      <c r="K53" s="94" t="n">
        <v>7.53521126760563</v>
      </c>
      <c r="L53" s="94" t="n">
        <v>56.3380281690141</v>
      </c>
      <c r="M53" s="94" t="n">
        <v>36.1267605633803</v>
      </c>
      <c r="N53" s="94" t="n">
        <v>0</v>
      </c>
      <c r="O53" s="82"/>
      <c r="P53" s="73" t="n">
        <v>3.33756404832417</v>
      </c>
      <c r="Q53" s="73" t="n">
        <v>3.31180498227553</v>
      </c>
      <c r="R53" s="73" t="n">
        <v>3.36172732656129</v>
      </c>
    </row>
    <row r="54" customFormat="false" ht="12.75" hidden="false" customHeight="false" outlineLevel="0" collapsed="false">
      <c r="A54" s="70" t="s">
        <v>168</v>
      </c>
      <c r="B54" s="93" t="n">
        <v>12058</v>
      </c>
      <c r="C54" s="61" t="n">
        <v>414</v>
      </c>
      <c r="D54" s="61"/>
      <c r="E54" s="73" t="n">
        <v>100</v>
      </c>
      <c r="F54" s="73" t="n">
        <v>58.2125603864734</v>
      </c>
      <c r="G54" s="73" t="n">
        <v>41.7874396135266</v>
      </c>
      <c r="H54" s="73"/>
      <c r="I54" s="73"/>
      <c r="J54" s="73" t="n">
        <v>100</v>
      </c>
      <c r="K54" s="94" t="n">
        <v>8.45410628019324</v>
      </c>
      <c r="L54" s="94" t="n">
        <v>60.3864734299517</v>
      </c>
      <c r="M54" s="94" t="n">
        <v>31.1594202898551</v>
      </c>
      <c r="N54" s="94" t="n">
        <v>0</v>
      </c>
      <c r="O54" s="82"/>
      <c r="P54" s="73" t="n">
        <v>3.43340520816056</v>
      </c>
      <c r="Q54" s="73" t="n">
        <v>3.90030749312186</v>
      </c>
      <c r="R54" s="73" t="n">
        <v>2.94267732607586</v>
      </c>
    </row>
    <row r="55" customFormat="false" ht="12.75" hidden="false" customHeight="false" outlineLevel="0" collapsed="false">
      <c r="A55" s="70" t="s">
        <v>169</v>
      </c>
      <c r="B55" s="93" t="n">
        <v>72265</v>
      </c>
      <c r="C55" s="61" t="n">
        <v>2380</v>
      </c>
      <c r="D55" s="61"/>
      <c r="E55" s="73" t="n">
        <v>100</v>
      </c>
      <c r="F55" s="73" t="n">
        <v>53.655462184874</v>
      </c>
      <c r="G55" s="73" t="n">
        <v>46.3445378151261</v>
      </c>
      <c r="H55" s="73"/>
      <c r="I55" s="73"/>
      <c r="J55" s="73" t="n">
        <v>100</v>
      </c>
      <c r="K55" s="94" t="n">
        <v>11.9327731092437</v>
      </c>
      <c r="L55" s="94" t="n">
        <v>64.8319327731092</v>
      </c>
      <c r="M55" s="94" t="n">
        <v>23.2352941176471</v>
      </c>
      <c r="N55" s="94" t="n">
        <v>0</v>
      </c>
      <c r="O55" s="82"/>
      <c r="P55" s="73" t="n">
        <v>3.29343388915796</v>
      </c>
      <c r="Q55" s="73" t="n">
        <v>3.54210584710973</v>
      </c>
      <c r="R55" s="73" t="n">
        <v>3.0458675061442</v>
      </c>
    </row>
    <row r="56" customFormat="false" ht="12.75" hidden="false" customHeight="false" outlineLevel="0" collapsed="false">
      <c r="A56" s="70" t="s">
        <v>170</v>
      </c>
      <c r="B56" s="93" t="n">
        <v>12334</v>
      </c>
      <c r="C56" s="61" t="n">
        <v>362</v>
      </c>
      <c r="D56" s="61"/>
      <c r="E56" s="73" t="n">
        <v>100</v>
      </c>
      <c r="F56" s="73" t="n">
        <v>56.9060773480663</v>
      </c>
      <c r="G56" s="73" t="n">
        <v>43.0939226519337</v>
      </c>
      <c r="H56" s="73"/>
      <c r="I56" s="73"/>
      <c r="J56" s="73" t="n">
        <v>100</v>
      </c>
      <c r="K56" s="94" t="n">
        <v>11.3259668508287</v>
      </c>
      <c r="L56" s="94" t="n">
        <v>69.060773480663</v>
      </c>
      <c r="M56" s="94" t="n">
        <v>19.6132596685083</v>
      </c>
      <c r="N56" s="94" t="n">
        <v>0</v>
      </c>
      <c r="O56" s="82"/>
      <c r="P56" s="73" t="n">
        <v>2.93497648775742</v>
      </c>
      <c r="Q56" s="73" t="n">
        <v>3.30551989730424</v>
      </c>
      <c r="R56" s="73" t="n">
        <v>2.55653883972468</v>
      </c>
    </row>
    <row r="57" customFormat="false" ht="12.75" hidden="false" customHeight="false" outlineLevel="0" collapsed="false">
      <c r="A57" s="70" t="s">
        <v>171</v>
      </c>
      <c r="B57" s="93" t="n">
        <v>11916</v>
      </c>
      <c r="C57" s="61" t="n">
        <v>275</v>
      </c>
      <c r="D57" s="61"/>
      <c r="E57" s="73" t="n">
        <v>100</v>
      </c>
      <c r="F57" s="73" t="n">
        <v>53.8181818181818</v>
      </c>
      <c r="G57" s="73" t="n">
        <v>46.1818181818182</v>
      </c>
      <c r="H57" s="73"/>
      <c r="I57" s="73"/>
      <c r="J57" s="73" t="n">
        <v>100</v>
      </c>
      <c r="K57" s="94" t="n">
        <v>12</v>
      </c>
      <c r="L57" s="94" t="n">
        <v>62.1818181818182</v>
      </c>
      <c r="M57" s="94" t="n">
        <v>25.8181818181818</v>
      </c>
      <c r="N57" s="94" t="n">
        <v>0</v>
      </c>
      <c r="O57" s="82"/>
      <c r="P57" s="73" t="n">
        <v>2.30782141658275</v>
      </c>
      <c r="Q57" s="73" t="n">
        <v>2.44345385504375</v>
      </c>
      <c r="R57" s="73" t="n">
        <v>2.16760539341185</v>
      </c>
    </row>
    <row r="58" customFormat="false" ht="12.75" hidden="false" customHeight="false" outlineLevel="0" collapsed="false">
      <c r="A58" s="70" t="s">
        <v>172</v>
      </c>
      <c r="B58" s="93" t="n">
        <v>18827</v>
      </c>
      <c r="C58" s="61" t="n">
        <v>492</v>
      </c>
      <c r="D58" s="61"/>
      <c r="E58" s="73" t="n">
        <v>100</v>
      </c>
      <c r="F58" s="73" t="n">
        <v>50.609756097561</v>
      </c>
      <c r="G58" s="73" t="n">
        <v>49.390243902439</v>
      </c>
      <c r="H58" s="73"/>
      <c r="I58" s="73"/>
      <c r="J58" s="73" t="n">
        <v>100</v>
      </c>
      <c r="K58" s="94" t="n">
        <v>8.33333333333333</v>
      </c>
      <c r="L58" s="94" t="n">
        <v>60.1626016260163</v>
      </c>
      <c r="M58" s="94" t="n">
        <v>31.5040650406504</v>
      </c>
      <c r="N58" s="94" t="n">
        <v>0</v>
      </c>
      <c r="O58" s="82"/>
      <c r="P58" s="73" t="n">
        <v>2.61326817867956</v>
      </c>
      <c r="Q58" s="73" t="n">
        <v>2.72220400131191</v>
      </c>
      <c r="R58" s="73" t="n">
        <v>2.5103305785124</v>
      </c>
    </row>
    <row r="59" customFormat="false" ht="12.75" hidden="false" customHeight="false" outlineLevel="0" collapsed="false">
      <c r="A59" s="70" t="s">
        <v>173</v>
      </c>
      <c r="B59" s="93" t="n">
        <v>16730</v>
      </c>
      <c r="C59" s="61" t="n">
        <v>383</v>
      </c>
      <c r="D59" s="61"/>
      <c r="E59" s="73" t="n">
        <v>100</v>
      </c>
      <c r="F59" s="73" t="n">
        <v>50.1305483028721</v>
      </c>
      <c r="G59" s="73" t="n">
        <v>49.8694516971279</v>
      </c>
      <c r="H59" s="73"/>
      <c r="I59" s="73"/>
      <c r="J59" s="73" t="n">
        <v>100</v>
      </c>
      <c r="K59" s="94" t="n">
        <v>15.6657963446475</v>
      </c>
      <c r="L59" s="94" t="n">
        <v>61.3577023498695</v>
      </c>
      <c r="M59" s="94" t="n">
        <v>22.976501305483</v>
      </c>
      <c r="N59" s="94" t="n">
        <v>0</v>
      </c>
      <c r="O59" s="82"/>
      <c r="P59" s="73" t="n">
        <v>2.28930065750149</v>
      </c>
      <c r="Q59" s="73" t="n">
        <v>2.34546787197655</v>
      </c>
      <c r="R59" s="73" t="n">
        <v>2.23548689138577</v>
      </c>
    </row>
    <row r="60" customFormat="false" ht="12.75" hidden="false" customHeight="false" outlineLevel="0" collapsed="false">
      <c r="A60" s="70" t="s">
        <v>174</v>
      </c>
      <c r="B60" s="93" t="n">
        <v>26911</v>
      </c>
      <c r="C60" s="61" t="n">
        <v>1051</v>
      </c>
      <c r="D60" s="61"/>
      <c r="E60" s="73" t="n">
        <v>100</v>
      </c>
      <c r="F60" s="73" t="n">
        <v>50.7136060894386</v>
      </c>
      <c r="G60" s="73" t="n">
        <v>49.2863939105614</v>
      </c>
      <c r="H60" s="73"/>
      <c r="I60" s="73"/>
      <c r="J60" s="73" t="n">
        <v>100</v>
      </c>
      <c r="K60" s="94" t="n">
        <v>6.47002854424358</v>
      </c>
      <c r="L60" s="94" t="n">
        <v>52.0456707897241</v>
      </c>
      <c r="M60" s="94" t="n">
        <v>41.4843006660324</v>
      </c>
      <c r="N60" s="94" t="n">
        <v>0</v>
      </c>
      <c r="O60" s="82"/>
      <c r="P60" s="73" t="n">
        <v>3.90546616625172</v>
      </c>
      <c r="Q60" s="73" t="n">
        <v>4.06342913776016</v>
      </c>
      <c r="R60" s="73" t="n">
        <v>3.75525590836596</v>
      </c>
    </row>
    <row r="61" customFormat="false" ht="12.75" hidden="false" customHeight="false" outlineLevel="0" collapsed="false">
      <c r="A61" s="92" t="s">
        <v>175</v>
      </c>
      <c r="B61" s="93" t="n">
        <v>373870</v>
      </c>
      <c r="C61" s="61" t="n">
        <v>13736</v>
      </c>
      <c r="D61" s="61"/>
      <c r="E61" s="73" t="n">
        <v>100</v>
      </c>
      <c r="F61" s="73" t="n">
        <v>54.8048922539313</v>
      </c>
      <c r="G61" s="73" t="n">
        <v>45.1951077460687</v>
      </c>
      <c r="H61" s="73"/>
      <c r="I61" s="73"/>
      <c r="J61" s="73" t="n">
        <v>100</v>
      </c>
      <c r="K61" s="94" t="n">
        <v>8.50320326150262</v>
      </c>
      <c r="L61" s="94" t="n">
        <v>63.4027373325568</v>
      </c>
      <c r="M61" s="94" t="n">
        <v>28.0940594059406</v>
      </c>
      <c r="N61" s="94" t="n">
        <v>0</v>
      </c>
      <c r="O61" s="82"/>
      <c r="P61" s="73" t="n">
        <v>3.67400433305694</v>
      </c>
      <c r="Q61" s="73" t="n">
        <v>3.97304158288341</v>
      </c>
      <c r="R61" s="73" t="n">
        <v>3.36672216407347</v>
      </c>
    </row>
    <row r="62" customFormat="false" ht="12.75" hidden="false" customHeight="false" outlineLevel="0" collapsed="false">
      <c r="A62" s="92" t="s">
        <v>125</v>
      </c>
      <c r="B62" s="93" t="n">
        <v>0</v>
      </c>
      <c r="C62" s="61" t="n">
        <v>7</v>
      </c>
      <c r="D62" s="61"/>
      <c r="E62" s="73" t="n">
        <v>100</v>
      </c>
      <c r="F62" s="73" t="n">
        <v>57.1428571428571</v>
      </c>
      <c r="G62" s="73" t="n">
        <v>42.8571428571429</v>
      </c>
      <c r="H62" s="73"/>
      <c r="I62" s="73"/>
      <c r="J62" s="73" t="n">
        <v>100</v>
      </c>
      <c r="K62" s="94" t="n">
        <v>14.2857142857143</v>
      </c>
      <c r="L62" s="94" t="n">
        <v>57.1428571428571</v>
      </c>
      <c r="M62" s="94" t="n">
        <v>28.5714285714286</v>
      </c>
      <c r="N62" s="94" t="n">
        <v>0</v>
      </c>
      <c r="O62" s="82"/>
      <c r="P62" s="73" t="s">
        <v>119</v>
      </c>
      <c r="Q62" s="73" t="s">
        <v>119</v>
      </c>
      <c r="R62" s="73" t="s">
        <v>119</v>
      </c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</row>
    <row r="65" customFormat="false" ht="12.75" hidden="false" customHeight="true" outlineLevel="0" collapsed="false">
      <c r="A65" s="46" t="s">
        <v>8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62"/>
      <c r="N65" s="62"/>
      <c r="O65" s="62"/>
      <c r="P65" s="62"/>
      <c r="Q65" s="62"/>
      <c r="R65" s="62"/>
    </row>
    <row r="66" customFormat="false" ht="12.75" hidden="false" customHeight="true" outlineLevel="0" collapsed="false">
      <c r="A66" s="46" t="s">
        <v>86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2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</row>
  </sheetData>
  <mergeCells count="10">
    <mergeCell ref="A6:P6"/>
    <mergeCell ref="B8:C8"/>
    <mergeCell ref="E8:G8"/>
    <mergeCell ref="J8:N8"/>
    <mergeCell ref="P8:R8"/>
    <mergeCell ref="A65:L65"/>
    <mergeCell ref="A66:L66"/>
    <mergeCell ref="A67:R67"/>
    <mergeCell ref="A68:R68"/>
    <mergeCell ref="A69:R69"/>
  </mergeCells>
  <hyperlinks>
    <hyperlink ref="N3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14"/>
    <col collapsed="false" customWidth="true" hidden="false" outlineLevel="0" max="2" min="2" style="35" width="9.28"/>
    <col collapsed="false" customWidth="true" hidden="false" outlineLevel="0" max="3" min="3" style="35" width="4.56"/>
    <col collapsed="false" customWidth="true" hidden="false" outlineLevel="0" max="4" min="4" style="35" width="6.13"/>
    <col collapsed="false" customWidth="true" hidden="false" outlineLevel="0" max="9" min="5" style="35" width="8.28"/>
    <col collapsed="false" customWidth="true" hidden="false" outlineLevel="0" max="10" min="10" style="35" width="3.99"/>
    <col collapsed="false" customWidth="true" hidden="false" outlineLevel="0" max="11" min="11" style="35" width="5.85"/>
    <col collapsed="false" customWidth="true" hidden="false" outlineLevel="0" max="16" min="12" style="35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7"/>
      <c r="AY1" s="37"/>
      <c r="AZ1" s="36"/>
      <c r="BA1" s="36"/>
      <c r="B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7"/>
      <c r="AY2" s="37"/>
      <c r="AZ2" s="36"/>
      <c r="BA2" s="36"/>
      <c r="B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131" t="s">
        <v>83</v>
      </c>
      <c r="O3" s="36"/>
      <c r="Q3" s="36"/>
      <c r="R3" s="36"/>
      <c r="T3" s="36"/>
      <c r="U3" s="36"/>
      <c r="X3" s="36"/>
      <c r="Z3" s="36"/>
      <c r="AA3" s="36"/>
      <c r="AD3" s="36"/>
      <c r="AE3" s="36"/>
      <c r="AF3" s="36"/>
      <c r="AG3" s="36"/>
      <c r="AJ3" s="36"/>
      <c r="AK3" s="36"/>
      <c r="AO3" s="36"/>
      <c r="AP3" s="36"/>
      <c r="AQ3" s="36"/>
      <c r="AR3" s="36"/>
      <c r="AS3" s="36"/>
      <c r="AT3" s="36"/>
      <c r="AU3" s="36"/>
      <c r="AV3" s="36"/>
      <c r="AW3" s="36"/>
      <c r="AX3" s="37"/>
      <c r="AY3" s="37"/>
      <c r="AZ3" s="38"/>
      <c r="BA3" s="38"/>
      <c r="BB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171" t="s">
        <v>83</v>
      </c>
      <c r="AS4" s="36"/>
      <c r="AV4" s="36"/>
      <c r="AY4" s="37"/>
      <c r="A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7"/>
      <c r="AY5" s="37"/>
      <c r="AZ5" s="36"/>
      <c r="BA5" s="36"/>
      <c r="BB5" s="36"/>
    </row>
    <row r="6" customFormat="false" ht="32.25" hidden="false" customHeight="true" outlineLevel="0" collapsed="false">
      <c r="A6" s="41" t="s">
        <v>37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  <c r="O6" s="83"/>
      <c r="P6" s="83"/>
      <c r="Q6" s="83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s="51" customFormat="true" ht="21.75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08"/>
      <c r="H8" s="108"/>
      <c r="I8" s="108"/>
      <c r="J8" s="176"/>
      <c r="K8" s="108" t="s">
        <v>314</v>
      </c>
      <c r="L8" s="108"/>
      <c r="M8" s="108"/>
      <c r="N8" s="108"/>
      <c r="O8" s="108"/>
      <c r="P8" s="108"/>
    </row>
    <row r="9" s="51" customFormat="true" ht="38.25" hidden="false" customHeight="true" outlineLevel="0" collapsed="false">
      <c r="A9" s="107"/>
      <c r="B9" s="122"/>
      <c r="C9" s="177"/>
      <c r="D9" s="57" t="s">
        <v>94</v>
      </c>
      <c r="E9" s="57" t="s">
        <v>291</v>
      </c>
      <c r="F9" s="57" t="s">
        <v>329</v>
      </c>
      <c r="G9" s="57" t="s">
        <v>330</v>
      </c>
      <c r="H9" s="57" t="s">
        <v>331</v>
      </c>
      <c r="I9" s="57" t="s">
        <v>332</v>
      </c>
      <c r="J9" s="177"/>
      <c r="K9" s="57" t="s">
        <v>94</v>
      </c>
      <c r="L9" s="57" t="s">
        <v>291</v>
      </c>
      <c r="M9" s="57" t="s">
        <v>329</v>
      </c>
      <c r="N9" s="57" t="s">
        <v>330</v>
      </c>
      <c r="O9" s="57" t="s">
        <v>331</v>
      </c>
      <c r="P9" s="57" t="s">
        <v>332</v>
      </c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90" t="s">
        <v>320</v>
      </c>
      <c r="B11" s="191" t="n">
        <v>36364</v>
      </c>
      <c r="C11" s="192"/>
      <c r="D11" s="193" t="n">
        <v>100</v>
      </c>
      <c r="E11" s="193" t="n">
        <v>1.45473545264547</v>
      </c>
      <c r="F11" s="193" t="n">
        <v>10.1336486635134</v>
      </c>
      <c r="G11" s="193" t="n">
        <v>24.5572544274557</v>
      </c>
      <c r="H11" s="193" t="n">
        <v>35.1253987460125</v>
      </c>
      <c r="I11" s="193" t="n">
        <v>28.7289627103729</v>
      </c>
      <c r="K11" s="193" t="n">
        <v>100</v>
      </c>
      <c r="L11" s="193" t="n">
        <v>100</v>
      </c>
      <c r="M11" s="193" t="n">
        <v>100</v>
      </c>
      <c r="N11" s="193" t="n">
        <v>100</v>
      </c>
      <c r="O11" s="193" t="n">
        <v>100</v>
      </c>
      <c r="P11" s="193" t="n">
        <v>100</v>
      </c>
    </row>
    <row r="12" customFormat="false" ht="12.75" hidden="false" customHeight="false" outlineLevel="0" collapsed="false">
      <c r="A12" s="183" t="s">
        <v>321</v>
      </c>
      <c r="B12" s="195" t="n">
        <v>62</v>
      </c>
      <c r="C12" s="192"/>
      <c r="D12" s="196" t="n">
        <v>100</v>
      </c>
      <c r="E12" s="196" t="n">
        <v>1.61290322580645</v>
      </c>
      <c r="F12" s="196" t="n">
        <v>14.5161290322581</v>
      </c>
      <c r="G12" s="196" t="n">
        <v>37.0967741935484</v>
      </c>
      <c r="H12" s="196" t="n">
        <v>22.5806451612903</v>
      </c>
      <c r="I12" s="196" t="n">
        <v>24.1935483870968</v>
      </c>
      <c r="K12" s="196" t="n">
        <v>0.17049829501705</v>
      </c>
      <c r="L12" s="196" t="n">
        <v>0.189035916824197</v>
      </c>
      <c r="M12" s="196" t="n">
        <v>0.244233378561737</v>
      </c>
      <c r="N12" s="196" t="n">
        <v>0.257558790593505</v>
      </c>
      <c r="O12" s="196" t="n">
        <v>0.109606200579347</v>
      </c>
      <c r="P12" s="196" t="n">
        <v>0.143581889537666</v>
      </c>
    </row>
    <row r="13" customFormat="false" ht="12.75" hidden="false" customHeight="false" outlineLevel="0" collapsed="false">
      <c r="A13" s="184" t="s">
        <v>322</v>
      </c>
      <c r="B13" s="195" t="n">
        <v>3171</v>
      </c>
      <c r="C13" s="192"/>
      <c r="D13" s="196" t="n">
        <v>100</v>
      </c>
      <c r="E13" s="196" t="n">
        <v>1.70293282876064</v>
      </c>
      <c r="F13" s="196" t="n">
        <v>11.1321349731946</v>
      </c>
      <c r="G13" s="196" t="n">
        <v>25.3547776726585</v>
      </c>
      <c r="H13" s="196" t="n">
        <v>35.0047303689688</v>
      </c>
      <c r="I13" s="196" t="n">
        <v>26.8054241564175</v>
      </c>
      <c r="K13" s="196" t="n">
        <v>8.72016279837202</v>
      </c>
      <c r="L13" s="196" t="n">
        <v>10.2079395085066</v>
      </c>
      <c r="M13" s="196" t="n">
        <v>9.57937584803256</v>
      </c>
      <c r="N13" s="196" t="n">
        <v>9.003359462486</v>
      </c>
      <c r="O13" s="196" t="n">
        <v>8.6902059030768</v>
      </c>
      <c r="P13" s="196" t="n">
        <v>8.13630707380109</v>
      </c>
    </row>
    <row r="14" customFormat="false" ht="12.75" hidden="false" customHeight="false" outlineLevel="0" collapsed="false">
      <c r="A14" s="183" t="s">
        <v>323</v>
      </c>
      <c r="B14" s="195" t="n">
        <v>1919</v>
      </c>
      <c r="C14" s="192"/>
      <c r="D14" s="196" t="n">
        <v>100</v>
      </c>
      <c r="E14" s="196" t="n">
        <v>1.66753517457009</v>
      </c>
      <c r="F14" s="196" t="n">
        <v>9.37988535695675</v>
      </c>
      <c r="G14" s="196" t="n">
        <v>24.5961438249088</v>
      </c>
      <c r="H14" s="196" t="n">
        <v>34.6534653465347</v>
      </c>
      <c r="I14" s="196" t="n">
        <v>29.7029702970297</v>
      </c>
      <c r="K14" s="196" t="n">
        <v>5.27719722802772</v>
      </c>
      <c r="L14" s="196" t="n">
        <v>6.04914933837429</v>
      </c>
      <c r="M14" s="196" t="n">
        <v>4.88466757123474</v>
      </c>
      <c r="N14" s="196" t="n">
        <v>5.28555431131019</v>
      </c>
      <c r="O14" s="196" t="n">
        <v>5.20629452751899</v>
      </c>
      <c r="P14" s="196" t="n">
        <v>5.45611180243132</v>
      </c>
    </row>
    <row r="15" customFormat="false" ht="12" hidden="false" customHeight="true" outlineLevel="0" collapsed="false">
      <c r="A15" s="184" t="s">
        <v>324</v>
      </c>
      <c r="B15" s="195" t="n">
        <v>7053</v>
      </c>
      <c r="C15" s="192"/>
      <c r="D15" s="196" t="n">
        <v>100</v>
      </c>
      <c r="E15" s="196" t="n">
        <v>1.26187437969658</v>
      </c>
      <c r="F15" s="196" t="n">
        <v>10.2367786757408</v>
      </c>
      <c r="G15" s="196" t="n">
        <v>24.7837799517936</v>
      </c>
      <c r="H15" s="196" t="n">
        <v>35.204877357153</v>
      </c>
      <c r="I15" s="196" t="n">
        <v>28.5126896356161</v>
      </c>
      <c r="K15" s="196" t="n">
        <v>19.3955560444396</v>
      </c>
      <c r="L15" s="196" t="n">
        <v>16.8241965973535</v>
      </c>
      <c r="M15" s="196" t="n">
        <v>19.5929443690638</v>
      </c>
      <c r="N15" s="196" t="n">
        <v>19.5744680851064</v>
      </c>
      <c r="O15" s="196" t="n">
        <v>19.4394425741799</v>
      </c>
      <c r="P15" s="196" t="n">
        <v>19.2495453240165</v>
      </c>
    </row>
    <row r="16" customFormat="false" ht="12.75" hidden="false" customHeight="false" outlineLevel="0" collapsed="false">
      <c r="A16" s="184" t="s">
        <v>325</v>
      </c>
      <c r="B16" s="195" t="n">
        <v>10274</v>
      </c>
      <c r="C16" s="195"/>
      <c r="D16" s="196" t="n">
        <v>100</v>
      </c>
      <c r="E16" s="196" t="n">
        <v>1.35292972552073</v>
      </c>
      <c r="F16" s="196" t="n">
        <v>9.25637531633249</v>
      </c>
      <c r="G16" s="196" t="n">
        <v>23.603270391279</v>
      </c>
      <c r="H16" s="196" t="n">
        <v>36.0911037570567</v>
      </c>
      <c r="I16" s="196" t="n">
        <v>29.6963208098112</v>
      </c>
      <c r="K16" s="196" t="n">
        <v>28.2532174678253</v>
      </c>
      <c r="L16" s="196" t="n">
        <v>26.2759924385633</v>
      </c>
      <c r="M16" s="196" t="n">
        <v>25.8073270013569</v>
      </c>
      <c r="N16" s="196" t="n">
        <v>27.1556550951848</v>
      </c>
      <c r="O16" s="196" t="n">
        <v>29.0299851248728</v>
      </c>
      <c r="P16" s="196" t="n">
        <v>29.2045563319613</v>
      </c>
    </row>
    <row r="17" customFormat="false" ht="12.75" hidden="false" customHeight="false" outlineLevel="0" collapsed="false">
      <c r="A17" s="184" t="s">
        <v>326</v>
      </c>
      <c r="B17" s="195" t="n">
        <v>13796</v>
      </c>
      <c r="C17" s="195"/>
      <c r="D17" s="196" t="n">
        <v>100</v>
      </c>
      <c r="E17" s="196" t="n">
        <v>1.53667729776747</v>
      </c>
      <c r="F17" s="196" t="n">
        <v>10.5755291388808</v>
      </c>
      <c r="G17" s="196" t="n">
        <v>24.9347636996231</v>
      </c>
      <c r="H17" s="196" t="n">
        <v>34.5244998550304</v>
      </c>
      <c r="I17" s="196" t="n">
        <v>28.4285300086982</v>
      </c>
      <c r="K17" s="196" t="n">
        <v>37.9386206137939</v>
      </c>
      <c r="L17" s="196" t="n">
        <v>40.0756143667297</v>
      </c>
      <c r="M17" s="196" t="n">
        <v>39.5929443690638</v>
      </c>
      <c r="N17" s="196" t="n">
        <v>38.521836506159</v>
      </c>
      <c r="O17" s="196" t="n">
        <v>37.2895952399593</v>
      </c>
      <c r="P17" s="196" t="n">
        <v>37.5418780511152</v>
      </c>
    </row>
    <row r="18" customFormat="false" ht="12.75" hidden="false" customHeight="false" outlineLevel="0" collapsed="false">
      <c r="A18" s="183" t="s">
        <v>118</v>
      </c>
      <c r="B18" s="195" t="n">
        <v>89</v>
      </c>
      <c r="C18" s="195"/>
      <c r="D18" s="196" t="n">
        <v>100</v>
      </c>
      <c r="E18" s="196" t="n">
        <v>2.24719101123596</v>
      </c>
      <c r="F18" s="196" t="n">
        <v>12.3595505617978</v>
      </c>
      <c r="G18" s="196" t="n">
        <v>20.2247191011236</v>
      </c>
      <c r="H18" s="196" t="n">
        <v>33.7078651685393</v>
      </c>
      <c r="I18" s="196" t="n">
        <v>31.4606741573034</v>
      </c>
      <c r="K18" s="196" t="n">
        <v>0.244747552524475</v>
      </c>
      <c r="L18" s="196" t="n">
        <v>0.378071833648393</v>
      </c>
      <c r="M18" s="196" t="n">
        <v>0.298507462686567</v>
      </c>
      <c r="N18" s="196" t="n">
        <v>0.201567749160134</v>
      </c>
      <c r="O18" s="196" t="n">
        <v>0.234870429812887</v>
      </c>
      <c r="P18" s="196" t="n">
        <v>0.268019527136977</v>
      </c>
    </row>
    <row r="19" customFormat="false" ht="12.75" hidden="false" customHeight="false" outlineLevel="0" collapsed="false">
      <c r="A19" s="197"/>
      <c r="B19" s="71"/>
      <c r="C19" s="195"/>
    </row>
    <row r="20" customFormat="false" ht="12.75" hidden="false" customHeight="true" outlineLevel="0" collapsed="false">
      <c r="A20" s="190" t="s">
        <v>351</v>
      </c>
      <c r="B20" s="191" t="n">
        <v>36364</v>
      </c>
      <c r="C20" s="192"/>
      <c r="D20" s="193" t="n">
        <v>100</v>
      </c>
      <c r="E20" s="193" t="n">
        <v>1.45473545264547</v>
      </c>
      <c r="F20" s="193" t="n">
        <v>10.1336486635134</v>
      </c>
      <c r="G20" s="193" t="n">
        <v>24.5572544274557</v>
      </c>
      <c r="H20" s="193" t="n">
        <v>35.1253987460125</v>
      </c>
      <c r="I20" s="193" t="n">
        <v>28.7289627103729</v>
      </c>
      <c r="K20" s="193" t="n">
        <v>100</v>
      </c>
      <c r="L20" s="193" t="n">
        <v>100</v>
      </c>
      <c r="M20" s="193" t="n">
        <v>100</v>
      </c>
      <c r="N20" s="193" t="n">
        <v>100</v>
      </c>
      <c r="O20" s="193" t="n">
        <v>100</v>
      </c>
      <c r="P20" s="193" t="n">
        <v>100</v>
      </c>
    </row>
    <row r="21" customFormat="false" ht="12.75" hidden="false" customHeight="false" outlineLevel="0" collapsed="false">
      <c r="A21" s="189" t="s">
        <v>352</v>
      </c>
      <c r="B21" s="195" t="n">
        <v>8466</v>
      </c>
      <c r="C21" s="195"/>
      <c r="D21" s="196" t="n">
        <v>100</v>
      </c>
      <c r="E21" s="196" t="n">
        <v>1.42924639735412</v>
      </c>
      <c r="F21" s="196" t="n">
        <v>9.74486180014174</v>
      </c>
      <c r="G21" s="196" t="n">
        <v>24.1554453106544</v>
      </c>
      <c r="H21" s="196" t="n">
        <v>35.5657925820931</v>
      </c>
      <c r="I21" s="196" t="n">
        <v>29.1046539097567</v>
      </c>
      <c r="K21" s="196" t="n">
        <v>23.2812671873281</v>
      </c>
      <c r="L21" s="196" t="n">
        <v>22.8733459357278</v>
      </c>
      <c r="M21" s="196" t="n">
        <v>22.3880597014925</v>
      </c>
      <c r="N21" s="196" t="n">
        <v>22.9003359462486</v>
      </c>
      <c r="O21" s="196" t="n">
        <v>23.5731621388867</v>
      </c>
      <c r="P21" s="196" t="n">
        <v>23.585718388054</v>
      </c>
    </row>
    <row r="22" customFormat="false" ht="12.75" hidden="false" customHeight="false" outlineLevel="0" collapsed="false">
      <c r="A22" s="189" t="s">
        <v>353</v>
      </c>
      <c r="B22" s="195" t="n">
        <v>24343</v>
      </c>
      <c r="C22" s="195"/>
      <c r="D22" s="196" t="n">
        <v>100</v>
      </c>
      <c r="E22" s="196" t="n">
        <v>1.46243273220228</v>
      </c>
      <c r="F22" s="196" t="n">
        <v>10.2493529967547</v>
      </c>
      <c r="G22" s="196" t="n">
        <v>24.6888222486957</v>
      </c>
      <c r="H22" s="196" t="n">
        <v>34.8601240603048</v>
      </c>
      <c r="I22" s="196" t="n">
        <v>28.7392679620425</v>
      </c>
      <c r="K22" s="196" t="n">
        <v>66.9425805741943</v>
      </c>
      <c r="L22" s="196" t="n">
        <v>67.296786389414</v>
      </c>
      <c r="M22" s="196" t="n">
        <v>67.7069199457259</v>
      </c>
      <c r="N22" s="196" t="n">
        <v>67.3012318029115</v>
      </c>
      <c r="O22" s="196" t="n">
        <v>66.4370155797385</v>
      </c>
      <c r="P22" s="196" t="n">
        <v>66.9665932803676</v>
      </c>
    </row>
    <row r="23" customFormat="false" ht="12.75" hidden="false" customHeight="false" outlineLevel="0" collapsed="false">
      <c r="A23" s="189" t="s">
        <v>354</v>
      </c>
      <c r="B23" s="195" t="n">
        <v>3555</v>
      </c>
      <c r="C23" s="195"/>
      <c r="D23" s="196" t="n">
        <v>100</v>
      </c>
      <c r="E23" s="196" t="n">
        <v>1.46272855133615</v>
      </c>
      <c r="F23" s="196" t="n">
        <v>10.267229254571</v>
      </c>
      <c r="G23" s="196" t="n">
        <v>24.6132208157525</v>
      </c>
      <c r="H23" s="196" t="n">
        <v>35.8931082981716</v>
      </c>
      <c r="I23" s="196" t="n">
        <v>27.7637130801688</v>
      </c>
      <c r="K23" s="196" t="n">
        <v>9.77615223847762</v>
      </c>
      <c r="L23" s="196" t="n">
        <v>9.82986767485822</v>
      </c>
      <c r="M23" s="196" t="n">
        <v>9.90502035278155</v>
      </c>
      <c r="N23" s="196" t="n">
        <v>9.79843225083987</v>
      </c>
      <c r="O23" s="196" t="n">
        <v>9.98982228137477</v>
      </c>
      <c r="P23" s="196" t="n">
        <v>9.44768833157844</v>
      </c>
    </row>
    <row r="24" customFormat="false" ht="12.75" hidden="false" customHeight="false" outlineLevel="0" collapsed="false">
      <c r="A24" s="197"/>
      <c r="B24" s="71"/>
      <c r="C24" s="195"/>
    </row>
    <row r="25" customFormat="false" ht="12.75" hidden="false" customHeight="false" outlineLevel="0" collapsed="false">
      <c r="A25" s="190" t="s">
        <v>355</v>
      </c>
      <c r="B25" s="191" t="n">
        <v>36364</v>
      </c>
      <c r="C25" s="192"/>
      <c r="D25" s="193" t="n">
        <v>100</v>
      </c>
      <c r="E25" s="193" t="n">
        <v>1.45473545264547</v>
      </c>
      <c r="F25" s="193" t="n">
        <v>10.1336486635134</v>
      </c>
      <c r="G25" s="193" t="n">
        <v>24.5572544274557</v>
      </c>
      <c r="H25" s="193" t="n">
        <v>35.1253987460125</v>
      </c>
      <c r="I25" s="193" t="n">
        <v>28.7289627103729</v>
      </c>
      <c r="K25" s="193" t="n">
        <v>100</v>
      </c>
      <c r="L25" s="193" t="n">
        <v>100</v>
      </c>
      <c r="M25" s="193" t="n">
        <v>100</v>
      </c>
      <c r="N25" s="193" t="n">
        <v>100</v>
      </c>
      <c r="O25" s="193" t="n">
        <v>100</v>
      </c>
      <c r="P25" s="193" t="n">
        <v>100</v>
      </c>
    </row>
    <row r="26" customFormat="false" ht="12.75" hidden="false" customHeight="false" outlineLevel="0" collapsed="false">
      <c r="A26" s="189" t="s">
        <v>356</v>
      </c>
      <c r="B26" s="195" t="n">
        <v>7257</v>
      </c>
      <c r="C26" s="195"/>
      <c r="D26" s="196" t="n">
        <v>100</v>
      </c>
      <c r="E26" s="196" t="n">
        <v>1.79137384594185</v>
      </c>
      <c r="F26" s="196" t="n">
        <v>10.4726470993523</v>
      </c>
      <c r="G26" s="196" t="n">
        <v>25.6028661981535</v>
      </c>
      <c r="H26" s="196" t="n">
        <v>34.2565798539341</v>
      </c>
      <c r="I26" s="196" t="n">
        <v>27.8765330026182</v>
      </c>
      <c r="K26" s="196" t="n">
        <v>19.9565504344957</v>
      </c>
      <c r="L26" s="196" t="n">
        <v>24.5746691871456</v>
      </c>
      <c r="M26" s="196" t="n">
        <v>20.6241519674355</v>
      </c>
      <c r="N26" s="196" t="n">
        <v>20.8062709966405</v>
      </c>
      <c r="O26" s="196" t="n">
        <v>19.4629296171612</v>
      </c>
      <c r="P26" s="196" t="n">
        <v>19.3644108356466</v>
      </c>
    </row>
    <row r="27" customFormat="false" ht="12.75" hidden="false" customHeight="false" outlineLevel="0" collapsed="false">
      <c r="A27" s="189" t="s">
        <v>357</v>
      </c>
      <c r="B27" s="195" t="n">
        <v>24964</v>
      </c>
      <c r="C27" s="195"/>
      <c r="D27" s="196" t="n">
        <v>100</v>
      </c>
      <c r="E27" s="196" t="n">
        <v>1.35394968755007</v>
      </c>
      <c r="F27" s="196" t="n">
        <v>9.97035731453293</v>
      </c>
      <c r="G27" s="196" t="n">
        <v>24.2108636436469</v>
      </c>
      <c r="H27" s="196" t="n">
        <v>35.3108476205736</v>
      </c>
      <c r="I27" s="196" t="n">
        <v>29.1539817336965</v>
      </c>
      <c r="K27" s="196" t="n">
        <v>68.650313496865</v>
      </c>
      <c r="L27" s="196" t="n">
        <v>63.8941398865785</v>
      </c>
      <c r="M27" s="196" t="n">
        <v>67.5440976933514</v>
      </c>
      <c r="N27" s="196" t="n">
        <v>67.6819708846585</v>
      </c>
      <c r="O27" s="196" t="n">
        <v>69.0127612933532</v>
      </c>
      <c r="P27" s="196" t="n">
        <v>69.6659328036757</v>
      </c>
    </row>
    <row r="28" customFormat="false" ht="12.75" hidden="false" customHeight="false" outlineLevel="0" collapsed="false">
      <c r="A28" s="189" t="s">
        <v>358</v>
      </c>
      <c r="B28" s="195" t="n">
        <v>588</v>
      </c>
      <c r="C28" s="195"/>
      <c r="D28" s="196" t="n">
        <v>100</v>
      </c>
      <c r="E28" s="196" t="n">
        <v>1.53061224489796</v>
      </c>
      <c r="F28" s="196" t="n">
        <v>12.0748299319728</v>
      </c>
      <c r="G28" s="196" t="n">
        <v>26.0204081632653</v>
      </c>
      <c r="H28" s="196" t="n">
        <v>33.3333333333333</v>
      </c>
      <c r="I28" s="196" t="n">
        <v>27.0408163265306</v>
      </c>
      <c r="K28" s="196" t="n">
        <v>1.6169838301617</v>
      </c>
      <c r="L28" s="196" t="n">
        <v>1.70132325141777</v>
      </c>
      <c r="M28" s="196" t="n">
        <v>1.92672998643148</v>
      </c>
      <c r="N28" s="196" t="n">
        <v>1.71332586786114</v>
      </c>
      <c r="O28" s="196" t="n">
        <v>1.53448680811086</v>
      </c>
      <c r="P28" s="196" t="n">
        <v>1.52196802909926</v>
      </c>
    </row>
    <row r="29" customFormat="false" ht="12.75" hidden="false" customHeight="false" outlineLevel="0" collapsed="false">
      <c r="A29" s="189" t="s">
        <v>354</v>
      </c>
      <c r="B29" s="195" t="n">
        <v>3555</v>
      </c>
      <c r="C29" s="195"/>
      <c r="D29" s="196" t="n">
        <v>100</v>
      </c>
      <c r="E29" s="196" t="n">
        <v>1.46272855133615</v>
      </c>
      <c r="F29" s="196" t="n">
        <v>10.267229254571</v>
      </c>
      <c r="G29" s="196" t="n">
        <v>24.6132208157525</v>
      </c>
      <c r="H29" s="196" t="n">
        <v>35.8931082981716</v>
      </c>
      <c r="I29" s="196" t="n">
        <v>27.7637130801688</v>
      </c>
      <c r="K29" s="196" t="n">
        <v>9.77615223847762</v>
      </c>
      <c r="L29" s="196" t="n">
        <v>9.82986767485822</v>
      </c>
      <c r="M29" s="196" t="n">
        <v>9.90502035278155</v>
      </c>
      <c r="N29" s="196" t="n">
        <v>9.79843225083987</v>
      </c>
      <c r="O29" s="196" t="n">
        <v>9.98982228137477</v>
      </c>
      <c r="P29" s="196" t="n">
        <v>9.44768833157844</v>
      </c>
    </row>
    <row r="30" customFormat="false" ht="12.75" hidden="false" customHeight="false" outlineLevel="0" collapsed="false">
      <c r="A30" s="197"/>
      <c r="B30" s="71"/>
      <c r="C30" s="195"/>
    </row>
    <row r="31" customFormat="false" ht="12.75" hidden="false" customHeight="false" outlineLevel="0" collapsed="false">
      <c r="A31" s="190" t="s">
        <v>359</v>
      </c>
      <c r="B31" s="191" t="n">
        <v>36364</v>
      </c>
      <c r="C31" s="192"/>
      <c r="D31" s="193" t="n">
        <v>100</v>
      </c>
      <c r="E31" s="193" t="n">
        <v>1.45473545264547</v>
      </c>
      <c r="F31" s="193" t="n">
        <v>10.1336486635134</v>
      </c>
      <c r="G31" s="193" t="n">
        <v>24.5572544274557</v>
      </c>
      <c r="H31" s="193" t="n">
        <v>35.1253987460125</v>
      </c>
      <c r="I31" s="193" t="n">
        <v>28.7289627103729</v>
      </c>
      <c r="K31" s="193" t="n">
        <v>100</v>
      </c>
      <c r="L31" s="193" t="n">
        <v>100</v>
      </c>
      <c r="M31" s="193" t="n">
        <v>100</v>
      </c>
      <c r="N31" s="193" t="n">
        <v>100</v>
      </c>
      <c r="O31" s="193" t="n">
        <v>100</v>
      </c>
      <c r="P31" s="193" t="n">
        <v>100</v>
      </c>
    </row>
    <row r="32" customFormat="false" ht="12.75" hidden="false" customHeight="false" outlineLevel="0" collapsed="false">
      <c r="A32" s="189" t="s">
        <v>377</v>
      </c>
      <c r="B32" s="195" t="n">
        <v>5249</v>
      </c>
      <c r="C32" s="195"/>
      <c r="D32" s="196" t="n">
        <v>100</v>
      </c>
      <c r="E32" s="196" t="n">
        <v>1.71461230710612</v>
      </c>
      <c r="F32" s="196" t="n">
        <v>8.72547151838445</v>
      </c>
      <c r="G32" s="196" t="n">
        <v>22.9377024195085</v>
      </c>
      <c r="H32" s="196" t="n">
        <v>36.5783958849305</v>
      </c>
      <c r="I32" s="196" t="n">
        <v>30.0438178700705</v>
      </c>
      <c r="K32" s="196" t="n">
        <v>14.4346056539435</v>
      </c>
      <c r="L32" s="196" t="n">
        <v>17.0132325141777</v>
      </c>
      <c r="M32" s="196" t="n">
        <v>12.4287652645862</v>
      </c>
      <c r="N32" s="196" t="n">
        <v>13.4826427771557</v>
      </c>
      <c r="O32" s="196" t="n">
        <v>15.0317075080247</v>
      </c>
      <c r="P32" s="196" t="n">
        <v>15.0952426533933</v>
      </c>
    </row>
    <row r="33" customFormat="false" ht="14.25" hidden="false" customHeight="true" outlineLevel="0" collapsed="false">
      <c r="A33" s="189" t="s">
        <v>361</v>
      </c>
      <c r="B33" s="195" t="n">
        <v>2940</v>
      </c>
      <c r="C33" s="195"/>
      <c r="D33" s="196" t="n">
        <v>100</v>
      </c>
      <c r="E33" s="196" t="n">
        <v>1.46258503401361</v>
      </c>
      <c r="F33" s="196" t="n">
        <v>9.08163265306122</v>
      </c>
      <c r="G33" s="196" t="n">
        <v>23.9795918367347</v>
      </c>
      <c r="H33" s="196" t="n">
        <v>35.7823129251701</v>
      </c>
      <c r="I33" s="196" t="n">
        <v>29.6938775510204</v>
      </c>
      <c r="K33" s="196" t="n">
        <v>8.08491915080849</v>
      </c>
      <c r="L33" s="196" t="n">
        <v>8.12854442344045</v>
      </c>
      <c r="M33" s="196" t="n">
        <v>7.24559023066486</v>
      </c>
      <c r="N33" s="196" t="n">
        <v>7.89473684210526</v>
      </c>
      <c r="O33" s="196" t="n">
        <v>8.23612307210522</v>
      </c>
      <c r="P33" s="196" t="n">
        <v>8.35646597109218</v>
      </c>
    </row>
    <row r="34" customFormat="false" ht="12.75" hidden="false" customHeight="false" outlineLevel="0" collapsed="false">
      <c r="A34" s="189" t="s">
        <v>362</v>
      </c>
      <c r="B34" s="195" t="n">
        <v>2663</v>
      </c>
      <c r="C34" s="195"/>
      <c r="D34" s="196" t="n">
        <v>100</v>
      </c>
      <c r="E34" s="196" t="n">
        <v>1.61472024033045</v>
      </c>
      <c r="F34" s="196" t="n">
        <v>9.68832144198273</v>
      </c>
      <c r="G34" s="196" t="n">
        <v>24.4836650394292</v>
      </c>
      <c r="H34" s="196" t="n">
        <v>36.0495681562148</v>
      </c>
      <c r="I34" s="196" t="n">
        <v>28.1637251220428</v>
      </c>
      <c r="K34" s="196" t="n">
        <v>7.32317676823232</v>
      </c>
      <c r="L34" s="196" t="n">
        <v>8.12854442344045</v>
      </c>
      <c r="M34" s="196" t="n">
        <v>7.00135685210312</v>
      </c>
      <c r="N34" s="196" t="n">
        <v>7.30123180291153</v>
      </c>
      <c r="O34" s="196" t="n">
        <v>7.51585375401237</v>
      </c>
      <c r="P34" s="196" t="n">
        <v>7.17909447688332</v>
      </c>
    </row>
    <row r="35" customFormat="false" ht="12.75" hidden="false" customHeight="false" outlineLevel="0" collapsed="false">
      <c r="A35" s="189" t="s">
        <v>363</v>
      </c>
      <c r="B35" s="195" t="n">
        <v>2256</v>
      </c>
      <c r="C35" s="195"/>
      <c r="D35" s="196" t="n">
        <v>100</v>
      </c>
      <c r="E35" s="196" t="n">
        <v>1.10815602836879</v>
      </c>
      <c r="F35" s="196" t="n">
        <v>9.84042553191489</v>
      </c>
      <c r="G35" s="196" t="n">
        <v>24.6897163120567</v>
      </c>
      <c r="H35" s="196" t="n">
        <v>35.6382978723404</v>
      </c>
      <c r="I35" s="196" t="n">
        <v>28.7234042553192</v>
      </c>
      <c r="K35" s="196" t="n">
        <v>6.20393796062039</v>
      </c>
      <c r="L35" s="196" t="n">
        <v>4.72589792060492</v>
      </c>
      <c r="M35" s="196" t="n">
        <v>6.02442333785617</v>
      </c>
      <c r="N35" s="196" t="n">
        <v>6.23740201567749</v>
      </c>
      <c r="O35" s="196" t="n">
        <v>6.29452751898536</v>
      </c>
      <c r="P35" s="196" t="n">
        <v>6.20273762802719</v>
      </c>
    </row>
    <row r="36" customFormat="false" ht="12.75" hidden="false" customHeight="false" outlineLevel="0" collapsed="false">
      <c r="A36" s="189" t="s">
        <v>364</v>
      </c>
      <c r="B36" s="195" t="n">
        <v>4947</v>
      </c>
      <c r="C36" s="195"/>
      <c r="D36" s="196" t="n">
        <v>100</v>
      </c>
      <c r="E36" s="196" t="n">
        <v>1.35435617545987</v>
      </c>
      <c r="F36" s="196" t="n">
        <v>9.86456438245401</v>
      </c>
      <c r="G36" s="196" t="n">
        <v>24.3379826157267</v>
      </c>
      <c r="H36" s="196" t="n">
        <v>35.5973317161916</v>
      </c>
      <c r="I36" s="196" t="n">
        <v>28.8457651101678</v>
      </c>
      <c r="K36" s="196" t="n">
        <v>13.6041139588604</v>
      </c>
      <c r="L36" s="196" t="n">
        <v>12.6654064272212</v>
      </c>
      <c r="M36" s="196" t="n">
        <v>13.2428765264586</v>
      </c>
      <c r="N36" s="196" t="n">
        <v>13.4826427771557</v>
      </c>
      <c r="O36" s="196" t="n">
        <v>13.7868942300164</v>
      </c>
      <c r="P36" s="196" t="n">
        <v>13.6594237580167</v>
      </c>
    </row>
    <row r="37" customFormat="false" ht="12.75" hidden="false" customHeight="false" outlineLevel="0" collapsed="false">
      <c r="A37" s="189" t="s">
        <v>365</v>
      </c>
      <c r="B37" s="195" t="n">
        <v>2831</v>
      </c>
      <c r="C37" s="195"/>
      <c r="D37" s="196" t="n">
        <v>100</v>
      </c>
      <c r="E37" s="196" t="n">
        <v>1.58954433062522</v>
      </c>
      <c r="F37" s="196" t="n">
        <v>11.7273048392794</v>
      </c>
      <c r="G37" s="196" t="n">
        <v>24.8675379724479</v>
      </c>
      <c r="H37" s="196" t="n">
        <v>32.7799364182268</v>
      </c>
      <c r="I37" s="196" t="n">
        <v>29.0356764394207</v>
      </c>
      <c r="K37" s="196" t="n">
        <v>7.78517214827852</v>
      </c>
      <c r="L37" s="196" t="n">
        <v>8.50661625708885</v>
      </c>
      <c r="M37" s="196" t="n">
        <v>9.00949796472185</v>
      </c>
      <c r="N37" s="196" t="n">
        <v>7.88353863381859</v>
      </c>
      <c r="O37" s="196" t="n">
        <v>7.26532529554529</v>
      </c>
      <c r="P37" s="196" t="n">
        <v>7.86828754666411</v>
      </c>
    </row>
    <row r="38" customFormat="false" ht="12.75" hidden="false" customHeight="false" outlineLevel="0" collapsed="false">
      <c r="A38" s="189" t="s">
        <v>366</v>
      </c>
      <c r="B38" s="195" t="n">
        <v>4005</v>
      </c>
      <c r="C38" s="195"/>
      <c r="D38" s="196" t="n">
        <v>100</v>
      </c>
      <c r="E38" s="196" t="n">
        <v>1.17353308364544</v>
      </c>
      <c r="F38" s="196" t="n">
        <v>9.73782771535581</v>
      </c>
      <c r="G38" s="196" t="n">
        <v>25.143570536829</v>
      </c>
      <c r="H38" s="196" t="n">
        <v>34.0823970037453</v>
      </c>
      <c r="I38" s="196" t="n">
        <v>29.8626716604245</v>
      </c>
      <c r="K38" s="196" t="n">
        <v>11.0136398636014</v>
      </c>
      <c r="L38" s="196" t="n">
        <v>8.88468809073724</v>
      </c>
      <c r="M38" s="196" t="n">
        <v>10.5834464043419</v>
      </c>
      <c r="N38" s="196" t="n">
        <v>11.2765957446809</v>
      </c>
      <c r="O38" s="196" t="n">
        <v>10.6866045564863</v>
      </c>
      <c r="P38" s="196" t="n">
        <v>11.4482626591366</v>
      </c>
    </row>
    <row r="39" customFormat="false" ht="12.75" hidden="false" customHeight="false" outlineLevel="0" collapsed="false">
      <c r="A39" s="189" t="s">
        <v>367</v>
      </c>
      <c r="B39" s="195" t="n">
        <v>4859</v>
      </c>
      <c r="C39" s="195"/>
      <c r="D39" s="196" t="n">
        <v>100</v>
      </c>
      <c r="E39" s="196" t="n">
        <v>1.54352747478905</v>
      </c>
      <c r="F39" s="196" t="n">
        <v>10.7841119571928</v>
      </c>
      <c r="G39" s="196" t="n">
        <v>24.7993414282774</v>
      </c>
      <c r="H39" s="196" t="n">
        <v>34.8837209302326</v>
      </c>
      <c r="I39" s="196" t="n">
        <v>27.9892982095081</v>
      </c>
      <c r="K39" s="196" t="n">
        <v>13.3621163788362</v>
      </c>
      <c r="L39" s="196" t="n">
        <v>14.1776937618147</v>
      </c>
      <c r="M39" s="196" t="n">
        <v>14.2198100407056</v>
      </c>
      <c r="N39" s="196" t="n">
        <v>13.4938409854423</v>
      </c>
      <c r="O39" s="196" t="n">
        <v>13.2701792844281</v>
      </c>
      <c r="P39" s="196" t="n">
        <v>13.0180913180817</v>
      </c>
    </row>
    <row r="40" customFormat="false" ht="12.75" hidden="false" customHeight="false" outlineLevel="0" collapsed="false">
      <c r="A40" s="189" t="s">
        <v>368</v>
      </c>
      <c r="B40" s="195" t="n">
        <v>2062</v>
      </c>
      <c r="C40" s="195"/>
      <c r="D40" s="196" t="n">
        <v>100</v>
      </c>
      <c r="E40" s="196" t="n">
        <v>0.969932104752667</v>
      </c>
      <c r="F40" s="196" t="n">
        <v>11.6876818622696</v>
      </c>
      <c r="G40" s="196" t="n">
        <v>23.9573229873909</v>
      </c>
      <c r="H40" s="196" t="n">
        <v>36.2269641125121</v>
      </c>
      <c r="I40" s="196" t="n">
        <v>27.1580989330747</v>
      </c>
      <c r="K40" s="196" t="n">
        <v>5.67044329556704</v>
      </c>
      <c r="L40" s="196" t="n">
        <v>3.78071833648393</v>
      </c>
      <c r="M40" s="196" t="n">
        <v>6.54002713704206</v>
      </c>
      <c r="N40" s="196" t="n">
        <v>5.53191489361702</v>
      </c>
      <c r="O40" s="196" t="n">
        <v>5.84827370234088</v>
      </c>
      <c r="P40" s="196" t="n">
        <v>5.36039054273954</v>
      </c>
    </row>
    <row r="41" customFormat="false" ht="12.75" hidden="false" customHeight="false" outlineLevel="0" collapsed="false">
      <c r="A41" s="189" t="s">
        <v>369</v>
      </c>
      <c r="B41" s="195" t="n">
        <v>3431</v>
      </c>
      <c r="C41" s="195"/>
      <c r="D41" s="196" t="n">
        <v>100</v>
      </c>
      <c r="E41" s="196" t="n">
        <v>1.54473914310697</v>
      </c>
      <c r="F41" s="196" t="n">
        <v>11.4252404546779</v>
      </c>
      <c r="G41" s="196" t="n">
        <v>27.0475080151559</v>
      </c>
      <c r="H41" s="196" t="n">
        <v>34.0134071699213</v>
      </c>
      <c r="I41" s="196" t="n">
        <v>25.9691052171379</v>
      </c>
      <c r="K41" s="196" t="n">
        <v>9.43515564844352</v>
      </c>
      <c r="L41" s="196" t="n">
        <v>10.0189035916824</v>
      </c>
      <c r="M41" s="196" t="n">
        <v>10.6377204884668</v>
      </c>
      <c r="N41" s="196" t="n">
        <v>10.3919372900336</v>
      </c>
      <c r="O41" s="196" t="n">
        <v>9.13645971972129</v>
      </c>
      <c r="P41" s="196" t="n">
        <v>8.52876423853738</v>
      </c>
    </row>
    <row r="42" customFormat="false" ht="13.5" hidden="false" customHeight="true" outlineLevel="0" collapsed="false">
      <c r="A42" s="189" t="s">
        <v>370</v>
      </c>
      <c r="B42" s="195" t="n">
        <v>1121</v>
      </c>
      <c r="C42" s="195"/>
      <c r="D42" s="196" t="n">
        <v>100</v>
      </c>
      <c r="E42" s="196" t="n">
        <v>1.87332738626227</v>
      </c>
      <c r="F42" s="196" t="n">
        <v>10.0802854594112</v>
      </c>
      <c r="G42" s="196" t="n">
        <v>24.085637823372</v>
      </c>
      <c r="H42" s="196" t="n">
        <v>33.3630686886708</v>
      </c>
      <c r="I42" s="196" t="n">
        <v>30.5976806422837</v>
      </c>
      <c r="K42" s="196" t="n">
        <v>3.08271917280827</v>
      </c>
      <c r="L42" s="196" t="n">
        <v>3.96975425330813</v>
      </c>
      <c r="M42" s="196" t="n">
        <v>3.06648575305292</v>
      </c>
      <c r="N42" s="196" t="n">
        <v>3.02351623740202</v>
      </c>
      <c r="O42" s="196" t="n">
        <v>2.92805135833399</v>
      </c>
      <c r="P42" s="196" t="n">
        <v>3.28323920742797</v>
      </c>
    </row>
    <row r="43" customFormat="false" ht="12.75" hidden="false" customHeight="false" outlineLevel="0" collapsed="false">
      <c r="A43" s="197"/>
      <c r="B43" s="195"/>
      <c r="C43" s="195"/>
      <c r="D43" s="196"/>
      <c r="E43" s="196"/>
      <c r="F43" s="196"/>
      <c r="G43" s="196"/>
      <c r="H43" s="196"/>
      <c r="I43" s="196"/>
      <c r="J43" s="194"/>
      <c r="K43" s="196"/>
      <c r="L43" s="196"/>
      <c r="M43" s="196"/>
      <c r="N43" s="196"/>
      <c r="O43" s="196"/>
      <c r="P43" s="196"/>
    </row>
    <row r="44" customFormat="false" ht="12.75" hidden="false" customHeight="false" outlineLevel="0" collapsed="false">
      <c r="A44" s="190" t="s">
        <v>371</v>
      </c>
      <c r="B44" s="191" t="n">
        <v>36364</v>
      </c>
      <c r="C44" s="192"/>
      <c r="D44" s="193" t="n">
        <v>100</v>
      </c>
      <c r="E44" s="193" t="n">
        <v>1.45473545264547</v>
      </c>
      <c r="F44" s="193" t="n">
        <v>10.1336486635134</v>
      </c>
      <c r="G44" s="193" t="n">
        <v>24.5572544274557</v>
      </c>
      <c r="H44" s="193" t="n">
        <v>35.1253987460125</v>
      </c>
      <c r="I44" s="193" t="n">
        <v>28.7289627103729</v>
      </c>
      <c r="K44" s="193" t="n">
        <v>100</v>
      </c>
      <c r="L44" s="193" t="n">
        <v>100</v>
      </c>
      <c r="M44" s="193" t="n">
        <v>100</v>
      </c>
      <c r="N44" s="193" t="n">
        <v>100</v>
      </c>
      <c r="O44" s="193" t="n">
        <v>100</v>
      </c>
      <c r="P44" s="193" t="n">
        <v>100</v>
      </c>
    </row>
    <row r="45" customFormat="false" ht="12.75" hidden="false" customHeight="false" outlineLevel="0" collapsed="false">
      <c r="A45" s="189" t="s">
        <v>372</v>
      </c>
      <c r="B45" s="195" t="n">
        <v>6728</v>
      </c>
      <c r="C45" s="195"/>
      <c r="D45" s="196" t="n">
        <v>100</v>
      </c>
      <c r="E45" s="196" t="n">
        <v>1.7538644470868</v>
      </c>
      <c r="F45" s="196" t="n">
        <v>10.731272294887</v>
      </c>
      <c r="G45" s="196" t="n">
        <v>23.8555291319857</v>
      </c>
      <c r="H45" s="196" t="n">
        <v>34.4678953626635</v>
      </c>
      <c r="I45" s="196" t="n">
        <v>29.1914387633769</v>
      </c>
      <c r="K45" s="196" t="n">
        <v>18.5018149818502</v>
      </c>
      <c r="L45" s="196" t="n">
        <v>22.3062381852552</v>
      </c>
      <c r="M45" s="196" t="n">
        <v>19.5929443690638</v>
      </c>
      <c r="N45" s="196" t="n">
        <v>17.973124300112</v>
      </c>
      <c r="O45" s="196" t="n">
        <v>18.1554842245361</v>
      </c>
      <c r="P45" s="196" t="n">
        <v>18.7996554034651</v>
      </c>
    </row>
    <row r="46" customFormat="false" ht="12.75" hidden="false" customHeight="false" outlineLevel="0" collapsed="false">
      <c r="A46" s="189" t="s">
        <v>373</v>
      </c>
      <c r="B46" s="195" t="n">
        <v>6315</v>
      </c>
      <c r="C46" s="195"/>
      <c r="D46" s="196" t="n">
        <v>100</v>
      </c>
      <c r="E46" s="196" t="n">
        <v>1.28266033254157</v>
      </c>
      <c r="F46" s="196" t="n">
        <v>9.67537608867775</v>
      </c>
      <c r="G46" s="196" t="n">
        <v>25.4790182106097</v>
      </c>
      <c r="H46" s="196" t="n">
        <v>35.9619952494062</v>
      </c>
      <c r="I46" s="196" t="n">
        <v>27.6009501187648</v>
      </c>
      <c r="K46" s="196" t="n">
        <v>17.3660763392366</v>
      </c>
      <c r="L46" s="196" t="n">
        <v>15.3119092627599</v>
      </c>
      <c r="M46" s="196" t="n">
        <v>16.5807327001357</v>
      </c>
      <c r="N46" s="196" t="n">
        <v>18.0179171332587</v>
      </c>
      <c r="O46" s="196" t="n">
        <v>17.7796915368355</v>
      </c>
      <c r="P46" s="196" t="n">
        <v>16.6842155642768</v>
      </c>
    </row>
    <row r="47" customFormat="false" ht="12.75" hidden="false" customHeight="false" outlineLevel="0" collapsed="false">
      <c r="A47" s="189" t="s">
        <v>374</v>
      </c>
      <c r="B47" s="195" t="n">
        <v>7353</v>
      </c>
      <c r="C47" s="195"/>
      <c r="D47" s="196" t="n">
        <v>100</v>
      </c>
      <c r="E47" s="196" t="n">
        <v>1.25118999048008</v>
      </c>
      <c r="F47" s="196" t="n">
        <v>9.72392220862233</v>
      </c>
      <c r="G47" s="196" t="n">
        <v>24.0990072079423</v>
      </c>
      <c r="H47" s="196" t="n">
        <v>35.6589147286822</v>
      </c>
      <c r="I47" s="196" t="n">
        <v>29.2669658642731</v>
      </c>
      <c r="K47" s="196" t="n">
        <v>20.2205477945221</v>
      </c>
      <c r="L47" s="196" t="n">
        <v>17.3913043478261</v>
      </c>
      <c r="M47" s="196" t="n">
        <v>19.4029850746269</v>
      </c>
      <c r="N47" s="196" t="n">
        <v>19.8432250839866</v>
      </c>
      <c r="O47" s="196" t="n">
        <v>20.5276755656463</v>
      </c>
      <c r="P47" s="196" t="n">
        <v>20.5992150856705</v>
      </c>
    </row>
    <row r="48" customFormat="false" ht="12.75" hidden="false" customHeight="false" outlineLevel="0" collapsed="false">
      <c r="A48" s="189" t="s">
        <v>375</v>
      </c>
      <c r="B48" s="195" t="n">
        <v>15879</v>
      </c>
      <c r="C48" s="195"/>
      <c r="D48" s="196" t="n">
        <v>100</v>
      </c>
      <c r="E48" s="196" t="n">
        <v>1.48623968763776</v>
      </c>
      <c r="F48" s="196" t="n">
        <v>10.2399395427924</v>
      </c>
      <c r="G48" s="196" t="n">
        <v>24.7244788714655</v>
      </c>
      <c r="H48" s="196" t="n">
        <v>34.8321682725613</v>
      </c>
      <c r="I48" s="196" t="n">
        <v>28.7171736255432</v>
      </c>
      <c r="K48" s="196" t="n">
        <v>43.6668133318667</v>
      </c>
      <c r="L48" s="196" t="n">
        <v>44.6124763705104</v>
      </c>
      <c r="M48" s="196" t="n">
        <v>44.1248303934871</v>
      </c>
      <c r="N48" s="196" t="n">
        <v>43.9641657334826</v>
      </c>
      <c r="O48" s="196" t="n">
        <v>43.3022782431692</v>
      </c>
      <c r="P48" s="196" t="n">
        <v>43.6488944194506</v>
      </c>
    </row>
    <row r="49" customFormat="false" ht="12.75" hidden="false" customHeight="false" outlineLevel="0" collapsed="false">
      <c r="A49" s="189" t="s">
        <v>354</v>
      </c>
      <c r="B49" s="195" t="n">
        <v>89</v>
      </c>
      <c r="C49" s="195"/>
      <c r="D49" s="196" t="n">
        <v>100</v>
      </c>
      <c r="E49" s="196" t="n">
        <v>2.24719101123596</v>
      </c>
      <c r="F49" s="196" t="n">
        <v>12.3595505617978</v>
      </c>
      <c r="G49" s="196" t="n">
        <v>20.2247191011236</v>
      </c>
      <c r="H49" s="196" t="n">
        <v>33.7078651685393</v>
      </c>
      <c r="I49" s="196" t="n">
        <v>31.4606741573034</v>
      </c>
      <c r="K49" s="196" t="n">
        <v>0.244747552524475</v>
      </c>
      <c r="L49" s="196" t="n">
        <v>0.378071833648393</v>
      </c>
      <c r="M49" s="196" t="n">
        <v>0.298507462686567</v>
      </c>
      <c r="N49" s="196" t="n">
        <v>0.201567749160134</v>
      </c>
      <c r="O49" s="196" t="n">
        <v>0.234870429812887</v>
      </c>
      <c r="P49" s="196" t="n">
        <v>0.268019527136977</v>
      </c>
    </row>
    <row r="50" customFormat="false" ht="13.5" hidden="false" customHeight="true" outlineLevel="0" collapsed="false">
      <c r="A50" s="75"/>
      <c r="B50" s="173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6"/>
    </row>
    <row r="51" customFormat="false" ht="13.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3"/>
    </row>
    <row r="52" customFormat="false" ht="12.75" hidden="false" customHeight="true" outlineLevel="0" collapsed="false">
      <c r="A52" s="185" t="s">
        <v>327</v>
      </c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2.75" hidden="false" customHeight="false" outlineLevel="0" collapsed="false">
      <c r="A54" s="166" t="s">
        <v>307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31" t="s">
        <v>83</v>
      </c>
      <c r="M56" s="151"/>
      <c r="N56" s="151"/>
      <c r="P56" s="151"/>
    </row>
    <row r="57" customFormat="false" ht="14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</row>
  </sheetData>
  <mergeCells count="8">
    <mergeCell ref="A6:M6"/>
    <mergeCell ref="A8:A9"/>
    <mergeCell ref="B8:B9"/>
    <mergeCell ref="D8:I8"/>
    <mergeCell ref="K8:P8"/>
    <mergeCell ref="A52:J52"/>
    <mergeCell ref="A55:P55"/>
    <mergeCell ref="A57:P57"/>
  </mergeCells>
  <hyperlinks>
    <hyperlink ref="M3" location="INDICE!B79" display="ÍNDICE"/>
    <hyperlink ref="AR4" location="INDICE!A1" display="ÍNDICE"/>
    <hyperlink ref="L56" location="INDICE!B7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56"/>
    <col collapsed="false" customWidth="true" hidden="false" outlineLevel="0" max="2" min="2" style="35" width="9.7"/>
    <col collapsed="false" customWidth="true" hidden="false" outlineLevel="0" max="3" min="3" style="35" width="3.85"/>
    <col collapsed="false" customWidth="true" hidden="false" outlineLevel="0" max="4" min="4" style="35" width="6.28"/>
    <col collapsed="false" customWidth="true" hidden="false" outlineLevel="0" max="9" min="5" style="35" width="8.28"/>
    <col collapsed="false" customWidth="true" hidden="false" outlineLevel="0" max="10" min="10" style="35" width="3.56"/>
    <col collapsed="false" customWidth="true" hidden="false" outlineLevel="0" max="11" min="11" style="35" width="6.85"/>
    <col collapsed="false" customWidth="true" hidden="false" outlineLevel="0" max="16" min="12" style="35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7"/>
      <c r="AY1" s="37"/>
      <c r="AZ1" s="36"/>
      <c r="BA1" s="36"/>
      <c r="B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7"/>
      <c r="AY2" s="37"/>
      <c r="AZ2" s="36"/>
      <c r="BA2" s="36"/>
      <c r="B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131" t="s">
        <v>83</v>
      </c>
      <c r="O3" s="36"/>
      <c r="Q3" s="36"/>
      <c r="R3" s="36"/>
      <c r="T3" s="36"/>
      <c r="U3" s="36"/>
      <c r="X3" s="36"/>
      <c r="Z3" s="36"/>
      <c r="AA3" s="36"/>
      <c r="AD3" s="36"/>
      <c r="AE3" s="36"/>
      <c r="AF3" s="36"/>
      <c r="AG3" s="36"/>
      <c r="AJ3" s="36"/>
      <c r="AK3" s="36"/>
      <c r="AO3" s="36"/>
      <c r="AP3" s="36"/>
      <c r="AQ3" s="36"/>
      <c r="AR3" s="36"/>
      <c r="AS3" s="36"/>
      <c r="AT3" s="36"/>
      <c r="AU3" s="36"/>
      <c r="AV3" s="36"/>
      <c r="AW3" s="36"/>
      <c r="AX3" s="37"/>
      <c r="AY3" s="37"/>
      <c r="AZ3" s="38"/>
      <c r="BA3" s="38"/>
      <c r="BB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171" t="s">
        <v>83</v>
      </c>
      <c r="AS4" s="36"/>
      <c r="AV4" s="36"/>
      <c r="AY4" s="37"/>
      <c r="A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7"/>
      <c r="AY5" s="37"/>
      <c r="AZ5" s="36"/>
      <c r="BA5" s="36"/>
      <c r="BB5" s="36"/>
    </row>
    <row r="6" customFormat="false" ht="32.25" hidden="false" customHeight="true" outlineLevel="0" collapsed="false">
      <c r="A6" s="41" t="s">
        <v>37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  <c r="O6" s="83"/>
      <c r="P6" s="83"/>
      <c r="Q6" s="83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s="51" customFormat="true" ht="24.75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08"/>
      <c r="H8" s="108"/>
      <c r="I8" s="108"/>
      <c r="J8" s="176"/>
      <c r="K8" s="108" t="s">
        <v>314</v>
      </c>
      <c r="L8" s="108"/>
      <c r="M8" s="108"/>
      <c r="N8" s="108"/>
      <c r="O8" s="108"/>
      <c r="P8" s="108"/>
    </row>
    <row r="9" s="51" customFormat="true" ht="36.75" hidden="false" customHeight="true" outlineLevel="0" collapsed="false">
      <c r="A9" s="107"/>
      <c r="B9" s="122"/>
      <c r="C9" s="177"/>
      <c r="D9" s="57" t="s">
        <v>94</v>
      </c>
      <c r="E9" s="57" t="s">
        <v>291</v>
      </c>
      <c r="F9" s="57" t="s">
        <v>329</v>
      </c>
      <c r="G9" s="57" t="s">
        <v>330</v>
      </c>
      <c r="H9" s="57" t="s">
        <v>331</v>
      </c>
      <c r="I9" s="57" t="s">
        <v>332</v>
      </c>
      <c r="J9" s="177"/>
      <c r="K9" s="57" t="s">
        <v>94</v>
      </c>
      <c r="L9" s="57" t="s">
        <v>291</v>
      </c>
      <c r="M9" s="57" t="s">
        <v>329</v>
      </c>
      <c r="N9" s="57" t="s">
        <v>330</v>
      </c>
      <c r="O9" s="57" t="s">
        <v>331</v>
      </c>
      <c r="P9" s="57" t="s">
        <v>332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90" t="s">
        <v>320</v>
      </c>
      <c r="B11" s="191" t="n">
        <v>19661</v>
      </c>
      <c r="C11" s="192"/>
      <c r="D11" s="193" t="n">
        <v>100</v>
      </c>
      <c r="E11" s="193" t="n">
        <v>1.60215655358324</v>
      </c>
      <c r="F11" s="193" t="n">
        <v>10.0757845480901</v>
      </c>
      <c r="G11" s="193" t="n">
        <v>25.3903667158334</v>
      </c>
      <c r="H11" s="193" t="n">
        <v>35.4712374752047</v>
      </c>
      <c r="I11" s="193" t="n">
        <v>27.4604547072885</v>
      </c>
      <c r="K11" s="193" t="n">
        <v>100</v>
      </c>
      <c r="L11" s="193" t="n">
        <v>100</v>
      </c>
      <c r="M11" s="193" t="n">
        <v>100</v>
      </c>
      <c r="N11" s="193" t="n">
        <v>100</v>
      </c>
      <c r="O11" s="193" t="n">
        <v>100</v>
      </c>
      <c r="P11" s="193" t="n">
        <v>100</v>
      </c>
    </row>
    <row r="12" customFormat="false" ht="12.75" hidden="false" customHeight="false" outlineLevel="0" collapsed="false">
      <c r="A12" s="183" t="s">
        <v>321</v>
      </c>
      <c r="B12" s="195" t="n">
        <v>32</v>
      </c>
      <c r="C12" s="192"/>
      <c r="D12" s="196" t="n">
        <v>100</v>
      </c>
      <c r="E12" s="196" t="n">
        <v>3.125</v>
      </c>
      <c r="F12" s="196" t="n">
        <v>18.75</v>
      </c>
      <c r="G12" s="196" t="n">
        <v>31.25</v>
      </c>
      <c r="H12" s="196" t="n">
        <v>34.375</v>
      </c>
      <c r="I12" s="196" t="n">
        <v>12.5</v>
      </c>
      <c r="K12" s="196" t="n">
        <v>0.162758760998932</v>
      </c>
      <c r="L12" s="196" t="n">
        <v>0.317460317460317</v>
      </c>
      <c r="M12" s="196" t="n">
        <v>0.302877334679455</v>
      </c>
      <c r="N12" s="196" t="n">
        <v>0.200320512820513</v>
      </c>
      <c r="O12" s="196" t="n">
        <v>0.157728706624606</v>
      </c>
      <c r="P12" s="196" t="n">
        <v>0.0740877940359326</v>
      </c>
    </row>
    <row r="13" customFormat="false" ht="12.75" hidden="false" customHeight="false" outlineLevel="0" collapsed="false">
      <c r="A13" s="184" t="s">
        <v>322</v>
      </c>
      <c r="B13" s="195" t="n">
        <v>1749</v>
      </c>
      <c r="C13" s="192"/>
      <c r="D13" s="196" t="n">
        <v>100</v>
      </c>
      <c r="E13" s="196" t="n">
        <v>2.00114351057747</v>
      </c>
      <c r="F13" s="196" t="n">
        <v>11.7209834190966</v>
      </c>
      <c r="G13" s="196" t="n">
        <v>26.8724985706118</v>
      </c>
      <c r="H13" s="196" t="n">
        <v>34.1337907375643</v>
      </c>
      <c r="I13" s="196" t="n">
        <v>25.2715837621498</v>
      </c>
      <c r="K13" s="196" t="n">
        <v>8.89578353084787</v>
      </c>
      <c r="L13" s="196" t="n">
        <v>11.1111111111111</v>
      </c>
      <c r="M13" s="196" t="n">
        <v>10.3483089348814</v>
      </c>
      <c r="N13" s="196" t="n">
        <v>9.4150641025641</v>
      </c>
      <c r="O13" s="196" t="n">
        <v>8.56036707771724</v>
      </c>
      <c r="P13" s="196" t="n">
        <v>8.18670124097055</v>
      </c>
    </row>
    <row r="14" customFormat="false" ht="12.75" hidden="false" customHeight="false" outlineLevel="0" collapsed="false">
      <c r="A14" s="183" t="s">
        <v>323</v>
      </c>
      <c r="B14" s="195" t="n">
        <v>1024</v>
      </c>
      <c r="C14" s="192"/>
      <c r="D14" s="196" t="n">
        <v>100</v>
      </c>
      <c r="E14" s="196" t="n">
        <v>1.953125</v>
      </c>
      <c r="F14" s="196" t="n">
        <v>9.27734375</v>
      </c>
      <c r="G14" s="196" t="n">
        <v>24.8046875</v>
      </c>
      <c r="H14" s="196" t="n">
        <v>36.23046875</v>
      </c>
      <c r="I14" s="196" t="n">
        <v>27.734375</v>
      </c>
      <c r="K14" s="196" t="n">
        <v>5.20828035196582</v>
      </c>
      <c r="L14" s="196" t="n">
        <v>6.34920634920635</v>
      </c>
      <c r="M14" s="196" t="n">
        <v>4.79555779909137</v>
      </c>
      <c r="N14" s="196" t="n">
        <v>5.08814102564103</v>
      </c>
      <c r="O14" s="196" t="n">
        <v>5.31975910524806</v>
      </c>
      <c r="P14" s="196" t="n">
        <v>5.26023337655121</v>
      </c>
    </row>
    <row r="15" customFormat="false" ht="12" hidden="false" customHeight="true" outlineLevel="0" collapsed="false">
      <c r="A15" s="184" t="s">
        <v>324</v>
      </c>
      <c r="B15" s="195" t="n">
        <v>3837</v>
      </c>
      <c r="C15" s="192"/>
      <c r="D15" s="196" t="n">
        <v>100</v>
      </c>
      <c r="E15" s="196" t="n">
        <v>1.25097732603597</v>
      </c>
      <c r="F15" s="196" t="n">
        <v>10.2163148292937</v>
      </c>
      <c r="G15" s="196" t="n">
        <v>25.8014073494918</v>
      </c>
      <c r="H15" s="196" t="n">
        <v>35.3661714881418</v>
      </c>
      <c r="I15" s="196" t="n">
        <v>27.3651290070367</v>
      </c>
      <c r="K15" s="196" t="n">
        <v>19.5157926860282</v>
      </c>
      <c r="L15" s="196" t="n">
        <v>15.2380952380952</v>
      </c>
      <c r="M15" s="196" t="n">
        <v>19.7879858657244</v>
      </c>
      <c r="N15" s="196" t="n">
        <v>19.8317307692308</v>
      </c>
      <c r="O15" s="196" t="n">
        <v>19.4579868081445</v>
      </c>
      <c r="P15" s="196" t="n">
        <v>19.4480459344323</v>
      </c>
    </row>
    <row r="16" customFormat="false" ht="12.75" hidden="false" customHeight="false" outlineLevel="0" collapsed="false">
      <c r="A16" s="184" t="s">
        <v>325</v>
      </c>
      <c r="B16" s="195" t="n">
        <v>5584</v>
      </c>
      <c r="C16" s="195"/>
      <c r="D16" s="196" t="n">
        <v>100</v>
      </c>
      <c r="E16" s="196" t="n">
        <v>1.54011461318052</v>
      </c>
      <c r="F16" s="196" t="n">
        <v>8.98997134670487</v>
      </c>
      <c r="G16" s="196" t="n">
        <v>23.9075931232092</v>
      </c>
      <c r="H16" s="196" t="n">
        <v>37.0522922636103</v>
      </c>
      <c r="I16" s="196" t="n">
        <v>28.5100286532951</v>
      </c>
      <c r="K16" s="196" t="n">
        <v>28.4014037943136</v>
      </c>
      <c r="L16" s="196" t="n">
        <v>27.3015873015873</v>
      </c>
      <c r="M16" s="196" t="n">
        <v>25.3407370015144</v>
      </c>
      <c r="N16" s="196" t="n">
        <v>26.7427884615385</v>
      </c>
      <c r="O16" s="196" t="n">
        <v>29.6673358187554</v>
      </c>
      <c r="P16" s="196" t="n">
        <v>29.4869420263012</v>
      </c>
    </row>
    <row r="17" customFormat="false" ht="12.75" hidden="false" customHeight="false" outlineLevel="0" collapsed="false">
      <c r="A17" s="184" t="s">
        <v>326</v>
      </c>
      <c r="B17" s="195" t="n">
        <v>7377</v>
      </c>
      <c r="C17" s="195"/>
      <c r="D17" s="196" t="n">
        <v>100</v>
      </c>
      <c r="E17" s="196" t="n">
        <v>1.68090009488952</v>
      </c>
      <c r="F17" s="196" t="n">
        <v>10.5462925308391</v>
      </c>
      <c r="G17" s="196" t="n">
        <v>26.013284533008</v>
      </c>
      <c r="H17" s="196" t="n">
        <v>34.5397858207944</v>
      </c>
      <c r="I17" s="196" t="n">
        <v>27.219737020469</v>
      </c>
      <c r="K17" s="196" t="n">
        <v>37.520980621535</v>
      </c>
      <c r="L17" s="196" t="n">
        <v>39.3650793650794</v>
      </c>
      <c r="M17" s="196" t="n">
        <v>39.2730943967693</v>
      </c>
      <c r="N17" s="196" t="n">
        <v>38.4415064102564</v>
      </c>
      <c r="O17" s="196" t="n">
        <v>36.5357040435905</v>
      </c>
      <c r="P17" s="196" t="n">
        <v>37.1920726060382</v>
      </c>
    </row>
    <row r="18" customFormat="false" ht="12.75" hidden="false" customHeight="false" outlineLevel="0" collapsed="false">
      <c r="A18" s="183" t="s">
        <v>118</v>
      </c>
      <c r="B18" s="195" t="n">
        <v>58</v>
      </c>
      <c r="C18" s="195"/>
      <c r="D18" s="196" t="n">
        <v>100</v>
      </c>
      <c r="E18" s="196" t="n">
        <v>1.72413793103448</v>
      </c>
      <c r="F18" s="196" t="n">
        <v>5.17241379310345</v>
      </c>
      <c r="G18" s="196" t="n">
        <v>24.1379310344828</v>
      </c>
      <c r="H18" s="196" t="n">
        <v>36.2068965517241</v>
      </c>
      <c r="I18" s="196" t="n">
        <v>32.7586206896552</v>
      </c>
      <c r="K18" s="196" t="n">
        <v>0.295000254310564</v>
      </c>
      <c r="L18" s="196" t="n">
        <v>0.317460317460317</v>
      </c>
      <c r="M18" s="196" t="n">
        <v>0.151438667339727</v>
      </c>
      <c r="N18" s="196" t="n">
        <v>0.280448717948718</v>
      </c>
      <c r="O18" s="196" t="n">
        <v>0.301118439919702</v>
      </c>
      <c r="P18" s="196" t="n">
        <v>0.35191702167068</v>
      </c>
    </row>
    <row r="19" customFormat="false" ht="12.75" hidden="false" customHeight="false" outlineLevel="0" collapsed="false">
      <c r="A19" s="197"/>
      <c r="B19" s="71"/>
      <c r="C19" s="195"/>
    </row>
    <row r="20" customFormat="false" ht="12.75" hidden="false" customHeight="true" outlineLevel="0" collapsed="false">
      <c r="A20" s="190" t="s">
        <v>351</v>
      </c>
      <c r="B20" s="191" t="n">
        <v>19661</v>
      </c>
      <c r="C20" s="192"/>
      <c r="D20" s="193" t="n">
        <v>100</v>
      </c>
      <c r="E20" s="193" t="n">
        <v>1.60215655358324</v>
      </c>
      <c r="F20" s="193" t="n">
        <v>10.0757845480901</v>
      </c>
      <c r="G20" s="193" t="n">
        <v>25.3903667158334</v>
      </c>
      <c r="H20" s="193" t="n">
        <v>35.4712374752047</v>
      </c>
      <c r="I20" s="193" t="n">
        <v>27.4604547072885</v>
      </c>
      <c r="K20" s="193" t="n">
        <v>100</v>
      </c>
      <c r="L20" s="193" t="n">
        <v>100</v>
      </c>
      <c r="M20" s="193" t="n">
        <v>100</v>
      </c>
      <c r="N20" s="193" t="n">
        <v>100</v>
      </c>
      <c r="O20" s="193" t="n">
        <v>100</v>
      </c>
      <c r="P20" s="193" t="n">
        <v>100</v>
      </c>
    </row>
    <row r="21" customFormat="false" ht="12.75" hidden="false" customHeight="false" outlineLevel="0" collapsed="false">
      <c r="A21" s="189" t="s">
        <v>352</v>
      </c>
      <c r="B21" s="195" t="n">
        <v>4520</v>
      </c>
      <c r="C21" s="195"/>
      <c r="D21" s="196" t="n">
        <v>100</v>
      </c>
      <c r="E21" s="196" t="n">
        <v>1.57079646017699</v>
      </c>
      <c r="F21" s="196" t="n">
        <v>10.1106194690265</v>
      </c>
      <c r="G21" s="196" t="n">
        <v>24.8230088495575</v>
      </c>
      <c r="H21" s="196" t="n">
        <v>35.1769911504425</v>
      </c>
      <c r="I21" s="196" t="n">
        <v>28.3185840707965</v>
      </c>
      <c r="K21" s="196" t="n">
        <v>22.9896749910991</v>
      </c>
      <c r="L21" s="196" t="n">
        <v>22.5396825396825</v>
      </c>
      <c r="M21" s="196" t="n">
        <v>23.0691569914185</v>
      </c>
      <c r="N21" s="196" t="n">
        <v>22.4759615384615</v>
      </c>
      <c r="O21" s="196" t="n">
        <v>22.7989675939203</v>
      </c>
      <c r="P21" s="196" t="n">
        <v>23.7080940914984</v>
      </c>
    </row>
    <row r="22" customFormat="false" ht="12.75" hidden="false" customHeight="false" outlineLevel="0" collapsed="false">
      <c r="A22" s="189" t="s">
        <v>353</v>
      </c>
      <c r="B22" s="195" t="n">
        <v>13229</v>
      </c>
      <c r="C22" s="195"/>
      <c r="D22" s="196" t="n">
        <v>100</v>
      </c>
      <c r="E22" s="196" t="n">
        <v>1.6100990248696</v>
      </c>
      <c r="F22" s="196" t="n">
        <v>10.0839065689017</v>
      </c>
      <c r="G22" s="196" t="n">
        <v>25.6557562929927</v>
      </c>
      <c r="H22" s="196" t="n">
        <v>35.3995010960768</v>
      </c>
      <c r="I22" s="196" t="n">
        <v>27.2507370171593</v>
      </c>
      <c r="K22" s="196" t="n">
        <v>67.2854890392147</v>
      </c>
      <c r="L22" s="196" t="n">
        <v>67.6190476190476</v>
      </c>
      <c r="M22" s="196" t="n">
        <v>67.3397274103988</v>
      </c>
      <c r="N22" s="196" t="n">
        <v>67.9887820512821</v>
      </c>
      <c r="O22" s="196" t="n">
        <v>67.1494121020935</v>
      </c>
      <c r="P22" s="196" t="n">
        <v>66.7716243748842</v>
      </c>
    </row>
    <row r="23" customFormat="false" ht="12.75" hidden="false" customHeight="false" outlineLevel="0" collapsed="false">
      <c r="A23" s="189" t="s">
        <v>354</v>
      </c>
      <c r="B23" s="195" t="n">
        <v>1912</v>
      </c>
      <c r="C23" s="195"/>
      <c r="D23" s="196" t="n">
        <v>100</v>
      </c>
      <c r="E23" s="196" t="n">
        <v>1.62133891213389</v>
      </c>
      <c r="F23" s="196" t="n">
        <v>9.93723849372385</v>
      </c>
      <c r="G23" s="196" t="n">
        <v>24.8953974895398</v>
      </c>
      <c r="H23" s="196" t="n">
        <v>36.663179916318</v>
      </c>
      <c r="I23" s="196" t="n">
        <v>26.8828451882845</v>
      </c>
      <c r="K23" s="196" t="n">
        <v>9.72483596968618</v>
      </c>
      <c r="L23" s="196" t="n">
        <v>9.84126984126984</v>
      </c>
      <c r="M23" s="196" t="n">
        <v>9.59111559818274</v>
      </c>
      <c r="N23" s="196" t="n">
        <v>9.53525641025641</v>
      </c>
      <c r="O23" s="196" t="n">
        <v>10.0516203039862</v>
      </c>
      <c r="P23" s="196" t="n">
        <v>9.52028153361734</v>
      </c>
    </row>
    <row r="24" customFormat="false" ht="12.75" hidden="false" customHeight="false" outlineLevel="0" collapsed="false">
      <c r="A24" s="197"/>
      <c r="B24" s="71"/>
      <c r="C24" s="195"/>
    </row>
    <row r="25" customFormat="false" ht="12.75" hidden="false" customHeight="false" outlineLevel="0" collapsed="false">
      <c r="A25" s="190" t="s">
        <v>355</v>
      </c>
      <c r="B25" s="191" t="n">
        <v>19661</v>
      </c>
      <c r="C25" s="192"/>
      <c r="D25" s="193" t="n">
        <v>100</v>
      </c>
      <c r="E25" s="193" t="n">
        <v>1.60215655358324</v>
      </c>
      <c r="F25" s="193" t="n">
        <v>10.0757845480901</v>
      </c>
      <c r="G25" s="193" t="n">
        <v>25.3903667158334</v>
      </c>
      <c r="H25" s="193" t="n">
        <v>35.4712374752047</v>
      </c>
      <c r="I25" s="193" t="n">
        <v>27.4604547072885</v>
      </c>
      <c r="K25" s="193" t="n">
        <v>100</v>
      </c>
      <c r="L25" s="193" t="n">
        <v>100</v>
      </c>
      <c r="M25" s="193" t="n">
        <v>100</v>
      </c>
      <c r="N25" s="193" t="n">
        <v>100</v>
      </c>
      <c r="O25" s="193" t="n">
        <v>100</v>
      </c>
      <c r="P25" s="193" t="n">
        <v>100</v>
      </c>
    </row>
    <row r="26" customFormat="false" ht="12.75" hidden="false" customHeight="false" outlineLevel="0" collapsed="false">
      <c r="A26" s="189" t="s">
        <v>356</v>
      </c>
      <c r="B26" s="195" t="n">
        <v>3891</v>
      </c>
      <c r="C26" s="195"/>
      <c r="D26" s="196" t="n">
        <v>100</v>
      </c>
      <c r="E26" s="196" t="n">
        <v>2.10742739655616</v>
      </c>
      <c r="F26" s="196" t="n">
        <v>10.254433307633</v>
      </c>
      <c r="G26" s="196" t="n">
        <v>26.6512464662041</v>
      </c>
      <c r="H26" s="196" t="n">
        <v>33.9501413518376</v>
      </c>
      <c r="I26" s="196" t="n">
        <v>27.0367514777692</v>
      </c>
      <c r="K26" s="196" t="n">
        <v>19.7904480952139</v>
      </c>
      <c r="L26" s="196" t="n">
        <v>26.031746031746</v>
      </c>
      <c r="M26" s="196" t="n">
        <v>20.1413427561837</v>
      </c>
      <c r="N26" s="196" t="n">
        <v>20.7732371794872</v>
      </c>
      <c r="O26" s="196" t="n">
        <v>18.9417837682822</v>
      </c>
      <c r="P26" s="196" t="n">
        <v>19.4850898314503</v>
      </c>
    </row>
    <row r="27" customFormat="false" ht="12.75" hidden="false" customHeight="false" outlineLevel="0" collapsed="false">
      <c r="A27" s="189" t="s">
        <v>357</v>
      </c>
      <c r="B27" s="195" t="n">
        <v>13523</v>
      </c>
      <c r="C27" s="195"/>
      <c r="D27" s="196" t="n">
        <v>100</v>
      </c>
      <c r="E27" s="196" t="n">
        <v>1.43459291577313</v>
      </c>
      <c r="F27" s="196" t="n">
        <v>9.9460178954374</v>
      </c>
      <c r="G27" s="196" t="n">
        <v>24.9796642756785</v>
      </c>
      <c r="H27" s="196" t="n">
        <v>35.8426384677956</v>
      </c>
      <c r="I27" s="196" t="n">
        <v>27.7970864453154</v>
      </c>
      <c r="K27" s="196" t="n">
        <v>68.7808351558924</v>
      </c>
      <c r="L27" s="196" t="n">
        <v>61.5873015873016</v>
      </c>
      <c r="M27" s="196" t="n">
        <v>67.8950025239778</v>
      </c>
      <c r="N27" s="196" t="n">
        <v>67.6682692307692</v>
      </c>
      <c r="O27" s="196" t="n">
        <v>69.5010037281331</v>
      </c>
      <c r="P27" s="196" t="n">
        <v>69.6240044452676</v>
      </c>
    </row>
    <row r="28" customFormat="false" ht="12.75" hidden="false" customHeight="false" outlineLevel="0" collapsed="false">
      <c r="A28" s="189" t="s">
        <v>358</v>
      </c>
      <c r="B28" s="195" t="n">
        <v>335</v>
      </c>
      <c r="C28" s="195"/>
      <c r="D28" s="196" t="n">
        <v>100</v>
      </c>
      <c r="E28" s="196" t="n">
        <v>2.38805970149254</v>
      </c>
      <c r="F28" s="196" t="n">
        <v>14.0298507462687</v>
      </c>
      <c r="G28" s="196" t="n">
        <v>30.1492537313433</v>
      </c>
      <c r="H28" s="196" t="n">
        <v>31.3432835820896</v>
      </c>
      <c r="I28" s="196" t="n">
        <v>22.089552238806</v>
      </c>
      <c r="K28" s="196" t="n">
        <v>1.70388077920757</v>
      </c>
      <c r="L28" s="196" t="n">
        <v>2.53968253968254</v>
      </c>
      <c r="M28" s="196" t="n">
        <v>2.37253912165573</v>
      </c>
      <c r="N28" s="196" t="n">
        <v>2.02323717948718</v>
      </c>
      <c r="O28" s="196" t="n">
        <v>1.50559219959851</v>
      </c>
      <c r="P28" s="196" t="n">
        <v>1.37062418966475</v>
      </c>
    </row>
    <row r="29" customFormat="false" ht="12.75" hidden="false" customHeight="false" outlineLevel="0" collapsed="false">
      <c r="A29" s="189" t="s">
        <v>354</v>
      </c>
      <c r="B29" s="195" t="n">
        <v>1912</v>
      </c>
      <c r="C29" s="195"/>
      <c r="D29" s="196" t="n">
        <v>100</v>
      </c>
      <c r="E29" s="196" t="n">
        <v>1.62133891213389</v>
      </c>
      <c r="F29" s="196" t="n">
        <v>9.93723849372385</v>
      </c>
      <c r="G29" s="196" t="n">
        <v>24.8953974895398</v>
      </c>
      <c r="H29" s="196" t="n">
        <v>36.663179916318</v>
      </c>
      <c r="I29" s="196" t="n">
        <v>26.8828451882845</v>
      </c>
      <c r="K29" s="196" t="n">
        <v>9.72483596968618</v>
      </c>
      <c r="L29" s="196" t="n">
        <v>9.84126984126984</v>
      </c>
      <c r="M29" s="196" t="n">
        <v>9.59111559818274</v>
      </c>
      <c r="N29" s="196" t="n">
        <v>9.53525641025641</v>
      </c>
      <c r="O29" s="196" t="n">
        <v>10.0516203039862</v>
      </c>
      <c r="P29" s="196" t="n">
        <v>9.52028153361734</v>
      </c>
    </row>
    <row r="30" customFormat="false" ht="12.75" hidden="false" customHeight="false" outlineLevel="0" collapsed="false">
      <c r="A30" s="197"/>
      <c r="B30" s="71"/>
      <c r="C30" s="195"/>
    </row>
    <row r="31" customFormat="false" ht="12.75" hidden="false" customHeight="false" outlineLevel="0" collapsed="false">
      <c r="A31" s="190" t="s">
        <v>359</v>
      </c>
      <c r="B31" s="191" t="n">
        <v>19661</v>
      </c>
      <c r="C31" s="192"/>
      <c r="D31" s="193" t="n">
        <v>100</v>
      </c>
      <c r="E31" s="193" t="n">
        <v>1.60215655358324</v>
      </c>
      <c r="F31" s="193" t="n">
        <v>10.0757845480901</v>
      </c>
      <c r="G31" s="193" t="n">
        <v>25.3903667158334</v>
      </c>
      <c r="H31" s="193" t="n">
        <v>35.4712374752047</v>
      </c>
      <c r="I31" s="193" t="n">
        <v>27.4604547072885</v>
      </c>
      <c r="K31" s="193" t="n">
        <v>100</v>
      </c>
      <c r="L31" s="193" t="n">
        <v>100</v>
      </c>
      <c r="M31" s="193" t="n">
        <v>100</v>
      </c>
      <c r="N31" s="193" t="n">
        <v>100</v>
      </c>
      <c r="O31" s="193" t="n">
        <v>100</v>
      </c>
      <c r="P31" s="193" t="n">
        <v>100</v>
      </c>
    </row>
    <row r="32" customFormat="false" ht="12.75" hidden="false" customHeight="false" outlineLevel="0" collapsed="false">
      <c r="A32" s="189" t="s">
        <v>377</v>
      </c>
      <c r="B32" s="195" t="n">
        <v>2838</v>
      </c>
      <c r="C32" s="195"/>
      <c r="D32" s="196" t="n">
        <v>100</v>
      </c>
      <c r="E32" s="196" t="n">
        <v>1.97322057787174</v>
      </c>
      <c r="F32" s="196" t="n">
        <v>8.70331219168429</v>
      </c>
      <c r="G32" s="196" t="n">
        <v>23.6786469344609</v>
      </c>
      <c r="H32" s="196" t="n">
        <v>38.6539816772375</v>
      </c>
      <c r="I32" s="196" t="n">
        <v>26.9908386187456</v>
      </c>
      <c r="K32" s="196" t="n">
        <v>14.4346676160928</v>
      </c>
      <c r="L32" s="196" t="n">
        <v>17.7777777777778</v>
      </c>
      <c r="M32" s="196" t="n">
        <v>12.4684502776376</v>
      </c>
      <c r="N32" s="196" t="n">
        <v>13.4615384615385</v>
      </c>
      <c r="O32" s="196" t="n">
        <v>15.729853742472</v>
      </c>
      <c r="P32" s="196" t="n">
        <v>14.1878125578811</v>
      </c>
    </row>
    <row r="33" customFormat="false" ht="12" hidden="false" customHeight="true" outlineLevel="0" collapsed="false">
      <c r="A33" s="189" t="s">
        <v>361</v>
      </c>
      <c r="B33" s="195" t="n">
        <v>1596</v>
      </c>
      <c r="C33" s="195"/>
      <c r="D33" s="196" t="n">
        <v>100</v>
      </c>
      <c r="E33" s="196" t="n">
        <v>1.12781954887218</v>
      </c>
      <c r="F33" s="196" t="n">
        <v>9.71177944862155</v>
      </c>
      <c r="G33" s="196" t="n">
        <v>23.9348370927318</v>
      </c>
      <c r="H33" s="196" t="n">
        <v>36.5914786967419</v>
      </c>
      <c r="I33" s="196" t="n">
        <v>28.6340852130326</v>
      </c>
      <c r="K33" s="196" t="n">
        <v>8.11759320482173</v>
      </c>
      <c r="L33" s="196" t="n">
        <v>5.71428571428571</v>
      </c>
      <c r="M33" s="196" t="n">
        <v>7.82433114588592</v>
      </c>
      <c r="N33" s="196" t="n">
        <v>7.65224358974359</v>
      </c>
      <c r="O33" s="196" t="n">
        <v>8.37396042443361</v>
      </c>
      <c r="P33" s="196" t="n">
        <v>8.4645304686053</v>
      </c>
    </row>
    <row r="34" customFormat="false" ht="12.75" hidden="false" customHeight="false" outlineLevel="0" collapsed="false">
      <c r="A34" s="189" t="s">
        <v>362</v>
      </c>
      <c r="B34" s="195" t="n">
        <v>1438</v>
      </c>
      <c r="C34" s="195"/>
      <c r="D34" s="196" t="n">
        <v>100</v>
      </c>
      <c r="E34" s="196" t="n">
        <v>1.87760778859527</v>
      </c>
      <c r="F34" s="196" t="n">
        <v>9.66620305980529</v>
      </c>
      <c r="G34" s="196" t="n">
        <v>25.1043115438108</v>
      </c>
      <c r="H34" s="196" t="n">
        <v>34.9095966620306</v>
      </c>
      <c r="I34" s="196" t="n">
        <v>28.442280945758</v>
      </c>
      <c r="K34" s="196" t="n">
        <v>7.3139718223895</v>
      </c>
      <c r="L34" s="196" t="n">
        <v>8.57142857142857</v>
      </c>
      <c r="M34" s="196" t="n">
        <v>7.01665825340737</v>
      </c>
      <c r="N34" s="196" t="n">
        <v>7.23157051282051</v>
      </c>
      <c r="O34" s="196" t="n">
        <v>7.19816461141382</v>
      </c>
      <c r="P34" s="196" t="n">
        <v>7.57547694017411</v>
      </c>
    </row>
    <row r="35" customFormat="false" ht="12.75" hidden="false" customHeight="false" outlineLevel="0" collapsed="false">
      <c r="A35" s="189" t="s">
        <v>363</v>
      </c>
      <c r="B35" s="195" t="n">
        <v>1216</v>
      </c>
      <c r="C35" s="195"/>
      <c r="D35" s="196" t="n">
        <v>100</v>
      </c>
      <c r="E35" s="196" t="n">
        <v>1.48026315789474</v>
      </c>
      <c r="F35" s="196" t="n">
        <v>9.12828947368421</v>
      </c>
      <c r="G35" s="196" t="n">
        <v>25.8223684210526</v>
      </c>
      <c r="H35" s="196" t="n">
        <v>37.3355263157895</v>
      </c>
      <c r="I35" s="196" t="n">
        <v>26.233552631579</v>
      </c>
      <c r="K35" s="196" t="n">
        <v>6.18483291795941</v>
      </c>
      <c r="L35" s="196" t="n">
        <v>5.71428571428571</v>
      </c>
      <c r="M35" s="196" t="n">
        <v>5.60323069156991</v>
      </c>
      <c r="N35" s="196" t="n">
        <v>6.2900641025641</v>
      </c>
      <c r="O35" s="196" t="n">
        <v>6.50989389159736</v>
      </c>
      <c r="P35" s="196" t="n">
        <v>5.90850157436562</v>
      </c>
    </row>
    <row r="36" customFormat="false" ht="12.75" hidden="false" customHeight="false" outlineLevel="0" collapsed="false">
      <c r="A36" s="189" t="s">
        <v>364</v>
      </c>
      <c r="B36" s="195" t="n">
        <v>2682</v>
      </c>
      <c r="C36" s="195"/>
      <c r="D36" s="196" t="n">
        <v>100</v>
      </c>
      <c r="E36" s="196" t="n">
        <v>1.45413870246085</v>
      </c>
      <c r="F36" s="196" t="n">
        <v>9.61968680089485</v>
      </c>
      <c r="G36" s="196" t="n">
        <v>25.8762117822521</v>
      </c>
      <c r="H36" s="196" t="n">
        <v>34.5264727815063</v>
      </c>
      <c r="I36" s="196" t="n">
        <v>28.5234899328859</v>
      </c>
      <c r="K36" s="196" t="n">
        <v>13.641218656223</v>
      </c>
      <c r="L36" s="196" t="n">
        <v>12.3809523809524</v>
      </c>
      <c r="M36" s="196" t="n">
        <v>13.0237253912166</v>
      </c>
      <c r="N36" s="196" t="n">
        <v>13.9022435897436</v>
      </c>
      <c r="O36" s="196" t="n">
        <v>13.2778893031259</v>
      </c>
      <c r="P36" s="196" t="n">
        <v>14.1692906093721</v>
      </c>
    </row>
    <row r="37" customFormat="false" ht="12.75" hidden="false" customHeight="false" outlineLevel="0" collapsed="false">
      <c r="A37" s="189" t="s">
        <v>365</v>
      </c>
      <c r="B37" s="195" t="n">
        <v>1494</v>
      </c>
      <c r="C37" s="195"/>
      <c r="D37" s="196" t="n">
        <v>100</v>
      </c>
      <c r="E37" s="196" t="n">
        <v>1.60642570281125</v>
      </c>
      <c r="F37" s="196" t="n">
        <v>10.6425702811245</v>
      </c>
      <c r="G37" s="196" t="n">
        <v>24.6318607764391</v>
      </c>
      <c r="H37" s="196" t="n">
        <v>34.0696117804552</v>
      </c>
      <c r="I37" s="196" t="n">
        <v>29.04953145917</v>
      </c>
      <c r="K37" s="196" t="n">
        <v>7.59879965413763</v>
      </c>
      <c r="L37" s="196" t="n">
        <v>7.61904761904762</v>
      </c>
      <c r="M37" s="196" t="n">
        <v>8.02624936900555</v>
      </c>
      <c r="N37" s="196" t="n">
        <v>7.37179487179487</v>
      </c>
      <c r="O37" s="196" t="n">
        <v>7.29853742472039</v>
      </c>
      <c r="P37" s="196" t="n">
        <v>8.03852565289868</v>
      </c>
    </row>
    <row r="38" customFormat="false" ht="12.75" hidden="false" customHeight="false" outlineLevel="0" collapsed="false">
      <c r="A38" s="189" t="s">
        <v>366</v>
      </c>
      <c r="B38" s="195" t="n">
        <v>2186</v>
      </c>
      <c r="C38" s="195"/>
      <c r="D38" s="196" t="n">
        <v>100</v>
      </c>
      <c r="E38" s="196" t="n">
        <v>1.32662397072278</v>
      </c>
      <c r="F38" s="196" t="n">
        <v>9.51509606587374</v>
      </c>
      <c r="G38" s="196" t="n">
        <v>26.1207685269899</v>
      </c>
      <c r="H38" s="196" t="n">
        <v>34.263494967978</v>
      </c>
      <c r="I38" s="196" t="n">
        <v>28.7740164684355</v>
      </c>
      <c r="K38" s="196" t="n">
        <v>11.1184578607395</v>
      </c>
      <c r="L38" s="196" t="n">
        <v>9.20634920634921</v>
      </c>
      <c r="M38" s="196" t="n">
        <v>10.4997476022211</v>
      </c>
      <c r="N38" s="196" t="n">
        <v>11.4383012820513</v>
      </c>
      <c r="O38" s="196" t="n">
        <v>10.7398910238027</v>
      </c>
      <c r="P38" s="196" t="n">
        <v>11.6503056121504</v>
      </c>
    </row>
    <row r="39" customFormat="false" ht="12.75" hidden="false" customHeight="false" outlineLevel="0" collapsed="false">
      <c r="A39" s="189" t="s">
        <v>367</v>
      </c>
      <c r="B39" s="195" t="n">
        <v>2619</v>
      </c>
      <c r="C39" s="195"/>
      <c r="D39" s="196" t="n">
        <v>100</v>
      </c>
      <c r="E39" s="196" t="n">
        <v>1.71821305841924</v>
      </c>
      <c r="F39" s="196" t="n">
        <v>11.1874761359297</v>
      </c>
      <c r="G39" s="196" t="n">
        <v>25.9641084383352</v>
      </c>
      <c r="H39" s="196" t="n">
        <v>34.8988163421153</v>
      </c>
      <c r="I39" s="196" t="n">
        <v>26.2313860252005</v>
      </c>
      <c r="K39" s="196" t="n">
        <v>13.3207873455063</v>
      </c>
      <c r="L39" s="196" t="n">
        <v>14.2857142857143</v>
      </c>
      <c r="M39" s="196" t="n">
        <v>14.7905098435134</v>
      </c>
      <c r="N39" s="196" t="n">
        <v>13.6217948717949</v>
      </c>
      <c r="O39" s="196" t="n">
        <v>13.1058216231718</v>
      </c>
      <c r="P39" s="196" t="n">
        <v>12.7245786256714</v>
      </c>
    </row>
    <row r="40" customFormat="false" ht="12.75" hidden="false" customHeight="false" outlineLevel="0" collapsed="false">
      <c r="A40" s="189" t="s">
        <v>368</v>
      </c>
      <c r="B40" s="195" t="n">
        <v>1087</v>
      </c>
      <c r="C40" s="195"/>
      <c r="D40" s="196" t="n">
        <v>100</v>
      </c>
      <c r="E40" s="196" t="n">
        <v>0.919963201471941</v>
      </c>
      <c r="F40" s="196" t="n">
        <v>12.1435142594296</v>
      </c>
      <c r="G40" s="196" t="n">
        <v>23.2750689972401</v>
      </c>
      <c r="H40" s="196" t="n">
        <v>37.5344986200552</v>
      </c>
      <c r="I40" s="196" t="n">
        <v>26.1269549218031</v>
      </c>
      <c r="K40" s="196" t="n">
        <v>5.52871166268247</v>
      </c>
      <c r="L40" s="196" t="n">
        <v>3.17460317460317</v>
      </c>
      <c r="M40" s="196" t="n">
        <v>6.66330136294801</v>
      </c>
      <c r="N40" s="196" t="n">
        <v>5.06810897435897</v>
      </c>
      <c r="O40" s="196" t="n">
        <v>5.85030111843992</v>
      </c>
      <c r="P40" s="196" t="n">
        <v>5.26023337655121</v>
      </c>
    </row>
    <row r="41" customFormat="false" ht="12.75" hidden="false" customHeight="false" outlineLevel="0" collapsed="false">
      <c r="A41" s="189" t="s">
        <v>369</v>
      </c>
      <c r="B41" s="195" t="n">
        <v>1881</v>
      </c>
      <c r="C41" s="195"/>
      <c r="D41" s="196" t="n">
        <v>100</v>
      </c>
      <c r="E41" s="196" t="n">
        <v>1.91387559808612</v>
      </c>
      <c r="F41" s="196" t="n">
        <v>11.4832535885167</v>
      </c>
      <c r="G41" s="196" t="n">
        <v>28.8144603934078</v>
      </c>
      <c r="H41" s="196" t="n">
        <v>33.7586390217969</v>
      </c>
      <c r="I41" s="196" t="n">
        <v>24.0297713981925</v>
      </c>
      <c r="K41" s="196" t="n">
        <v>9.56716341996847</v>
      </c>
      <c r="L41" s="196" t="n">
        <v>11.4285714285714</v>
      </c>
      <c r="M41" s="196" t="n">
        <v>10.9035840484604</v>
      </c>
      <c r="N41" s="196" t="n">
        <v>10.8573717948718</v>
      </c>
      <c r="O41" s="196" t="n">
        <v>9.1052480642386</v>
      </c>
      <c r="P41" s="196" t="n">
        <v>8.37192072606038</v>
      </c>
    </row>
    <row r="42" customFormat="false" ht="15" hidden="false" customHeight="true" outlineLevel="0" collapsed="false">
      <c r="A42" s="189" t="s">
        <v>370</v>
      </c>
      <c r="B42" s="195" t="n">
        <v>624</v>
      </c>
      <c r="C42" s="195"/>
      <c r="D42" s="196" t="n">
        <v>100</v>
      </c>
      <c r="E42" s="196" t="n">
        <v>2.08333333333333</v>
      </c>
      <c r="F42" s="196" t="n">
        <v>10.0961538461538</v>
      </c>
      <c r="G42" s="196" t="n">
        <v>24.8397435897436</v>
      </c>
      <c r="H42" s="196" t="n">
        <v>31.4102564102564</v>
      </c>
      <c r="I42" s="196" t="n">
        <v>31.5705128205128</v>
      </c>
      <c r="K42" s="196" t="n">
        <v>3.17379583947917</v>
      </c>
      <c r="L42" s="196" t="n">
        <v>4.12698412698413</v>
      </c>
      <c r="M42" s="196" t="n">
        <v>3.18021201413428</v>
      </c>
      <c r="N42" s="196" t="n">
        <v>3.10496794871795</v>
      </c>
      <c r="O42" s="196" t="n">
        <v>2.81043877258388</v>
      </c>
      <c r="P42" s="196" t="n">
        <v>3.64882385626968</v>
      </c>
    </row>
    <row r="43" customFormat="false" ht="12.75" hidden="false" customHeight="false" outlineLevel="0" collapsed="false">
      <c r="A43" s="197"/>
      <c r="B43" s="195"/>
      <c r="C43" s="195"/>
      <c r="D43" s="196"/>
      <c r="E43" s="196"/>
      <c r="F43" s="196"/>
      <c r="G43" s="196"/>
      <c r="H43" s="196"/>
      <c r="I43" s="196"/>
      <c r="J43" s="194"/>
      <c r="K43" s="196"/>
      <c r="L43" s="196"/>
      <c r="M43" s="196"/>
      <c r="N43" s="196"/>
      <c r="O43" s="196"/>
      <c r="P43" s="196"/>
    </row>
    <row r="44" customFormat="false" ht="12.75" hidden="false" customHeight="false" outlineLevel="0" collapsed="false">
      <c r="A44" s="190" t="s">
        <v>371</v>
      </c>
      <c r="B44" s="191" t="n">
        <v>19661</v>
      </c>
      <c r="C44" s="192"/>
      <c r="D44" s="193" t="n">
        <v>100</v>
      </c>
      <c r="E44" s="193" t="n">
        <v>1.60215655358324</v>
      </c>
      <c r="F44" s="193" t="n">
        <v>10.0757845480901</v>
      </c>
      <c r="G44" s="193" t="n">
        <v>25.3903667158334</v>
      </c>
      <c r="H44" s="193" t="n">
        <v>35.4712374752047</v>
      </c>
      <c r="I44" s="193" t="n">
        <v>27.4604547072885</v>
      </c>
      <c r="K44" s="193" t="n">
        <v>100</v>
      </c>
      <c r="L44" s="193" t="n">
        <v>100</v>
      </c>
      <c r="M44" s="193" t="n">
        <v>100</v>
      </c>
      <c r="N44" s="193" t="n">
        <v>100</v>
      </c>
      <c r="O44" s="193" t="n">
        <v>100</v>
      </c>
      <c r="P44" s="193" t="n">
        <v>100</v>
      </c>
    </row>
    <row r="45" customFormat="false" ht="12.75" hidden="false" customHeight="false" outlineLevel="0" collapsed="false">
      <c r="A45" s="189" t="s">
        <v>372</v>
      </c>
      <c r="B45" s="195" t="n">
        <v>3662</v>
      </c>
      <c r="C45" s="195"/>
      <c r="D45" s="196" t="n">
        <v>100</v>
      </c>
      <c r="E45" s="196" t="n">
        <v>1.91152375750956</v>
      </c>
      <c r="F45" s="196" t="n">
        <v>10.5406881485527</v>
      </c>
      <c r="G45" s="196" t="n">
        <v>23.8394320043692</v>
      </c>
      <c r="H45" s="196" t="n">
        <v>35.008192244675</v>
      </c>
      <c r="I45" s="196" t="n">
        <v>28.7001638448935</v>
      </c>
      <c r="K45" s="196" t="n">
        <v>18.6257057118153</v>
      </c>
      <c r="L45" s="196" t="n">
        <v>22.2222222222222</v>
      </c>
      <c r="M45" s="196" t="n">
        <v>19.4851085310449</v>
      </c>
      <c r="N45" s="196" t="n">
        <v>17.4879807692308</v>
      </c>
      <c r="O45" s="196" t="n">
        <v>18.3825638084313</v>
      </c>
      <c r="P45" s="196" t="n">
        <v>19.4665678829413</v>
      </c>
    </row>
    <row r="46" customFormat="false" ht="12.75" hidden="false" customHeight="false" outlineLevel="0" collapsed="false">
      <c r="A46" s="189" t="s">
        <v>373</v>
      </c>
      <c r="B46" s="195" t="n">
        <v>3373</v>
      </c>
      <c r="C46" s="195"/>
      <c r="D46" s="196" t="n">
        <v>100</v>
      </c>
      <c r="E46" s="196" t="n">
        <v>1.39341832196857</v>
      </c>
      <c r="F46" s="196" t="n">
        <v>9.54639786540172</v>
      </c>
      <c r="G46" s="196" t="n">
        <v>26.4453009190631</v>
      </c>
      <c r="H46" s="196" t="n">
        <v>36.9107619329973</v>
      </c>
      <c r="I46" s="196" t="n">
        <v>25.7041209605692</v>
      </c>
      <c r="K46" s="196" t="n">
        <v>17.1557906515437</v>
      </c>
      <c r="L46" s="196" t="n">
        <v>14.9206349206349</v>
      </c>
      <c r="M46" s="196" t="n">
        <v>16.2544169611307</v>
      </c>
      <c r="N46" s="196" t="n">
        <v>17.8685897435897</v>
      </c>
      <c r="O46" s="196" t="n">
        <v>17.8520217952395</v>
      </c>
      <c r="P46" s="196" t="n">
        <v>16.0585293572884</v>
      </c>
    </row>
    <row r="47" customFormat="false" ht="12.75" hidden="false" customHeight="false" outlineLevel="0" collapsed="false">
      <c r="A47" s="189" t="s">
        <v>374</v>
      </c>
      <c r="B47" s="195" t="n">
        <v>3971</v>
      </c>
      <c r="C47" s="195"/>
      <c r="D47" s="196" t="n">
        <v>100</v>
      </c>
      <c r="E47" s="196" t="n">
        <v>1.18358096197431</v>
      </c>
      <c r="F47" s="196" t="n">
        <v>9.59456056408965</v>
      </c>
      <c r="G47" s="196" t="n">
        <v>25.7869554268446</v>
      </c>
      <c r="H47" s="196" t="n">
        <v>35.8096197431378</v>
      </c>
      <c r="I47" s="196" t="n">
        <v>27.6252833039537</v>
      </c>
      <c r="K47" s="196" t="n">
        <v>20.1973449977112</v>
      </c>
      <c r="L47" s="196" t="n">
        <v>14.9206349206349</v>
      </c>
      <c r="M47" s="196" t="n">
        <v>19.2327107521454</v>
      </c>
      <c r="N47" s="196" t="n">
        <v>20.5128205128205</v>
      </c>
      <c r="O47" s="196" t="n">
        <v>20.3900200745627</v>
      </c>
      <c r="P47" s="196" t="n">
        <v>20.3185775143545</v>
      </c>
    </row>
    <row r="48" customFormat="false" ht="12.75" hidden="false" customHeight="false" outlineLevel="0" collapsed="false">
      <c r="A48" s="189" t="s">
        <v>375</v>
      </c>
      <c r="B48" s="195" t="n">
        <v>8597</v>
      </c>
      <c r="C48" s="195"/>
      <c r="D48" s="196" t="n">
        <v>100</v>
      </c>
      <c r="E48" s="196" t="n">
        <v>1.74479469582412</v>
      </c>
      <c r="F48" s="196" t="n">
        <v>10.3408165639176</v>
      </c>
      <c r="G48" s="196" t="n">
        <v>25.4623705943934</v>
      </c>
      <c r="H48" s="196" t="n">
        <v>34.9424217750378</v>
      </c>
      <c r="I48" s="196" t="n">
        <v>27.509596370827</v>
      </c>
      <c r="K48" s="196" t="n">
        <v>43.7261583846193</v>
      </c>
      <c r="L48" s="196" t="n">
        <v>47.6190476190476</v>
      </c>
      <c r="M48" s="196" t="n">
        <v>44.8763250883392</v>
      </c>
      <c r="N48" s="196" t="n">
        <v>43.8501602564103</v>
      </c>
      <c r="O48" s="196" t="n">
        <v>43.0742758818469</v>
      </c>
      <c r="P48" s="196" t="n">
        <v>43.8044082237451</v>
      </c>
    </row>
    <row r="49" customFormat="false" ht="12.75" hidden="false" customHeight="false" outlineLevel="0" collapsed="false">
      <c r="A49" s="189" t="s">
        <v>354</v>
      </c>
      <c r="B49" s="195" t="n">
        <v>58</v>
      </c>
      <c r="C49" s="195"/>
      <c r="D49" s="196" t="n">
        <v>100</v>
      </c>
      <c r="E49" s="196" t="n">
        <v>1.72413793103448</v>
      </c>
      <c r="F49" s="196" t="n">
        <v>5.17241379310345</v>
      </c>
      <c r="G49" s="196" t="n">
        <v>24.1379310344828</v>
      </c>
      <c r="H49" s="196" t="n">
        <v>36.2068965517241</v>
      </c>
      <c r="I49" s="196" t="n">
        <v>32.7586206896552</v>
      </c>
      <c r="K49" s="196" t="n">
        <v>0.295000254310564</v>
      </c>
      <c r="L49" s="196" t="n">
        <v>0.317460317460317</v>
      </c>
      <c r="M49" s="196" t="n">
        <v>0.151438667339727</v>
      </c>
      <c r="N49" s="196" t="n">
        <v>0.280448717948718</v>
      </c>
      <c r="O49" s="196" t="n">
        <v>0.301118439919702</v>
      </c>
      <c r="P49" s="196" t="n">
        <v>0.35191702167068</v>
      </c>
    </row>
    <row r="50" customFormat="false" ht="12.75" hidden="false" customHeight="false" outlineLevel="0" collapsed="false">
      <c r="A50" s="75"/>
      <c r="B50" s="173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6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3"/>
    </row>
    <row r="52" customFormat="false" ht="12.75" hidden="false" customHeight="true" outlineLevel="0" collapsed="false">
      <c r="A52" s="185" t="s">
        <v>327</v>
      </c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2.75" hidden="false" customHeight="false" outlineLevel="0" collapsed="false">
      <c r="A54" s="166" t="s">
        <v>307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0.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2.75" hidden="false" customHeight="false" outlineLevel="0" collapsed="false">
      <c r="I56" s="131" t="s">
        <v>83</v>
      </c>
    </row>
  </sheetData>
  <mergeCells count="7">
    <mergeCell ref="A6:M6"/>
    <mergeCell ref="A8:A9"/>
    <mergeCell ref="B8:B9"/>
    <mergeCell ref="D8:I8"/>
    <mergeCell ref="K8:P8"/>
    <mergeCell ref="A52:J52"/>
    <mergeCell ref="A55:P55"/>
  </mergeCells>
  <hyperlinks>
    <hyperlink ref="M3" location="INDICE!B80" display="ÍNDICE"/>
    <hyperlink ref="AR4" location="INDICE!A1" display="ÍNDICE"/>
    <hyperlink ref="I56" location="INDICE!B8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7.85"/>
    <col collapsed="false" customWidth="true" hidden="false" outlineLevel="0" max="2" min="2" style="35" width="8.56"/>
    <col collapsed="false" customWidth="true" hidden="false" outlineLevel="0" max="3" min="3" style="35" width="3.28"/>
    <col collapsed="false" customWidth="true" hidden="false" outlineLevel="0" max="4" min="4" style="35" width="6.28"/>
    <col collapsed="false" customWidth="true" hidden="false" outlineLevel="0" max="9" min="5" style="35" width="8.28"/>
    <col collapsed="false" customWidth="true" hidden="false" outlineLevel="0" max="10" min="10" style="35" width="3.7"/>
    <col collapsed="false" customWidth="true" hidden="false" outlineLevel="0" max="11" min="11" style="35" width="6.85"/>
    <col collapsed="false" customWidth="true" hidden="false" outlineLevel="0" max="16" min="12" style="35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7"/>
      <c r="AY1" s="37"/>
      <c r="AZ1" s="36"/>
      <c r="BA1" s="36"/>
      <c r="BB1" s="36"/>
    </row>
    <row r="2" customFormat="false" ht="12.75" hidden="false" customHeight="false" outlineLevel="0" collapsed="false">
      <c r="B2" s="200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7"/>
      <c r="AY2" s="37"/>
      <c r="AZ2" s="36"/>
      <c r="BA2" s="36"/>
      <c r="B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131" t="s">
        <v>83</v>
      </c>
      <c r="N3" s="36"/>
      <c r="O3" s="36"/>
      <c r="Q3" s="36"/>
      <c r="R3" s="36"/>
      <c r="T3" s="36"/>
      <c r="U3" s="36"/>
      <c r="X3" s="36"/>
      <c r="Z3" s="36"/>
      <c r="AA3" s="36"/>
      <c r="AD3" s="36"/>
      <c r="AE3" s="36"/>
      <c r="AF3" s="36"/>
      <c r="AG3" s="36"/>
      <c r="AJ3" s="36"/>
      <c r="AK3" s="36"/>
      <c r="AO3" s="36"/>
      <c r="AP3" s="36"/>
      <c r="AQ3" s="36"/>
      <c r="AR3" s="36"/>
      <c r="AS3" s="36"/>
      <c r="AT3" s="36"/>
      <c r="AU3" s="36"/>
      <c r="AV3" s="36"/>
      <c r="AW3" s="36"/>
      <c r="AX3" s="37"/>
      <c r="AY3" s="37"/>
      <c r="AZ3" s="38"/>
      <c r="BA3" s="38"/>
      <c r="BB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171" t="s">
        <v>83</v>
      </c>
      <c r="AS4" s="36"/>
      <c r="AV4" s="36"/>
      <c r="AY4" s="37"/>
      <c r="A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7"/>
      <c r="AY5" s="37"/>
      <c r="AZ5" s="36"/>
      <c r="BA5" s="36"/>
      <c r="BB5" s="36"/>
    </row>
    <row r="6" customFormat="false" ht="32.25" hidden="false" customHeight="true" outlineLevel="0" collapsed="false">
      <c r="A6" s="41" t="s">
        <v>37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  <c r="O6" s="83"/>
      <c r="P6" s="83"/>
      <c r="Q6" s="83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s="51" customFormat="true" ht="21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08"/>
      <c r="H8" s="108"/>
      <c r="I8" s="108"/>
      <c r="J8" s="176"/>
      <c r="K8" s="108" t="s">
        <v>314</v>
      </c>
      <c r="L8" s="108"/>
      <c r="M8" s="108"/>
      <c r="N8" s="108"/>
      <c r="O8" s="108"/>
      <c r="P8" s="108"/>
    </row>
    <row r="9" s="51" customFormat="true" ht="33" hidden="false" customHeight="true" outlineLevel="0" collapsed="false">
      <c r="A9" s="107"/>
      <c r="B9" s="122"/>
      <c r="C9" s="177"/>
      <c r="D9" s="57" t="s">
        <v>94</v>
      </c>
      <c r="E9" s="57" t="s">
        <v>291</v>
      </c>
      <c r="F9" s="57" t="s">
        <v>329</v>
      </c>
      <c r="G9" s="57" t="s">
        <v>330</v>
      </c>
      <c r="H9" s="57" t="s">
        <v>331</v>
      </c>
      <c r="I9" s="57" t="s">
        <v>332</v>
      </c>
      <c r="J9" s="177"/>
      <c r="K9" s="57" t="s">
        <v>94</v>
      </c>
      <c r="L9" s="57" t="s">
        <v>291</v>
      </c>
      <c r="M9" s="57" t="s">
        <v>329</v>
      </c>
      <c r="N9" s="57" t="s">
        <v>330</v>
      </c>
      <c r="O9" s="57" t="s">
        <v>331</v>
      </c>
      <c r="P9" s="57" t="s">
        <v>332</v>
      </c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90" t="s">
        <v>320</v>
      </c>
      <c r="B11" s="191" t="n">
        <v>16703</v>
      </c>
      <c r="C11" s="192"/>
      <c r="D11" s="193" t="n">
        <v>100</v>
      </c>
      <c r="E11" s="193" t="n">
        <v>1.281206968808</v>
      </c>
      <c r="F11" s="193" t="n">
        <v>10.201760162845</v>
      </c>
      <c r="G11" s="193" t="n">
        <v>23.5766030054481</v>
      </c>
      <c r="H11" s="193" t="n">
        <v>34.7183140753158</v>
      </c>
      <c r="I11" s="193" t="n">
        <v>30.2221157875831</v>
      </c>
      <c r="K11" s="193" t="n">
        <v>100</v>
      </c>
      <c r="L11" s="193" t="n">
        <v>100</v>
      </c>
      <c r="M11" s="193" t="n">
        <v>100</v>
      </c>
      <c r="N11" s="193" t="n">
        <v>100</v>
      </c>
      <c r="O11" s="193" t="n">
        <v>100</v>
      </c>
      <c r="P11" s="193" t="n">
        <v>100</v>
      </c>
    </row>
    <row r="12" customFormat="false" ht="12.75" hidden="false" customHeight="false" outlineLevel="0" collapsed="false">
      <c r="A12" s="183" t="s">
        <v>321</v>
      </c>
      <c r="B12" s="195" t="n">
        <v>30</v>
      </c>
      <c r="C12" s="192"/>
      <c r="D12" s="196" t="n">
        <v>100</v>
      </c>
      <c r="E12" s="196" t="n">
        <v>0</v>
      </c>
      <c r="F12" s="196" t="n">
        <v>10</v>
      </c>
      <c r="G12" s="196" t="n">
        <v>43.3333333333333</v>
      </c>
      <c r="H12" s="196" t="n">
        <v>10</v>
      </c>
      <c r="I12" s="196" t="n">
        <v>36.6666666666667</v>
      </c>
      <c r="K12" s="196" t="n">
        <v>0.179608453571215</v>
      </c>
      <c r="L12" s="196" t="n">
        <v>0</v>
      </c>
      <c r="M12" s="196" t="n">
        <v>0.176056338028169</v>
      </c>
      <c r="N12" s="196" t="n">
        <v>0.330116810563738</v>
      </c>
      <c r="O12" s="196" t="n">
        <v>0.0517330574236937</v>
      </c>
      <c r="P12" s="196" t="n">
        <v>0.217908082408875</v>
      </c>
    </row>
    <row r="13" customFormat="false" ht="12.75" hidden="false" customHeight="false" outlineLevel="0" collapsed="false">
      <c r="A13" s="184" t="s">
        <v>322</v>
      </c>
      <c r="B13" s="195" t="n">
        <v>1422</v>
      </c>
      <c r="C13" s="192"/>
      <c r="D13" s="196" t="n">
        <v>100</v>
      </c>
      <c r="E13" s="196" t="n">
        <v>1.33614627285513</v>
      </c>
      <c r="F13" s="196" t="n">
        <v>10.407876230661</v>
      </c>
      <c r="G13" s="196" t="n">
        <v>23.4880450070323</v>
      </c>
      <c r="H13" s="196" t="n">
        <v>36.0759493670886</v>
      </c>
      <c r="I13" s="196" t="n">
        <v>28.6919831223629</v>
      </c>
      <c r="K13" s="196" t="n">
        <v>8.51344069927558</v>
      </c>
      <c r="L13" s="196" t="n">
        <v>8.8785046728972</v>
      </c>
      <c r="M13" s="196" t="n">
        <v>8.68544600938967</v>
      </c>
      <c r="N13" s="196" t="n">
        <v>8.48146267140681</v>
      </c>
      <c r="O13" s="196" t="n">
        <v>8.84635281945163</v>
      </c>
      <c r="P13" s="196" t="n">
        <v>8.0824088748019</v>
      </c>
    </row>
    <row r="14" customFormat="false" ht="12.75" hidden="false" customHeight="false" outlineLevel="0" collapsed="false">
      <c r="A14" s="183" t="s">
        <v>323</v>
      </c>
      <c r="B14" s="195" t="n">
        <v>895</v>
      </c>
      <c r="C14" s="192"/>
      <c r="D14" s="196" t="n">
        <v>100</v>
      </c>
      <c r="E14" s="196" t="n">
        <v>1.34078212290503</v>
      </c>
      <c r="F14" s="196" t="n">
        <v>9.49720670391062</v>
      </c>
      <c r="G14" s="196" t="n">
        <v>24.3575418994413</v>
      </c>
      <c r="H14" s="196" t="n">
        <v>32.8491620111732</v>
      </c>
      <c r="I14" s="196" t="n">
        <v>31.9553072625698</v>
      </c>
      <c r="K14" s="196" t="n">
        <v>5.35831886487457</v>
      </c>
      <c r="L14" s="196" t="n">
        <v>5.60747663551402</v>
      </c>
      <c r="M14" s="196" t="n">
        <v>4.98826291079812</v>
      </c>
      <c r="N14" s="196" t="n">
        <v>5.53580497714576</v>
      </c>
      <c r="O14" s="196" t="n">
        <v>5.06983962752199</v>
      </c>
      <c r="P14" s="196" t="n">
        <v>5.66561014263075</v>
      </c>
    </row>
    <row r="15" customFormat="false" ht="12" hidden="false" customHeight="true" outlineLevel="0" collapsed="false">
      <c r="A15" s="184" t="s">
        <v>324</v>
      </c>
      <c r="B15" s="195" t="n">
        <v>3216</v>
      </c>
      <c r="C15" s="192"/>
      <c r="D15" s="196" t="n">
        <v>100</v>
      </c>
      <c r="E15" s="196" t="n">
        <v>1.27487562189055</v>
      </c>
      <c r="F15" s="196" t="n">
        <v>10.2611940298507</v>
      </c>
      <c r="G15" s="196" t="n">
        <v>23.5696517412935</v>
      </c>
      <c r="H15" s="196" t="n">
        <v>35.0124378109453</v>
      </c>
      <c r="I15" s="196" t="n">
        <v>29.8818407960199</v>
      </c>
      <c r="K15" s="196" t="n">
        <v>19.2540262228342</v>
      </c>
      <c r="L15" s="196" t="n">
        <v>19.1588785046729</v>
      </c>
      <c r="M15" s="196" t="n">
        <v>19.3661971830986</v>
      </c>
      <c r="N15" s="196" t="n">
        <v>19.2483494159472</v>
      </c>
      <c r="O15" s="196" t="n">
        <v>19.4171408863597</v>
      </c>
      <c r="P15" s="196" t="n">
        <v>19.0372424722662</v>
      </c>
    </row>
    <row r="16" customFormat="false" ht="12.75" hidden="false" customHeight="false" outlineLevel="0" collapsed="false">
      <c r="A16" s="184" t="s">
        <v>325</v>
      </c>
      <c r="B16" s="195" t="n">
        <v>4690</v>
      </c>
      <c r="C16" s="195"/>
      <c r="D16" s="196" t="n">
        <v>100</v>
      </c>
      <c r="E16" s="196" t="n">
        <v>1.13006396588486</v>
      </c>
      <c r="F16" s="196" t="n">
        <v>9.57356076759062</v>
      </c>
      <c r="G16" s="196" t="n">
        <v>23.2409381663113</v>
      </c>
      <c r="H16" s="196" t="n">
        <v>34.9466950959488</v>
      </c>
      <c r="I16" s="196" t="n">
        <v>31.1087420042644</v>
      </c>
      <c r="K16" s="196" t="n">
        <v>28.0787882416332</v>
      </c>
      <c r="L16" s="196" t="n">
        <v>24.7663551401869</v>
      </c>
      <c r="M16" s="196" t="n">
        <v>26.349765258216</v>
      </c>
      <c r="N16" s="196" t="n">
        <v>27.6790248857288</v>
      </c>
      <c r="O16" s="196" t="n">
        <v>28.2634937058113</v>
      </c>
      <c r="P16" s="196" t="n">
        <v>28.9025356576862</v>
      </c>
    </row>
    <row r="17" customFormat="false" ht="12.75" hidden="false" customHeight="false" outlineLevel="0" collapsed="false">
      <c r="A17" s="184" t="s">
        <v>326</v>
      </c>
      <c r="B17" s="195" t="n">
        <v>6419</v>
      </c>
      <c r="C17" s="195"/>
      <c r="D17" s="196" t="n">
        <v>100</v>
      </c>
      <c r="E17" s="196" t="n">
        <v>1.37093005140988</v>
      </c>
      <c r="F17" s="196" t="n">
        <v>10.6091291478423</v>
      </c>
      <c r="G17" s="196" t="n">
        <v>23.695279638573</v>
      </c>
      <c r="H17" s="196" t="n">
        <v>34.50693254401</v>
      </c>
      <c r="I17" s="196" t="n">
        <v>29.8177286181648</v>
      </c>
      <c r="K17" s="196" t="n">
        <v>38.4302221157876</v>
      </c>
      <c r="L17" s="196" t="n">
        <v>41.1214953271028</v>
      </c>
      <c r="M17" s="196" t="n">
        <v>39.9647887323944</v>
      </c>
      <c r="N17" s="196" t="n">
        <v>38.6236668359573</v>
      </c>
      <c r="O17" s="196" t="n">
        <v>38.1962407311605</v>
      </c>
      <c r="P17" s="196" t="n">
        <v>37.9160063391442</v>
      </c>
    </row>
    <row r="18" customFormat="false" ht="12.75" hidden="false" customHeight="false" outlineLevel="0" collapsed="false">
      <c r="A18" s="183" t="s">
        <v>118</v>
      </c>
      <c r="B18" s="195" t="n">
        <v>31</v>
      </c>
      <c r="C18" s="195"/>
      <c r="D18" s="196" t="n">
        <v>100</v>
      </c>
      <c r="E18" s="196" t="n">
        <v>3.2258064516129</v>
      </c>
      <c r="F18" s="196" t="n">
        <v>25.8064516129032</v>
      </c>
      <c r="G18" s="196" t="n">
        <v>12.9032258064516</v>
      </c>
      <c r="H18" s="196" t="n">
        <v>29.0322580645161</v>
      </c>
      <c r="I18" s="196" t="n">
        <v>29.0322580645161</v>
      </c>
      <c r="K18" s="196" t="n">
        <v>0.185595402023589</v>
      </c>
      <c r="L18" s="196" t="n">
        <v>0.467289719626168</v>
      </c>
      <c r="M18" s="196" t="n">
        <v>0.469483568075117</v>
      </c>
      <c r="N18" s="196" t="n">
        <v>0.101574403250381</v>
      </c>
      <c r="O18" s="196" t="n">
        <v>0.155199172271081</v>
      </c>
      <c r="P18" s="196" t="n">
        <v>0.178288431061807</v>
      </c>
    </row>
    <row r="19" customFormat="false" ht="12.75" hidden="false" customHeight="false" outlineLevel="0" collapsed="false">
      <c r="A19" s="197"/>
      <c r="B19" s="71"/>
      <c r="C19" s="195"/>
    </row>
    <row r="20" customFormat="false" ht="12.75" hidden="false" customHeight="true" outlineLevel="0" collapsed="false">
      <c r="A20" s="190" t="s">
        <v>351</v>
      </c>
      <c r="B20" s="191" t="n">
        <v>16703</v>
      </c>
      <c r="C20" s="192"/>
      <c r="D20" s="193" t="n">
        <v>100</v>
      </c>
      <c r="E20" s="193" t="n">
        <v>1.281206968808</v>
      </c>
      <c r="F20" s="193" t="n">
        <v>10.201760162845</v>
      </c>
      <c r="G20" s="193" t="n">
        <v>23.5766030054481</v>
      </c>
      <c r="H20" s="193" t="n">
        <v>34.7183140753158</v>
      </c>
      <c r="I20" s="193" t="n">
        <v>30.2221157875831</v>
      </c>
      <c r="K20" s="193" t="n">
        <v>100</v>
      </c>
      <c r="L20" s="193" t="n">
        <v>100</v>
      </c>
      <c r="M20" s="193" t="n">
        <v>100</v>
      </c>
      <c r="N20" s="193" t="n">
        <v>100</v>
      </c>
      <c r="O20" s="193" t="n">
        <v>100</v>
      </c>
      <c r="P20" s="193" t="n">
        <v>100</v>
      </c>
    </row>
    <row r="21" customFormat="false" ht="12.75" hidden="false" customHeight="false" outlineLevel="0" collapsed="false">
      <c r="A21" s="189" t="s">
        <v>352</v>
      </c>
      <c r="B21" s="195" t="n">
        <v>3946</v>
      </c>
      <c r="C21" s="195"/>
      <c r="D21" s="196" t="n">
        <v>100</v>
      </c>
      <c r="E21" s="196" t="n">
        <v>1.26710593005575</v>
      </c>
      <c r="F21" s="196" t="n">
        <v>9.32589964521034</v>
      </c>
      <c r="G21" s="196" t="n">
        <v>23.3907754688292</v>
      </c>
      <c r="H21" s="196" t="n">
        <v>36.0111505321845</v>
      </c>
      <c r="I21" s="196" t="n">
        <v>30.0050684237202</v>
      </c>
      <c r="K21" s="196" t="n">
        <v>23.6244985930671</v>
      </c>
      <c r="L21" s="196" t="n">
        <v>23.3644859813084</v>
      </c>
      <c r="M21" s="196" t="n">
        <v>21.5962441314554</v>
      </c>
      <c r="N21" s="196" t="n">
        <v>23.4382935500254</v>
      </c>
      <c r="O21" s="196" t="n">
        <v>24.5042248663563</v>
      </c>
      <c r="P21" s="196" t="n">
        <v>23.4548335974643</v>
      </c>
    </row>
    <row r="22" customFormat="false" ht="12.75" hidden="false" customHeight="false" outlineLevel="0" collapsed="false">
      <c r="A22" s="189" t="s">
        <v>353</v>
      </c>
      <c r="B22" s="195" t="n">
        <v>11114</v>
      </c>
      <c r="C22" s="195"/>
      <c r="D22" s="196" t="n">
        <v>100</v>
      </c>
      <c r="E22" s="196" t="n">
        <v>1.28666546697859</v>
      </c>
      <c r="F22" s="196" t="n">
        <v>10.4462839661688</v>
      </c>
      <c r="G22" s="196" t="n">
        <v>23.5378801511607</v>
      </c>
      <c r="H22" s="196" t="n">
        <v>34.2181032931438</v>
      </c>
      <c r="I22" s="196" t="n">
        <v>30.5110671225481</v>
      </c>
      <c r="K22" s="196" t="n">
        <v>66.5389450996827</v>
      </c>
      <c r="L22" s="196" t="n">
        <v>66.8224299065421</v>
      </c>
      <c r="M22" s="196" t="n">
        <v>68.1338028169014</v>
      </c>
      <c r="N22" s="196" t="n">
        <v>66.4296597257491</v>
      </c>
      <c r="O22" s="196" t="n">
        <v>65.5802724607691</v>
      </c>
      <c r="P22" s="196" t="n">
        <v>67.175118858954</v>
      </c>
    </row>
    <row r="23" customFormat="false" ht="12.75" hidden="false" customHeight="false" outlineLevel="0" collapsed="false">
      <c r="A23" s="189" t="s">
        <v>354</v>
      </c>
      <c r="B23" s="195" t="n">
        <v>1643</v>
      </c>
      <c r="C23" s="195"/>
      <c r="D23" s="196" t="n">
        <v>100</v>
      </c>
      <c r="E23" s="196" t="n">
        <v>1.27814972611077</v>
      </c>
      <c r="F23" s="196" t="n">
        <v>10.6512477175898</v>
      </c>
      <c r="G23" s="196" t="n">
        <v>24.2848447961047</v>
      </c>
      <c r="H23" s="196" t="n">
        <v>34.9969567863664</v>
      </c>
      <c r="I23" s="196" t="n">
        <v>28.7888009738284</v>
      </c>
      <c r="K23" s="196" t="n">
        <v>9.8365563072502</v>
      </c>
      <c r="L23" s="196" t="n">
        <v>9.81308411214953</v>
      </c>
      <c r="M23" s="196" t="n">
        <v>10.2699530516432</v>
      </c>
      <c r="N23" s="196" t="n">
        <v>10.1320467242255</v>
      </c>
      <c r="O23" s="196" t="n">
        <v>9.91550267287463</v>
      </c>
      <c r="P23" s="196" t="n">
        <v>9.37004754358162</v>
      </c>
    </row>
    <row r="24" customFormat="false" ht="12.75" hidden="false" customHeight="false" outlineLevel="0" collapsed="false">
      <c r="A24" s="197"/>
      <c r="B24" s="71"/>
      <c r="C24" s="195"/>
    </row>
    <row r="25" customFormat="false" ht="12.75" hidden="false" customHeight="false" outlineLevel="0" collapsed="false">
      <c r="A25" s="190" t="s">
        <v>355</v>
      </c>
      <c r="B25" s="191" t="n">
        <v>16703</v>
      </c>
      <c r="C25" s="192"/>
      <c r="D25" s="193" t="n">
        <v>100</v>
      </c>
      <c r="E25" s="193" t="n">
        <v>1.281206968808</v>
      </c>
      <c r="F25" s="193" t="n">
        <v>10.201760162845</v>
      </c>
      <c r="G25" s="193" t="n">
        <v>23.5766030054481</v>
      </c>
      <c r="H25" s="193" t="n">
        <v>34.7183140753158</v>
      </c>
      <c r="I25" s="193" t="n">
        <v>30.2221157875831</v>
      </c>
      <c r="K25" s="193" t="n">
        <v>100</v>
      </c>
      <c r="L25" s="193" t="n">
        <v>100</v>
      </c>
      <c r="M25" s="193" t="n">
        <v>100</v>
      </c>
      <c r="N25" s="193" t="n">
        <v>100</v>
      </c>
      <c r="O25" s="193" t="n">
        <v>100</v>
      </c>
      <c r="P25" s="193" t="n">
        <v>100</v>
      </c>
    </row>
    <row r="26" customFormat="false" ht="12.75" hidden="false" customHeight="false" outlineLevel="0" collapsed="false">
      <c r="A26" s="189" t="s">
        <v>356</v>
      </c>
      <c r="B26" s="195" t="n">
        <v>3366</v>
      </c>
      <c r="C26" s="195"/>
      <c r="D26" s="196" t="n">
        <v>100</v>
      </c>
      <c r="E26" s="196" t="n">
        <v>1.42602495543672</v>
      </c>
      <c r="F26" s="196" t="n">
        <v>10.7248960190137</v>
      </c>
      <c r="G26" s="196" t="n">
        <v>24.3909685086156</v>
      </c>
      <c r="H26" s="196" t="n">
        <v>34.6108140225787</v>
      </c>
      <c r="I26" s="196" t="n">
        <v>28.8472964943553</v>
      </c>
      <c r="K26" s="196" t="n">
        <v>20.1520684906903</v>
      </c>
      <c r="L26" s="196" t="n">
        <v>22.4299065420561</v>
      </c>
      <c r="M26" s="196" t="n">
        <v>21.1854460093897</v>
      </c>
      <c r="N26" s="196" t="n">
        <v>20.8481462671407</v>
      </c>
      <c r="O26" s="196" t="n">
        <v>20.0896706328677</v>
      </c>
      <c r="P26" s="196" t="n">
        <v>19.2353407290016</v>
      </c>
    </row>
    <row r="27" customFormat="false" ht="12.75" hidden="false" customHeight="false" outlineLevel="0" collapsed="false">
      <c r="A27" s="189" t="s">
        <v>357</v>
      </c>
      <c r="B27" s="195" t="n">
        <v>11441</v>
      </c>
      <c r="C27" s="195"/>
      <c r="D27" s="196" t="n">
        <v>100</v>
      </c>
      <c r="E27" s="196" t="n">
        <v>1.2586312385281</v>
      </c>
      <c r="F27" s="196" t="n">
        <v>9.9991259505288</v>
      </c>
      <c r="G27" s="196" t="n">
        <v>23.3021589021939</v>
      </c>
      <c r="H27" s="196" t="n">
        <v>34.6822830172188</v>
      </c>
      <c r="I27" s="196" t="n">
        <v>30.7578008915305</v>
      </c>
      <c r="K27" s="196" t="n">
        <v>68.4966772436089</v>
      </c>
      <c r="L27" s="196" t="n">
        <v>67.2897196261682</v>
      </c>
      <c r="M27" s="196" t="n">
        <v>67.1361502347418</v>
      </c>
      <c r="N27" s="196" t="n">
        <v>67.6993397663789</v>
      </c>
      <c r="O27" s="196" t="n">
        <v>68.4255906190723</v>
      </c>
      <c r="P27" s="196" t="n">
        <v>69.7107765451664</v>
      </c>
    </row>
    <row r="28" customFormat="false" ht="12.75" hidden="false" customHeight="false" outlineLevel="0" collapsed="false">
      <c r="A28" s="189" t="s">
        <v>358</v>
      </c>
      <c r="B28" s="195" t="n">
        <v>253</v>
      </c>
      <c r="C28" s="195"/>
      <c r="D28" s="196" t="n">
        <v>100</v>
      </c>
      <c r="E28" s="196" t="n">
        <v>0.395256916996047</v>
      </c>
      <c r="F28" s="196" t="n">
        <v>9.48616600790514</v>
      </c>
      <c r="G28" s="196" t="n">
        <v>20.5533596837945</v>
      </c>
      <c r="H28" s="196" t="n">
        <v>35.9683794466403</v>
      </c>
      <c r="I28" s="196" t="n">
        <v>33.596837944664</v>
      </c>
      <c r="K28" s="196" t="n">
        <v>1.51469795845058</v>
      </c>
      <c r="L28" s="196" t="n">
        <v>0.467289719626168</v>
      </c>
      <c r="M28" s="196" t="n">
        <v>1.40845070422535</v>
      </c>
      <c r="N28" s="196" t="n">
        <v>1.32046724225495</v>
      </c>
      <c r="O28" s="196" t="n">
        <v>1.56923607518538</v>
      </c>
      <c r="P28" s="196" t="n">
        <v>1.6838351822504</v>
      </c>
    </row>
    <row r="29" customFormat="false" ht="12.75" hidden="false" customHeight="false" outlineLevel="0" collapsed="false">
      <c r="A29" s="189" t="s">
        <v>354</v>
      </c>
      <c r="B29" s="195" t="n">
        <v>1643</v>
      </c>
      <c r="C29" s="195"/>
      <c r="D29" s="196" t="n">
        <v>100</v>
      </c>
      <c r="E29" s="196" t="n">
        <v>1.27814972611077</v>
      </c>
      <c r="F29" s="196" t="n">
        <v>10.6512477175898</v>
      </c>
      <c r="G29" s="196" t="n">
        <v>24.2848447961047</v>
      </c>
      <c r="H29" s="196" t="n">
        <v>34.9969567863664</v>
      </c>
      <c r="I29" s="196" t="n">
        <v>28.7888009738284</v>
      </c>
      <c r="K29" s="196" t="n">
        <v>9.8365563072502</v>
      </c>
      <c r="L29" s="196" t="n">
        <v>9.81308411214953</v>
      </c>
      <c r="M29" s="196" t="n">
        <v>10.2699530516432</v>
      </c>
      <c r="N29" s="196" t="n">
        <v>10.1320467242255</v>
      </c>
      <c r="O29" s="196" t="n">
        <v>9.91550267287463</v>
      </c>
      <c r="P29" s="196" t="n">
        <v>9.37004754358162</v>
      </c>
    </row>
    <row r="30" customFormat="false" ht="12.75" hidden="false" customHeight="false" outlineLevel="0" collapsed="false">
      <c r="A30" s="197"/>
      <c r="B30" s="71"/>
      <c r="C30" s="195"/>
    </row>
    <row r="31" customFormat="false" ht="12.75" hidden="false" customHeight="false" outlineLevel="0" collapsed="false">
      <c r="A31" s="190" t="s">
        <v>359</v>
      </c>
      <c r="B31" s="191" t="n">
        <v>16703</v>
      </c>
      <c r="C31" s="192"/>
      <c r="D31" s="193" t="n">
        <v>100</v>
      </c>
      <c r="E31" s="193" t="n">
        <v>1.281206968808</v>
      </c>
      <c r="F31" s="193" t="n">
        <v>10.201760162845</v>
      </c>
      <c r="G31" s="193" t="n">
        <v>23.5766030054481</v>
      </c>
      <c r="H31" s="193" t="n">
        <v>34.7183140753158</v>
      </c>
      <c r="I31" s="193" t="n">
        <v>30.2221157875831</v>
      </c>
      <c r="K31" s="193" t="n">
        <v>100</v>
      </c>
      <c r="L31" s="193" t="n">
        <v>100</v>
      </c>
      <c r="M31" s="193" t="n">
        <v>100</v>
      </c>
      <c r="N31" s="193" t="n">
        <v>100</v>
      </c>
      <c r="O31" s="193" t="n">
        <v>100</v>
      </c>
      <c r="P31" s="193" t="n">
        <v>100</v>
      </c>
    </row>
    <row r="32" customFormat="false" ht="12.75" hidden="false" customHeight="false" outlineLevel="0" collapsed="false">
      <c r="A32" s="189" t="s">
        <v>377</v>
      </c>
      <c r="B32" s="195" t="n">
        <v>2411</v>
      </c>
      <c r="C32" s="195"/>
      <c r="D32" s="196" t="n">
        <v>100</v>
      </c>
      <c r="E32" s="196" t="n">
        <v>1.41020323517213</v>
      </c>
      <c r="F32" s="196" t="n">
        <v>8.75155537121526</v>
      </c>
      <c r="G32" s="196" t="n">
        <v>22.0655329738698</v>
      </c>
      <c r="H32" s="196" t="n">
        <v>34.1352136043136</v>
      </c>
      <c r="I32" s="196" t="n">
        <v>33.6374948154293</v>
      </c>
      <c r="K32" s="196" t="n">
        <v>14.4345327186733</v>
      </c>
      <c r="L32" s="196" t="n">
        <v>15.8878504672897</v>
      </c>
      <c r="M32" s="196" t="n">
        <v>12.3826291079812</v>
      </c>
      <c r="N32" s="196" t="n">
        <v>13.5093956323007</v>
      </c>
      <c r="O32" s="196" t="n">
        <v>14.1921020865667</v>
      </c>
      <c r="P32" s="196" t="n">
        <v>16.0657686212361</v>
      </c>
    </row>
    <row r="33" customFormat="false" ht="12.75" hidden="false" customHeight="false" outlineLevel="0" collapsed="false">
      <c r="A33" s="189" t="s">
        <v>361</v>
      </c>
      <c r="B33" s="195" t="n">
        <v>1344</v>
      </c>
      <c r="C33" s="195"/>
      <c r="D33" s="196" t="n">
        <v>100</v>
      </c>
      <c r="E33" s="196" t="n">
        <v>1.86011904761905</v>
      </c>
      <c r="F33" s="196" t="n">
        <v>8.33333333333333</v>
      </c>
      <c r="G33" s="196" t="n">
        <v>24.0327380952381</v>
      </c>
      <c r="H33" s="196" t="n">
        <v>34.8214285714286</v>
      </c>
      <c r="I33" s="196" t="n">
        <v>30.952380952381</v>
      </c>
      <c r="K33" s="196" t="n">
        <v>8.04645871999042</v>
      </c>
      <c r="L33" s="196" t="n">
        <v>11.6822429906542</v>
      </c>
      <c r="M33" s="196" t="n">
        <v>6.57276995305164</v>
      </c>
      <c r="N33" s="196" t="n">
        <v>8.20213306246826</v>
      </c>
      <c r="O33" s="196" t="n">
        <v>8.07035695809622</v>
      </c>
      <c r="P33" s="196" t="n">
        <v>8.24088748019018</v>
      </c>
    </row>
    <row r="34" customFormat="false" ht="12.75" hidden="false" customHeight="false" outlineLevel="0" collapsed="false">
      <c r="A34" s="189" t="s">
        <v>362</v>
      </c>
      <c r="B34" s="195" t="n">
        <v>1225</v>
      </c>
      <c r="C34" s="195"/>
      <c r="D34" s="196" t="n">
        <v>100</v>
      </c>
      <c r="E34" s="196" t="n">
        <v>1.30612244897959</v>
      </c>
      <c r="F34" s="196" t="n">
        <v>9.71428571428571</v>
      </c>
      <c r="G34" s="196" t="n">
        <v>23.7551020408163</v>
      </c>
      <c r="H34" s="196" t="n">
        <v>37.3877551020408</v>
      </c>
      <c r="I34" s="196" t="n">
        <v>27.8367346938776</v>
      </c>
      <c r="K34" s="196" t="n">
        <v>7.33401185415794</v>
      </c>
      <c r="L34" s="196" t="n">
        <v>7.47663551401869</v>
      </c>
      <c r="M34" s="196" t="n">
        <v>6.98356807511737</v>
      </c>
      <c r="N34" s="196" t="n">
        <v>7.38953783646521</v>
      </c>
      <c r="O34" s="196" t="n">
        <v>7.89791343335058</v>
      </c>
      <c r="P34" s="196" t="n">
        <v>6.75515055467512</v>
      </c>
    </row>
    <row r="35" customFormat="false" ht="12.75" hidden="false" customHeight="false" outlineLevel="0" collapsed="false">
      <c r="A35" s="189" t="s">
        <v>363</v>
      </c>
      <c r="B35" s="195" t="n">
        <v>1040</v>
      </c>
      <c r="C35" s="195"/>
      <c r="D35" s="196" t="n">
        <v>100</v>
      </c>
      <c r="E35" s="196" t="n">
        <v>0.673076923076923</v>
      </c>
      <c r="F35" s="196" t="n">
        <v>10.6730769230769</v>
      </c>
      <c r="G35" s="196" t="n">
        <v>23.3653846153846</v>
      </c>
      <c r="H35" s="196" t="n">
        <v>33.6538461538462</v>
      </c>
      <c r="I35" s="196" t="n">
        <v>31.6346153846154</v>
      </c>
      <c r="K35" s="196" t="n">
        <v>6.22642639046878</v>
      </c>
      <c r="L35" s="196" t="n">
        <v>3.27102803738318</v>
      </c>
      <c r="M35" s="196" t="n">
        <v>6.51408450704225</v>
      </c>
      <c r="N35" s="196" t="n">
        <v>6.17064499746064</v>
      </c>
      <c r="O35" s="196" t="n">
        <v>6.0355233660976</v>
      </c>
      <c r="P35" s="196" t="n">
        <v>6.51743264659271</v>
      </c>
    </row>
    <row r="36" customFormat="false" ht="12.75" hidden="false" customHeight="false" outlineLevel="0" collapsed="false">
      <c r="A36" s="189" t="s">
        <v>364</v>
      </c>
      <c r="B36" s="195" t="n">
        <v>2265</v>
      </c>
      <c r="C36" s="195"/>
      <c r="D36" s="196" t="n">
        <v>100</v>
      </c>
      <c r="E36" s="196" t="n">
        <v>1.23620309050773</v>
      </c>
      <c r="F36" s="196" t="n">
        <v>10.1545253863135</v>
      </c>
      <c r="G36" s="196" t="n">
        <v>22.5165562913907</v>
      </c>
      <c r="H36" s="196" t="n">
        <v>36.8653421633554</v>
      </c>
      <c r="I36" s="196" t="n">
        <v>29.2273730684327</v>
      </c>
      <c r="K36" s="196" t="n">
        <v>13.5604382446267</v>
      </c>
      <c r="L36" s="196" t="n">
        <v>13.0841121495327</v>
      </c>
      <c r="M36" s="196" t="n">
        <v>13.4976525821596</v>
      </c>
      <c r="N36" s="196" t="n">
        <v>12.9507364144236</v>
      </c>
      <c r="O36" s="196" t="n">
        <v>14.3990343162614</v>
      </c>
      <c r="P36" s="196" t="n">
        <v>13.1141045958796</v>
      </c>
    </row>
    <row r="37" customFormat="false" ht="12.75" hidden="false" customHeight="false" outlineLevel="0" collapsed="false">
      <c r="A37" s="189" t="s">
        <v>365</v>
      </c>
      <c r="B37" s="195" t="n">
        <v>1337</v>
      </c>
      <c r="C37" s="195"/>
      <c r="D37" s="196" t="n">
        <v>100</v>
      </c>
      <c r="E37" s="196" t="n">
        <v>1.57068062827225</v>
      </c>
      <c r="F37" s="196" t="n">
        <v>12.9394166043381</v>
      </c>
      <c r="G37" s="196" t="n">
        <v>25.130890052356</v>
      </c>
      <c r="H37" s="196" t="n">
        <v>31.338818249813</v>
      </c>
      <c r="I37" s="196" t="n">
        <v>29.0201944652206</v>
      </c>
      <c r="K37" s="196" t="n">
        <v>8.00455008082381</v>
      </c>
      <c r="L37" s="196" t="n">
        <v>9.81308411214953</v>
      </c>
      <c r="M37" s="196" t="n">
        <v>10.1525821596244</v>
      </c>
      <c r="N37" s="196" t="n">
        <v>8.532249873032</v>
      </c>
      <c r="O37" s="196" t="n">
        <v>7.22538368684256</v>
      </c>
      <c r="P37" s="196" t="n">
        <v>7.68621236133122</v>
      </c>
    </row>
    <row r="38" customFormat="false" ht="12.75" hidden="false" customHeight="false" outlineLevel="0" collapsed="false">
      <c r="A38" s="189" t="s">
        <v>366</v>
      </c>
      <c r="B38" s="195" t="n">
        <v>1819</v>
      </c>
      <c r="C38" s="195"/>
      <c r="D38" s="196" t="n">
        <v>100</v>
      </c>
      <c r="E38" s="196" t="n">
        <v>0.989554700384827</v>
      </c>
      <c r="F38" s="196" t="n">
        <v>10.0054975261132</v>
      </c>
      <c r="G38" s="196" t="n">
        <v>23.9692138537658</v>
      </c>
      <c r="H38" s="196" t="n">
        <v>33.8647608576141</v>
      </c>
      <c r="I38" s="196" t="n">
        <v>31.170973062122</v>
      </c>
      <c r="K38" s="196" t="n">
        <v>10.890259234868</v>
      </c>
      <c r="L38" s="196" t="n">
        <v>8.41121495327103</v>
      </c>
      <c r="M38" s="196" t="n">
        <v>10.6807511737089</v>
      </c>
      <c r="N38" s="196" t="n">
        <v>11.0716099542915</v>
      </c>
      <c r="O38" s="196" t="n">
        <v>10.6225211243318</v>
      </c>
      <c r="P38" s="196" t="n">
        <v>11.2321711568938</v>
      </c>
    </row>
    <row r="39" customFormat="false" ht="12.75" hidden="false" customHeight="false" outlineLevel="0" collapsed="false">
      <c r="A39" s="189" t="s">
        <v>367</v>
      </c>
      <c r="B39" s="195" t="n">
        <v>2240</v>
      </c>
      <c r="C39" s="195"/>
      <c r="D39" s="196" t="n">
        <v>100</v>
      </c>
      <c r="E39" s="196" t="n">
        <v>1.33928571428571</v>
      </c>
      <c r="F39" s="196" t="n">
        <v>10.3125</v>
      </c>
      <c r="G39" s="196" t="n">
        <v>23.4375</v>
      </c>
      <c r="H39" s="196" t="n">
        <v>34.8660714285714</v>
      </c>
      <c r="I39" s="196" t="n">
        <v>30.0446428571429</v>
      </c>
      <c r="K39" s="196" t="n">
        <v>13.4107645333174</v>
      </c>
      <c r="L39" s="196" t="n">
        <v>14.018691588785</v>
      </c>
      <c r="M39" s="196" t="n">
        <v>13.556338028169</v>
      </c>
      <c r="N39" s="196" t="n">
        <v>13.3316404266125</v>
      </c>
      <c r="O39" s="196" t="n">
        <v>13.4678392826349</v>
      </c>
      <c r="P39" s="196" t="n">
        <v>13.3320126782884</v>
      </c>
    </row>
    <row r="40" customFormat="false" ht="12.75" hidden="false" customHeight="false" outlineLevel="0" collapsed="false">
      <c r="A40" s="189" t="s">
        <v>368</v>
      </c>
      <c r="B40" s="195" t="n">
        <v>975</v>
      </c>
      <c r="C40" s="195"/>
      <c r="D40" s="196" t="n">
        <v>100</v>
      </c>
      <c r="E40" s="196" t="n">
        <v>1.02564102564103</v>
      </c>
      <c r="F40" s="196" t="n">
        <v>11.1794871794872</v>
      </c>
      <c r="G40" s="196" t="n">
        <v>24.7179487179487</v>
      </c>
      <c r="H40" s="196" t="n">
        <v>34.7692307692308</v>
      </c>
      <c r="I40" s="196" t="n">
        <v>28.3076923076923</v>
      </c>
      <c r="K40" s="196" t="n">
        <v>5.83727474106448</v>
      </c>
      <c r="L40" s="196" t="n">
        <v>4.67289719626168</v>
      </c>
      <c r="M40" s="196" t="n">
        <v>6.39671361502347</v>
      </c>
      <c r="N40" s="196" t="n">
        <v>6.11985779583545</v>
      </c>
      <c r="O40" s="196" t="n">
        <v>5.84583548887739</v>
      </c>
      <c r="P40" s="196" t="n">
        <v>5.4675118858954</v>
      </c>
    </row>
    <row r="41" customFormat="false" ht="12.75" hidden="false" customHeight="false" outlineLevel="0" collapsed="false">
      <c r="A41" s="189" t="s">
        <v>369</v>
      </c>
      <c r="B41" s="195" t="n">
        <v>1550</v>
      </c>
      <c r="C41" s="195"/>
      <c r="D41" s="196" t="n">
        <v>100</v>
      </c>
      <c r="E41" s="196" t="n">
        <v>1.09677419354839</v>
      </c>
      <c r="F41" s="196" t="n">
        <v>11.3548387096774</v>
      </c>
      <c r="G41" s="196" t="n">
        <v>24.9032258064516</v>
      </c>
      <c r="H41" s="196" t="n">
        <v>34.3225806451613</v>
      </c>
      <c r="I41" s="196" t="n">
        <v>28.3225806451613</v>
      </c>
      <c r="K41" s="196" t="n">
        <v>9.27977010117943</v>
      </c>
      <c r="L41" s="196" t="n">
        <v>7.94392523364486</v>
      </c>
      <c r="M41" s="196" t="n">
        <v>10.3286384976526</v>
      </c>
      <c r="N41" s="196" t="n">
        <v>9.80192991366176</v>
      </c>
      <c r="O41" s="196" t="n">
        <v>9.17399551646836</v>
      </c>
      <c r="P41" s="196" t="n">
        <v>8.69651347068146</v>
      </c>
    </row>
    <row r="42" customFormat="false" ht="11.25" hidden="false" customHeight="true" outlineLevel="0" collapsed="false">
      <c r="A42" s="189" t="s">
        <v>370</v>
      </c>
      <c r="B42" s="195" t="n">
        <v>497</v>
      </c>
      <c r="C42" s="195"/>
      <c r="D42" s="196" t="n">
        <v>100</v>
      </c>
      <c r="E42" s="196" t="n">
        <v>1.60965794768612</v>
      </c>
      <c r="F42" s="196" t="n">
        <v>10.0603621730382</v>
      </c>
      <c r="G42" s="196" t="n">
        <v>23.1388329979879</v>
      </c>
      <c r="H42" s="196" t="n">
        <v>35.8148893360161</v>
      </c>
      <c r="I42" s="196" t="n">
        <v>29.3762575452716</v>
      </c>
      <c r="K42" s="196" t="n">
        <v>2.97551338082979</v>
      </c>
      <c r="L42" s="196" t="n">
        <v>3.73831775700935</v>
      </c>
      <c r="M42" s="196" t="n">
        <v>2.93427230046948</v>
      </c>
      <c r="N42" s="196" t="n">
        <v>2.92026409344845</v>
      </c>
      <c r="O42" s="196" t="n">
        <v>3.0694947404725</v>
      </c>
      <c r="P42" s="196" t="n">
        <v>2.89223454833597</v>
      </c>
    </row>
    <row r="43" customFormat="false" ht="12.75" hidden="false" customHeight="false" outlineLevel="0" collapsed="false">
      <c r="A43" s="197"/>
      <c r="B43" s="195"/>
      <c r="C43" s="195"/>
      <c r="D43" s="196"/>
      <c r="E43" s="196"/>
      <c r="F43" s="196"/>
      <c r="G43" s="196"/>
      <c r="H43" s="196"/>
      <c r="I43" s="196"/>
      <c r="J43" s="194"/>
      <c r="K43" s="196"/>
      <c r="L43" s="196"/>
      <c r="M43" s="196"/>
      <c r="N43" s="196"/>
      <c r="O43" s="196"/>
      <c r="P43" s="196"/>
    </row>
    <row r="44" customFormat="false" ht="12.75" hidden="false" customHeight="false" outlineLevel="0" collapsed="false">
      <c r="A44" s="190" t="s">
        <v>371</v>
      </c>
      <c r="B44" s="191" t="n">
        <v>16703</v>
      </c>
      <c r="C44" s="192"/>
      <c r="D44" s="193" t="n">
        <v>100</v>
      </c>
      <c r="E44" s="193" t="n">
        <v>1.281206968808</v>
      </c>
      <c r="F44" s="193" t="n">
        <v>10.201760162845</v>
      </c>
      <c r="G44" s="193" t="n">
        <v>23.5766030054481</v>
      </c>
      <c r="H44" s="193" t="n">
        <v>34.7183140753158</v>
      </c>
      <c r="I44" s="193" t="n">
        <v>30.2221157875831</v>
      </c>
      <c r="K44" s="193" t="n">
        <v>100</v>
      </c>
      <c r="L44" s="193" t="n">
        <v>100</v>
      </c>
      <c r="M44" s="193" t="n">
        <v>100</v>
      </c>
      <c r="N44" s="193" t="n">
        <v>100</v>
      </c>
      <c r="O44" s="193" t="n">
        <v>100</v>
      </c>
      <c r="P44" s="193" t="n">
        <v>100</v>
      </c>
    </row>
    <row r="45" customFormat="false" ht="12.75" hidden="false" customHeight="false" outlineLevel="0" collapsed="false">
      <c r="A45" s="189" t="s">
        <v>372</v>
      </c>
      <c r="B45" s="195" t="n">
        <v>3066</v>
      </c>
      <c r="C45" s="195"/>
      <c r="D45" s="196" t="n">
        <v>100</v>
      </c>
      <c r="E45" s="196" t="n">
        <v>1.56555772994129</v>
      </c>
      <c r="F45" s="196" t="n">
        <v>10.958904109589</v>
      </c>
      <c r="G45" s="196" t="n">
        <v>23.8747553816047</v>
      </c>
      <c r="H45" s="196" t="n">
        <v>33.82257012394</v>
      </c>
      <c r="I45" s="196" t="n">
        <v>29.778212654925</v>
      </c>
      <c r="K45" s="196" t="n">
        <v>18.3559839549781</v>
      </c>
      <c r="L45" s="196" t="n">
        <v>22.4299065420561</v>
      </c>
      <c r="M45" s="196" t="n">
        <v>19.7183098591549</v>
      </c>
      <c r="N45" s="196" t="n">
        <v>18.5881157948197</v>
      </c>
      <c r="O45" s="196" t="n">
        <v>17.8823935161235</v>
      </c>
      <c r="P45" s="196" t="n">
        <v>18.0863708399366</v>
      </c>
    </row>
    <row r="46" customFormat="false" ht="12.75" hidden="false" customHeight="false" outlineLevel="0" collapsed="false">
      <c r="A46" s="189" t="s">
        <v>373</v>
      </c>
      <c r="B46" s="195" t="n">
        <v>2942</v>
      </c>
      <c r="C46" s="195"/>
      <c r="D46" s="196" t="n">
        <v>100</v>
      </c>
      <c r="E46" s="196" t="n">
        <v>1.15567641060503</v>
      </c>
      <c r="F46" s="196" t="n">
        <v>9.82324949014276</v>
      </c>
      <c r="G46" s="196" t="n">
        <v>24.3711760707002</v>
      </c>
      <c r="H46" s="196" t="n">
        <v>34.87423521414</v>
      </c>
      <c r="I46" s="196" t="n">
        <v>29.775662814412</v>
      </c>
      <c r="K46" s="196" t="n">
        <v>17.6136023468838</v>
      </c>
      <c r="L46" s="196" t="n">
        <v>15.8878504672897</v>
      </c>
      <c r="M46" s="196" t="n">
        <v>16.9600938967136</v>
      </c>
      <c r="N46" s="196" t="n">
        <v>18.2072117826308</v>
      </c>
      <c r="O46" s="196" t="n">
        <v>17.6927056389033</v>
      </c>
      <c r="P46" s="196" t="n">
        <v>17.3534072900159</v>
      </c>
    </row>
    <row r="47" customFormat="false" ht="12.75" hidden="false" customHeight="false" outlineLevel="0" collapsed="false">
      <c r="A47" s="189" t="s">
        <v>374</v>
      </c>
      <c r="B47" s="195" t="n">
        <v>3382</v>
      </c>
      <c r="C47" s="195"/>
      <c r="D47" s="196" t="n">
        <v>100</v>
      </c>
      <c r="E47" s="196" t="n">
        <v>1.33057362507392</v>
      </c>
      <c r="F47" s="196" t="n">
        <v>9.87581312832644</v>
      </c>
      <c r="G47" s="196" t="n">
        <v>22.1170904790065</v>
      </c>
      <c r="H47" s="196" t="n">
        <v>35.4819633353046</v>
      </c>
      <c r="I47" s="196" t="n">
        <v>31.1945594322886</v>
      </c>
      <c r="K47" s="196" t="n">
        <v>20.2478596659283</v>
      </c>
      <c r="L47" s="196" t="n">
        <v>21.0280373831776</v>
      </c>
      <c r="M47" s="196" t="n">
        <v>19.6009389671362</v>
      </c>
      <c r="N47" s="196" t="n">
        <v>18.9944134078212</v>
      </c>
      <c r="O47" s="196" t="n">
        <v>20.6932229694775</v>
      </c>
      <c r="P47" s="196" t="n">
        <v>20.8993660855784</v>
      </c>
    </row>
    <row r="48" customFormat="false" ht="12.75" hidden="false" customHeight="false" outlineLevel="0" collapsed="false">
      <c r="A48" s="189" t="s">
        <v>375</v>
      </c>
      <c r="B48" s="195" t="n">
        <v>7282</v>
      </c>
      <c r="C48" s="195"/>
      <c r="D48" s="196" t="n">
        <v>100</v>
      </c>
      <c r="E48" s="196" t="n">
        <v>1.18099423235375</v>
      </c>
      <c r="F48" s="196" t="n">
        <v>10.1208459214502</v>
      </c>
      <c r="G48" s="196" t="n">
        <v>23.853336995331</v>
      </c>
      <c r="H48" s="196" t="n">
        <v>34.7020049436968</v>
      </c>
      <c r="I48" s="196" t="n">
        <v>30.1428179071684</v>
      </c>
      <c r="K48" s="196" t="n">
        <v>43.5969586301862</v>
      </c>
      <c r="L48" s="196" t="n">
        <v>40.1869158878505</v>
      </c>
      <c r="M48" s="196" t="n">
        <v>43.2511737089202</v>
      </c>
      <c r="N48" s="196" t="n">
        <v>44.1086846114779</v>
      </c>
      <c r="O48" s="196" t="n">
        <v>43.5764787032247</v>
      </c>
      <c r="P48" s="196" t="n">
        <v>43.4825673534073</v>
      </c>
    </row>
    <row r="49" customFormat="false" ht="12.75" hidden="false" customHeight="false" outlineLevel="0" collapsed="false">
      <c r="A49" s="189" t="s">
        <v>354</v>
      </c>
      <c r="B49" s="195" t="n">
        <v>31</v>
      </c>
      <c r="C49" s="195"/>
      <c r="D49" s="196" t="n">
        <v>100</v>
      </c>
      <c r="E49" s="196" t="n">
        <v>3.2258064516129</v>
      </c>
      <c r="F49" s="196" t="n">
        <v>25.8064516129032</v>
      </c>
      <c r="G49" s="196" t="n">
        <v>12.9032258064516</v>
      </c>
      <c r="H49" s="196" t="n">
        <v>29.0322580645161</v>
      </c>
      <c r="I49" s="196" t="n">
        <v>29.0322580645161</v>
      </c>
      <c r="K49" s="196" t="n">
        <v>0.185595402023589</v>
      </c>
      <c r="L49" s="196" t="n">
        <v>0.467289719626168</v>
      </c>
      <c r="M49" s="196" t="n">
        <v>0.469483568075117</v>
      </c>
      <c r="N49" s="196" t="n">
        <v>0.101574403250381</v>
      </c>
      <c r="O49" s="196" t="n">
        <v>0.155199172271081</v>
      </c>
      <c r="P49" s="196" t="n">
        <v>0.178288431061807</v>
      </c>
    </row>
    <row r="50" customFormat="false" ht="12.75" hidden="false" customHeight="false" outlineLevel="0" collapsed="false">
      <c r="A50" s="75"/>
      <c r="B50" s="173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6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3"/>
    </row>
    <row r="52" customFormat="false" ht="12.75" hidden="false" customHeight="true" outlineLevel="0" collapsed="false">
      <c r="A52" s="185" t="s">
        <v>327</v>
      </c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2.75" hidden="false" customHeight="false" outlineLevel="0" collapsed="false">
      <c r="A54" s="166" t="s">
        <v>307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31" t="s">
        <v>83</v>
      </c>
      <c r="L56" s="151"/>
      <c r="M56" s="151"/>
      <c r="N56" s="151"/>
      <c r="O56" s="151"/>
      <c r="P56" s="151"/>
    </row>
  </sheetData>
  <mergeCells count="7">
    <mergeCell ref="A6:M6"/>
    <mergeCell ref="A8:A9"/>
    <mergeCell ref="B8:B9"/>
    <mergeCell ref="D8:I8"/>
    <mergeCell ref="K8:P8"/>
    <mergeCell ref="A52:J52"/>
    <mergeCell ref="A55:P55"/>
  </mergeCells>
  <hyperlinks>
    <hyperlink ref="M3" location="INDICE!B81" display="ÍNDICE"/>
    <hyperlink ref="AR4" location="INDICE!A1" display="ÍNDICE"/>
    <hyperlink ref="K56" location="INDICE!B8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84"/>
    <col collapsed="false" customWidth="true" hidden="false" outlineLevel="0" max="2" min="2" style="35" width="8.41"/>
    <col collapsed="false" customWidth="true" hidden="false" outlineLevel="0" max="3" min="3" style="35" width="4.7"/>
    <col collapsed="false" customWidth="true" hidden="false" outlineLevel="0" max="4" min="4" style="35" width="7.85"/>
    <col collapsed="false" customWidth="true" hidden="false" outlineLevel="0" max="5" min="5" style="35" width="9.28"/>
    <col collapsed="false" customWidth="true" hidden="false" outlineLevel="0" max="6" min="6" style="35" width="8.99"/>
    <col collapsed="false" customWidth="true" hidden="false" outlineLevel="0" max="7" min="7" style="35" width="8.7"/>
    <col collapsed="false" customWidth="true" hidden="false" outlineLevel="0" max="8" min="8" style="35" width="4.14"/>
    <col collapsed="false" customWidth="true" hidden="false" outlineLevel="0" max="9" min="9" style="35" width="8.41"/>
    <col collapsed="false" customWidth="true" hidden="false" outlineLevel="0" max="11" min="10" style="35" width="8.14"/>
    <col collapsed="false" customWidth="true" hidden="false" outlineLevel="0" max="12" min="12" style="35" width="8.85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2.25" hidden="false" customHeight="true" outlineLevel="0" collapsed="false">
      <c r="A6" s="41" t="s">
        <v>38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.75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08"/>
      <c r="H8" s="176"/>
      <c r="I8" s="108" t="s">
        <v>314</v>
      </c>
      <c r="J8" s="108"/>
      <c r="K8" s="108"/>
      <c r="L8" s="108"/>
    </row>
    <row r="9" s="51" customFormat="true" ht="23.25" hidden="false" customHeight="true" outlineLevel="0" collapsed="false">
      <c r="A9" s="107"/>
      <c r="B9" s="122"/>
      <c r="C9" s="177"/>
      <c r="D9" s="57" t="s">
        <v>94</v>
      </c>
      <c r="E9" s="108" t="s">
        <v>218</v>
      </c>
      <c r="F9" s="108" t="s">
        <v>201</v>
      </c>
      <c r="G9" s="108" t="s">
        <v>202</v>
      </c>
      <c r="H9" s="177"/>
      <c r="I9" s="57" t="s">
        <v>94</v>
      </c>
      <c r="J9" s="108" t="s">
        <v>218</v>
      </c>
      <c r="K9" s="108" t="s">
        <v>201</v>
      </c>
      <c r="L9" s="108" t="s">
        <v>202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90" t="s">
        <v>320</v>
      </c>
      <c r="B11" s="191" t="n">
        <v>36364</v>
      </c>
      <c r="C11" s="192"/>
      <c r="D11" s="193" t="n">
        <v>100</v>
      </c>
      <c r="E11" s="193" t="n">
        <v>60.559894401056</v>
      </c>
      <c r="F11" s="193" t="n">
        <v>17.7785722142779</v>
      </c>
      <c r="G11" s="193" t="n">
        <v>21.6560334396656</v>
      </c>
      <c r="I11" s="193" t="n">
        <v>100</v>
      </c>
      <c r="J11" s="193" t="n">
        <v>100</v>
      </c>
      <c r="K11" s="193" t="n">
        <v>100</v>
      </c>
      <c r="L11" s="193" t="n">
        <v>100</v>
      </c>
    </row>
    <row r="12" customFormat="false" ht="12.75" hidden="false" customHeight="false" outlineLevel="0" collapsed="false">
      <c r="A12" s="183" t="s">
        <v>321</v>
      </c>
      <c r="B12" s="195" t="n">
        <v>62</v>
      </c>
      <c r="C12" s="192"/>
      <c r="D12" s="196" t="n">
        <v>100</v>
      </c>
      <c r="E12" s="196" t="n">
        <v>61.2903225806452</v>
      </c>
      <c r="F12" s="196" t="n">
        <v>25.8064516129032</v>
      </c>
      <c r="G12" s="196" t="n">
        <v>12.9032258064516</v>
      </c>
      <c r="I12" s="196" t="n">
        <v>0.17049829501705</v>
      </c>
      <c r="J12" s="196" t="n">
        <v>0.172554718009263</v>
      </c>
      <c r="K12" s="196" t="n">
        <v>0.247486465583913</v>
      </c>
      <c r="L12" s="196" t="n">
        <v>0.101587301587302</v>
      </c>
    </row>
    <row r="13" customFormat="false" ht="12.75" hidden="false" customHeight="false" outlineLevel="0" collapsed="false">
      <c r="A13" s="184" t="s">
        <v>322</v>
      </c>
      <c r="B13" s="195" t="n">
        <v>3171</v>
      </c>
      <c r="C13" s="192"/>
      <c r="D13" s="196" t="n">
        <v>100</v>
      </c>
      <c r="E13" s="196" t="n">
        <v>59.5711132134973</v>
      </c>
      <c r="F13" s="196" t="n">
        <v>18.1961526332387</v>
      </c>
      <c r="G13" s="196" t="n">
        <v>22.232734153264</v>
      </c>
      <c r="I13" s="196" t="n">
        <v>8.72016279837202</v>
      </c>
      <c r="J13" s="196" t="n">
        <v>8.57778585051312</v>
      </c>
      <c r="K13" s="196" t="n">
        <v>8.92498066511988</v>
      </c>
      <c r="L13" s="196" t="n">
        <v>8.95238095238095</v>
      </c>
    </row>
    <row r="14" customFormat="false" ht="12.75" hidden="false" customHeight="false" outlineLevel="0" collapsed="false">
      <c r="A14" s="183" t="s">
        <v>323</v>
      </c>
      <c r="B14" s="195" t="n">
        <v>1919</v>
      </c>
      <c r="C14" s="192"/>
      <c r="D14" s="196" t="n">
        <v>100</v>
      </c>
      <c r="E14" s="196" t="n">
        <v>61.490359562272</v>
      </c>
      <c r="F14" s="196" t="n">
        <v>17.7696717040125</v>
      </c>
      <c r="G14" s="196" t="n">
        <v>20.7399687337155</v>
      </c>
      <c r="I14" s="196" t="n">
        <v>5.27719722802772</v>
      </c>
      <c r="J14" s="196" t="n">
        <v>5.35827808555081</v>
      </c>
      <c r="K14" s="196" t="n">
        <v>5.27455529775715</v>
      </c>
      <c r="L14" s="196" t="n">
        <v>5.05396825396825</v>
      </c>
    </row>
    <row r="15" customFormat="false" ht="12" hidden="false" customHeight="true" outlineLevel="0" collapsed="false">
      <c r="A15" s="184" t="s">
        <v>324</v>
      </c>
      <c r="B15" s="195" t="n">
        <v>7053</v>
      </c>
      <c r="C15" s="192"/>
      <c r="D15" s="196" t="n">
        <v>100</v>
      </c>
      <c r="E15" s="196" t="n">
        <v>60.3289380405501</v>
      </c>
      <c r="F15" s="196" t="n">
        <v>17.8505600453708</v>
      </c>
      <c r="G15" s="196" t="n">
        <v>21.8063235502623</v>
      </c>
      <c r="I15" s="196" t="n">
        <v>19.3955560444396</v>
      </c>
      <c r="J15" s="196" t="n">
        <v>19.3215875034057</v>
      </c>
      <c r="K15" s="196" t="n">
        <v>19.4740912606342</v>
      </c>
      <c r="L15" s="196" t="n">
        <v>19.5301587301587</v>
      </c>
    </row>
    <row r="16" customFormat="false" ht="12.75" hidden="false" customHeight="false" outlineLevel="0" collapsed="false">
      <c r="A16" s="184" t="s">
        <v>325</v>
      </c>
      <c r="B16" s="195" t="n">
        <v>10274</v>
      </c>
      <c r="C16" s="195"/>
      <c r="D16" s="196" t="n">
        <v>100</v>
      </c>
      <c r="E16" s="196" t="n">
        <v>61.4269028615924</v>
      </c>
      <c r="F16" s="196" t="n">
        <v>16.9748880669652</v>
      </c>
      <c r="G16" s="196" t="n">
        <v>21.5982090714425</v>
      </c>
      <c r="I16" s="196" t="n">
        <v>28.2532174678253</v>
      </c>
      <c r="J16" s="196" t="n">
        <v>28.6577059304332</v>
      </c>
      <c r="K16" s="196" t="n">
        <v>26.9760247486466</v>
      </c>
      <c r="L16" s="196" t="n">
        <v>28.1777777777778</v>
      </c>
    </row>
    <row r="17" customFormat="false" ht="12.75" hidden="false" customHeight="false" outlineLevel="0" collapsed="false">
      <c r="A17" s="184" t="s">
        <v>326</v>
      </c>
      <c r="B17" s="195" t="n">
        <v>13796</v>
      </c>
      <c r="C17" s="195"/>
      <c r="D17" s="196" t="n">
        <v>100</v>
      </c>
      <c r="E17" s="196" t="n">
        <v>60.126123514062</v>
      </c>
      <c r="F17" s="196" t="n">
        <v>18.2589156277182</v>
      </c>
      <c r="G17" s="196" t="n">
        <v>21.6077123804001</v>
      </c>
      <c r="I17" s="196" t="n">
        <v>37.9386206137939</v>
      </c>
      <c r="J17" s="196" t="n">
        <v>37.6668785759695</v>
      </c>
      <c r="K17" s="196" t="n">
        <v>38.9636504253674</v>
      </c>
      <c r="L17" s="196" t="n">
        <v>37.8539682539683</v>
      </c>
    </row>
    <row r="18" customFormat="false" ht="12.75" hidden="false" customHeight="false" outlineLevel="0" collapsed="false">
      <c r="A18" s="183" t="s">
        <v>118</v>
      </c>
      <c r="B18" s="195" t="n">
        <v>89</v>
      </c>
      <c r="C18" s="195"/>
      <c r="D18" s="196" t="n">
        <v>100</v>
      </c>
      <c r="E18" s="196" t="n">
        <v>60.6741573033708</v>
      </c>
      <c r="F18" s="196" t="n">
        <v>10.1123595505618</v>
      </c>
      <c r="G18" s="196" t="n">
        <v>29.2134831460674</v>
      </c>
      <c r="I18" s="196" t="n">
        <v>0.244747552524475</v>
      </c>
      <c r="J18" s="196" t="n">
        <v>0.245209336118427</v>
      </c>
      <c r="K18" s="196" t="n">
        <v>0.139211136890951</v>
      </c>
      <c r="L18" s="196" t="n">
        <v>0.33015873015873</v>
      </c>
    </row>
    <row r="19" customFormat="false" ht="12.75" hidden="false" customHeight="false" outlineLevel="0" collapsed="false">
      <c r="A19" s="197"/>
      <c r="B19" s="71"/>
      <c r="C19" s="195"/>
      <c r="D19" s="196"/>
      <c r="E19" s="196"/>
      <c r="F19" s="196"/>
      <c r="G19" s="196"/>
      <c r="H19" s="194"/>
      <c r="I19" s="196"/>
      <c r="J19" s="196"/>
      <c r="K19" s="196"/>
      <c r="L19" s="196"/>
    </row>
    <row r="20" customFormat="false" ht="12.75" hidden="false" customHeight="true" outlineLevel="0" collapsed="false">
      <c r="A20" s="190" t="s">
        <v>351</v>
      </c>
      <c r="B20" s="191" t="n">
        <v>36364</v>
      </c>
      <c r="C20" s="195"/>
      <c r="D20" s="193" t="n">
        <v>100</v>
      </c>
      <c r="E20" s="193" t="n">
        <v>60.559894401056</v>
      </c>
      <c r="F20" s="193" t="n">
        <v>17.7785722142779</v>
      </c>
      <c r="G20" s="193" t="n">
        <v>21.6560334396656</v>
      </c>
      <c r="I20" s="193" t="n">
        <v>100</v>
      </c>
      <c r="J20" s="193" t="n">
        <v>100</v>
      </c>
      <c r="K20" s="193" t="n">
        <v>100</v>
      </c>
      <c r="L20" s="193" t="n">
        <v>100</v>
      </c>
    </row>
    <row r="21" customFormat="false" ht="12.75" hidden="false" customHeight="false" outlineLevel="0" collapsed="false">
      <c r="A21" s="189" t="s">
        <v>352</v>
      </c>
      <c r="B21" s="195" t="n">
        <v>8466</v>
      </c>
      <c r="C21" s="195"/>
      <c r="D21" s="196" t="n">
        <v>100</v>
      </c>
      <c r="E21" s="196" t="n">
        <v>59.8984171982046</v>
      </c>
      <c r="F21" s="196" t="n">
        <v>17.9659815733522</v>
      </c>
      <c r="G21" s="196" t="n">
        <v>22.123789274746</v>
      </c>
      <c r="I21" s="196" t="n">
        <v>23.2812671873281</v>
      </c>
      <c r="J21" s="196" t="n">
        <v>23.026973026973</v>
      </c>
      <c r="K21" s="196" t="n">
        <v>23.5266821345708</v>
      </c>
      <c r="L21" s="196" t="n">
        <v>23.784126984127</v>
      </c>
    </row>
    <row r="22" customFormat="false" ht="12.75" hidden="false" customHeight="false" outlineLevel="0" collapsed="false">
      <c r="A22" s="189" t="s">
        <v>353</v>
      </c>
      <c r="B22" s="195" t="n">
        <v>24343</v>
      </c>
      <c r="C22" s="195"/>
      <c r="D22" s="196" t="n">
        <v>100</v>
      </c>
      <c r="E22" s="196" t="n">
        <v>60.7649016144271</v>
      </c>
      <c r="F22" s="196" t="n">
        <v>17.738158813622</v>
      </c>
      <c r="G22" s="196" t="n">
        <v>21.4928316148379</v>
      </c>
      <c r="I22" s="196" t="n">
        <v>66.9425805741943</v>
      </c>
      <c r="J22" s="196" t="n">
        <v>67.1691944419217</v>
      </c>
      <c r="K22" s="196" t="n">
        <v>66.7904098994586</v>
      </c>
      <c r="L22" s="196" t="n">
        <v>66.4380952380952</v>
      </c>
    </row>
    <row r="23" customFormat="false" ht="12.75" hidden="false" customHeight="false" outlineLevel="0" collapsed="false">
      <c r="A23" s="189" t="s">
        <v>354</v>
      </c>
      <c r="B23" s="195" t="n">
        <v>3555</v>
      </c>
      <c r="C23" s="195"/>
      <c r="D23" s="196" t="n">
        <v>100</v>
      </c>
      <c r="E23" s="196" t="n">
        <v>60.7313642756681</v>
      </c>
      <c r="F23" s="196" t="n">
        <v>17.6090014064698</v>
      </c>
      <c r="G23" s="196" t="n">
        <v>21.6596343178622</v>
      </c>
      <c r="I23" s="196" t="n">
        <v>9.77615223847762</v>
      </c>
      <c r="J23" s="196" t="n">
        <v>9.80383253110526</v>
      </c>
      <c r="K23" s="196" t="n">
        <v>9.68290796597061</v>
      </c>
      <c r="L23" s="196" t="n">
        <v>9.77777777777778</v>
      </c>
    </row>
    <row r="24" customFormat="false" ht="12.75" hidden="false" customHeight="false" outlineLevel="0" collapsed="false">
      <c r="A24" s="197"/>
      <c r="B24" s="71"/>
      <c r="C24" s="195"/>
    </row>
    <row r="25" customFormat="false" ht="12.75" hidden="false" customHeight="false" outlineLevel="0" collapsed="false">
      <c r="A25" s="190" t="s">
        <v>355</v>
      </c>
      <c r="B25" s="191" t="n">
        <v>36364</v>
      </c>
      <c r="C25" s="195"/>
      <c r="D25" s="193" t="n">
        <v>100</v>
      </c>
      <c r="E25" s="193" t="n">
        <v>60.559894401056</v>
      </c>
      <c r="F25" s="193" t="n">
        <v>17.7785722142779</v>
      </c>
      <c r="G25" s="193" t="n">
        <v>21.6560334396656</v>
      </c>
      <c r="I25" s="193" t="n">
        <v>100</v>
      </c>
      <c r="J25" s="193" t="n">
        <v>100</v>
      </c>
      <c r="K25" s="193" t="n">
        <v>100</v>
      </c>
      <c r="L25" s="193" t="n">
        <v>100</v>
      </c>
    </row>
    <row r="26" customFormat="false" ht="12.75" hidden="false" customHeight="false" outlineLevel="0" collapsed="false">
      <c r="A26" s="189" t="s">
        <v>356</v>
      </c>
      <c r="B26" s="195" t="n">
        <v>7257</v>
      </c>
      <c r="C26" s="195"/>
      <c r="D26" s="196" t="n">
        <v>100</v>
      </c>
      <c r="E26" s="196" t="n">
        <v>59.9421248449773</v>
      </c>
      <c r="F26" s="196" t="n">
        <v>18.2306738321621</v>
      </c>
      <c r="G26" s="196" t="n">
        <v>21.7996417252308</v>
      </c>
      <c r="I26" s="196" t="n">
        <v>19.9565504344957</v>
      </c>
      <c r="J26" s="196" t="n">
        <v>19.7529742984288</v>
      </c>
      <c r="K26" s="196" t="n">
        <v>20.4640371229698</v>
      </c>
      <c r="L26" s="196" t="n">
        <v>20.0888888888889</v>
      </c>
    </row>
    <row r="27" customFormat="false" ht="12.75" hidden="false" customHeight="false" outlineLevel="0" collapsed="false">
      <c r="A27" s="189" t="s">
        <v>357</v>
      </c>
      <c r="B27" s="195" t="n">
        <v>24964</v>
      </c>
      <c r="C27" s="195"/>
      <c r="D27" s="196" t="n">
        <v>100</v>
      </c>
      <c r="E27" s="196" t="n">
        <v>60.7434705976606</v>
      </c>
      <c r="F27" s="196" t="n">
        <v>17.5893286332319</v>
      </c>
      <c r="G27" s="196" t="n">
        <v>21.6672007691075</v>
      </c>
      <c r="I27" s="196" t="n">
        <v>68.650313496865</v>
      </c>
      <c r="J27" s="196" t="n">
        <v>68.8584143129598</v>
      </c>
      <c r="K27" s="196" t="n">
        <v>67.9195668986852</v>
      </c>
      <c r="L27" s="196" t="n">
        <v>68.6857142857143</v>
      </c>
    </row>
    <row r="28" customFormat="false" ht="12.75" hidden="false" customHeight="false" outlineLevel="0" collapsed="false">
      <c r="A28" s="189" t="s">
        <v>358</v>
      </c>
      <c r="B28" s="195" t="n">
        <v>588</v>
      </c>
      <c r="C28" s="195"/>
      <c r="D28" s="196" t="n">
        <v>100</v>
      </c>
      <c r="E28" s="196" t="n">
        <v>59.3537414965986</v>
      </c>
      <c r="F28" s="196" t="n">
        <v>21.2585034013605</v>
      </c>
      <c r="G28" s="196" t="n">
        <v>19.3877551020408</v>
      </c>
      <c r="I28" s="196" t="n">
        <v>1.6169838301617</v>
      </c>
      <c r="J28" s="196" t="n">
        <v>1.58477885750613</v>
      </c>
      <c r="K28" s="196" t="n">
        <v>1.93348801237432</v>
      </c>
      <c r="L28" s="196" t="n">
        <v>1.44761904761905</v>
      </c>
    </row>
    <row r="29" customFormat="false" ht="12.75" hidden="false" customHeight="false" outlineLevel="0" collapsed="false">
      <c r="A29" s="189" t="s">
        <v>354</v>
      </c>
      <c r="B29" s="195" t="n">
        <v>3555</v>
      </c>
      <c r="C29" s="195"/>
      <c r="D29" s="196" t="n">
        <v>100</v>
      </c>
      <c r="E29" s="196" t="n">
        <v>60.7313642756681</v>
      </c>
      <c r="F29" s="196" t="n">
        <v>17.6090014064698</v>
      </c>
      <c r="G29" s="196" t="n">
        <v>21.6596343178622</v>
      </c>
      <c r="I29" s="196" t="n">
        <v>9.77615223847762</v>
      </c>
      <c r="J29" s="196" t="n">
        <v>9.80383253110526</v>
      </c>
      <c r="K29" s="196" t="n">
        <v>9.68290796597061</v>
      </c>
      <c r="L29" s="196" t="n">
        <v>9.77777777777778</v>
      </c>
    </row>
    <row r="30" customFormat="false" ht="12.75" hidden="false" customHeight="false" outlineLevel="0" collapsed="false">
      <c r="A30" s="197"/>
      <c r="B30" s="71"/>
      <c r="C30" s="195"/>
    </row>
    <row r="31" customFormat="false" ht="12.75" hidden="false" customHeight="false" outlineLevel="0" collapsed="false">
      <c r="A31" s="190" t="s">
        <v>359</v>
      </c>
      <c r="B31" s="191" t="n">
        <v>36364</v>
      </c>
      <c r="C31" s="195"/>
      <c r="D31" s="193" t="n">
        <v>100</v>
      </c>
      <c r="E31" s="193" t="n">
        <v>60.559894401056</v>
      </c>
      <c r="F31" s="193" t="n">
        <v>17.7785722142779</v>
      </c>
      <c r="G31" s="193" t="n">
        <v>21.6560334396656</v>
      </c>
      <c r="I31" s="193" t="n">
        <v>100</v>
      </c>
      <c r="J31" s="193" t="n">
        <v>100</v>
      </c>
      <c r="K31" s="193" t="n">
        <v>100</v>
      </c>
      <c r="L31" s="193" t="n">
        <v>100</v>
      </c>
    </row>
    <row r="32" customFormat="false" ht="12.75" hidden="false" customHeight="false" outlineLevel="0" collapsed="false">
      <c r="A32" s="189" t="s">
        <v>377</v>
      </c>
      <c r="B32" s="195" t="n">
        <v>5249</v>
      </c>
      <c r="C32" s="195"/>
      <c r="D32" s="196" t="n">
        <v>100</v>
      </c>
      <c r="E32" s="196" t="n">
        <v>61.6879405601067</v>
      </c>
      <c r="F32" s="196" t="n">
        <v>16.5364831396456</v>
      </c>
      <c r="G32" s="196" t="n">
        <v>21.7565250523909</v>
      </c>
      <c r="I32" s="196" t="n">
        <v>14.4346056539435</v>
      </c>
      <c r="J32" s="196" t="n">
        <v>14.703478339842</v>
      </c>
      <c r="K32" s="196" t="n">
        <v>13.4261407579273</v>
      </c>
      <c r="L32" s="196" t="n">
        <v>14.5015873015873</v>
      </c>
    </row>
    <row r="33" customFormat="false" ht="12" hidden="false" customHeight="true" outlineLevel="0" collapsed="false">
      <c r="A33" s="189" t="s">
        <v>361</v>
      </c>
      <c r="B33" s="195" t="n">
        <v>2940</v>
      </c>
      <c r="C33" s="195"/>
      <c r="D33" s="196" t="n">
        <v>100</v>
      </c>
      <c r="E33" s="196" t="n">
        <v>59.6598639455782</v>
      </c>
      <c r="F33" s="196" t="n">
        <v>17.2448979591837</v>
      </c>
      <c r="G33" s="196" t="n">
        <v>23.0952380952381</v>
      </c>
      <c r="I33" s="196" t="n">
        <v>8.08491915080849</v>
      </c>
      <c r="J33" s="196" t="n">
        <v>7.96476251021706</v>
      </c>
      <c r="K33" s="196" t="n">
        <v>7.84222737819026</v>
      </c>
      <c r="L33" s="196" t="n">
        <v>8.62222222222222</v>
      </c>
    </row>
    <row r="34" customFormat="false" ht="12.75" hidden="false" customHeight="false" outlineLevel="0" collapsed="false">
      <c r="A34" s="189" t="s">
        <v>362</v>
      </c>
      <c r="B34" s="195" t="n">
        <v>2663</v>
      </c>
      <c r="C34" s="195"/>
      <c r="D34" s="196" t="n">
        <v>100</v>
      </c>
      <c r="E34" s="196" t="n">
        <v>61.0965076980849</v>
      </c>
      <c r="F34" s="196" t="n">
        <v>18.400300413068</v>
      </c>
      <c r="G34" s="196" t="n">
        <v>20.5031918888472</v>
      </c>
      <c r="I34" s="196" t="n">
        <v>7.32317676823232</v>
      </c>
      <c r="J34" s="196" t="n">
        <v>7.38806647897557</v>
      </c>
      <c r="K34" s="196" t="n">
        <v>7.57927300850735</v>
      </c>
      <c r="L34" s="196" t="n">
        <v>6.93333333333333</v>
      </c>
    </row>
    <row r="35" customFormat="false" ht="12.75" hidden="false" customHeight="false" outlineLevel="0" collapsed="false">
      <c r="A35" s="189" t="s">
        <v>363</v>
      </c>
      <c r="B35" s="195" t="n">
        <v>2256</v>
      </c>
      <c r="C35" s="195"/>
      <c r="D35" s="196" t="n">
        <v>100</v>
      </c>
      <c r="E35" s="196" t="n">
        <v>62.5</v>
      </c>
      <c r="F35" s="196" t="n">
        <v>18.1294326241135</v>
      </c>
      <c r="G35" s="196" t="n">
        <v>19.3705673758865</v>
      </c>
      <c r="I35" s="196" t="n">
        <v>6.20393796062039</v>
      </c>
      <c r="J35" s="196" t="n">
        <v>6.40268822087004</v>
      </c>
      <c r="K35" s="196" t="n">
        <v>6.32637277648879</v>
      </c>
      <c r="L35" s="196" t="n">
        <v>5.54920634920635</v>
      </c>
    </row>
    <row r="36" customFormat="false" ht="12.75" hidden="false" customHeight="false" outlineLevel="0" collapsed="false">
      <c r="A36" s="189" t="s">
        <v>364</v>
      </c>
      <c r="B36" s="195" t="n">
        <v>4947</v>
      </c>
      <c r="C36" s="195"/>
      <c r="D36" s="196" t="n">
        <v>100</v>
      </c>
      <c r="E36" s="196" t="n">
        <v>59.571457448959</v>
      </c>
      <c r="F36" s="196" t="n">
        <v>18.2737012330705</v>
      </c>
      <c r="G36" s="196" t="n">
        <v>22.1548413179705</v>
      </c>
      <c r="I36" s="196" t="n">
        <v>13.6041139588604</v>
      </c>
      <c r="J36" s="196" t="n">
        <v>13.3820724729816</v>
      </c>
      <c r="K36" s="196" t="n">
        <v>13.9829853054911</v>
      </c>
      <c r="L36" s="196" t="n">
        <v>13.9174603174603</v>
      </c>
    </row>
    <row r="37" customFormat="false" ht="12.75" hidden="false" customHeight="false" outlineLevel="0" collapsed="false">
      <c r="A37" s="189" t="s">
        <v>365</v>
      </c>
      <c r="B37" s="195" t="n">
        <v>2831</v>
      </c>
      <c r="C37" s="195"/>
      <c r="D37" s="196" t="n">
        <v>100</v>
      </c>
      <c r="E37" s="196" t="n">
        <v>60.3320381490639</v>
      </c>
      <c r="F37" s="196" t="n">
        <v>17.4496644295302</v>
      </c>
      <c r="G37" s="196" t="n">
        <v>22.2182974214059</v>
      </c>
      <c r="I37" s="196" t="n">
        <v>7.78517214827852</v>
      </c>
      <c r="J37" s="196" t="n">
        <v>7.75588048315321</v>
      </c>
      <c r="K37" s="196" t="n">
        <v>7.64114462490333</v>
      </c>
      <c r="L37" s="196" t="n">
        <v>7.98730158730159</v>
      </c>
    </row>
    <row r="38" customFormat="false" ht="12.75" hidden="false" customHeight="false" outlineLevel="0" collapsed="false">
      <c r="A38" s="189" t="s">
        <v>366</v>
      </c>
      <c r="B38" s="195" t="n">
        <v>4005</v>
      </c>
      <c r="C38" s="195"/>
      <c r="D38" s="196" t="n">
        <v>100</v>
      </c>
      <c r="E38" s="196" t="n">
        <v>61.6729088639201</v>
      </c>
      <c r="F38" s="196" t="n">
        <v>16.729088639201</v>
      </c>
      <c r="G38" s="196" t="n">
        <v>21.5980024968789</v>
      </c>
      <c r="I38" s="196" t="n">
        <v>11.0136398636014</v>
      </c>
      <c r="J38" s="196" t="n">
        <v>11.2160566706021</v>
      </c>
      <c r="K38" s="196" t="n">
        <v>10.3634957463264</v>
      </c>
      <c r="L38" s="196" t="n">
        <v>10.984126984127</v>
      </c>
    </row>
    <row r="39" customFormat="false" ht="12.75" hidden="false" customHeight="false" outlineLevel="0" collapsed="false">
      <c r="A39" s="189" t="s">
        <v>367</v>
      </c>
      <c r="B39" s="195" t="n">
        <v>4859</v>
      </c>
      <c r="C39" s="195"/>
      <c r="D39" s="196" t="n">
        <v>100</v>
      </c>
      <c r="E39" s="196" t="n">
        <v>60.0123482197983</v>
      </c>
      <c r="F39" s="196" t="n">
        <v>18.2753653015024</v>
      </c>
      <c r="G39" s="196" t="n">
        <v>21.6917061123688</v>
      </c>
      <c r="I39" s="196" t="n">
        <v>13.3621163788362</v>
      </c>
      <c r="J39" s="196" t="n">
        <v>13.2413041503951</v>
      </c>
      <c r="K39" s="196" t="n">
        <v>13.7354988399072</v>
      </c>
      <c r="L39" s="196" t="n">
        <v>13.384126984127</v>
      </c>
    </row>
    <row r="40" customFormat="false" ht="12.75" hidden="false" customHeight="false" outlineLevel="0" collapsed="false">
      <c r="A40" s="189" t="s">
        <v>368</v>
      </c>
      <c r="B40" s="195" t="n">
        <v>2062</v>
      </c>
      <c r="C40" s="195"/>
      <c r="D40" s="196" t="n">
        <v>100</v>
      </c>
      <c r="E40" s="196" t="n">
        <v>60.6207565470417</v>
      </c>
      <c r="F40" s="196" t="n">
        <v>18.0892337536372</v>
      </c>
      <c r="G40" s="196" t="n">
        <v>21.290009699321</v>
      </c>
      <c r="I40" s="196" t="n">
        <v>5.67044329556704</v>
      </c>
      <c r="J40" s="196" t="n">
        <v>5.6761420397784</v>
      </c>
      <c r="K40" s="196" t="n">
        <v>5.76952822892498</v>
      </c>
      <c r="L40" s="196" t="n">
        <v>5.57460317460317</v>
      </c>
    </row>
    <row r="41" customFormat="false" ht="12.75" hidden="false" customHeight="false" outlineLevel="0" collapsed="false">
      <c r="A41" s="189" t="s">
        <v>369</v>
      </c>
      <c r="B41" s="195" t="n">
        <v>3431</v>
      </c>
      <c r="C41" s="195"/>
      <c r="D41" s="196" t="n">
        <v>100</v>
      </c>
      <c r="E41" s="196" t="n">
        <v>59.6327601282425</v>
      </c>
      <c r="F41" s="196" t="n">
        <v>19.1197901486447</v>
      </c>
      <c r="G41" s="196" t="n">
        <v>21.2474497231128</v>
      </c>
      <c r="I41" s="196" t="n">
        <v>9.43515564844352</v>
      </c>
      <c r="J41" s="196" t="n">
        <v>9.29070929070929</v>
      </c>
      <c r="K41" s="196" t="n">
        <v>10.1469450889404</v>
      </c>
      <c r="L41" s="196" t="n">
        <v>9.25714285714286</v>
      </c>
    </row>
    <row r="42" customFormat="false" ht="12" hidden="false" customHeight="true" outlineLevel="0" collapsed="false">
      <c r="A42" s="189" t="s">
        <v>370</v>
      </c>
      <c r="B42" s="195" t="n">
        <v>1121</v>
      </c>
      <c r="C42" s="195"/>
      <c r="D42" s="196" t="n">
        <v>100</v>
      </c>
      <c r="E42" s="196" t="n">
        <v>58.5191793041927</v>
      </c>
      <c r="F42" s="196" t="n">
        <v>18.3764495985727</v>
      </c>
      <c r="G42" s="196" t="n">
        <v>23.1043710972346</v>
      </c>
      <c r="I42" s="196" t="n">
        <v>3.08271917280827</v>
      </c>
      <c r="J42" s="196" t="n">
        <v>2.97883934247571</v>
      </c>
      <c r="K42" s="196" t="n">
        <v>3.18638824439288</v>
      </c>
      <c r="L42" s="196" t="n">
        <v>3.28888888888889</v>
      </c>
    </row>
    <row r="43" customFormat="false" ht="12.75" hidden="false" customHeight="false" outlineLevel="0" collapsed="false">
      <c r="A43" s="197"/>
      <c r="B43" s="195"/>
      <c r="C43" s="195"/>
      <c r="D43" s="196"/>
      <c r="E43" s="196"/>
      <c r="F43" s="196"/>
      <c r="G43" s="196"/>
      <c r="H43" s="194"/>
      <c r="I43" s="196"/>
      <c r="J43" s="196"/>
      <c r="K43" s="196"/>
      <c r="L43" s="196"/>
    </row>
    <row r="44" customFormat="false" ht="12.75" hidden="false" customHeight="false" outlineLevel="0" collapsed="false">
      <c r="A44" s="190" t="s">
        <v>371</v>
      </c>
      <c r="B44" s="191" t="n">
        <v>36364</v>
      </c>
      <c r="C44" s="195"/>
      <c r="D44" s="193" t="n">
        <v>100</v>
      </c>
      <c r="E44" s="193" t="n">
        <v>60.559894401056</v>
      </c>
      <c r="F44" s="193" t="n">
        <v>17.7785722142779</v>
      </c>
      <c r="G44" s="193" t="n">
        <v>21.6560334396656</v>
      </c>
      <c r="I44" s="193" t="n">
        <v>100</v>
      </c>
      <c r="J44" s="193" t="n">
        <v>100</v>
      </c>
      <c r="K44" s="193" t="n">
        <v>100</v>
      </c>
      <c r="L44" s="193" t="n">
        <v>100</v>
      </c>
    </row>
    <row r="45" customFormat="false" ht="12.75" hidden="false" customHeight="false" outlineLevel="0" collapsed="false">
      <c r="A45" s="189" t="s">
        <v>372</v>
      </c>
      <c r="B45" s="195" t="n">
        <v>6728</v>
      </c>
      <c r="C45" s="195"/>
      <c r="D45" s="196" t="n">
        <v>100</v>
      </c>
      <c r="E45" s="196" t="n">
        <v>60.6123662306778</v>
      </c>
      <c r="F45" s="196" t="n">
        <v>17.7615933412604</v>
      </c>
      <c r="G45" s="196" t="n">
        <v>21.6260404280618</v>
      </c>
      <c r="I45" s="196" t="n">
        <v>18.5018149818502</v>
      </c>
      <c r="J45" s="196" t="n">
        <v>18.5178457905731</v>
      </c>
      <c r="K45" s="196" t="n">
        <v>18.4841453982985</v>
      </c>
      <c r="L45" s="196" t="n">
        <v>18.4761904761905</v>
      </c>
    </row>
    <row r="46" customFormat="false" ht="12.75" hidden="false" customHeight="false" outlineLevel="0" collapsed="false">
      <c r="A46" s="189" t="s">
        <v>373</v>
      </c>
      <c r="B46" s="195" t="n">
        <v>6315</v>
      </c>
      <c r="C46" s="195"/>
      <c r="D46" s="196" t="n">
        <v>100</v>
      </c>
      <c r="E46" s="196" t="n">
        <v>59.9683293745051</v>
      </c>
      <c r="F46" s="196" t="n">
        <v>17.624703087886</v>
      </c>
      <c r="G46" s="196" t="n">
        <v>22.3911322248614</v>
      </c>
      <c r="I46" s="196" t="n">
        <v>17.3660763392366</v>
      </c>
      <c r="J46" s="196" t="n">
        <v>17.1964399237127</v>
      </c>
      <c r="K46" s="196" t="n">
        <v>17.215777262181</v>
      </c>
      <c r="L46" s="196" t="n">
        <v>17.9555555555556</v>
      </c>
    </row>
    <row r="47" customFormat="false" ht="12.75" hidden="false" customHeight="false" outlineLevel="0" collapsed="false">
      <c r="A47" s="189" t="s">
        <v>374</v>
      </c>
      <c r="B47" s="195" t="n">
        <v>7353</v>
      </c>
      <c r="C47" s="195"/>
      <c r="D47" s="196" t="n">
        <v>100</v>
      </c>
      <c r="E47" s="196" t="n">
        <v>60.6691146470828</v>
      </c>
      <c r="F47" s="196" t="n">
        <v>17.6526587787298</v>
      </c>
      <c r="G47" s="196" t="n">
        <v>21.6782265741874</v>
      </c>
      <c r="I47" s="196" t="n">
        <v>20.2205477945221</v>
      </c>
      <c r="J47" s="196" t="n">
        <v>20.2570157115612</v>
      </c>
      <c r="K47" s="196" t="n">
        <v>20.077339520495</v>
      </c>
      <c r="L47" s="196" t="n">
        <v>20.2412698412698</v>
      </c>
    </row>
    <row r="48" customFormat="false" ht="12.75" hidden="false" customHeight="false" outlineLevel="0" collapsed="false">
      <c r="A48" s="189" t="s">
        <v>375</v>
      </c>
      <c r="B48" s="195" t="n">
        <v>15879</v>
      </c>
      <c r="C48" s="195"/>
      <c r="D48" s="196" t="n">
        <v>100</v>
      </c>
      <c r="E48" s="196" t="n">
        <v>60.7217079161156</v>
      </c>
      <c r="F48" s="196" t="n">
        <v>17.9482335159645</v>
      </c>
      <c r="G48" s="196" t="n">
        <v>21.3237609421248</v>
      </c>
      <c r="I48" s="196" t="n">
        <v>43.6668133318667</v>
      </c>
      <c r="J48" s="196" t="n">
        <v>43.7834892380347</v>
      </c>
      <c r="K48" s="196" t="n">
        <v>44.0835266821346</v>
      </c>
      <c r="L48" s="196" t="n">
        <v>42.9968253968254</v>
      </c>
    </row>
    <row r="49" customFormat="false" ht="12.75" hidden="false" customHeight="false" outlineLevel="0" collapsed="false">
      <c r="A49" s="189" t="s">
        <v>354</v>
      </c>
      <c r="B49" s="195" t="n">
        <v>89</v>
      </c>
      <c r="C49" s="195"/>
      <c r="D49" s="196" t="n">
        <v>100</v>
      </c>
      <c r="E49" s="196" t="n">
        <v>60.6741573033708</v>
      </c>
      <c r="F49" s="196" t="n">
        <v>10.1123595505618</v>
      </c>
      <c r="G49" s="196" t="n">
        <v>29.2134831460674</v>
      </c>
      <c r="I49" s="196" t="n">
        <v>0.244747552524475</v>
      </c>
      <c r="J49" s="196" t="n">
        <v>0.245209336118427</v>
      </c>
      <c r="K49" s="196" t="n">
        <v>0.139211136890951</v>
      </c>
      <c r="L49" s="196" t="n">
        <v>0.33015873015873</v>
      </c>
    </row>
    <row r="50" customFormat="false" ht="12.75" hidden="false" customHeight="false" outlineLevel="0" collapsed="false">
      <c r="A50" s="75"/>
      <c r="B50" s="173"/>
      <c r="C50" s="75"/>
      <c r="D50" s="75"/>
      <c r="E50" s="75"/>
      <c r="F50" s="75"/>
      <c r="G50" s="75"/>
      <c r="H50" s="75"/>
      <c r="I50" s="75"/>
      <c r="J50" s="75"/>
      <c r="K50" s="75"/>
      <c r="L50" s="76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3"/>
    </row>
    <row r="52" customFormat="false" ht="12.75" hidden="false" customHeight="true" outlineLevel="0" collapsed="false">
      <c r="A52" s="185" t="s">
        <v>327</v>
      </c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2.75" hidden="false" customHeight="false" outlineLevel="0" collapsed="false">
      <c r="A54" s="166" t="s">
        <v>307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51"/>
      <c r="G56" s="136" t="s">
        <v>83</v>
      </c>
      <c r="H56" s="151"/>
      <c r="I56" s="151"/>
      <c r="J56" s="151"/>
      <c r="K56" s="151"/>
      <c r="L56" s="151"/>
    </row>
    <row r="57" customFormat="false" ht="14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83" display="ÍNDICE"/>
    <hyperlink ref="AN4" location="INDICE!A1" display="ÍNDICE"/>
    <hyperlink ref="G56" location="INDICE!B8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56"/>
    <col collapsed="false" customWidth="true" hidden="false" outlineLevel="0" max="2" min="2" style="35" width="9.7"/>
    <col collapsed="false" customWidth="true" hidden="false" outlineLevel="0" max="3" min="3" style="35" width="4.28"/>
    <col collapsed="false" customWidth="true" hidden="false" outlineLevel="0" max="4" min="4" style="35" width="8.7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8.7"/>
    <col collapsed="false" customWidth="true" hidden="false" outlineLevel="0" max="8" min="8" style="35" width="4.28"/>
    <col collapsed="false" customWidth="true" hidden="false" outlineLevel="0" max="9" min="9" style="35" width="7.99"/>
    <col collapsed="false" customWidth="true" hidden="false" outlineLevel="0" max="10" min="10" style="35" width="8.14"/>
    <col collapsed="false" customWidth="true" hidden="false" outlineLevel="0" max="11" min="11" style="35" width="9.28"/>
    <col collapsed="false" customWidth="true" hidden="false" outlineLevel="0" max="12" min="12" style="35" width="9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2.25" hidden="false" customHeight="true" outlineLevel="0" collapsed="false">
      <c r="A6" s="41" t="s">
        <v>38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0.25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08"/>
      <c r="H8" s="176"/>
      <c r="I8" s="108" t="s">
        <v>314</v>
      </c>
      <c r="J8" s="108"/>
      <c r="K8" s="108"/>
      <c r="L8" s="108"/>
    </row>
    <row r="9" s="51" customFormat="true" ht="23.25" hidden="false" customHeight="true" outlineLevel="0" collapsed="false">
      <c r="A9" s="107"/>
      <c r="B9" s="122"/>
      <c r="C9" s="177"/>
      <c r="D9" s="57" t="s">
        <v>94</v>
      </c>
      <c r="E9" s="108" t="s">
        <v>218</v>
      </c>
      <c r="F9" s="108" t="s">
        <v>201</v>
      </c>
      <c r="G9" s="108" t="s">
        <v>202</v>
      </c>
      <c r="H9" s="177"/>
      <c r="I9" s="57" t="s">
        <v>94</v>
      </c>
      <c r="J9" s="108" t="s">
        <v>218</v>
      </c>
      <c r="K9" s="108" t="s">
        <v>201</v>
      </c>
      <c r="L9" s="108" t="s">
        <v>202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90" t="s">
        <v>320</v>
      </c>
      <c r="B11" s="191" t="n">
        <v>19661</v>
      </c>
      <c r="C11" s="192"/>
      <c r="D11" s="193" t="n">
        <v>100</v>
      </c>
      <c r="E11" s="193" t="n">
        <v>61.3397080514725</v>
      </c>
      <c r="F11" s="193" t="n">
        <v>17.7864808504145</v>
      </c>
      <c r="G11" s="193" t="n">
        <v>20.8687248868318</v>
      </c>
      <c r="I11" s="193" t="n">
        <v>100</v>
      </c>
      <c r="J11" s="193" t="n">
        <v>100</v>
      </c>
      <c r="K11" s="193" t="n">
        <v>100</v>
      </c>
      <c r="L11" s="193" t="n">
        <v>100</v>
      </c>
    </row>
    <row r="12" customFormat="false" ht="12.75" hidden="false" customHeight="false" outlineLevel="0" collapsed="false">
      <c r="A12" s="183" t="s">
        <v>321</v>
      </c>
      <c r="B12" s="195" t="n">
        <v>32</v>
      </c>
      <c r="C12" s="192"/>
      <c r="D12" s="196" t="n">
        <v>100</v>
      </c>
      <c r="E12" s="196" t="n">
        <v>62.5</v>
      </c>
      <c r="F12" s="196" t="n">
        <v>18.75</v>
      </c>
      <c r="G12" s="196" t="n">
        <v>18.75</v>
      </c>
      <c r="I12" s="196" t="n">
        <v>0.162758760998932</v>
      </c>
      <c r="J12" s="196" t="n">
        <v>0.165837479270315</v>
      </c>
      <c r="K12" s="196" t="n">
        <v>0.171575636259651</v>
      </c>
      <c r="L12" s="196" t="n">
        <v>0.14623446258835</v>
      </c>
    </row>
    <row r="13" customFormat="false" ht="12.75" hidden="false" customHeight="false" outlineLevel="0" collapsed="false">
      <c r="A13" s="184" t="s">
        <v>322</v>
      </c>
      <c r="B13" s="195" t="n">
        <v>1749</v>
      </c>
      <c r="C13" s="192"/>
      <c r="D13" s="196" t="n">
        <v>100</v>
      </c>
      <c r="E13" s="196" t="n">
        <v>60.0343053173242</v>
      </c>
      <c r="F13" s="196" t="n">
        <v>17.89594053745</v>
      </c>
      <c r="G13" s="196" t="n">
        <v>22.0697541452258</v>
      </c>
      <c r="I13" s="196" t="n">
        <v>8.89578353084787</v>
      </c>
      <c r="J13" s="196" t="n">
        <v>8.70646766169154</v>
      </c>
      <c r="K13" s="196" t="n">
        <v>8.95052902487847</v>
      </c>
      <c r="L13" s="196" t="n">
        <v>9.40775042651718</v>
      </c>
    </row>
    <row r="14" customFormat="false" ht="12.75" hidden="false" customHeight="false" outlineLevel="0" collapsed="false">
      <c r="A14" s="183" t="s">
        <v>323</v>
      </c>
      <c r="B14" s="195" t="n">
        <v>1024</v>
      </c>
      <c r="C14" s="192"/>
      <c r="D14" s="196" t="n">
        <v>100</v>
      </c>
      <c r="E14" s="196" t="n">
        <v>63.57421875</v>
      </c>
      <c r="F14" s="196" t="n">
        <v>16.9921875</v>
      </c>
      <c r="G14" s="196" t="n">
        <v>19.43359375</v>
      </c>
      <c r="I14" s="196" t="n">
        <v>5.20828035196582</v>
      </c>
      <c r="J14" s="196" t="n">
        <v>5.39800995024876</v>
      </c>
      <c r="K14" s="196" t="n">
        <v>4.97569345152988</v>
      </c>
      <c r="L14" s="196" t="n">
        <v>4.85010967584694</v>
      </c>
    </row>
    <row r="15" customFormat="false" ht="12" hidden="false" customHeight="true" outlineLevel="0" collapsed="false">
      <c r="A15" s="184" t="s">
        <v>324</v>
      </c>
      <c r="B15" s="195" t="n">
        <v>3837</v>
      </c>
      <c r="C15" s="192"/>
      <c r="D15" s="196" t="n">
        <v>100</v>
      </c>
      <c r="E15" s="196" t="n">
        <v>59.9426635392234</v>
      </c>
      <c r="F15" s="196" t="n">
        <v>17.982799061767</v>
      </c>
      <c r="G15" s="196" t="n">
        <v>22.0484753713839</v>
      </c>
      <c r="I15" s="196" t="n">
        <v>19.5157926860282</v>
      </c>
      <c r="J15" s="196" t="n">
        <v>19.0713101160862</v>
      </c>
      <c r="K15" s="196" t="n">
        <v>19.7311981698599</v>
      </c>
      <c r="L15" s="196" t="n">
        <v>20.6190592249573</v>
      </c>
    </row>
    <row r="16" customFormat="false" ht="12.75" hidden="false" customHeight="false" outlineLevel="0" collapsed="false">
      <c r="A16" s="184" t="s">
        <v>325</v>
      </c>
      <c r="B16" s="195" t="n">
        <v>5584</v>
      </c>
      <c r="C16" s="195"/>
      <c r="D16" s="196" t="n">
        <v>100</v>
      </c>
      <c r="E16" s="196" t="n">
        <v>62.5895415472779</v>
      </c>
      <c r="F16" s="196" t="n">
        <v>17.2457020057307</v>
      </c>
      <c r="G16" s="196" t="n">
        <v>20.1647564469914</v>
      </c>
      <c r="I16" s="196" t="n">
        <v>28.4014037943136</v>
      </c>
      <c r="J16" s="196" t="n">
        <v>28.9800995024876</v>
      </c>
      <c r="K16" s="196" t="n">
        <v>27.537889619674</v>
      </c>
      <c r="L16" s="196" t="n">
        <v>27.443334145747</v>
      </c>
    </row>
    <row r="17" customFormat="false" ht="12.75" hidden="false" customHeight="false" outlineLevel="0" collapsed="false">
      <c r="A17" s="184" t="s">
        <v>326</v>
      </c>
      <c r="B17" s="195" t="n">
        <v>7377</v>
      </c>
      <c r="C17" s="195"/>
      <c r="D17" s="196" t="n">
        <v>100</v>
      </c>
      <c r="E17" s="196" t="n">
        <v>61.0681848990104</v>
      </c>
      <c r="F17" s="196" t="n">
        <v>18.2458994171072</v>
      </c>
      <c r="G17" s="196" t="n">
        <v>20.6859156838823</v>
      </c>
      <c r="I17" s="196" t="n">
        <v>37.520980621535</v>
      </c>
      <c r="J17" s="196" t="n">
        <v>37.3548922056385</v>
      </c>
      <c r="K17" s="196" t="n">
        <v>38.4901344009151</v>
      </c>
      <c r="L17" s="196" t="n">
        <v>37.1922983183037</v>
      </c>
    </row>
    <row r="18" customFormat="false" ht="12.75" hidden="false" customHeight="false" outlineLevel="0" collapsed="false">
      <c r="A18" s="183" t="s">
        <v>118</v>
      </c>
      <c r="B18" s="195" t="n">
        <v>58</v>
      </c>
      <c r="C18" s="195"/>
      <c r="D18" s="196" t="n">
        <v>100</v>
      </c>
      <c r="E18" s="196" t="n">
        <v>67.2413793103448</v>
      </c>
      <c r="F18" s="196" t="n">
        <v>8.62068965517242</v>
      </c>
      <c r="G18" s="196" t="n">
        <v>24.1379310344828</v>
      </c>
      <c r="I18" s="196" t="n">
        <v>0.295000254310564</v>
      </c>
      <c r="J18" s="196" t="n">
        <v>0.323383084577114</v>
      </c>
      <c r="K18" s="196" t="n">
        <v>0.142979696883043</v>
      </c>
      <c r="L18" s="196" t="n">
        <v>0.341213746039483</v>
      </c>
    </row>
    <row r="19" customFormat="false" ht="12.75" hidden="false" customHeight="false" outlineLevel="0" collapsed="false">
      <c r="A19" s="197"/>
      <c r="B19" s="71"/>
      <c r="C19" s="195"/>
    </row>
    <row r="20" customFormat="false" ht="12.75" hidden="false" customHeight="true" outlineLevel="0" collapsed="false">
      <c r="A20" s="190" t="s">
        <v>351</v>
      </c>
      <c r="B20" s="191" t="n">
        <v>19661</v>
      </c>
      <c r="C20" s="195"/>
      <c r="D20" s="193" t="n">
        <v>100</v>
      </c>
      <c r="E20" s="193" t="n">
        <v>61.3397080514725</v>
      </c>
      <c r="F20" s="193" t="n">
        <v>17.7864808504145</v>
      </c>
      <c r="G20" s="193" t="n">
        <v>20.8687248868318</v>
      </c>
      <c r="I20" s="193" t="n">
        <v>100</v>
      </c>
      <c r="J20" s="193" t="n">
        <v>100</v>
      </c>
      <c r="K20" s="193" t="n">
        <v>100</v>
      </c>
      <c r="L20" s="193" t="n">
        <v>100</v>
      </c>
    </row>
    <row r="21" customFormat="false" ht="12.75" hidden="false" customHeight="false" outlineLevel="0" collapsed="false">
      <c r="A21" s="189" t="s">
        <v>352</v>
      </c>
      <c r="B21" s="195" t="n">
        <v>4520</v>
      </c>
      <c r="C21" s="195"/>
      <c r="D21" s="196" t="n">
        <v>100</v>
      </c>
      <c r="E21" s="196" t="n">
        <v>61.1061946902655</v>
      </c>
      <c r="F21" s="196" t="n">
        <v>18.2300884955752</v>
      </c>
      <c r="G21" s="196" t="n">
        <v>20.6637168141593</v>
      </c>
      <c r="I21" s="196" t="n">
        <v>22.9896749910991</v>
      </c>
      <c r="J21" s="196" t="n">
        <v>22.9021558872305</v>
      </c>
      <c r="K21" s="196" t="n">
        <v>23.5630540463254</v>
      </c>
      <c r="L21" s="196" t="n">
        <v>22.7638313429198</v>
      </c>
    </row>
    <row r="22" customFormat="false" ht="12.75" hidden="false" customHeight="false" outlineLevel="0" collapsed="false">
      <c r="A22" s="189" t="s">
        <v>353</v>
      </c>
      <c r="B22" s="195" t="n">
        <v>13229</v>
      </c>
      <c r="C22" s="195"/>
      <c r="D22" s="196" t="n">
        <v>100</v>
      </c>
      <c r="E22" s="196" t="n">
        <v>61.2971502003175</v>
      </c>
      <c r="F22" s="196" t="n">
        <v>17.7413258749717</v>
      </c>
      <c r="G22" s="196" t="n">
        <v>20.9539647743594</v>
      </c>
      <c r="I22" s="196" t="n">
        <v>67.2854890392147</v>
      </c>
      <c r="J22" s="196" t="n">
        <v>67.2388059701493</v>
      </c>
      <c r="K22" s="196" t="n">
        <v>67.1146697169002</v>
      </c>
      <c r="L22" s="196" t="n">
        <v>67.5603217158177</v>
      </c>
    </row>
    <row r="23" customFormat="false" ht="12.75" hidden="false" customHeight="false" outlineLevel="0" collapsed="false">
      <c r="A23" s="189" t="s">
        <v>354</v>
      </c>
      <c r="B23" s="195" t="n">
        <v>1912</v>
      </c>
      <c r="C23" s="195"/>
      <c r="D23" s="196" t="n">
        <v>100</v>
      </c>
      <c r="E23" s="196" t="n">
        <v>62.1861924686193</v>
      </c>
      <c r="F23" s="196" t="n">
        <v>17.0502092050209</v>
      </c>
      <c r="G23" s="196" t="n">
        <v>20.7635983263598</v>
      </c>
      <c r="I23" s="196" t="n">
        <v>9.72483596968618</v>
      </c>
      <c r="J23" s="196" t="n">
        <v>9.85903814262023</v>
      </c>
      <c r="K23" s="196" t="n">
        <v>9.32227623677438</v>
      </c>
      <c r="L23" s="196" t="n">
        <v>9.67584694126249</v>
      </c>
    </row>
    <row r="24" customFormat="false" ht="12.75" hidden="false" customHeight="false" outlineLevel="0" collapsed="false">
      <c r="A24" s="197"/>
      <c r="B24" s="71"/>
      <c r="C24" s="195"/>
    </row>
    <row r="25" customFormat="false" ht="12.75" hidden="false" customHeight="false" outlineLevel="0" collapsed="false">
      <c r="A25" s="190" t="s">
        <v>355</v>
      </c>
      <c r="B25" s="191" t="n">
        <v>19661</v>
      </c>
      <c r="C25" s="195"/>
      <c r="D25" s="193" t="n">
        <v>100</v>
      </c>
      <c r="E25" s="193" t="n">
        <v>61.3397080514725</v>
      </c>
      <c r="F25" s="193" t="n">
        <v>17.7864808504145</v>
      </c>
      <c r="G25" s="193" t="n">
        <v>20.8687248868318</v>
      </c>
      <c r="I25" s="193" t="n">
        <v>100</v>
      </c>
      <c r="J25" s="193" t="n">
        <v>100</v>
      </c>
      <c r="K25" s="193" t="n">
        <v>100</v>
      </c>
      <c r="L25" s="193" t="n">
        <v>100</v>
      </c>
    </row>
    <row r="26" customFormat="false" ht="12.75" hidden="false" customHeight="false" outlineLevel="0" collapsed="false">
      <c r="A26" s="189" t="s">
        <v>356</v>
      </c>
      <c r="B26" s="195" t="n">
        <v>3891</v>
      </c>
      <c r="C26" s="195"/>
      <c r="D26" s="196" t="n">
        <v>100</v>
      </c>
      <c r="E26" s="196" t="n">
        <v>60.627088152146</v>
      </c>
      <c r="F26" s="196" t="n">
        <v>18.6841428938576</v>
      </c>
      <c r="G26" s="196" t="n">
        <v>20.6630686198921</v>
      </c>
      <c r="I26" s="196" t="n">
        <v>19.7904480952139</v>
      </c>
      <c r="J26" s="196" t="n">
        <v>19.5605306799337</v>
      </c>
      <c r="K26" s="196" t="n">
        <v>20.7892479267944</v>
      </c>
      <c r="L26" s="196" t="n">
        <v>19.5954179868389</v>
      </c>
    </row>
    <row r="27" customFormat="false" ht="12.75" hidden="false" customHeight="false" outlineLevel="0" collapsed="false">
      <c r="A27" s="189" t="s">
        <v>357</v>
      </c>
      <c r="B27" s="195" t="n">
        <v>13523</v>
      </c>
      <c r="C27" s="195"/>
      <c r="D27" s="196" t="n">
        <v>100</v>
      </c>
      <c r="E27" s="196" t="n">
        <v>61.5469940102048</v>
      </c>
      <c r="F27" s="196" t="n">
        <v>17.4813281076684</v>
      </c>
      <c r="G27" s="196" t="n">
        <v>20.9716778821267</v>
      </c>
      <c r="I27" s="196" t="n">
        <v>68.7808351558924</v>
      </c>
      <c r="J27" s="196" t="n">
        <v>69.0132669983416</v>
      </c>
      <c r="K27" s="196" t="n">
        <v>67.6008006863026</v>
      </c>
      <c r="L27" s="196" t="n">
        <v>69.1201559834268</v>
      </c>
    </row>
    <row r="28" customFormat="false" ht="12.75" hidden="false" customHeight="false" outlineLevel="0" collapsed="false">
      <c r="A28" s="189" t="s">
        <v>358</v>
      </c>
      <c r="B28" s="195" t="n">
        <v>335</v>
      </c>
      <c r="C28" s="195"/>
      <c r="D28" s="196" t="n">
        <v>100</v>
      </c>
      <c r="E28" s="196" t="n">
        <v>56.4179104477612</v>
      </c>
      <c r="F28" s="196" t="n">
        <v>23.8805970149254</v>
      </c>
      <c r="G28" s="196" t="n">
        <v>19.7014925373134</v>
      </c>
      <c r="I28" s="196" t="n">
        <v>1.70388077920757</v>
      </c>
      <c r="J28" s="196" t="n">
        <v>1.56716417910448</v>
      </c>
      <c r="K28" s="196" t="n">
        <v>2.28767515012868</v>
      </c>
      <c r="L28" s="196" t="n">
        <v>1.60857908847185</v>
      </c>
    </row>
    <row r="29" customFormat="false" ht="12.75" hidden="false" customHeight="false" outlineLevel="0" collapsed="false">
      <c r="A29" s="189" t="s">
        <v>354</v>
      </c>
      <c r="B29" s="195" t="n">
        <v>1912</v>
      </c>
      <c r="C29" s="195"/>
      <c r="D29" s="196" t="n">
        <v>100</v>
      </c>
      <c r="E29" s="196" t="n">
        <v>62.1861924686193</v>
      </c>
      <c r="F29" s="196" t="n">
        <v>17.0502092050209</v>
      </c>
      <c r="G29" s="196" t="n">
        <v>20.7635983263598</v>
      </c>
      <c r="I29" s="196" t="n">
        <v>9.72483596968618</v>
      </c>
      <c r="J29" s="196" t="n">
        <v>9.85903814262023</v>
      </c>
      <c r="K29" s="196" t="n">
        <v>9.32227623677438</v>
      </c>
      <c r="L29" s="196" t="n">
        <v>9.67584694126249</v>
      </c>
    </row>
    <row r="30" customFormat="false" ht="12.75" hidden="false" customHeight="false" outlineLevel="0" collapsed="false">
      <c r="A30" s="197"/>
      <c r="B30" s="71"/>
      <c r="C30" s="195"/>
    </row>
    <row r="31" customFormat="false" ht="12.75" hidden="false" customHeight="false" outlineLevel="0" collapsed="false">
      <c r="A31" s="190" t="s">
        <v>359</v>
      </c>
      <c r="B31" s="191" t="n">
        <v>19661</v>
      </c>
      <c r="C31" s="195"/>
      <c r="D31" s="193" t="n">
        <v>100</v>
      </c>
      <c r="E31" s="193" t="n">
        <v>61.3397080514725</v>
      </c>
      <c r="F31" s="193" t="n">
        <v>17.7864808504145</v>
      </c>
      <c r="G31" s="193" t="n">
        <v>20.8687248868318</v>
      </c>
      <c r="I31" s="193" t="n">
        <v>100</v>
      </c>
      <c r="J31" s="193" t="n">
        <v>100</v>
      </c>
      <c r="K31" s="193" t="n">
        <v>100</v>
      </c>
      <c r="L31" s="193" t="n">
        <v>100</v>
      </c>
    </row>
    <row r="32" customFormat="false" ht="12.75" hidden="false" customHeight="false" outlineLevel="0" collapsed="false">
      <c r="A32" s="189" t="s">
        <v>377</v>
      </c>
      <c r="B32" s="195" t="n">
        <v>2838</v>
      </c>
      <c r="C32" s="195"/>
      <c r="D32" s="196" t="n">
        <v>100</v>
      </c>
      <c r="E32" s="196" t="n">
        <v>62.6497533474278</v>
      </c>
      <c r="F32" s="196" t="n">
        <v>16.2085976039464</v>
      </c>
      <c r="G32" s="196" t="n">
        <v>21.1416490486258</v>
      </c>
      <c r="I32" s="196" t="n">
        <v>14.4346676160928</v>
      </c>
      <c r="J32" s="196" t="n">
        <v>14.742951907131</v>
      </c>
      <c r="K32" s="196" t="n">
        <v>13.1541321132399</v>
      </c>
      <c r="L32" s="196" t="n">
        <v>14.623446258835</v>
      </c>
    </row>
    <row r="33" customFormat="false" ht="14.25" hidden="false" customHeight="true" outlineLevel="0" collapsed="false">
      <c r="A33" s="189" t="s">
        <v>361</v>
      </c>
      <c r="B33" s="195" t="n">
        <v>1596</v>
      </c>
      <c r="C33" s="195"/>
      <c r="D33" s="196" t="n">
        <v>100</v>
      </c>
      <c r="E33" s="196" t="n">
        <v>60.8395989974937</v>
      </c>
      <c r="F33" s="196" t="n">
        <v>16.5413533834586</v>
      </c>
      <c r="G33" s="196" t="n">
        <v>22.6190476190476</v>
      </c>
      <c r="I33" s="196" t="n">
        <v>8.11759320482173</v>
      </c>
      <c r="J33" s="196" t="n">
        <v>8.0514096185738</v>
      </c>
      <c r="K33" s="196" t="n">
        <v>7.54932799542465</v>
      </c>
      <c r="L33" s="196" t="n">
        <v>8.79844016573239</v>
      </c>
    </row>
    <row r="34" customFormat="false" ht="12.75" hidden="false" customHeight="false" outlineLevel="0" collapsed="false">
      <c r="A34" s="189" t="s">
        <v>362</v>
      </c>
      <c r="B34" s="195" t="n">
        <v>1438</v>
      </c>
      <c r="C34" s="195"/>
      <c r="D34" s="196" t="n">
        <v>100</v>
      </c>
      <c r="E34" s="196" t="n">
        <v>61.7524339360223</v>
      </c>
      <c r="F34" s="196" t="n">
        <v>18.7760778859527</v>
      </c>
      <c r="G34" s="196" t="n">
        <v>19.471488178025</v>
      </c>
      <c r="I34" s="196" t="n">
        <v>7.3139718223895</v>
      </c>
      <c r="J34" s="196" t="n">
        <v>7.36318407960199</v>
      </c>
      <c r="K34" s="196" t="n">
        <v>7.7209036316843</v>
      </c>
      <c r="L34" s="196" t="n">
        <v>6.82427492078967</v>
      </c>
    </row>
    <row r="35" customFormat="false" ht="12.75" hidden="false" customHeight="false" outlineLevel="0" collapsed="false">
      <c r="A35" s="189" t="s">
        <v>363</v>
      </c>
      <c r="B35" s="195" t="n">
        <v>1216</v>
      </c>
      <c r="C35" s="195"/>
      <c r="D35" s="196" t="n">
        <v>100</v>
      </c>
      <c r="E35" s="196" t="n">
        <v>62.5</v>
      </c>
      <c r="F35" s="196" t="n">
        <v>18.75</v>
      </c>
      <c r="G35" s="196" t="n">
        <v>18.75</v>
      </c>
      <c r="I35" s="196" t="n">
        <v>6.18483291795941</v>
      </c>
      <c r="J35" s="196" t="n">
        <v>6.30182421227197</v>
      </c>
      <c r="K35" s="196" t="n">
        <v>6.51987417786674</v>
      </c>
      <c r="L35" s="196" t="n">
        <v>5.5569095783573</v>
      </c>
    </row>
    <row r="36" customFormat="false" ht="12.75" hidden="false" customHeight="false" outlineLevel="0" collapsed="false">
      <c r="A36" s="189" t="s">
        <v>364</v>
      </c>
      <c r="B36" s="195" t="n">
        <v>2682</v>
      </c>
      <c r="C36" s="195"/>
      <c r="D36" s="196" t="n">
        <v>100</v>
      </c>
      <c r="E36" s="196" t="n">
        <v>59.6196868008949</v>
      </c>
      <c r="F36" s="196" t="n">
        <v>18.1953765846383</v>
      </c>
      <c r="G36" s="196" t="n">
        <v>22.1849366144668</v>
      </c>
      <c r="I36" s="196" t="n">
        <v>13.641218656223</v>
      </c>
      <c r="J36" s="196" t="n">
        <v>13.2587064676617</v>
      </c>
      <c r="K36" s="196" t="n">
        <v>13.954818415785</v>
      </c>
      <c r="L36" s="196" t="n">
        <v>14.501584206678</v>
      </c>
    </row>
    <row r="37" customFormat="false" ht="12.75" hidden="false" customHeight="false" outlineLevel="0" collapsed="false">
      <c r="A37" s="189" t="s">
        <v>365</v>
      </c>
      <c r="B37" s="195" t="n">
        <v>1494</v>
      </c>
      <c r="C37" s="195"/>
      <c r="D37" s="196" t="n">
        <v>100</v>
      </c>
      <c r="E37" s="196" t="n">
        <v>61.3788487282463</v>
      </c>
      <c r="F37" s="196" t="n">
        <v>17.2690763052209</v>
      </c>
      <c r="G37" s="196" t="n">
        <v>21.3520749665328</v>
      </c>
      <c r="I37" s="196" t="n">
        <v>7.59879965413763</v>
      </c>
      <c r="J37" s="196" t="n">
        <v>7.60364842454395</v>
      </c>
      <c r="K37" s="196" t="n">
        <v>7.377752359165</v>
      </c>
      <c r="L37" s="196" t="n">
        <v>7.77479892761394</v>
      </c>
    </row>
    <row r="38" customFormat="false" ht="12.75" hidden="false" customHeight="false" outlineLevel="0" collapsed="false">
      <c r="A38" s="189" t="s">
        <v>366</v>
      </c>
      <c r="B38" s="195" t="n">
        <v>2186</v>
      </c>
      <c r="C38" s="195"/>
      <c r="D38" s="196" t="n">
        <v>100</v>
      </c>
      <c r="E38" s="196" t="n">
        <v>63.3577310155535</v>
      </c>
      <c r="F38" s="196" t="n">
        <v>16.2854528819762</v>
      </c>
      <c r="G38" s="196" t="n">
        <v>20.3568161024703</v>
      </c>
      <c r="I38" s="196" t="n">
        <v>11.1184578607395</v>
      </c>
      <c r="J38" s="196" t="n">
        <v>11.4842454394693</v>
      </c>
      <c r="K38" s="196" t="n">
        <v>10.1801544180726</v>
      </c>
      <c r="L38" s="196" t="n">
        <v>10.8457226419693</v>
      </c>
    </row>
    <row r="39" customFormat="false" ht="12.75" hidden="false" customHeight="false" outlineLevel="0" collapsed="false">
      <c r="A39" s="189" t="s">
        <v>367</v>
      </c>
      <c r="B39" s="195" t="n">
        <v>2619</v>
      </c>
      <c r="C39" s="195"/>
      <c r="D39" s="196" t="n">
        <v>100</v>
      </c>
      <c r="E39" s="196" t="n">
        <v>60.7483772432226</v>
      </c>
      <c r="F39" s="196" t="n">
        <v>18.8621611302024</v>
      </c>
      <c r="G39" s="196" t="n">
        <v>20.3512791141657</v>
      </c>
      <c r="I39" s="196" t="n">
        <v>13.3207873455063</v>
      </c>
      <c r="J39" s="196" t="n">
        <v>13.1923714759536</v>
      </c>
      <c r="K39" s="196" t="n">
        <v>14.1263940520446</v>
      </c>
      <c r="L39" s="196" t="n">
        <v>12.9904947599318</v>
      </c>
    </row>
    <row r="40" customFormat="false" ht="12.75" hidden="false" customHeight="false" outlineLevel="0" collapsed="false">
      <c r="A40" s="189" t="s">
        <v>368</v>
      </c>
      <c r="B40" s="195" t="n">
        <v>1087</v>
      </c>
      <c r="C40" s="195"/>
      <c r="D40" s="196" t="n">
        <v>100</v>
      </c>
      <c r="E40" s="196" t="n">
        <v>61.3615455381785</v>
      </c>
      <c r="F40" s="196" t="n">
        <v>17.5712971481141</v>
      </c>
      <c r="G40" s="196" t="n">
        <v>21.0671573137075</v>
      </c>
      <c r="I40" s="196" t="n">
        <v>5.52871166268247</v>
      </c>
      <c r="J40" s="196" t="n">
        <v>5.53067993366501</v>
      </c>
      <c r="K40" s="196" t="n">
        <v>5.46182442093223</v>
      </c>
      <c r="L40" s="196" t="n">
        <v>5.58128198878869</v>
      </c>
    </row>
    <row r="41" customFormat="false" ht="12.75" hidden="false" customHeight="false" outlineLevel="0" collapsed="false">
      <c r="A41" s="189" t="s">
        <v>369</v>
      </c>
      <c r="B41" s="195" t="n">
        <v>1881</v>
      </c>
      <c r="C41" s="195"/>
      <c r="D41" s="196" t="n">
        <v>100</v>
      </c>
      <c r="E41" s="196" t="n">
        <v>59.8617756512493</v>
      </c>
      <c r="F41" s="196" t="n">
        <v>20.1488569909623</v>
      </c>
      <c r="G41" s="196" t="n">
        <v>19.9893673577884</v>
      </c>
      <c r="I41" s="196" t="n">
        <v>9.56716341996847</v>
      </c>
      <c r="J41" s="196" t="n">
        <v>9.33665008291874</v>
      </c>
      <c r="K41" s="196" t="n">
        <v>10.8378610237346</v>
      </c>
      <c r="L41" s="196" t="n">
        <v>9.16402632220327</v>
      </c>
    </row>
    <row r="42" customFormat="false" ht="12" hidden="false" customHeight="true" outlineLevel="0" collapsed="false">
      <c r="A42" s="189" t="s">
        <v>370</v>
      </c>
      <c r="B42" s="195" t="n">
        <v>624</v>
      </c>
      <c r="C42" s="195"/>
      <c r="D42" s="196" t="n">
        <v>100</v>
      </c>
      <c r="E42" s="196" t="n">
        <v>60.5769230769231</v>
      </c>
      <c r="F42" s="196" t="n">
        <v>17.4679487179487</v>
      </c>
      <c r="G42" s="196" t="n">
        <v>21.9551282051282</v>
      </c>
      <c r="I42" s="196" t="n">
        <v>3.17379583947917</v>
      </c>
      <c r="J42" s="196" t="n">
        <v>3.13432835820896</v>
      </c>
      <c r="K42" s="196" t="n">
        <v>3.11695739205033</v>
      </c>
      <c r="L42" s="196" t="n">
        <v>3.33902022910066</v>
      </c>
    </row>
    <row r="43" customFormat="false" ht="12.75" hidden="false" customHeight="false" outlineLevel="0" collapsed="false">
      <c r="A43" s="197"/>
      <c r="B43" s="195"/>
      <c r="C43" s="195"/>
      <c r="D43" s="196"/>
      <c r="E43" s="196"/>
      <c r="F43" s="196"/>
      <c r="G43" s="196"/>
      <c r="H43" s="194"/>
      <c r="I43" s="196"/>
      <c r="J43" s="196"/>
      <c r="K43" s="196"/>
      <c r="L43" s="196"/>
    </row>
    <row r="44" customFormat="false" ht="12.75" hidden="false" customHeight="false" outlineLevel="0" collapsed="false">
      <c r="A44" s="190" t="s">
        <v>371</v>
      </c>
      <c r="B44" s="191" t="n">
        <v>19661</v>
      </c>
      <c r="C44" s="195"/>
      <c r="D44" s="193" t="n">
        <v>100</v>
      </c>
      <c r="E44" s="193" t="n">
        <v>61.3397080514725</v>
      </c>
      <c r="F44" s="193" t="n">
        <v>17.7864808504145</v>
      </c>
      <c r="G44" s="193" t="n">
        <v>20.8687248868318</v>
      </c>
      <c r="I44" s="193" t="n">
        <v>100</v>
      </c>
      <c r="J44" s="193" t="n">
        <v>100</v>
      </c>
      <c r="K44" s="193" t="n">
        <v>100</v>
      </c>
      <c r="L44" s="193" t="n">
        <v>100</v>
      </c>
    </row>
    <row r="45" customFormat="false" ht="12.75" hidden="false" customHeight="false" outlineLevel="0" collapsed="false">
      <c r="A45" s="189" t="s">
        <v>372</v>
      </c>
      <c r="B45" s="195" t="n">
        <v>3662</v>
      </c>
      <c r="C45" s="195"/>
      <c r="D45" s="196" t="n">
        <v>100</v>
      </c>
      <c r="E45" s="196" t="n">
        <v>61.5510649918078</v>
      </c>
      <c r="F45" s="196" t="n">
        <v>17.8317859093392</v>
      </c>
      <c r="G45" s="196" t="n">
        <v>20.6171490988531</v>
      </c>
      <c r="I45" s="196" t="n">
        <v>18.6257057118153</v>
      </c>
      <c r="J45" s="196" t="n">
        <v>18.6898839137645</v>
      </c>
      <c r="K45" s="196" t="n">
        <v>18.6731484129254</v>
      </c>
      <c r="L45" s="196" t="n">
        <v>18.4011698757007</v>
      </c>
    </row>
    <row r="46" customFormat="false" ht="12.75" hidden="false" customHeight="false" outlineLevel="0" collapsed="false">
      <c r="A46" s="189" t="s">
        <v>373</v>
      </c>
      <c r="B46" s="195" t="n">
        <v>3373</v>
      </c>
      <c r="C46" s="195"/>
      <c r="D46" s="196" t="n">
        <v>100</v>
      </c>
      <c r="E46" s="196" t="n">
        <v>60.4209902164246</v>
      </c>
      <c r="F46" s="196" t="n">
        <v>17.5214942187963</v>
      </c>
      <c r="G46" s="196" t="n">
        <v>22.0278683664394</v>
      </c>
      <c r="I46" s="196" t="n">
        <v>17.1557906515437</v>
      </c>
      <c r="J46" s="196" t="n">
        <v>16.8988391376451</v>
      </c>
      <c r="K46" s="196" t="n">
        <v>16.9002001715756</v>
      </c>
      <c r="L46" s="196" t="n">
        <v>18.108700950524</v>
      </c>
    </row>
    <row r="47" customFormat="false" ht="12.75" hidden="false" customHeight="false" outlineLevel="0" collapsed="false">
      <c r="A47" s="189" t="s">
        <v>374</v>
      </c>
      <c r="B47" s="195" t="n">
        <v>3971</v>
      </c>
      <c r="C47" s="195"/>
      <c r="D47" s="196" t="n">
        <v>100</v>
      </c>
      <c r="E47" s="196" t="n">
        <v>61.3195668597331</v>
      </c>
      <c r="F47" s="196" t="n">
        <v>18.1062704608411</v>
      </c>
      <c r="G47" s="196" t="n">
        <v>20.5741626794258</v>
      </c>
      <c r="I47" s="196" t="n">
        <v>20.1973449977112</v>
      </c>
      <c r="J47" s="196" t="n">
        <v>20.1907131011609</v>
      </c>
      <c r="K47" s="196" t="n">
        <v>20.5604804117815</v>
      </c>
      <c r="L47" s="196" t="n">
        <v>19.912259322447</v>
      </c>
    </row>
    <row r="48" customFormat="false" ht="12.75" hidden="false" customHeight="false" outlineLevel="0" collapsed="false">
      <c r="A48" s="189" t="s">
        <v>375</v>
      </c>
      <c r="B48" s="195" t="n">
        <v>8597</v>
      </c>
      <c r="C48" s="195"/>
      <c r="D48" s="196" t="n">
        <v>100</v>
      </c>
      <c r="E48" s="196" t="n">
        <v>61.5796207979528</v>
      </c>
      <c r="F48" s="196" t="n">
        <v>17.7852739327672</v>
      </c>
      <c r="G48" s="196" t="n">
        <v>20.63510526928</v>
      </c>
      <c r="I48" s="196" t="n">
        <v>43.7261583846193</v>
      </c>
      <c r="J48" s="196" t="n">
        <v>43.8971807628524</v>
      </c>
      <c r="K48" s="196" t="n">
        <v>43.7231913068344</v>
      </c>
      <c r="L48" s="196" t="n">
        <v>43.2366561052888</v>
      </c>
    </row>
    <row r="49" customFormat="false" ht="12.75" hidden="false" customHeight="false" outlineLevel="0" collapsed="false">
      <c r="A49" s="189" t="s">
        <v>354</v>
      </c>
      <c r="B49" s="195" t="n">
        <v>58</v>
      </c>
      <c r="C49" s="195"/>
      <c r="D49" s="196" t="n">
        <v>100</v>
      </c>
      <c r="E49" s="196" t="n">
        <v>67.2413793103448</v>
      </c>
      <c r="F49" s="196" t="n">
        <v>8.62068965517242</v>
      </c>
      <c r="G49" s="196" t="n">
        <v>24.1379310344828</v>
      </c>
      <c r="I49" s="196" t="n">
        <v>0.295000254310564</v>
      </c>
      <c r="J49" s="196" t="n">
        <v>0.323383084577114</v>
      </c>
      <c r="K49" s="196" t="n">
        <v>0.142979696883043</v>
      </c>
      <c r="L49" s="196" t="n">
        <v>0.341213746039483</v>
      </c>
    </row>
    <row r="50" customFormat="false" ht="12.75" hidden="false" customHeight="false" outlineLevel="0" collapsed="false">
      <c r="A50" s="75"/>
      <c r="B50" s="173"/>
      <c r="C50" s="75"/>
      <c r="D50" s="75"/>
      <c r="E50" s="75"/>
      <c r="F50" s="75"/>
      <c r="G50" s="75"/>
      <c r="H50" s="75"/>
      <c r="I50" s="75"/>
      <c r="J50" s="75"/>
      <c r="K50" s="75"/>
      <c r="L50" s="76"/>
    </row>
    <row r="52" customFormat="false" ht="12.75" hidden="false" customHeight="true" outlineLevel="0" collapsed="false">
      <c r="A52" s="185" t="s">
        <v>327</v>
      </c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2.75" hidden="false" customHeight="false" outlineLevel="0" collapsed="false">
      <c r="A54" s="166" t="s">
        <v>307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31" t="s">
        <v>83</v>
      </c>
      <c r="H56" s="151"/>
      <c r="I56" s="151"/>
      <c r="J56" s="151"/>
      <c r="K56" s="151"/>
      <c r="L56" s="151"/>
    </row>
    <row r="57" customFormat="false" ht="14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84" display="ÍNDICE"/>
    <hyperlink ref="AN4" location="INDICE!A1" display="ÍNDICE"/>
    <hyperlink ref="F56" location="INDICE!B8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42"/>
    <col collapsed="false" customWidth="true" hidden="false" outlineLevel="0" max="2" min="2" style="35" width="9.7"/>
    <col collapsed="false" customWidth="true" hidden="false" outlineLevel="0" max="3" min="3" style="35" width="4.41"/>
    <col collapsed="false" customWidth="true" hidden="false" outlineLevel="0" max="4" min="4" style="35" width="8.7"/>
    <col collapsed="false" customWidth="true" hidden="false" outlineLevel="0" max="6" min="5" style="35" width="9.7"/>
    <col collapsed="false" customWidth="true" hidden="false" outlineLevel="0" max="7" min="7" style="35" width="8.7"/>
    <col collapsed="false" customWidth="true" hidden="false" outlineLevel="0" max="8" min="8" style="35" width="3.56"/>
    <col collapsed="false" customWidth="true" hidden="false" outlineLevel="0" max="9" min="9" style="35" width="9.41"/>
    <col collapsed="false" customWidth="true" hidden="false" outlineLevel="0" max="10" min="10" style="35" width="8.7"/>
    <col collapsed="false" customWidth="true" hidden="false" outlineLevel="0" max="11" min="11" style="35" width="9.28"/>
    <col collapsed="false" customWidth="true" hidden="false" outlineLevel="0" max="12" min="12" style="35" width="9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2.25" hidden="false" customHeight="true" outlineLevel="0" collapsed="false">
      <c r="A6" s="41" t="s">
        <v>38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.75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08"/>
      <c r="H8" s="130"/>
      <c r="I8" s="108" t="s">
        <v>314</v>
      </c>
      <c r="J8" s="108"/>
      <c r="K8" s="108"/>
      <c r="L8" s="108"/>
    </row>
    <row r="9" s="51" customFormat="true" ht="23.25" hidden="false" customHeight="true" outlineLevel="0" collapsed="false">
      <c r="A9" s="107"/>
      <c r="B9" s="122"/>
      <c r="C9" s="177"/>
      <c r="D9" s="57" t="s">
        <v>94</v>
      </c>
      <c r="E9" s="108" t="s">
        <v>218</v>
      </c>
      <c r="F9" s="108" t="s">
        <v>201</v>
      </c>
      <c r="G9" s="108" t="s">
        <v>202</v>
      </c>
      <c r="H9" s="130"/>
      <c r="I9" s="57" t="s">
        <v>94</v>
      </c>
      <c r="J9" s="108" t="s">
        <v>218</v>
      </c>
      <c r="K9" s="108" t="s">
        <v>201</v>
      </c>
      <c r="L9" s="108" t="s">
        <v>202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90" t="s">
        <v>320</v>
      </c>
      <c r="B11" s="191" t="n">
        <v>16703</v>
      </c>
      <c r="C11" s="192"/>
      <c r="D11" s="193" t="n">
        <v>100</v>
      </c>
      <c r="E11" s="193" t="n">
        <v>59.641980482548</v>
      </c>
      <c r="F11" s="193" t="n">
        <v>17.7692630066455</v>
      </c>
      <c r="G11" s="193" t="n">
        <v>22.5827695623541</v>
      </c>
      <c r="H11" s="196"/>
      <c r="I11" s="193" t="n">
        <v>100</v>
      </c>
      <c r="J11" s="193" t="n">
        <v>100</v>
      </c>
      <c r="K11" s="193" t="n">
        <v>100</v>
      </c>
      <c r="L11" s="193" t="n">
        <v>100</v>
      </c>
    </row>
    <row r="12" customFormat="false" ht="12.75" hidden="false" customHeight="false" outlineLevel="0" collapsed="false">
      <c r="A12" s="183" t="s">
        <v>321</v>
      </c>
      <c r="B12" s="195" t="n">
        <v>30</v>
      </c>
      <c r="C12" s="192"/>
      <c r="D12" s="196" t="n">
        <v>100</v>
      </c>
      <c r="E12" s="196" t="n">
        <v>60</v>
      </c>
      <c r="F12" s="196" t="n">
        <v>33.3333333333333</v>
      </c>
      <c r="G12" s="196" t="n">
        <v>6.66666666666667</v>
      </c>
      <c r="H12" s="196"/>
      <c r="I12" s="196" t="n">
        <v>0.179608453571215</v>
      </c>
      <c r="J12" s="196" t="n">
        <v>0.180686609114636</v>
      </c>
      <c r="K12" s="196" t="n">
        <v>0.336927223719677</v>
      </c>
      <c r="L12" s="196" t="n">
        <v>0.0530222693531283</v>
      </c>
    </row>
    <row r="13" customFormat="false" ht="12.75" hidden="false" customHeight="false" outlineLevel="0" collapsed="false">
      <c r="A13" s="184" t="s">
        <v>322</v>
      </c>
      <c r="B13" s="195" t="n">
        <v>1422</v>
      </c>
      <c r="C13" s="192"/>
      <c r="D13" s="196" t="n">
        <v>100</v>
      </c>
      <c r="E13" s="196" t="n">
        <v>59.0014064697609</v>
      </c>
      <c r="F13" s="196" t="n">
        <v>18.5654008438819</v>
      </c>
      <c r="G13" s="196" t="n">
        <v>22.4331926863572</v>
      </c>
      <c r="H13" s="196"/>
      <c r="I13" s="196" t="n">
        <v>8.51344069927558</v>
      </c>
      <c r="J13" s="196" t="n">
        <v>8.42200361373218</v>
      </c>
      <c r="K13" s="196" t="n">
        <v>8.89487870619946</v>
      </c>
      <c r="L13" s="196" t="n">
        <v>8.45705196182397</v>
      </c>
    </row>
    <row r="14" customFormat="false" ht="12.75" hidden="false" customHeight="false" outlineLevel="0" collapsed="false">
      <c r="A14" s="183" t="s">
        <v>323</v>
      </c>
      <c r="B14" s="195" t="n">
        <v>895</v>
      </c>
      <c r="C14" s="192"/>
      <c r="D14" s="196" t="n">
        <v>100</v>
      </c>
      <c r="E14" s="196" t="n">
        <v>59.1061452513967</v>
      </c>
      <c r="F14" s="196" t="n">
        <v>18.659217877095</v>
      </c>
      <c r="G14" s="196" t="n">
        <v>22.2346368715084</v>
      </c>
      <c r="H14" s="196"/>
      <c r="I14" s="196" t="n">
        <v>5.35831886487457</v>
      </c>
      <c r="J14" s="196" t="n">
        <v>5.31017867898012</v>
      </c>
      <c r="K14" s="196" t="n">
        <v>5.6266846361186</v>
      </c>
      <c r="L14" s="196" t="n">
        <v>5.27571580063627</v>
      </c>
    </row>
    <row r="15" customFormat="false" ht="12" hidden="false" customHeight="true" outlineLevel="0" collapsed="false">
      <c r="A15" s="184" t="s">
        <v>324</v>
      </c>
      <c r="B15" s="195" t="n">
        <v>3216</v>
      </c>
      <c r="C15" s="192"/>
      <c r="D15" s="196" t="n">
        <v>100</v>
      </c>
      <c r="E15" s="196" t="n">
        <v>60.7898009950249</v>
      </c>
      <c r="F15" s="196" t="n">
        <v>17.6927860696517</v>
      </c>
      <c r="G15" s="196" t="n">
        <v>21.5174129353234</v>
      </c>
      <c r="H15" s="196"/>
      <c r="I15" s="196" t="n">
        <v>19.2540262228342</v>
      </c>
      <c r="J15" s="196" t="n">
        <v>19.6245733788396</v>
      </c>
      <c r="K15" s="196" t="n">
        <v>19.1711590296496</v>
      </c>
      <c r="L15" s="196" t="n">
        <v>18.3457051961824</v>
      </c>
    </row>
    <row r="16" customFormat="false" ht="12.75" hidden="false" customHeight="false" outlineLevel="0" collapsed="false">
      <c r="A16" s="184" t="s">
        <v>325</v>
      </c>
      <c r="B16" s="195" t="n">
        <v>4690</v>
      </c>
      <c r="C16" s="195"/>
      <c r="D16" s="196" t="n">
        <v>100</v>
      </c>
      <c r="E16" s="196" t="n">
        <v>60.0426439232409</v>
      </c>
      <c r="F16" s="196" t="n">
        <v>16.6524520255864</v>
      </c>
      <c r="G16" s="196" t="n">
        <v>23.3049040511727</v>
      </c>
      <c r="H16" s="196"/>
      <c r="I16" s="196" t="n">
        <v>28.0787882416332</v>
      </c>
      <c r="J16" s="196" t="n">
        <v>28.2674161814897</v>
      </c>
      <c r="K16" s="196" t="n">
        <v>26.3140161725067</v>
      </c>
      <c r="L16" s="196" t="n">
        <v>28.9766702014846</v>
      </c>
    </row>
    <row r="17" customFormat="false" ht="12.75" hidden="false" customHeight="false" outlineLevel="0" collapsed="false">
      <c r="A17" s="184" t="s">
        <v>326</v>
      </c>
      <c r="B17" s="195" t="n">
        <v>6419</v>
      </c>
      <c r="C17" s="195"/>
      <c r="D17" s="196" t="n">
        <v>100</v>
      </c>
      <c r="E17" s="196" t="n">
        <v>59.0434647141299</v>
      </c>
      <c r="F17" s="196" t="n">
        <v>18.2738744352703</v>
      </c>
      <c r="G17" s="196" t="n">
        <v>22.6670821000156</v>
      </c>
      <c r="H17" s="196"/>
      <c r="I17" s="196" t="n">
        <v>38.4302221157876</v>
      </c>
      <c r="J17" s="196" t="n">
        <v>38.0445693635816</v>
      </c>
      <c r="K17" s="196" t="n">
        <v>39.5215633423181</v>
      </c>
      <c r="L17" s="196" t="n">
        <v>38.5737009544009</v>
      </c>
    </row>
    <row r="18" customFormat="false" ht="12.75" hidden="false" customHeight="false" outlineLevel="0" collapsed="false">
      <c r="A18" s="183" t="s">
        <v>118</v>
      </c>
      <c r="B18" s="195" t="n">
        <v>31</v>
      </c>
      <c r="C18" s="195"/>
      <c r="D18" s="196" t="n">
        <v>100</v>
      </c>
      <c r="E18" s="196" t="n">
        <v>48.3870967741936</v>
      </c>
      <c r="F18" s="196" t="n">
        <v>12.9032258064516</v>
      </c>
      <c r="G18" s="196" t="n">
        <v>38.7096774193548</v>
      </c>
      <c r="H18" s="196"/>
      <c r="I18" s="196" t="n">
        <v>0.185595402023589</v>
      </c>
      <c r="J18" s="196" t="n">
        <v>0.150572174262196</v>
      </c>
      <c r="K18" s="196" t="n">
        <v>0.134770889487871</v>
      </c>
      <c r="L18" s="196" t="n">
        <v>0.31813361611877</v>
      </c>
    </row>
    <row r="19" customFormat="false" ht="12.75" hidden="false" customHeight="false" outlineLevel="0" collapsed="false">
      <c r="A19" s="197"/>
      <c r="B19" s="71"/>
      <c r="C19" s="195"/>
    </row>
    <row r="20" customFormat="false" ht="12.75" hidden="false" customHeight="true" outlineLevel="0" collapsed="false">
      <c r="A20" s="190" t="s">
        <v>351</v>
      </c>
      <c r="B20" s="191" t="n">
        <v>16703</v>
      </c>
      <c r="C20" s="195"/>
      <c r="D20" s="193" t="n">
        <v>100</v>
      </c>
      <c r="E20" s="193" t="n">
        <v>59.641980482548</v>
      </c>
      <c r="F20" s="193" t="n">
        <v>17.7692630066455</v>
      </c>
      <c r="G20" s="193" t="n">
        <v>22.5827695623541</v>
      </c>
      <c r="H20" s="196"/>
      <c r="I20" s="193" t="n">
        <v>100</v>
      </c>
      <c r="J20" s="193" t="n">
        <v>100</v>
      </c>
      <c r="K20" s="193" t="n">
        <v>100</v>
      </c>
      <c r="L20" s="193" t="n">
        <v>100</v>
      </c>
    </row>
    <row r="21" customFormat="false" ht="12.75" hidden="false" customHeight="false" outlineLevel="0" collapsed="false">
      <c r="A21" s="189" t="s">
        <v>352</v>
      </c>
      <c r="B21" s="195" t="n">
        <v>3946</v>
      </c>
      <c r="C21" s="195"/>
      <c r="D21" s="196" t="n">
        <v>100</v>
      </c>
      <c r="E21" s="196" t="n">
        <v>58.5149518499747</v>
      </c>
      <c r="F21" s="196" t="n">
        <v>17.6634566649772</v>
      </c>
      <c r="G21" s="196" t="n">
        <v>23.796249366447</v>
      </c>
      <c r="H21" s="196"/>
      <c r="I21" s="196" t="n">
        <v>23.6244985930671</v>
      </c>
      <c r="J21" s="196" t="n">
        <v>23.1780766914274</v>
      </c>
      <c r="K21" s="196" t="n">
        <v>23.4838274932615</v>
      </c>
      <c r="L21" s="196" t="n">
        <v>24.8939554612937</v>
      </c>
    </row>
    <row r="22" customFormat="false" ht="12.75" hidden="false" customHeight="false" outlineLevel="0" collapsed="false">
      <c r="A22" s="189" t="s">
        <v>353</v>
      </c>
      <c r="B22" s="195" t="n">
        <v>11114</v>
      </c>
      <c r="C22" s="195"/>
      <c r="D22" s="196" t="n">
        <v>100</v>
      </c>
      <c r="E22" s="196" t="n">
        <v>60.1313658448803</v>
      </c>
      <c r="F22" s="196" t="n">
        <v>17.7343890588447</v>
      </c>
      <c r="G22" s="196" t="n">
        <v>22.134245096275</v>
      </c>
      <c r="H22" s="196"/>
      <c r="I22" s="196" t="n">
        <v>66.5389450996827</v>
      </c>
      <c r="J22" s="196" t="n">
        <v>67.0849227062839</v>
      </c>
      <c r="K22" s="196" t="n">
        <v>66.4083557951483</v>
      </c>
      <c r="L22" s="196" t="n">
        <v>65.2173913043478</v>
      </c>
    </row>
    <row r="23" customFormat="false" ht="12.75" hidden="false" customHeight="false" outlineLevel="0" collapsed="false">
      <c r="A23" s="189" t="s">
        <v>354</v>
      </c>
      <c r="B23" s="195" t="n">
        <v>1643</v>
      </c>
      <c r="C23" s="195"/>
      <c r="D23" s="196" t="n">
        <v>100</v>
      </c>
      <c r="E23" s="196" t="n">
        <v>59.0383444917833</v>
      </c>
      <c r="F23" s="196" t="n">
        <v>18.2592818015825</v>
      </c>
      <c r="G23" s="196" t="n">
        <v>22.7023737066342</v>
      </c>
      <c r="H23" s="196"/>
      <c r="I23" s="196" t="n">
        <v>9.8365563072502</v>
      </c>
      <c r="J23" s="196" t="n">
        <v>9.7370006022887</v>
      </c>
      <c r="K23" s="196" t="n">
        <v>10.1078167115903</v>
      </c>
      <c r="L23" s="196" t="n">
        <v>9.88865323435843</v>
      </c>
    </row>
    <row r="24" customFormat="false" ht="12.75" hidden="false" customHeight="false" outlineLevel="0" collapsed="false">
      <c r="A24" s="197"/>
      <c r="B24" s="71"/>
      <c r="C24" s="195"/>
    </row>
    <row r="25" customFormat="false" ht="12.75" hidden="false" customHeight="false" outlineLevel="0" collapsed="false">
      <c r="A25" s="190" t="s">
        <v>355</v>
      </c>
      <c r="B25" s="191" t="n">
        <v>16703</v>
      </c>
      <c r="C25" s="195"/>
      <c r="D25" s="193" t="n">
        <v>100</v>
      </c>
      <c r="E25" s="193" t="n">
        <v>59.641980482548</v>
      </c>
      <c r="F25" s="193" t="n">
        <v>17.7692630066455</v>
      </c>
      <c r="G25" s="193" t="n">
        <v>22.5827695623541</v>
      </c>
      <c r="H25" s="196"/>
      <c r="I25" s="193" t="n">
        <v>100</v>
      </c>
      <c r="J25" s="193" t="n">
        <v>100</v>
      </c>
      <c r="K25" s="193" t="n">
        <v>100</v>
      </c>
      <c r="L25" s="193" t="n">
        <v>100</v>
      </c>
    </row>
    <row r="26" customFormat="false" ht="12.75" hidden="false" customHeight="false" outlineLevel="0" collapsed="false">
      <c r="A26" s="189" t="s">
        <v>356</v>
      </c>
      <c r="B26" s="195" t="n">
        <v>3366</v>
      </c>
      <c r="C26" s="195"/>
      <c r="D26" s="196" t="n">
        <v>100</v>
      </c>
      <c r="E26" s="196" t="n">
        <v>59.1503267973856</v>
      </c>
      <c r="F26" s="196" t="n">
        <v>17.7064765300059</v>
      </c>
      <c r="G26" s="196" t="n">
        <v>23.1134878193702</v>
      </c>
      <c r="H26" s="196"/>
      <c r="I26" s="196" t="n">
        <v>20.1520684906903</v>
      </c>
      <c r="J26" s="196" t="n">
        <v>19.9859465970689</v>
      </c>
      <c r="K26" s="196" t="n">
        <v>20.0808625336927</v>
      </c>
      <c r="L26" s="196" t="n">
        <v>20.6256627783669</v>
      </c>
    </row>
    <row r="27" customFormat="false" ht="12.75" hidden="false" customHeight="false" outlineLevel="0" collapsed="false">
      <c r="A27" s="189" t="s">
        <v>357</v>
      </c>
      <c r="B27" s="195" t="n">
        <v>11441</v>
      </c>
      <c r="C27" s="195"/>
      <c r="D27" s="196" t="n">
        <v>100</v>
      </c>
      <c r="E27" s="196" t="n">
        <v>59.7937243247968</v>
      </c>
      <c r="F27" s="196" t="n">
        <v>17.7169827812254</v>
      </c>
      <c r="G27" s="196" t="n">
        <v>22.4892928939778</v>
      </c>
      <c r="H27" s="196"/>
      <c r="I27" s="196" t="n">
        <v>68.4966772436089</v>
      </c>
      <c r="J27" s="196" t="n">
        <v>68.6709496085123</v>
      </c>
      <c r="K27" s="196" t="n">
        <v>68.2951482479784</v>
      </c>
      <c r="L27" s="196" t="n">
        <v>68.2131495227996</v>
      </c>
    </row>
    <row r="28" customFormat="false" ht="12.75" hidden="false" customHeight="false" outlineLevel="0" collapsed="false">
      <c r="A28" s="189" t="s">
        <v>358</v>
      </c>
      <c r="B28" s="195" t="n">
        <v>253</v>
      </c>
      <c r="C28" s="195"/>
      <c r="D28" s="196" t="n">
        <v>100</v>
      </c>
      <c r="E28" s="196" t="n">
        <v>63.2411067193676</v>
      </c>
      <c r="F28" s="196" t="n">
        <v>17.7865612648221</v>
      </c>
      <c r="G28" s="196" t="n">
        <v>18.9723320158103</v>
      </c>
      <c r="H28" s="196"/>
      <c r="I28" s="196" t="n">
        <v>1.51469795845058</v>
      </c>
      <c r="J28" s="196" t="n">
        <v>1.60610319213009</v>
      </c>
      <c r="K28" s="196" t="n">
        <v>1.51617250673854</v>
      </c>
      <c r="L28" s="196" t="n">
        <v>1.27253446447508</v>
      </c>
    </row>
    <row r="29" customFormat="false" ht="12.75" hidden="false" customHeight="false" outlineLevel="0" collapsed="false">
      <c r="A29" s="189" t="s">
        <v>354</v>
      </c>
      <c r="B29" s="195" t="n">
        <v>1643</v>
      </c>
      <c r="C29" s="195"/>
      <c r="D29" s="196" t="n">
        <v>100</v>
      </c>
      <c r="E29" s="196" t="n">
        <v>59.0383444917833</v>
      </c>
      <c r="F29" s="196" t="n">
        <v>18.2592818015825</v>
      </c>
      <c r="G29" s="196" t="n">
        <v>22.7023737066342</v>
      </c>
      <c r="H29" s="196"/>
      <c r="I29" s="196" t="n">
        <v>9.8365563072502</v>
      </c>
      <c r="J29" s="196" t="n">
        <v>9.7370006022887</v>
      </c>
      <c r="K29" s="196" t="n">
        <v>10.1078167115903</v>
      </c>
      <c r="L29" s="196" t="n">
        <v>9.88865323435843</v>
      </c>
    </row>
    <row r="30" customFormat="false" ht="12.75" hidden="false" customHeight="false" outlineLevel="0" collapsed="false">
      <c r="A30" s="197"/>
      <c r="B30" s="71"/>
      <c r="C30" s="195"/>
    </row>
    <row r="31" customFormat="false" ht="12.75" hidden="false" customHeight="false" outlineLevel="0" collapsed="false">
      <c r="A31" s="190" t="s">
        <v>359</v>
      </c>
      <c r="B31" s="191" t="n">
        <v>16703</v>
      </c>
      <c r="C31" s="195"/>
      <c r="D31" s="193" t="n">
        <v>100</v>
      </c>
      <c r="E31" s="193" t="n">
        <v>59.641980482548</v>
      </c>
      <c r="F31" s="193" t="n">
        <v>17.7692630066455</v>
      </c>
      <c r="G31" s="193" t="n">
        <v>22.5827695623541</v>
      </c>
      <c r="H31" s="196"/>
      <c r="I31" s="193" t="n">
        <v>100</v>
      </c>
      <c r="J31" s="193" t="n">
        <v>100</v>
      </c>
      <c r="K31" s="193" t="n">
        <v>100</v>
      </c>
      <c r="L31" s="193" t="n">
        <v>100</v>
      </c>
    </row>
    <row r="32" customFormat="false" ht="12.75" hidden="false" customHeight="false" outlineLevel="0" collapsed="false">
      <c r="A32" s="189" t="s">
        <v>377</v>
      </c>
      <c r="B32" s="195" t="n">
        <v>2411</v>
      </c>
      <c r="C32" s="195"/>
      <c r="D32" s="196" t="n">
        <v>100</v>
      </c>
      <c r="E32" s="196" t="n">
        <v>60.5557859809208</v>
      </c>
      <c r="F32" s="196" t="n">
        <v>16.9224388220655</v>
      </c>
      <c r="G32" s="196" t="n">
        <v>22.4802986312733</v>
      </c>
      <c r="H32" s="196"/>
      <c r="I32" s="196" t="n">
        <v>14.4345327186733</v>
      </c>
      <c r="J32" s="196" t="n">
        <v>14.6556916281871</v>
      </c>
      <c r="K32" s="196" t="n">
        <v>13.7466307277628</v>
      </c>
      <c r="L32" s="196" t="n">
        <v>14.3690349946978</v>
      </c>
    </row>
    <row r="33" customFormat="false" ht="13.5" hidden="false" customHeight="true" outlineLevel="0" collapsed="false">
      <c r="A33" s="189" t="s">
        <v>361</v>
      </c>
      <c r="B33" s="195" t="n">
        <v>1344</v>
      </c>
      <c r="C33" s="195"/>
      <c r="D33" s="196" t="n">
        <v>100</v>
      </c>
      <c r="E33" s="196" t="n">
        <v>58.2589285714286</v>
      </c>
      <c r="F33" s="196" t="n">
        <v>18.0803571428571</v>
      </c>
      <c r="G33" s="196" t="n">
        <v>23.6607142857143</v>
      </c>
      <c r="H33" s="196"/>
      <c r="I33" s="196" t="n">
        <v>8.04645871999042</v>
      </c>
      <c r="J33" s="196" t="n">
        <v>7.85986749648665</v>
      </c>
      <c r="K33" s="196" t="n">
        <v>8.18733153638814</v>
      </c>
      <c r="L33" s="196" t="n">
        <v>8.4305408271474</v>
      </c>
    </row>
    <row r="34" customFormat="false" ht="12.75" hidden="false" customHeight="false" outlineLevel="0" collapsed="false">
      <c r="A34" s="189" t="s">
        <v>362</v>
      </c>
      <c r="B34" s="195" t="n">
        <v>1225</v>
      </c>
      <c r="C34" s="195"/>
      <c r="D34" s="196" t="n">
        <v>100</v>
      </c>
      <c r="E34" s="196" t="n">
        <v>60.3265306122449</v>
      </c>
      <c r="F34" s="196" t="n">
        <v>17.9591836734694</v>
      </c>
      <c r="G34" s="196" t="n">
        <v>21.7142857142857</v>
      </c>
      <c r="H34" s="196"/>
      <c r="I34" s="196" t="n">
        <v>7.33401185415794</v>
      </c>
      <c r="J34" s="196" t="n">
        <v>7.41818911865087</v>
      </c>
      <c r="K34" s="196" t="n">
        <v>7.41239892183288</v>
      </c>
      <c r="L34" s="196" t="n">
        <v>7.05196182396607</v>
      </c>
    </row>
    <row r="35" customFormat="false" ht="12.75" hidden="false" customHeight="false" outlineLevel="0" collapsed="false">
      <c r="A35" s="189" t="s">
        <v>363</v>
      </c>
      <c r="B35" s="195" t="n">
        <v>1040</v>
      </c>
      <c r="C35" s="195"/>
      <c r="D35" s="196" t="n">
        <v>100</v>
      </c>
      <c r="E35" s="196" t="n">
        <v>62.5</v>
      </c>
      <c r="F35" s="196" t="n">
        <v>17.4038461538462</v>
      </c>
      <c r="G35" s="196" t="n">
        <v>20.0961538461538</v>
      </c>
      <c r="H35" s="196"/>
      <c r="I35" s="196" t="n">
        <v>6.22642639046878</v>
      </c>
      <c r="J35" s="196" t="n">
        <v>6.52479421802851</v>
      </c>
      <c r="K35" s="196" t="n">
        <v>6.09838274932615</v>
      </c>
      <c r="L35" s="196" t="n">
        <v>5.54082714740191</v>
      </c>
    </row>
    <row r="36" customFormat="false" ht="12.75" hidden="false" customHeight="false" outlineLevel="0" collapsed="false">
      <c r="A36" s="189" t="s">
        <v>364</v>
      </c>
      <c r="B36" s="195" t="n">
        <v>2265</v>
      </c>
      <c r="C36" s="195"/>
      <c r="D36" s="196" t="n">
        <v>100</v>
      </c>
      <c r="E36" s="196" t="n">
        <v>59.514348785872</v>
      </c>
      <c r="F36" s="196" t="n">
        <v>18.3664459161148</v>
      </c>
      <c r="G36" s="196" t="n">
        <v>22.1192052980132</v>
      </c>
      <c r="H36" s="196"/>
      <c r="I36" s="196" t="n">
        <v>13.5604382446267</v>
      </c>
      <c r="J36" s="196" t="n">
        <v>13.531419393696</v>
      </c>
      <c r="K36" s="196" t="n">
        <v>14.0161725067385</v>
      </c>
      <c r="L36" s="196" t="n">
        <v>13.2820784729586</v>
      </c>
    </row>
    <row r="37" customFormat="false" ht="12.75" hidden="false" customHeight="false" outlineLevel="0" collapsed="false">
      <c r="A37" s="189" t="s">
        <v>365</v>
      </c>
      <c r="B37" s="195" t="n">
        <v>1337</v>
      </c>
      <c r="C37" s="195"/>
      <c r="D37" s="196" t="n">
        <v>100</v>
      </c>
      <c r="E37" s="196" t="n">
        <v>59.1623036649215</v>
      </c>
      <c r="F37" s="196" t="n">
        <v>17.6514584891548</v>
      </c>
      <c r="G37" s="196" t="n">
        <v>23.1862378459237</v>
      </c>
      <c r="H37" s="196"/>
      <c r="I37" s="196" t="n">
        <v>8.00455008082381</v>
      </c>
      <c r="J37" s="196" t="n">
        <v>7.94017265609315</v>
      </c>
      <c r="K37" s="196" t="n">
        <v>7.95148247978437</v>
      </c>
      <c r="L37" s="196" t="n">
        <v>8.21845174973489</v>
      </c>
    </row>
    <row r="38" customFormat="false" ht="12.75" hidden="false" customHeight="false" outlineLevel="0" collapsed="false">
      <c r="A38" s="189" t="s">
        <v>366</v>
      </c>
      <c r="B38" s="195" t="n">
        <v>1819</v>
      </c>
      <c r="C38" s="195"/>
      <c r="D38" s="196" t="n">
        <v>100</v>
      </c>
      <c r="E38" s="196" t="n">
        <v>59.6481583287521</v>
      </c>
      <c r="F38" s="196" t="n">
        <v>17.262231995602</v>
      </c>
      <c r="G38" s="196" t="n">
        <v>23.089609675646</v>
      </c>
      <c r="H38" s="196"/>
      <c r="I38" s="196" t="n">
        <v>10.890259234868</v>
      </c>
      <c r="J38" s="196" t="n">
        <v>10.8913872716322</v>
      </c>
      <c r="K38" s="196" t="n">
        <v>10.5795148247978</v>
      </c>
      <c r="L38" s="196" t="n">
        <v>11.1346765641569</v>
      </c>
    </row>
    <row r="39" customFormat="false" ht="12.75" hidden="false" customHeight="false" outlineLevel="0" collapsed="false">
      <c r="A39" s="189" t="s">
        <v>367</v>
      </c>
      <c r="B39" s="195" t="n">
        <v>2240</v>
      </c>
      <c r="C39" s="195"/>
      <c r="D39" s="196" t="n">
        <v>100</v>
      </c>
      <c r="E39" s="196" t="n">
        <v>59.1517857142857</v>
      </c>
      <c r="F39" s="196" t="n">
        <v>17.5892857142857</v>
      </c>
      <c r="G39" s="196" t="n">
        <v>23.2589285714286</v>
      </c>
      <c r="H39" s="196"/>
      <c r="I39" s="196" t="n">
        <v>13.4107645333174</v>
      </c>
      <c r="J39" s="196" t="n">
        <v>13.3005420598273</v>
      </c>
      <c r="K39" s="196" t="n">
        <v>13.2749326145553</v>
      </c>
      <c r="L39" s="196" t="n">
        <v>13.8123011664899</v>
      </c>
    </row>
    <row r="40" customFormat="false" ht="12.75" hidden="false" customHeight="false" outlineLevel="0" collapsed="false">
      <c r="A40" s="189" t="s">
        <v>368</v>
      </c>
      <c r="B40" s="195" t="n">
        <v>975</v>
      </c>
      <c r="C40" s="195"/>
      <c r="D40" s="196" t="n">
        <v>100</v>
      </c>
      <c r="E40" s="196" t="n">
        <v>59.7948717948718</v>
      </c>
      <c r="F40" s="196" t="n">
        <v>18.6666666666667</v>
      </c>
      <c r="G40" s="196" t="n">
        <v>21.5384615384615</v>
      </c>
      <c r="H40" s="196"/>
      <c r="I40" s="196" t="n">
        <v>5.83727474106448</v>
      </c>
      <c r="J40" s="196" t="n">
        <v>5.85223850632403</v>
      </c>
      <c r="K40" s="196" t="n">
        <v>6.13207547169811</v>
      </c>
      <c r="L40" s="196" t="n">
        <v>5.56733828207847</v>
      </c>
    </row>
    <row r="41" customFormat="false" ht="12.75" hidden="false" customHeight="false" outlineLevel="0" collapsed="false">
      <c r="A41" s="189" t="s">
        <v>369</v>
      </c>
      <c r="B41" s="195" t="n">
        <v>1550</v>
      </c>
      <c r="C41" s="195"/>
      <c r="D41" s="196" t="n">
        <v>100</v>
      </c>
      <c r="E41" s="196" t="n">
        <v>59.3548387096774</v>
      </c>
      <c r="F41" s="196" t="n">
        <v>17.8709677419355</v>
      </c>
      <c r="G41" s="196" t="n">
        <v>22.7741935483871</v>
      </c>
      <c r="H41" s="196"/>
      <c r="I41" s="196" t="n">
        <v>9.27977010117943</v>
      </c>
      <c r="J41" s="196" t="n">
        <v>9.23509335474804</v>
      </c>
      <c r="K41" s="196" t="n">
        <v>9.33288409703504</v>
      </c>
      <c r="L41" s="196" t="n">
        <v>9.35843054082715</v>
      </c>
    </row>
    <row r="42" customFormat="false" ht="12.75" hidden="false" customHeight="true" outlineLevel="0" collapsed="false">
      <c r="A42" s="189" t="s">
        <v>370</v>
      </c>
      <c r="B42" s="195" t="n">
        <v>497</v>
      </c>
      <c r="C42" s="195"/>
      <c r="D42" s="196" t="n">
        <v>100</v>
      </c>
      <c r="E42" s="196" t="n">
        <v>55.9356136820926</v>
      </c>
      <c r="F42" s="196" t="n">
        <v>19.5171026156942</v>
      </c>
      <c r="G42" s="196" t="n">
        <v>24.5472837022133</v>
      </c>
      <c r="H42" s="196"/>
      <c r="I42" s="196" t="n">
        <v>2.97551338082979</v>
      </c>
      <c r="J42" s="196" t="n">
        <v>2.79060429632604</v>
      </c>
      <c r="K42" s="196" t="n">
        <v>3.26819407008086</v>
      </c>
      <c r="L42" s="196" t="n">
        <v>3.23435843054083</v>
      </c>
    </row>
    <row r="43" customFormat="false" ht="12.75" hidden="false" customHeight="false" outlineLevel="0" collapsed="false">
      <c r="A43" s="197"/>
      <c r="B43" s="195"/>
      <c r="C43" s="195"/>
      <c r="D43" s="196"/>
      <c r="E43" s="196"/>
      <c r="F43" s="196"/>
      <c r="G43" s="196"/>
      <c r="H43" s="196"/>
      <c r="I43" s="196"/>
      <c r="J43" s="196"/>
      <c r="K43" s="196"/>
      <c r="L43" s="196"/>
    </row>
    <row r="44" customFormat="false" ht="12.75" hidden="false" customHeight="false" outlineLevel="0" collapsed="false">
      <c r="A44" s="190" t="s">
        <v>371</v>
      </c>
      <c r="B44" s="191" t="n">
        <v>16703</v>
      </c>
      <c r="C44" s="195"/>
      <c r="D44" s="193" t="n">
        <v>100</v>
      </c>
      <c r="E44" s="193" t="n">
        <v>59.641980482548</v>
      </c>
      <c r="F44" s="193" t="n">
        <v>17.7692630066455</v>
      </c>
      <c r="G44" s="193" t="n">
        <v>22.5827695623541</v>
      </c>
      <c r="H44" s="196"/>
      <c r="I44" s="193" t="n">
        <v>100</v>
      </c>
      <c r="J44" s="193" t="n">
        <v>100</v>
      </c>
      <c r="K44" s="193" t="n">
        <v>100</v>
      </c>
      <c r="L44" s="193" t="n">
        <v>100</v>
      </c>
    </row>
    <row r="45" customFormat="false" ht="12.75" hidden="false" customHeight="false" outlineLevel="0" collapsed="false">
      <c r="A45" s="189" t="s">
        <v>372</v>
      </c>
      <c r="B45" s="195" t="n">
        <v>3066</v>
      </c>
      <c r="C45" s="195"/>
      <c r="D45" s="196" t="n">
        <v>100</v>
      </c>
      <c r="E45" s="196" t="n">
        <v>59.4911937377691</v>
      </c>
      <c r="F45" s="196" t="n">
        <v>17.6777560339204</v>
      </c>
      <c r="G45" s="196" t="n">
        <v>22.8310502283105</v>
      </c>
      <c r="H45" s="196"/>
      <c r="I45" s="196" t="n">
        <v>18.3559839549781</v>
      </c>
      <c r="J45" s="196" t="n">
        <v>18.3095763902831</v>
      </c>
      <c r="K45" s="196" t="n">
        <v>18.2614555256065</v>
      </c>
      <c r="L45" s="196" t="n">
        <v>18.5577942735949</v>
      </c>
    </row>
    <row r="46" customFormat="false" ht="12.75" hidden="false" customHeight="false" outlineLevel="0" collapsed="false">
      <c r="A46" s="189" t="s">
        <v>373</v>
      </c>
      <c r="B46" s="195" t="n">
        <v>2942</v>
      </c>
      <c r="C46" s="195"/>
      <c r="D46" s="196" t="n">
        <v>100</v>
      </c>
      <c r="E46" s="196" t="n">
        <v>59.4493541808294</v>
      </c>
      <c r="F46" s="196" t="n">
        <v>17.7430319510537</v>
      </c>
      <c r="G46" s="196" t="n">
        <v>22.8076138681169</v>
      </c>
      <c r="H46" s="196"/>
      <c r="I46" s="196" t="n">
        <v>17.6136023468838</v>
      </c>
      <c r="J46" s="196" t="n">
        <v>17.5567155189721</v>
      </c>
      <c r="K46" s="196" t="n">
        <v>17.5876010781671</v>
      </c>
      <c r="L46" s="196" t="n">
        <v>17.7889713679746</v>
      </c>
    </row>
    <row r="47" customFormat="false" ht="12.75" hidden="false" customHeight="false" outlineLevel="0" collapsed="false">
      <c r="A47" s="189" t="s">
        <v>374</v>
      </c>
      <c r="B47" s="195" t="n">
        <v>3382</v>
      </c>
      <c r="C47" s="195"/>
      <c r="D47" s="196" t="n">
        <v>100</v>
      </c>
      <c r="E47" s="196" t="n">
        <v>59.9053814311059</v>
      </c>
      <c r="F47" s="196" t="n">
        <v>17.1200473092845</v>
      </c>
      <c r="G47" s="196" t="n">
        <v>22.9745712596097</v>
      </c>
      <c r="H47" s="196"/>
      <c r="I47" s="196" t="n">
        <v>20.2478596659283</v>
      </c>
      <c r="J47" s="196" t="n">
        <v>20.3372816703473</v>
      </c>
      <c r="K47" s="196" t="n">
        <v>19.5080862533693</v>
      </c>
      <c r="L47" s="196" t="n">
        <v>20.5991516436904</v>
      </c>
    </row>
    <row r="48" customFormat="false" ht="12.75" hidden="false" customHeight="false" outlineLevel="0" collapsed="false">
      <c r="A48" s="189" t="s">
        <v>375</v>
      </c>
      <c r="B48" s="195" t="n">
        <v>7282</v>
      </c>
      <c r="C48" s="195"/>
      <c r="D48" s="196" t="n">
        <v>100</v>
      </c>
      <c r="E48" s="196" t="n">
        <v>59.7088711892337</v>
      </c>
      <c r="F48" s="196" t="n">
        <v>18.1406207085965</v>
      </c>
      <c r="G48" s="196" t="n">
        <v>22.1367756110959</v>
      </c>
      <c r="H48" s="196"/>
      <c r="I48" s="196" t="n">
        <v>43.5969586301862</v>
      </c>
      <c r="J48" s="196" t="n">
        <v>43.6458542461353</v>
      </c>
      <c r="K48" s="196" t="n">
        <v>44.5080862533693</v>
      </c>
      <c r="L48" s="196" t="n">
        <v>42.7359490986214</v>
      </c>
    </row>
    <row r="49" customFormat="false" ht="12.75" hidden="false" customHeight="false" outlineLevel="0" collapsed="false">
      <c r="A49" s="189" t="s">
        <v>354</v>
      </c>
      <c r="B49" s="195" t="n">
        <v>31</v>
      </c>
      <c r="C49" s="195"/>
      <c r="D49" s="196" t="n">
        <v>100</v>
      </c>
      <c r="E49" s="196" t="n">
        <v>48.3870967741936</v>
      </c>
      <c r="F49" s="196" t="n">
        <v>12.9032258064516</v>
      </c>
      <c r="G49" s="196" t="n">
        <v>38.7096774193548</v>
      </c>
      <c r="H49" s="196"/>
      <c r="I49" s="196" t="n">
        <v>0.185595402023589</v>
      </c>
      <c r="J49" s="196" t="n">
        <v>0.150572174262196</v>
      </c>
      <c r="K49" s="196" t="n">
        <v>0.134770889487871</v>
      </c>
      <c r="L49" s="196" t="n">
        <v>0.31813361611877</v>
      </c>
    </row>
    <row r="50" customFormat="false" ht="12.75" hidden="false" customHeight="false" outlineLevel="0" collapsed="false">
      <c r="A50" s="75"/>
      <c r="B50" s="173"/>
      <c r="C50" s="75"/>
      <c r="D50" s="75"/>
      <c r="E50" s="75"/>
      <c r="F50" s="75"/>
      <c r="G50" s="75"/>
      <c r="H50" s="75"/>
      <c r="I50" s="75"/>
      <c r="J50" s="75"/>
      <c r="K50" s="75"/>
      <c r="L50" s="76"/>
    </row>
    <row r="52" customFormat="false" ht="12.75" hidden="false" customHeight="true" outlineLevel="0" collapsed="false">
      <c r="A52" s="185" t="s">
        <v>327</v>
      </c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2.75" hidden="false" customHeight="false" outlineLevel="0" collapsed="false">
      <c r="A54" s="166" t="s">
        <v>307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31" t="s">
        <v>83</v>
      </c>
    </row>
    <row r="57" customFormat="false" ht="14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85" display="ÍNDICE"/>
    <hyperlink ref="AN4" location="INDICE!A1" display="ÍNDICE"/>
    <hyperlink ref="K56" location="INDICE!B85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7"/>
    <col collapsed="false" customWidth="true" hidden="false" outlineLevel="0" max="2" min="2" style="35" width="9.7"/>
    <col collapsed="false" customWidth="true" hidden="false" outlineLevel="0" max="3" min="3" style="35" width="4.85"/>
    <col collapsed="false" customWidth="true" hidden="false" outlineLevel="0" max="7" min="4" style="35" width="8.7"/>
    <col collapsed="false" customWidth="true" hidden="false" outlineLevel="0" max="8" min="8" style="35" width="3.56"/>
    <col collapsed="false" customWidth="true" hidden="false" outlineLevel="0" max="12" min="9" style="35" width="8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2.25" hidden="false" customHeight="true" outlineLevel="0" collapsed="false">
      <c r="A6" s="41" t="s">
        <v>38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08"/>
      <c r="H8" s="130"/>
      <c r="I8" s="108" t="s">
        <v>314</v>
      </c>
      <c r="J8" s="108"/>
      <c r="K8" s="108"/>
      <c r="L8" s="108"/>
    </row>
    <row r="9" s="51" customFormat="true" ht="33" hidden="false" customHeight="true" outlineLevel="0" collapsed="false">
      <c r="A9" s="107"/>
      <c r="B9" s="122"/>
      <c r="C9" s="177"/>
      <c r="D9" s="57" t="s">
        <v>94</v>
      </c>
      <c r="E9" s="108" t="s">
        <v>223</v>
      </c>
      <c r="F9" s="108" t="s">
        <v>224</v>
      </c>
      <c r="G9" s="108" t="s">
        <v>225</v>
      </c>
      <c r="H9" s="130"/>
      <c r="I9" s="57" t="s">
        <v>94</v>
      </c>
      <c r="J9" s="108" t="s">
        <v>223</v>
      </c>
      <c r="K9" s="108" t="s">
        <v>224</v>
      </c>
      <c r="L9" s="108" t="s">
        <v>225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90" t="s">
        <v>320</v>
      </c>
      <c r="B11" s="191" t="n">
        <v>36364</v>
      </c>
      <c r="C11" s="192"/>
      <c r="D11" s="193" t="n">
        <v>100</v>
      </c>
      <c r="E11" s="193" t="n">
        <v>82.1526784732153</v>
      </c>
      <c r="F11" s="193" t="n">
        <v>12.9743702562974</v>
      </c>
      <c r="G11" s="193" t="n">
        <v>4.8729512704873</v>
      </c>
      <c r="H11" s="196"/>
      <c r="I11" s="193" t="n">
        <v>100</v>
      </c>
      <c r="J11" s="193" t="n">
        <v>100</v>
      </c>
      <c r="K11" s="193" t="n">
        <v>100</v>
      </c>
      <c r="L11" s="193" t="n">
        <v>100</v>
      </c>
    </row>
    <row r="12" customFormat="false" ht="12.75" hidden="false" customHeight="false" outlineLevel="0" collapsed="false">
      <c r="A12" s="183" t="s">
        <v>321</v>
      </c>
      <c r="B12" s="195" t="n">
        <v>62</v>
      </c>
      <c r="C12" s="192"/>
      <c r="D12" s="196" t="n">
        <v>100</v>
      </c>
      <c r="E12" s="196" t="n">
        <v>75.8064516129032</v>
      </c>
      <c r="F12" s="196" t="n">
        <v>17.741935483871</v>
      </c>
      <c r="G12" s="196" t="n">
        <v>6.45161290322581</v>
      </c>
      <c r="H12" s="196"/>
      <c r="I12" s="196" t="n">
        <v>0.17049829501705</v>
      </c>
      <c r="J12" s="196" t="n">
        <v>0.157327441922742</v>
      </c>
      <c r="K12" s="196" t="n">
        <v>0.23314963967783</v>
      </c>
      <c r="L12" s="196" t="n">
        <v>0.225733634311512</v>
      </c>
    </row>
    <row r="13" customFormat="false" ht="12.75" hidden="false" customHeight="false" outlineLevel="0" collapsed="false">
      <c r="A13" s="184" t="s">
        <v>322</v>
      </c>
      <c r="B13" s="195" t="n">
        <v>3171</v>
      </c>
      <c r="C13" s="192"/>
      <c r="D13" s="196" t="n">
        <v>100</v>
      </c>
      <c r="E13" s="196" t="n">
        <v>81.9299905392621</v>
      </c>
      <c r="F13" s="196" t="n">
        <v>13.276568905708</v>
      </c>
      <c r="G13" s="196" t="n">
        <v>4.79344055502996</v>
      </c>
      <c r="H13" s="196"/>
      <c r="I13" s="196" t="n">
        <v>8.72016279837202</v>
      </c>
      <c r="J13" s="196" t="n">
        <v>8.69652540670817</v>
      </c>
      <c r="K13" s="196" t="n">
        <v>8.92327257312421</v>
      </c>
      <c r="L13" s="196" t="n">
        <v>8.57787810383747</v>
      </c>
    </row>
    <row r="14" customFormat="false" ht="12.75" hidden="false" customHeight="false" outlineLevel="0" collapsed="false">
      <c r="A14" s="183" t="s">
        <v>323</v>
      </c>
      <c r="B14" s="195" t="n">
        <v>1919</v>
      </c>
      <c r="C14" s="192"/>
      <c r="D14" s="196" t="n">
        <v>100</v>
      </c>
      <c r="E14" s="196" t="n">
        <v>82.2824387701928</v>
      </c>
      <c r="F14" s="196" t="n">
        <v>13.1318394997394</v>
      </c>
      <c r="G14" s="196" t="n">
        <v>4.58572173006774</v>
      </c>
      <c r="H14" s="196"/>
      <c r="I14" s="196" t="n">
        <v>5.27719722802772</v>
      </c>
      <c r="J14" s="196" t="n">
        <v>5.28553257012787</v>
      </c>
      <c r="K14" s="196" t="n">
        <v>5.34124629080119</v>
      </c>
      <c r="L14" s="196" t="n">
        <v>4.96613995485327</v>
      </c>
    </row>
    <row r="15" customFormat="false" ht="12" hidden="false" customHeight="true" outlineLevel="0" collapsed="false">
      <c r="A15" s="184" t="s">
        <v>324</v>
      </c>
      <c r="B15" s="195" t="n">
        <v>7053</v>
      </c>
      <c r="C15" s="192"/>
      <c r="D15" s="196" t="n">
        <v>100</v>
      </c>
      <c r="E15" s="196" t="n">
        <v>82.5606125053169</v>
      </c>
      <c r="F15" s="196" t="n">
        <v>12.448603431164</v>
      </c>
      <c r="G15" s="196" t="n">
        <v>4.99078406351907</v>
      </c>
      <c r="H15" s="196"/>
      <c r="I15" s="196" t="n">
        <v>19.3955560444396</v>
      </c>
      <c r="J15" s="196" t="n">
        <v>19.4918658365134</v>
      </c>
      <c r="K15" s="196" t="n">
        <v>18.6095803306486</v>
      </c>
      <c r="L15" s="196" t="n">
        <v>19.8645598194131</v>
      </c>
    </row>
    <row r="16" customFormat="false" ht="12.75" hidden="false" customHeight="false" outlineLevel="0" collapsed="false">
      <c r="A16" s="184" t="s">
        <v>325</v>
      </c>
      <c r="B16" s="195" t="n">
        <v>10274</v>
      </c>
      <c r="C16" s="195"/>
      <c r="D16" s="196" t="n">
        <v>100</v>
      </c>
      <c r="E16" s="196" t="n">
        <v>81.5845824411135</v>
      </c>
      <c r="F16" s="196" t="n">
        <v>13.3832976445396</v>
      </c>
      <c r="G16" s="196" t="n">
        <v>5.0321199143469</v>
      </c>
      <c r="H16" s="196"/>
      <c r="I16" s="196" t="n">
        <v>28.2532174678253</v>
      </c>
      <c r="J16" s="196" t="n">
        <v>28.0578429403495</v>
      </c>
      <c r="K16" s="196" t="n">
        <v>29.1437049597287</v>
      </c>
      <c r="L16" s="196" t="n">
        <v>29.176072234763</v>
      </c>
    </row>
    <row r="17" customFormat="false" ht="12.75" hidden="false" customHeight="false" outlineLevel="0" collapsed="false">
      <c r="A17" s="184" t="s">
        <v>326</v>
      </c>
      <c r="B17" s="195" t="n">
        <v>13796</v>
      </c>
      <c r="C17" s="195"/>
      <c r="D17" s="196" t="n">
        <v>100</v>
      </c>
      <c r="E17" s="196" t="n">
        <v>82.4296897651493</v>
      </c>
      <c r="F17" s="196" t="n">
        <v>12.8080603073355</v>
      </c>
      <c r="G17" s="196" t="n">
        <v>4.76224992751522</v>
      </c>
      <c r="H17" s="196"/>
      <c r="I17" s="196" t="n">
        <v>37.9386206137939</v>
      </c>
      <c r="J17" s="196" t="n">
        <v>38.0665461605409</v>
      </c>
      <c r="K17" s="196" t="n">
        <v>37.452310300975</v>
      </c>
      <c r="L17" s="196" t="n">
        <v>37.0767494356659</v>
      </c>
    </row>
    <row r="18" customFormat="false" ht="12.75" hidden="false" customHeight="false" outlineLevel="0" collapsed="false">
      <c r="A18" s="183" t="s">
        <v>118</v>
      </c>
      <c r="B18" s="195" t="n">
        <v>89</v>
      </c>
      <c r="C18" s="195"/>
      <c r="D18" s="196" t="n">
        <v>100</v>
      </c>
      <c r="E18" s="196" t="n">
        <v>82.0224719101124</v>
      </c>
      <c r="F18" s="196" t="n">
        <v>15.7303370786517</v>
      </c>
      <c r="G18" s="196" t="n">
        <v>2.24719101123596</v>
      </c>
      <c r="H18" s="196"/>
      <c r="I18" s="196" t="n">
        <v>0.244747552524475</v>
      </c>
      <c r="J18" s="196" t="n">
        <v>0.244359643837451</v>
      </c>
      <c r="K18" s="196" t="n">
        <v>0.29673590504451</v>
      </c>
      <c r="L18" s="196" t="n">
        <v>0.112866817155756</v>
      </c>
    </row>
    <row r="19" customFormat="false" ht="12.75" hidden="false" customHeight="false" outlineLevel="0" collapsed="false">
      <c r="A19" s="197"/>
      <c r="B19" s="71"/>
      <c r="C19" s="195"/>
    </row>
    <row r="20" customFormat="false" ht="12.75" hidden="false" customHeight="true" outlineLevel="0" collapsed="false">
      <c r="A20" s="190" t="s">
        <v>351</v>
      </c>
      <c r="B20" s="191" t="n">
        <v>36364</v>
      </c>
      <c r="C20" s="195"/>
      <c r="D20" s="193" t="n">
        <v>100</v>
      </c>
      <c r="E20" s="193" t="n">
        <v>82.1526784732153</v>
      </c>
      <c r="F20" s="193" t="n">
        <v>12.9743702562974</v>
      </c>
      <c r="G20" s="193" t="n">
        <v>4.8729512704873</v>
      </c>
      <c r="H20" s="196"/>
      <c r="I20" s="193" t="n">
        <v>100</v>
      </c>
      <c r="J20" s="193" t="n">
        <v>100</v>
      </c>
      <c r="K20" s="193" t="n">
        <v>100</v>
      </c>
      <c r="L20" s="193" t="n">
        <v>100</v>
      </c>
    </row>
    <row r="21" customFormat="false" ht="12.75" hidden="false" customHeight="false" outlineLevel="0" collapsed="false">
      <c r="A21" s="189" t="s">
        <v>352</v>
      </c>
      <c r="B21" s="195" t="n">
        <v>8466</v>
      </c>
      <c r="C21" s="195"/>
      <c r="D21" s="196" t="n">
        <v>100</v>
      </c>
      <c r="E21" s="196" t="n">
        <v>82.6246161115049</v>
      </c>
      <c r="F21" s="196" t="n">
        <v>12.7214741318214</v>
      </c>
      <c r="G21" s="196" t="n">
        <v>4.65390975667375</v>
      </c>
      <c r="H21" s="196"/>
      <c r="I21" s="196" t="n">
        <v>23.2812671873281</v>
      </c>
      <c r="J21" s="196" t="n">
        <v>23.4150097074379</v>
      </c>
      <c r="K21" s="196" t="n">
        <v>22.8274692666384</v>
      </c>
      <c r="L21" s="196" t="n">
        <v>22.234762979684</v>
      </c>
    </row>
    <row r="22" customFormat="false" ht="12.75" hidden="false" customHeight="false" outlineLevel="0" collapsed="false">
      <c r="A22" s="189" t="s">
        <v>353</v>
      </c>
      <c r="B22" s="195" t="n">
        <v>24343</v>
      </c>
      <c r="C22" s="195"/>
      <c r="D22" s="196" t="n">
        <v>100</v>
      </c>
      <c r="E22" s="196" t="n">
        <v>82.0194717167153</v>
      </c>
      <c r="F22" s="196" t="n">
        <v>13.0427638335456</v>
      </c>
      <c r="G22" s="196" t="n">
        <v>4.93776444973915</v>
      </c>
      <c r="H22" s="196"/>
      <c r="I22" s="196" t="n">
        <v>66.9425805741943</v>
      </c>
      <c r="J22" s="196" t="n">
        <v>66.8340362857334</v>
      </c>
      <c r="K22" s="196" t="n">
        <v>67.2954641797372</v>
      </c>
      <c r="L22" s="196" t="n">
        <v>67.8329571106095</v>
      </c>
    </row>
    <row r="23" customFormat="false" ht="12.75" hidden="false" customHeight="false" outlineLevel="0" collapsed="false">
      <c r="A23" s="189" t="s">
        <v>354</v>
      </c>
      <c r="B23" s="195" t="n">
        <v>3555</v>
      </c>
      <c r="C23" s="195"/>
      <c r="D23" s="196" t="n">
        <v>100</v>
      </c>
      <c r="E23" s="196" t="n">
        <v>81.9409282700422</v>
      </c>
      <c r="F23" s="196" t="n">
        <v>13.1082981715893</v>
      </c>
      <c r="G23" s="196" t="n">
        <v>4.9507735583685</v>
      </c>
      <c r="H23" s="196"/>
      <c r="I23" s="196" t="n">
        <v>9.77615223847762</v>
      </c>
      <c r="J23" s="196" t="n">
        <v>9.75095400682868</v>
      </c>
      <c r="K23" s="196" t="n">
        <v>9.87706655362442</v>
      </c>
      <c r="L23" s="196" t="n">
        <v>9.93227990970655</v>
      </c>
    </row>
    <row r="24" customFormat="false" ht="12.75" hidden="false" customHeight="false" outlineLevel="0" collapsed="false">
      <c r="A24" s="197"/>
      <c r="B24" s="71"/>
      <c r="C24" s="195"/>
    </row>
    <row r="25" customFormat="false" ht="12.75" hidden="false" customHeight="false" outlineLevel="0" collapsed="false">
      <c r="A25" s="190" t="s">
        <v>355</v>
      </c>
      <c r="B25" s="191" t="n">
        <v>36364</v>
      </c>
      <c r="C25" s="195"/>
      <c r="D25" s="193" t="n">
        <v>100</v>
      </c>
      <c r="E25" s="193" t="n">
        <v>82.1526784732153</v>
      </c>
      <c r="F25" s="193" t="n">
        <v>12.9743702562974</v>
      </c>
      <c r="G25" s="193" t="n">
        <v>4.8729512704873</v>
      </c>
      <c r="H25" s="196"/>
      <c r="I25" s="193" t="n">
        <v>100</v>
      </c>
      <c r="J25" s="193" t="n">
        <v>100</v>
      </c>
      <c r="K25" s="193" t="n">
        <v>100</v>
      </c>
      <c r="L25" s="193" t="n">
        <v>100</v>
      </c>
    </row>
    <row r="26" customFormat="false" ht="12.75" hidden="false" customHeight="false" outlineLevel="0" collapsed="false">
      <c r="A26" s="189" t="s">
        <v>356</v>
      </c>
      <c r="B26" s="195" t="n">
        <v>7257</v>
      </c>
      <c r="C26" s="195"/>
      <c r="D26" s="196" t="n">
        <v>100</v>
      </c>
      <c r="E26" s="196" t="n">
        <v>82.5685544991043</v>
      </c>
      <c r="F26" s="196" t="n">
        <v>12.8703320931514</v>
      </c>
      <c r="G26" s="196" t="n">
        <v>4.56111340774425</v>
      </c>
      <c r="H26" s="196"/>
      <c r="I26" s="196" t="n">
        <v>19.9565504344957</v>
      </c>
      <c r="J26" s="196" t="n">
        <v>20.057575148959</v>
      </c>
      <c r="K26" s="196" t="n">
        <v>19.7965239508266</v>
      </c>
      <c r="L26" s="196" t="n">
        <v>18.6794582392777</v>
      </c>
    </row>
    <row r="27" customFormat="false" ht="12.75" hidden="false" customHeight="false" outlineLevel="0" collapsed="false">
      <c r="A27" s="189" t="s">
        <v>357</v>
      </c>
      <c r="B27" s="195" t="n">
        <v>24964</v>
      </c>
      <c r="C27" s="195"/>
      <c r="D27" s="196" t="n">
        <v>100</v>
      </c>
      <c r="E27" s="196" t="n">
        <v>82.0261176093575</v>
      </c>
      <c r="F27" s="196" t="n">
        <v>12.9907066175292</v>
      </c>
      <c r="G27" s="196" t="n">
        <v>4.98317577311328</v>
      </c>
      <c r="H27" s="196"/>
      <c r="I27" s="196" t="n">
        <v>68.650313496865</v>
      </c>
      <c r="J27" s="196" t="n">
        <v>68.5445537925956</v>
      </c>
      <c r="K27" s="196" t="n">
        <v>68.7367528613819</v>
      </c>
      <c r="L27" s="196" t="n">
        <v>70.2031602708804</v>
      </c>
    </row>
    <row r="28" customFormat="false" ht="12.75" hidden="false" customHeight="false" outlineLevel="0" collapsed="false">
      <c r="A28" s="189" t="s">
        <v>358</v>
      </c>
      <c r="B28" s="195" t="n">
        <v>588</v>
      </c>
      <c r="C28" s="195"/>
      <c r="D28" s="196" t="n">
        <v>100</v>
      </c>
      <c r="E28" s="196" t="n">
        <v>83.6734693877551</v>
      </c>
      <c r="F28" s="196" t="n">
        <v>12.7551020408163</v>
      </c>
      <c r="G28" s="196" t="n">
        <v>3.57142857142857</v>
      </c>
      <c r="H28" s="196"/>
      <c r="I28" s="196" t="n">
        <v>1.6169838301617</v>
      </c>
      <c r="J28" s="196" t="n">
        <v>1.64691705161679</v>
      </c>
      <c r="K28" s="196" t="n">
        <v>1.58965663416702</v>
      </c>
      <c r="L28" s="196" t="n">
        <v>1.18510158013544</v>
      </c>
    </row>
    <row r="29" customFormat="false" ht="12.75" hidden="false" customHeight="false" outlineLevel="0" collapsed="false">
      <c r="A29" s="189" t="s">
        <v>354</v>
      </c>
      <c r="B29" s="195" t="n">
        <v>3555</v>
      </c>
      <c r="C29" s="195"/>
      <c r="D29" s="196" t="n">
        <v>100</v>
      </c>
      <c r="E29" s="196" t="n">
        <v>81.9409282700422</v>
      </c>
      <c r="F29" s="196" t="n">
        <v>13.1082981715893</v>
      </c>
      <c r="G29" s="196" t="n">
        <v>4.9507735583685</v>
      </c>
      <c r="H29" s="196"/>
      <c r="I29" s="196" t="n">
        <v>9.77615223847762</v>
      </c>
      <c r="J29" s="196" t="n">
        <v>9.75095400682868</v>
      </c>
      <c r="K29" s="196" t="n">
        <v>9.87706655362442</v>
      </c>
      <c r="L29" s="196" t="n">
        <v>9.93227990970655</v>
      </c>
    </row>
    <row r="30" customFormat="false" ht="12.75" hidden="false" customHeight="false" outlineLevel="0" collapsed="false">
      <c r="A30" s="197"/>
      <c r="B30" s="71"/>
      <c r="C30" s="195"/>
    </row>
    <row r="31" customFormat="false" ht="12.75" hidden="false" customHeight="false" outlineLevel="0" collapsed="false">
      <c r="A31" s="190" t="s">
        <v>359</v>
      </c>
      <c r="B31" s="191" t="n">
        <v>36364</v>
      </c>
      <c r="C31" s="195"/>
      <c r="D31" s="193" t="n">
        <v>100</v>
      </c>
      <c r="E31" s="193" t="n">
        <v>82.1526784732153</v>
      </c>
      <c r="F31" s="193" t="n">
        <v>12.9743702562974</v>
      </c>
      <c r="G31" s="193" t="n">
        <v>4.8729512704873</v>
      </c>
      <c r="H31" s="196"/>
      <c r="I31" s="193" t="n">
        <v>100</v>
      </c>
      <c r="J31" s="193" t="n">
        <v>100</v>
      </c>
      <c r="K31" s="193" t="n">
        <v>100</v>
      </c>
      <c r="L31" s="193" t="n">
        <v>100</v>
      </c>
    </row>
    <row r="32" customFormat="false" ht="12.75" hidden="false" customHeight="false" outlineLevel="0" collapsed="false">
      <c r="A32" s="189" t="s">
        <v>377</v>
      </c>
      <c r="B32" s="195" t="n">
        <v>5249</v>
      </c>
      <c r="C32" s="195"/>
      <c r="D32" s="196" t="n">
        <v>100</v>
      </c>
      <c r="E32" s="196" t="n">
        <v>82.1108782625262</v>
      </c>
      <c r="F32" s="196" t="n">
        <v>12.4404648504477</v>
      </c>
      <c r="G32" s="196" t="n">
        <v>5.4486568870261</v>
      </c>
      <c r="H32" s="196"/>
      <c r="I32" s="196" t="n">
        <v>14.4346056539435</v>
      </c>
      <c r="J32" s="196" t="n">
        <v>14.4272611635536</v>
      </c>
      <c r="K32" s="196" t="n">
        <v>13.8406104281475</v>
      </c>
      <c r="L32" s="196" t="n">
        <v>16.1399548532731</v>
      </c>
    </row>
    <row r="33" customFormat="false" ht="14.25" hidden="false" customHeight="true" outlineLevel="0" collapsed="false">
      <c r="A33" s="189" t="s">
        <v>361</v>
      </c>
      <c r="B33" s="195" t="n">
        <v>2940</v>
      </c>
      <c r="C33" s="195"/>
      <c r="D33" s="196" t="n">
        <v>100</v>
      </c>
      <c r="E33" s="196" t="n">
        <v>81.6326530612245</v>
      </c>
      <c r="F33" s="196" t="n">
        <v>13.2993197278912</v>
      </c>
      <c r="G33" s="196" t="n">
        <v>5.06802721088435</v>
      </c>
      <c r="H33" s="196"/>
      <c r="I33" s="196" t="n">
        <v>8.08491915080849</v>
      </c>
      <c r="J33" s="196" t="n">
        <v>8.03374171520386</v>
      </c>
      <c r="K33" s="196" t="n">
        <v>8.2874099194574</v>
      </c>
      <c r="L33" s="196" t="n">
        <v>8.40857787810384</v>
      </c>
    </row>
    <row r="34" customFormat="false" ht="12.75" hidden="false" customHeight="false" outlineLevel="0" collapsed="false">
      <c r="A34" s="189" t="s">
        <v>362</v>
      </c>
      <c r="B34" s="195" t="n">
        <v>2663</v>
      </c>
      <c r="C34" s="195"/>
      <c r="D34" s="196" t="n">
        <v>100</v>
      </c>
      <c r="E34" s="196" t="n">
        <v>81.562147953436</v>
      </c>
      <c r="F34" s="196" t="n">
        <v>13.5561396920766</v>
      </c>
      <c r="G34" s="196" t="n">
        <v>4.88171235448742</v>
      </c>
      <c r="H34" s="196"/>
      <c r="I34" s="196" t="n">
        <v>7.32317676823232</v>
      </c>
      <c r="J34" s="196" t="n">
        <v>7.27053625225949</v>
      </c>
      <c r="K34" s="196" t="n">
        <v>7.65154726579059</v>
      </c>
      <c r="L34" s="196" t="n">
        <v>7.33634311512415</v>
      </c>
    </row>
    <row r="35" customFormat="false" ht="12.75" hidden="false" customHeight="false" outlineLevel="0" collapsed="false">
      <c r="A35" s="189" t="s">
        <v>363</v>
      </c>
      <c r="B35" s="195" t="n">
        <v>2256</v>
      </c>
      <c r="C35" s="195"/>
      <c r="D35" s="196" t="n">
        <v>100</v>
      </c>
      <c r="E35" s="196" t="n">
        <v>83.2446808510638</v>
      </c>
      <c r="F35" s="196" t="n">
        <v>12.677304964539</v>
      </c>
      <c r="G35" s="196" t="n">
        <v>4.07801418439716</v>
      </c>
      <c r="H35" s="196"/>
      <c r="I35" s="196" t="n">
        <v>6.20393796062039</v>
      </c>
      <c r="J35" s="196" t="n">
        <v>6.28640289214702</v>
      </c>
      <c r="K35" s="196" t="n">
        <v>6.06189063162357</v>
      </c>
      <c r="L35" s="196" t="n">
        <v>5.19187358916479</v>
      </c>
    </row>
    <row r="36" customFormat="false" ht="12.75" hidden="false" customHeight="false" outlineLevel="0" collapsed="false">
      <c r="A36" s="189" t="s">
        <v>364</v>
      </c>
      <c r="B36" s="195" t="n">
        <v>4947</v>
      </c>
      <c r="C36" s="195"/>
      <c r="D36" s="196" t="n">
        <v>100</v>
      </c>
      <c r="E36" s="196" t="n">
        <v>81.3017990701435</v>
      </c>
      <c r="F36" s="196" t="n">
        <v>13.5435617545987</v>
      </c>
      <c r="G36" s="196" t="n">
        <v>5.15463917525773</v>
      </c>
      <c r="H36" s="196"/>
      <c r="I36" s="196" t="n">
        <v>13.6041139588604</v>
      </c>
      <c r="J36" s="196" t="n">
        <v>13.4632121577291</v>
      </c>
      <c r="K36" s="196" t="n">
        <v>14.2009325985587</v>
      </c>
      <c r="L36" s="196" t="n">
        <v>14.3905191873589</v>
      </c>
    </row>
    <row r="37" customFormat="false" ht="12.75" hidden="false" customHeight="false" outlineLevel="0" collapsed="false">
      <c r="A37" s="189" t="s">
        <v>365</v>
      </c>
      <c r="B37" s="195" t="n">
        <v>2831</v>
      </c>
      <c r="C37" s="195"/>
      <c r="D37" s="196" t="n">
        <v>100</v>
      </c>
      <c r="E37" s="196" t="n">
        <v>82.3737195337337</v>
      </c>
      <c r="F37" s="196" t="n">
        <v>13.4228187919463</v>
      </c>
      <c r="G37" s="196" t="n">
        <v>4.20346167432003</v>
      </c>
      <c r="H37" s="196"/>
      <c r="I37" s="196" t="n">
        <v>7.78517214827852</v>
      </c>
      <c r="J37" s="196" t="n">
        <v>7.80611903327308</v>
      </c>
      <c r="K37" s="196" t="n">
        <v>8.05426027977957</v>
      </c>
      <c r="L37" s="196" t="n">
        <v>6.7155756207675</v>
      </c>
    </row>
    <row r="38" customFormat="false" ht="12.75" hidden="false" customHeight="false" outlineLevel="0" collapsed="false">
      <c r="A38" s="189" t="s">
        <v>366</v>
      </c>
      <c r="B38" s="195" t="n">
        <v>4005</v>
      </c>
      <c r="C38" s="195"/>
      <c r="D38" s="196" t="n">
        <v>100</v>
      </c>
      <c r="E38" s="196" t="n">
        <v>82.0724094881398</v>
      </c>
      <c r="F38" s="196" t="n">
        <v>13.1086142322097</v>
      </c>
      <c r="G38" s="196" t="n">
        <v>4.81897627965044</v>
      </c>
      <c r="H38" s="196"/>
      <c r="I38" s="196" t="n">
        <v>11.0136398636014</v>
      </c>
      <c r="J38" s="196" t="n">
        <v>11.0028787574479</v>
      </c>
      <c r="K38" s="196" t="n">
        <v>11.1275964391691</v>
      </c>
      <c r="L38" s="196" t="n">
        <v>10.8916478555305</v>
      </c>
    </row>
    <row r="39" customFormat="false" ht="12.75" hidden="false" customHeight="false" outlineLevel="0" collapsed="false">
      <c r="A39" s="189" t="s">
        <v>367</v>
      </c>
      <c r="B39" s="195" t="n">
        <v>4859</v>
      </c>
      <c r="C39" s="195"/>
      <c r="D39" s="196" t="n">
        <v>100</v>
      </c>
      <c r="E39" s="196" t="n">
        <v>82.568429718049</v>
      </c>
      <c r="F39" s="196" t="n">
        <v>12.7186663922618</v>
      </c>
      <c r="G39" s="196" t="n">
        <v>4.71290388968924</v>
      </c>
      <c r="H39" s="196"/>
      <c r="I39" s="196" t="n">
        <v>13.3621163788362</v>
      </c>
      <c r="J39" s="196" t="n">
        <v>13.4297382339158</v>
      </c>
      <c r="K39" s="196" t="n">
        <v>13.0987706655362</v>
      </c>
      <c r="L39" s="196" t="n">
        <v>12.9232505643341</v>
      </c>
    </row>
    <row r="40" customFormat="false" ht="12.75" hidden="false" customHeight="false" outlineLevel="0" collapsed="false">
      <c r="A40" s="189" t="s">
        <v>368</v>
      </c>
      <c r="B40" s="195" t="n">
        <v>2062</v>
      </c>
      <c r="C40" s="195"/>
      <c r="D40" s="196" t="n">
        <v>100</v>
      </c>
      <c r="E40" s="196" t="n">
        <v>82.2017458777886</v>
      </c>
      <c r="F40" s="196" t="n">
        <v>12.4636275460718</v>
      </c>
      <c r="G40" s="196" t="n">
        <v>5.33462657613967</v>
      </c>
      <c r="H40" s="196"/>
      <c r="I40" s="196" t="n">
        <v>5.67044329556704</v>
      </c>
      <c r="J40" s="196" t="n">
        <v>5.67383008636272</v>
      </c>
      <c r="K40" s="196" t="n">
        <v>5.44722339974565</v>
      </c>
      <c r="L40" s="196" t="n">
        <v>6.20767494356659</v>
      </c>
    </row>
    <row r="41" customFormat="false" ht="12.75" hidden="false" customHeight="false" outlineLevel="0" collapsed="false">
      <c r="A41" s="189" t="s">
        <v>369</v>
      </c>
      <c r="B41" s="195" t="n">
        <v>3431</v>
      </c>
      <c r="C41" s="195"/>
      <c r="D41" s="196" t="n">
        <v>100</v>
      </c>
      <c r="E41" s="196" t="n">
        <v>83.1827455552317</v>
      </c>
      <c r="F41" s="196" t="n">
        <v>12.2121830370154</v>
      </c>
      <c r="G41" s="196" t="n">
        <v>4.60507140775284</v>
      </c>
      <c r="H41" s="196"/>
      <c r="I41" s="196" t="n">
        <v>9.43515564844352</v>
      </c>
      <c r="J41" s="196" t="n">
        <v>9.55345785632992</v>
      </c>
      <c r="K41" s="196" t="n">
        <v>8.88088172954642</v>
      </c>
      <c r="L41" s="196" t="n">
        <v>8.91647855530474</v>
      </c>
    </row>
    <row r="42" customFormat="false" ht="11.25" hidden="false" customHeight="true" outlineLevel="0" collapsed="false">
      <c r="A42" s="189" t="s">
        <v>370</v>
      </c>
      <c r="B42" s="195" t="n">
        <v>1121</v>
      </c>
      <c r="C42" s="195"/>
      <c r="D42" s="196" t="n">
        <v>100</v>
      </c>
      <c r="E42" s="196" t="n">
        <v>81.3559322033898</v>
      </c>
      <c r="F42" s="196" t="n">
        <v>14.0945584299732</v>
      </c>
      <c r="G42" s="196" t="n">
        <v>4.54950936663693</v>
      </c>
      <c r="H42" s="196"/>
      <c r="I42" s="196" t="n">
        <v>3.08271917280827</v>
      </c>
      <c r="J42" s="196" t="n">
        <v>3.05282185177747</v>
      </c>
      <c r="K42" s="196" t="n">
        <v>3.34887664264519</v>
      </c>
      <c r="L42" s="196" t="n">
        <v>2.87810383747178</v>
      </c>
    </row>
    <row r="43" customFormat="false" ht="12.75" hidden="false" customHeight="false" outlineLevel="0" collapsed="false">
      <c r="A43" s="197"/>
      <c r="B43" s="195"/>
      <c r="C43" s="195"/>
      <c r="D43" s="196"/>
      <c r="E43" s="196"/>
      <c r="F43" s="196"/>
      <c r="G43" s="196"/>
      <c r="H43" s="196"/>
      <c r="I43" s="196"/>
      <c r="J43" s="196"/>
      <c r="K43" s="196"/>
      <c r="L43" s="196"/>
    </row>
    <row r="44" customFormat="false" ht="12.75" hidden="false" customHeight="false" outlineLevel="0" collapsed="false">
      <c r="A44" s="190" t="s">
        <v>371</v>
      </c>
      <c r="B44" s="191" t="n">
        <v>36364</v>
      </c>
      <c r="C44" s="195"/>
      <c r="D44" s="193" t="n">
        <v>100</v>
      </c>
      <c r="E44" s="193" t="n">
        <v>82.1526784732153</v>
      </c>
      <c r="F44" s="193" t="n">
        <v>12.9743702562974</v>
      </c>
      <c r="G44" s="193" t="n">
        <v>4.8729512704873</v>
      </c>
      <c r="H44" s="196"/>
      <c r="I44" s="193" t="n">
        <v>100</v>
      </c>
      <c r="J44" s="193" t="n">
        <v>100</v>
      </c>
      <c r="K44" s="193" t="n">
        <v>100</v>
      </c>
      <c r="L44" s="193" t="n">
        <v>100</v>
      </c>
    </row>
    <row r="45" customFormat="false" ht="12.75" hidden="false" customHeight="false" outlineLevel="0" collapsed="false">
      <c r="A45" s="189" t="s">
        <v>372</v>
      </c>
      <c r="B45" s="195" t="n">
        <v>6728</v>
      </c>
      <c r="C45" s="195"/>
      <c r="D45" s="196" t="n">
        <v>100</v>
      </c>
      <c r="E45" s="196" t="n">
        <v>81.807372175981</v>
      </c>
      <c r="F45" s="196" t="n">
        <v>13.6741973840666</v>
      </c>
      <c r="G45" s="196" t="n">
        <v>4.51843043995244</v>
      </c>
      <c r="H45" s="196"/>
      <c r="I45" s="196" t="n">
        <v>18.5018149818502</v>
      </c>
      <c r="J45" s="196" t="n">
        <v>18.4240476668675</v>
      </c>
      <c r="K45" s="196" t="n">
        <v>19.4997880457821</v>
      </c>
      <c r="L45" s="196" t="n">
        <v>17.1557562076749</v>
      </c>
    </row>
    <row r="46" customFormat="false" ht="12.75" hidden="false" customHeight="false" outlineLevel="0" collapsed="false">
      <c r="A46" s="189" t="s">
        <v>373</v>
      </c>
      <c r="B46" s="195" t="n">
        <v>6315</v>
      </c>
      <c r="C46" s="195"/>
      <c r="D46" s="196" t="n">
        <v>100</v>
      </c>
      <c r="E46" s="196" t="n">
        <v>82.3436262866192</v>
      </c>
      <c r="F46" s="196" t="n">
        <v>12.874109263658</v>
      </c>
      <c r="G46" s="196" t="n">
        <v>4.78226444972288</v>
      </c>
      <c r="H46" s="196"/>
      <c r="I46" s="196" t="n">
        <v>17.3660763392366</v>
      </c>
      <c r="J46" s="196" t="n">
        <v>17.4064403829417</v>
      </c>
      <c r="K46" s="196" t="n">
        <v>17.2318779143705</v>
      </c>
      <c r="L46" s="196" t="n">
        <v>17.0428893905192</v>
      </c>
    </row>
    <row r="47" customFormat="false" ht="12.75" hidden="false" customHeight="false" outlineLevel="0" collapsed="false">
      <c r="A47" s="189" t="s">
        <v>374</v>
      </c>
      <c r="B47" s="195" t="n">
        <v>7353</v>
      </c>
      <c r="C47" s="195"/>
      <c r="D47" s="196" t="n">
        <v>100</v>
      </c>
      <c r="E47" s="196" t="n">
        <v>81.5993472052224</v>
      </c>
      <c r="F47" s="196" t="n">
        <v>13.1918944648443</v>
      </c>
      <c r="G47" s="196" t="n">
        <v>5.20875832993336</v>
      </c>
      <c r="H47" s="196"/>
      <c r="I47" s="196" t="n">
        <v>20.2205477945221</v>
      </c>
      <c r="J47" s="196" t="n">
        <v>20.0843542880096</v>
      </c>
      <c r="K47" s="196" t="n">
        <v>20.5595591352268</v>
      </c>
      <c r="L47" s="196" t="n">
        <v>21.6139954853273</v>
      </c>
    </row>
    <row r="48" customFormat="false" ht="12.75" hidden="false" customHeight="false" outlineLevel="0" collapsed="false">
      <c r="A48" s="189" t="s">
        <v>375</v>
      </c>
      <c r="B48" s="195" t="n">
        <v>15879</v>
      </c>
      <c r="C48" s="195"/>
      <c r="D48" s="196" t="n">
        <v>100</v>
      </c>
      <c r="E48" s="196" t="n">
        <v>82.4800050381006</v>
      </c>
      <c r="F48" s="196" t="n">
        <v>12.6015492159456</v>
      </c>
      <c r="G48" s="196" t="n">
        <v>4.91844574595378</v>
      </c>
      <c r="H48" s="196"/>
      <c r="I48" s="196" t="n">
        <v>43.6668133318667</v>
      </c>
      <c r="J48" s="196" t="n">
        <v>43.8407980183437</v>
      </c>
      <c r="K48" s="196" t="n">
        <v>42.4120389995761</v>
      </c>
      <c r="L48" s="196" t="n">
        <v>44.0744920993228</v>
      </c>
    </row>
    <row r="49" customFormat="false" ht="12.75" hidden="false" customHeight="false" outlineLevel="0" collapsed="false">
      <c r="A49" s="189" t="s">
        <v>354</v>
      </c>
      <c r="B49" s="195" t="n">
        <v>89</v>
      </c>
      <c r="C49" s="195"/>
      <c r="D49" s="196" t="n">
        <v>100</v>
      </c>
      <c r="E49" s="196" t="n">
        <v>82.0224719101124</v>
      </c>
      <c r="F49" s="196" t="n">
        <v>15.7303370786517</v>
      </c>
      <c r="G49" s="196" t="n">
        <v>2.24719101123596</v>
      </c>
      <c r="H49" s="196"/>
      <c r="I49" s="196" t="n">
        <v>0.244747552524475</v>
      </c>
      <c r="J49" s="196" t="n">
        <v>0.244359643837451</v>
      </c>
      <c r="K49" s="196" t="n">
        <v>0.29673590504451</v>
      </c>
      <c r="L49" s="196" t="n">
        <v>0.112866817155756</v>
      </c>
    </row>
    <row r="50" customFormat="false" ht="12.75" hidden="false" customHeight="false" outlineLevel="0" collapsed="false">
      <c r="A50" s="75"/>
      <c r="B50" s="173"/>
      <c r="C50" s="75"/>
      <c r="D50" s="75"/>
      <c r="E50" s="75"/>
      <c r="F50" s="75"/>
      <c r="G50" s="75"/>
      <c r="H50" s="75"/>
      <c r="I50" s="75"/>
      <c r="J50" s="75"/>
      <c r="K50" s="75"/>
      <c r="L50" s="76"/>
    </row>
    <row r="52" customFormat="false" ht="12.75" hidden="false" customHeight="true" outlineLevel="0" collapsed="false">
      <c r="A52" s="185" t="s">
        <v>327</v>
      </c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2.75" hidden="false" customHeight="false" outlineLevel="0" collapsed="false">
      <c r="A54" s="166" t="s">
        <v>307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31" t="s">
        <v>83</v>
      </c>
      <c r="G56" s="151"/>
      <c r="H56" s="151"/>
      <c r="I56" s="151"/>
      <c r="J56" s="151"/>
      <c r="K56" s="151"/>
      <c r="L56" s="151"/>
    </row>
    <row r="57" customFormat="false" ht="14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87" display="ÍNDICE"/>
    <hyperlink ref="AN4" location="INDICE!A1" display="ÍNDICE"/>
    <hyperlink ref="F56" location="INDICE!B8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42"/>
    <col collapsed="false" customWidth="true" hidden="false" outlineLevel="0" max="2" min="2" style="35" width="9.7"/>
    <col collapsed="false" customWidth="true" hidden="false" outlineLevel="0" max="3" min="3" style="35" width="3.99"/>
    <col collapsed="false" customWidth="true" hidden="false" outlineLevel="0" max="6" min="4" style="35" width="8.7"/>
    <col collapsed="false" customWidth="true" hidden="false" outlineLevel="0" max="7" min="7" style="35" width="10.13"/>
    <col collapsed="false" customWidth="true" hidden="false" outlineLevel="0" max="8" min="8" style="35" width="3.99"/>
    <col collapsed="false" customWidth="true" hidden="false" outlineLevel="0" max="11" min="9" style="35" width="8.7"/>
    <col collapsed="false" customWidth="true" hidden="false" outlineLevel="0" max="12" min="12" style="35" width="10.56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2.25" hidden="false" customHeight="true" outlineLevel="0" collapsed="false">
      <c r="A6" s="41" t="s">
        <v>38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0.25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08"/>
      <c r="H8" s="130"/>
      <c r="I8" s="108" t="s">
        <v>314</v>
      </c>
      <c r="J8" s="108"/>
      <c r="K8" s="108"/>
      <c r="L8" s="108"/>
    </row>
    <row r="9" s="51" customFormat="true" ht="32.25" hidden="false" customHeight="true" outlineLevel="0" collapsed="false">
      <c r="A9" s="107"/>
      <c r="B9" s="122"/>
      <c r="C9" s="177"/>
      <c r="D9" s="57" t="s">
        <v>94</v>
      </c>
      <c r="E9" s="108" t="s">
        <v>223</v>
      </c>
      <c r="F9" s="108" t="s">
        <v>224</v>
      </c>
      <c r="G9" s="108" t="s">
        <v>225</v>
      </c>
      <c r="H9" s="130"/>
      <c r="I9" s="57" t="s">
        <v>94</v>
      </c>
      <c r="J9" s="108" t="s">
        <v>223</v>
      </c>
      <c r="K9" s="108" t="s">
        <v>224</v>
      </c>
      <c r="L9" s="108" t="s">
        <v>225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90" t="s">
        <v>320</v>
      </c>
      <c r="B11" s="191" t="n">
        <v>19661</v>
      </c>
      <c r="C11" s="192"/>
      <c r="D11" s="193" t="n">
        <v>100</v>
      </c>
      <c r="E11" s="193" t="n">
        <v>81.2115355271858</v>
      </c>
      <c r="F11" s="193" t="n">
        <v>13.5089771629113</v>
      </c>
      <c r="G11" s="193" t="n">
        <v>5.27948730990285</v>
      </c>
      <c r="H11" s="196"/>
      <c r="I11" s="193" t="n">
        <v>100</v>
      </c>
      <c r="J11" s="193" t="n">
        <v>100</v>
      </c>
      <c r="K11" s="193" t="n">
        <v>100</v>
      </c>
      <c r="L11" s="193" t="n">
        <v>100</v>
      </c>
    </row>
    <row r="12" customFormat="false" ht="12.75" hidden="false" customHeight="false" outlineLevel="0" collapsed="false">
      <c r="A12" s="183" t="s">
        <v>321</v>
      </c>
      <c r="B12" s="195" t="n">
        <v>32</v>
      </c>
      <c r="C12" s="192"/>
      <c r="D12" s="196" t="n">
        <v>100</v>
      </c>
      <c r="E12" s="196" t="n">
        <v>75</v>
      </c>
      <c r="F12" s="196" t="n">
        <v>21.875</v>
      </c>
      <c r="G12" s="196" t="n">
        <v>3.125</v>
      </c>
      <c r="H12" s="196"/>
      <c r="I12" s="196" t="n">
        <v>0.162758760998932</v>
      </c>
      <c r="J12" s="196" t="n">
        <v>0.15031001440471</v>
      </c>
      <c r="K12" s="196" t="n">
        <v>0.26355421686747</v>
      </c>
      <c r="L12" s="196" t="n">
        <v>0.0963391136801542</v>
      </c>
    </row>
    <row r="13" customFormat="false" ht="12.75" hidden="false" customHeight="false" outlineLevel="0" collapsed="false">
      <c r="A13" s="184" t="s">
        <v>322</v>
      </c>
      <c r="B13" s="195" t="n">
        <v>1749</v>
      </c>
      <c r="C13" s="192"/>
      <c r="D13" s="196" t="n">
        <v>100</v>
      </c>
      <c r="E13" s="196" t="n">
        <v>81.1320754716981</v>
      </c>
      <c r="F13" s="196" t="n">
        <v>13.0360205831904</v>
      </c>
      <c r="G13" s="196" t="n">
        <v>5.83190394511149</v>
      </c>
      <c r="H13" s="196"/>
      <c r="I13" s="196" t="n">
        <v>8.89578353084787</v>
      </c>
      <c r="J13" s="196" t="n">
        <v>8.88707960167846</v>
      </c>
      <c r="K13" s="196" t="n">
        <v>8.58433734939759</v>
      </c>
      <c r="L13" s="196" t="n">
        <v>9.82658959537572</v>
      </c>
    </row>
    <row r="14" customFormat="false" ht="12.75" hidden="false" customHeight="false" outlineLevel="0" collapsed="false">
      <c r="A14" s="183" t="s">
        <v>323</v>
      </c>
      <c r="B14" s="195" t="n">
        <v>1024</v>
      </c>
      <c r="C14" s="192"/>
      <c r="D14" s="196" t="n">
        <v>100</v>
      </c>
      <c r="E14" s="196" t="n">
        <v>80.859375</v>
      </c>
      <c r="F14" s="196" t="n">
        <v>13.96484375</v>
      </c>
      <c r="G14" s="196" t="n">
        <v>5.17578125</v>
      </c>
      <c r="H14" s="196"/>
      <c r="I14" s="196" t="n">
        <v>5.20828035196582</v>
      </c>
      <c r="J14" s="196" t="n">
        <v>5.18569549696249</v>
      </c>
      <c r="K14" s="196" t="n">
        <v>5.38403614457831</v>
      </c>
      <c r="L14" s="196" t="n">
        <v>5.10597302504817</v>
      </c>
    </row>
    <row r="15" customFormat="false" ht="12" hidden="false" customHeight="true" outlineLevel="0" collapsed="false">
      <c r="A15" s="184" t="s">
        <v>324</v>
      </c>
      <c r="B15" s="195" t="n">
        <v>3837</v>
      </c>
      <c r="C15" s="192"/>
      <c r="D15" s="196" t="n">
        <v>100</v>
      </c>
      <c r="E15" s="196" t="n">
        <v>81.5220224133438</v>
      </c>
      <c r="F15" s="196" t="n">
        <v>12.8746416471201</v>
      </c>
      <c r="G15" s="196" t="n">
        <v>5.6033359395361</v>
      </c>
      <c r="H15" s="196"/>
      <c r="I15" s="196" t="n">
        <v>19.5157926860282</v>
      </c>
      <c r="J15" s="196" t="n">
        <v>19.5904052107472</v>
      </c>
      <c r="K15" s="196" t="n">
        <v>18.5993975903614</v>
      </c>
      <c r="L15" s="196" t="n">
        <v>20.7129094412331</v>
      </c>
    </row>
    <row r="16" customFormat="false" ht="12.75" hidden="false" customHeight="false" outlineLevel="0" collapsed="false">
      <c r="A16" s="184" t="s">
        <v>325</v>
      </c>
      <c r="B16" s="195" t="n">
        <v>5584</v>
      </c>
      <c r="C16" s="195"/>
      <c r="D16" s="196" t="n">
        <v>100</v>
      </c>
      <c r="E16" s="196" t="n">
        <v>81.1962750716332</v>
      </c>
      <c r="F16" s="196" t="n">
        <v>13.8073065902579</v>
      </c>
      <c r="G16" s="196" t="n">
        <v>4.99641833810888</v>
      </c>
      <c r="H16" s="196"/>
      <c r="I16" s="196" t="n">
        <v>28.4014037943136</v>
      </c>
      <c r="J16" s="196" t="n">
        <v>28.3960668879564</v>
      </c>
      <c r="K16" s="196" t="n">
        <v>29.0286144578313</v>
      </c>
      <c r="L16" s="196" t="n">
        <v>26.878612716763</v>
      </c>
    </row>
    <row r="17" customFormat="false" ht="12.75" hidden="false" customHeight="false" outlineLevel="0" collapsed="false">
      <c r="A17" s="184" t="s">
        <v>326</v>
      </c>
      <c r="B17" s="195" t="n">
        <v>7377</v>
      </c>
      <c r="C17" s="195"/>
      <c r="D17" s="196" t="n">
        <v>100</v>
      </c>
      <c r="E17" s="196" t="n">
        <v>81.1305408702725</v>
      </c>
      <c r="F17" s="196" t="n">
        <v>13.623424156161</v>
      </c>
      <c r="G17" s="196" t="n">
        <v>5.24603497356649</v>
      </c>
      <c r="H17" s="196"/>
      <c r="I17" s="196" t="n">
        <v>37.520980621535</v>
      </c>
      <c r="J17" s="196" t="n">
        <v>37.4835598421745</v>
      </c>
      <c r="K17" s="196" t="n">
        <v>37.8388554216867</v>
      </c>
      <c r="L17" s="196" t="n">
        <v>37.2832369942197</v>
      </c>
    </row>
    <row r="18" customFormat="false" ht="12.75" hidden="false" customHeight="false" outlineLevel="0" collapsed="false">
      <c r="A18" s="183" t="s">
        <v>118</v>
      </c>
      <c r="B18" s="195" t="n">
        <v>58</v>
      </c>
      <c r="C18" s="195"/>
      <c r="D18" s="196" t="n">
        <v>100</v>
      </c>
      <c r="E18" s="196" t="n">
        <v>84.4827586206897</v>
      </c>
      <c r="F18" s="196" t="n">
        <v>13.7931034482759</v>
      </c>
      <c r="G18" s="196" t="n">
        <v>1.72413793103448</v>
      </c>
      <c r="H18" s="196"/>
      <c r="I18" s="196" t="n">
        <v>0.295000254310564</v>
      </c>
      <c r="J18" s="196" t="n">
        <v>0.306882946076282</v>
      </c>
      <c r="K18" s="196" t="n">
        <v>0.301204819277108</v>
      </c>
      <c r="L18" s="196" t="n">
        <v>0.0963391136801542</v>
      </c>
    </row>
    <row r="19" customFormat="false" ht="12.75" hidden="false" customHeight="false" outlineLevel="0" collapsed="false">
      <c r="A19" s="197"/>
      <c r="B19" s="71"/>
      <c r="C19" s="195"/>
    </row>
    <row r="20" customFormat="false" ht="12.75" hidden="false" customHeight="true" outlineLevel="0" collapsed="false">
      <c r="A20" s="190" t="s">
        <v>351</v>
      </c>
      <c r="B20" s="191" t="n">
        <v>19661</v>
      </c>
      <c r="C20" s="195"/>
      <c r="D20" s="193" t="n">
        <v>100</v>
      </c>
      <c r="E20" s="193" t="n">
        <v>81.2115355271858</v>
      </c>
      <c r="F20" s="193" t="n">
        <v>13.5089771629113</v>
      </c>
      <c r="G20" s="193" t="n">
        <v>5.27948730990285</v>
      </c>
      <c r="H20" s="196"/>
      <c r="I20" s="193" t="n">
        <v>100</v>
      </c>
      <c r="J20" s="193" t="n">
        <v>100</v>
      </c>
      <c r="K20" s="193" t="n">
        <v>100</v>
      </c>
      <c r="L20" s="193" t="n">
        <v>100</v>
      </c>
    </row>
    <row r="21" customFormat="false" ht="12.75" hidden="false" customHeight="false" outlineLevel="0" collapsed="false">
      <c r="A21" s="189" t="s">
        <v>352</v>
      </c>
      <c r="B21" s="195" t="n">
        <v>4520</v>
      </c>
      <c r="C21" s="195"/>
      <c r="D21" s="196" t="n">
        <v>100</v>
      </c>
      <c r="E21" s="196" t="n">
        <v>81.8141592920354</v>
      </c>
      <c r="F21" s="196" t="n">
        <v>13.1858407079646</v>
      </c>
      <c r="G21" s="196" t="n">
        <v>5</v>
      </c>
      <c r="H21" s="196"/>
      <c r="I21" s="196" t="n">
        <v>22.9896749910991</v>
      </c>
      <c r="J21" s="196" t="n">
        <v>23.160268052859</v>
      </c>
      <c r="K21" s="196" t="n">
        <v>22.4397590361446</v>
      </c>
      <c r="L21" s="196" t="n">
        <v>21.7726396917148</v>
      </c>
    </row>
    <row r="22" customFormat="false" ht="12.75" hidden="false" customHeight="false" outlineLevel="0" collapsed="false">
      <c r="A22" s="189" t="s">
        <v>353</v>
      </c>
      <c r="B22" s="195" t="n">
        <v>13229</v>
      </c>
      <c r="C22" s="195"/>
      <c r="D22" s="196" t="n">
        <v>100</v>
      </c>
      <c r="E22" s="196" t="n">
        <v>81.1852747751153</v>
      </c>
      <c r="F22" s="196" t="n">
        <v>13.4401693249679</v>
      </c>
      <c r="G22" s="196" t="n">
        <v>5.37455589991685</v>
      </c>
      <c r="H22" s="196"/>
      <c r="I22" s="196" t="n">
        <v>67.2854890392147</v>
      </c>
      <c r="J22" s="196" t="n">
        <v>67.2637314461076</v>
      </c>
      <c r="K22" s="196" t="n">
        <v>66.9427710843374</v>
      </c>
      <c r="L22" s="196" t="n">
        <v>68.4971098265896</v>
      </c>
    </row>
    <row r="23" customFormat="false" ht="12.75" hidden="false" customHeight="false" outlineLevel="0" collapsed="false">
      <c r="A23" s="189" t="s">
        <v>354</v>
      </c>
      <c r="B23" s="195" t="n">
        <v>1912</v>
      </c>
      <c r="C23" s="195"/>
      <c r="D23" s="196" t="n">
        <v>100</v>
      </c>
      <c r="E23" s="196" t="n">
        <v>79.9686192468619</v>
      </c>
      <c r="F23" s="196" t="n">
        <v>14.7489539748954</v>
      </c>
      <c r="G23" s="196" t="n">
        <v>5.28242677824268</v>
      </c>
      <c r="H23" s="196"/>
      <c r="I23" s="196" t="n">
        <v>9.72483596968618</v>
      </c>
      <c r="J23" s="196" t="n">
        <v>9.57600050103338</v>
      </c>
      <c r="K23" s="196" t="n">
        <v>10.6174698795181</v>
      </c>
      <c r="L23" s="196" t="n">
        <v>9.73025048169557</v>
      </c>
    </row>
    <row r="24" customFormat="false" ht="12.75" hidden="false" customHeight="false" outlineLevel="0" collapsed="false">
      <c r="A24" s="197"/>
      <c r="B24" s="71"/>
      <c r="C24" s="195"/>
    </row>
    <row r="25" customFormat="false" ht="12.75" hidden="false" customHeight="false" outlineLevel="0" collapsed="false">
      <c r="A25" s="190" t="s">
        <v>355</v>
      </c>
      <c r="B25" s="191" t="n">
        <v>19661</v>
      </c>
      <c r="C25" s="195"/>
      <c r="D25" s="193" t="n">
        <v>100</v>
      </c>
      <c r="E25" s="193" t="n">
        <v>81.2115355271858</v>
      </c>
      <c r="F25" s="193" t="n">
        <v>13.5089771629113</v>
      </c>
      <c r="G25" s="193" t="n">
        <v>5.27948730990285</v>
      </c>
      <c r="H25" s="196"/>
      <c r="I25" s="193" t="n">
        <v>100</v>
      </c>
      <c r="J25" s="193" t="n">
        <v>100</v>
      </c>
      <c r="K25" s="193" t="n">
        <v>100</v>
      </c>
      <c r="L25" s="193" t="n">
        <v>100</v>
      </c>
    </row>
    <row r="26" customFormat="false" ht="12.75" hidden="false" customHeight="false" outlineLevel="0" collapsed="false">
      <c r="A26" s="189" t="s">
        <v>356</v>
      </c>
      <c r="B26" s="195" t="n">
        <v>3891</v>
      </c>
      <c r="C26" s="195"/>
      <c r="D26" s="196" t="n">
        <v>100</v>
      </c>
      <c r="E26" s="196" t="n">
        <v>81.6242611153945</v>
      </c>
      <c r="F26" s="196" t="n">
        <v>13.0814700591108</v>
      </c>
      <c r="G26" s="196" t="n">
        <v>5.29426882549473</v>
      </c>
      <c r="H26" s="196"/>
      <c r="I26" s="196" t="n">
        <v>19.7904480952139</v>
      </c>
      <c r="J26" s="196" t="n">
        <v>19.8910252395566</v>
      </c>
      <c r="K26" s="196" t="n">
        <v>19.164156626506</v>
      </c>
      <c r="L26" s="196" t="n">
        <v>19.8458574181118</v>
      </c>
    </row>
    <row r="27" customFormat="false" ht="12.75" hidden="false" customHeight="false" outlineLevel="0" collapsed="false">
      <c r="A27" s="189" t="s">
        <v>357</v>
      </c>
      <c r="B27" s="195" t="n">
        <v>13523</v>
      </c>
      <c r="C27" s="195"/>
      <c r="D27" s="196" t="n">
        <v>100</v>
      </c>
      <c r="E27" s="196" t="n">
        <v>81.2615543888191</v>
      </c>
      <c r="F27" s="196" t="n">
        <v>13.4289728610515</v>
      </c>
      <c r="G27" s="196" t="n">
        <v>5.30947275012941</v>
      </c>
      <c r="H27" s="196"/>
      <c r="I27" s="196" t="n">
        <v>68.7808351558924</v>
      </c>
      <c r="J27" s="196" t="n">
        <v>68.8231978455565</v>
      </c>
      <c r="K27" s="196" t="n">
        <v>68.3734939759036</v>
      </c>
      <c r="L27" s="196" t="n">
        <v>69.1714836223507</v>
      </c>
    </row>
    <row r="28" customFormat="false" ht="12.75" hidden="false" customHeight="false" outlineLevel="0" collapsed="false">
      <c r="A28" s="189" t="s">
        <v>358</v>
      </c>
      <c r="B28" s="195" t="n">
        <v>335</v>
      </c>
      <c r="C28" s="195"/>
      <c r="D28" s="196" t="n">
        <v>100</v>
      </c>
      <c r="E28" s="196" t="n">
        <v>81.4925373134328</v>
      </c>
      <c r="F28" s="196" t="n">
        <v>14.6268656716418</v>
      </c>
      <c r="G28" s="196" t="n">
        <v>3.88059701492537</v>
      </c>
      <c r="H28" s="196"/>
      <c r="I28" s="196" t="n">
        <v>1.70388077920757</v>
      </c>
      <c r="J28" s="196" t="n">
        <v>1.70977641385357</v>
      </c>
      <c r="K28" s="196" t="n">
        <v>1.84487951807229</v>
      </c>
      <c r="L28" s="196" t="n">
        <v>1.252408477842</v>
      </c>
    </row>
    <row r="29" customFormat="false" ht="12.75" hidden="false" customHeight="false" outlineLevel="0" collapsed="false">
      <c r="A29" s="189" t="s">
        <v>354</v>
      </c>
      <c r="B29" s="195" t="n">
        <v>1912</v>
      </c>
      <c r="C29" s="195"/>
      <c r="D29" s="196" t="n">
        <v>100</v>
      </c>
      <c r="E29" s="196" t="n">
        <v>79.9686192468619</v>
      </c>
      <c r="F29" s="196" t="n">
        <v>14.7489539748954</v>
      </c>
      <c r="G29" s="196" t="n">
        <v>5.28242677824268</v>
      </c>
      <c r="H29" s="196"/>
      <c r="I29" s="196" t="n">
        <v>9.72483596968618</v>
      </c>
      <c r="J29" s="196" t="n">
        <v>9.57600050103338</v>
      </c>
      <c r="K29" s="196" t="n">
        <v>10.6174698795181</v>
      </c>
      <c r="L29" s="196" t="n">
        <v>9.73025048169557</v>
      </c>
    </row>
    <row r="30" customFormat="false" ht="12.75" hidden="false" customHeight="false" outlineLevel="0" collapsed="false">
      <c r="A30" s="197"/>
      <c r="B30" s="71"/>
      <c r="C30" s="195"/>
    </row>
    <row r="31" customFormat="false" ht="12.75" hidden="false" customHeight="false" outlineLevel="0" collapsed="false">
      <c r="A31" s="190" t="s">
        <v>359</v>
      </c>
      <c r="B31" s="191" t="n">
        <v>19661</v>
      </c>
      <c r="C31" s="195"/>
      <c r="D31" s="193" t="n">
        <v>100</v>
      </c>
      <c r="E31" s="193" t="n">
        <v>81.2115355271858</v>
      </c>
      <c r="F31" s="193" t="n">
        <v>13.5089771629113</v>
      </c>
      <c r="G31" s="193" t="n">
        <v>5.27948730990285</v>
      </c>
      <c r="H31" s="196"/>
      <c r="I31" s="193" t="n">
        <v>100</v>
      </c>
      <c r="J31" s="193" t="n">
        <v>100</v>
      </c>
      <c r="K31" s="193" t="n">
        <v>100</v>
      </c>
      <c r="L31" s="193" t="n">
        <v>100</v>
      </c>
    </row>
    <row r="32" customFormat="false" ht="12.75" hidden="false" customHeight="false" outlineLevel="0" collapsed="false">
      <c r="A32" s="189" t="s">
        <v>377</v>
      </c>
      <c r="B32" s="195" t="n">
        <v>2838</v>
      </c>
      <c r="C32" s="195"/>
      <c r="D32" s="196" t="n">
        <v>100</v>
      </c>
      <c r="E32" s="196" t="n">
        <v>80.9372797744891</v>
      </c>
      <c r="F32" s="196" t="n">
        <v>13.2135306553911</v>
      </c>
      <c r="G32" s="196" t="n">
        <v>5.8491895701198</v>
      </c>
      <c r="H32" s="196"/>
      <c r="I32" s="196" t="n">
        <v>14.4346676160928</v>
      </c>
      <c r="J32" s="196" t="n">
        <v>14.3859209619841</v>
      </c>
      <c r="K32" s="196" t="n">
        <v>14.1189759036145</v>
      </c>
      <c r="L32" s="196" t="n">
        <v>15.9922928709056</v>
      </c>
    </row>
    <row r="33" customFormat="false" ht="13.5" hidden="false" customHeight="true" outlineLevel="0" collapsed="false">
      <c r="A33" s="189" t="s">
        <v>361</v>
      </c>
      <c r="B33" s="195" t="n">
        <v>1596</v>
      </c>
      <c r="C33" s="195"/>
      <c r="D33" s="196" t="n">
        <v>100</v>
      </c>
      <c r="E33" s="196" t="n">
        <v>80.2005012531328</v>
      </c>
      <c r="F33" s="196" t="n">
        <v>14.0977443609023</v>
      </c>
      <c r="G33" s="196" t="n">
        <v>5.70175438596491</v>
      </c>
      <c r="H33" s="196"/>
      <c r="I33" s="196" t="n">
        <v>8.11759320482173</v>
      </c>
      <c r="J33" s="196" t="n">
        <v>8.01653410158452</v>
      </c>
      <c r="K33" s="196" t="n">
        <v>8.47138554216867</v>
      </c>
      <c r="L33" s="196" t="n">
        <v>8.76685934489403</v>
      </c>
    </row>
    <row r="34" customFormat="false" ht="12.75" hidden="false" customHeight="false" outlineLevel="0" collapsed="false">
      <c r="A34" s="189" t="s">
        <v>362</v>
      </c>
      <c r="B34" s="195" t="n">
        <v>1438</v>
      </c>
      <c r="C34" s="195"/>
      <c r="D34" s="196" t="n">
        <v>100</v>
      </c>
      <c r="E34" s="196" t="n">
        <v>79.7635605006954</v>
      </c>
      <c r="F34" s="196" t="n">
        <v>14.8122392211405</v>
      </c>
      <c r="G34" s="196" t="n">
        <v>5.42420027816412</v>
      </c>
      <c r="H34" s="196"/>
      <c r="I34" s="196" t="n">
        <v>7.3139718223895</v>
      </c>
      <c r="J34" s="196" t="n">
        <v>7.18356610509175</v>
      </c>
      <c r="K34" s="196" t="n">
        <v>8.01957831325301</v>
      </c>
      <c r="L34" s="196" t="n">
        <v>7.51445086705202</v>
      </c>
    </row>
    <row r="35" customFormat="false" ht="12.75" hidden="false" customHeight="false" outlineLevel="0" collapsed="false">
      <c r="A35" s="189" t="s">
        <v>363</v>
      </c>
      <c r="B35" s="195" t="n">
        <v>1216</v>
      </c>
      <c r="C35" s="195"/>
      <c r="D35" s="196" t="n">
        <v>100</v>
      </c>
      <c r="E35" s="196" t="n">
        <v>82.6480263157895</v>
      </c>
      <c r="F35" s="196" t="n">
        <v>12.9111842105263</v>
      </c>
      <c r="G35" s="196" t="n">
        <v>4.44078947368421</v>
      </c>
      <c r="H35" s="196"/>
      <c r="I35" s="196" t="n">
        <v>6.18483291795941</v>
      </c>
      <c r="J35" s="196" t="n">
        <v>6.29423185319722</v>
      </c>
      <c r="K35" s="196" t="n">
        <v>5.91114457831325</v>
      </c>
      <c r="L35" s="196" t="n">
        <v>5.20231213872832</v>
      </c>
    </row>
    <row r="36" customFormat="false" ht="12.75" hidden="false" customHeight="false" outlineLevel="0" collapsed="false">
      <c r="A36" s="189" t="s">
        <v>364</v>
      </c>
      <c r="B36" s="195" t="n">
        <v>2682</v>
      </c>
      <c r="C36" s="195"/>
      <c r="D36" s="196" t="n">
        <v>100</v>
      </c>
      <c r="E36" s="196" t="n">
        <v>80.5741983594333</v>
      </c>
      <c r="F36" s="196" t="n">
        <v>14.0193885160328</v>
      </c>
      <c r="G36" s="196" t="n">
        <v>5.40641312453393</v>
      </c>
      <c r="H36" s="196"/>
      <c r="I36" s="196" t="n">
        <v>13.641218656223</v>
      </c>
      <c r="J36" s="196" t="n">
        <v>13.5341642136907</v>
      </c>
      <c r="K36" s="196" t="n">
        <v>14.1566265060241</v>
      </c>
      <c r="L36" s="196" t="n">
        <v>13.9691714836224</v>
      </c>
    </row>
    <row r="37" customFormat="false" ht="12.75" hidden="false" customHeight="false" outlineLevel="0" collapsed="false">
      <c r="A37" s="189" t="s">
        <v>365</v>
      </c>
      <c r="B37" s="195" t="n">
        <v>1494</v>
      </c>
      <c r="C37" s="195"/>
      <c r="D37" s="196" t="n">
        <v>100</v>
      </c>
      <c r="E37" s="196" t="n">
        <v>81.8607764390897</v>
      </c>
      <c r="F37" s="196" t="n">
        <v>13.9892904953146</v>
      </c>
      <c r="G37" s="196" t="n">
        <v>4.14993306559572</v>
      </c>
      <c r="H37" s="196"/>
      <c r="I37" s="196" t="n">
        <v>7.59879965413763</v>
      </c>
      <c r="J37" s="196" t="n">
        <v>7.65954781737333</v>
      </c>
      <c r="K37" s="196" t="n">
        <v>7.86897590361446</v>
      </c>
      <c r="L37" s="196" t="n">
        <v>5.97302504816956</v>
      </c>
    </row>
    <row r="38" customFormat="false" ht="12.75" hidden="false" customHeight="false" outlineLevel="0" collapsed="false">
      <c r="A38" s="189" t="s">
        <v>366</v>
      </c>
      <c r="B38" s="195" t="n">
        <v>2186</v>
      </c>
      <c r="C38" s="195"/>
      <c r="D38" s="196" t="n">
        <v>100</v>
      </c>
      <c r="E38" s="196" t="n">
        <v>81.4730100640439</v>
      </c>
      <c r="F38" s="196" t="n">
        <v>13.7694419030192</v>
      </c>
      <c r="G38" s="196" t="n">
        <v>4.75754803293687</v>
      </c>
      <c r="H38" s="196"/>
      <c r="I38" s="196" t="n">
        <v>11.1184578607395</v>
      </c>
      <c r="J38" s="196" t="n">
        <v>11.1542556522828</v>
      </c>
      <c r="K38" s="196" t="n">
        <v>11.3328313253012</v>
      </c>
      <c r="L38" s="196" t="n">
        <v>10.019267822736</v>
      </c>
    </row>
    <row r="39" customFormat="false" ht="12.75" hidden="false" customHeight="false" outlineLevel="0" collapsed="false">
      <c r="A39" s="189" t="s">
        <v>367</v>
      </c>
      <c r="B39" s="195" t="n">
        <v>2619</v>
      </c>
      <c r="C39" s="195"/>
      <c r="D39" s="196" t="n">
        <v>100</v>
      </c>
      <c r="E39" s="196" t="n">
        <v>82.0542191676212</v>
      </c>
      <c r="F39" s="196" t="n">
        <v>12.2947689957999</v>
      </c>
      <c r="G39" s="196" t="n">
        <v>5.65101183657885</v>
      </c>
      <c r="H39" s="196"/>
      <c r="I39" s="196" t="n">
        <v>13.3207873455063</v>
      </c>
      <c r="J39" s="196" t="n">
        <v>13.4590092064884</v>
      </c>
      <c r="K39" s="196" t="n">
        <v>12.1234939759036</v>
      </c>
      <c r="L39" s="196" t="n">
        <v>14.2581888246628</v>
      </c>
    </row>
    <row r="40" customFormat="false" ht="12.75" hidden="false" customHeight="false" outlineLevel="0" collapsed="false">
      <c r="A40" s="189" t="s">
        <v>368</v>
      </c>
      <c r="B40" s="195" t="n">
        <v>1087</v>
      </c>
      <c r="C40" s="195"/>
      <c r="D40" s="196" t="n">
        <v>100</v>
      </c>
      <c r="E40" s="196" t="n">
        <v>80.6807727690892</v>
      </c>
      <c r="F40" s="196" t="n">
        <v>13.6154553817847</v>
      </c>
      <c r="G40" s="196" t="n">
        <v>5.70377184912604</v>
      </c>
      <c r="H40" s="196"/>
      <c r="I40" s="196" t="n">
        <v>5.52871166268247</v>
      </c>
      <c r="J40" s="196" t="n">
        <v>5.49257844303877</v>
      </c>
      <c r="K40" s="196" t="n">
        <v>5.57228915662651</v>
      </c>
      <c r="L40" s="196" t="n">
        <v>5.97302504816956</v>
      </c>
    </row>
    <row r="41" customFormat="false" ht="12.75" hidden="false" customHeight="false" outlineLevel="0" collapsed="false">
      <c r="A41" s="189" t="s">
        <v>369</v>
      </c>
      <c r="B41" s="195" t="n">
        <v>1881</v>
      </c>
      <c r="C41" s="195"/>
      <c r="D41" s="196" t="n">
        <v>100</v>
      </c>
      <c r="E41" s="196" t="n">
        <v>82.2434875066454</v>
      </c>
      <c r="F41" s="196" t="n">
        <v>12.8123338649654</v>
      </c>
      <c r="G41" s="196" t="n">
        <v>4.94417862838916</v>
      </c>
      <c r="H41" s="196"/>
      <c r="I41" s="196" t="n">
        <v>9.56716341996847</v>
      </c>
      <c r="J41" s="196" t="n">
        <v>9.68873301183691</v>
      </c>
      <c r="K41" s="196" t="n">
        <v>9.07379518072289</v>
      </c>
      <c r="L41" s="196" t="n">
        <v>8.95953757225434</v>
      </c>
    </row>
    <row r="42" customFormat="false" ht="11.25" hidden="false" customHeight="true" outlineLevel="0" collapsed="false">
      <c r="A42" s="189" t="s">
        <v>370</v>
      </c>
      <c r="B42" s="195" t="n">
        <v>624</v>
      </c>
      <c r="C42" s="195"/>
      <c r="D42" s="196" t="n">
        <v>100</v>
      </c>
      <c r="E42" s="196" t="n">
        <v>80.1282051282051</v>
      </c>
      <c r="F42" s="196" t="n">
        <v>14.2628205128205</v>
      </c>
      <c r="G42" s="196" t="n">
        <v>5.60897435897436</v>
      </c>
      <c r="H42" s="196"/>
      <c r="I42" s="196" t="n">
        <v>3.17379583947917</v>
      </c>
      <c r="J42" s="196" t="n">
        <v>3.13145863343145</v>
      </c>
      <c r="K42" s="196" t="n">
        <v>3.35090361445783</v>
      </c>
      <c r="L42" s="196" t="n">
        <v>3.3718689788054</v>
      </c>
    </row>
    <row r="43" customFormat="false" ht="12.75" hidden="false" customHeight="false" outlineLevel="0" collapsed="false">
      <c r="A43" s="197"/>
      <c r="B43" s="195"/>
      <c r="C43" s="195"/>
      <c r="D43" s="196"/>
      <c r="E43" s="196"/>
      <c r="F43" s="196"/>
      <c r="G43" s="196"/>
      <c r="H43" s="196"/>
      <c r="I43" s="196"/>
      <c r="J43" s="196"/>
      <c r="K43" s="196"/>
      <c r="L43" s="196"/>
    </row>
    <row r="44" customFormat="false" ht="12.75" hidden="false" customHeight="false" outlineLevel="0" collapsed="false">
      <c r="A44" s="190" t="s">
        <v>371</v>
      </c>
      <c r="B44" s="191" t="n">
        <v>19661</v>
      </c>
      <c r="C44" s="195"/>
      <c r="D44" s="193" t="n">
        <v>100</v>
      </c>
      <c r="E44" s="193" t="n">
        <v>81.2115355271858</v>
      </c>
      <c r="F44" s="193" t="n">
        <v>13.5089771629113</v>
      </c>
      <c r="G44" s="193" t="n">
        <v>5.27948730990285</v>
      </c>
      <c r="H44" s="196"/>
      <c r="I44" s="193" t="n">
        <v>100</v>
      </c>
      <c r="J44" s="193" t="n">
        <v>100</v>
      </c>
      <c r="K44" s="193" t="n">
        <v>100</v>
      </c>
      <c r="L44" s="193" t="n">
        <v>100</v>
      </c>
    </row>
    <row r="45" customFormat="false" ht="12.75" hidden="false" customHeight="false" outlineLevel="0" collapsed="false">
      <c r="A45" s="189" t="s">
        <v>372</v>
      </c>
      <c r="B45" s="195" t="n">
        <v>3662</v>
      </c>
      <c r="C45" s="195"/>
      <c r="D45" s="196" t="n">
        <v>100</v>
      </c>
      <c r="E45" s="196" t="n">
        <v>81.1305297651557</v>
      </c>
      <c r="F45" s="196" t="n">
        <v>13.9814309120699</v>
      </c>
      <c r="G45" s="196" t="n">
        <v>4.88803932277444</v>
      </c>
      <c r="H45" s="196"/>
      <c r="I45" s="196" t="n">
        <v>18.6257057118153</v>
      </c>
      <c r="J45" s="196" t="n">
        <v>18.6071271998497</v>
      </c>
      <c r="K45" s="196" t="n">
        <v>19.2771084337349</v>
      </c>
      <c r="L45" s="196" t="n">
        <v>17.2447013487476</v>
      </c>
    </row>
    <row r="46" customFormat="false" ht="12.75" hidden="false" customHeight="false" outlineLevel="0" collapsed="false">
      <c r="A46" s="189" t="s">
        <v>373</v>
      </c>
      <c r="B46" s="195" t="n">
        <v>3373</v>
      </c>
      <c r="C46" s="195"/>
      <c r="D46" s="196" t="n">
        <v>100</v>
      </c>
      <c r="E46" s="196" t="n">
        <v>81.1443818559146</v>
      </c>
      <c r="F46" s="196" t="n">
        <v>13.5487696412689</v>
      </c>
      <c r="G46" s="196" t="n">
        <v>5.30684850281648</v>
      </c>
      <c r="H46" s="196"/>
      <c r="I46" s="196" t="n">
        <v>17.1557906515437</v>
      </c>
      <c r="J46" s="196" t="n">
        <v>17.1416045594038</v>
      </c>
      <c r="K46" s="196" t="n">
        <v>17.2063253012048</v>
      </c>
      <c r="L46" s="196" t="n">
        <v>17.2447013487476</v>
      </c>
    </row>
    <row r="47" customFormat="false" ht="12.75" hidden="false" customHeight="false" outlineLevel="0" collapsed="false">
      <c r="A47" s="189" t="s">
        <v>374</v>
      </c>
      <c r="B47" s="195" t="n">
        <v>3971</v>
      </c>
      <c r="C47" s="195"/>
      <c r="D47" s="196" t="n">
        <v>100</v>
      </c>
      <c r="E47" s="196" t="n">
        <v>80.9619743137749</v>
      </c>
      <c r="F47" s="196" t="n">
        <v>13.6237723495341</v>
      </c>
      <c r="G47" s="196" t="n">
        <v>5.41425333669101</v>
      </c>
      <c r="H47" s="196"/>
      <c r="I47" s="196" t="n">
        <v>20.1973449977112</v>
      </c>
      <c r="J47" s="196" t="n">
        <v>20.1352790129642</v>
      </c>
      <c r="K47" s="196" t="n">
        <v>20.3689759036145</v>
      </c>
      <c r="L47" s="196" t="n">
        <v>20.7129094412331</v>
      </c>
    </row>
    <row r="48" customFormat="false" ht="12.75" hidden="false" customHeight="false" outlineLevel="0" collapsed="false">
      <c r="A48" s="189" t="s">
        <v>375</v>
      </c>
      <c r="B48" s="195" t="n">
        <v>8597</v>
      </c>
      <c r="C48" s="195"/>
      <c r="D48" s="196" t="n">
        <v>100</v>
      </c>
      <c r="E48" s="196" t="n">
        <v>81.3655926485984</v>
      </c>
      <c r="F48" s="196" t="n">
        <v>13.2371757589857</v>
      </c>
      <c r="G48" s="196" t="n">
        <v>5.39723159241596</v>
      </c>
      <c r="H48" s="196"/>
      <c r="I48" s="196" t="n">
        <v>43.7261583846193</v>
      </c>
      <c r="J48" s="196" t="n">
        <v>43.809106281706</v>
      </c>
      <c r="K48" s="196" t="n">
        <v>42.8463855421687</v>
      </c>
      <c r="L48" s="196" t="n">
        <v>44.7013487475915</v>
      </c>
    </row>
    <row r="49" customFormat="false" ht="12.75" hidden="false" customHeight="false" outlineLevel="0" collapsed="false">
      <c r="A49" s="189" t="s">
        <v>354</v>
      </c>
      <c r="B49" s="195" t="n">
        <v>58</v>
      </c>
      <c r="C49" s="195"/>
      <c r="D49" s="196" t="n">
        <v>100</v>
      </c>
      <c r="E49" s="196" t="n">
        <v>84.4827586206897</v>
      </c>
      <c r="F49" s="196" t="n">
        <v>13.7931034482759</v>
      </c>
      <c r="G49" s="196" t="n">
        <v>1.72413793103448</v>
      </c>
      <c r="H49" s="196"/>
      <c r="I49" s="196" t="n">
        <v>0.295000254310564</v>
      </c>
      <c r="J49" s="196" t="n">
        <v>0.306882946076282</v>
      </c>
      <c r="K49" s="196" t="n">
        <v>0.301204819277108</v>
      </c>
      <c r="L49" s="196" t="n">
        <v>0.0963391136801542</v>
      </c>
    </row>
    <row r="50" customFormat="false" ht="12.75" hidden="false" customHeight="false" outlineLevel="0" collapsed="false">
      <c r="A50" s="75"/>
      <c r="B50" s="173"/>
      <c r="C50" s="75"/>
      <c r="D50" s="75"/>
      <c r="E50" s="75"/>
      <c r="F50" s="75"/>
      <c r="G50" s="75"/>
      <c r="H50" s="75"/>
      <c r="I50" s="75"/>
      <c r="J50" s="75"/>
      <c r="K50" s="75"/>
      <c r="L50" s="76"/>
    </row>
    <row r="52" customFormat="false" ht="12.75" hidden="false" customHeight="true" outlineLevel="0" collapsed="false">
      <c r="A52" s="185" t="s">
        <v>327</v>
      </c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2.75" hidden="false" customHeight="false" outlineLevel="0" collapsed="false">
      <c r="A54" s="166" t="s">
        <v>307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4.2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4.25" hidden="false" customHeight="tru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31" t="s">
        <v>83</v>
      </c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6:L56"/>
  </mergeCells>
  <hyperlinks>
    <hyperlink ref="L3" location="INDICE!B88" display="ÍNDICE"/>
    <hyperlink ref="AN4" location="INDICE!A1" display="ÍNDICE"/>
    <hyperlink ref="K57" location="INDICE!B88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99"/>
    <col collapsed="false" customWidth="true" hidden="false" outlineLevel="0" max="2" min="2" style="35" width="9.7"/>
    <col collapsed="false" customWidth="true" hidden="false" outlineLevel="0" max="3" min="3" style="35" width="4.41"/>
    <col collapsed="false" customWidth="true" hidden="false" outlineLevel="0" max="6" min="4" style="35" width="8.7"/>
    <col collapsed="false" customWidth="true" hidden="false" outlineLevel="0" max="7" min="7" style="35" width="10.41"/>
    <col collapsed="false" customWidth="true" hidden="false" outlineLevel="0" max="8" min="8" style="35" width="4.28"/>
    <col collapsed="false" customWidth="true" hidden="false" outlineLevel="0" max="11" min="9" style="35" width="8.7"/>
    <col collapsed="false" customWidth="true" hidden="false" outlineLevel="0" max="12" min="12" style="35" width="10.13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2.25" hidden="false" customHeight="true" outlineLevel="0" collapsed="false">
      <c r="A6" s="41" t="s">
        <v>38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08"/>
      <c r="H8" s="130"/>
      <c r="I8" s="108" t="s">
        <v>314</v>
      </c>
      <c r="J8" s="108"/>
      <c r="K8" s="108"/>
      <c r="L8" s="108"/>
    </row>
    <row r="9" s="51" customFormat="true" ht="33.75" hidden="false" customHeight="true" outlineLevel="0" collapsed="false">
      <c r="A9" s="107"/>
      <c r="B9" s="122"/>
      <c r="C9" s="177"/>
      <c r="D9" s="57" t="s">
        <v>94</v>
      </c>
      <c r="E9" s="108" t="s">
        <v>223</v>
      </c>
      <c r="F9" s="108" t="s">
        <v>224</v>
      </c>
      <c r="G9" s="108" t="s">
        <v>225</v>
      </c>
      <c r="H9" s="130"/>
      <c r="I9" s="57" t="s">
        <v>94</v>
      </c>
      <c r="J9" s="108" t="s">
        <v>223</v>
      </c>
      <c r="K9" s="108" t="s">
        <v>224</v>
      </c>
      <c r="L9" s="108" t="s">
        <v>225</v>
      </c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90" t="s">
        <v>320</v>
      </c>
      <c r="B11" s="191" t="n">
        <v>16703</v>
      </c>
      <c r="C11" s="192"/>
      <c r="D11" s="193" t="n">
        <v>100</v>
      </c>
      <c r="E11" s="193" t="n">
        <v>83.2604921271628</v>
      </c>
      <c r="F11" s="193" t="n">
        <v>12.3450877087948</v>
      </c>
      <c r="G11" s="193" t="n">
        <v>4.39442016404239</v>
      </c>
      <c r="H11" s="196"/>
      <c r="I11" s="193" t="n">
        <v>100</v>
      </c>
      <c r="J11" s="193" t="n">
        <v>100</v>
      </c>
      <c r="K11" s="193" t="n">
        <v>100</v>
      </c>
      <c r="L11" s="193" t="n">
        <v>100</v>
      </c>
    </row>
    <row r="12" customFormat="false" ht="12.75" hidden="false" customHeight="false" outlineLevel="0" collapsed="false">
      <c r="A12" s="183" t="s">
        <v>321</v>
      </c>
      <c r="B12" s="195" t="n">
        <v>30</v>
      </c>
      <c r="C12" s="192"/>
      <c r="D12" s="196" t="n">
        <v>100</v>
      </c>
      <c r="E12" s="196" t="n">
        <v>76.6666666666667</v>
      </c>
      <c r="F12" s="196" t="n">
        <v>13.3333333333333</v>
      </c>
      <c r="G12" s="196" t="n">
        <v>10</v>
      </c>
      <c r="H12" s="196"/>
      <c r="I12" s="196" t="n">
        <v>0.179608453571215</v>
      </c>
      <c r="J12" s="196" t="n">
        <v>0.165384338822176</v>
      </c>
      <c r="K12" s="196" t="n">
        <v>0.193986420950533</v>
      </c>
      <c r="L12" s="196" t="n">
        <v>0.408719346049046</v>
      </c>
    </row>
    <row r="13" customFormat="false" ht="12.75" hidden="false" customHeight="false" outlineLevel="0" collapsed="false">
      <c r="A13" s="184" t="s">
        <v>322</v>
      </c>
      <c r="B13" s="195" t="n">
        <v>1422</v>
      </c>
      <c r="C13" s="192"/>
      <c r="D13" s="196" t="n">
        <v>100</v>
      </c>
      <c r="E13" s="196" t="n">
        <v>82.9113924050633</v>
      </c>
      <c r="F13" s="196" t="n">
        <v>13.5724331926864</v>
      </c>
      <c r="G13" s="196" t="n">
        <v>3.51617440225035</v>
      </c>
      <c r="H13" s="196"/>
      <c r="I13" s="196" t="n">
        <v>8.51344069927558</v>
      </c>
      <c r="J13" s="196" t="n">
        <v>8.47774502049328</v>
      </c>
      <c r="K13" s="196" t="n">
        <v>9.35984481086324</v>
      </c>
      <c r="L13" s="196" t="n">
        <v>6.81198910081744</v>
      </c>
    </row>
    <row r="14" customFormat="false" ht="12.75" hidden="false" customHeight="false" outlineLevel="0" collapsed="false">
      <c r="A14" s="183" t="s">
        <v>323</v>
      </c>
      <c r="B14" s="195" t="n">
        <v>895</v>
      </c>
      <c r="C14" s="192"/>
      <c r="D14" s="196" t="n">
        <v>100</v>
      </c>
      <c r="E14" s="196" t="n">
        <v>83.9106145251397</v>
      </c>
      <c r="F14" s="196" t="n">
        <v>12.1787709497207</v>
      </c>
      <c r="G14" s="196" t="n">
        <v>3.91061452513967</v>
      </c>
      <c r="H14" s="196"/>
      <c r="I14" s="196" t="n">
        <v>5.35831886487457</v>
      </c>
      <c r="J14" s="196" t="n">
        <v>5.4001581937154</v>
      </c>
      <c r="K14" s="196" t="n">
        <v>5.28612997090204</v>
      </c>
      <c r="L14" s="196" t="n">
        <v>4.76839237057221</v>
      </c>
    </row>
    <row r="15" customFormat="false" ht="12" hidden="false" customHeight="true" outlineLevel="0" collapsed="false">
      <c r="A15" s="184" t="s">
        <v>324</v>
      </c>
      <c r="B15" s="195" t="n">
        <v>3216</v>
      </c>
      <c r="C15" s="192"/>
      <c r="D15" s="196" t="n">
        <v>100</v>
      </c>
      <c r="E15" s="196" t="n">
        <v>83.7997512437811</v>
      </c>
      <c r="F15" s="196" t="n">
        <v>11.9402985074627</v>
      </c>
      <c r="G15" s="196" t="n">
        <v>4.25995024875622</v>
      </c>
      <c r="H15" s="196"/>
      <c r="I15" s="196" t="n">
        <v>19.2540262228342</v>
      </c>
      <c r="J15" s="196" t="n">
        <v>19.3787301359028</v>
      </c>
      <c r="K15" s="196" t="n">
        <v>18.6226964112512</v>
      </c>
      <c r="L15" s="196" t="n">
        <v>18.6648501362398</v>
      </c>
    </row>
    <row r="16" customFormat="false" ht="12.75" hidden="false" customHeight="false" outlineLevel="0" collapsed="false">
      <c r="A16" s="184" t="s">
        <v>325</v>
      </c>
      <c r="B16" s="195" t="n">
        <v>4690</v>
      </c>
      <c r="C16" s="195"/>
      <c r="D16" s="196" t="n">
        <v>100</v>
      </c>
      <c r="E16" s="196" t="n">
        <v>82.046908315565</v>
      </c>
      <c r="F16" s="196" t="n">
        <v>12.8784648187633</v>
      </c>
      <c r="G16" s="196" t="n">
        <v>5.07462686567164</v>
      </c>
      <c r="H16" s="196"/>
      <c r="I16" s="196" t="n">
        <v>28.0787882416332</v>
      </c>
      <c r="J16" s="196" t="n">
        <v>27.6695189472927</v>
      </c>
      <c r="K16" s="196" t="n">
        <v>29.2919495635306</v>
      </c>
      <c r="L16" s="196" t="n">
        <v>32.425068119891</v>
      </c>
    </row>
    <row r="17" customFormat="false" ht="12.75" hidden="false" customHeight="false" outlineLevel="0" collapsed="false">
      <c r="A17" s="184" t="s">
        <v>326</v>
      </c>
      <c r="B17" s="195" t="n">
        <v>6419</v>
      </c>
      <c r="C17" s="195"/>
      <c r="D17" s="196" t="n">
        <v>100</v>
      </c>
      <c r="E17" s="196" t="n">
        <v>83.9227293971024</v>
      </c>
      <c r="F17" s="196" t="n">
        <v>11.8710079451628</v>
      </c>
      <c r="G17" s="196" t="n">
        <v>4.20626265773485</v>
      </c>
      <c r="H17" s="196"/>
      <c r="I17" s="196" t="n">
        <v>38.4302221157876</v>
      </c>
      <c r="J17" s="196" t="n">
        <v>38.7358884015244</v>
      </c>
      <c r="K17" s="196" t="n">
        <v>36.9544131910766</v>
      </c>
      <c r="L17" s="196" t="n">
        <v>36.7847411444142</v>
      </c>
    </row>
    <row r="18" customFormat="false" ht="12.75" hidden="false" customHeight="false" outlineLevel="0" collapsed="false">
      <c r="A18" s="183" t="s">
        <v>118</v>
      </c>
      <c r="B18" s="195" t="n">
        <v>31</v>
      </c>
      <c r="C18" s="195"/>
      <c r="D18" s="196" t="n">
        <v>100</v>
      </c>
      <c r="E18" s="196" t="n">
        <v>77.4193548387097</v>
      </c>
      <c r="F18" s="196" t="n">
        <v>19.3548387096774</v>
      </c>
      <c r="G18" s="196" t="n">
        <v>3.2258064516129</v>
      </c>
      <c r="H18" s="196"/>
      <c r="I18" s="196" t="n">
        <v>0.185595402023589</v>
      </c>
      <c r="J18" s="196" t="n">
        <v>0.172574962249227</v>
      </c>
      <c r="K18" s="196" t="n">
        <v>0.2909796314258</v>
      </c>
      <c r="L18" s="196" t="n">
        <v>0.136239782016349</v>
      </c>
    </row>
    <row r="19" customFormat="false" ht="12.75" hidden="false" customHeight="false" outlineLevel="0" collapsed="false">
      <c r="A19" s="197"/>
      <c r="B19" s="71"/>
      <c r="C19" s="195"/>
    </row>
    <row r="20" customFormat="false" ht="12.75" hidden="false" customHeight="true" outlineLevel="0" collapsed="false">
      <c r="A20" s="190" t="s">
        <v>351</v>
      </c>
      <c r="B20" s="191" t="n">
        <v>16703</v>
      </c>
      <c r="C20" s="195"/>
      <c r="D20" s="193" t="n">
        <v>100</v>
      </c>
      <c r="E20" s="193" t="n">
        <v>83.2604921271628</v>
      </c>
      <c r="F20" s="193" t="n">
        <v>12.3450877087948</v>
      </c>
      <c r="G20" s="193" t="n">
        <v>4.39442016404239</v>
      </c>
      <c r="H20" s="196"/>
      <c r="I20" s="193" t="n">
        <v>100</v>
      </c>
      <c r="J20" s="193" t="n">
        <v>100</v>
      </c>
      <c r="K20" s="193" t="n">
        <v>100</v>
      </c>
      <c r="L20" s="193" t="n">
        <v>100</v>
      </c>
    </row>
    <row r="21" customFormat="false" ht="12.75" hidden="false" customHeight="false" outlineLevel="0" collapsed="false">
      <c r="A21" s="189" t="s">
        <v>352</v>
      </c>
      <c r="B21" s="195" t="n">
        <v>3946</v>
      </c>
      <c r="C21" s="195"/>
      <c r="D21" s="196" t="n">
        <v>100</v>
      </c>
      <c r="E21" s="196" t="n">
        <v>83.5529650278763</v>
      </c>
      <c r="F21" s="196" t="n">
        <v>12.1895590471363</v>
      </c>
      <c r="G21" s="196" t="n">
        <v>4.25747592498733</v>
      </c>
      <c r="H21" s="196"/>
      <c r="I21" s="196" t="n">
        <v>23.6244985930671</v>
      </c>
      <c r="J21" s="196" t="n">
        <v>23.7074854389876</v>
      </c>
      <c r="K21" s="196" t="n">
        <v>23.3268671193017</v>
      </c>
      <c r="L21" s="196" t="n">
        <v>22.8882833787466</v>
      </c>
    </row>
    <row r="22" customFormat="false" ht="12.75" hidden="false" customHeight="false" outlineLevel="0" collapsed="false">
      <c r="A22" s="189" t="s">
        <v>353</v>
      </c>
      <c r="B22" s="195" t="n">
        <v>11114</v>
      </c>
      <c r="C22" s="195"/>
      <c r="D22" s="196" t="n">
        <v>100</v>
      </c>
      <c r="E22" s="196" t="n">
        <v>83.0124167716394</v>
      </c>
      <c r="F22" s="196" t="n">
        <v>12.5697318697139</v>
      </c>
      <c r="G22" s="196" t="n">
        <v>4.41785135864675</v>
      </c>
      <c r="H22" s="196"/>
      <c r="I22" s="196" t="n">
        <v>66.5389450996827</v>
      </c>
      <c r="J22" s="196" t="n">
        <v>66.3406917379737</v>
      </c>
      <c r="K22" s="196" t="n">
        <v>67.7497575169738</v>
      </c>
      <c r="L22" s="196" t="n">
        <v>66.8937329700272</v>
      </c>
    </row>
    <row r="23" customFormat="false" ht="12.75" hidden="false" customHeight="false" outlineLevel="0" collapsed="false">
      <c r="A23" s="189" t="s">
        <v>354</v>
      </c>
      <c r="B23" s="195" t="n">
        <v>1643</v>
      </c>
      <c r="C23" s="195"/>
      <c r="D23" s="196" t="n">
        <v>100</v>
      </c>
      <c r="E23" s="196" t="n">
        <v>84.2361533779671</v>
      </c>
      <c r="F23" s="196" t="n">
        <v>11.1990261716372</v>
      </c>
      <c r="G23" s="196" t="n">
        <v>4.56482045039562</v>
      </c>
      <c r="H23" s="196"/>
      <c r="I23" s="196" t="n">
        <v>9.8365563072502</v>
      </c>
      <c r="J23" s="196" t="n">
        <v>9.95182282303876</v>
      </c>
      <c r="K23" s="196" t="n">
        <v>8.92337536372454</v>
      </c>
      <c r="L23" s="196" t="n">
        <v>10.2179836512262</v>
      </c>
    </row>
    <row r="24" customFormat="false" ht="12.75" hidden="false" customHeight="false" outlineLevel="0" collapsed="false">
      <c r="A24" s="197"/>
      <c r="B24" s="71"/>
      <c r="C24" s="195"/>
    </row>
    <row r="25" customFormat="false" ht="12.75" hidden="false" customHeight="false" outlineLevel="0" collapsed="false">
      <c r="A25" s="190" t="s">
        <v>355</v>
      </c>
      <c r="B25" s="191" t="n">
        <v>16703</v>
      </c>
      <c r="C25" s="195"/>
      <c r="D25" s="193" t="n">
        <v>100</v>
      </c>
      <c r="E25" s="193" t="n">
        <v>83.2604921271628</v>
      </c>
      <c r="F25" s="193" t="n">
        <v>12.3450877087948</v>
      </c>
      <c r="G25" s="193" t="n">
        <v>4.39442016404239</v>
      </c>
      <c r="H25" s="196"/>
      <c r="I25" s="193" t="n">
        <v>100</v>
      </c>
      <c r="J25" s="193" t="n">
        <v>100</v>
      </c>
      <c r="K25" s="193" t="n">
        <v>100</v>
      </c>
      <c r="L25" s="193" t="n">
        <v>100</v>
      </c>
    </row>
    <row r="26" customFormat="false" ht="12.75" hidden="false" customHeight="false" outlineLevel="0" collapsed="false">
      <c r="A26" s="189" t="s">
        <v>356</v>
      </c>
      <c r="B26" s="195" t="n">
        <v>3366</v>
      </c>
      <c r="C26" s="195"/>
      <c r="D26" s="196" t="n">
        <v>100</v>
      </c>
      <c r="E26" s="196" t="n">
        <v>83.6601307189543</v>
      </c>
      <c r="F26" s="196" t="n">
        <v>12.6262626262626</v>
      </c>
      <c r="G26" s="196" t="n">
        <v>3.71360665478313</v>
      </c>
      <c r="H26" s="196"/>
      <c r="I26" s="196" t="n">
        <v>20.1520684906903</v>
      </c>
      <c r="J26" s="196" t="n">
        <v>20.248795570576</v>
      </c>
      <c r="K26" s="196" t="n">
        <v>20.6110572259942</v>
      </c>
      <c r="L26" s="196" t="n">
        <v>17.0299727520436</v>
      </c>
    </row>
    <row r="27" customFormat="false" ht="12.75" hidden="false" customHeight="false" outlineLevel="0" collapsed="false">
      <c r="A27" s="189" t="s">
        <v>357</v>
      </c>
      <c r="B27" s="195" t="n">
        <v>11441</v>
      </c>
      <c r="C27" s="195"/>
      <c r="D27" s="196" t="n">
        <v>100</v>
      </c>
      <c r="E27" s="196" t="n">
        <v>82.9298138274626</v>
      </c>
      <c r="F27" s="196" t="n">
        <v>12.472685954025</v>
      </c>
      <c r="G27" s="196" t="n">
        <v>4.59750021851237</v>
      </c>
      <c r="H27" s="196"/>
      <c r="I27" s="196" t="n">
        <v>68.4966772436089</v>
      </c>
      <c r="J27" s="196" t="n">
        <v>68.2246350758611</v>
      </c>
      <c r="K27" s="196" t="n">
        <v>69.2046556741028</v>
      </c>
      <c r="L27" s="196" t="n">
        <v>71.6621253405995</v>
      </c>
    </row>
    <row r="28" customFormat="false" ht="12.75" hidden="false" customHeight="false" outlineLevel="0" collapsed="false">
      <c r="A28" s="189" t="s">
        <v>358</v>
      </c>
      <c r="B28" s="195" t="n">
        <v>253</v>
      </c>
      <c r="C28" s="195"/>
      <c r="D28" s="196" t="n">
        <v>100</v>
      </c>
      <c r="E28" s="196" t="n">
        <v>86.5612648221344</v>
      </c>
      <c r="F28" s="196" t="n">
        <v>10.2766798418972</v>
      </c>
      <c r="G28" s="196" t="n">
        <v>3.16205533596838</v>
      </c>
      <c r="H28" s="196"/>
      <c r="I28" s="196" t="n">
        <v>1.51469795845058</v>
      </c>
      <c r="J28" s="196" t="n">
        <v>1.5747465305242</v>
      </c>
      <c r="K28" s="196" t="n">
        <v>1.26091173617847</v>
      </c>
      <c r="L28" s="196" t="n">
        <v>1.08991825613079</v>
      </c>
    </row>
    <row r="29" customFormat="false" ht="12.75" hidden="false" customHeight="false" outlineLevel="0" collapsed="false">
      <c r="A29" s="189" t="s">
        <v>354</v>
      </c>
      <c r="B29" s="195" t="n">
        <v>1643</v>
      </c>
      <c r="C29" s="195"/>
      <c r="D29" s="196" t="n">
        <v>100</v>
      </c>
      <c r="E29" s="196" t="n">
        <v>84.2361533779671</v>
      </c>
      <c r="F29" s="196" t="n">
        <v>11.1990261716372</v>
      </c>
      <c r="G29" s="196" t="n">
        <v>4.56482045039562</v>
      </c>
      <c r="H29" s="196"/>
      <c r="I29" s="196" t="n">
        <v>9.8365563072502</v>
      </c>
      <c r="J29" s="196" t="n">
        <v>9.95182282303876</v>
      </c>
      <c r="K29" s="196" t="n">
        <v>8.92337536372454</v>
      </c>
      <c r="L29" s="196" t="n">
        <v>10.2179836512262</v>
      </c>
    </row>
    <row r="30" customFormat="false" ht="12.75" hidden="false" customHeight="false" outlineLevel="0" collapsed="false">
      <c r="A30" s="197"/>
      <c r="B30" s="71"/>
      <c r="C30" s="195"/>
    </row>
    <row r="31" customFormat="false" ht="12.75" hidden="false" customHeight="false" outlineLevel="0" collapsed="false">
      <c r="A31" s="190" t="s">
        <v>359</v>
      </c>
      <c r="B31" s="191" t="n">
        <v>16703</v>
      </c>
      <c r="C31" s="195"/>
      <c r="D31" s="193" t="n">
        <v>100</v>
      </c>
      <c r="E31" s="193" t="n">
        <v>83.2604921271628</v>
      </c>
      <c r="F31" s="193" t="n">
        <v>12.3450877087948</v>
      </c>
      <c r="G31" s="193" t="n">
        <v>4.39442016404239</v>
      </c>
      <c r="H31" s="196"/>
      <c r="I31" s="193" t="n">
        <v>100</v>
      </c>
      <c r="J31" s="193" t="n">
        <v>100</v>
      </c>
      <c r="K31" s="193" t="n">
        <v>100</v>
      </c>
      <c r="L31" s="193" t="n">
        <v>100</v>
      </c>
    </row>
    <row r="32" customFormat="false" ht="12.75" hidden="false" customHeight="false" outlineLevel="0" collapsed="false">
      <c r="A32" s="189" t="s">
        <v>377</v>
      </c>
      <c r="B32" s="195" t="n">
        <v>2411</v>
      </c>
      <c r="C32" s="195"/>
      <c r="D32" s="196" t="n">
        <v>100</v>
      </c>
      <c r="E32" s="196" t="n">
        <v>83.492326835338</v>
      </c>
      <c r="F32" s="196" t="n">
        <v>11.5304852758192</v>
      </c>
      <c r="G32" s="196" t="n">
        <v>4.9771878888428</v>
      </c>
      <c r="H32" s="196"/>
      <c r="I32" s="196" t="n">
        <v>14.4345327186733</v>
      </c>
      <c r="J32" s="196" t="n">
        <v>14.4747249586539</v>
      </c>
      <c r="K32" s="196" t="n">
        <v>13.4820562560621</v>
      </c>
      <c r="L32" s="196" t="n">
        <v>16.3487738419619</v>
      </c>
    </row>
    <row r="33" customFormat="false" ht="17.25" hidden="false" customHeight="true" outlineLevel="0" collapsed="false">
      <c r="A33" s="189" t="s">
        <v>361</v>
      </c>
      <c r="B33" s="195" t="n">
        <v>1344</v>
      </c>
      <c r="C33" s="195"/>
      <c r="D33" s="196" t="n">
        <v>100</v>
      </c>
      <c r="E33" s="196" t="n">
        <v>83.3333333333333</v>
      </c>
      <c r="F33" s="196" t="n">
        <v>12.3511904761905</v>
      </c>
      <c r="G33" s="196" t="n">
        <v>4.31547619047619</v>
      </c>
      <c r="H33" s="196"/>
      <c r="I33" s="196" t="n">
        <v>8.04645871999042</v>
      </c>
      <c r="J33" s="196" t="n">
        <v>8.05349823829726</v>
      </c>
      <c r="K33" s="196" t="n">
        <v>8.05043646944714</v>
      </c>
      <c r="L33" s="196" t="n">
        <v>7.90190735694823</v>
      </c>
    </row>
    <row r="34" customFormat="false" ht="12.75" hidden="false" customHeight="false" outlineLevel="0" collapsed="false">
      <c r="A34" s="189" t="s">
        <v>362</v>
      </c>
      <c r="B34" s="195" t="n">
        <v>1225</v>
      </c>
      <c r="C34" s="195"/>
      <c r="D34" s="196" t="n">
        <v>100</v>
      </c>
      <c r="E34" s="196" t="n">
        <v>83.6734693877551</v>
      </c>
      <c r="F34" s="196" t="n">
        <v>12.0816326530612</v>
      </c>
      <c r="G34" s="196" t="n">
        <v>4.24489795918367</v>
      </c>
      <c r="H34" s="196"/>
      <c r="I34" s="196" t="n">
        <v>7.33401185415794</v>
      </c>
      <c r="J34" s="196" t="n">
        <v>7.3703890127274</v>
      </c>
      <c r="K34" s="196" t="n">
        <v>7.17749757516974</v>
      </c>
      <c r="L34" s="196" t="n">
        <v>7.08446866485014</v>
      </c>
    </row>
    <row r="35" customFormat="false" ht="12.75" hidden="false" customHeight="false" outlineLevel="0" collapsed="false">
      <c r="A35" s="189" t="s">
        <v>363</v>
      </c>
      <c r="B35" s="195" t="n">
        <v>1040</v>
      </c>
      <c r="C35" s="195"/>
      <c r="D35" s="196" t="n">
        <v>100</v>
      </c>
      <c r="E35" s="196" t="n">
        <v>83.9423076923077</v>
      </c>
      <c r="F35" s="196" t="n">
        <v>12.4038461538462</v>
      </c>
      <c r="G35" s="196" t="n">
        <v>3.65384615384615</v>
      </c>
      <c r="H35" s="196"/>
      <c r="I35" s="196" t="n">
        <v>6.22642639046878</v>
      </c>
      <c r="J35" s="196" t="n">
        <v>6.27741425181563</v>
      </c>
      <c r="K35" s="196" t="n">
        <v>6.2560620756547</v>
      </c>
      <c r="L35" s="196" t="n">
        <v>5.17711171662125</v>
      </c>
    </row>
    <row r="36" customFormat="false" ht="12.75" hidden="false" customHeight="false" outlineLevel="0" collapsed="false">
      <c r="A36" s="189" t="s">
        <v>364</v>
      </c>
      <c r="B36" s="195" t="n">
        <v>2265</v>
      </c>
      <c r="C36" s="195"/>
      <c r="D36" s="196" t="n">
        <v>100</v>
      </c>
      <c r="E36" s="196" t="n">
        <v>82.1633554083885</v>
      </c>
      <c r="F36" s="196" t="n">
        <v>12.9801324503311</v>
      </c>
      <c r="G36" s="196" t="n">
        <v>4.85651214128035</v>
      </c>
      <c r="H36" s="196"/>
      <c r="I36" s="196" t="n">
        <v>13.5604382446267</v>
      </c>
      <c r="J36" s="196" t="n">
        <v>13.3817501977421</v>
      </c>
      <c r="K36" s="196" t="n">
        <v>14.2580019398642</v>
      </c>
      <c r="L36" s="196" t="n">
        <v>14.9863760217984</v>
      </c>
    </row>
    <row r="37" customFormat="false" ht="12.75" hidden="false" customHeight="false" outlineLevel="0" collapsed="false">
      <c r="A37" s="189" t="s">
        <v>365</v>
      </c>
      <c r="B37" s="195" t="n">
        <v>1337</v>
      </c>
      <c r="C37" s="195"/>
      <c r="D37" s="196" t="n">
        <v>100</v>
      </c>
      <c r="E37" s="196" t="n">
        <v>82.9468960359013</v>
      </c>
      <c r="F37" s="196" t="n">
        <v>12.789827973074</v>
      </c>
      <c r="G37" s="196" t="n">
        <v>4.26327599102468</v>
      </c>
      <c r="H37" s="196"/>
      <c r="I37" s="196" t="n">
        <v>8.00455008082381</v>
      </c>
      <c r="J37" s="196" t="n">
        <v>7.9744013805997</v>
      </c>
      <c r="K37" s="196" t="n">
        <v>8.29291949563531</v>
      </c>
      <c r="L37" s="196" t="n">
        <v>7.76566757493188</v>
      </c>
    </row>
    <row r="38" customFormat="false" ht="12.75" hidden="false" customHeight="false" outlineLevel="0" collapsed="false">
      <c r="A38" s="189" t="s">
        <v>366</v>
      </c>
      <c r="B38" s="195" t="n">
        <v>1819</v>
      </c>
      <c r="C38" s="195"/>
      <c r="D38" s="196" t="n">
        <v>100</v>
      </c>
      <c r="E38" s="196" t="n">
        <v>82.7927432655305</v>
      </c>
      <c r="F38" s="196" t="n">
        <v>12.3144584936778</v>
      </c>
      <c r="G38" s="196" t="n">
        <v>4.89279824079164</v>
      </c>
      <c r="H38" s="196"/>
      <c r="I38" s="196" t="n">
        <v>10.890259234868</v>
      </c>
      <c r="J38" s="196" t="n">
        <v>10.829078881139</v>
      </c>
      <c r="K38" s="196" t="n">
        <v>10.8632395732299</v>
      </c>
      <c r="L38" s="196" t="n">
        <v>12.125340599455</v>
      </c>
    </row>
    <row r="39" customFormat="false" ht="12.75" hidden="false" customHeight="false" outlineLevel="0" collapsed="false">
      <c r="A39" s="189" t="s">
        <v>367</v>
      </c>
      <c r="B39" s="195" t="n">
        <v>2240</v>
      </c>
      <c r="C39" s="195"/>
      <c r="D39" s="196" t="n">
        <v>100</v>
      </c>
      <c r="E39" s="196" t="n">
        <v>83.1696428571429</v>
      </c>
      <c r="F39" s="196" t="n">
        <v>13.2142857142857</v>
      </c>
      <c r="G39" s="196" t="n">
        <v>3.61607142857143</v>
      </c>
      <c r="H39" s="196"/>
      <c r="I39" s="196" t="n">
        <v>13.4107645333174</v>
      </c>
      <c r="J39" s="196" t="n">
        <v>13.3961314445962</v>
      </c>
      <c r="K39" s="196" t="n">
        <v>14.3549951503395</v>
      </c>
      <c r="L39" s="196" t="n">
        <v>11.0354223433243</v>
      </c>
    </row>
    <row r="40" customFormat="false" ht="12.75" hidden="false" customHeight="false" outlineLevel="0" collapsed="false">
      <c r="A40" s="189" t="s">
        <v>368</v>
      </c>
      <c r="B40" s="195" t="n">
        <v>975</v>
      </c>
      <c r="C40" s="195"/>
      <c r="D40" s="196" t="n">
        <v>100</v>
      </c>
      <c r="E40" s="196" t="n">
        <v>83.8974358974359</v>
      </c>
      <c r="F40" s="196" t="n">
        <v>11.1794871794872</v>
      </c>
      <c r="G40" s="196" t="n">
        <v>4.92307692307692</v>
      </c>
      <c r="H40" s="196"/>
      <c r="I40" s="196" t="n">
        <v>5.83727474106448</v>
      </c>
      <c r="J40" s="196" t="n">
        <v>5.88192996332782</v>
      </c>
      <c r="K40" s="196" t="n">
        <v>5.28612997090204</v>
      </c>
      <c r="L40" s="196" t="n">
        <v>6.53950953678474</v>
      </c>
    </row>
    <row r="41" customFormat="false" ht="12.75" hidden="false" customHeight="false" outlineLevel="0" collapsed="false">
      <c r="A41" s="189" t="s">
        <v>369</v>
      </c>
      <c r="B41" s="195" t="n">
        <v>1550</v>
      </c>
      <c r="C41" s="195"/>
      <c r="D41" s="196" t="n">
        <v>100</v>
      </c>
      <c r="E41" s="196" t="n">
        <v>84.3225806451613</v>
      </c>
      <c r="F41" s="196" t="n">
        <v>11.4838709677419</v>
      </c>
      <c r="G41" s="196" t="n">
        <v>4.19354838709677</v>
      </c>
      <c r="H41" s="196"/>
      <c r="I41" s="196" t="n">
        <v>9.27977010117943</v>
      </c>
      <c r="J41" s="196" t="n">
        <v>9.39814481915582</v>
      </c>
      <c r="K41" s="196" t="n">
        <v>8.63239573229874</v>
      </c>
      <c r="L41" s="196" t="n">
        <v>8.85558583106267</v>
      </c>
    </row>
    <row r="42" customFormat="false" ht="12.75" hidden="false" customHeight="false" outlineLevel="0" collapsed="false">
      <c r="A42" s="189" t="s">
        <v>370</v>
      </c>
      <c r="B42" s="195" t="n">
        <v>497</v>
      </c>
      <c r="C42" s="195"/>
      <c r="D42" s="196" t="n">
        <v>100</v>
      </c>
      <c r="E42" s="196" t="n">
        <v>82.897384305835</v>
      </c>
      <c r="F42" s="196" t="n">
        <v>13.8832997987928</v>
      </c>
      <c r="G42" s="196" t="n">
        <v>3.21931589537223</v>
      </c>
      <c r="H42" s="196"/>
      <c r="I42" s="196" t="n">
        <v>2.97551338082979</v>
      </c>
      <c r="J42" s="196" t="n">
        <v>2.96253685194506</v>
      </c>
      <c r="K42" s="196" t="n">
        <v>3.3462657613967</v>
      </c>
      <c r="L42" s="196" t="n">
        <v>2.17983651226158</v>
      </c>
    </row>
    <row r="43" customFormat="false" ht="12.75" hidden="false" customHeight="false" outlineLevel="0" collapsed="false">
      <c r="A43" s="197"/>
      <c r="B43" s="195"/>
      <c r="C43" s="195"/>
      <c r="D43" s="196"/>
      <c r="E43" s="196"/>
      <c r="F43" s="196"/>
      <c r="G43" s="196"/>
      <c r="H43" s="196"/>
      <c r="I43" s="196"/>
      <c r="J43" s="196"/>
      <c r="K43" s="196"/>
      <c r="L43" s="196"/>
    </row>
    <row r="44" customFormat="false" ht="12.75" hidden="false" customHeight="false" outlineLevel="0" collapsed="false">
      <c r="A44" s="190" t="s">
        <v>371</v>
      </c>
      <c r="B44" s="191" t="n">
        <v>16703</v>
      </c>
      <c r="C44" s="195"/>
      <c r="D44" s="193" t="n">
        <v>100</v>
      </c>
      <c r="E44" s="193" t="n">
        <v>83.2604921271628</v>
      </c>
      <c r="F44" s="193" t="n">
        <v>12.3450877087948</v>
      </c>
      <c r="G44" s="193" t="n">
        <v>4.39442016404239</v>
      </c>
      <c r="H44" s="196"/>
      <c r="I44" s="193" t="n">
        <v>100</v>
      </c>
      <c r="J44" s="193" t="n">
        <v>100</v>
      </c>
      <c r="K44" s="193" t="n">
        <v>100</v>
      </c>
      <c r="L44" s="193" t="n">
        <v>100</v>
      </c>
    </row>
    <row r="45" customFormat="false" ht="12.75" hidden="false" customHeight="false" outlineLevel="0" collapsed="false">
      <c r="A45" s="189" t="s">
        <v>372</v>
      </c>
      <c r="B45" s="195" t="n">
        <v>3066</v>
      </c>
      <c r="C45" s="195"/>
      <c r="D45" s="196" t="n">
        <v>100</v>
      </c>
      <c r="E45" s="196" t="n">
        <v>82.6157860404436</v>
      </c>
      <c r="F45" s="196" t="n">
        <v>13.307240704501</v>
      </c>
      <c r="G45" s="196" t="n">
        <v>4.07697325505545</v>
      </c>
      <c r="H45" s="196"/>
      <c r="I45" s="196" t="n">
        <v>18.3559839549781</v>
      </c>
      <c r="J45" s="196" t="n">
        <v>18.2138491407205</v>
      </c>
      <c r="K45" s="196" t="n">
        <v>19.7866149369544</v>
      </c>
      <c r="L45" s="196" t="n">
        <v>17.0299727520436</v>
      </c>
    </row>
    <row r="46" customFormat="false" ht="12.75" hidden="false" customHeight="false" outlineLevel="0" collapsed="false">
      <c r="A46" s="189" t="s">
        <v>373</v>
      </c>
      <c r="B46" s="195" t="n">
        <v>2942</v>
      </c>
      <c r="C46" s="195"/>
      <c r="D46" s="196" t="n">
        <v>100</v>
      </c>
      <c r="E46" s="196" t="n">
        <v>83.718558803535</v>
      </c>
      <c r="F46" s="196" t="n">
        <v>12.100611828688</v>
      </c>
      <c r="G46" s="196" t="n">
        <v>4.18082936777702</v>
      </c>
      <c r="H46" s="196"/>
      <c r="I46" s="196" t="n">
        <v>17.6136023468838</v>
      </c>
      <c r="J46" s="196" t="n">
        <v>17.7105055008269</v>
      </c>
      <c r="K46" s="196" t="n">
        <v>17.2647914645975</v>
      </c>
      <c r="L46" s="196" t="n">
        <v>16.7574931880109</v>
      </c>
    </row>
    <row r="47" customFormat="false" ht="12.75" hidden="false" customHeight="false" outlineLevel="0" collapsed="false">
      <c r="A47" s="189" t="s">
        <v>374</v>
      </c>
      <c r="B47" s="195" t="n">
        <v>3382</v>
      </c>
      <c r="C47" s="195"/>
      <c r="D47" s="196" t="n">
        <v>100</v>
      </c>
      <c r="E47" s="196" t="n">
        <v>82.347723240686</v>
      </c>
      <c r="F47" s="196" t="n">
        <v>12.6848018923714</v>
      </c>
      <c r="G47" s="196" t="n">
        <v>4.96747486694264</v>
      </c>
      <c r="H47" s="196"/>
      <c r="I47" s="196" t="n">
        <v>20.2478596659283</v>
      </c>
      <c r="J47" s="196" t="n">
        <v>20.0258862443374</v>
      </c>
      <c r="K47" s="196" t="n">
        <v>20.8050436469447</v>
      </c>
      <c r="L47" s="196" t="n">
        <v>22.8882833787466</v>
      </c>
    </row>
    <row r="48" customFormat="false" ht="12.75" hidden="false" customHeight="false" outlineLevel="0" collapsed="false">
      <c r="A48" s="189" t="s">
        <v>375</v>
      </c>
      <c r="B48" s="195" t="n">
        <v>7282</v>
      </c>
      <c r="C48" s="195"/>
      <c r="D48" s="196" t="n">
        <v>100</v>
      </c>
      <c r="E48" s="196" t="n">
        <v>83.7956605328207</v>
      </c>
      <c r="F48" s="196" t="n">
        <v>11.8511397967591</v>
      </c>
      <c r="G48" s="196" t="n">
        <v>4.35319967042021</v>
      </c>
      <c r="H48" s="196"/>
      <c r="I48" s="196" t="n">
        <v>43.5969586301862</v>
      </c>
      <c r="J48" s="196" t="n">
        <v>43.877184151866</v>
      </c>
      <c r="K48" s="196" t="n">
        <v>41.8525703200776</v>
      </c>
      <c r="L48" s="196" t="n">
        <v>43.1880108991826</v>
      </c>
    </row>
    <row r="49" customFormat="false" ht="12.75" hidden="false" customHeight="false" outlineLevel="0" collapsed="false">
      <c r="A49" s="189" t="s">
        <v>354</v>
      </c>
      <c r="B49" s="195" t="n">
        <v>31</v>
      </c>
      <c r="C49" s="195"/>
      <c r="D49" s="196" t="n">
        <v>100</v>
      </c>
      <c r="E49" s="196" t="n">
        <v>77.4193548387097</v>
      </c>
      <c r="F49" s="196" t="n">
        <v>19.3548387096774</v>
      </c>
      <c r="G49" s="196" t="n">
        <v>3.2258064516129</v>
      </c>
      <c r="H49" s="196"/>
      <c r="I49" s="196" t="n">
        <v>0.185595402023589</v>
      </c>
      <c r="J49" s="196" t="n">
        <v>0.172574962249227</v>
      </c>
      <c r="K49" s="196" t="n">
        <v>0.2909796314258</v>
      </c>
      <c r="L49" s="196" t="n">
        <v>0.136239782016349</v>
      </c>
    </row>
    <row r="50" customFormat="false" ht="12.75" hidden="false" customHeight="false" outlineLevel="0" collapsed="false">
      <c r="A50" s="75"/>
      <c r="B50" s="173"/>
      <c r="C50" s="75"/>
      <c r="D50" s="75"/>
      <c r="E50" s="75"/>
      <c r="F50" s="75"/>
      <c r="G50" s="75"/>
      <c r="H50" s="75"/>
      <c r="I50" s="75"/>
      <c r="J50" s="75"/>
      <c r="K50" s="75"/>
      <c r="L50" s="76"/>
    </row>
    <row r="52" customFormat="false" ht="12.75" hidden="false" customHeight="true" outlineLevel="0" collapsed="false">
      <c r="A52" s="185" t="s">
        <v>327</v>
      </c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2.75" hidden="false" customHeight="false" outlineLevel="0" collapsed="false">
      <c r="A54" s="166" t="s">
        <v>307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4.2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4.25" hidden="false" customHeight="true" outlineLevel="0" collapsed="false">
      <c r="A57" s="151"/>
      <c r="B57" s="151"/>
      <c r="C57" s="151"/>
      <c r="D57" s="151"/>
      <c r="E57" s="151"/>
      <c r="F57" s="131" t="s">
        <v>83</v>
      </c>
      <c r="G57" s="151"/>
      <c r="H57" s="151"/>
      <c r="I57" s="151"/>
      <c r="J57" s="151"/>
      <c r="K57" s="151"/>
      <c r="L57" s="151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6:L56"/>
  </mergeCells>
  <hyperlinks>
    <hyperlink ref="L3" location="INDICE!B89" display="ÍNDICE"/>
    <hyperlink ref="AN4" location="INDICE!A1" display="ÍNDICE"/>
    <hyperlink ref="F57" location="INDICE!B8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6"/>
      <c r="R1" s="36"/>
      <c r="S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6"/>
      <c r="R2" s="36"/>
      <c r="S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8"/>
      <c r="R3" s="38"/>
      <c r="S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131" t="s">
        <v>83</v>
      </c>
      <c r="M4" s="36"/>
      <c r="P4" s="37"/>
      <c r="Q4" s="36"/>
    </row>
    <row r="5" customFormat="false" ht="12.75" hidden="false" customHeight="false" outlineLevel="0" collapsed="false">
      <c r="A5" s="201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6"/>
      <c r="R5" s="36"/>
      <c r="S5" s="36"/>
    </row>
    <row r="6" customFormat="false" ht="29.25" hidden="false" customHeight="true" outlineLevel="0" collapsed="false">
      <c r="A6" s="132" t="s">
        <v>386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39" customFormat="false" ht="15.75" hidden="false" customHeight="false" outlineLevel="0" collapsed="false">
      <c r="A39" s="45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3" customFormat="false" ht="12.75" hidden="false" customHeight="true" outlineLevel="0" collapsed="false">
      <c r="A53" s="46" t="s">
        <v>85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12.75" hidden="false" customHeight="true" outlineLevel="0" collapsed="false">
      <c r="A54" s="46" t="s">
        <v>86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</sheetData>
  <mergeCells count="6">
    <mergeCell ref="A6:L6"/>
    <mergeCell ref="A9:I9"/>
    <mergeCell ref="A50:L50"/>
    <mergeCell ref="A53:L53"/>
    <mergeCell ref="A54:L54"/>
    <mergeCell ref="A66:I66"/>
  </mergeCells>
  <hyperlinks>
    <hyperlink ref="K4" location="INDICE!B9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99"/>
    <col collapsed="false" customWidth="true" hidden="false" outlineLevel="0" max="2" min="2" style="35" width="9.99"/>
    <col collapsed="false" customWidth="true" hidden="false" outlineLevel="0" max="3" min="3" style="35" width="12.99"/>
    <col collapsed="false" customWidth="true" hidden="false" outlineLevel="0" max="4" min="4" style="35" width="4.14"/>
    <col collapsed="false" customWidth="true" hidden="false" outlineLevel="0" max="5" min="5" style="35" width="7.28"/>
    <col collapsed="false" customWidth="true" hidden="false" outlineLevel="0" max="6" min="6" style="35" width="9.14"/>
    <col collapsed="false" customWidth="true" hidden="false" outlineLevel="0" max="7" min="7" style="35" width="8.28"/>
    <col collapsed="false" customWidth="true" hidden="false" outlineLevel="0" max="8" min="8" style="35" width="4.56"/>
    <col collapsed="false" customWidth="true" hidden="false" outlineLevel="0" max="9" min="9" style="35" width="7.28"/>
    <col collapsed="false" customWidth="true" hidden="false" outlineLevel="0" max="11" min="10" style="35" width="9.14"/>
    <col collapsed="false" customWidth="true" hidden="false" outlineLevel="0" max="12" min="12" style="35" width="3.28"/>
    <col collapsed="false" customWidth="true" hidden="false" outlineLevel="0" max="13" min="13" style="35" width="9.14"/>
    <col collapsed="false" customWidth="true" hidden="false" outlineLevel="0" max="15" min="14" style="35" width="9.7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7"/>
      <c r="G1" s="36"/>
      <c r="H1" s="36"/>
      <c r="I1" s="36"/>
    </row>
    <row r="2" customFormat="false" ht="12.75" hidden="false" customHeight="false" outlineLevel="0" collapsed="false">
      <c r="B2" s="36"/>
      <c r="C2" s="37"/>
      <c r="D2" s="37"/>
      <c r="E2" s="37"/>
      <c r="F2" s="37"/>
      <c r="G2" s="36"/>
      <c r="H2" s="36"/>
      <c r="I2" s="36"/>
    </row>
    <row r="3" customFormat="false" ht="12.75" hidden="false" customHeight="false" outlineLevel="0" collapsed="false">
      <c r="B3" s="36"/>
      <c r="C3" s="37"/>
      <c r="D3" s="37"/>
      <c r="E3" s="37"/>
      <c r="F3" s="37"/>
      <c r="G3" s="36"/>
      <c r="H3" s="38"/>
      <c r="N3" s="39" t="s">
        <v>83</v>
      </c>
    </row>
    <row r="4" customFormat="false" ht="12.75" hidden="false" customHeight="false" outlineLevel="0" collapsed="false">
      <c r="B4" s="36"/>
      <c r="C4" s="37"/>
      <c r="D4" s="37"/>
      <c r="E4" s="37"/>
      <c r="F4" s="37"/>
      <c r="G4" s="36"/>
      <c r="H4" s="36"/>
      <c r="I4" s="36"/>
    </row>
    <row r="5" customFormat="false" ht="18" hidden="false" customHeight="false" outlineLevel="0" collapsed="false">
      <c r="B5" s="36"/>
      <c r="C5" s="40"/>
      <c r="D5" s="37"/>
      <c r="E5" s="37"/>
      <c r="F5" s="37"/>
      <c r="G5" s="36"/>
      <c r="H5" s="36"/>
      <c r="I5" s="36"/>
    </row>
    <row r="6" customFormat="false" ht="33.75" hidden="false" customHeight="true" outlineLevel="0" collapsed="false">
      <c r="A6" s="41" t="s">
        <v>17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</row>
    <row r="7" customFormat="false" ht="12.75" hidden="false" customHeight="false" outlineLevel="0" collapsed="false">
      <c r="H7" s="82"/>
    </row>
    <row r="8" customFormat="false" ht="19.5" hidden="false" customHeight="true" outlineLevel="0" collapsed="false">
      <c r="A8" s="96"/>
      <c r="B8" s="50" t="s">
        <v>88</v>
      </c>
      <c r="C8" s="50"/>
      <c r="D8" s="85"/>
      <c r="E8" s="50" t="s">
        <v>121</v>
      </c>
      <c r="F8" s="50"/>
      <c r="G8" s="50"/>
      <c r="H8" s="97"/>
      <c r="I8" s="98" t="s">
        <v>90</v>
      </c>
      <c r="J8" s="98"/>
      <c r="K8" s="98"/>
      <c r="M8" s="52" t="s">
        <v>91</v>
      </c>
      <c r="N8" s="52"/>
      <c r="O8" s="52"/>
    </row>
    <row r="9" customFormat="false" ht="44.25" hidden="false" customHeight="true" outlineLevel="0" collapsed="false">
      <c r="A9" s="99"/>
      <c r="B9" s="54" t="s">
        <v>92</v>
      </c>
      <c r="C9" s="54" t="s">
        <v>93</v>
      </c>
      <c r="D9" s="88"/>
      <c r="E9" s="55" t="s">
        <v>94</v>
      </c>
      <c r="F9" s="56" t="s">
        <v>95</v>
      </c>
      <c r="G9" s="56" t="s">
        <v>96</v>
      </c>
      <c r="H9" s="100"/>
      <c r="I9" s="55" t="s">
        <v>94</v>
      </c>
      <c r="J9" s="56" t="s">
        <v>95</v>
      </c>
      <c r="K9" s="56" t="s">
        <v>96</v>
      </c>
      <c r="M9" s="55" t="s">
        <v>94</v>
      </c>
      <c r="N9" s="56" t="s">
        <v>95</v>
      </c>
      <c r="O9" s="56" t="s">
        <v>96</v>
      </c>
    </row>
    <row r="10" customFormat="false" ht="21.75" hidden="false" customHeight="true" outlineLevel="0" collapsed="false">
      <c r="A10" s="58"/>
      <c r="B10" s="59"/>
      <c r="C10" s="59"/>
      <c r="D10" s="59"/>
      <c r="E10" s="59"/>
      <c r="F10" s="59"/>
      <c r="G10" s="61"/>
      <c r="H10" s="62"/>
      <c r="I10" s="61"/>
      <c r="J10" s="61"/>
      <c r="K10" s="60"/>
      <c r="M10" s="61"/>
      <c r="N10" s="61"/>
      <c r="O10" s="60"/>
    </row>
    <row r="11" customFormat="false" ht="13.5" hidden="false" customHeight="true" outlineLevel="0" collapsed="false">
      <c r="A11" s="63" t="s">
        <v>94</v>
      </c>
      <c r="B11" s="71" t="n">
        <v>3165235</v>
      </c>
      <c r="C11" s="61" t="n">
        <v>179013</v>
      </c>
      <c r="D11" s="61"/>
      <c r="E11" s="73" t="n">
        <v>100</v>
      </c>
      <c r="F11" s="73" t="n">
        <v>48.3652025271908</v>
      </c>
      <c r="G11" s="73" t="n">
        <v>51.6347974728092</v>
      </c>
      <c r="H11" s="73"/>
      <c r="I11" s="73" t="n">
        <v>100</v>
      </c>
      <c r="J11" s="73" t="n">
        <v>100</v>
      </c>
      <c r="K11" s="73" t="n">
        <v>100</v>
      </c>
      <c r="L11" s="72"/>
      <c r="M11" s="73" t="n">
        <v>5.65559903135154</v>
      </c>
      <c r="N11" s="73" t="n">
        <v>5.87784031120374</v>
      </c>
      <c r="O11" s="73" t="n">
        <v>5.46215234791653</v>
      </c>
    </row>
    <row r="12" customFormat="false" ht="13.5" hidden="false" customHeight="true" outlineLevel="0" collapsed="false">
      <c r="A12" s="101" t="s">
        <v>177</v>
      </c>
      <c r="B12" s="71" t="n">
        <v>134251</v>
      </c>
      <c r="C12" s="61" t="n">
        <v>11546</v>
      </c>
      <c r="D12" s="61"/>
      <c r="E12" s="73" t="n">
        <v>100</v>
      </c>
      <c r="F12" s="73" t="n">
        <v>50.3810843582193</v>
      </c>
      <c r="G12" s="73" t="n">
        <v>49.6189156417807</v>
      </c>
      <c r="H12" s="73"/>
      <c r="I12" s="73" t="n">
        <v>6.44981090758772</v>
      </c>
      <c r="J12" s="73" t="n">
        <v>6.71864171864172</v>
      </c>
      <c r="K12" s="73" t="n">
        <v>6.19800287776011</v>
      </c>
      <c r="L12" s="72"/>
      <c r="M12" s="73" t="n">
        <v>8.60030837759123</v>
      </c>
      <c r="N12" s="73" t="n">
        <v>8.79258744218386</v>
      </c>
      <c r="O12" s="73" t="n">
        <v>8.4134933106193</v>
      </c>
    </row>
    <row r="13" customFormat="false" ht="13.5" hidden="false" customHeight="true" outlineLevel="0" collapsed="false">
      <c r="A13" s="101" t="s">
        <v>178</v>
      </c>
      <c r="B13" s="71" t="n">
        <v>151590</v>
      </c>
      <c r="C13" s="61" t="n">
        <v>8820</v>
      </c>
      <c r="D13" s="61"/>
      <c r="E13" s="73" t="n">
        <v>100</v>
      </c>
      <c r="F13" s="73" t="n">
        <v>45.0680272108844</v>
      </c>
      <c r="G13" s="73" t="n">
        <v>54.9319727891157</v>
      </c>
      <c r="H13" s="73"/>
      <c r="I13" s="73" t="n">
        <v>4.92701647366392</v>
      </c>
      <c r="J13" s="73" t="n">
        <v>4.59112959112959</v>
      </c>
      <c r="K13" s="73" t="n">
        <v>5.24163448119178</v>
      </c>
      <c r="L13" s="72"/>
      <c r="M13" s="73" t="n">
        <v>5.81832574708094</v>
      </c>
      <c r="N13" s="73" t="n">
        <v>5.66271582426349</v>
      </c>
      <c r="O13" s="73" t="n">
        <v>5.95252721330811</v>
      </c>
    </row>
    <row r="14" customFormat="false" ht="13.5" hidden="false" customHeight="true" outlineLevel="0" collapsed="false">
      <c r="A14" s="101" t="s">
        <v>179</v>
      </c>
      <c r="B14" s="71" t="n">
        <v>118651</v>
      </c>
      <c r="C14" s="61" t="n">
        <v>5747</v>
      </c>
      <c r="D14" s="61"/>
      <c r="E14" s="73" t="n">
        <v>100</v>
      </c>
      <c r="F14" s="73" t="n">
        <v>45.5194014268314</v>
      </c>
      <c r="G14" s="73" t="n">
        <v>54.4805985731686</v>
      </c>
      <c r="H14" s="73"/>
      <c r="I14" s="73" t="n">
        <v>3.21038136895086</v>
      </c>
      <c r="J14" s="73" t="n">
        <v>3.02148302148302</v>
      </c>
      <c r="K14" s="73" t="n">
        <v>3.38731838196315</v>
      </c>
      <c r="L14" s="72"/>
      <c r="M14" s="73" t="n">
        <v>4.84361699437847</v>
      </c>
      <c r="N14" s="73" t="n">
        <v>4.88880583068585</v>
      </c>
      <c r="O14" s="73" t="n">
        <v>4.80649667644034</v>
      </c>
    </row>
    <row r="15" customFormat="false" ht="13.5" hidden="false" customHeight="true" outlineLevel="0" collapsed="false">
      <c r="A15" s="101" t="s">
        <v>180</v>
      </c>
      <c r="B15" s="71" t="n">
        <v>143425</v>
      </c>
      <c r="C15" s="61" t="n">
        <v>6298</v>
      </c>
      <c r="D15" s="61"/>
      <c r="E15" s="73" t="n">
        <v>100</v>
      </c>
      <c r="F15" s="73" t="n">
        <v>42.8231184503017</v>
      </c>
      <c r="G15" s="73" t="n">
        <v>57.1768815496983</v>
      </c>
      <c r="H15" s="73"/>
      <c r="I15" s="73" t="n">
        <v>3.5181802438929</v>
      </c>
      <c r="J15" s="73" t="n">
        <v>3.11503811503812</v>
      </c>
      <c r="K15" s="73" t="n">
        <v>3.89579479190332</v>
      </c>
      <c r="L15" s="72"/>
      <c r="M15" s="73" t="n">
        <v>4.39114519783859</v>
      </c>
      <c r="N15" s="73" t="n">
        <v>4.29356045530526</v>
      </c>
      <c r="O15" s="73" t="n">
        <v>4.46718769383451</v>
      </c>
    </row>
    <row r="16" customFormat="false" ht="13.5" hidden="false" customHeight="true" outlineLevel="0" collapsed="false">
      <c r="A16" s="101" t="s">
        <v>181</v>
      </c>
      <c r="B16" s="71" t="n">
        <v>142538</v>
      </c>
      <c r="C16" s="61" t="n">
        <v>6017</v>
      </c>
      <c r="D16" s="61"/>
      <c r="E16" s="73" t="n">
        <v>100</v>
      </c>
      <c r="F16" s="73" t="n">
        <v>46.2689047698188</v>
      </c>
      <c r="G16" s="73" t="n">
        <v>53.7310952301812</v>
      </c>
      <c r="H16" s="73"/>
      <c r="I16" s="73" t="n">
        <v>3.36120840385894</v>
      </c>
      <c r="J16" s="73" t="n">
        <v>3.21552321552322</v>
      </c>
      <c r="K16" s="73" t="n">
        <v>3.49766858156719</v>
      </c>
      <c r="L16" s="72"/>
      <c r="M16" s="73" t="n">
        <v>4.22133045223028</v>
      </c>
      <c r="N16" s="73" t="n">
        <v>4.36254230913877</v>
      </c>
      <c r="O16" s="73" t="n">
        <v>4.10685704123371</v>
      </c>
    </row>
    <row r="17" customFormat="false" ht="13.5" hidden="false" customHeight="true" outlineLevel="0" collapsed="false">
      <c r="A17" s="101" t="s">
        <v>182</v>
      </c>
      <c r="B17" s="71" t="n">
        <v>152525</v>
      </c>
      <c r="C17" s="61" t="n">
        <v>8029</v>
      </c>
      <c r="D17" s="61"/>
      <c r="E17" s="73" t="n">
        <v>100</v>
      </c>
      <c r="F17" s="73" t="n">
        <v>46.7056918669822</v>
      </c>
      <c r="G17" s="73" t="n">
        <v>53.2943081330178</v>
      </c>
      <c r="H17" s="73"/>
      <c r="I17" s="73" t="n">
        <v>4.48514912324803</v>
      </c>
      <c r="J17" s="73" t="n">
        <v>4.33125433125433</v>
      </c>
      <c r="K17" s="73" t="n">
        <v>4.62929905985957</v>
      </c>
      <c r="L17" s="72"/>
      <c r="M17" s="73" t="n">
        <v>5.26405507293886</v>
      </c>
      <c r="N17" s="73" t="n">
        <v>5.42362095397877</v>
      </c>
      <c r="O17" s="73" t="n">
        <v>5.13174148207668</v>
      </c>
    </row>
    <row r="18" customFormat="false" ht="13.5" hidden="false" customHeight="true" outlineLevel="0" collapsed="false">
      <c r="A18" s="101" t="s">
        <v>183</v>
      </c>
      <c r="B18" s="71" t="n">
        <v>138450</v>
      </c>
      <c r="C18" s="61" t="n">
        <v>6407</v>
      </c>
      <c r="D18" s="61"/>
      <c r="E18" s="73" t="n">
        <v>100</v>
      </c>
      <c r="F18" s="73" t="n">
        <v>43.6085531449977</v>
      </c>
      <c r="G18" s="73" t="n">
        <v>56.3914468550023</v>
      </c>
      <c r="H18" s="73"/>
      <c r="I18" s="73" t="n">
        <v>3.57906967650394</v>
      </c>
      <c r="J18" s="73" t="n">
        <v>3.22707322707323</v>
      </c>
      <c r="K18" s="73" t="n">
        <v>3.90877716832733</v>
      </c>
      <c r="L18" s="72"/>
      <c r="M18" s="73" t="n">
        <v>4.62766341639581</v>
      </c>
      <c r="N18" s="73" t="n">
        <v>4.64459073076667</v>
      </c>
      <c r="O18" s="73" t="n">
        <v>4.61465757273865</v>
      </c>
    </row>
    <row r="19" customFormat="false" ht="13.5" hidden="false" customHeight="true" outlineLevel="0" collapsed="false">
      <c r="A19" s="101" t="s">
        <v>184</v>
      </c>
      <c r="B19" s="71" t="n">
        <v>232473</v>
      </c>
      <c r="C19" s="61" t="n">
        <v>10521</v>
      </c>
      <c r="D19" s="61"/>
      <c r="E19" s="73" t="n">
        <v>100</v>
      </c>
      <c r="F19" s="73" t="n">
        <v>48.8071476095428</v>
      </c>
      <c r="G19" s="73" t="n">
        <v>51.1928523904572</v>
      </c>
      <c r="H19" s="73"/>
      <c r="I19" s="73" t="n">
        <v>5.87722679358482</v>
      </c>
      <c r="J19" s="73" t="n">
        <v>5.93093093093093</v>
      </c>
      <c r="K19" s="73" t="n">
        <v>5.82692328497398</v>
      </c>
      <c r="L19" s="72"/>
      <c r="M19" s="73" t="n">
        <v>4.52568685395723</v>
      </c>
      <c r="N19" s="73" t="n">
        <v>4.69597344282984</v>
      </c>
      <c r="O19" s="73" t="n">
        <v>4.37445177219713</v>
      </c>
    </row>
    <row r="20" customFormat="false" ht="13.5" hidden="false" customHeight="true" outlineLevel="0" collapsed="false">
      <c r="A20" s="101" t="s">
        <v>185</v>
      </c>
      <c r="B20" s="71" t="n">
        <v>115561</v>
      </c>
      <c r="C20" s="61" t="n">
        <v>5370</v>
      </c>
      <c r="D20" s="61"/>
      <c r="E20" s="73" t="n">
        <v>100</v>
      </c>
      <c r="F20" s="73" t="n">
        <v>47.2253258845438</v>
      </c>
      <c r="G20" s="73" t="n">
        <v>52.7746741154562</v>
      </c>
      <c r="H20" s="73"/>
      <c r="I20" s="73" t="n">
        <v>2.99978213872736</v>
      </c>
      <c r="J20" s="73" t="n">
        <v>2.92908292908293</v>
      </c>
      <c r="K20" s="73" t="n">
        <v>3.06600456546904</v>
      </c>
      <c r="L20" s="72"/>
      <c r="M20" s="73" t="n">
        <v>4.64689644430214</v>
      </c>
      <c r="N20" s="73" t="n">
        <v>4.80221174421027</v>
      </c>
      <c r="O20" s="73" t="n">
        <v>4.51619071902091</v>
      </c>
    </row>
    <row r="21" customFormat="false" ht="13.5" hidden="false" customHeight="true" outlineLevel="0" collapsed="false">
      <c r="A21" s="101" t="s">
        <v>186</v>
      </c>
      <c r="B21" s="71" t="n">
        <v>237994</v>
      </c>
      <c r="C21" s="61" t="n">
        <v>14270</v>
      </c>
      <c r="D21" s="61"/>
      <c r="E21" s="73" t="n">
        <v>100</v>
      </c>
      <c r="F21" s="73" t="n">
        <v>49.0259285213735</v>
      </c>
      <c r="G21" s="73" t="n">
        <v>50.9740714786265</v>
      </c>
      <c r="H21" s="73"/>
      <c r="I21" s="73" t="n">
        <v>7.9714881042159</v>
      </c>
      <c r="J21" s="73" t="n">
        <v>8.08038808038808</v>
      </c>
      <c r="K21" s="73" t="n">
        <v>7.86948384235068</v>
      </c>
      <c r="L21" s="72"/>
      <c r="M21" s="73" t="n">
        <v>5.99594947771793</v>
      </c>
      <c r="N21" s="73" t="n">
        <v>6.29912752221712</v>
      </c>
      <c r="O21" s="73" t="n">
        <v>5.73067257013653</v>
      </c>
    </row>
    <row r="22" customFormat="false" ht="13.5" hidden="false" customHeight="true" outlineLevel="0" collapsed="false">
      <c r="A22" s="101" t="s">
        <v>187</v>
      </c>
      <c r="B22" s="71" t="n">
        <v>242911</v>
      </c>
      <c r="C22" s="61" t="n">
        <v>14963</v>
      </c>
      <c r="D22" s="61"/>
      <c r="E22" s="73" t="n">
        <v>100</v>
      </c>
      <c r="F22" s="73" t="n">
        <v>48.1454253826104</v>
      </c>
      <c r="G22" s="73" t="n">
        <v>51.8545746173896</v>
      </c>
      <c r="H22" s="73"/>
      <c r="I22" s="73" t="n">
        <v>8.35861082714663</v>
      </c>
      <c r="J22" s="73" t="n">
        <v>8.32062832062832</v>
      </c>
      <c r="K22" s="73" t="n">
        <v>8.39418822282086</v>
      </c>
      <c r="L22" s="72"/>
      <c r="M22" s="73" t="n">
        <v>6.15986925252459</v>
      </c>
      <c r="N22" s="73" t="n">
        <v>6.34943019064155</v>
      </c>
      <c r="O22" s="73" t="n">
        <v>5.99372740475234</v>
      </c>
    </row>
    <row r="23" customFormat="false" ht="13.5" hidden="false" customHeight="true" outlineLevel="0" collapsed="false">
      <c r="A23" s="101" t="s">
        <v>188</v>
      </c>
      <c r="B23" s="71" t="n">
        <v>133725</v>
      </c>
      <c r="C23" s="61" t="n">
        <v>9334</v>
      </c>
      <c r="D23" s="61"/>
      <c r="E23" s="73" t="n">
        <v>100</v>
      </c>
      <c r="F23" s="73" t="n">
        <v>48.5429612170559</v>
      </c>
      <c r="G23" s="73" t="n">
        <v>51.4570387829441</v>
      </c>
      <c r="H23" s="73"/>
      <c r="I23" s="73" t="n">
        <v>5.21414645863708</v>
      </c>
      <c r="J23" s="73" t="n">
        <v>5.23331023331023</v>
      </c>
      <c r="K23" s="73" t="n">
        <v>5.19619616370777</v>
      </c>
      <c r="L23" s="72"/>
      <c r="M23" s="73" t="n">
        <v>6.97999626098336</v>
      </c>
      <c r="N23" s="73" t="n">
        <v>7.18453683442743</v>
      </c>
      <c r="O23" s="73" t="n">
        <v>6.79743557084023</v>
      </c>
    </row>
    <row r="24" customFormat="false" ht="13.5" hidden="false" customHeight="true" outlineLevel="0" collapsed="false">
      <c r="A24" s="101" t="s">
        <v>189</v>
      </c>
      <c r="B24" s="71" t="n">
        <v>228803</v>
      </c>
      <c r="C24" s="61" t="n">
        <v>16790</v>
      </c>
      <c r="D24" s="61"/>
      <c r="E24" s="73" t="n">
        <v>100</v>
      </c>
      <c r="F24" s="73" t="n">
        <v>48.6301369863014</v>
      </c>
      <c r="G24" s="73" t="n">
        <v>51.3698630136986</v>
      </c>
      <c r="H24" s="73"/>
      <c r="I24" s="73" t="n">
        <v>9.3792070966913</v>
      </c>
      <c r="J24" s="73" t="n">
        <v>9.43058443058443</v>
      </c>
      <c r="K24" s="73" t="n">
        <v>9.33108305475317</v>
      </c>
      <c r="L24" s="72"/>
      <c r="M24" s="73" t="n">
        <v>7.33819049575399</v>
      </c>
      <c r="N24" s="73" t="n">
        <v>7.50163078930202</v>
      </c>
      <c r="O24" s="73" t="n">
        <v>7.18989663221074</v>
      </c>
    </row>
    <row r="25" customFormat="false" ht="13.5" hidden="false" customHeight="true" outlineLevel="0" collapsed="false">
      <c r="A25" s="101" t="s">
        <v>190</v>
      </c>
      <c r="B25" s="71" t="n">
        <v>96161</v>
      </c>
      <c r="C25" s="61" t="n">
        <v>6140</v>
      </c>
      <c r="D25" s="61"/>
      <c r="E25" s="73" t="n">
        <v>100</v>
      </c>
      <c r="F25" s="73" t="n">
        <v>47.1661237785016</v>
      </c>
      <c r="G25" s="73" t="n">
        <v>52.8338762214984</v>
      </c>
      <c r="H25" s="73"/>
      <c r="I25" s="73" t="n">
        <v>3.42991849753928</v>
      </c>
      <c r="J25" s="73" t="n">
        <v>3.34488334488335</v>
      </c>
      <c r="K25" s="73" t="n">
        <v>3.50956909328919</v>
      </c>
      <c r="L25" s="72"/>
      <c r="M25" s="73" t="n">
        <v>6.38512494670397</v>
      </c>
      <c r="N25" s="73" t="n">
        <v>6.52972875470677</v>
      </c>
      <c r="O25" s="73" t="n">
        <v>6.26133950974715</v>
      </c>
    </row>
    <row r="26" customFormat="false" ht="13.5" hidden="false" customHeight="true" outlineLevel="0" collapsed="false">
      <c r="A26" s="101" t="s">
        <v>191</v>
      </c>
      <c r="B26" s="71" t="n">
        <v>214246</v>
      </c>
      <c r="C26" s="61" t="n">
        <v>10506</v>
      </c>
      <c r="D26" s="61"/>
      <c r="E26" s="73" t="n">
        <v>100</v>
      </c>
      <c r="F26" s="73" t="n">
        <v>48.5627260612983</v>
      </c>
      <c r="G26" s="73" t="n">
        <v>51.4372739387017</v>
      </c>
      <c r="H26" s="73"/>
      <c r="I26" s="73" t="n">
        <v>5.86884751386771</v>
      </c>
      <c r="J26" s="73" t="n">
        <v>5.89281589281589</v>
      </c>
      <c r="K26" s="73" t="n">
        <v>5.84639684960999</v>
      </c>
      <c r="L26" s="72"/>
      <c r="M26" s="73" t="n">
        <v>4.90370882070144</v>
      </c>
      <c r="N26" s="73" t="n">
        <v>5.24190648405955</v>
      </c>
      <c r="O26" s="73" t="n">
        <v>4.62216139930719</v>
      </c>
    </row>
    <row r="27" customFormat="false" ht="13.5" hidden="false" customHeight="true" outlineLevel="0" collapsed="false">
      <c r="A27" s="101" t="s">
        <v>192</v>
      </c>
      <c r="B27" s="71" t="n">
        <v>172596</v>
      </c>
      <c r="C27" s="61" t="n">
        <v>7900</v>
      </c>
      <c r="D27" s="61"/>
      <c r="E27" s="73" t="n">
        <v>100</v>
      </c>
      <c r="F27" s="73" t="n">
        <v>50.7594936708861</v>
      </c>
      <c r="G27" s="73" t="n">
        <v>49.2405063291139</v>
      </c>
      <c r="H27" s="73"/>
      <c r="I27" s="73" t="n">
        <v>4.41308731768084</v>
      </c>
      <c r="J27" s="73" t="n">
        <v>4.63155463155463</v>
      </c>
      <c r="K27" s="73" t="n">
        <v>4.20845369078143</v>
      </c>
      <c r="L27" s="72"/>
      <c r="M27" s="73" t="n">
        <v>4.57716285429558</v>
      </c>
      <c r="N27" s="73" t="n">
        <v>4.90154135751916</v>
      </c>
      <c r="O27" s="73" t="n">
        <v>4.28484881863744</v>
      </c>
    </row>
    <row r="28" customFormat="false" ht="13.5" hidden="false" customHeight="true" outlineLevel="0" collapsed="false">
      <c r="A28" s="101" t="s">
        <v>193</v>
      </c>
      <c r="B28" s="71" t="n">
        <v>142064</v>
      </c>
      <c r="C28" s="61" t="n">
        <v>9615</v>
      </c>
      <c r="D28" s="61"/>
      <c r="E28" s="73" t="n">
        <v>100</v>
      </c>
      <c r="F28" s="73" t="n">
        <v>51.346853874155</v>
      </c>
      <c r="G28" s="73" t="n">
        <v>48.653146125845</v>
      </c>
      <c r="H28" s="73"/>
      <c r="I28" s="73" t="n">
        <v>5.37111829867105</v>
      </c>
      <c r="J28" s="73" t="n">
        <v>5.7022407022407</v>
      </c>
      <c r="K28" s="73" t="n">
        <v>5.06096307595772</v>
      </c>
      <c r="L28" s="72"/>
      <c r="M28" s="73" t="n">
        <v>6.76807635995045</v>
      </c>
      <c r="N28" s="73" t="n">
        <v>7.21751969942839</v>
      </c>
      <c r="O28" s="73" t="n">
        <v>6.35071476086396</v>
      </c>
    </row>
    <row r="29" customFormat="false" ht="13.5" hidden="false" customHeight="true" outlineLevel="0" collapsed="false">
      <c r="A29" s="101" t="s">
        <v>194</v>
      </c>
      <c r="B29" s="71" t="n">
        <v>98699</v>
      </c>
      <c r="C29" s="61" t="n">
        <v>5235</v>
      </c>
      <c r="D29" s="61"/>
      <c r="E29" s="73" t="n">
        <v>100</v>
      </c>
      <c r="F29" s="73" t="n">
        <v>49.7994269340974</v>
      </c>
      <c r="G29" s="73" t="n">
        <v>50.2005730659026</v>
      </c>
      <c r="H29" s="73"/>
      <c r="I29" s="73" t="n">
        <v>2.92436862127332</v>
      </c>
      <c r="J29" s="73" t="n">
        <v>3.01108801108801</v>
      </c>
      <c r="K29" s="73" t="n">
        <v>2.84314043685697</v>
      </c>
      <c r="L29" s="72"/>
      <c r="M29" s="73" t="n">
        <v>5.30400510643472</v>
      </c>
      <c r="N29" s="73" t="n">
        <v>5.43204217281687</v>
      </c>
      <c r="O29" s="73" t="n">
        <v>5.18281860134895</v>
      </c>
    </row>
    <row r="30" customFormat="false" ht="13.5" hidden="false" customHeight="true" outlineLevel="0" collapsed="false">
      <c r="A30" s="101" t="s">
        <v>195</v>
      </c>
      <c r="B30" s="71" t="n">
        <v>69706</v>
      </c>
      <c r="C30" s="61" t="n">
        <v>3622</v>
      </c>
      <c r="D30" s="61"/>
      <c r="E30" s="73" t="n">
        <v>100</v>
      </c>
      <c r="F30" s="73" t="n">
        <v>50.0276090557703</v>
      </c>
      <c r="G30" s="73" t="n">
        <v>49.9723909442297</v>
      </c>
      <c r="H30" s="73"/>
      <c r="I30" s="73" t="n">
        <v>2.02331674235949</v>
      </c>
      <c r="J30" s="73" t="n">
        <v>2.09286209286209</v>
      </c>
      <c r="K30" s="73" t="n">
        <v>1.95817511062067</v>
      </c>
      <c r="L30" s="72"/>
      <c r="M30" s="73" t="n">
        <v>5.19610937365507</v>
      </c>
      <c r="N30" s="73" t="n">
        <v>5.34229612595082</v>
      </c>
      <c r="O30" s="73" t="n">
        <v>5.05756119369621</v>
      </c>
    </row>
    <row r="31" customFormat="false" ht="13.5" hidden="false" customHeight="true" outlineLevel="0" collapsed="false">
      <c r="A31" s="101" t="s">
        <v>196</v>
      </c>
      <c r="B31" s="71" t="n">
        <v>153306</v>
      </c>
      <c r="C31" s="61" t="n">
        <v>7909</v>
      </c>
      <c r="D31" s="61"/>
      <c r="E31" s="73" t="n">
        <v>100</v>
      </c>
      <c r="F31" s="73" t="n">
        <v>51.2833480844607</v>
      </c>
      <c r="G31" s="73" t="n">
        <v>48.7166519155393</v>
      </c>
      <c r="H31" s="73"/>
      <c r="I31" s="73" t="n">
        <v>4.41811488551111</v>
      </c>
      <c r="J31" s="73" t="n">
        <v>4.68468468468469</v>
      </c>
      <c r="K31" s="73" t="n">
        <v>4.16842469680742</v>
      </c>
      <c r="L31" s="72"/>
      <c r="M31" s="73" t="n">
        <v>5.15896311951261</v>
      </c>
      <c r="N31" s="73" t="n">
        <v>5.58016674462758</v>
      </c>
      <c r="O31" s="73" t="n">
        <v>4.77921111386753</v>
      </c>
    </row>
    <row r="32" customFormat="false" ht="13.5" hidden="false" customHeight="true" outlineLevel="0" collapsed="false">
      <c r="A32" s="101" t="s">
        <v>197</v>
      </c>
      <c r="B32" s="71" t="n">
        <v>45560</v>
      </c>
      <c r="C32" s="61" t="n">
        <v>1714</v>
      </c>
      <c r="D32" s="61"/>
      <c r="E32" s="73" t="n">
        <v>100</v>
      </c>
      <c r="F32" s="73" t="n">
        <v>53.1505250875146</v>
      </c>
      <c r="G32" s="73" t="n">
        <v>46.8494749124854</v>
      </c>
      <c r="H32" s="73"/>
      <c r="I32" s="73" t="n">
        <v>0.9574723623424</v>
      </c>
      <c r="J32" s="73" t="n">
        <v>1.05220605220605</v>
      </c>
      <c r="K32" s="73" t="n">
        <v>0.868737355706295</v>
      </c>
      <c r="L32" s="72"/>
      <c r="M32" s="73" t="n">
        <v>3.7620719929763</v>
      </c>
      <c r="N32" s="73" t="n">
        <v>4.11937598914764</v>
      </c>
      <c r="O32" s="73" t="n">
        <v>3.42503732139049</v>
      </c>
    </row>
    <row r="33" customFormat="false" ht="13.5" hidden="false" customHeight="true" outlineLevel="0" collapsed="false">
      <c r="A33" s="101" t="s">
        <v>125</v>
      </c>
      <c r="B33" s="71" t="n">
        <v>0</v>
      </c>
      <c r="C33" s="61" t="n">
        <v>2260</v>
      </c>
      <c r="D33" s="61"/>
      <c r="E33" s="73" t="n">
        <v>100</v>
      </c>
      <c r="F33" s="73" t="n">
        <v>55.2654867256637</v>
      </c>
      <c r="G33" s="73" t="n">
        <v>44.7345132743363</v>
      </c>
      <c r="H33" s="73"/>
      <c r="I33" s="73" t="n">
        <v>1.2624781440454</v>
      </c>
      <c r="J33" s="73" t="n">
        <v>1.44259644259644</v>
      </c>
      <c r="K33" s="73" t="n">
        <v>1.09376521372237</v>
      </c>
      <c r="L33" s="72"/>
      <c r="M33" s="73" t="s">
        <v>119</v>
      </c>
      <c r="N33" s="73" t="s">
        <v>119</v>
      </c>
      <c r="O33" s="73" t="s">
        <v>119</v>
      </c>
    </row>
    <row r="34" customFormat="false" ht="12.75" hidden="false" customHeight="false" outlineLevel="0" collapsed="false">
      <c r="A34" s="75"/>
      <c r="B34" s="76"/>
      <c r="C34" s="76"/>
      <c r="D34" s="76"/>
      <c r="E34" s="76"/>
      <c r="F34" s="76"/>
      <c r="G34" s="76"/>
      <c r="H34" s="76"/>
      <c r="I34" s="77"/>
      <c r="J34" s="77"/>
      <c r="K34" s="77"/>
      <c r="L34" s="77"/>
      <c r="M34" s="77"/>
      <c r="N34" s="77"/>
      <c r="O34" s="77"/>
    </row>
    <row r="35" customFormat="false" ht="12.75" hidden="false" customHeight="false" outlineLevel="0" collapsed="false">
      <c r="A35" s="102"/>
      <c r="B35" s="103"/>
      <c r="C35" s="103"/>
      <c r="D35" s="103"/>
      <c r="E35" s="103"/>
      <c r="F35" s="103"/>
      <c r="G35" s="103"/>
      <c r="H35" s="103"/>
      <c r="I35" s="104"/>
      <c r="J35" s="104"/>
      <c r="K35" s="104"/>
      <c r="L35" s="104"/>
      <c r="M35" s="104"/>
      <c r="N35" s="104"/>
      <c r="O35" s="104"/>
    </row>
    <row r="36" customFormat="false" ht="12.75" hidden="false" customHeight="true" outlineLevel="0" collapsed="false">
      <c r="A36" s="46" t="s">
        <v>85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104"/>
      <c r="N36" s="104"/>
      <c r="O36" s="104"/>
    </row>
    <row r="37" customFormat="false" ht="12.75" hidden="false" customHeight="true" outlineLevel="0" collapsed="false">
      <c r="A37" s="46" t="s">
        <v>8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40" customFormat="false" ht="12.75" hidden="false" customHeight="false" outlineLevel="0" collapsed="false">
      <c r="K40" s="39" t="s">
        <v>83</v>
      </c>
    </row>
    <row r="105" customFormat="false" ht="12.75" hidden="false" customHeight="false" outlineLevel="0" collapsed="false">
      <c r="F105" s="94"/>
    </row>
  </sheetData>
  <mergeCells count="8">
    <mergeCell ref="A6:N6"/>
    <mergeCell ref="B8:C8"/>
    <mergeCell ref="E8:G8"/>
    <mergeCell ref="I8:K8"/>
    <mergeCell ref="M8:O8"/>
    <mergeCell ref="A36:L36"/>
    <mergeCell ref="A37:L37"/>
    <mergeCell ref="A38:O38"/>
  </mergeCells>
  <hyperlinks>
    <hyperlink ref="N3" location="INDICE!B15" display="ÍNDICE"/>
    <hyperlink ref="K40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28"/>
    <col collapsed="false" customWidth="true" hidden="false" outlineLevel="0" max="2" min="2" style="35" width="10.28"/>
    <col collapsed="false" customWidth="true" hidden="false" outlineLevel="0" max="3" min="3" style="35" width="13.99"/>
    <col collapsed="false" customWidth="true" hidden="false" outlineLevel="0" max="4" min="4" style="35" width="3.7"/>
    <col collapsed="false" customWidth="true" hidden="false" outlineLevel="0" max="5" min="5" style="35" width="7.7"/>
    <col collapsed="false" customWidth="true" hidden="false" outlineLevel="0" max="6" min="6" style="35" width="8.56"/>
    <col collapsed="false" customWidth="true" hidden="false" outlineLevel="0" max="7" min="7" style="35" width="7.99"/>
    <col collapsed="false" customWidth="true" hidden="false" outlineLevel="0" max="8" min="8" style="35" width="3.28"/>
    <col collapsed="false" customWidth="true" hidden="false" outlineLevel="0" max="9" min="9" style="35" width="6.85"/>
    <col collapsed="false" customWidth="true" hidden="false" outlineLevel="0" max="10" min="10" style="35" width="8.56"/>
    <col collapsed="false" customWidth="true" hidden="false" outlineLevel="0" max="11" min="11" style="35" width="7.7"/>
    <col collapsed="false" customWidth="true" hidden="false" outlineLevel="0" max="12" min="12" style="35" width="3.42"/>
    <col collapsed="false" customWidth="true" hidden="false" outlineLevel="0" max="13" min="13" style="35" width="9.14"/>
    <col collapsed="false" customWidth="true" hidden="false" outlineLevel="0" max="14" min="14" style="35" width="10.71"/>
    <col collapsed="false" customWidth="true" hidden="false" outlineLevel="0" max="15" min="15" style="35" width="8.28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/>
      <c r="S1" s="37"/>
      <c r="T1" s="36"/>
      <c r="U1" s="36"/>
      <c r="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7"/>
      <c r="T2" s="36"/>
      <c r="U2" s="36"/>
      <c r="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7"/>
      <c r="T3" s="38"/>
      <c r="U3" s="38"/>
      <c r="V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131" t="s">
        <v>83</v>
      </c>
      <c r="P4" s="36"/>
      <c r="S4" s="37"/>
      <c r="T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7"/>
      <c r="S5" s="37"/>
      <c r="T5" s="36"/>
      <c r="U5" s="36"/>
      <c r="V5" s="36"/>
    </row>
    <row r="6" customFormat="false" ht="36" hidden="false" customHeight="true" outlineLevel="0" collapsed="false">
      <c r="A6" s="41" t="s">
        <v>38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51" customFormat="true" ht="36" hidden="false" customHeight="true" outlineLevel="0" collapsed="false">
      <c r="A8" s="49"/>
      <c r="B8" s="50" t="s">
        <v>88</v>
      </c>
      <c r="C8" s="50"/>
      <c r="E8" s="50" t="s">
        <v>121</v>
      </c>
      <c r="F8" s="50"/>
      <c r="G8" s="50"/>
      <c r="I8" s="50" t="s">
        <v>90</v>
      </c>
      <c r="J8" s="50"/>
      <c r="K8" s="50"/>
      <c r="M8" s="52" t="s">
        <v>388</v>
      </c>
      <c r="N8" s="52"/>
      <c r="O8" s="52"/>
    </row>
    <row r="9" s="51" customFormat="true" ht="48" hidden="false" customHeight="true" outlineLevel="0" collapsed="false">
      <c r="A9" s="53"/>
      <c r="B9" s="54" t="s">
        <v>92</v>
      </c>
      <c r="C9" s="54" t="s">
        <v>93</v>
      </c>
      <c r="E9" s="55" t="s">
        <v>94</v>
      </c>
      <c r="F9" s="56" t="s">
        <v>95</v>
      </c>
      <c r="G9" s="56" t="s">
        <v>96</v>
      </c>
      <c r="I9" s="55" t="s">
        <v>94</v>
      </c>
      <c r="J9" s="56" t="s">
        <v>97</v>
      </c>
      <c r="K9" s="57" t="s">
        <v>98</v>
      </c>
      <c r="M9" s="55" t="s">
        <v>94</v>
      </c>
      <c r="N9" s="56" t="s">
        <v>95</v>
      </c>
      <c r="O9" s="56" t="s">
        <v>96</v>
      </c>
    </row>
    <row r="10" customFormat="false" ht="21" hidden="false" customHeight="true" outlineLevel="0" collapsed="false">
      <c r="A10" s="58"/>
      <c r="B10" s="59"/>
      <c r="C10" s="59"/>
      <c r="D10" s="62"/>
      <c r="E10" s="62"/>
      <c r="F10" s="59"/>
      <c r="G10" s="61"/>
      <c r="H10" s="62"/>
      <c r="I10" s="61"/>
      <c r="J10" s="61"/>
      <c r="K10" s="60"/>
      <c r="L10" s="60"/>
      <c r="M10" s="59"/>
      <c r="N10" s="59"/>
      <c r="O10" s="61"/>
    </row>
    <row r="11" customFormat="false" ht="13.5" hidden="false" customHeight="true" outlineLevel="0" collapsed="false">
      <c r="A11" s="63" t="s">
        <v>99</v>
      </c>
      <c r="B11" s="64" t="n">
        <v>4331418</v>
      </c>
      <c r="C11" s="65" t="n">
        <v>128918</v>
      </c>
      <c r="D11" s="202"/>
      <c r="E11" s="203" t="n">
        <v>100</v>
      </c>
      <c r="F11" s="203" t="n">
        <v>53.1741106750027</v>
      </c>
      <c r="G11" s="203" t="n">
        <v>46.8258893249973</v>
      </c>
      <c r="H11" s="128"/>
      <c r="I11" s="203" t="n">
        <v>100</v>
      </c>
      <c r="J11" s="203" t="n">
        <v>100</v>
      </c>
      <c r="K11" s="203" t="n">
        <v>100</v>
      </c>
      <c r="L11" s="3"/>
      <c r="M11" s="67" t="n">
        <v>2.97634631430169</v>
      </c>
      <c r="N11" s="67" t="n">
        <v>3.23743181657182</v>
      </c>
      <c r="O11" s="67" t="n">
        <v>2.72664284217297</v>
      </c>
    </row>
    <row r="12" customFormat="false" ht="13.5" hidden="false" customHeight="true" outlineLevel="0" collapsed="false">
      <c r="A12" s="101" t="s">
        <v>285</v>
      </c>
      <c r="B12" s="109" t="n">
        <v>552598</v>
      </c>
      <c r="C12" s="168" t="n">
        <v>10905</v>
      </c>
      <c r="D12" s="168"/>
      <c r="E12" s="128" t="n">
        <v>100</v>
      </c>
      <c r="F12" s="128" t="n">
        <v>59.1013296652912</v>
      </c>
      <c r="G12" s="128" t="n">
        <v>40.8986703347089</v>
      </c>
      <c r="H12" s="128"/>
      <c r="I12" s="128" t="n">
        <v>8.45886532524551</v>
      </c>
      <c r="J12" s="128" t="n">
        <v>9.40175927411708</v>
      </c>
      <c r="K12" s="128" t="n">
        <v>7.38814252820249</v>
      </c>
      <c r="L12" s="3"/>
      <c r="M12" s="68" t="n">
        <v>1.97340562217019</v>
      </c>
      <c r="N12" s="68" t="n">
        <v>2.31631230143327</v>
      </c>
      <c r="O12" s="68" t="n">
        <v>1.62563695080079</v>
      </c>
    </row>
    <row r="13" customFormat="false" ht="13.5" hidden="false" customHeight="true" outlineLevel="0" collapsed="false">
      <c r="A13" s="101" t="s">
        <v>286</v>
      </c>
      <c r="B13" s="109" t="n">
        <v>924153</v>
      </c>
      <c r="C13" s="168" t="n">
        <v>11950</v>
      </c>
      <c r="D13" s="168"/>
      <c r="E13" s="128" t="n">
        <v>100</v>
      </c>
      <c r="F13" s="128" t="n">
        <v>57.581589958159</v>
      </c>
      <c r="G13" s="128" t="n">
        <v>42.418410041841</v>
      </c>
      <c r="H13" s="128"/>
      <c r="I13" s="128" t="n">
        <v>9.26945810515211</v>
      </c>
      <c r="J13" s="128" t="n">
        <v>10.0377820892474</v>
      </c>
      <c r="K13" s="128" t="n">
        <v>8.39697185548396</v>
      </c>
      <c r="L13" s="3"/>
      <c r="M13" s="68" t="n">
        <v>1.29307593006786</v>
      </c>
      <c r="N13" s="68" t="n">
        <v>1.51866941517654</v>
      </c>
      <c r="O13" s="68" t="n">
        <v>1.07608601045729</v>
      </c>
    </row>
    <row r="14" customFormat="false" ht="13.5" hidden="false" customHeight="true" outlineLevel="0" collapsed="false">
      <c r="A14" s="101" t="s">
        <v>287</v>
      </c>
      <c r="B14" s="109" t="n">
        <v>1173745</v>
      </c>
      <c r="C14" s="168" t="n">
        <v>22891</v>
      </c>
      <c r="D14" s="168"/>
      <c r="E14" s="128" t="n">
        <v>100</v>
      </c>
      <c r="F14" s="128" t="n">
        <v>54.4580839631296</v>
      </c>
      <c r="G14" s="128" t="n">
        <v>45.5419160368704</v>
      </c>
      <c r="H14" s="128"/>
      <c r="I14" s="128" t="n">
        <v>17.7562481577437</v>
      </c>
      <c r="J14" s="128" t="n">
        <v>18.1850009481992</v>
      </c>
      <c r="K14" s="128" t="n">
        <v>17.2693690261235</v>
      </c>
      <c r="L14" s="3"/>
      <c r="M14" s="68" t="n">
        <v>1.95025324921512</v>
      </c>
      <c r="N14" s="68" t="n">
        <v>2.13015365266842</v>
      </c>
      <c r="O14" s="68" t="n">
        <v>1.7713655571773</v>
      </c>
    </row>
    <row r="15" customFormat="false" ht="13.5" hidden="false" customHeight="true" outlineLevel="0" collapsed="false">
      <c r="A15" s="101" t="s">
        <v>288</v>
      </c>
      <c r="B15" s="109" t="n">
        <v>968638</v>
      </c>
      <c r="C15" s="168" t="n">
        <v>36299</v>
      </c>
      <c r="D15" s="168"/>
      <c r="E15" s="128" t="n">
        <v>100</v>
      </c>
      <c r="F15" s="128" t="n">
        <v>53.4532631752941</v>
      </c>
      <c r="G15" s="128" t="n">
        <v>46.5467368247059</v>
      </c>
      <c r="H15" s="128"/>
      <c r="I15" s="128" t="n">
        <v>28.1566577204114</v>
      </c>
      <c r="J15" s="128" t="n">
        <v>28.3044740412248</v>
      </c>
      <c r="K15" s="128" t="n">
        <v>27.9888018288138</v>
      </c>
      <c r="L15" s="3"/>
      <c r="M15" s="68" t="n">
        <v>3.74742679927899</v>
      </c>
      <c r="N15" s="68" t="n">
        <v>4.13111933895277</v>
      </c>
      <c r="O15" s="68" t="n">
        <v>3.38625017285989</v>
      </c>
    </row>
    <row r="16" customFormat="false" ht="13.5" hidden="false" customHeight="true" outlineLevel="0" collapsed="false">
      <c r="A16" s="101" t="s">
        <v>289</v>
      </c>
      <c r="B16" s="109" t="n">
        <v>712284</v>
      </c>
      <c r="C16" s="168" t="n">
        <v>46873</v>
      </c>
      <c r="D16" s="168"/>
      <c r="E16" s="128" t="n">
        <v>100</v>
      </c>
      <c r="F16" s="128" t="n">
        <v>49.8282593390651</v>
      </c>
      <c r="G16" s="128" t="n">
        <v>50.1717406609349</v>
      </c>
      <c r="H16" s="128"/>
      <c r="I16" s="128" t="n">
        <v>36.3587706914473</v>
      </c>
      <c r="J16" s="128" t="n">
        <v>34.0709836472116</v>
      </c>
      <c r="K16" s="128" t="n">
        <v>38.9567147613763</v>
      </c>
      <c r="L16" s="3"/>
      <c r="M16" s="68" t="n">
        <v>6.5806616461973</v>
      </c>
      <c r="N16" s="68" t="n">
        <v>7.05157042060039</v>
      </c>
      <c r="O16" s="68" t="n">
        <v>6.17135569335576</v>
      </c>
    </row>
    <row r="17" customFormat="false" ht="13.5" hidden="false" customHeight="true" outlineLevel="0" collapsed="false">
      <c r="A17" s="158"/>
      <c r="B17" s="3"/>
      <c r="C17" s="168"/>
      <c r="D17" s="168"/>
      <c r="E17" s="128"/>
      <c r="F17" s="128"/>
      <c r="G17" s="128"/>
      <c r="H17" s="128"/>
      <c r="I17" s="128"/>
      <c r="J17" s="128"/>
      <c r="K17" s="128"/>
      <c r="L17" s="3"/>
      <c r="M17" s="68"/>
      <c r="N17" s="68"/>
      <c r="O17" s="68"/>
    </row>
    <row r="18" customFormat="false" ht="13.5" hidden="false" customHeight="true" outlineLevel="0" collapsed="false">
      <c r="A18" s="63" t="s">
        <v>106</v>
      </c>
      <c r="B18" s="64" t="n">
        <v>4331418</v>
      </c>
      <c r="C18" s="65" t="n">
        <v>128918</v>
      </c>
      <c r="D18" s="168"/>
      <c r="E18" s="203" t="n">
        <v>100</v>
      </c>
      <c r="F18" s="203" t="n">
        <v>53.1741106750027</v>
      </c>
      <c r="G18" s="203" t="n">
        <v>46.8258893249973</v>
      </c>
      <c r="H18" s="128"/>
      <c r="I18" s="203" t="n">
        <v>100</v>
      </c>
      <c r="J18" s="203" t="n">
        <v>100</v>
      </c>
      <c r="K18" s="203" t="n">
        <v>100</v>
      </c>
      <c r="L18" s="3"/>
      <c r="M18" s="67" t="n">
        <v>2.97634631430169</v>
      </c>
      <c r="N18" s="67" t="n">
        <v>3.23743181657182</v>
      </c>
      <c r="O18" s="67" t="n">
        <v>2.72664284217297</v>
      </c>
    </row>
    <row r="19" customFormat="false" ht="13.5" hidden="false" customHeight="true" outlineLevel="0" collapsed="false">
      <c r="A19" s="70" t="s">
        <v>107</v>
      </c>
      <c r="B19" s="109" t="n">
        <v>2068825</v>
      </c>
      <c r="C19" s="168" t="n">
        <v>68881</v>
      </c>
      <c r="D19" s="168"/>
      <c r="E19" s="128" t="n">
        <v>100</v>
      </c>
      <c r="F19" s="128" t="n">
        <v>53.0523656741337</v>
      </c>
      <c r="G19" s="128" t="n">
        <v>46.9476343258663</v>
      </c>
      <c r="H19" s="128"/>
      <c r="I19" s="128" t="n">
        <v>53.4300873423416</v>
      </c>
      <c r="J19" s="128" t="n">
        <v>53.3077562690552</v>
      </c>
      <c r="K19" s="128" t="n">
        <v>53.5690029320655</v>
      </c>
      <c r="L19" s="168"/>
      <c r="M19" s="68" t="n">
        <v>3.32947446014042</v>
      </c>
      <c r="N19" s="68" t="n">
        <v>3.68900244600961</v>
      </c>
      <c r="O19" s="68" t="n">
        <v>2.99916901000898</v>
      </c>
    </row>
    <row r="20" customFormat="false" ht="13.5" hidden="false" customHeight="true" outlineLevel="0" collapsed="false">
      <c r="A20" s="70" t="s">
        <v>108</v>
      </c>
      <c r="B20" s="109" t="n">
        <v>225592</v>
      </c>
      <c r="C20" s="168" t="n">
        <v>5206</v>
      </c>
      <c r="D20" s="168"/>
      <c r="E20" s="128" t="n">
        <v>100</v>
      </c>
      <c r="F20" s="128" t="n">
        <v>52.7468305800999</v>
      </c>
      <c r="G20" s="128" t="n">
        <v>47.2531694199001</v>
      </c>
      <c r="H20" s="128"/>
      <c r="I20" s="128" t="n">
        <v>4.03822584898928</v>
      </c>
      <c r="J20" s="128" t="n">
        <v>4.00577672098146</v>
      </c>
      <c r="K20" s="128" t="n">
        <v>4.07507412990541</v>
      </c>
      <c r="L20" s="204"/>
      <c r="M20" s="68" t="n">
        <v>2.3077059470194</v>
      </c>
      <c r="N20" s="68" t="n">
        <v>2.49511607832447</v>
      </c>
      <c r="O20" s="68" t="n">
        <v>2.12918805231225</v>
      </c>
    </row>
    <row r="21" customFormat="false" ht="13.5" hidden="false" customHeight="true" outlineLevel="0" collapsed="false">
      <c r="A21" s="70" t="s">
        <v>109</v>
      </c>
      <c r="B21" s="109" t="n">
        <v>465190</v>
      </c>
      <c r="C21" s="168" t="n">
        <v>12101</v>
      </c>
      <c r="D21" s="168"/>
      <c r="E21" s="128" t="n">
        <v>100</v>
      </c>
      <c r="F21" s="128" t="n">
        <v>52.1113957524172</v>
      </c>
      <c r="G21" s="128" t="n">
        <v>47.8886042475829</v>
      </c>
      <c r="H21" s="128"/>
      <c r="I21" s="128" t="n">
        <v>9.38658682263144</v>
      </c>
      <c r="J21" s="128" t="n">
        <v>9.19899053259617</v>
      </c>
      <c r="K21" s="128" t="n">
        <v>9.5996156840658</v>
      </c>
      <c r="L21" s="168"/>
      <c r="M21" s="68" t="n">
        <v>2.60130269352308</v>
      </c>
      <c r="N21" s="68" t="n">
        <v>2.69670417078271</v>
      </c>
      <c r="O21" s="68" t="n">
        <v>2.5048735892526</v>
      </c>
    </row>
    <row r="22" customFormat="false" ht="13.5" hidden="false" customHeight="true" outlineLevel="0" collapsed="false">
      <c r="A22" s="70" t="s">
        <v>110</v>
      </c>
      <c r="B22" s="109" t="n">
        <v>889811</v>
      </c>
      <c r="C22" s="168" t="n">
        <v>27218</v>
      </c>
      <c r="D22" s="168"/>
      <c r="E22" s="128" t="n">
        <v>100</v>
      </c>
      <c r="F22" s="128" t="n">
        <v>53.7695642589463</v>
      </c>
      <c r="G22" s="128" t="n">
        <v>46.2304357410537</v>
      </c>
      <c r="H22" s="128"/>
      <c r="I22" s="128" t="n">
        <v>21.1126452473665</v>
      </c>
      <c r="J22" s="128" t="n">
        <v>21.3490685766801</v>
      </c>
      <c r="K22" s="128" t="n">
        <v>20.8441698278861</v>
      </c>
      <c r="L22" s="168"/>
      <c r="M22" s="68" t="n">
        <v>3.0588518235895</v>
      </c>
      <c r="N22" s="68" t="n">
        <v>3.30002119589972</v>
      </c>
      <c r="O22" s="68" t="n">
        <v>2.81922079900701</v>
      </c>
    </row>
    <row r="23" customFormat="false" ht="13.5" hidden="false" customHeight="true" outlineLevel="0" collapsed="false">
      <c r="A23" s="70" t="s">
        <v>111</v>
      </c>
      <c r="B23" s="109" t="n">
        <v>321104</v>
      </c>
      <c r="C23" s="168" t="n">
        <v>6284</v>
      </c>
      <c r="D23" s="168"/>
      <c r="E23" s="128" t="n">
        <v>100</v>
      </c>
      <c r="F23" s="128" t="n">
        <v>50.8115849777212</v>
      </c>
      <c r="G23" s="128" t="n">
        <v>49.1884150222788</v>
      </c>
      <c r="H23" s="128"/>
      <c r="I23" s="128" t="n">
        <v>4.87441629562978</v>
      </c>
      <c r="J23" s="128" t="n">
        <v>4.65784598328252</v>
      </c>
      <c r="K23" s="128" t="n">
        <v>5.12034720956814</v>
      </c>
      <c r="L23" s="168"/>
      <c r="M23" s="68" t="n">
        <v>1.95699835567293</v>
      </c>
      <c r="N23" s="68" t="n">
        <v>2.05946852425181</v>
      </c>
      <c r="O23" s="68" t="n">
        <v>1.86133057134599</v>
      </c>
    </row>
    <row r="24" customFormat="false" ht="13.5" hidden="false" customHeight="true" outlineLevel="0" collapsed="false">
      <c r="A24" s="70" t="s">
        <v>112</v>
      </c>
      <c r="B24" s="109" t="n">
        <v>26954</v>
      </c>
      <c r="C24" s="168" t="n">
        <v>642</v>
      </c>
      <c r="D24" s="168"/>
      <c r="E24" s="128" t="n">
        <v>100</v>
      </c>
      <c r="F24" s="128" t="n">
        <v>56.8535825545171</v>
      </c>
      <c r="G24" s="128" t="n">
        <v>43.1464174454829</v>
      </c>
      <c r="H24" s="128"/>
      <c r="I24" s="128" t="n">
        <v>0.497990971004825</v>
      </c>
      <c r="J24" s="128" t="n">
        <v>0.532450292482969</v>
      </c>
      <c r="K24" s="128" t="n">
        <v>0.458859973164146</v>
      </c>
      <c r="L24" s="168"/>
      <c r="M24" s="68" t="n">
        <v>2.38183572011575</v>
      </c>
      <c r="N24" s="68" t="n">
        <v>2.55102040816327</v>
      </c>
      <c r="O24" s="68" t="n">
        <v>2.19041594179978</v>
      </c>
    </row>
    <row r="25" customFormat="false" ht="13.5" hidden="false" customHeight="true" outlineLevel="0" collapsed="false">
      <c r="A25" s="70" t="s">
        <v>113</v>
      </c>
      <c r="B25" s="109" t="n">
        <v>41735</v>
      </c>
      <c r="C25" s="168" t="n">
        <v>980</v>
      </c>
      <c r="D25" s="168"/>
      <c r="E25" s="128" t="n">
        <v>100</v>
      </c>
      <c r="F25" s="128" t="n">
        <v>53.9795918367347</v>
      </c>
      <c r="G25" s="128" t="n">
        <v>46.0204081632653</v>
      </c>
      <c r="H25" s="128"/>
      <c r="I25" s="128" t="n">
        <v>0.760173133309546</v>
      </c>
      <c r="J25" s="128" t="n">
        <v>0.771688232119152</v>
      </c>
      <c r="K25" s="128" t="n">
        <v>0.747096923815992</v>
      </c>
      <c r="L25" s="168"/>
      <c r="M25" s="68" t="n">
        <v>2.34814903558165</v>
      </c>
      <c r="N25" s="68" t="n">
        <v>2.48683715682587</v>
      </c>
      <c r="O25" s="68" t="n">
        <v>2.2039779113522</v>
      </c>
    </row>
    <row r="26" customFormat="false" ht="13.5" hidden="false" customHeight="true" outlineLevel="0" collapsed="false">
      <c r="A26" s="70" t="s">
        <v>114</v>
      </c>
      <c r="B26" s="109" t="n">
        <v>69894</v>
      </c>
      <c r="C26" s="168" t="n">
        <v>2113</v>
      </c>
      <c r="D26" s="168"/>
      <c r="E26" s="128" t="n">
        <v>100</v>
      </c>
      <c r="F26" s="128" t="n">
        <v>53.9044013251301</v>
      </c>
      <c r="G26" s="128" t="n">
        <v>46.0955986748699</v>
      </c>
      <c r="H26" s="128"/>
      <c r="I26" s="128" t="n">
        <v>1.63902635783987</v>
      </c>
      <c r="J26" s="128" t="n">
        <v>1.66153666613179</v>
      </c>
      <c r="K26" s="128" t="n">
        <v>1.61346430997068</v>
      </c>
      <c r="L26" s="168"/>
      <c r="M26" s="68" t="n">
        <v>3.02314934042979</v>
      </c>
      <c r="N26" s="68" t="n">
        <v>3.15486247680248</v>
      </c>
      <c r="O26" s="68" t="n">
        <v>2.88242431416649</v>
      </c>
    </row>
    <row r="27" customFormat="false" ht="13.5" hidden="false" customHeight="true" outlineLevel="0" collapsed="false">
      <c r="A27" s="70" t="s">
        <v>115</v>
      </c>
      <c r="B27" s="109" t="n">
        <v>87246</v>
      </c>
      <c r="C27" s="168" t="n">
        <v>2079</v>
      </c>
      <c r="D27" s="168"/>
      <c r="E27" s="128" t="n">
        <v>100</v>
      </c>
      <c r="F27" s="128" t="n">
        <v>56.6618566618567</v>
      </c>
      <c r="G27" s="128" t="n">
        <v>43.3381433381433</v>
      </c>
      <c r="H27" s="128"/>
      <c r="I27" s="128" t="n">
        <v>1.61265300423525</v>
      </c>
      <c r="J27" s="128" t="n">
        <v>1.71842861519161</v>
      </c>
      <c r="K27" s="128" t="n">
        <v>1.49253731343284</v>
      </c>
      <c r="L27" s="168"/>
      <c r="M27" s="68" t="n">
        <v>2.38291726841345</v>
      </c>
      <c r="N27" s="68" t="n">
        <v>2.65794223826715</v>
      </c>
      <c r="O27" s="68" t="n">
        <v>2.09896100265573</v>
      </c>
    </row>
    <row r="28" customFormat="false" ht="13.5" hidden="false" customHeight="true" outlineLevel="0" collapsed="false">
      <c r="A28" s="70" t="s">
        <v>116</v>
      </c>
      <c r="B28" s="109" t="n">
        <v>22057</v>
      </c>
      <c r="C28" s="168" t="n">
        <v>802</v>
      </c>
      <c r="D28" s="168"/>
      <c r="E28" s="128" t="n">
        <v>100</v>
      </c>
      <c r="F28" s="128" t="n">
        <v>57.4812967581047</v>
      </c>
      <c r="G28" s="128" t="n">
        <v>42.5187032418953</v>
      </c>
      <c r="H28" s="128"/>
      <c r="I28" s="128" t="n">
        <v>0.622100870320669</v>
      </c>
      <c r="J28" s="128" t="n">
        <v>0.672492013245613</v>
      </c>
      <c r="K28" s="128" t="n">
        <v>0.564878161909653</v>
      </c>
      <c r="L28" s="168"/>
      <c r="M28" s="68" t="n">
        <v>3.63603391213674</v>
      </c>
      <c r="N28" s="68" t="n">
        <v>3.97688060731539</v>
      </c>
      <c r="O28" s="68" t="n">
        <v>3.258480649785</v>
      </c>
    </row>
    <row r="29" customFormat="false" ht="13.5" hidden="false" customHeight="true" outlineLevel="0" collapsed="false">
      <c r="A29" s="70" t="s">
        <v>117</v>
      </c>
      <c r="B29" s="109" t="n">
        <v>113010</v>
      </c>
      <c r="C29" s="168" t="n">
        <v>2609</v>
      </c>
      <c r="D29" s="168"/>
      <c r="E29" s="128" t="n">
        <v>100</v>
      </c>
      <c r="F29" s="128" t="n">
        <v>55.730164814105</v>
      </c>
      <c r="G29" s="128" t="n">
        <v>44.269835185895</v>
      </c>
      <c r="H29" s="128"/>
      <c r="I29" s="128" t="n">
        <v>2.02376704571898</v>
      </c>
      <c r="J29" s="128" t="n">
        <v>2.12104856238421</v>
      </c>
      <c r="K29" s="128" t="n">
        <v>1.91329700001657</v>
      </c>
      <c r="L29" s="168"/>
      <c r="M29" s="68" t="n">
        <v>2.30864525263251</v>
      </c>
      <c r="N29" s="68" t="n">
        <v>2.55787770037295</v>
      </c>
      <c r="O29" s="68" t="n">
        <v>2.05640423031727</v>
      </c>
    </row>
    <row r="30" customFormat="false" ht="13.5" hidden="false" customHeight="true" outlineLevel="0" collapsed="false">
      <c r="A30" s="70" t="s">
        <v>118</v>
      </c>
      <c r="B30" s="109" t="n">
        <v>0</v>
      </c>
      <c r="C30" s="168" t="n">
        <v>3</v>
      </c>
      <c r="D30" s="168"/>
      <c r="E30" s="128" t="n">
        <v>100</v>
      </c>
      <c r="F30" s="128" t="n">
        <v>66.6666666666667</v>
      </c>
      <c r="G30" s="128" t="n">
        <v>33.3333333333333</v>
      </c>
      <c r="H30" s="128"/>
      <c r="I30" s="128" t="n">
        <v>0.00232706061217208</v>
      </c>
      <c r="J30" s="128" t="n">
        <v>0.00291753584922175</v>
      </c>
      <c r="K30" s="128" t="n">
        <v>0.00165653419914854</v>
      </c>
      <c r="L30" s="168"/>
      <c r="M30" s="68" t="n">
        <v>0</v>
      </c>
      <c r="N30" s="68" t="n">
        <v>0</v>
      </c>
      <c r="O30" s="68" t="n">
        <v>0</v>
      </c>
    </row>
    <row r="31" customFormat="fals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7"/>
      <c r="J31" s="77"/>
      <c r="K31" s="77"/>
      <c r="L31" s="77"/>
      <c r="M31" s="77"/>
      <c r="N31" s="77"/>
      <c r="O31" s="77"/>
    </row>
    <row r="33" customFormat="false" ht="13.5" hidden="false" customHeight="true" outlineLevel="0" collapsed="false">
      <c r="A33" s="46" t="s">
        <v>8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3.5" hidden="false" customHeight="true" outlineLevel="0" collapsed="false">
      <c r="A34" s="46" t="s">
        <v>8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3.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</row>
    <row r="36" customFormat="false" ht="15.7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L36" s="105"/>
      <c r="N36" s="105"/>
      <c r="O36" s="105"/>
    </row>
    <row r="37" customFormat="false" ht="13.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31" t="s">
        <v>83</v>
      </c>
      <c r="N37" s="105"/>
      <c r="O37" s="105"/>
    </row>
  </sheetData>
  <mergeCells count="7">
    <mergeCell ref="A6:N6"/>
    <mergeCell ref="B8:C8"/>
    <mergeCell ref="E8:G8"/>
    <mergeCell ref="I8:K8"/>
    <mergeCell ref="M8:O8"/>
    <mergeCell ref="A33:L33"/>
    <mergeCell ref="A34:L34"/>
  </mergeCells>
  <hyperlinks>
    <hyperlink ref="N4" location="INDICE!B93" display="ÍNDICE"/>
    <hyperlink ref="M37" location="INDICE!B9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0.99"/>
    <col collapsed="false" customWidth="true" hidden="false" outlineLevel="0" max="3" min="3" style="35" width="13.28"/>
    <col collapsed="false" customWidth="true" hidden="false" outlineLevel="0" max="4" min="4" style="35" width="3.7"/>
    <col collapsed="false" customWidth="true" hidden="false" outlineLevel="0" max="5" min="5" style="35" width="6.99"/>
    <col collapsed="false" customWidth="true" hidden="false" outlineLevel="0" max="6" min="6" style="35" width="8.7"/>
    <col collapsed="false" customWidth="true" hidden="false" outlineLevel="0" max="7" min="7" style="35" width="7.42"/>
    <col collapsed="false" customWidth="true" hidden="false" outlineLevel="0" max="8" min="8" style="35" width="4.41"/>
    <col collapsed="false" customWidth="true" hidden="false" outlineLevel="0" max="9" min="9" style="35" width="7.85"/>
    <col collapsed="false" customWidth="true" hidden="false" outlineLevel="0" max="12" min="10" style="35" width="8.7"/>
    <col collapsed="false" customWidth="true" hidden="false" outlineLevel="0" max="13" min="13" style="35" width="4.14"/>
    <col collapsed="false" customWidth="true" hidden="false" outlineLevel="0" max="15" min="14" style="35" width="9.14"/>
    <col collapsed="false" customWidth="true" hidden="false" outlineLevel="0" max="16" min="16" style="82" width="9.14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131" t="s">
        <v>83</v>
      </c>
      <c r="O4" s="36"/>
      <c r="Q4" s="36"/>
      <c r="T4" s="36"/>
      <c r="W4" s="37"/>
      <c r="X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4.5" hidden="false" customHeight="true" outlineLevel="0" collapsed="false">
      <c r="A6" s="41" t="s">
        <v>38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  <c r="P6" s="83"/>
    </row>
    <row r="8" s="86" customFormat="true" ht="22.5" hidden="false" customHeight="true" outlineLevel="0" collapsed="false">
      <c r="A8" s="159"/>
      <c r="B8" s="50" t="s">
        <v>88</v>
      </c>
      <c r="C8" s="50"/>
      <c r="D8" s="35"/>
      <c r="E8" s="50" t="s">
        <v>121</v>
      </c>
      <c r="F8" s="50"/>
      <c r="G8" s="50"/>
      <c r="H8" s="35"/>
      <c r="I8" s="50" t="s">
        <v>121</v>
      </c>
      <c r="J8" s="50"/>
      <c r="K8" s="50"/>
      <c r="L8" s="50"/>
      <c r="M8" s="85"/>
      <c r="N8" s="52" t="s">
        <v>388</v>
      </c>
      <c r="O8" s="52"/>
      <c r="P8" s="52"/>
    </row>
    <row r="9" customFormat="false" ht="49.5" hidden="false" customHeight="true" outlineLevel="0" collapsed="false">
      <c r="A9" s="99"/>
      <c r="B9" s="54" t="s">
        <v>92</v>
      </c>
      <c r="C9" s="54" t="s">
        <v>93</v>
      </c>
      <c r="E9" s="55" t="s">
        <v>94</v>
      </c>
      <c r="F9" s="89" t="s">
        <v>95</v>
      </c>
      <c r="G9" s="89" t="s">
        <v>96</v>
      </c>
      <c r="I9" s="55" t="s">
        <v>94</v>
      </c>
      <c r="J9" s="167" t="s">
        <v>291</v>
      </c>
      <c r="K9" s="167" t="s">
        <v>292</v>
      </c>
      <c r="L9" s="167" t="s">
        <v>293</v>
      </c>
      <c r="M9" s="82"/>
      <c r="N9" s="55" t="s">
        <v>94</v>
      </c>
      <c r="O9" s="91" t="s">
        <v>95</v>
      </c>
      <c r="P9" s="89" t="s">
        <v>96</v>
      </c>
    </row>
    <row r="10" customFormat="false" ht="19.5" hidden="false" customHeight="true" outlineLevel="0" collapsed="false">
      <c r="A10" s="58"/>
      <c r="B10" s="59"/>
      <c r="C10" s="59"/>
      <c r="D10" s="59"/>
      <c r="E10" s="59"/>
      <c r="F10" s="61"/>
      <c r="G10" s="61"/>
      <c r="M10" s="82"/>
      <c r="N10" s="59"/>
      <c r="O10" s="61"/>
      <c r="P10" s="61"/>
    </row>
    <row r="11" customFormat="false" ht="13.5" hidden="false" customHeight="true" outlineLevel="0" collapsed="false">
      <c r="A11" s="92" t="s">
        <v>94</v>
      </c>
      <c r="B11" s="71" t="n">
        <v>4331418</v>
      </c>
      <c r="C11" s="61" t="n">
        <v>128918</v>
      </c>
      <c r="D11" s="61"/>
      <c r="E11" s="73" t="n">
        <v>100</v>
      </c>
      <c r="F11" s="73" t="n">
        <v>53.1741106750027</v>
      </c>
      <c r="G11" s="73" t="n">
        <v>46.8258893249973</v>
      </c>
      <c r="H11" s="73"/>
      <c r="I11" s="73" t="n">
        <v>100</v>
      </c>
      <c r="J11" s="94" t="n">
        <v>8.45886532524551</v>
      </c>
      <c r="K11" s="94" t="n">
        <v>27.0257062628958</v>
      </c>
      <c r="L11" s="94" t="n">
        <v>64.5154284118587</v>
      </c>
      <c r="M11" s="82"/>
      <c r="N11" s="73" t="n">
        <v>2.97634631430169</v>
      </c>
      <c r="O11" s="73" t="n">
        <v>3.23743181657182</v>
      </c>
      <c r="P11" s="73" t="n">
        <v>2.72664284217297</v>
      </c>
    </row>
    <row r="12" customFormat="false" ht="13.5" hidden="false" customHeight="true" outlineLevel="0" collapsed="false">
      <c r="A12" s="70" t="s">
        <v>126</v>
      </c>
      <c r="B12" s="71" t="n">
        <v>139270</v>
      </c>
      <c r="C12" s="61" t="n">
        <v>4323</v>
      </c>
      <c r="D12" s="61"/>
      <c r="E12" s="73" t="n">
        <v>100</v>
      </c>
      <c r="F12" s="73" t="n">
        <v>52.6717557251908</v>
      </c>
      <c r="G12" s="73" t="n">
        <v>47.3282442748092</v>
      </c>
      <c r="H12" s="73"/>
      <c r="I12" s="73" t="n">
        <v>100</v>
      </c>
      <c r="J12" s="94" t="n">
        <v>7.61045570205876</v>
      </c>
      <c r="K12" s="94" t="n">
        <v>29.5859356928059</v>
      </c>
      <c r="L12" s="94" t="n">
        <v>62.8036086051353</v>
      </c>
      <c r="M12" s="82"/>
      <c r="N12" s="73" t="n">
        <v>3.1040425073598</v>
      </c>
      <c r="O12" s="73" t="n">
        <v>3.26227112524714</v>
      </c>
      <c r="P12" s="73" t="n">
        <v>2.9450713956702</v>
      </c>
    </row>
    <row r="13" customFormat="false" ht="13.5" hidden="false" customHeight="true" outlineLevel="0" collapsed="false">
      <c r="A13" s="70" t="s">
        <v>127</v>
      </c>
      <c r="B13" s="71" t="n">
        <v>76620</v>
      </c>
      <c r="C13" s="61" t="n">
        <v>1820</v>
      </c>
      <c r="D13" s="61"/>
      <c r="E13" s="73" t="n">
        <v>100</v>
      </c>
      <c r="F13" s="73" t="n">
        <v>52.4175824175824</v>
      </c>
      <c r="G13" s="73" t="n">
        <v>47.5824175824176</v>
      </c>
      <c r="H13" s="73"/>
      <c r="I13" s="73" t="n">
        <v>100</v>
      </c>
      <c r="J13" s="94" t="n">
        <v>10.2197802197802</v>
      </c>
      <c r="K13" s="94" t="n">
        <v>28.5714285714286</v>
      </c>
      <c r="L13" s="94" t="n">
        <v>61.2087912087912</v>
      </c>
      <c r="M13" s="82"/>
      <c r="N13" s="73" t="n">
        <v>2.37535891412164</v>
      </c>
      <c r="O13" s="73" t="n">
        <v>2.59711975607764</v>
      </c>
      <c r="P13" s="73" t="n">
        <v>2.17113345200191</v>
      </c>
    </row>
    <row r="14" customFormat="false" ht="13.5" hidden="false" customHeight="true" outlineLevel="0" collapsed="false">
      <c r="A14" s="70" t="s">
        <v>128</v>
      </c>
      <c r="B14" s="71" t="n">
        <v>109450</v>
      </c>
      <c r="C14" s="61" t="n">
        <v>2933</v>
      </c>
      <c r="D14" s="61"/>
      <c r="E14" s="73" t="n">
        <v>100</v>
      </c>
      <c r="F14" s="73" t="n">
        <v>54.2107057620184</v>
      </c>
      <c r="G14" s="73" t="n">
        <v>45.7892942379816</v>
      </c>
      <c r="H14" s="73"/>
      <c r="I14" s="73" t="n">
        <v>100</v>
      </c>
      <c r="J14" s="94" t="n">
        <v>7.46675758608933</v>
      </c>
      <c r="K14" s="94" t="n">
        <v>32.2195704057279</v>
      </c>
      <c r="L14" s="94" t="n">
        <v>60.3136720081828</v>
      </c>
      <c r="M14" s="82"/>
      <c r="N14" s="73" t="n">
        <v>2.67976244860667</v>
      </c>
      <c r="O14" s="73" t="n">
        <v>2.95007143254727</v>
      </c>
      <c r="P14" s="73" t="n">
        <v>2.41751120551545</v>
      </c>
    </row>
    <row r="15" customFormat="false" ht="13.5" hidden="false" customHeight="true" outlineLevel="0" collapsed="false">
      <c r="A15" s="70" t="s">
        <v>129</v>
      </c>
      <c r="B15" s="71" t="n">
        <v>13955</v>
      </c>
      <c r="C15" s="61" t="n">
        <v>369</v>
      </c>
      <c r="D15" s="61"/>
      <c r="E15" s="73" t="n">
        <v>100</v>
      </c>
      <c r="F15" s="73" t="n">
        <v>49.5934959349594</v>
      </c>
      <c r="G15" s="73" t="n">
        <v>50.4065040650407</v>
      </c>
      <c r="H15" s="73"/>
      <c r="I15" s="73" t="n">
        <v>100</v>
      </c>
      <c r="J15" s="94" t="n">
        <v>11.6531165311653</v>
      </c>
      <c r="K15" s="94" t="n">
        <v>29.810298102981</v>
      </c>
      <c r="L15" s="94" t="n">
        <v>58.5365853658537</v>
      </c>
      <c r="M15" s="82"/>
      <c r="N15" s="73" t="n">
        <v>2.64421354353278</v>
      </c>
      <c r="O15" s="73" t="n">
        <v>2.63878875270368</v>
      </c>
      <c r="P15" s="73" t="n">
        <v>2.64957264957265</v>
      </c>
    </row>
    <row r="16" customFormat="false" ht="13.5" hidden="false" customHeight="true" outlineLevel="0" collapsed="false">
      <c r="A16" s="70" t="s">
        <v>130</v>
      </c>
      <c r="B16" s="71" t="n">
        <v>9389</v>
      </c>
      <c r="C16" s="61" t="n">
        <v>170</v>
      </c>
      <c r="D16" s="61"/>
      <c r="E16" s="73" t="n">
        <v>100</v>
      </c>
      <c r="F16" s="73" t="n">
        <v>50</v>
      </c>
      <c r="G16" s="73" t="n">
        <v>50</v>
      </c>
      <c r="H16" s="73"/>
      <c r="I16" s="73" t="n">
        <v>100</v>
      </c>
      <c r="J16" s="94" t="n">
        <v>12.3529411764706</v>
      </c>
      <c r="K16" s="94" t="n">
        <v>24.1176470588235</v>
      </c>
      <c r="L16" s="94" t="n">
        <v>63.5294117647059</v>
      </c>
      <c r="M16" s="82"/>
      <c r="N16" s="73" t="n">
        <v>1.81062946000639</v>
      </c>
      <c r="O16" s="73" t="n">
        <v>1.80352217271377</v>
      </c>
      <c r="P16" s="73" t="n">
        <v>1.81779298545766</v>
      </c>
    </row>
    <row r="17" customFormat="false" ht="13.5" hidden="false" customHeight="true" outlineLevel="0" collapsed="false">
      <c r="A17" s="70" t="s">
        <v>131</v>
      </c>
      <c r="B17" s="71" t="n">
        <v>38351</v>
      </c>
      <c r="C17" s="61" t="n">
        <v>1362</v>
      </c>
      <c r="D17" s="61"/>
      <c r="E17" s="73" t="n">
        <v>100</v>
      </c>
      <c r="F17" s="73" t="n">
        <v>60.0587371512482</v>
      </c>
      <c r="G17" s="73" t="n">
        <v>39.9412628487518</v>
      </c>
      <c r="H17" s="73"/>
      <c r="I17" s="73" t="n">
        <v>100</v>
      </c>
      <c r="J17" s="94" t="n">
        <v>9.10425844346549</v>
      </c>
      <c r="K17" s="94" t="n">
        <v>27.9735682819383</v>
      </c>
      <c r="L17" s="94" t="n">
        <v>62.9221732745962</v>
      </c>
      <c r="M17" s="82"/>
      <c r="N17" s="73" t="n">
        <v>3.55140674297932</v>
      </c>
      <c r="O17" s="73" t="n">
        <v>4.28901006711409</v>
      </c>
      <c r="P17" s="73" t="n">
        <v>2.82172311841901</v>
      </c>
    </row>
    <row r="18" customFormat="false" ht="13.5" hidden="false" customHeight="true" outlineLevel="0" collapsed="false">
      <c r="A18" s="70" t="s">
        <v>132</v>
      </c>
      <c r="B18" s="71" t="n">
        <v>39488</v>
      </c>
      <c r="C18" s="61" t="n">
        <v>928</v>
      </c>
      <c r="D18" s="61"/>
      <c r="E18" s="73" t="n">
        <v>100</v>
      </c>
      <c r="F18" s="73" t="n">
        <v>54.0948275862069</v>
      </c>
      <c r="G18" s="73" t="n">
        <v>45.9051724137931</v>
      </c>
      <c r="H18" s="73"/>
      <c r="I18" s="73" t="n">
        <v>100</v>
      </c>
      <c r="J18" s="94" t="n">
        <v>10.3448275862069</v>
      </c>
      <c r="K18" s="94" t="n">
        <v>30.1724137931035</v>
      </c>
      <c r="L18" s="94" t="n">
        <v>59.4827586206897</v>
      </c>
      <c r="M18" s="82"/>
      <c r="N18" s="73" t="n">
        <v>2.35008103727715</v>
      </c>
      <c r="O18" s="73" t="n">
        <v>2.47717739945719</v>
      </c>
      <c r="P18" s="73" t="n">
        <v>2.21609530250221</v>
      </c>
    </row>
    <row r="19" customFormat="false" ht="13.5" hidden="false" customHeight="true" outlineLevel="0" collapsed="false">
      <c r="A19" s="70" t="s">
        <v>133</v>
      </c>
      <c r="B19" s="71" t="n">
        <v>17720</v>
      </c>
      <c r="C19" s="61" t="n">
        <v>205</v>
      </c>
      <c r="D19" s="61"/>
      <c r="E19" s="73" t="n">
        <v>100</v>
      </c>
      <c r="F19" s="73" t="n">
        <v>49.2682926829268</v>
      </c>
      <c r="G19" s="73" t="n">
        <v>50.7317073170732</v>
      </c>
      <c r="H19" s="73"/>
      <c r="I19" s="73" t="n">
        <v>100</v>
      </c>
      <c r="J19" s="94" t="n">
        <v>16.0975609756098</v>
      </c>
      <c r="K19" s="94" t="n">
        <v>28.2926829268293</v>
      </c>
      <c r="L19" s="94" t="n">
        <v>55.609756097561</v>
      </c>
      <c r="M19" s="82"/>
      <c r="N19" s="73" t="n">
        <v>1.1568848758465</v>
      </c>
      <c r="O19" s="73" t="n">
        <v>1.12760969074467</v>
      </c>
      <c r="P19" s="73" t="n">
        <v>1.18680817071779</v>
      </c>
    </row>
    <row r="20" customFormat="false" ht="13.5" hidden="false" customHeight="true" outlineLevel="0" collapsed="false">
      <c r="A20" s="70" t="s">
        <v>134</v>
      </c>
      <c r="B20" s="71" t="n">
        <v>30987</v>
      </c>
      <c r="C20" s="61" t="n">
        <v>426</v>
      </c>
      <c r="D20" s="61"/>
      <c r="E20" s="73" t="n">
        <v>100</v>
      </c>
      <c r="F20" s="73" t="n">
        <v>49.0610328638498</v>
      </c>
      <c r="G20" s="73" t="n">
        <v>50.9389671361502</v>
      </c>
      <c r="H20" s="73"/>
      <c r="I20" s="73" t="n">
        <v>100</v>
      </c>
      <c r="J20" s="94" t="n">
        <v>12.4413145539906</v>
      </c>
      <c r="K20" s="94" t="n">
        <v>28.4037558685446</v>
      </c>
      <c r="L20" s="94" t="n">
        <v>59.1549295774648</v>
      </c>
      <c r="M20" s="82"/>
      <c r="N20" s="73" t="n">
        <v>1.37477006486591</v>
      </c>
      <c r="O20" s="73" t="n">
        <v>1.38916583582586</v>
      </c>
      <c r="P20" s="73" t="n">
        <v>1.36118429306235</v>
      </c>
    </row>
    <row r="21" customFormat="false" ht="13.5" hidden="false" customHeight="true" outlineLevel="0" collapsed="false">
      <c r="A21" s="70" t="s">
        <v>135</v>
      </c>
      <c r="B21" s="71" t="n">
        <v>6980</v>
      </c>
      <c r="C21" s="61" t="n">
        <v>143</v>
      </c>
      <c r="D21" s="61"/>
      <c r="E21" s="73" t="n">
        <v>100</v>
      </c>
      <c r="F21" s="73" t="n">
        <v>54.5454545454546</v>
      </c>
      <c r="G21" s="73" t="n">
        <v>45.4545454545455</v>
      </c>
      <c r="H21" s="73"/>
      <c r="I21" s="73" t="n">
        <v>100</v>
      </c>
      <c r="J21" s="94" t="n">
        <v>10.4895104895105</v>
      </c>
      <c r="K21" s="94" t="n">
        <v>26.5734265734266</v>
      </c>
      <c r="L21" s="94" t="n">
        <v>62.9370629370629</v>
      </c>
      <c r="M21" s="82"/>
      <c r="N21" s="73" t="n">
        <v>2.0487106017192</v>
      </c>
      <c r="O21" s="73" t="n">
        <v>2.22793487574979</v>
      </c>
      <c r="P21" s="73" t="n">
        <v>1.86835297499281</v>
      </c>
    </row>
    <row r="22" customFormat="false" ht="13.5" hidden="false" customHeight="true" outlineLevel="0" collapsed="false">
      <c r="A22" s="70" t="s">
        <v>136</v>
      </c>
      <c r="B22" s="71" t="n">
        <v>16123</v>
      </c>
      <c r="C22" s="61" t="n">
        <v>696</v>
      </c>
      <c r="D22" s="61"/>
      <c r="E22" s="73" t="n">
        <v>100</v>
      </c>
      <c r="F22" s="73" t="n">
        <v>63.6494252873563</v>
      </c>
      <c r="G22" s="73" t="n">
        <v>36.3505747126437</v>
      </c>
      <c r="H22" s="73"/>
      <c r="I22" s="73" t="n">
        <v>100</v>
      </c>
      <c r="J22" s="94" t="n">
        <v>5.60344827586207</v>
      </c>
      <c r="K22" s="94" t="n">
        <v>24.7126436781609</v>
      </c>
      <c r="L22" s="94" t="n">
        <v>69.683908045977</v>
      </c>
      <c r="M22" s="82"/>
      <c r="N22" s="73" t="n">
        <v>4.31681448861874</v>
      </c>
      <c r="O22" s="73" t="n">
        <v>5.34894952909925</v>
      </c>
      <c r="P22" s="73" t="n">
        <v>3.22662925647239</v>
      </c>
    </row>
    <row r="23" customFormat="false" ht="13.5" hidden="false" customHeight="true" outlineLevel="0" collapsed="false">
      <c r="A23" s="70" t="s">
        <v>137</v>
      </c>
      <c r="B23" s="71" t="n">
        <v>32799</v>
      </c>
      <c r="C23" s="61" t="n">
        <v>886</v>
      </c>
      <c r="D23" s="61"/>
      <c r="E23" s="73" t="n">
        <v>100</v>
      </c>
      <c r="F23" s="73" t="n">
        <v>55.7562076749436</v>
      </c>
      <c r="G23" s="73" t="n">
        <v>44.2437923250564</v>
      </c>
      <c r="H23" s="73"/>
      <c r="I23" s="73" t="n">
        <v>100</v>
      </c>
      <c r="J23" s="94" t="n">
        <v>11.8510158013544</v>
      </c>
      <c r="K23" s="94" t="n">
        <v>29.0067720090293</v>
      </c>
      <c r="L23" s="94" t="n">
        <v>59.1422121896163</v>
      </c>
      <c r="M23" s="82"/>
      <c r="N23" s="73" t="n">
        <v>2.70130186895942</v>
      </c>
      <c r="O23" s="73" t="n">
        <v>3.00267444687576</v>
      </c>
      <c r="P23" s="73" t="n">
        <v>2.39799351562978</v>
      </c>
    </row>
    <row r="24" customFormat="false" ht="13.5" hidden="false" customHeight="true" outlineLevel="0" collapsed="false">
      <c r="A24" s="70" t="s">
        <v>138</v>
      </c>
      <c r="B24" s="71" t="n">
        <v>44173</v>
      </c>
      <c r="C24" s="61" t="n">
        <v>1191</v>
      </c>
      <c r="D24" s="61"/>
      <c r="E24" s="73" t="n">
        <v>100</v>
      </c>
      <c r="F24" s="73" t="n">
        <v>49.5382031905961</v>
      </c>
      <c r="G24" s="73" t="n">
        <v>50.4617968094039</v>
      </c>
      <c r="H24" s="73"/>
      <c r="I24" s="73" t="n">
        <v>100</v>
      </c>
      <c r="J24" s="94" t="n">
        <v>8.22837951301427</v>
      </c>
      <c r="K24" s="94" t="n">
        <v>26.6162888329135</v>
      </c>
      <c r="L24" s="94" t="n">
        <v>65.1553316540722</v>
      </c>
      <c r="M24" s="82"/>
      <c r="N24" s="73" t="n">
        <v>2.69621714622054</v>
      </c>
      <c r="O24" s="73" t="n">
        <v>2.70729133207911</v>
      </c>
      <c r="P24" s="73" t="n">
        <v>2.68543342269884</v>
      </c>
    </row>
    <row r="25" customFormat="false" ht="13.5" hidden="false" customHeight="true" outlineLevel="0" collapsed="false">
      <c r="A25" s="70" t="s">
        <v>139</v>
      </c>
      <c r="B25" s="71" t="n">
        <v>65186</v>
      </c>
      <c r="C25" s="61" t="n">
        <v>1689</v>
      </c>
      <c r="D25" s="61"/>
      <c r="E25" s="73" t="n">
        <v>100</v>
      </c>
      <c r="F25" s="73" t="n">
        <v>49.3783303730018</v>
      </c>
      <c r="G25" s="73" t="n">
        <v>50.6216696269982</v>
      </c>
      <c r="H25" s="73"/>
      <c r="I25" s="73" t="n">
        <v>100</v>
      </c>
      <c r="J25" s="94" t="n">
        <v>7.400828892836</v>
      </c>
      <c r="K25" s="94" t="n">
        <v>27.1758436944938</v>
      </c>
      <c r="L25" s="94" t="n">
        <v>65.4233274126702</v>
      </c>
      <c r="M25" s="82"/>
      <c r="N25" s="73" t="n">
        <v>2.59104715736508</v>
      </c>
      <c r="O25" s="73" t="n">
        <v>2.55945987417523</v>
      </c>
      <c r="P25" s="73" t="n">
        <v>2.62261893806938</v>
      </c>
    </row>
    <row r="26" customFormat="false" ht="13.5" hidden="false" customHeight="true" outlineLevel="0" collapsed="false">
      <c r="A26" s="70" t="s">
        <v>140</v>
      </c>
      <c r="B26" s="71" t="n">
        <v>10380</v>
      </c>
      <c r="C26" s="61" t="n">
        <v>259</v>
      </c>
      <c r="D26" s="61"/>
      <c r="E26" s="73" t="n">
        <v>100</v>
      </c>
      <c r="F26" s="73" t="n">
        <v>46.3320463320463</v>
      </c>
      <c r="G26" s="73" t="n">
        <v>53.6679536679537</v>
      </c>
      <c r="H26" s="73"/>
      <c r="I26" s="73" t="n">
        <v>100</v>
      </c>
      <c r="J26" s="94" t="n">
        <v>13.8996138996139</v>
      </c>
      <c r="K26" s="94" t="n">
        <v>23.9382239382239</v>
      </c>
      <c r="L26" s="94" t="n">
        <v>62.1621621621622</v>
      </c>
      <c r="M26" s="82"/>
      <c r="N26" s="73" t="n">
        <v>2.49518304431599</v>
      </c>
      <c r="O26" s="73" t="n">
        <v>2.30193746403223</v>
      </c>
      <c r="P26" s="73" t="n">
        <v>2.6901490226437</v>
      </c>
    </row>
    <row r="27" customFormat="false" ht="13.5" hidden="false" customHeight="true" outlineLevel="0" collapsed="false">
      <c r="A27" s="70" t="s">
        <v>141</v>
      </c>
      <c r="B27" s="71" t="n">
        <v>144764</v>
      </c>
      <c r="C27" s="61" t="n">
        <v>5002</v>
      </c>
      <c r="D27" s="61"/>
      <c r="E27" s="73" t="n">
        <v>100</v>
      </c>
      <c r="F27" s="73" t="n">
        <v>52.7988804478209</v>
      </c>
      <c r="G27" s="73" t="n">
        <v>47.2011195521791</v>
      </c>
      <c r="H27" s="73"/>
      <c r="I27" s="73" t="n">
        <v>100</v>
      </c>
      <c r="J27" s="94" t="n">
        <v>9.47620951619352</v>
      </c>
      <c r="K27" s="94" t="n">
        <v>26.8292682926829</v>
      </c>
      <c r="L27" s="94" t="n">
        <v>63.6945221911236</v>
      </c>
      <c r="M27" s="82"/>
      <c r="N27" s="73" t="n">
        <v>3.45527893675223</v>
      </c>
      <c r="O27" s="73" t="n">
        <v>3.64663159493531</v>
      </c>
      <c r="P27" s="73" t="n">
        <v>3.26370937642554</v>
      </c>
    </row>
    <row r="28" customFormat="false" ht="13.5" hidden="false" customHeight="true" outlineLevel="0" collapsed="false">
      <c r="A28" s="70" t="s">
        <v>142</v>
      </c>
      <c r="B28" s="71" t="n">
        <v>22503</v>
      </c>
      <c r="C28" s="61" t="n">
        <v>580</v>
      </c>
      <c r="D28" s="61"/>
      <c r="E28" s="73" t="n">
        <v>100</v>
      </c>
      <c r="F28" s="73" t="n">
        <v>49.4827586206897</v>
      </c>
      <c r="G28" s="73" t="n">
        <v>50.5172413793103</v>
      </c>
      <c r="H28" s="73"/>
      <c r="I28" s="73" t="n">
        <v>100</v>
      </c>
      <c r="J28" s="94" t="n">
        <v>13.7931034482759</v>
      </c>
      <c r="K28" s="94" t="n">
        <v>28.2758620689655</v>
      </c>
      <c r="L28" s="94" t="n">
        <v>57.9310344827586</v>
      </c>
      <c r="M28" s="82"/>
      <c r="N28" s="73" t="n">
        <v>2.57743411989513</v>
      </c>
      <c r="O28" s="73" t="n">
        <v>2.58418872681433</v>
      </c>
      <c r="P28" s="73" t="n">
        <v>2.57085197859086</v>
      </c>
    </row>
    <row r="29" customFormat="false" ht="13.5" hidden="false" customHeight="true" outlineLevel="0" collapsed="false">
      <c r="A29" s="70" t="s">
        <v>143</v>
      </c>
      <c r="B29" s="71" t="n">
        <v>114637</v>
      </c>
      <c r="C29" s="61" t="n">
        <v>3185</v>
      </c>
      <c r="D29" s="61"/>
      <c r="E29" s="73" t="n">
        <v>100</v>
      </c>
      <c r="F29" s="73" t="n">
        <v>54.7880690737834</v>
      </c>
      <c r="G29" s="73" t="n">
        <v>45.2119309262166</v>
      </c>
      <c r="H29" s="73"/>
      <c r="I29" s="73" t="n">
        <v>100</v>
      </c>
      <c r="J29" s="94" t="n">
        <v>9.10518053375196</v>
      </c>
      <c r="K29" s="94" t="n">
        <v>31.1773940345369</v>
      </c>
      <c r="L29" s="94" t="n">
        <v>59.7174254317112</v>
      </c>
      <c r="M29" s="82"/>
      <c r="N29" s="73" t="n">
        <v>2.7783350925094</v>
      </c>
      <c r="O29" s="73" t="n">
        <v>3.06710725208282</v>
      </c>
      <c r="P29" s="73" t="n">
        <v>2.49380877335781</v>
      </c>
    </row>
    <row r="30" customFormat="false" ht="13.5" hidden="false" customHeight="true" outlineLevel="0" collapsed="false">
      <c r="A30" s="70" t="s">
        <v>144</v>
      </c>
      <c r="B30" s="71" t="n">
        <v>10335</v>
      </c>
      <c r="C30" s="61" t="n">
        <v>304</v>
      </c>
      <c r="D30" s="61"/>
      <c r="E30" s="73" t="n">
        <v>100</v>
      </c>
      <c r="F30" s="73" t="n">
        <v>59.8684210526316</v>
      </c>
      <c r="G30" s="73" t="n">
        <v>40.1315789473684</v>
      </c>
      <c r="H30" s="73"/>
      <c r="I30" s="73" t="n">
        <v>100</v>
      </c>
      <c r="J30" s="94" t="n">
        <v>8.22368421052632</v>
      </c>
      <c r="K30" s="94" t="n">
        <v>27.3026315789474</v>
      </c>
      <c r="L30" s="94" t="n">
        <v>64.4736842105263</v>
      </c>
      <c r="M30" s="82"/>
      <c r="N30" s="73" t="n">
        <v>2.9414610546686</v>
      </c>
      <c r="O30" s="73" t="n">
        <v>3.54361370716511</v>
      </c>
      <c r="P30" s="73" t="n">
        <v>2.34660511636853</v>
      </c>
    </row>
    <row r="31" customFormat="false" ht="12.75" hidden="false" customHeight="false" outlineLevel="0" collapsed="false">
      <c r="A31" s="70" t="s">
        <v>145</v>
      </c>
      <c r="B31" s="71" t="n">
        <v>13632</v>
      </c>
      <c r="C31" s="61" t="n">
        <v>426</v>
      </c>
      <c r="D31" s="61"/>
      <c r="E31" s="73" t="n">
        <v>100</v>
      </c>
      <c r="F31" s="73" t="n">
        <v>52.3474178403756</v>
      </c>
      <c r="G31" s="73" t="n">
        <v>47.6525821596244</v>
      </c>
      <c r="H31" s="73"/>
      <c r="I31" s="73" t="n">
        <v>100</v>
      </c>
      <c r="J31" s="94" t="n">
        <v>11.2676056338028</v>
      </c>
      <c r="K31" s="94" t="n">
        <v>27.6995305164319</v>
      </c>
      <c r="L31" s="94" t="n">
        <v>61.0328638497653</v>
      </c>
      <c r="M31" s="82"/>
      <c r="N31" s="73" t="n">
        <v>3.125</v>
      </c>
      <c r="O31" s="73" t="n">
        <v>3.19346985536302</v>
      </c>
      <c r="P31" s="73" t="n">
        <v>3.05309069032937</v>
      </c>
    </row>
    <row r="32" customFormat="false" ht="12.75" hidden="false" customHeight="false" outlineLevel="0" collapsed="false">
      <c r="A32" s="70" t="s">
        <v>146</v>
      </c>
      <c r="B32" s="71" t="n">
        <v>122321</v>
      </c>
      <c r="C32" s="61" t="n">
        <v>3819</v>
      </c>
      <c r="D32" s="61"/>
      <c r="E32" s="73" t="n">
        <v>100</v>
      </c>
      <c r="F32" s="73" t="n">
        <v>53.1029065200314</v>
      </c>
      <c r="G32" s="73" t="n">
        <v>46.8970934799686</v>
      </c>
      <c r="H32" s="73"/>
      <c r="I32" s="73" t="n">
        <v>100</v>
      </c>
      <c r="J32" s="94" t="n">
        <v>8.14349306101074</v>
      </c>
      <c r="K32" s="94" t="n">
        <v>30.9243257397224</v>
      </c>
      <c r="L32" s="94" t="n">
        <v>60.9321811992668</v>
      </c>
      <c r="M32" s="82"/>
      <c r="N32" s="73" t="n">
        <v>3.12211312857155</v>
      </c>
      <c r="O32" s="73" t="n">
        <v>3.36240342209106</v>
      </c>
      <c r="P32" s="73" t="n">
        <v>2.88838356959698</v>
      </c>
    </row>
    <row r="33" customFormat="false" ht="12.75" hidden="false" customHeight="true" outlineLevel="0" collapsed="false">
      <c r="A33" s="70" t="s">
        <v>147</v>
      </c>
      <c r="B33" s="71" t="n">
        <v>2068825</v>
      </c>
      <c r="C33" s="61" t="n">
        <v>68880</v>
      </c>
      <c r="D33" s="61"/>
      <c r="E33" s="73" t="n">
        <v>100</v>
      </c>
      <c r="F33" s="73" t="n">
        <v>53.0531358885017</v>
      </c>
      <c r="G33" s="73" t="n">
        <v>46.9468641114983</v>
      </c>
      <c r="H33" s="73"/>
      <c r="I33" s="73" t="n">
        <v>100</v>
      </c>
      <c r="J33" s="94" t="n">
        <v>7.46660859465738</v>
      </c>
      <c r="K33" s="94" t="n">
        <v>25.8072009291522</v>
      </c>
      <c r="L33" s="94" t="n">
        <v>66.7261904761905</v>
      </c>
      <c r="M33" s="82"/>
      <c r="N33" s="73" t="n">
        <v>3.32942612352422</v>
      </c>
      <c r="O33" s="73" t="n">
        <v>3.68900244600961</v>
      </c>
      <c r="P33" s="73" t="n">
        <v>2.99907626559034</v>
      </c>
    </row>
    <row r="34" customFormat="false" ht="12.75" hidden="false" customHeight="false" outlineLevel="0" collapsed="false">
      <c r="A34" s="70" t="s">
        <v>148</v>
      </c>
      <c r="B34" s="71" t="n">
        <v>46833</v>
      </c>
      <c r="C34" s="61" t="n">
        <v>873</v>
      </c>
      <c r="D34" s="61"/>
      <c r="E34" s="73" t="n">
        <v>100</v>
      </c>
      <c r="F34" s="73" t="n">
        <v>49.0263459335624</v>
      </c>
      <c r="G34" s="73" t="n">
        <v>50.9736540664376</v>
      </c>
      <c r="H34" s="73"/>
      <c r="I34" s="73" t="n">
        <v>100</v>
      </c>
      <c r="J34" s="94" t="n">
        <v>11.5693012600229</v>
      </c>
      <c r="K34" s="94" t="n">
        <v>30.0114547537228</v>
      </c>
      <c r="L34" s="94" t="n">
        <v>58.4192439862543</v>
      </c>
      <c r="M34" s="82"/>
      <c r="N34" s="73" t="n">
        <v>1.86407020690539</v>
      </c>
      <c r="O34" s="73" t="n">
        <v>1.95317847852873</v>
      </c>
      <c r="P34" s="73" t="n">
        <v>1.78571428571429</v>
      </c>
    </row>
    <row r="35" customFormat="false" ht="12.75" hidden="false" customHeight="false" outlineLevel="0" collapsed="false">
      <c r="A35" s="70" t="s">
        <v>149</v>
      </c>
      <c r="B35" s="71" t="n">
        <v>9428</v>
      </c>
      <c r="C35" s="61" t="n">
        <v>236</v>
      </c>
      <c r="D35" s="61"/>
      <c r="E35" s="73" t="n">
        <v>100</v>
      </c>
      <c r="F35" s="73" t="n">
        <v>58.8983050847458</v>
      </c>
      <c r="G35" s="73" t="n">
        <v>41.1016949152542</v>
      </c>
      <c r="H35" s="73"/>
      <c r="I35" s="73" t="n">
        <v>100</v>
      </c>
      <c r="J35" s="94" t="n">
        <v>13.135593220339</v>
      </c>
      <c r="K35" s="94" t="n">
        <v>29.6610169491525</v>
      </c>
      <c r="L35" s="94" t="n">
        <v>57.2033898305085</v>
      </c>
      <c r="M35" s="82"/>
      <c r="N35" s="73" t="n">
        <v>2.50318201103097</v>
      </c>
      <c r="O35" s="73" t="n">
        <v>2.92016806722689</v>
      </c>
      <c r="P35" s="73" t="n">
        <v>2.07797772065124</v>
      </c>
    </row>
    <row r="36" customFormat="false" ht="12.75" hidden="false" customHeight="false" outlineLevel="0" collapsed="false">
      <c r="A36" s="70" t="s">
        <v>150</v>
      </c>
      <c r="B36" s="71" t="n">
        <v>16532</v>
      </c>
      <c r="C36" s="61" t="n">
        <v>457</v>
      </c>
      <c r="D36" s="61"/>
      <c r="E36" s="73" t="n">
        <v>100</v>
      </c>
      <c r="F36" s="73" t="n">
        <v>52.0787746170678</v>
      </c>
      <c r="G36" s="73" t="n">
        <v>47.9212253829322</v>
      </c>
      <c r="H36" s="73"/>
      <c r="I36" s="73" t="n">
        <v>100</v>
      </c>
      <c r="J36" s="94" t="n">
        <v>9.84682713347921</v>
      </c>
      <c r="K36" s="94" t="n">
        <v>23.8512035010941</v>
      </c>
      <c r="L36" s="94" t="n">
        <v>66.3019693654267</v>
      </c>
      <c r="M36" s="82"/>
      <c r="N36" s="73" t="n">
        <v>2.76433583353496</v>
      </c>
      <c r="O36" s="73" t="n">
        <v>2.86712444283821</v>
      </c>
      <c r="P36" s="73" t="n">
        <v>2.66067306524116</v>
      </c>
    </row>
    <row r="37" customFormat="false" ht="12.75" hidden="false" customHeight="false" outlineLevel="0" collapsed="false">
      <c r="A37" s="70" t="s">
        <v>151</v>
      </c>
      <c r="B37" s="71" t="n">
        <v>8225</v>
      </c>
      <c r="C37" s="61" t="n">
        <v>146</v>
      </c>
      <c r="D37" s="61"/>
      <c r="E37" s="73" t="n">
        <v>100</v>
      </c>
      <c r="F37" s="73" t="n">
        <v>58.9041095890411</v>
      </c>
      <c r="G37" s="73" t="n">
        <v>41.0958904109589</v>
      </c>
      <c r="H37" s="73"/>
      <c r="I37" s="73" t="n">
        <v>100</v>
      </c>
      <c r="J37" s="94" t="n">
        <v>10.958904109589</v>
      </c>
      <c r="K37" s="94" t="n">
        <v>20.5479452054795</v>
      </c>
      <c r="L37" s="94" t="n">
        <v>68.4931506849315</v>
      </c>
      <c r="M37" s="82"/>
      <c r="N37" s="73" t="n">
        <v>1.77507598784195</v>
      </c>
      <c r="O37" s="73" t="n">
        <v>2.05152671755725</v>
      </c>
      <c r="P37" s="73" t="n">
        <v>1.48772625836846</v>
      </c>
    </row>
    <row r="38" customFormat="false" ht="12.75" hidden="false" customHeight="false" outlineLevel="0" collapsed="false">
      <c r="A38" s="70" t="s">
        <v>152</v>
      </c>
      <c r="B38" s="71" t="n">
        <v>144951</v>
      </c>
      <c r="C38" s="61" t="n">
        <v>4916</v>
      </c>
      <c r="D38" s="61"/>
      <c r="E38" s="73" t="n">
        <v>100</v>
      </c>
      <c r="F38" s="73" t="n">
        <v>51.9528071602929</v>
      </c>
      <c r="G38" s="73" t="n">
        <v>48.0471928397071</v>
      </c>
      <c r="H38" s="73"/>
      <c r="I38" s="73" t="n">
        <v>100</v>
      </c>
      <c r="J38" s="94" t="n">
        <v>8.66558177379984</v>
      </c>
      <c r="K38" s="94" t="n">
        <v>29.5768917819365</v>
      </c>
      <c r="L38" s="94" t="n">
        <v>61.7575264442636</v>
      </c>
      <c r="M38" s="82"/>
      <c r="N38" s="73" t="n">
        <v>3.39149091762044</v>
      </c>
      <c r="O38" s="73" t="n">
        <v>3.5616667596363</v>
      </c>
      <c r="P38" s="73" t="n">
        <v>3.22488155864724</v>
      </c>
    </row>
    <row r="39" customFormat="false" ht="12.75" hidden="false" customHeight="false" outlineLevel="0" collapsed="false">
      <c r="A39" s="70" t="s">
        <v>153</v>
      </c>
      <c r="B39" s="71" t="n">
        <v>17832</v>
      </c>
      <c r="C39" s="61" t="n">
        <v>561</v>
      </c>
      <c r="D39" s="61"/>
      <c r="E39" s="73" t="n">
        <v>100</v>
      </c>
      <c r="F39" s="73" t="n">
        <v>63.2798573975045</v>
      </c>
      <c r="G39" s="73" t="n">
        <v>36.7201426024955</v>
      </c>
      <c r="H39" s="73"/>
      <c r="I39" s="73" t="n">
        <v>100</v>
      </c>
      <c r="J39" s="94" t="n">
        <v>9.26916221033868</v>
      </c>
      <c r="K39" s="94" t="n">
        <v>32.2638146167558</v>
      </c>
      <c r="L39" s="94" t="n">
        <v>58.4670231729055</v>
      </c>
      <c r="M39" s="82"/>
      <c r="N39" s="73" t="n">
        <v>3.14602960969044</v>
      </c>
      <c r="O39" s="73" t="n">
        <v>3.93744454303461</v>
      </c>
      <c r="P39" s="73" t="n">
        <v>2.33666061705989</v>
      </c>
    </row>
    <row r="40" customFormat="false" ht="12.75" hidden="false" customHeight="false" outlineLevel="0" collapsed="false">
      <c r="A40" s="70" t="s">
        <v>154</v>
      </c>
      <c r="B40" s="71" t="n">
        <v>14678</v>
      </c>
      <c r="C40" s="61" t="n">
        <v>224</v>
      </c>
      <c r="D40" s="61"/>
      <c r="E40" s="73" t="n">
        <v>100</v>
      </c>
      <c r="F40" s="73" t="n">
        <v>53.125</v>
      </c>
      <c r="G40" s="73" t="n">
        <v>46.875</v>
      </c>
      <c r="H40" s="73"/>
      <c r="I40" s="73" t="n">
        <v>100</v>
      </c>
      <c r="J40" s="94" t="n">
        <v>11.6071428571429</v>
      </c>
      <c r="K40" s="94" t="n">
        <v>27.6785714285714</v>
      </c>
      <c r="L40" s="94" t="n">
        <v>60.7142857142857</v>
      </c>
      <c r="M40" s="82"/>
      <c r="N40" s="73" t="n">
        <v>1.52609347322524</v>
      </c>
      <c r="O40" s="73" t="n">
        <v>1.59924741298213</v>
      </c>
      <c r="P40" s="73" t="n">
        <v>1.45087743540141</v>
      </c>
    </row>
    <row r="41" customFormat="false" ht="12.75" hidden="false" customHeight="false" outlineLevel="0" collapsed="false">
      <c r="A41" s="70" t="s">
        <v>155</v>
      </c>
      <c r="B41" s="71" t="n">
        <v>88812</v>
      </c>
      <c r="C41" s="61" t="n">
        <v>2618</v>
      </c>
      <c r="D41" s="61"/>
      <c r="E41" s="73" t="n">
        <v>100</v>
      </c>
      <c r="F41" s="73" t="n">
        <v>53.6287242169595</v>
      </c>
      <c r="G41" s="73" t="n">
        <v>46.3712757830405</v>
      </c>
      <c r="H41" s="73"/>
      <c r="I41" s="73" t="n">
        <v>100</v>
      </c>
      <c r="J41" s="94" t="n">
        <v>10.0840336134454</v>
      </c>
      <c r="K41" s="94" t="n">
        <v>30.3284950343774</v>
      </c>
      <c r="L41" s="94" t="n">
        <v>59.5874713521772</v>
      </c>
      <c r="M41" s="82"/>
      <c r="N41" s="73" t="n">
        <v>2.94779984686754</v>
      </c>
      <c r="O41" s="73" t="n">
        <v>3.11515420457067</v>
      </c>
      <c r="P41" s="73" t="n">
        <v>2.77536463810525</v>
      </c>
    </row>
    <row r="42" customFormat="false" ht="12.75" hidden="false" customHeight="false" outlineLevel="0" collapsed="false">
      <c r="A42" s="70" t="s">
        <v>156</v>
      </c>
      <c r="B42" s="71" t="n">
        <v>33129</v>
      </c>
      <c r="C42" s="61" t="n">
        <v>684</v>
      </c>
      <c r="D42" s="61"/>
      <c r="E42" s="73" t="n">
        <v>100</v>
      </c>
      <c r="F42" s="73" t="n">
        <v>52.4853801169591</v>
      </c>
      <c r="G42" s="73" t="n">
        <v>47.5146198830409</v>
      </c>
      <c r="H42" s="73"/>
      <c r="I42" s="73" t="n">
        <v>100</v>
      </c>
      <c r="J42" s="94" t="n">
        <v>9.7953216374269</v>
      </c>
      <c r="K42" s="94" t="n">
        <v>27.4853801169591</v>
      </c>
      <c r="L42" s="94" t="n">
        <v>62.719298245614</v>
      </c>
      <c r="M42" s="82"/>
      <c r="N42" s="73" t="n">
        <v>2.06465634338495</v>
      </c>
      <c r="O42" s="73" t="n">
        <v>2.15499129599616</v>
      </c>
      <c r="P42" s="73" t="n">
        <v>1.97328476017001</v>
      </c>
    </row>
    <row r="43" customFormat="false" ht="12.75" hidden="false" customHeight="false" outlineLevel="0" collapsed="false">
      <c r="A43" s="70" t="s">
        <v>157</v>
      </c>
      <c r="B43" s="71" t="n">
        <v>55326</v>
      </c>
      <c r="C43" s="61" t="n">
        <v>1088</v>
      </c>
      <c r="D43" s="61"/>
      <c r="E43" s="73" t="n">
        <v>100</v>
      </c>
      <c r="F43" s="73" t="n">
        <v>53.3088235294118</v>
      </c>
      <c r="G43" s="73" t="n">
        <v>46.6911764705882</v>
      </c>
      <c r="H43" s="73"/>
      <c r="I43" s="73" t="n">
        <v>100</v>
      </c>
      <c r="J43" s="94" t="n">
        <v>12.1323529411765</v>
      </c>
      <c r="K43" s="94" t="n">
        <v>29.2279411764706</v>
      </c>
      <c r="L43" s="94" t="n">
        <v>58.6397058823529</v>
      </c>
      <c r="M43" s="82"/>
      <c r="N43" s="73" t="n">
        <v>1.96652568412681</v>
      </c>
      <c r="O43" s="73" t="n">
        <v>2.20431742170873</v>
      </c>
      <c r="P43" s="73" t="n">
        <v>1.75087888605501</v>
      </c>
    </row>
    <row r="44" customFormat="false" ht="12.75" hidden="false" customHeight="false" outlineLevel="0" collapsed="false">
      <c r="A44" s="70" t="s">
        <v>158</v>
      </c>
      <c r="B44" s="71" t="n">
        <v>58887</v>
      </c>
      <c r="C44" s="61" t="n">
        <v>981</v>
      </c>
      <c r="D44" s="61"/>
      <c r="E44" s="73" t="n">
        <v>100</v>
      </c>
      <c r="F44" s="73" t="n">
        <v>52.1916411824669</v>
      </c>
      <c r="G44" s="73" t="n">
        <v>47.8083588175331</v>
      </c>
      <c r="H44" s="73"/>
      <c r="I44" s="73" t="n">
        <v>100</v>
      </c>
      <c r="J44" s="94" t="n">
        <v>16.6156982670744</v>
      </c>
      <c r="K44" s="94" t="n">
        <v>23.8532110091743</v>
      </c>
      <c r="L44" s="94" t="n">
        <v>59.5310907237513</v>
      </c>
      <c r="M44" s="82"/>
      <c r="N44" s="73" t="n">
        <v>1.66590249121198</v>
      </c>
      <c r="O44" s="73" t="n">
        <v>1.73765484473104</v>
      </c>
      <c r="P44" s="73" t="n">
        <v>1.59404527224526</v>
      </c>
    </row>
    <row r="45" customFormat="false" ht="12.75" hidden="false" customHeight="false" outlineLevel="0" collapsed="false">
      <c r="A45" s="70" t="s">
        <v>159</v>
      </c>
      <c r="B45" s="71" t="n">
        <v>62279</v>
      </c>
      <c r="C45" s="61" t="n">
        <v>985</v>
      </c>
      <c r="D45" s="61"/>
      <c r="E45" s="73" t="n">
        <v>100</v>
      </c>
      <c r="F45" s="73" t="n">
        <v>50.9644670050761</v>
      </c>
      <c r="G45" s="73" t="n">
        <v>49.0355329949239</v>
      </c>
      <c r="H45" s="73"/>
      <c r="I45" s="73" t="n">
        <v>100</v>
      </c>
      <c r="J45" s="94" t="n">
        <v>14.010152284264</v>
      </c>
      <c r="K45" s="94" t="n">
        <v>29.3401015228426</v>
      </c>
      <c r="L45" s="94" t="n">
        <v>56.6497461928934</v>
      </c>
      <c r="M45" s="82"/>
      <c r="N45" s="73" t="n">
        <v>1.58159251111932</v>
      </c>
      <c r="O45" s="73" t="n">
        <v>1.67143903575947</v>
      </c>
      <c r="P45" s="73" t="n">
        <v>1.49790665219414</v>
      </c>
    </row>
    <row r="46" customFormat="false" ht="12.75" hidden="false" customHeight="false" outlineLevel="0" collapsed="false">
      <c r="A46" s="70" t="s">
        <v>160</v>
      </c>
      <c r="B46" s="71" t="n">
        <v>8951</v>
      </c>
      <c r="C46" s="61" t="n">
        <v>134</v>
      </c>
      <c r="D46" s="61"/>
      <c r="E46" s="73" t="n">
        <v>100</v>
      </c>
      <c r="F46" s="73" t="n">
        <v>52.9850746268657</v>
      </c>
      <c r="G46" s="73" t="n">
        <v>47.0149253731343</v>
      </c>
      <c r="H46" s="73"/>
      <c r="I46" s="73" t="n">
        <v>100</v>
      </c>
      <c r="J46" s="94" t="n">
        <v>12.6865671641791</v>
      </c>
      <c r="K46" s="94" t="n">
        <v>23.134328358209</v>
      </c>
      <c r="L46" s="94" t="n">
        <v>64.1791044776119</v>
      </c>
      <c r="M46" s="82"/>
      <c r="N46" s="73" t="n">
        <v>1.49703943693442</v>
      </c>
      <c r="O46" s="73" t="n">
        <v>1.59514715794204</v>
      </c>
      <c r="P46" s="73" t="n">
        <v>1.4</v>
      </c>
    </row>
    <row r="47" customFormat="false" ht="12.75" hidden="false" customHeight="false" outlineLevel="0" collapsed="false">
      <c r="A47" s="70" t="s">
        <v>161</v>
      </c>
      <c r="B47" s="71" t="n">
        <v>29647</v>
      </c>
      <c r="C47" s="61" t="n">
        <v>808</v>
      </c>
      <c r="D47" s="61"/>
      <c r="E47" s="73" t="n">
        <v>100</v>
      </c>
      <c r="F47" s="73" t="n">
        <v>50.3712871287129</v>
      </c>
      <c r="G47" s="73" t="n">
        <v>49.6287128712871</v>
      </c>
      <c r="H47" s="73"/>
      <c r="I47" s="73" t="n">
        <v>100</v>
      </c>
      <c r="J47" s="94" t="n">
        <v>11.2623762376238</v>
      </c>
      <c r="K47" s="94" t="n">
        <v>20.5445544554455</v>
      </c>
      <c r="L47" s="94" t="n">
        <v>68.1930693069307</v>
      </c>
      <c r="M47" s="82"/>
      <c r="N47" s="73" t="n">
        <v>2.72540223294094</v>
      </c>
      <c r="O47" s="73" t="n">
        <v>2.75465313028765</v>
      </c>
      <c r="P47" s="73" t="n">
        <v>2.69634211941904</v>
      </c>
    </row>
    <row r="48" customFormat="false" ht="15" hidden="false" customHeight="true" outlineLevel="0" collapsed="false">
      <c r="A48" s="70" t="s">
        <v>162</v>
      </c>
      <c r="B48" s="71" t="n">
        <v>12178</v>
      </c>
      <c r="C48" s="61" t="n">
        <v>285</v>
      </c>
      <c r="D48" s="61"/>
      <c r="E48" s="73" t="n">
        <v>100</v>
      </c>
      <c r="F48" s="73" t="n">
        <v>51.9298245614035</v>
      </c>
      <c r="G48" s="73" t="n">
        <v>48.0701754385965</v>
      </c>
      <c r="H48" s="73"/>
      <c r="I48" s="73" t="n">
        <v>100</v>
      </c>
      <c r="J48" s="94" t="n">
        <v>17.1929824561404</v>
      </c>
      <c r="K48" s="94" t="n">
        <v>23.859649122807</v>
      </c>
      <c r="L48" s="94" t="n">
        <v>58.9473684210526</v>
      </c>
      <c r="M48" s="82"/>
      <c r="N48" s="73" t="n">
        <v>2.34028576120874</v>
      </c>
      <c r="O48" s="73" t="n">
        <v>2.4774020756612</v>
      </c>
      <c r="P48" s="73" t="n">
        <v>2.20825274016763</v>
      </c>
    </row>
    <row r="49" customFormat="false" ht="12.75" hidden="false" customHeight="false" outlineLevel="0" collapsed="false">
      <c r="A49" s="70" t="s">
        <v>163</v>
      </c>
      <c r="B49" s="71" t="n">
        <v>13518</v>
      </c>
      <c r="C49" s="61" t="n">
        <v>412</v>
      </c>
      <c r="D49" s="61"/>
      <c r="E49" s="73" t="n">
        <v>100</v>
      </c>
      <c r="F49" s="73" t="n">
        <v>53.6407766990291</v>
      </c>
      <c r="G49" s="73" t="n">
        <v>46.3592233009709</v>
      </c>
      <c r="H49" s="73"/>
      <c r="I49" s="73" t="n">
        <v>100</v>
      </c>
      <c r="J49" s="94" t="n">
        <v>8.98058252427184</v>
      </c>
      <c r="K49" s="94" t="n">
        <v>25.9708737864078</v>
      </c>
      <c r="L49" s="94" t="n">
        <v>65.0485436893204</v>
      </c>
      <c r="M49" s="82"/>
      <c r="N49" s="73" t="n">
        <v>3.0477881343394</v>
      </c>
      <c r="O49" s="73" t="n">
        <v>3.13031161473088</v>
      </c>
      <c r="P49" s="73" t="n">
        <v>2.95757200371632</v>
      </c>
    </row>
    <row r="50" customFormat="false" ht="12.75" hidden="false" customHeight="false" outlineLevel="0" collapsed="false">
      <c r="A50" s="70" t="s">
        <v>164</v>
      </c>
      <c r="B50" s="71" t="n">
        <v>58093</v>
      </c>
      <c r="C50" s="61" t="n">
        <v>1389</v>
      </c>
      <c r="D50" s="61"/>
      <c r="E50" s="73" t="n">
        <v>100</v>
      </c>
      <c r="F50" s="73" t="n">
        <v>53.7796976241901</v>
      </c>
      <c r="G50" s="73" t="n">
        <v>46.2203023758099</v>
      </c>
      <c r="H50" s="73"/>
      <c r="I50" s="73" t="n">
        <v>100</v>
      </c>
      <c r="J50" s="94" t="n">
        <v>8.35133189344852</v>
      </c>
      <c r="K50" s="94" t="n">
        <v>30.8135349172066</v>
      </c>
      <c r="L50" s="94" t="n">
        <v>60.8351331893449</v>
      </c>
      <c r="M50" s="82"/>
      <c r="N50" s="73" t="n">
        <v>2.39099375139862</v>
      </c>
      <c r="O50" s="73" t="n">
        <v>2.63028169014085</v>
      </c>
      <c r="P50" s="73" t="n">
        <v>2.16212575354461</v>
      </c>
    </row>
    <row r="51" customFormat="false" ht="12.75" hidden="false" customHeight="false" outlineLevel="0" collapsed="false">
      <c r="A51" s="70" t="s">
        <v>165</v>
      </c>
      <c r="B51" s="71" t="n">
        <v>89551</v>
      </c>
      <c r="C51" s="61" t="n">
        <v>2460</v>
      </c>
      <c r="D51" s="61"/>
      <c r="E51" s="73" t="n">
        <v>100</v>
      </c>
      <c r="F51" s="73" t="n">
        <v>52.6422764227642</v>
      </c>
      <c r="G51" s="73" t="n">
        <v>47.3577235772358</v>
      </c>
      <c r="H51" s="73"/>
      <c r="I51" s="73" t="n">
        <v>100</v>
      </c>
      <c r="J51" s="94" t="n">
        <v>9.0650406504065</v>
      </c>
      <c r="K51" s="94" t="n">
        <v>29.2276422764228</v>
      </c>
      <c r="L51" s="94" t="n">
        <v>61.7073170731707</v>
      </c>
      <c r="M51" s="82"/>
      <c r="N51" s="73" t="n">
        <v>2.74703800069234</v>
      </c>
      <c r="O51" s="73" t="n">
        <v>2.87343569716872</v>
      </c>
      <c r="P51" s="73" t="n">
        <v>2.61897803655329</v>
      </c>
    </row>
    <row r="52" customFormat="false" ht="12.75" hidden="false" customHeight="false" outlineLevel="0" collapsed="false">
      <c r="A52" s="70" t="s">
        <v>166</v>
      </c>
      <c r="B52" s="71" t="n">
        <v>15280</v>
      </c>
      <c r="C52" s="61" t="n">
        <v>258</v>
      </c>
      <c r="D52" s="61"/>
      <c r="E52" s="73" t="n">
        <v>100</v>
      </c>
      <c r="F52" s="73" t="n">
        <v>52.3255813953488</v>
      </c>
      <c r="G52" s="73" t="n">
        <v>47.6744186046512</v>
      </c>
      <c r="H52" s="73"/>
      <c r="I52" s="73" t="n">
        <v>100</v>
      </c>
      <c r="J52" s="94" t="n">
        <v>15.5038759689922</v>
      </c>
      <c r="K52" s="94" t="n">
        <v>21.3178294573643</v>
      </c>
      <c r="L52" s="94" t="n">
        <v>63.1782945736434</v>
      </c>
      <c r="M52" s="82"/>
      <c r="N52" s="73" t="n">
        <v>1.68848167539267</v>
      </c>
      <c r="O52" s="73" t="n">
        <v>1.83498708712791</v>
      </c>
      <c r="P52" s="73" t="n">
        <v>1.55244225672094</v>
      </c>
    </row>
    <row r="53" customFormat="false" ht="12.75" hidden="false" customHeight="false" outlineLevel="0" collapsed="false">
      <c r="A53" s="70" t="s">
        <v>167</v>
      </c>
      <c r="B53" s="71" t="n">
        <v>30361</v>
      </c>
      <c r="C53" s="35" t="n">
        <v>549</v>
      </c>
      <c r="D53" s="61"/>
      <c r="E53" s="73" t="n">
        <v>100</v>
      </c>
      <c r="F53" s="73" t="n">
        <v>48.2695810564663</v>
      </c>
      <c r="G53" s="73" t="n">
        <v>51.7304189435337</v>
      </c>
      <c r="H53" s="73"/>
      <c r="I53" s="73" t="n">
        <v>100</v>
      </c>
      <c r="J53" s="94" t="n">
        <v>12.9326047358834</v>
      </c>
      <c r="K53" s="94" t="n">
        <v>22.5865209471767</v>
      </c>
      <c r="L53" s="94" t="n">
        <v>64.4808743169399</v>
      </c>
      <c r="M53" s="82"/>
      <c r="N53" s="73" t="n">
        <v>1.2779552715655</v>
      </c>
      <c r="O53" s="73" t="n">
        <v>1.38860526853175</v>
      </c>
      <c r="P53" s="73" t="n">
        <v>1.17421825143586</v>
      </c>
    </row>
    <row r="54" customFormat="false" ht="12.75" hidden="false" customHeight="false" outlineLevel="0" collapsed="false">
      <c r="A54" s="70" t="s">
        <v>168</v>
      </c>
      <c r="B54" s="71" t="n">
        <v>8145</v>
      </c>
      <c r="C54" s="61" t="n">
        <v>172</v>
      </c>
      <c r="D54" s="61"/>
      <c r="E54" s="73" t="n">
        <v>100</v>
      </c>
      <c r="F54" s="73" t="n">
        <v>54.6511627906977</v>
      </c>
      <c r="G54" s="73" t="n">
        <v>45.3488372093023</v>
      </c>
      <c r="H54" s="73"/>
      <c r="I54" s="73" t="n">
        <v>100</v>
      </c>
      <c r="J54" s="94" t="n">
        <v>10.4651162790698</v>
      </c>
      <c r="K54" s="94" t="n">
        <v>22.093023255814</v>
      </c>
      <c r="L54" s="94" t="n">
        <v>67.4418604651163</v>
      </c>
      <c r="M54" s="82"/>
      <c r="N54" s="73" t="n">
        <v>2.11172498465316</v>
      </c>
      <c r="O54" s="73" t="n">
        <v>2.22748815165877</v>
      </c>
      <c r="P54" s="73" t="n">
        <v>1.98726114649682</v>
      </c>
    </row>
    <row r="55" customFormat="false" ht="12.75" hidden="false" customHeight="false" outlineLevel="0" collapsed="false">
      <c r="A55" s="70" t="s">
        <v>169</v>
      </c>
      <c r="B55" s="71" t="n">
        <v>50123</v>
      </c>
      <c r="C55" s="61" t="n">
        <v>1165</v>
      </c>
      <c r="D55" s="61"/>
      <c r="E55" s="73" t="n">
        <v>100</v>
      </c>
      <c r="F55" s="73" t="n">
        <v>52.274678111588</v>
      </c>
      <c r="G55" s="73" t="n">
        <v>47.725321888412</v>
      </c>
      <c r="H55" s="73"/>
      <c r="I55" s="73" t="n">
        <v>100</v>
      </c>
      <c r="J55" s="94" t="n">
        <v>9.35622317596567</v>
      </c>
      <c r="K55" s="94" t="n">
        <v>29.6137339055794</v>
      </c>
      <c r="L55" s="94" t="n">
        <v>61.0300429184549</v>
      </c>
      <c r="M55" s="82"/>
      <c r="N55" s="73" t="n">
        <v>2.32428226562656</v>
      </c>
      <c r="O55" s="73" t="n">
        <v>2.42436305732484</v>
      </c>
      <c r="P55" s="73" t="n">
        <v>2.22373315202176</v>
      </c>
    </row>
    <row r="56" customFormat="false" ht="12.75" hidden="false" customHeight="false" outlineLevel="0" collapsed="false">
      <c r="A56" s="70" t="s">
        <v>170</v>
      </c>
      <c r="B56" s="71" t="n">
        <v>8871</v>
      </c>
      <c r="C56" s="61" t="n">
        <v>181</v>
      </c>
      <c r="D56" s="61"/>
      <c r="E56" s="73" t="n">
        <v>100</v>
      </c>
      <c r="F56" s="73" t="n">
        <v>54.1436464088398</v>
      </c>
      <c r="G56" s="73" t="n">
        <v>45.8563535911602</v>
      </c>
      <c r="H56" s="73"/>
      <c r="I56" s="73" t="n">
        <v>100</v>
      </c>
      <c r="J56" s="94" t="n">
        <v>11.0497237569061</v>
      </c>
      <c r="K56" s="94" t="n">
        <v>26.5193370165746</v>
      </c>
      <c r="L56" s="94" t="n">
        <v>62.4309392265193</v>
      </c>
      <c r="M56" s="82"/>
      <c r="N56" s="73" t="n">
        <v>2.04035621688648</v>
      </c>
      <c r="O56" s="73" t="n">
        <v>2.17729393468118</v>
      </c>
      <c r="P56" s="73" t="n">
        <v>1.89931350114416</v>
      </c>
    </row>
    <row r="57" customFormat="false" ht="12.75" hidden="false" customHeight="false" outlineLevel="0" collapsed="false">
      <c r="A57" s="70" t="s">
        <v>171</v>
      </c>
      <c r="B57" s="71" t="n">
        <v>8435</v>
      </c>
      <c r="C57" s="61" t="n">
        <v>128</v>
      </c>
      <c r="D57" s="61"/>
      <c r="E57" s="73" t="n">
        <v>100</v>
      </c>
      <c r="F57" s="73" t="n">
        <v>42.96875</v>
      </c>
      <c r="G57" s="73" t="n">
        <v>57.03125</v>
      </c>
      <c r="H57" s="73"/>
      <c r="I57" s="73" t="n">
        <v>100</v>
      </c>
      <c r="J57" s="94" t="n">
        <v>12.5</v>
      </c>
      <c r="K57" s="94" t="n">
        <v>25</v>
      </c>
      <c r="L57" s="94" t="n">
        <v>62.5</v>
      </c>
      <c r="M57" s="82"/>
      <c r="N57" s="73" t="n">
        <v>1.51748666271488</v>
      </c>
      <c r="O57" s="73" t="n">
        <v>1.28414662619659</v>
      </c>
      <c r="P57" s="73" t="n">
        <v>1.75818882466281</v>
      </c>
    </row>
    <row r="58" customFormat="false" ht="12.75" hidden="false" customHeight="false" outlineLevel="0" collapsed="false">
      <c r="A58" s="70" t="s">
        <v>172</v>
      </c>
      <c r="B58" s="71" t="n">
        <v>13073</v>
      </c>
      <c r="C58" s="61" t="n">
        <v>234</v>
      </c>
      <c r="D58" s="61"/>
      <c r="E58" s="73" t="n">
        <v>100</v>
      </c>
      <c r="F58" s="73" t="n">
        <v>49.1452991452992</v>
      </c>
      <c r="G58" s="73" t="n">
        <v>50.8547008547009</v>
      </c>
      <c r="H58" s="73"/>
      <c r="I58" s="73" t="n">
        <v>100</v>
      </c>
      <c r="J58" s="94" t="n">
        <v>11.5384615384615</v>
      </c>
      <c r="K58" s="94" t="n">
        <v>26.9230769230769</v>
      </c>
      <c r="L58" s="94" t="n">
        <v>61.5384615384615</v>
      </c>
      <c r="M58" s="82"/>
      <c r="N58" s="73" t="n">
        <v>0.979117264591142</v>
      </c>
      <c r="O58" s="73" t="n">
        <v>0.870666455596011</v>
      </c>
      <c r="P58" s="73" t="n">
        <v>1.08052101835406</v>
      </c>
    </row>
    <row r="59" customFormat="false" ht="12.75" hidden="false" customHeight="false" outlineLevel="0" collapsed="false">
      <c r="A59" s="70" t="s">
        <v>173</v>
      </c>
      <c r="B59" s="71" t="n">
        <v>10880</v>
      </c>
      <c r="C59" s="61" t="n">
        <v>169</v>
      </c>
      <c r="D59" s="61"/>
      <c r="E59" s="73" t="n">
        <v>100</v>
      </c>
      <c r="F59" s="73" t="n">
        <v>53.2544378698225</v>
      </c>
      <c r="G59" s="73" t="n">
        <v>46.7455621301775</v>
      </c>
      <c r="H59" s="73"/>
      <c r="I59" s="73" t="n">
        <v>100</v>
      </c>
      <c r="J59" s="94" t="n">
        <v>13.0177514792899</v>
      </c>
      <c r="K59" s="94" t="n">
        <v>27.2189349112426</v>
      </c>
      <c r="L59" s="94" t="n">
        <v>59.7633136094675</v>
      </c>
      <c r="M59" s="82"/>
      <c r="N59" s="73" t="n">
        <v>2.15073529411765</v>
      </c>
      <c r="O59" s="73" t="n">
        <v>2.18092167646501</v>
      </c>
      <c r="P59" s="73" t="n">
        <v>2.12234706616729</v>
      </c>
    </row>
    <row r="60" customFormat="false" ht="12.75" hidden="false" customHeight="false" outlineLevel="0" collapsed="false">
      <c r="A60" s="70" t="s">
        <v>174</v>
      </c>
      <c r="B60" s="71" t="n">
        <v>18311</v>
      </c>
      <c r="C60" s="61" t="n">
        <v>388</v>
      </c>
      <c r="D60" s="61"/>
      <c r="E60" s="73" t="n">
        <v>100</v>
      </c>
      <c r="F60" s="73" t="n">
        <v>52.5773195876289</v>
      </c>
      <c r="G60" s="73" t="n">
        <v>47.4226804123711</v>
      </c>
      <c r="H60" s="73"/>
      <c r="I60" s="73" t="n">
        <v>100</v>
      </c>
      <c r="J60" s="94" t="n">
        <v>10.8247422680412</v>
      </c>
      <c r="K60" s="94" t="n">
        <v>26.8041237113402</v>
      </c>
      <c r="L60" s="94" t="n">
        <v>62.3711340206186</v>
      </c>
      <c r="M60" s="82"/>
      <c r="N60" s="73" t="n">
        <v>0.922942493583092</v>
      </c>
      <c r="O60" s="73" t="n">
        <v>1.00704934541793</v>
      </c>
      <c r="P60" s="73" t="n">
        <v>0.842756560699808</v>
      </c>
    </row>
    <row r="61" customFormat="false" ht="12.75" hidden="false" customHeight="false" outlineLevel="0" collapsed="false">
      <c r="A61" s="92" t="s">
        <v>219</v>
      </c>
      <c r="B61" s="71" t="n">
        <v>251201</v>
      </c>
      <c r="C61" s="61" t="n">
        <v>6817</v>
      </c>
      <c r="D61" s="61"/>
      <c r="E61" s="73" t="n">
        <v>100</v>
      </c>
      <c r="F61" s="73" t="n">
        <v>55.6256417779082</v>
      </c>
      <c r="G61" s="73" t="n">
        <v>44.3743582220918</v>
      </c>
      <c r="H61" s="73"/>
      <c r="I61" s="73" t="n">
        <v>100</v>
      </c>
      <c r="J61" s="94" t="n">
        <v>9.56432448291037</v>
      </c>
      <c r="K61" s="94" t="n">
        <v>26.0818541880593</v>
      </c>
      <c r="L61" s="94" t="n">
        <v>64.3538213290304</v>
      </c>
      <c r="M61" s="82"/>
      <c r="N61" s="73" t="n">
        <v>0.218550085389787</v>
      </c>
      <c r="O61" s="73" t="n">
        <v>0.204693269067371</v>
      </c>
      <c r="P61" s="73" t="n">
        <v>0.233285964234962</v>
      </c>
    </row>
    <row r="62" customFormat="false" ht="12.75" hidden="false" customHeight="false" outlineLevel="0" collapsed="false">
      <c r="A62" s="92" t="s">
        <v>125</v>
      </c>
      <c r="B62" s="71" t="n">
        <v>0</v>
      </c>
      <c r="C62" s="61" t="n">
        <v>4</v>
      </c>
      <c r="D62" s="61"/>
      <c r="E62" s="73" t="n">
        <v>100</v>
      </c>
      <c r="F62" s="73" t="n">
        <v>50</v>
      </c>
      <c r="G62" s="73" t="n">
        <v>50</v>
      </c>
      <c r="H62" s="73"/>
      <c r="I62" s="73" t="n">
        <v>100</v>
      </c>
      <c r="J62" s="94" t="n">
        <v>25</v>
      </c>
      <c r="K62" s="94" t="n">
        <v>25</v>
      </c>
      <c r="L62" s="94" t="n">
        <v>50</v>
      </c>
      <c r="M62" s="82"/>
      <c r="N62" s="73" t="s">
        <v>119</v>
      </c>
      <c r="O62" s="73" t="s">
        <v>119</v>
      </c>
      <c r="P62" s="73" t="s">
        <v>119</v>
      </c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2.75" hidden="false" customHeight="true" outlineLevel="0" collapsed="false">
      <c r="A65" s="46" t="s">
        <v>8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62"/>
      <c r="N65" s="62"/>
      <c r="O65" s="62"/>
      <c r="P65" s="62"/>
    </row>
    <row r="66" customFormat="false" ht="12.75" hidden="false" customHeight="true" outlineLevel="0" collapsed="false">
      <c r="A66" s="46" t="s">
        <v>86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62"/>
      <c r="N66" s="62"/>
      <c r="O66" s="62"/>
      <c r="P66" s="62"/>
    </row>
    <row r="68" customFormat="false" ht="12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s="78" customFormat="tru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</sheetData>
  <mergeCells count="9">
    <mergeCell ref="A6:N6"/>
    <mergeCell ref="B8:C8"/>
    <mergeCell ref="E8:G8"/>
    <mergeCell ref="I8:L8"/>
    <mergeCell ref="N8:P8"/>
    <mergeCell ref="A65:L65"/>
    <mergeCell ref="A66:L66"/>
    <mergeCell ref="A68:P68"/>
    <mergeCell ref="A70:P70"/>
  </mergeCells>
  <hyperlinks>
    <hyperlink ref="N4" location="INDICE!B9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131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1"/>
      <c r="Q4" s="36"/>
      <c r="T4" s="36"/>
      <c r="W4" s="37"/>
      <c r="X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3" hidden="false" customHeight="true" outlineLevel="0" collapsed="false">
      <c r="A6" s="132" t="s">
        <v>390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42"/>
    </row>
    <row r="8" customFormat="false" ht="24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105"/>
      <c r="K8" s="105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38" customFormat="false" ht="15.75" hidden="false" customHeight="false" outlineLevel="0" collapsed="false">
      <c r="A38" s="45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true" outlineLevel="0" collapsed="false">
      <c r="A48" s="46" t="s">
        <v>8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2.75" hidden="false" customHeight="true" outlineLevel="0" collapsed="false">
      <c r="A49" s="46" t="s">
        <v>8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4" customFormat="false" ht="12.75" hidden="false" customHeight="true" outlineLevel="0" collapsed="false"/>
    <row r="55" customFormat="false" ht="12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</row>
  </sheetData>
  <mergeCells count="6">
    <mergeCell ref="A6:L6"/>
    <mergeCell ref="A8:I8"/>
    <mergeCell ref="A47:L47"/>
    <mergeCell ref="A48:L48"/>
    <mergeCell ref="A49:L49"/>
    <mergeCell ref="A65:I65"/>
  </mergeCells>
  <hyperlinks>
    <hyperlink ref="K3" location="INDICE!B9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28"/>
    <col collapsed="false" customWidth="true" hidden="false" outlineLevel="0" max="2" min="2" style="35" width="9.56"/>
    <col collapsed="false" customWidth="true" hidden="false" outlineLevel="0" max="3" min="3" style="35" width="5.71"/>
    <col collapsed="false" customWidth="true" hidden="false" outlineLevel="0" max="7" min="4" style="35" width="9.56"/>
    <col collapsed="false" customWidth="true" hidden="false" outlineLevel="0" max="8" min="8" style="35" width="6.28"/>
    <col collapsed="false" customWidth="true" hidden="false" outlineLevel="0" max="9" min="9" style="35" width="8.7"/>
    <col collapsed="false" customWidth="true" hidden="false" outlineLevel="0" max="10" min="10" style="35" width="8.85"/>
    <col collapsed="false" customWidth="true" hidden="false" outlineLevel="0" max="11" min="11" style="35" width="9.56"/>
    <col collapsed="false" customWidth="true" hidden="false" outlineLevel="0" max="12" min="12" style="35" width="10.28"/>
    <col collapsed="false" customWidth="true" hidden="false" outlineLevel="0" max="13" min="13" style="35" width="12.42"/>
    <col collapsed="false" customWidth="true" hidden="false" outlineLevel="0" max="14" min="14" style="35" width="11.99"/>
    <col collapsed="false" customWidth="true" hidden="false" outlineLevel="0" max="15" min="15" style="35" width="13.14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131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1"/>
      <c r="Q4" s="36"/>
      <c r="T4" s="36"/>
      <c r="W4" s="37"/>
      <c r="X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3" hidden="false" customHeight="true" outlineLevel="0" collapsed="false">
      <c r="A6" s="41" t="s">
        <v>39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3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.75" hidden="false" customHeight="true" outlineLevel="0" collapsed="false">
      <c r="A8" s="107"/>
      <c r="B8" s="108" t="s">
        <v>88</v>
      </c>
      <c r="C8" s="106"/>
      <c r="D8" s="108" t="s">
        <v>121</v>
      </c>
      <c r="E8" s="108"/>
      <c r="F8" s="108"/>
      <c r="G8" s="108"/>
      <c r="H8" s="106"/>
      <c r="I8" s="108" t="s">
        <v>90</v>
      </c>
      <c r="J8" s="108"/>
      <c r="K8" s="108"/>
      <c r="L8" s="108"/>
    </row>
    <row r="9" s="51" customFormat="true" ht="24" hidden="false" customHeight="true" outlineLevel="0" collapsed="false">
      <c r="A9" s="107"/>
      <c r="B9" s="108"/>
      <c r="D9" s="108" t="s">
        <v>94</v>
      </c>
      <c r="E9" s="108" t="s">
        <v>218</v>
      </c>
      <c r="F9" s="108" t="s">
        <v>201</v>
      </c>
      <c r="G9" s="108" t="s">
        <v>202</v>
      </c>
      <c r="I9" s="108" t="s">
        <v>94</v>
      </c>
      <c r="J9" s="108" t="s">
        <v>218</v>
      </c>
      <c r="K9" s="108" t="s">
        <v>201</v>
      </c>
      <c r="L9" s="108" t="s">
        <v>202</v>
      </c>
    </row>
    <row r="10" customFormat="false" ht="20.25" hidden="false" customHeight="true" outlineLevel="0" collapsed="false">
      <c r="A10" s="2"/>
      <c r="B10" s="2"/>
      <c r="D10" s="2"/>
      <c r="E10" s="109"/>
      <c r="F10" s="109"/>
      <c r="I10" s="2"/>
      <c r="J10" s="109"/>
      <c r="K10" s="109"/>
    </row>
    <row r="11" customFormat="false" ht="12.75" hidden="false" customHeight="false" outlineLevel="0" collapsed="false">
      <c r="A11" s="63" t="s">
        <v>94</v>
      </c>
      <c r="B11" s="64"/>
      <c r="C11" s="64"/>
      <c r="D11" s="64"/>
      <c r="E11" s="66"/>
      <c r="F11" s="66"/>
      <c r="G11" s="66"/>
      <c r="H11" s="66"/>
      <c r="I11" s="64"/>
      <c r="J11" s="64"/>
      <c r="K11" s="64"/>
      <c r="L11" s="64"/>
    </row>
    <row r="12" customFormat="false" ht="12.75" hidden="false" customHeight="false" outlineLevel="0" collapsed="false">
      <c r="A12" s="110" t="s">
        <v>203</v>
      </c>
      <c r="B12" s="109" t="n">
        <v>128918</v>
      </c>
      <c r="C12" s="109"/>
      <c r="D12" s="69" t="n">
        <v>100</v>
      </c>
      <c r="E12" s="69" t="n">
        <v>53.7799221210382</v>
      </c>
      <c r="F12" s="69" t="n">
        <v>34.6010642423866</v>
      </c>
      <c r="G12" s="69" t="n">
        <v>11.6143595153508</v>
      </c>
      <c r="I12" s="69" t="n">
        <v>100</v>
      </c>
      <c r="J12" s="69" t="n">
        <v>100</v>
      </c>
      <c r="K12" s="69" t="n">
        <v>100</v>
      </c>
      <c r="L12" s="69" t="n">
        <v>100</v>
      </c>
    </row>
    <row r="13" customFormat="false" ht="12.75" hidden="false" customHeight="false" outlineLevel="0" collapsed="false">
      <c r="A13" s="70" t="s">
        <v>296</v>
      </c>
      <c r="B13" s="109" t="n">
        <v>10905</v>
      </c>
      <c r="C13" s="109"/>
      <c r="D13" s="69" t="n">
        <v>100</v>
      </c>
      <c r="E13" s="69" t="n">
        <v>30.8574048601559</v>
      </c>
      <c r="F13" s="69" t="n">
        <v>58.8078862906923</v>
      </c>
      <c r="G13" s="69" t="n">
        <v>10.3347088491518</v>
      </c>
      <c r="I13" s="69" t="n">
        <v>8.45886532524551</v>
      </c>
      <c r="J13" s="69" t="n">
        <v>4.85345872036001</v>
      </c>
      <c r="K13" s="69" t="n">
        <v>14.3766673392069</v>
      </c>
      <c r="L13" s="69" t="n">
        <v>7.52688172043011</v>
      </c>
    </row>
    <row r="14" customFormat="false" ht="12.75" hidden="false" customHeight="false" outlineLevel="0" collapsed="false">
      <c r="A14" s="70" t="s">
        <v>297</v>
      </c>
      <c r="B14" s="109" t="n">
        <v>11950</v>
      </c>
      <c r="C14" s="109"/>
      <c r="D14" s="69" t="n">
        <v>100</v>
      </c>
      <c r="E14" s="69" t="n">
        <v>37.0878661087866</v>
      </c>
      <c r="F14" s="69" t="n">
        <v>51.9163179916318</v>
      </c>
      <c r="G14" s="69" t="n">
        <v>10.9958158995816</v>
      </c>
      <c r="I14" s="69" t="n">
        <v>9.26945810515211</v>
      </c>
      <c r="J14" s="69" t="n">
        <v>6.39243062366584</v>
      </c>
      <c r="K14" s="69" t="n">
        <v>13.9081310108279</v>
      </c>
      <c r="L14" s="69" t="n">
        <v>8.77579643358044</v>
      </c>
    </row>
    <row r="15" customFormat="false" ht="12.75" hidden="false" customHeight="false" outlineLevel="0" collapsed="false">
      <c r="A15" s="70" t="s">
        <v>298</v>
      </c>
      <c r="B15" s="109" t="n">
        <v>22891</v>
      </c>
      <c r="C15" s="109"/>
      <c r="D15" s="69" t="n">
        <v>100</v>
      </c>
      <c r="E15" s="69" t="n">
        <v>44.2531999475777</v>
      </c>
      <c r="F15" s="69" t="n">
        <v>45.6423922065441</v>
      </c>
      <c r="G15" s="69" t="n">
        <v>10.0956707876458</v>
      </c>
      <c r="I15" s="69" t="n">
        <v>17.7562481577437</v>
      </c>
      <c r="J15" s="69" t="n">
        <v>14.6108579011135</v>
      </c>
      <c r="K15" s="69" t="n">
        <v>23.4223328177192</v>
      </c>
      <c r="L15" s="69" t="n">
        <v>15.4344486742804</v>
      </c>
    </row>
    <row r="16" customFormat="false" ht="12.75" hidden="false" customHeight="false" outlineLevel="0" collapsed="false">
      <c r="A16" s="70" t="s">
        <v>299</v>
      </c>
      <c r="B16" s="109" t="n">
        <v>36299</v>
      </c>
      <c r="C16" s="109"/>
      <c r="D16" s="69" t="n">
        <v>100</v>
      </c>
      <c r="E16" s="69" t="n">
        <v>57.0897269897242</v>
      </c>
      <c r="F16" s="69" t="n">
        <v>32.3535083611119</v>
      </c>
      <c r="G16" s="69" t="n">
        <v>10.5512548555057</v>
      </c>
      <c r="I16" s="69" t="n">
        <v>28.1566577204114</v>
      </c>
      <c r="J16" s="69" t="n">
        <v>29.8895171060982</v>
      </c>
      <c r="K16" s="69" t="n">
        <v>26.3277064137916</v>
      </c>
      <c r="L16" s="69" t="n">
        <v>25.5793762105123</v>
      </c>
    </row>
    <row r="17" customFormat="false" ht="12.75" hidden="false" customHeight="false" outlineLevel="0" collapsed="false">
      <c r="A17" s="70" t="s">
        <v>300</v>
      </c>
      <c r="B17" s="109" t="n">
        <v>46873</v>
      </c>
      <c r="C17" s="109"/>
      <c r="D17" s="69" t="n">
        <v>100</v>
      </c>
      <c r="E17" s="69" t="n">
        <v>65.4577261963177</v>
      </c>
      <c r="F17" s="69" t="n">
        <v>20.9032918737866</v>
      </c>
      <c r="G17" s="69" t="n">
        <v>13.6347150811768</v>
      </c>
      <c r="I17" s="69" t="n">
        <v>36.3587706914473</v>
      </c>
      <c r="J17" s="69" t="n">
        <v>44.2537356487625</v>
      </c>
      <c r="K17" s="69" t="n">
        <v>21.9651624184545</v>
      </c>
      <c r="L17" s="69" t="n">
        <v>42.6834969611968</v>
      </c>
    </row>
    <row r="18" customFormat="false" ht="12.75" hidden="false" customHeight="false" outlineLevel="0" collapsed="false">
      <c r="A18" s="111"/>
      <c r="B18" s="71"/>
      <c r="C18" s="109"/>
    </row>
    <row r="19" customFormat="false" ht="12.75" hidden="false" customHeight="false" outlineLevel="0" collapsed="false">
      <c r="A19" s="110" t="s">
        <v>210</v>
      </c>
      <c r="B19" s="109" t="n">
        <v>128918</v>
      </c>
      <c r="C19" s="109"/>
      <c r="D19" s="69" t="n">
        <v>100</v>
      </c>
      <c r="E19" s="69" t="n">
        <v>53.7799221210382</v>
      </c>
      <c r="F19" s="69" t="n">
        <v>34.6010642423866</v>
      </c>
      <c r="G19" s="69" t="n">
        <v>11.6143595153508</v>
      </c>
      <c r="I19" s="69" t="n">
        <v>100</v>
      </c>
      <c r="J19" s="69" t="n">
        <v>100</v>
      </c>
      <c r="K19" s="69" t="n">
        <v>100</v>
      </c>
      <c r="L19" s="69" t="n">
        <v>100</v>
      </c>
    </row>
    <row r="20" customFormat="false" ht="12.75" hidden="false" customHeight="false" outlineLevel="0" collapsed="false">
      <c r="A20" s="70" t="s">
        <v>211</v>
      </c>
      <c r="B20" s="109" t="n">
        <v>68031</v>
      </c>
      <c r="C20" s="109"/>
      <c r="D20" s="69" t="n">
        <v>100</v>
      </c>
      <c r="E20" s="69" t="n">
        <v>50.929723214417</v>
      </c>
      <c r="F20" s="69" t="n">
        <v>39.0601343505167</v>
      </c>
      <c r="G20" s="69" t="n">
        <v>10.0042627625641</v>
      </c>
      <c r="I20" s="69" t="n">
        <v>52.7707535022262</v>
      </c>
      <c r="J20" s="69" t="n">
        <v>49.9740379622685</v>
      </c>
      <c r="K20" s="69" t="n">
        <v>59.5713677225548</v>
      </c>
      <c r="L20" s="69" t="n">
        <v>45.4551526080278</v>
      </c>
    </row>
    <row r="21" customFormat="false" ht="12.75" hidden="false" customHeight="false" outlineLevel="0" collapsed="false">
      <c r="A21" s="70" t="s">
        <v>212</v>
      </c>
      <c r="B21" s="109" t="n">
        <v>29783</v>
      </c>
      <c r="C21" s="109"/>
      <c r="D21" s="69" t="n">
        <v>100</v>
      </c>
      <c r="E21" s="69" t="n">
        <v>60.7695665312427</v>
      </c>
      <c r="F21" s="69" t="n">
        <v>25.927542557835</v>
      </c>
      <c r="G21" s="69" t="n">
        <v>13.2961756706846</v>
      </c>
      <c r="I21" s="69" t="n">
        <v>23.1022820707737</v>
      </c>
      <c r="J21" s="69" t="n">
        <v>26.1048289390181</v>
      </c>
      <c r="K21" s="69" t="n">
        <v>17.3111843432645</v>
      </c>
      <c r="L21" s="69" t="n">
        <v>26.4476056902424</v>
      </c>
    </row>
    <row r="22" customFormat="false" ht="12.75" hidden="false" customHeight="false" outlineLevel="0" collapsed="false">
      <c r="A22" s="70" t="s">
        <v>213</v>
      </c>
      <c r="B22" s="109" t="n">
        <v>6118</v>
      </c>
      <c r="C22" s="109"/>
      <c r="D22" s="69" t="n">
        <v>100</v>
      </c>
      <c r="E22" s="69" t="n">
        <v>55.2795031055901</v>
      </c>
      <c r="F22" s="69" t="n">
        <v>32.2327558025499</v>
      </c>
      <c r="G22" s="69" t="n">
        <v>12.4877410918601</v>
      </c>
      <c r="I22" s="69" t="n">
        <v>4.74565227508959</v>
      </c>
      <c r="J22" s="69" t="n">
        <v>4.87797842266197</v>
      </c>
      <c r="K22" s="69" t="n">
        <v>4.42083081130764</v>
      </c>
      <c r="L22" s="69" t="n">
        <v>5.10251786549122</v>
      </c>
    </row>
    <row r="23" customFormat="false" ht="12.75" hidden="false" customHeight="false" outlineLevel="0" collapsed="false">
      <c r="A23" s="70" t="s">
        <v>214</v>
      </c>
      <c r="B23" s="109" t="n">
        <v>24986</v>
      </c>
      <c r="C23" s="109"/>
      <c r="D23" s="69" t="n">
        <v>100</v>
      </c>
      <c r="E23" s="69" t="n">
        <v>52.841591291123</v>
      </c>
      <c r="F23" s="69" t="n">
        <v>33.3786920675578</v>
      </c>
      <c r="G23" s="69" t="n">
        <v>13.7797166413191</v>
      </c>
      <c r="I23" s="69" t="n">
        <v>19.3813121519105</v>
      </c>
      <c r="J23" s="69" t="n">
        <v>19.0431546760515</v>
      </c>
      <c r="K23" s="69" t="n">
        <v>18.6966171228731</v>
      </c>
      <c r="L23" s="69" t="n">
        <v>22.9947238362386</v>
      </c>
    </row>
    <row r="24" customFormat="false" ht="12.75" hidden="false" customHeight="false" outlineLevel="0" collapsed="false">
      <c r="A24" s="112"/>
      <c r="B24" s="109"/>
      <c r="C24" s="109"/>
    </row>
    <row r="25" customFormat="false" ht="12.75" hidden="false" customHeight="false" outlineLevel="0" collapsed="false">
      <c r="A25" s="63" t="s">
        <v>95</v>
      </c>
      <c r="B25" s="64"/>
      <c r="C25" s="64"/>
      <c r="D25" s="64"/>
      <c r="E25" s="66"/>
      <c r="F25" s="66"/>
      <c r="G25" s="66"/>
      <c r="H25" s="66"/>
      <c r="I25" s="64"/>
      <c r="J25" s="64"/>
      <c r="K25" s="64"/>
      <c r="L25" s="64"/>
    </row>
    <row r="26" customFormat="false" ht="12.75" hidden="false" customHeight="false" outlineLevel="0" collapsed="false">
      <c r="A26" s="110" t="s">
        <v>203</v>
      </c>
      <c r="B26" s="109" t="n">
        <v>68551</v>
      </c>
      <c r="C26" s="109"/>
      <c r="D26" s="69" t="n">
        <v>100</v>
      </c>
      <c r="E26" s="69" t="n">
        <v>53.8752169917288</v>
      </c>
      <c r="F26" s="69" t="n">
        <v>35.3970036906829</v>
      </c>
      <c r="G26" s="69" t="n">
        <v>10.7219442458899</v>
      </c>
      <c r="I26" s="69" t="n">
        <v>100</v>
      </c>
      <c r="J26" s="69" t="n">
        <v>100</v>
      </c>
      <c r="K26" s="69" t="n">
        <v>100</v>
      </c>
      <c r="L26" s="69" t="n">
        <v>100</v>
      </c>
    </row>
    <row r="27" customFormat="false" ht="12.75" hidden="false" customHeight="false" outlineLevel="0" collapsed="false">
      <c r="A27" s="70" t="s">
        <v>296</v>
      </c>
      <c r="B27" s="109" t="n">
        <v>6445</v>
      </c>
      <c r="C27" s="109"/>
      <c r="D27" s="69" t="n">
        <v>100</v>
      </c>
      <c r="E27" s="69" t="n">
        <v>28.8906128782002</v>
      </c>
      <c r="F27" s="69" t="n">
        <v>61.3033359193173</v>
      </c>
      <c r="G27" s="69" t="n">
        <v>9.80605120248255</v>
      </c>
      <c r="I27" s="69" t="n">
        <v>9.40175927411708</v>
      </c>
      <c r="J27" s="69" t="n">
        <v>5.04169825625474</v>
      </c>
      <c r="K27" s="69" t="n">
        <v>16.2827117247064</v>
      </c>
      <c r="L27" s="69" t="n">
        <v>8.59863945578231</v>
      </c>
    </row>
    <row r="28" customFormat="false" ht="12.75" hidden="false" customHeight="false" outlineLevel="0" collapsed="false">
      <c r="A28" s="70" t="s">
        <v>297</v>
      </c>
      <c r="B28" s="109" t="n">
        <v>6881</v>
      </c>
      <c r="C28" s="109"/>
      <c r="D28" s="69" t="n">
        <v>100</v>
      </c>
      <c r="E28" s="69" t="n">
        <v>34.8786513588141</v>
      </c>
      <c r="F28" s="69" t="n">
        <v>55.0065397471298</v>
      </c>
      <c r="G28" s="69" t="n">
        <v>10.1148088940561</v>
      </c>
      <c r="I28" s="69" t="n">
        <v>10.0377820892474</v>
      </c>
      <c r="J28" s="69" t="n">
        <v>6.498429546193</v>
      </c>
      <c r="K28" s="69" t="n">
        <v>15.598598804863</v>
      </c>
      <c r="L28" s="69" t="n">
        <v>9.46938775510204</v>
      </c>
    </row>
    <row r="29" customFormat="false" ht="12.75" hidden="false" customHeight="false" outlineLevel="0" collapsed="false">
      <c r="A29" s="70" t="s">
        <v>298</v>
      </c>
      <c r="B29" s="109" t="n">
        <v>12466</v>
      </c>
      <c r="C29" s="109"/>
      <c r="D29" s="69" t="n">
        <v>100</v>
      </c>
      <c r="E29" s="69" t="n">
        <v>42.5316861864271</v>
      </c>
      <c r="F29" s="69" t="n">
        <v>48.1549815498155</v>
      </c>
      <c r="G29" s="69" t="n">
        <v>9.29728862506016</v>
      </c>
      <c r="I29" s="69" t="n">
        <v>18.1850009481992</v>
      </c>
      <c r="J29" s="69" t="n">
        <v>14.3561139391314</v>
      </c>
      <c r="K29" s="69" t="n">
        <v>24.739336492891</v>
      </c>
      <c r="L29" s="69" t="n">
        <v>15.7687074829932</v>
      </c>
    </row>
    <row r="30" customFormat="false" ht="12.75" hidden="false" customHeight="false" outlineLevel="0" collapsed="false">
      <c r="A30" s="70" t="s">
        <v>299</v>
      </c>
      <c r="B30" s="109" t="n">
        <v>19403</v>
      </c>
      <c r="C30" s="109"/>
      <c r="D30" s="69" t="n">
        <v>100</v>
      </c>
      <c r="E30" s="69" t="n">
        <v>58.4497242694429</v>
      </c>
      <c r="F30" s="69" t="n">
        <v>32.0826676287172</v>
      </c>
      <c r="G30" s="69" t="n">
        <v>9.46245425965057</v>
      </c>
      <c r="I30" s="69" t="n">
        <v>28.3044740412248</v>
      </c>
      <c r="J30" s="69" t="n">
        <v>30.7077872847395</v>
      </c>
      <c r="K30" s="69" t="n">
        <v>25.6542344941273</v>
      </c>
      <c r="L30" s="69" t="n">
        <v>24.9795918367347</v>
      </c>
    </row>
    <row r="31" customFormat="false" ht="12.75" hidden="false" customHeight="false" outlineLevel="0" collapsed="false">
      <c r="A31" s="70" t="s">
        <v>300</v>
      </c>
      <c r="B31" s="109" t="n">
        <v>23356</v>
      </c>
      <c r="C31" s="109"/>
      <c r="D31" s="69" t="n">
        <v>100</v>
      </c>
      <c r="E31" s="69" t="n">
        <v>68.6204829594109</v>
      </c>
      <c r="F31" s="69" t="n">
        <v>18.4149683164926</v>
      </c>
      <c r="G31" s="69" t="n">
        <v>12.9602671690358</v>
      </c>
      <c r="I31" s="69" t="n">
        <v>34.0709836472116</v>
      </c>
      <c r="J31" s="69" t="n">
        <v>43.3959709736814</v>
      </c>
      <c r="K31" s="69" t="n">
        <v>17.7251184834123</v>
      </c>
      <c r="L31" s="69" t="n">
        <v>41.1836734693878</v>
      </c>
    </row>
    <row r="32" customFormat="false" ht="12.75" hidden="false" customHeight="false" outlineLevel="0" collapsed="false">
      <c r="A32" s="111"/>
      <c r="B32" s="71"/>
      <c r="C32" s="109"/>
    </row>
    <row r="33" customFormat="false" ht="12.75" hidden="false" customHeight="false" outlineLevel="0" collapsed="false">
      <c r="A33" s="110" t="s">
        <v>210</v>
      </c>
      <c r="B33" s="109" t="n">
        <v>68551</v>
      </c>
      <c r="C33" s="109"/>
      <c r="D33" s="69" t="n">
        <v>100</v>
      </c>
      <c r="E33" s="69" t="n">
        <v>53.8752169917288</v>
      </c>
      <c r="F33" s="69" t="n">
        <v>35.3970036906829</v>
      </c>
      <c r="G33" s="69" t="n">
        <v>10.7219442458899</v>
      </c>
      <c r="I33" s="69" t="n">
        <v>100</v>
      </c>
      <c r="J33" s="69" t="n">
        <v>100</v>
      </c>
      <c r="K33" s="69" t="n">
        <v>100</v>
      </c>
      <c r="L33" s="69" t="n">
        <v>100</v>
      </c>
    </row>
    <row r="34" customFormat="false" ht="12.75" hidden="false" customHeight="false" outlineLevel="0" collapsed="false">
      <c r="A34" s="70" t="s">
        <v>211</v>
      </c>
      <c r="B34" s="109" t="n">
        <v>36483</v>
      </c>
      <c r="C34" s="109"/>
      <c r="D34" s="69" t="n">
        <v>100</v>
      </c>
      <c r="E34" s="69" t="n">
        <v>50.3905928788751</v>
      </c>
      <c r="F34" s="69" t="n">
        <v>40.5969903790807</v>
      </c>
      <c r="G34" s="69" t="n">
        <v>9.00419373406792</v>
      </c>
      <c r="I34" s="69" t="n">
        <v>53.2202301935785</v>
      </c>
      <c r="J34" s="69" t="n">
        <v>49.7779703238384</v>
      </c>
      <c r="K34" s="69" t="n">
        <v>61.0385328662683</v>
      </c>
      <c r="L34" s="69" t="n">
        <v>44.6938775510204</v>
      </c>
    </row>
    <row r="35" customFormat="false" ht="12.75" hidden="false" customHeight="false" outlineLevel="0" collapsed="false">
      <c r="A35" s="70" t="s">
        <v>212</v>
      </c>
      <c r="B35" s="109" t="n">
        <v>14517</v>
      </c>
      <c r="C35" s="109"/>
      <c r="D35" s="69" t="n">
        <v>100</v>
      </c>
      <c r="E35" s="69" t="n">
        <v>63.5048563752842</v>
      </c>
      <c r="F35" s="69" t="n">
        <v>24.2749879451677</v>
      </c>
      <c r="G35" s="69" t="n">
        <v>12.2132672039678</v>
      </c>
      <c r="I35" s="69" t="n">
        <v>21.1769339615761</v>
      </c>
      <c r="J35" s="69" t="n">
        <v>24.9620924943139</v>
      </c>
      <c r="K35" s="69" t="n">
        <v>14.5229754790851</v>
      </c>
      <c r="L35" s="69" t="n">
        <v>24.1224489795918</v>
      </c>
    </row>
    <row r="36" customFormat="false" ht="12.75" hidden="false" customHeight="false" outlineLevel="0" collapsed="false">
      <c r="A36" s="70" t="s">
        <v>213</v>
      </c>
      <c r="B36" s="109" t="n">
        <v>2895</v>
      </c>
      <c r="C36" s="109"/>
      <c r="D36" s="69" t="n">
        <v>100</v>
      </c>
      <c r="E36" s="69" t="n">
        <v>53.0569948186528</v>
      </c>
      <c r="F36" s="69" t="n">
        <v>34.3350604490501</v>
      </c>
      <c r="G36" s="69" t="n">
        <v>12.6079447322971</v>
      </c>
      <c r="I36" s="69" t="n">
        <v>4.22313314174848</v>
      </c>
      <c r="J36" s="69" t="n">
        <v>4.15899490956352</v>
      </c>
      <c r="K36" s="69" t="n">
        <v>4.09643519472491</v>
      </c>
      <c r="L36" s="69" t="n">
        <v>4.96598639455782</v>
      </c>
    </row>
    <row r="37" customFormat="false" ht="12.75" hidden="false" customHeight="false" outlineLevel="0" collapsed="false">
      <c r="A37" s="70" t="s">
        <v>214</v>
      </c>
      <c r="B37" s="109" t="n">
        <v>14656</v>
      </c>
      <c r="C37" s="109"/>
      <c r="D37" s="69" t="n">
        <v>100</v>
      </c>
      <c r="E37" s="69" t="n">
        <v>53.1727620087336</v>
      </c>
      <c r="F37" s="69" t="n">
        <v>33.67903930131</v>
      </c>
      <c r="G37" s="69" t="n">
        <v>13.1481986899563</v>
      </c>
      <c r="I37" s="69" t="n">
        <v>21.379702703097</v>
      </c>
      <c r="J37" s="69" t="n">
        <v>21.1009422722842</v>
      </c>
      <c r="K37" s="69" t="n">
        <v>20.3420564599217</v>
      </c>
      <c r="L37" s="69" t="n">
        <v>26.2176870748299</v>
      </c>
    </row>
    <row r="38" customFormat="false" ht="12.75" hidden="false" customHeight="false" outlineLevel="0" collapsed="false">
      <c r="A38" s="112"/>
      <c r="B38" s="109"/>
      <c r="C38" s="109"/>
    </row>
    <row r="39" customFormat="false" ht="12.75" hidden="false" customHeight="false" outlineLevel="0" collapsed="false">
      <c r="A39" s="63" t="s">
        <v>96</v>
      </c>
      <c r="B39" s="64"/>
      <c r="C39" s="64"/>
      <c r="D39" s="64"/>
      <c r="E39" s="66"/>
      <c r="F39" s="66"/>
      <c r="G39" s="66"/>
      <c r="H39" s="66"/>
      <c r="I39" s="64"/>
      <c r="J39" s="64"/>
      <c r="K39" s="64"/>
      <c r="L39" s="64"/>
    </row>
    <row r="40" customFormat="false" ht="12.75" hidden="false" customHeight="false" outlineLevel="0" collapsed="false">
      <c r="A40" s="110" t="s">
        <v>203</v>
      </c>
      <c r="B40" s="109" t="n">
        <v>60367</v>
      </c>
      <c r="C40" s="109"/>
      <c r="D40" s="69" t="n">
        <v>100</v>
      </c>
      <c r="E40" s="69" t="n">
        <v>53.6717080524127</v>
      </c>
      <c r="F40" s="69" t="n">
        <v>33.6972186790796</v>
      </c>
      <c r="G40" s="69" t="n">
        <v>12.6277602001093</v>
      </c>
      <c r="I40" s="69" t="n">
        <v>100</v>
      </c>
      <c r="J40" s="69" t="n">
        <v>100</v>
      </c>
      <c r="K40" s="69" t="n">
        <v>100</v>
      </c>
      <c r="L40" s="69" t="n">
        <v>100</v>
      </c>
    </row>
    <row r="41" customFormat="false" ht="12.75" hidden="false" customHeight="false" outlineLevel="0" collapsed="false">
      <c r="A41" s="70" t="s">
        <v>296</v>
      </c>
      <c r="B41" s="109" t="n">
        <v>4460</v>
      </c>
      <c r="C41" s="109"/>
      <c r="D41" s="69" t="n">
        <v>100</v>
      </c>
      <c r="E41" s="69" t="n">
        <v>33.6995515695067</v>
      </c>
      <c r="F41" s="69" t="n">
        <v>55.2017937219731</v>
      </c>
      <c r="G41" s="69" t="n">
        <v>11.0986547085202</v>
      </c>
      <c r="I41" s="69" t="n">
        <v>7.38814252820249</v>
      </c>
      <c r="J41" s="69" t="n">
        <v>4.63888888888889</v>
      </c>
      <c r="K41" s="69" t="n">
        <v>12.103038049356</v>
      </c>
      <c r="L41" s="69" t="n">
        <v>6.49350649350649</v>
      </c>
    </row>
    <row r="42" customFormat="false" ht="12.75" hidden="false" customHeight="false" outlineLevel="0" collapsed="false">
      <c r="A42" s="70" t="s">
        <v>297</v>
      </c>
      <c r="B42" s="109" t="n">
        <v>5069</v>
      </c>
      <c r="C42" s="109"/>
      <c r="D42" s="69" t="n">
        <v>100</v>
      </c>
      <c r="E42" s="69" t="n">
        <v>40.0868021305978</v>
      </c>
      <c r="F42" s="69" t="n">
        <v>47.721444071809</v>
      </c>
      <c r="G42" s="69" t="n">
        <v>12.1917537975932</v>
      </c>
      <c r="I42" s="69" t="n">
        <v>8.39697185548396</v>
      </c>
      <c r="J42" s="69" t="n">
        <v>6.27160493827161</v>
      </c>
      <c r="K42" s="69" t="n">
        <v>11.8916527381772</v>
      </c>
      <c r="L42" s="69" t="n">
        <v>8.10704447068084</v>
      </c>
    </row>
    <row r="43" customFormat="false" ht="12.75" hidden="false" customHeight="false" outlineLevel="0" collapsed="false">
      <c r="A43" s="70" t="s">
        <v>298</v>
      </c>
      <c r="B43" s="109" t="n">
        <v>10425</v>
      </c>
      <c r="C43" s="109"/>
      <c r="D43" s="69" t="n">
        <v>100</v>
      </c>
      <c r="E43" s="69" t="n">
        <v>46.3117505995204</v>
      </c>
      <c r="F43" s="69" t="n">
        <v>42.6378896882494</v>
      </c>
      <c r="G43" s="69" t="n">
        <v>11.0503597122302</v>
      </c>
      <c r="I43" s="69" t="n">
        <v>17.2693690261235</v>
      </c>
      <c r="J43" s="69" t="n">
        <v>14.9012345679012</v>
      </c>
      <c r="K43" s="69" t="n">
        <v>21.8513420509291</v>
      </c>
      <c r="L43" s="69" t="n">
        <v>15.112160566706</v>
      </c>
    </row>
    <row r="44" customFormat="false" ht="12.75" hidden="false" customHeight="false" outlineLevel="0" collapsed="false">
      <c r="A44" s="70" t="s">
        <v>299</v>
      </c>
      <c r="B44" s="109" t="n">
        <v>16896</v>
      </c>
      <c r="C44" s="109"/>
      <c r="D44" s="69" t="n">
        <v>100</v>
      </c>
      <c r="E44" s="69" t="n">
        <v>55.5279356060606</v>
      </c>
      <c r="F44" s="69" t="n">
        <v>32.6645359848485</v>
      </c>
      <c r="G44" s="69" t="n">
        <v>11.8016098484848</v>
      </c>
      <c r="I44" s="69" t="n">
        <v>27.9888018288138</v>
      </c>
      <c r="J44" s="69" t="n">
        <v>28.9567901234568</v>
      </c>
      <c r="K44" s="69" t="n">
        <v>27.1310588929309</v>
      </c>
      <c r="L44" s="69" t="n">
        <v>26.1576807031353</v>
      </c>
    </row>
    <row r="45" customFormat="false" ht="12.75" hidden="false" customHeight="false" outlineLevel="0" collapsed="false">
      <c r="A45" s="70" t="s">
        <v>300</v>
      </c>
      <c r="B45" s="109" t="n">
        <v>23517</v>
      </c>
      <c r="C45" s="109"/>
      <c r="D45" s="69" t="n">
        <v>100</v>
      </c>
      <c r="E45" s="69" t="n">
        <v>62.3166220181146</v>
      </c>
      <c r="F45" s="69" t="n">
        <v>23.374580090998</v>
      </c>
      <c r="G45" s="69" t="n">
        <v>14.3045456478292</v>
      </c>
      <c r="I45" s="69" t="n">
        <v>38.9567147613763</v>
      </c>
      <c r="J45" s="69" t="n">
        <v>45.2314814814815</v>
      </c>
      <c r="K45" s="69" t="n">
        <v>27.0229082686068</v>
      </c>
      <c r="L45" s="69" t="n">
        <v>44.1296077659714</v>
      </c>
    </row>
    <row r="46" customFormat="false" ht="12.75" hidden="false" customHeight="false" outlineLevel="0" collapsed="false">
      <c r="A46" s="111"/>
      <c r="B46" s="71"/>
      <c r="C46" s="109"/>
    </row>
    <row r="47" customFormat="false" ht="12.75" hidden="false" customHeight="false" outlineLevel="0" collapsed="false">
      <c r="A47" s="110" t="s">
        <v>210</v>
      </c>
      <c r="B47" s="109" t="n">
        <v>60367</v>
      </c>
      <c r="C47" s="109"/>
      <c r="D47" s="69" t="n">
        <v>100</v>
      </c>
      <c r="E47" s="69" t="n">
        <v>53.6717080524127</v>
      </c>
      <c r="F47" s="69" t="n">
        <v>33.6972186790796</v>
      </c>
      <c r="G47" s="69" t="n">
        <v>12.6277602001093</v>
      </c>
      <c r="I47" s="69" t="n">
        <v>100</v>
      </c>
      <c r="J47" s="69" t="n">
        <v>100</v>
      </c>
      <c r="K47" s="69" t="n">
        <v>100</v>
      </c>
      <c r="L47" s="69" t="n">
        <v>100</v>
      </c>
    </row>
    <row r="48" customFormat="false" ht="12.75" hidden="false" customHeight="false" outlineLevel="0" collapsed="false">
      <c r="A48" s="70" t="s">
        <v>211</v>
      </c>
      <c r="B48" s="109" t="n">
        <v>31548</v>
      </c>
      <c r="C48" s="109"/>
      <c r="D48" s="69" t="n">
        <v>100</v>
      </c>
      <c r="E48" s="69" t="n">
        <v>51.5531887916825</v>
      </c>
      <c r="F48" s="69" t="n">
        <v>37.2828705464689</v>
      </c>
      <c r="G48" s="69" t="n">
        <v>11.1607708888044</v>
      </c>
      <c r="I48" s="69" t="n">
        <v>52.2603409147382</v>
      </c>
      <c r="J48" s="69" t="n">
        <v>50.1975308641975</v>
      </c>
      <c r="K48" s="69" t="n">
        <v>57.8212565136171</v>
      </c>
      <c r="L48" s="69" t="n">
        <v>46.1891643709826</v>
      </c>
    </row>
    <row r="49" customFormat="false" ht="12.75" hidden="false" customHeight="false" outlineLevel="0" collapsed="false">
      <c r="A49" s="70" t="s">
        <v>212</v>
      </c>
      <c r="B49" s="109" t="n">
        <v>15266</v>
      </c>
      <c r="C49" s="109"/>
      <c r="D49" s="69" t="n">
        <v>100</v>
      </c>
      <c r="E49" s="69" t="n">
        <v>58.1684789728809</v>
      </c>
      <c r="F49" s="69" t="n">
        <v>27.4990174243417</v>
      </c>
      <c r="G49" s="69" t="n">
        <v>14.3259530983886</v>
      </c>
      <c r="I49" s="69" t="n">
        <v>25.2886510842016</v>
      </c>
      <c r="J49" s="69" t="n">
        <v>27.4074074074074</v>
      </c>
      <c r="K49" s="69" t="n">
        <v>20.6371054960181</v>
      </c>
      <c r="L49" s="69" t="n">
        <v>28.689492325856</v>
      </c>
    </row>
    <row r="50" customFormat="false" ht="12.75" hidden="false" customHeight="false" outlineLevel="0" collapsed="false">
      <c r="A50" s="70" t="s">
        <v>213</v>
      </c>
      <c r="B50" s="109" t="n">
        <v>3223</v>
      </c>
      <c r="C50" s="109"/>
      <c r="D50" s="69" t="n">
        <v>100</v>
      </c>
      <c r="E50" s="69" t="n">
        <v>57.2758299720757</v>
      </c>
      <c r="F50" s="69" t="n">
        <v>30.3443996276761</v>
      </c>
      <c r="G50" s="69" t="n">
        <v>12.3797704002482</v>
      </c>
      <c r="I50" s="69" t="n">
        <v>5.33900972385575</v>
      </c>
      <c r="J50" s="69" t="n">
        <v>5.69753086419753</v>
      </c>
      <c r="K50" s="69" t="n">
        <v>4.80778684495133</v>
      </c>
      <c r="L50" s="69" t="n">
        <v>5.23415977961433</v>
      </c>
    </row>
    <row r="51" customFormat="false" ht="12.75" hidden="false" customHeight="false" outlineLevel="0" collapsed="false">
      <c r="A51" s="70" t="s">
        <v>214</v>
      </c>
      <c r="B51" s="109" t="n">
        <v>10330</v>
      </c>
      <c r="C51" s="109"/>
      <c r="D51" s="69" t="n">
        <v>100</v>
      </c>
      <c r="E51" s="69" t="n">
        <v>52.3717328170378</v>
      </c>
      <c r="F51" s="69" t="n">
        <v>32.9525653436592</v>
      </c>
      <c r="G51" s="69" t="n">
        <v>14.675701839303</v>
      </c>
      <c r="I51" s="69" t="n">
        <v>17.1119982772044</v>
      </c>
      <c r="J51" s="69" t="n">
        <v>16.6975308641975</v>
      </c>
      <c r="K51" s="69" t="n">
        <v>16.7338511454134</v>
      </c>
      <c r="L51" s="69" t="n">
        <v>19.8871835235472</v>
      </c>
    </row>
    <row r="52" customFormat="false" ht="12.75" hidden="false" customHeight="false" outlineLevel="0" collapsed="false">
      <c r="A52" s="75"/>
      <c r="B52" s="173"/>
      <c r="C52" s="75"/>
      <c r="D52" s="75"/>
      <c r="E52" s="75"/>
      <c r="F52" s="76"/>
      <c r="G52" s="76"/>
      <c r="H52" s="76"/>
      <c r="I52" s="76"/>
      <c r="J52" s="76"/>
      <c r="K52" s="76"/>
      <c r="L52" s="76"/>
    </row>
    <row r="54" customFormat="false" ht="12.75" hidden="false" customHeight="true" outlineLevel="0" collapsed="false">
      <c r="A54" s="46" t="s">
        <v>85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2.75" hidden="false" customHeight="true" outlineLevel="0" collapsed="false">
      <c r="A55" s="46" t="s">
        <v>86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2.7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</row>
    <row r="58" customFormat="false" ht="12.7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36" t="s">
        <v>83</v>
      </c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</row>
    <row r="60" customFormat="false" ht="12.75" hidden="false" customHeight="false" outlineLevel="0" collapsed="false">
      <c r="M60" s="35" t="s">
        <v>301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L56"/>
  </mergeCells>
  <hyperlinks>
    <hyperlink ref="K3" location="INDICE!B97" display="ÍNDICE"/>
    <hyperlink ref="K58" location="INDICE!B9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3.7"/>
    <col collapsed="false" customWidth="true" hidden="false" outlineLevel="0" max="4" min="4" style="35" width="4.7"/>
    <col collapsed="false" customWidth="true" hidden="false" outlineLevel="0" max="5" min="5" style="35" width="8.14"/>
    <col collapsed="false" customWidth="true" hidden="false" outlineLevel="0" max="8" min="6" style="35" width="8.7"/>
    <col collapsed="false" customWidth="true" hidden="false" outlineLevel="0" max="9" min="9" style="35" width="4.85"/>
    <col collapsed="false" customWidth="true" hidden="false" outlineLevel="0" max="13" min="10" style="35" width="8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L3" s="131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1" t="s">
        <v>83</v>
      </c>
      <c r="Q4" s="36"/>
      <c r="T4" s="36"/>
      <c r="W4" s="37"/>
      <c r="X4" s="36"/>
    </row>
    <row r="5" customFormat="false" ht="12.75" hidden="false" customHeight="false" outlineLevel="0" collapsed="false"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0" hidden="false" customHeight="true" outlineLevel="0" collapsed="false">
      <c r="A6" s="41" t="s">
        <v>39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9" s="51" customFormat="true" ht="21.75" hidden="false" customHeight="true" outlineLevel="0" collapsed="false">
      <c r="A9" s="122"/>
      <c r="B9" s="50" t="s">
        <v>88</v>
      </c>
      <c r="C9" s="50"/>
      <c r="E9" s="50" t="s">
        <v>121</v>
      </c>
      <c r="F9" s="50"/>
      <c r="G9" s="50"/>
      <c r="H9" s="50"/>
      <c r="J9" s="52" t="s">
        <v>91</v>
      </c>
      <c r="K9" s="52"/>
      <c r="L9" s="52"/>
      <c r="M9" s="52"/>
    </row>
    <row r="10" s="51" customFormat="true" ht="45.75" hidden="false" customHeight="true" outlineLevel="0" collapsed="false">
      <c r="A10" s="122"/>
      <c r="B10" s="54" t="s">
        <v>92</v>
      </c>
      <c r="C10" s="54" t="s">
        <v>93</v>
      </c>
      <c r="E10" s="124" t="s">
        <v>94</v>
      </c>
      <c r="F10" s="124" t="s">
        <v>218</v>
      </c>
      <c r="G10" s="124" t="s">
        <v>201</v>
      </c>
      <c r="H10" s="124" t="s">
        <v>202</v>
      </c>
      <c r="J10" s="124" t="s">
        <v>94</v>
      </c>
      <c r="K10" s="124" t="s">
        <v>218</v>
      </c>
      <c r="L10" s="124" t="s">
        <v>201</v>
      </c>
      <c r="M10" s="124" t="s">
        <v>202</v>
      </c>
    </row>
    <row r="11" customFormat="false" ht="20.25" hidden="false" customHeight="true" outlineLevel="0" collapsed="false">
      <c r="A11" s="58"/>
      <c r="B11" s="59"/>
      <c r="C11" s="59"/>
      <c r="D11" s="59"/>
      <c r="E11" s="59"/>
      <c r="F11" s="59"/>
      <c r="G11" s="61"/>
    </row>
    <row r="12" customFormat="false" ht="13.5" hidden="false" customHeight="true" outlineLevel="0" collapsed="false">
      <c r="A12" s="92" t="s">
        <v>94</v>
      </c>
      <c r="B12" s="71" t="n">
        <v>4331418</v>
      </c>
      <c r="C12" s="71" t="n">
        <v>128918</v>
      </c>
      <c r="D12" s="61"/>
      <c r="E12" s="73" t="n">
        <v>99.9953458787757</v>
      </c>
      <c r="F12" s="73" t="n">
        <v>53.7799221210382</v>
      </c>
      <c r="G12" s="73" t="n">
        <v>34.6010642423866</v>
      </c>
      <c r="H12" s="73" t="n">
        <v>11.6143595153508</v>
      </c>
      <c r="J12" s="94" t="n">
        <v>2.97634631430169</v>
      </c>
      <c r="K12" s="94" t="n">
        <v>1.60067672988384</v>
      </c>
      <c r="L12" s="94" t="n">
        <v>1.02984750028743</v>
      </c>
      <c r="M12" s="94" t="n">
        <v>0.345683561364893</v>
      </c>
    </row>
    <row r="13" customFormat="false" ht="13.5" hidden="false" customHeight="true" outlineLevel="0" collapsed="false">
      <c r="A13" s="70" t="s">
        <v>126</v>
      </c>
      <c r="B13" s="71" t="n">
        <v>139270</v>
      </c>
      <c r="C13" s="71" t="n">
        <v>4323</v>
      </c>
      <c r="D13" s="61"/>
      <c r="E13" s="73" t="n">
        <v>99.9768679157992</v>
      </c>
      <c r="F13" s="73" t="n">
        <v>54.0134166088365</v>
      </c>
      <c r="G13" s="73" t="n">
        <v>32.9863520703215</v>
      </c>
      <c r="H13" s="73" t="n">
        <v>12.9770992366412</v>
      </c>
      <c r="J13" s="94" t="n">
        <v>3.1040425073598</v>
      </c>
      <c r="K13" s="94" t="n">
        <v>1.67659941121562</v>
      </c>
      <c r="L13" s="94" t="n">
        <v>1.02391038989014</v>
      </c>
      <c r="M13" s="94" t="n">
        <v>0.402814676527608</v>
      </c>
    </row>
    <row r="14" customFormat="false" ht="13.5" hidden="false" customHeight="true" outlineLevel="0" collapsed="false">
      <c r="A14" s="70" t="s">
        <v>127</v>
      </c>
      <c r="B14" s="71" t="n">
        <v>76620</v>
      </c>
      <c r="C14" s="71" t="n">
        <v>1820</v>
      </c>
      <c r="D14" s="61"/>
      <c r="E14" s="73" t="n">
        <v>100</v>
      </c>
      <c r="F14" s="73" t="n">
        <v>49.7252747252747</v>
      </c>
      <c r="G14" s="73" t="n">
        <v>40.1098901098901</v>
      </c>
      <c r="H14" s="73" t="n">
        <v>10.1648351648352</v>
      </c>
      <c r="J14" s="94" t="n">
        <v>2.37535891412164</v>
      </c>
      <c r="K14" s="94" t="n">
        <v>1.18115374575829</v>
      </c>
      <c r="L14" s="94" t="n">
        <v>0.952753850169669</v>
      </c>
      <c r="M14" s="94" t="n">
        <v>0.241451318193683</v>
      </c>
    </row>
    <row r="15" customFormat="false" ht="13.5" hidden="false" customHeight="true" outlineLevel="0" collapsed="false">
      <c r="A15" s="70" t="s">
        <v>128</v>
      </c>
      <c r="B15" s="71" t="n">
        <v>109450</v>
      </c>
      <c r="C15" s="71" t="n">
        <v>2933</v>
      </c>
      <c r="D15" s="61"/>
      <c r="E15" s="73" t="n">
        <v>100</v>
      </c>
      <c r="F15" s="73" t="n">
        <v>50.1875213092397</v>
      </c>
      <c r="G15" s="73" t="n">
        <v>37.6065461984316</v>
      </c>
      <c r="H15" s="73" t="n">
        <v>12.2059324923287</v>
      </c>
      <c r="J15" s="94" t="n">
        <v>2.67976244860667</v>
      </c>
      <c r="K15" s="94" t="n">
        <v>1.34490634993148</v>
      </c>
      <c r="L15" s="94" t="n">
        <v>1.00776610324349</v>
      </c>
      <c r="M15" s="94" t="n">
        <v>0.327089995431704</v>
      </c>
    </row>
    <row r="16" customFormat="false" ht="13.5" hidden="false" customHeight="true" outlineLevel="0" collapsed="false">
      <c r="A16" s="70" t="s">
        <v>129</v>
      </c>
      <c r="B16" s="71" t="n">
        <v>13955</v>
      </c>
      <c r="C16" s="71" t="n">
        <v>369</v>
      </c>
      <c r="D16" s="61"/>
      <c r="E16" s="73" t="n">
        <v>100</v>
      </c>
      <c r="F16" s="73" t="n">
        <v>52.3035230352304</v>
      </c>
      <c r="G16" s="73" t="n">
        <v>37.6693766937669</v>
      </c>
      <c r="H16" s="73" t="n">
        <v>10.0271002710027</v>
      </c>
      <c r="J16" s="94" t="n">
        <v>2.64421354353278</v>
      </c>
      <c r="K16" s="94" t="n">
        <v>1.38301683984235</v>
      </c>
      <c r="L16" s="94" t="n">
        <v>0.996058760300967</v>
      </c>
      <c r="M16" s="94" t="n">
        <v>0.265137943389466</v>
      </c>
    </row>
    <row r="17" customFormat="false" ht="13.5" hidden="false" customHeight="true" outlineLevel="0" collapsed="false">
      <c r="A17" s="70" t="s">
        <v>130</v>
      </c>
      <c r="B17" s="71" t="n">
        <v>9389</v>
      </c>
      <c r="C17" s="71" t="n">
        <v>170</v>
      </c>
      <c r="D17" s="61"/>
      <c r="E17" s="73" t="n">
        <v>100</v>
      </c>
      <c r="F17" s="73" t="n">
        <v>55.2941176470588</v>
      </c>
      <c r="G17" s="73" t="n">
        <v>31.1764705882353</v>
      </c>
      <c r="H17" s="73" t="n">
        <v>13.5294117647059</v>
      </c>
      <c r="J17" s="94" t="n">
        <v>1.81062946000639</v>
      </c>
      <c r="K17" s="94" t="n">
        <v>1.00117158376824</v>
      </c>
      <c r="L17" s="94" t="n">
        <v>0.564490361060816</v>
      </c>
      <c r="M17" s="94" t="n">
        <v>0.244967515177335</v>
      </c>
    </row>
    <row r="18" customFormat="false" ht="13.5" hidden="false" customHeight="true" outlineLevel="0" collapsed="false">
      <c r="A18" s="70" t="s">
        <v>131</v>
      </c>
      <c r="B18" s="71" t="n">
        <v>38351</v>
      </c>
      <c r="C18" s="71" t="n">
        <v>1362</v>
      </c>
      <c r="D18" s="61"/>
      <c r="E18" s="73" t="n">
        <v>100</v>
      </c>
      <c r="F18" s="73" t="n">
        <v>55.9471365638767</v>
      </c>
      <c r="G18" s="73" t="n">
        <v>34.287812041116</v>
      </c>
      <c r="H18" s="73" t="n">
        <v>9.76505139500734</v>
      </c>
      <c r="J18" s="94" t="n">
        <v>3.55140674297932</v>
      </c>
      <c r="K18" s="94" t="n">
        <v>1.98691038043337</v>
      </c>
      <c r="L18" s="94" t="n">
        <v>1.21769966884827</v>
      </c>
      <c r="M18" s="94" t="n">
        <v>0.346796693697687</v>
      </c>
    </row>
    <row r="19" customFormat="false" ht="13.5" hidden="false" customHeight="true" outlineLevel="0" collapsed="false">
      <c r="A19" s="70" t="s">
        <v>132</v>
      </c>
      <c r="B19" s="71" t="n">
        <v>39488</v>
      </c>
      <c r="C19" s="71" t="n">
        <v>928</v>
      </c>
      <c r="D19" s="61"/>
      <c r="E19" s="73" t="n">
        <v>100</v>
      </c>
      <c r="F19" s="73" t="n">
        <v>55.4956896551724</v>
      </c>
      <c r="G19" s="73" t="n">
        <v>33.9439655172414</v>
      </c>
      <c r="H19" s="73" t="n">
        <v>10.5603448275862</v>
      </c>
      <c r="J19" s="94" t="n">
        <v>2.35008103727715</v>
      </c>
      <c r="K19" s="94" t="n">
        <v>1.30419367909238</v>
      </c>
      <c r="L19" s="94" t="n">
        <v>0.797710696920584</v>
      </c>
      <c r="M19" s="94" t="n">
        <v>0.248176661264182</v>
      </c>
    </row>
    <row r="20" customFormat="false" ht="13.5" hidden="false" customHeight="true" outlineLevel="0" collapsed="false">
      <c r="A20" s="70" t="s">
        <v>133</v>
      </c>
      <c r="B20" s="71" t="n">
        <v>17720</v>
      </c>
      <c r="C20" s="71" t="n">
        <v>205</v>
      </c>
      <c r="D20" s="61"/>
      <c r="E20" s="73" t="n">
        <v>100</v>
      </c>
      <c r="F20" s="73" t="n">
        <v>52.6829268292683</v>
      </c>
      <c r="G20" s="73" t="n">
        <v>35.609756097561</v>
      </c>
      <c r="H20" s="73" t="n">
        <v>11.7073170731707</v>
      </c>
      <c r="J20" s="94" t="n">
        <v>1.1568848758465</v>
      </c>
      <c r="K20" s="94" t="n">
        <v>0.609480812641084</v>
      </c>
      <c r="L20" s="94" t="n">
        <v>0.41196388261851</v>
      </c>
      <c r="M20" s="94" t="n">
        <v>0.135440180586907</v>
      </c>
    </row>
    <row r="21" customFormat="false" ht="13.5" hidden="false" customHeight="true" outlineLevel="0" collapsed="false">
      <c r="A21" s="70" t="s">
        <v>134</v>
      </c>
      <c r="B21" s="71" t="n">
        <v>30987</v>
      </c>
      <c r="C21" s="71" t="n">
        <v>426</v>
      </c>
      <c r="D21" s="61"/>
      <c r="E21" s="73" t="n">
        <v>100</v>
      </c>
      <c r="F21" s="73" t="n">
        <v>65.0234741784038</v>
      </c>
      <c r="G21" s="73" t="n">
        <v>22.7699530516432</v>
      </c>
      <c r="H21" s="73" t="n">
        <v>12.2065727699531</v>
      </c>
      <c r="J21" s="94" t="n">
        <v>1.37477006486591</v>
      </c>
      <c r="K21" s="94" t="n">
        <v>0.893923258140511</v>
      </c>
      <c r="L21" s="94" t="n">
        <v>0.313034498338013</v>
      </c>
      <c r="M21" s="94" t="n">
        <v>0.167812308387388</v>
      </c>
    </row>
    <row r="22" customFormat="false" ht="13.5" hidden="false" customHeight="true" outlineLevel="0" collapsed="false">
      <c r="A22" s="70" t="s">
        <v>135</v>
      </c>
      <c r="B22" s="71" t="n">
        <v>6980</v>
      </c>
      <c r="C22" s="71" t="n">
        <v>143</v>
      </c>
      <c r="D22" s="61"/>
      <c r="E22" s="73" t="n">
        <v>100</v>
      </c>
      <c r="F22" s="73" t="n">
        <v>72.027972027972</v>
      </c>
      <c r="G22" s="73" t="n">
        <v>17.4825174825175</v>
      </c>
      <c r="H22" s="73" t="n">
        <v>10.4895104895105</v>
      </c>
      <c r="J22" s="94" t="n">
        <v>2.0487106017192</v>
      </c>
      <c r="K22" s="94" t="n">
        <v>1.4756446991404</v>
      </c>
      <c r="L22" s="94" t="n">
        <v>0.358166189111748</v>
      </c>
      <c r="M22" s="94" t="n">
        <v>0.214899713467049</v>
      </c>
    </row>
    <row r="23" customFormat="false" ht="13.5" hidden="false" customHeight="true" outlineLevel="0" collapsed="false">
      <c r="A23" s="70" t="s">
        <v>136</v>
      </c>
      <c r="B23" s="71" t="n">
        <v>16123</v>
      </c>
      <c r="C23" s="71" t="n">
        <v>696</v>
      </c>
      <c r="D23" s="61"/>
      <c r="E23" s="73" t="n">
        <v>100</v>
      </c>
      <c r="F23" s="73" t="n">
        <v>39.0804597701149</v>
      </c>
      <c r="G23" s="73" t="n">
        <v>54.0229885057471</v>
      </c>
      <c r="H23" s="73" t="n">
        <v>6.89655172413793</v>
      </c>
      <c r="J23" s="94" t="n">
        <v>4.31681448861874</v>
      </c>
      <c r="K23" s="94" t="n">
        <v>1.68703094957514</v>
      </c>
      <c r="L23" s="94" t="n">
        <v>2.33207219500093</v>
      </c>
      <c r="M23" s="94" t="n">
        <v>0.297711344042672</v>
      </c>
    </row>
    <row r="24" customFormat="false" ht="13.5" hidden="false" customHeight="true" outlineLevel="0" collapsed="false">
      <c r="A24" s="70" t="s">
        <v>137</v>
      </c>
      <c r="B24" s="71" t="n">
        <v>32799</v>
      </c>
      <c r="C24" s="71" t="n">
        <v>886</v>
      </c>
      <c r="D24" s="61"/>
      <c r="E24" s="73" t="n">
        <v>100</v>
      </c>
      <c r="F24" s="73" t="n">
        <v>50</v>
      </c>
      <c r="G24" s="73" t="n">
        <v>39.1647855530474</v>
      </c>
      <c r="H24" s="73" t="n">
        <v>10.8352144469526</v>
      </c>
      <c r="J24" s="94" t="n">
        <v>2.70130186895942</v>
      </c>
      <c r="K24" s="94" t="n">
        <v>1.35065093447971</v>
      </c>
      <c r="L24" s="94" t="n">
        <v>1.05795908411842</v>
      </c>
      <c r="M24" s="94" t="n">
        <v>0.292691850361292</v>
      </c>
    </row>
    <row r="25" customFormat="false" ht="13.5" hidden="false" customHeight="true" outlineLevel="0" collapsed="false">
      <c r="A25" s="70" t="s">
        <v>138</v>
      </c>
      <c r="B25" s="71" t="n">
        <v>44173</v>
      </c>
      <c r="C25" s="71" t="n">
        <v>1191</v>
      </c>
      <c r="D25" s="61"/>
      <c r="E25" s="73" t="n">
        <v>100</v>
      </c>
      <c r="F25" s="73" t="n">
        <v>55.4156171284635</v>
      </c>
      <c r="G25" s="73" t="n">
        <v>33.8371116708648</v>
      </c>
      <c r="H25" s="73" t="n">
        <v>10.7472712006717</v>
      </c>
      <c r="J25" s="94" t="n">
        <v>2.69621714622054</v>
      </c>
      <c r="K25" s="94" t="n">
        <v>1.49412537070156</v>
      </c>
      <c r="L25" s="94" t="n">
        <v>0.912322006655649</v>
      </c>
      <c r="M25" s="94" t="n">
        <v>0.289769768863333</v>
      </c>
    </row>
    <row r="26" customFormat="false" ht="13.5" hidden="false" customHeight="true" outlineLevel="0" collapsed="false">
      <c r="A26" s="70" t="s">
        <v>139</v>
      </c>
      <c r="B26" s="71" t="n">
        <v>65186</v>
      </c>
      <c r="C26" s="71" t="n">
        <v>1689</v>
      </c>
      <c r="D26" s="61"/>
      <c r="E26" s="73" t="n">
        <v>100</v>
      </c>
      <c r="F26" s="73" t="n">
        <v>56.6607460035524</v>
      </c>
      <c r="G26" s="73" t="n">
        <v>29.8401420959147</v>
      </c>
      <c r="H26" s="73" t="n">
        <v>13.4991119005329</v>
      </c>
      <c r="J26" s="94" t="n">
        <v>2.59104715736508</v>
      </c>
      <c r="K26" s="94" t="n">
        <v>1.46810664866689</v>
      </c>
      <c r="L26" s="94" t="n">
        <v>0.773172153529899</v>
      </c>
      <c r="M26" s="94" t="n">
        <v>0.349768355168288</v>
      </c>
    </row>
    <row r="27" customFormat="false" ht="13.5" hidden="false" customHeight="true" outlineLevel="0" collapsed="false">
      <c r="A27" s="70" t="s">
        <v>140</v>
      </c>
      <c r="B27" s="71" t="n">
        <v>10380</v>
      </c>
      <c r="C27" s="71" t="n">
        <v>259</v>
      </c>
      <c r="D27" s="61"/>
      <c r="E27" s="73" t="n">
        <v>100</v>
      </c>
      <c r="F27" s="73" t="n">
        <v>51.3513513513514</v>
      </c>
      <c r="G27" s="73" t="n">
        <v>41.3127413127413</v>
      </c>
      <c r="H27" s="73" t="n">
        <v>7.33590733590734</v>
      </c>
      <c r="J27" s="94" t="n">
        <v>2.49518304431599</v>
      </c>
      <c r="K27" s="94" t="n">
        <v>1.28131021194605</v>
      </c>
      <c r="L27" s="94" t="n">
        <v>1.03082851637765</v>
      </c>
      <c r="M27" s="94" t="n">
        <v>0.183044315992293</v>
      </c>
    </row>
    <row r="28" customFormat="false" ht="13.5" hidden="false" customHeight="true" outlineLevel="0" collapsed="false">
      <c r="A28" s="70" t="s">
        <v>141</v>
      </c>
      <c r="B28" s="71" t="n">
        <v>144764</v>
      </c>
      <c r="C28" s="71" t="n">
        <v>5002</v>
      </c>
      <c r="D28" s="61"/>
      <c r="E28" s="73" t="n">
        <v>100</v>
      </c>
      <c r="F28" s="73" t="n">
        <v>53.2986805277889</v>
      </c>
      <c r="G28" s="73" t="n">
        <v>34.2063174730108</v>
      </c>
      <c r="H28" s="73" t="n">
        <v>12.4950019992003</v>
      </c>
      <c r="J28" s="94" t="n">
        <v>3.45527893675223</v>
      </c>
      <c r="K28" s="94" t="n">
        <v>1.84161808184355</v>
      </c>
      <c r="L28" s="94" t="n">
        <v>1.18192368268354</v>
      </c>
      <c r="M28" s="94" t="n">
        <v>0.431737172225139</v>
      </c>
    </row>
    <row r="29" customFormat="false" ht="13.5" hidden="false" customHeight="true" outlineLevel="0" collapsed="false">
      <c r="A29" s="70" t="s">
        <v>142</v>
      </c>
      <c r="B29" s="71" t="n">
        <v>22503</v>
      </c>
      <c r="C29" s="71" t="n">
        <v>580</v>
      </c>
      <c r="D29" s="61"/>
      <c r="E29" s="73" t="n">
        <v>100</v>
      </c>
      <c r="F29" s="73" t="n">
        <v>56.0344827586207</v>
      </c>
      <c r="G29" s="73" t="n">
        <v>35.3448275862069</v>
      </c>
      <c r="H29" s="73" t="n">
        <v>8.62068965517242</v>
      </c>
      <c r="J29" s="94" t="n">
        <v>2.57743411989513</v>
      </c>
      <c r="K29" s="94" t="n">
        <v>1.44425187752744</v>
      </c>
      <c r="L29" s="94" t="n">
        <v>0.910989645825001</v>
      </c>
      <c r="M29" s="94" t="n">
        <v>0.222192596542683</v>
      </c>
    </row>
    <row r="30" customFormat="false" ht="12.75" hidden="false" customHeight="false" outlineLevel="0" collapsed="false">
      <c r="A30" s="70" t="s">
        <v>143</v>
      </c>
      <c r="B30" s="71" t="n">
        <v>114637</v>
      </c>
      <c r="C30" s="71" t="n">
        <v>3185</v>
      </c>
      <c r="D30" s="61"/>
      <c r="E30" s="73" t="n">
        <v>100</v>
      </c>
      <c r="F30" s="73" t="n">
        <v>53.0298273155416</v>
      </c>
      <c r="G30" s="73" t="n">
        <v>36.8916797488226</v>
      </c>
      <c r="H30" s="73" t="n">
        <v>10.0784929356358</v>
      </c>
      <c r="J30" s="94" t="n">
        <v>2.7783350925094</v>
      </c>
      <c r="K30" s="94" t="n">
        <v>1.47334630180483</v>
      </c>
      <c r="L30" s="94" t="n">
        <v>1.02497448467772</v>
      </c>
      <c r="M30" s="94" t="n">
        <v>0.28001430602685</v>
      </c>
    </row>
    <row r="31" customFormat="false" ht="12.75" hidden="false" customHeight="false" outlineLevel="0" collapsed="false">
      <c r="A31" s="70" t="s">
        <v>144</v>
      </c>
      <c r="B31" s="71" t="n">
        <v>10335</v>
      </c>
      <c r="C31" s="71" t="n">
        <v>304</v>
      </c>
      <c r="D31" s="61"/>
      <c r="E31" s="73" t="n">
        <v>100</v>
      </c>
      <c r="F31" s="73" t="n">
        <v>59.2105263157895</v>
      </c>
      <c r="G31" s="73" t="n">
        <v>33.2236842105263</v>
      </c>
      <c r="H31" s="73" t="n">
        <v>7.56578947368421</v>
      </c>
      <c r="J31" s="94" t="n">
        <v>2.9414610546686</v>
      </c>
      <c r="K31" s="94" t="n">
        <v>1.74165457184325</v>
      </c>
      <c r="L31" s="94" t="n">
        <v>0.977261731978713</v>
      </c>
      <c r="M31" s="94" t="n">
        <v>0.222544750846638</v>
      </c>
    </row>
    <row r="32" customFormat="false" ht="12.75" hidden="false" customHeight="true" outlineLevel="0" collapsed="false">
      <c r="A32" s="70" t="s">
        <v>145</v>
      </c>
      <c r="B32" s="71" t="n">
        <v>13632</v>
      </c>
      <c r="C32" s="71" t="n">
        <v>426</v>
      </c>
      <c r="D32" s="61"/>
      <c r="E32" s="73" t="n">
        <v>100</v>
      </c>
      <c r="F32" s="73" t="n">
        <v>59.1549295774648</v>
      </c>
      <c r="G32" s="73" t="n">
        <v>30.9859154929577</v>
      </c>
      <c r="H32" s="73" t="n">
        <v>9.85915492957746</v>
      </c>
      <c r="J32" s="94" t="n">
        <v>3.125</v>
      </c>
      <c r="K32" s="94" t="n">
        <v>1.84859154929577</v>
      </c>
      <c r="L32" s="94" t="n">
        <v>0.96830985915493</v>
      </c>
      <c r="M32" s="94" t="n">
        <v>0.308098591549296</v>
      </c>
    </row>
    <row r="33" customFormat="false" ht="12.75" hidden="false" customHeight="false" outlineLevel="0" collapsed="false">
      <c r="A33" s="70" t="s">
        <v>146</v>
      </c>
      <c r="B33" s="71" t="n">
        <v>122321</v>
      </c>
      <c r="C33" s="71" t="n">
        <v>3819</v>
      </c>
      <c r="D33" s="61"/>
      <c r="E33" s="73" t="n">
        <v>99.9738151348521</v>
      </c>
      <c r="F33" s="73" t="n">
        <v>52.5530243519246</v>
      </c>
      <c r="G33" s="73" t="n">
        <v>35.0091647028018</v>
      </c>
      <c r="H33" s="73" t="n">
        <v>12.4116260801257</v>
      </c>
      <c r="J33" s="94" t="n">
        <v>3.12211312857155</v>
      </c>
      <c r="K33" s="94" t="n">
        <v>1.64076487275284</v>
      </c>
      <c r="L33" s="94" t="n">
        <v>1.09302572738941</v>
      </c>
      <c r="M33" s="94" t="n">
        <v>0.387505007316814</v>
      </c>
    </row>
    <row r="34" customFormat="false" ht="12.75" hidden="false" customHeight="false" outlineLevel="0" collapsed="false">
      <c r="A34" s="70" t="s">
        <v>147</v>
      </c>
      <c r="B34" s="71" t="n">
        <v>2068825</v>
      </c>
      <c r="C34" s="71" t="n">
        <v>68880</v>
      </c>
      <c r="D34" s="61"/>
      <c r="E34" s="73" t="n">
        <v>99.9970963995354</v>
      </c>
      <c r="F34" s="73" t="n">
        <v>53.4291521486643</v>
      </c>
      <c r="G34" s="73" t="n">
        <v>34.7444831591173</v>
      </c>
      <c r="H34" s="73" t="n">
        <v>11.8234610917538</v>
      </c>
      <c r="J34" s="94" t="n">
        <v>3.32942612352422</v>
      </c>
      <c r="K34" s="94" t="n">
        <v>1.77888414921513</v>
      </c>
      <c r="L34" s="94" t="n">
        <v>1.15679189878313</v>
      </c>
      <c r="M34" s="94" t="n">
        <v>0.393653402293572</v>
      </c>
    </row>
    <row r="35" customFormat="false" ht="12.75" hidden="false" customHeight="false" outlineLevel="0" collapsed="false">
      <c r="A35" s="70" t="s">
        <v>148</v>
      </c>
      <c r="B35" s="71" t="n">
        <v>46833</v>
      </c>
      <c r="C35" s="71" t="n">
        <v>873</v>
      </c>
      <c r="D35" s="61"/>
      <c r="E35" s="73" t="n">
        <v>100</v>
      </c>
      <c r="F35" s="73" t="n">
        <v>58.1901489117984</v>
      </c>
      <c r="G35" s="73" t="n">
        <v>29.438717067583</v>
      </c>
      <c r="H35" s="73" t="n">
        <v>12.3711340206186</v>
      </c>
      <c r="J35" s="94" t="n">
        <v>1.86407020690539</v>
      </c>
      <c r="K35" s="94" t="n">
        <v>1.08470522921871</v>
      </c>
      <c r="L35" s="94" t="n">
        <v>0.548758354151987</v>
      </c>
      <c r="M35" s="94" t="n">
        <v>0.230606623534687</v>
      </c>
    </row>
    <row r="36" customFormat="false" ht="12.75" hidden="false" customHeight="false" outlineLevel="0" collapsed="false">
      <c r="A36" s="70" t="s">
        <v>149</v>
      </c>
      <c r="B36" s="71" t="n">
        <v>9428</v>
      </c>
      <c r="C36" s="71" t="n">
        <v>236</v>
      </c>
      <c r="D36" s="61"/>
      <c r="E36" s="73" t="n">
        <v>100</v>
      </c>
      <c r="F36" s="73" t="n">
        <v>59.7457627118644</v>
      </c>
      <c r="G36" s="73" t="n">
        <v>31.7796610169492</v>
      </c>
      <c r="H36" s="73" t="n">
        <v>8.47457627118644</v>
      </c>
      <c r="J36" s="94" t="n">
        <v>2.50318201103097</v>
      </c>
      <c r="K36" s="94" t="n">
        <v>1.49554518455664</v>
      </c>
      <c r="L36" s="94" t="n">
        <v>0.795502757742894</v>
      </c>
      <c r="M36" s="94" t="n">
        <v>0.212134068731438</v>
      </c>
    </row>
    <row r="37" customFormat="false" ht="12.75" hidden="false" customHeight="false" outlineLevel="0" collapsed="false">
      <c r="A37" s="70" t="s">
        <v>150</v>
      </c>
      <c r="B37" s="71" t="n">
        <v>16532</v>
      </c>
      <c r="C37" s="71" t="n">
        <v>457</v>
      </c>
      <c r="D37" s="61"/>
      <c r="E37" s="73" t="n">
        <v>100</v>
      </c>
      <c r="F37" s="73" t="n">
        <v>56.8927789934355</v>
      </c>
      <c r="G37" s="73" t="n">
        <v>29.7592997811816</v>
      </c>
      <c r="H37" s="73" t="n">
        <v>13.3479212253829</v>
      </c>
      <c r="J37" s="94" t="n">
        <v>2.76433583353496</v>
      </c>
      <c r="K37" s="94" t="n">
        <v>1.57270747640939</v>
      </c>
      <c r="L37" s="94" t="n">
        <v>0.822646987660295</v>
      </c>
      <c r="M37" s="94" t="n">
        <v>0.36898136946528</v>
      </c>
    </row>
    <row r="38" customFormat="false" ht="12.75" hidden="false" customHeight="false" outlineLevel="0" collapsed="false">
      <c r="A38" s="70" t="s">
        <v>151</v>
      </c>
      <c r="B38" s="71" t="n">
        <v>8225</v>
      </c>
      <c r="C38" s="71" t="n">
        <v>146</v>
      </c>
      <c r="D38" s="61"/>
      <c r="E38" s="73" t="n">
        <v>100</v>
      </c>
      <c r="F38" s="73" t="n">
        <v>50.6849315068493</v>
      </c>
      <c r="G38" s="73" t="n">
        <v>40.4109589041096</v>
      </c>
      <c r="H38" s="73" t="n">
        <v>8.9041095890411</v>
      </c>
      <c r="J38" s="94" t="n">
        <v>1.77507598784195</v>
      </c>
      <c r="K38" s="94" t="n">
        <v>0.899696048632219</v>
      </c>
      <c r="L38" s="94" t="n">
        <v>0.717325227963526</v>
      </c>
      <c r="M38" s="94" t="n">
        <v>0.158054711246201</v>
      </c>
    </row>
    <row r="39" customFormat="false" ht="12.75" hidden="false" customHeight="false" outlineLevel="0" collapsed="false">
      <c r="A39" s="70" t="s">
        <v>152</v>
      </c>
      <c r="B39" s="71" t="n">
        <v>144951</v>
      </c>
      <c r="C39" s="71" t="n">
        <v>4916</v>
      </c>
      <c r="D39" s="61"/>
      <c r="E39" s="73" t="n">
        <v>99.979658258747</v>
      </c>
      <c r="F39" s="73" t="n">
        <v>53.2953620829943</v>
      </c>
      <c r="G39" s="73" t="n">
        <v>34.8250610252238</v>
      </c>
      <c r="H39" s="73" t="n">
        <v>11.8592351505289</v>
      </c>
      <c r="J39" s="94" t="n">
        <v>3.39149091762044</v>
      </c>
      <c r="K39" s="94" t="n">
        <v>1.80750736455768</v>
      </c>
      <c r="L39" s="94" t="n">
        <v>1.18108878172624</v>
      </c>
      <c r="M39" s="94" t="n">
        <v>0.402204883029438</v>
      </c>
    </row>
    <row r="40" customFormat="false" ht="12.75" hidden="false" customHeight="false" outlineLevel="0" collapsed="false">
      <c r="A40" s="70" t="s">
        <v>153</v>
      </c>
      <c r="B40" s="71" t="n">
        <v>17832</v>
      </c>
      <c r="C40" s="71" t="n">
        <v>561</v>
      </c>
      <c r="D40" s="61"/>
      <c r="E40" s="73" t="n">
        <v>100</v>
      </c>
      <c r="F40" s="73" t="n">
        <v>57.9322638146168</v>
      </c>
      <c r="G40" s="73" t="n">
        <v>32.620320855615</v>
      </c>
      <c r="H40" s="73" t="n">
        <v>9.44741532976827</v>
      </c>
      <c r="J40" s="94" t="n">
        <v>3.14602960969044</v>
      </c>
      <c r="K40" s="94" t="n">
        <v>1.82256617317183</v>
      </c>
      <c r="L40" s="94" t="n">
        <v>1.02624495289367</v>
      </c>
      <c r="M40" s="94" t="n">
        <v>0.297218483624944</v>
      </c>
    </row>
    <row r="41" customFormat="false" ht="12.75" hidden="false" customHeight="false" outlineLevel="0" collapsed="false">
      <c r="A41" s="70" t="s">
        <v>154</v>
      </c>
      <c r="B41" s="71" t="n">
        <v>14678</v>
      </c>
      <c r="C41" s="71" t="n">
        <v>224</v>
      </c>
      <c r="D41" s="61"/>
      <c r="E41" s="73" t="n">
        <v>100</v>
      </c>
      <c r="F41" s="73" t="n">
        <v>56.25</v>
      </c>
      <c r="G41" s="73" t="n">
        <v>34.375</v>
      </c>
      <c r="H41" s="73" t="n">
        <v>9.375</v>
      </c>
      <c r="J41" s="94" t="n">
        <v>1.52609347322524</v>
      </c>
      <c r="K41" s="94" t="n">
        <v>0.858427578689195</v>
      </c>
      <c r="L41" s="94" t="n">
        <v>0.524594631421175</v>
      </c>
      <c r="M41" s="94" t="n">
        <v>0.143071263114866</v>
      </c>
    </row>
    <row r="42" customFormat="false" ht="12.75" hidden="false" customHeight="false" outlineLevel="0" collapsed="false">
      <c r="A42" s="70" t="s">
        <v>155</v>
      </c>
      <c r="B42" s="71" t="n">
        <v>88812</v>
      </c>
      <c r="C42" s="71" t="n">
        <v>2618</v>
      </c>
      <c r="D42" s="61"/>
      <c r="E42" s="73" t="n">
        <v>100</v>
      </c>
      <c r="F42" s="73" t="n">
        <v>52.559205500382</v>
      </c>
      <c r="G42" s="73" t="n">
        <v>34.6447669977082</v>
      </c>
      <c r="H42" s="73" t="n">
        <v>12.7960275019099</v>
      </c>
      <c r="J42" s="94" t="n">
        <v>2.94779984686754</v>
      </c>
      <c r="K42" s="94" t="n">
        <v>1.54934017925506</v>
      </c>
      <c r="L42" s="94" t="n">
        <v>1.02125838850606</v>
      </c>
      <c r="M42" s="94" t="n">
        <v>0.377201279106427</v>
      </c>
    </row>
    <row r="43" customFormat="false" ht="12.75" hidden="false" customHeight="false" outlineLevel="0" collapsed="false">
      <c r="A43" s="70" t="s">
        <v>156</v>
      </c>
      <c r="B43" s="71" t="n">
        <v>33129</v>
      </c>
      <c r="C43" s="71" t="n">
        <v>684</v>
      </c>
      <c r="D43" s="61"/>
      <c r="E43" s="73" t="n">
        <v>100</v>
      </c>
      <c r="F43" s="73" t="n">
        <v>54.6783625730994</v>
      </c>
      <c r="G43" s="73" t="n">
        <v>32.7485380116959</v>
      </c>
      <c r="H43" s="73" t="n">
        <v>12.5730994152047</v>
      </c>
      <c r="J43" s="94" t="n">
        <v>2.06465634338495</v>
      </c>
      <c r="K43" s="94" t="n">
        <v>1.12892028132452</v>
      </c>
      <c r="L43" s="94" t="n">
        <v>0.676144767424311</v>
      </c>
      <c r="M43" s="94" t="n">
        <v>0.259591294636119</v>
      </c>
    </row>
    <row r="44" customFormat="false" ht="12.75" hidden="false" customHeight="false" outlineLevel="0" collapsed="false">
      <c r="A44" s="70" t="s">
        <v>157</v>
      </c>
      <c r="B44" s="71" t="n">
        <v>55326</v>
      </c>
      <c r="C44" s="71" t="n">
        <v>1088</v>
      </c>
      <c r="D44" s="61"/>
      <c r="E44" s="73" t="n">
        <v>100</v>
      </c>
      <c r="F44" s="73" t="n">
        <v>57.7205882352941</v>
      </c>
      <c r="G44" s="73" t="n">
        <v>31.1580882352941</v>
      </c>
      <c r="H44" s="73" t="n">
        <v>11.1213235294118</v>
      </c>
      <c r="J44" s="94" t="n">
        <v>1.96652568412681</v>
      </c>
      <c r="K44" s="94" t="n">
        <v>1.13509019267614</v>
      </c>
      <c r="L44" s="94" t="n">
        <v>0.612731807829953</v>
      </c>
      <c r="M44" s="94" t="n">
        <v>0.218703683620721</v>
      </c>
    </row>
    <row r="45" customFormat="false" ht="12.75" hidden="false" customHeight="false" outlineLevel="0" collapsed="false">
      <c r="A45" s="70" t="s">
        <v>158</v>
      </c>
      <c r="B45" s="71" t="n">
        <v>58887</v>
      </c>
      <c r="C45" s="71" t="n">
        <v>981</v>
      </c>
      <c r="D45" s="61"/>
      <c r="E45" s="73" t="n">
        <v>100</v>
      </c>
      <c r="F45" s="73" t="n">
        <v>52.9051987767584</v>
      </c>
      <c r="G45" s="73" t="n">
        <v>35.9836901121305</v>
      </c>
      <c r="H45" s="73" t="n">
        <v>11.1111111111111</v>
      </c>
      <c r="J45" s="94" t="n">
        <v>1.66590249121198</v>
      </c>
      <c r="K45" s="94" t="n">
        <v>0.88134902440267</v>
      </c>
      <c r="L45" s="94" t="n">
        <v>0.599453190007981</v>
      </c>
      <c r="M45" s="94" t="n">
        <v>0.185100276801331</v>
      </c>
    </row>
    <row r="46" customFormat="false" ht="12.75" hidden="false" customHeight="false" outlineLevel="0" collapsed="false">
      <c r="A46" s="70" t="s">
        <v>159</v>
      </c>
      <c r="B46" s="71" t="n">
        <v>62279</v>
      </c>
      <c r="C46" s="71" t="n">
        <v>985</v>
      </c>
      <c r="D46" s="61"/>
      <c r="E46" s="73" t="n">
        <v>100</v>
      </c>
      <c r="F46" s="73" t="n">
        <v>52.3857868020305</v>
      </c>
      <c r="G46" s="73" t="n">
        <v>36.8527918781726</v>
      </c>
      <c r="H46" s="73" t="n">
        <v>10.761421319797</v>
      </c>
      <c r="J46" s="94" t="n">
        <v>1.58159251111932</v>
      </c>
      <c r="K46" s="94" t="n">
        <v>0.828529680951846</v>
      </c>
      <c r="L46" s="94" t="n">
        <v>0.582860996483566</v>
      </c>
      <c r="M46" s="94" t="n">
        <v>0.170201833683906</v>
      </c>
    </row>
    <row r="47" customFormat="false" ht="12.75" hidden="false" customHeight="false" outlineLevel="0" collapsed="false">
      <c r="A47" s="70" t="s">
        <v>160</v>
      </c>
      <c r="B47" s="71" t="n">
        <v>8951</v>
      </c>
      <c r="C47" s="71" t="n">
        <v>134</v>
      </c>
      <c r="D47" s="61"/>
      <c r="E47" s="73" t="n">
        <v>100</v>
      </c>
      <c r="F47" s="73" t="n">
        <v>60.4477611940299</v>
      </c>
      <c r="G47" s="73" t="n">
        <v>31.3432835820896</v>
      </c>
      <c r="H47" s="73" t="n">
        <v>8.2089552238806</v>
      </c>
      <c r="J47" s="94" t="n">
        <v>1.49703943693442</v>
      </c>
      <c r="K47" s="94" t="n">
        <v>0.904926823818568</v>
      </c>
      <c r="L47" s="94" t="n">
        <v>0.469221316054072</v>
      </c>
      <c r="M47" s="94" t="n">
        <v>0.122891297061781</v>
      </c>
    </row>
    <row r="48" customFormat="false" ht="12.75" hidden="false" customHeight="false" outlineLevel="0" collapsed="false">
      <c r="A48" s="70" t="s">
        <v>161</v>
      </c>
      <c r="B48" s="71" t="n">
        <v>29647</v>
      </c>
      <c r="C48" s="71" t="n">
        <v>808</v>
      </c>
      <c r="D48" s="61"/>
      <c r="E48" s="73" t="n">
        <v>100</v>
      </c>
      <c r="F48" s="73" t="n">
        <v>58.539603960396</v>
      </c>
      <c r="G48" s="73" t="n">
        <v>28.8366336633663</v>
      </c>
      <c r="H48" s="73" t="n">
        <v>12.6237623762376</v>
      </c>
      <c r="J48" s="94" t="n">
        <v>2.72540223294094</v>
      </c>
      <c r="K48" s="94" t="n">
        <v>1.59543967349142</v>
      </c>
      <c r="L48" s="94" t="n">
        <v>0.785914257766385</v>
      </c>
      <c r="M48" s="94" t="n">
        <v>0.344048301683138</v>
      </c>
    </row>
    <row r="49" customFormat="false" ht="12.75" hidden="false" customHeight="false" outlineLevel="0" collapsed="false">
      <c r="A49" s="70" t="s">
        <v>162</v>
      </c>
      <c r="B49" s="71" t="n">
        <v>12178</v>
      </c>
      <c r="C49" s="71" t="n">
        <v>285</v>
      </c>
      <c r="D49" s="61"/>
      <c r="E49" s="73" t="n">
        <v>100</v>
      </c>
      <c r="F49" s="73" t="n">
        <v>50.5263157894737</v>
      </c>
      <c r="G49" s="73" t="n">
        <v>42.4561403508772</v>
      </c>
      <c r="H49" s="73" t="n">
        <v>7.01754385964912</v>
      </c>
      <c r="J49" s="94" t="n">
        <v>2.34028576120874</v>
      </c>
      <c r="K49" s="94" t="n">
        <v>1.18246017408441</v>
      </c>
      <c r="L49" s="94" t="n">
        <v>0.993595007390376</v>
      </c>
      <c r="M49" s="94" t="n">
        <v>0.164230579733946</v>
      </c>
    </row>
    <row r="50" customFormat="false" ht="12.75" hidden="false" customHeight="false" outlineLevel="0" collapsed="false">
      <c r="A50" s="70" t="s">
        <v>163</v>
      </c>
      <c r="B50" s="71" t="n">
        <v>13518</v>
      </c>
      <c r="C50" s="71" t="n">
        <v>412</v>
      </c>
      <c r="D50" s="61"/>
      <c r="E50" s="73" t="n">
        <v>100</v>
      </c>
      <c r="F50" s="73" t="n">
        <v>67.9611650485437</v>
      </c>
      <c r="G50" s="73" t="n">
        <v>22.8155339805825</v>
      </c>
      <c r="H50" s="73" t="n">
        <v>9.22330097087379</v>
      </c>
      <c r="J50" s="94" t="n">
        <v>3.0477881343394</v>
      </c>
      <c r="K50" s="94" t="n">
        <v>2.07131232430833</v>
      </c>
      <c r="L50" s="94" t="n">
        <v>0.695369137446368</v>
      </c>
      <c r="M50" s="94" t="n">
        <v>0.281106672584702</v>
      </c>
    </row>
    <row r="51" customFormat="false" ht="12.75" hidden="false" customHeight="false" outlineLevel="0" collapsed="false">
      <c r="A51" s="70" t="s">
        <v>164</v>
      </c>
      <c r="B51" s="71" t="n">
        <v>58093</v>
      </c>
      <c r="C51" s="71" t="n">
        <v>1389</v>
      </c>
      <c r="D51" s="61"/>
      <c r="E51" s="73" t="n">
        <v>100</v>
      </c>
      <c r="F51" s="73" t="n">
        <v>47.6601871850252</v>
      </c>
      <c r="G51" s="73" t="n">
        <v>42.6925845932325</v>
      </c>
      <c r="H51" s="73" t="n">
        <v>9.64722822174226</v>
      </c>
      <c r="J51" s="94" t="n">
        <v>2.39099375139862</v>
      </c>
      <c r="K51" s="94" t="n">
        <v>1.13955209749884</v>
      </c>
      <c r="L51" s="94" t="n">
        <v>1.02077702993476</v>
      </c>
      <c r="M51" s="94" t="n">
        <v>0.230664623965022</v>
      </c>
    </row>
    <row r="52" customFormat="false" ht="12.75" hidden="false" customHeight="false" outlineLevel="0" collapsed="false">
      <c r="A52" s="70" t="s">
        <v>165</v>
      </c>
      <c r="B52" s="71" t="n">
        <v>89551</v>
      </c>
      <c r="C52" s="71" t="n">
        <v>2460</v>
      </c>
      <c r="D52" s="61"/>
      <c r="E52" s="73" t="n">
        <v>100</v>
      </c>
      <c r="F52" s="73" t="n">
        <v>57.2764227642276</v>
      </c>
      <c r="G52" s="73" t="n">
        <v>30.3252032520325</v>
      </c>
      <c r="H52" s="73" t="n">
        <v>12.3983739837398</v>
      </c>
      <c r="J52" s="94" t="n">
        <v>2.74703800069234</v>
      </c>
      <c r="K52" s="94" t="n">
        <v>1.57340509877053</v>
      </c>
      <c r="L52" s="94" t="n">
        <v>0.833044857120524</v>
      </c>
      <c r="M52" s="94" t="n">
        <v>0.340588044801286</v>
      </c>
    </row>
    <row r="53" customFormat="false" ht="12.75" hidden="false" customHeight="false" outlineLevel="0" collapsed="false">
      <c r="A53" s="70" t="s">
        <v>166</v>
      </c>
      <c r="B53" s="71" t="n">
        <v>15280</v>
      </c>
      <c r="C53" s="71" t="n">
        <v>258</v>
      </c>
      <c r="D53" s="61"/>
      <c r="E53" s="73" t="n">
        <v>100</v>
      </c>
      <c r="F53" s="73" t="n">
        <v>53.4883720930233</v>
      </c>
      <c r="G53" s="73" t="n">
        <v>37.5968992248062</v>
      </c>
      <c r="H53" s="73" t="n">
        <v>8.91472868217054</v>
      </c>
      <c r="J53" s="94" t="n">
        <v>1.68848167539267</v>
      </c>
      <c r="K53" s="94" t="n">
        <v>0.903141361256545</v>
      </c>
      <c r="L53" s="94" t="n">
        <v>0.634816753926702</v>
      </c>
      <c r="M53" s="94" t="n">
        <v>0.150523560209424</v>
      </c>
    </row>
    <row r="54" customFormat="false" ht="12.75" hidden="false" customHeight="false" outlineLevel="0" collapsed="false">
      <c r="A54" s="70" t="s">
        <v>167</v>
      </c>
      <c r="B54" s="71" t="n">
        <v>30361</v>
      </c>
      <c r="C54" s="71" t="n">
        <v>549</v>
      </c>
      <c r="D54" s="61"/>
      <c r="E54" s="73" t="n">
        <v>100</v>
      </c>
      <c r="F54" s="73" t="n">
        <v>51.7304189435337</v>
      </c>
      <c r="G54" s="73" t="n">
        <v>36.4298724954463</v>
      </c>
      <c r="H54" s="73" t="n">
        <v>11.83970856102</v>
      </c>
      <c r="J54" s="94" t="n">
        <v>1.2779552715655</v>
      </c>
      <c r="K54" s="94" t="n">
        <v>0.856361779915023</v>
      </c>
      <c r="L54" s="94" t="n">
        <v>0.273377029742103</v>
      </c>
      <c r="M54" s="94" t="n">
        <v>0.148216461908369</v>
      </c>
    </row>
    <row r="55" customFormat="false" ht="12.75" hidden="false" customHeight="false" outlineLevel="0" collapsed="false">
      <c r="A55" s="70" t="s">
        <v>168</v>
      </c>
      <c r="B55" s="71" t="n">
        <v>8145</v>
      </c>
      <c r="C55" s="71" t="n">
        <v>172</v>
      </c>
      <c r="D55" s="61"/>
      <c r="E55" s="73" t="n">
        <v>100</v>
      </c>
      <c r="F55" s="73" t="n">
        <v>59.8837209302326</v>
      </c>
      <c r="G55" s="73" t="n">
        <v>26.7441860465116</v>
      </c>
      <c r="H55" s="73" t="n">
        <v>13.3720930232558</v>
      </c>
      <c r="J55" s="94" t="n">
        <v>2.11172498465316</v>
      </c>
      <c r="K55" s="94" t="n">
        <v>1.2645794966237</v>
      </c>
      <c r="L55" s="94" t="n">
        <v>0.564763658686311</v>
      </c>
      <c r="M55" s="94" t="n">
        <v>0.282381829343155</v>
      </c>
    </row>
    <row r="56" customFormat="false" ht="12.75" hidden="false" customHeight="false" outlineLevel="0" collapsed="false">
      <c r="A56" s="70" t="s">
        <v>169</v>
      </c>
      <c r="B56" s="71" t="n">
        <v>50123</v>
      </c>
      <c r="C56" s="71" t="n">
        <v>1165</v>
      </c>
      <c r="D56" s="61"/>
      <c r="E56" s="73" t="n">
        <v>100</v>
      </c>
      <c r="F56" s="73" t="n">
        <v>54.0772532188841</v>
      </c>
      <c r="G56" s="73" t="n">
        <v>33.6480686695279</v>
      </c>
      <c r="H56" s="73" t="n">
        <v>12.274678111588</v>
      </c>
      <c r="J56" s="94" t="n">
        <v>2.32428226562656</v>
      </c>
      <c r="K56" s="94" t="n">
        <v>1.25690800630449</v>
      </c>
      <c r="L56" s="94" t="n">
        <v>0.782076092811683</v>
      </c>
      <c r="M56" s="94" t="n">
        <v>0.285298166510385</v>
      </c>
    </row>
    <row r="57" customFormat="false" ht="12.75" hidden="false" customHeight="false" outlineLevel="0" collapsed="false">
      <c r="A57" s="70" t="s">
        <v>170</v>
      </c>
      <c r="B57" s="71" t="n">
        <v>8871</v>
      </c>
      <c r="C57" s="71" t="n">
        <v>181</v>
      </c>
      <c r="D57" s="61"/>
      <c r="E57" s="73" t="n">
        <v>100</v>
      </c>
      <c r="F57" s="73" t="n">
        <v>61.3259668508287</v>
      </c>
      <c r="G57" s="73" t="n">
        <v>25.414364640884</v>
      </c>
      <c r="H57" s="73" t="n">
        <v>13.2596685082873</v>
      </c>
      <c r="J57" s="94" t="n">
        <v>2.04035621688648</v>
      </c>
      <c r="K57" s="94" t="n">
        <v>1.25126817720663</v>
      </c>
      <c r="L57" s="94" t="n">
        <v>0.518543568932477</v>
      </c>
      <c r="M57" s="94" t="n">
        <v>0.270544470747379</v>
      </c>
    </row>
    <row r="58" customFormat="false" ht="12.75" hidden="false" customHeight="false" outlineLevel="0" collapsed="false">
      <c r="A58" s="70" t="s">
        <v>171</v>
      </c>
      <c r="B58" s="71" t="n">
        <v>8435</v>
      </c>
      <c r="C58" s="71" t="n">
        <v>128</v>
      </c>
      <c r="D58" s="61"/>
      <c r="E58" s="73" t="n">
        <v>100</v>
      </c>
      <c r="F58" s="73" t="n">
        <v>56.25</v>
      </c>
      <c r="G58" s="73" t="n">
        <v>32.03125</v>
      </c>
      <c r="H58" s="73" t="n">
        <v>11.71875</v>
      </c>
      <c r="J58" s="94" t="n">
        <v>1.51748666271488</v>
      </c>
      <c r="K58" s="94" t="n">
        <v>0.853586247777119</v>
      </c>
      <c r="L58" s="94" t="n">
        <v>0.48606994665086</v>
      </c>
      <c r="M58" s="94" t="n">
        <v>0.1778304682869</v>
      </c>
    </row>
    <row r="59" customFormat="false" ht="12.75" hidden="false" customHeight="false" outlineLevel="0" collapsed="false">
      <c r="A59" s="70" t="s">
        <v>172</v>
      </c>
      <c r="B59" s="71" t="n">
        <v>13073</v>
      </c>
      <c r="C59" s="71" t="n">
        <v>234</v>
      </c>
      <c r="D59" s="61"/>
      <c r="E59" s="73" t="n">
        <v>100</v>
      </c>
      <c r="F59" s="73" t="n">
        <v>58.1196581196581</v>
      </c>
      <c r="G59" s="73" t="n">
        <v>31.1965811965812</v>
      </c>
      <c r="H59" s="73" t="n">
        <v>10.6837606837607</v>
      </c>
      <c r="J59" s="94" t="n">
        <v>0.979117264591142</v>
      </c>
      <c r="K59" s="94" t="n">
        <v>0.550753461332518</v>
      </c>
      <c r="L59" s="94" t="n">
        <v>0.31362349881435</v>
      </c>
      <c r="M59" s="94" t="n">
        <v>0.114740304444274</v>
      </c>
    </row>
    <row r="60" customFormat="false" ht="12.75" hidden="false" customHeight="false" outlineLevel="0" collapsed="false">
      <c r="A60" s="70" t="s">
        <v>173</v>
      </c>
      <c r="B60" s="71" t="n">
        <v>10880</v>
      </c>
      <c r="C60" s="71" t="n">
        <v>169</v>
      </c>
      <c r="D60" s="61"/>
      <c r="E60" s="73" t="n">
        <v>100</v>
      </c>
      <c r="F60" s="73" t="n">
        <v>65.6804733727811</v>
      </c>
      <c r="G60" s="73" t="n">
        <v>24.8520710059172</v>
      </c>
      <c r="H60" s="73" t="n">
        <v>9.46745562130178</v>
      </c>
      <c r="J60" s="94" t="n">
        <v>2.15073529411765</v>
      </c>
      <c r="K60" s="94" t="n">
        <v>1.25</v>
      </c>
      <c r="L60" s="94" t="n">
        <v>0.670955882352941</v>
      </c>
      <c r="M60" s="94" t="n">
        <v>0.229779411764706</v>
      </c>
    </row>
    <row r="61" customFormat="false" ht="12.75" hidden="false" customHeight="false" outlineLevel="0" collapsed="false">
      <c r="A61" s="70" t="s">
        <v>174</v>
      </c>
      <c r="B61" s="71" t="n">
        <v>18311</v>
      </c>
      <c r="C61" s="71" t="n">
        <v>388</v>
      </c>
      <c r="D61" s="61"/>
      <c r="E61" s="73" t="n">
        <v>100</v>
      </c>
      <c r="F61" s="73" t="n">
        <v>67.0103092783505</v>
      </c>
      <c r="G61" s="73" t="n">
        <v>21.3917525773196</v>
      </c>
      <c r="H61" s="73" t="n">
        <v>11.5979381443299</v>
      </c>
      <c r="J61" s="94" t="n">
        <v>0.922942493583092</v>
      </c>
      <c r="K61" s="94" t="n">
        <v>0.606192998743924</v>
      </c>
      <c r="L61" s="94" t="n">
        <v>0.229370323849052</v>
      </c>
      <c r="M61" s="94" t="n">
        <v>0.0873791709901152</v>
      </c>
    </row>
    <row r="62" customFormat="false" ht="12.75" hidden="false" customHeight="false" outlineLevel="0" collapsed="false">
      <c r="A62" s="92" t="s">
        <v>219</v>
      </c>
      <c r="B62" s="71" t="n">
        <v>251201</v>
      </c>
      <c r="C62" s="71" t="n">
        <v>6817</v>
      </c>
      <c r="D62" s="61"/>
      <c r="E62" s="73" t="n">
        <v>99.9853307906704</v>
      </c>
      <c r="F62" s="73" t="n">
        <v>56.0217104298078</v>
      </c>
      <c r="G62" s="73" t="n">
        <v>33.9445503887341</v>
      </c>
      <c r="H62" s="73" t="n">
        <v>10.0190699721285</v>
      </c>
      <c r="J62" s="94" t="n">
        <v>0.218550085389787</v>
      </c>
      <c r="K62" s="94" t="n">
        <v>0.113056874773588</v>
      </c>
      <c r="L62" s="94" t="n">
        <v>0.0796175174461885</v>
      </c>
      <c r="M62" s="94" t="n">
        <v>0.0258756931700113</v>
      </c>
    </row>
    <row r="63" customFormat="false" ht="12.75" hidden="false" customHeight="false" outlineLevel="0" collapsed="false">
      <c r="A63" s="92" t="s">
        <v>125</v>
      </c>
      <c r="B63" s="71" t="n">
        <v>0</v>
      </c>
      <c r="C63" s="71" t="n">
        <v>4</v>
      </c>
      <c r="D63" s="61"/>
      <c r="E63" s="73" t="n">
        <v>100</v>
      </c>
      <c r="F63" s="73" t="n">
        <v>50</v>
      </c>
      <c r="G63" s="73" t="n">
        <v>25</v>
      </c>
      <c r="H63" s="73" t="n">
        <v>25</v>
      </c>
      <c r="J63" s="128" t="s">
        <v>119</v>
      </c>
      <c r="K63" s="128" t="s">
        <v>119</v>
      </c>
      <c r="L63" s="128" t="s">
        <v>119</v>
      </c>
      <c r="M63" s="128" t="s">
        <v>119</v>
      </c>
    </row>
    <row r="64" customFormat="false" ht="12.75" hidden="false" customHeight="fals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  <row r="66" customFormat="false" ht="12.75" hidden="false" customHeight="true" outlineLevel="0" collapsed="false">
      <c r="A66" s="46" t="s">
        <v>85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2.75" hidden="false" customHeight="true" outlineLevel="0" collapsed="false">
      <c r="A67" s="46" t="s">
        <v>86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</sheetData>
  <mergeCells count="8">
    <mergeCell ref="A6:M6"/>
    <mergeCell ref="A9:A10"/>
    <mergeCell ref="B9:C9"/>
    <mergeCell ref="E9:H9"/>
    <mergeCell ref="J9:M9"/>
    <mergeCell ref="A66:L66"/>
    <mergeCell ref="A67:L67"/>
    <mergeCell ref="A68:L68"/>
  </mergeCells>
  <hyperlinks>
    <hyperlink ref="L3" location="INDICE!B98" display="ÍNDICE"/>
    <hyperlink ref="P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131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1"/>
      <c r="Q4" s="36"/>
      <c r="T4" s="36"/>
      <c r="W4" s="37"/>
      <c r="X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3.75" hidden="false" customHeight="true" outlineLevel="0" collapsed="false">
      <c r="A6" s="41" t="s">
        <v>39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  <c r="N6" s="42"/>
    </row>
    <row r="7" customFormat="false" ht="24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105"/>
      <c r="K7" s="105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8" customFormat="false" ht="12.75" hidden="false" customHeight="true" outlineLevel="0" collapsed="false">
      <c r="A48" s="46" t="s">
        <v>8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2.75" hidden="false" customHeight="true" outlineLevel="0" collapsed="false">
      <c r="A49" s="46" t="s">
        <v>8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</sheetData>
  <mergeCells count="7">
    <mergeCell ref="A6:L6"/>
    <mergeCell ref="A7:I7"/>
    <mergeCell ref="A48:L48"/>
    <mergeCell ref="A49:L49"/>
    <mergeCell ref="A51:M51"/>
    <mergeCell ref="A52:M52"/>
    <mergeCell ref="A68:I68"/>
  </mergeCells>
  <hyperlinks>
    <hyperlink ref="K3" location="INDICE!B10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9.41"/>
    <col collapsed="false" customWidth="true" hidden="false" outlineLevel="0" max="3" min="3" style="35" width="5.41"/>
    <col collapsed="false" customWidth="true" hidden="false" outlineLevel="0" max="4" min="4" style="35" width="9.14"/>
    <col collapsed="false" customWidth="true" hidden="false" outlineLevel="0" max="5" min="5" style="35" width="12.85"/>
    <col collapsed="false" customWidth="true" hidden="false" outlineLevel="0" max="6" min="6" style="35" width="11.56"/>
    <col collapsed="false" customWidth="true" hidden="false" outlineLevel="0" max="7" min="7" style="35" width="10.28"/>
    <col collapsed="false" customWidth="true" hidden="false" outlineLevel="0" max="8" min="8" style="35" width="4.41"/>
    <col collapsed="false" customWidth="true" hidden="false" outlineLevel="0" max="9" min="9" style="35" width="7.7"/>
    <col collapsed="false" customWidth="true" hidden="false" outlineLevel="0" max="10" min="10" style="35" width="11.85"/>
    <col collapsed="false" customWidth="true" hidden="false" outlineLevel="0" max="11" min="11" style="35" width="12.56"/>
    <col collapsed="false" customWidth="true" hidden="false" outlineLevel="0" max="12" min="12" style="35" width="10.13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7"/>
      <c r="Y1" s="37"/>
      <c r="Z1" s="36"/>
      <c r="AA1" s="36"/>
      <c r="A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7"/>
      <c r="Y2" s="37"/>
      <c r="Z2" s="36"/>
      <c r="AA2" s="36"/>
      <c r="A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O3" s="36"/>
      <c r="P3" s="36"/>
      <c r="Q3" s="36"/>
      <c r="R3" s="36"/>
      <c r="S3" s="36"/>
      <c r="T3" s="36"/>
      <c r="U3" s="36"/>
      <c r="V3" s="36"/>
      <c r="W3" s="36"/>
      <c r="X3" s="37"/>
      <c r="Y3" s="37"/>
      <c r="Z3" s="38"/>
      <c r="AA3" s="38"/>
      <c r="AB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171" t="s">
        <v>83</v>
      </c>
      <c r="S4" s="36"/>
      <c r="V4" s="36"/>
      <c r="Y4" s="37"/>
      <c r="Z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7"/>
      <c r="Y5" s="37"/>
      <c r="Z5" s="36"/>
      <c r="AA5" s="36"/>
      <c r="AB5" s="36"/>
    </row>
    <row r="6" customFormat="false" ht="30" hidden="false" customHeight="true" outlineLevel="0" collapsed="false">
      <c r="A6" s="41" t="s">
        <v>39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86" customFormat="true" ht="20.25" hidden="false" customHeight="true" outlineLevel="0" collapsed="false">
      <c r="A8" s="159"/>
      <c r="B8" s="108" t="s">
        <v>94</v>
      </c>
      <c r="C8" s="51"/>
      <c r="D8" s="50" t="s">
        <v>89</v>
      </c>
      <c r="E8" s="50"/>
      <c r="F8" s="50"/>
      <c r="G8" s="50"/>
      <c r="H8" s="51"/>
      <c r="I8" s="50" t="s">
        <v>90</v>
      </c>
      <c r="J8" s="50"/>
      <c r="K8" s="50"/>
      <c r="L8" s="50"/>
    </row>
    <row r="9" customFormat="false" ht="25.5" hidden="false" customHeight="false" outlineLevel="0" collapsed="false">
      <c r="A9" s="99"/>
      <c r="B9" s="108"/>
      <c r="C9" s="161"/>
      <c r="D9" s="124" t="s">
        <v>94</v>
      </c>
      <c r="E9" s="124" t="s">
        <v>223</v>
      </c>
      <c r="F9" s="124" t="s">
        <v>224</v>
      </c>
      <c r="G9" s="124" t="s">
        <v>225</v>
      </c>
      <c r="H9" s="161"/>
      <c r="I9" s="108" t="s">
        <v>94</v>
      </c>
      <c r="J9" s="108" t="s">
        <v>223</v>
      </c>
      <c r="K9" s="108" t="s">
        <v>224</v>
      </c>
      <c r="L9" s="108" t="s">
        <v>225</v>
      </c>
    </row>
    <row r="10" customFormat="false" ht="21.75" hidden="false" customHeight="true" outlineLevel="0" collapsed="false">
      <c r="A10" s="2"/>
      <c r="B10" s="2"/>
      <c r="D10" s="2"/>
      <c r="E10" s="109"/>
      <c r="F10" s="109"/>
      <c r="I10" s="2"/>
      <c r="J10" s="109"/>
      <c r="K10" s="109"/>
    </row>
    <row r="11" customFormat="false" ht="12.75" hidden="false" customHeight="false" outlineLevel="0" collapsed="false">
      <c r="A11" s="63" t="s">
        <v>94</v>
      </c>
      <c r="B11" s="157"/>
      <c r="C11" s="157"/>
      <c r="D11" s="157"/>
      <c r="E11" s="133"/>
      <c r="F11" s="133"/>
      <c r="G11" s="133"/>
      <c r="H11" s="205"/>
      <c r="I11" s="66"/>
      <c r="J11" s="66"/>
      <c r="K11" s="66"/>
      <c r="L11" s="66"/>
    </row>
    <row r="12" customFormat="false" ht="12.75" hidden="false" customHeight="false" outlineLevel="0" collapsed="false">
      <c r="A12" s="110" t="s">
        <v>203</v>
      </c>
      <c r="B12" s="71" t="n">
        <v>128918</v>
      </c>
      <c r="C12" s="71"/>
      <c r="D12" s="72" t="n">
        <v>100</v>
      </c>
      <c r="E12" s="72" t="n">
        <v>51.5180192060069</v>
      </c>
      <c r="F12" s="72" t="n">
        <v>31.6301835275136</v>
      </c>
      <c r="G12" s="72" t="n">
        <v>16.8517972664795</v>
      </c>
      <c r="H12" s="72"/>
      <c r="I12" s="72" t="n">
        <v>100</v>
      </c>
      <c r="J12" s="72" t="n">
        <v>100</v>
      </c>
      <c r="K12" s="72" t="n">
        <v>100</v>
      </c>
      <c r="L12" s="72" t="n">
        <v>100</v>
      </c>
    </row>
    <row r="13" customFormat="false" ht="12.75" hidden="false" customHeight="false" outlineLevel="0" collapsed="false">
      <c r="A13" s="70" t="s">
        <v>296</v>
      </c>
      <c r="B13" s="71" t="n">
        <v>10905</v>
      </c>
      <c r="C13" s="71"/>
      <c r="D13" s="72" t="n">
        <v>100</v>
      </c>
      <c r="E13" s="72" t="n">
        <v>56.0018340210912</v>
      </c>
      <c r="F13" s="72" t="n">
        <v>24.0165061898212</v>
      </c>
      <c r="G13" s="72" t="n">
        <v>19.9816597890876</v>
      </c>
      <c r="H13" s="72"/>
      <c r="I13" s="72" t="n">
        <v>8.45886532524551</v>
      </c>
      <c r="J13" s="72" t="n">
        <v>9.19507347627078</v>
      </c>
      <c r="K13" s="72" t="n">
        <v>6.42273830836011</v>
      </c>
      <c r="L13" s="72" t="n">
        <v>10.029919447641</v>
      </c>
    </row>
    <row r="14" customFormat="false" ht="12.75" hidden="false" customHeight="false" outlineLevel="0" collapsed="false">
      <c r="A14" s="70" t="s">
        <v>297</v>
      </c>
      <c r="B14" s="71" t="n">
        <v>11950</v>
      </c>
      <c r="C14" s="71"/>
      <c r="D14" s="72" t="n">
        <v>100</v>
      </c>
      <c r="E14" s="72" t="n">
        <v>41.907949790795</v>
      </c>
      <c r="F14" s="72" t="n">
        <v>32.9205020920502</v>
      </c>
      <c r="G14" s="72" t="n">
        <v>25.1715481171548</v>
      </c>
      <c r="H14" s="72"/>
      <c r="I14" s="72" t="n">
        <v>9.26945810515211</v>
      </c>
      <c r="J14" s="72" t="n">
        <v>7.54035172247651</v>
      </c>
      <c r="K14" s="72" t="n">
        <v>9.647595458224</v>
      </c>
      <c r="L14" s="72" t="n">
        <v>13.8457997698504</v>
      </c>
    </row>
    <row r="15" customFormat="false" ht="12.75" hidden="false" customHeight="false" outlineLevel="0" collapsed="false">
      <c r="A15" s="70" t="s">
        <v>298</v>
      </c>
      <c r="B15" s="71" t="n">
        <v>22891</v>
      </c>
      <c r="C15" s="71"/>
      <c r="D15" s="72" t="n">
        <v>100</v>
      </c>
      <c r="E15" s="72" t="n">
        <v>45.0220610720371</v>
      </c>
      <c r="F15" s="72" t="n">
        <v>35.826307282338</v>
      </c>
      <c r="G15" s="72" t="n">
        <v>19.1516316456249</v>
      </c>
      <c r="H15" s="72"/>
      <c r="I15" s="72" t="n">
        <v>17.7562481577437</v>
      </c>
      <c r="J15" s="72" t="n">
        <v>15.5173452180198</v>
      </c>
      <c r="K15" s="72" t="n">
        <v>20.1118277460333</v>
      </c>
      <c r="L15" s="72" t="n">
        <v>20.1795166858458</v>
      </c>
    </row>
    <row r="16" customFormat="false" ht="12.75" hidden="false" customHeight="false" outlineLevel="0" collapsed="false">
      <c r="A16" s="70" t="s">
        <v>299</v>
      </c>
      <c r="B16" s="71" t="n">
        <v>36299</v>
      </c>
      <c r="C16" s="71"/>
      <c r="D16" s="72" t="n">
        <v>100</v>
      </c>
      <c r="E16" s="72" t="n">
        <v>49.4641725667374</v>
      </c>
      <c r="F16" s="72" t="n">
        <v>34.8301606104851</v>
      </c>
      <c r="G16" s="72" t="n">
        <v>15.7056668227775</v>
      </c>
      <c r="H16" s="72"/>
      <c r="I16" s="72" t="n">
        <v>28.1566577204114</v>
      </c>
      <c r="J16" s="72" t="n">
        <v>27.0341483979764</v>
      </c>
      <c r="K16" s="72" t="n">
        <v>31.0052235328739</v>
      </c>
      <c r="L16" s="72" t="n">
        <v>26.2416570771001</v>
      </c>
    </row>
    <row r="17" customFormat="false" ht="12.75" hidden="false" customHeight="false" outlineLevel="0" collapsed="false">
      <c r="A17" s="70" t="s">
        <v>300</v>
      </c>
      <c r="B17" s="71" t="n">
        <v>46873</v>
      </c>
      <c r="C17" s="71"/>
      <c r="D17" s="72" t="n">
        <v>100</v>
      </c>
      <c r="E17" s="72" t="n">
        <v>57.6877946792396</v>
      </c>
      <c r="F17" s="72" t="n">
        <v>28.5452179292983</v>
      </c>
      <c r="G17" s="72" t="n">
        <v>13.766987391462</v>
      </c>
      <c r="H17" s="72"/>
      <c r="I17" s="72" t="n">
        <v>36.3587706914473</v>
      </c>
      <c r="J17" s="72" t="n">
        <v>40.7130811852566</v>
      </c>
      <c r="K17" s="72" t="n">
        <v>32.8126149545087</v>
      </c>
      <c r="L17" s="72" t="n">
        <v>29.7031070195627</v>
      </c>
    </row>
    <row r="18" customFormat="false" ht="12.75" hidden="false" customHeight="false" outlineLevel="0" collapsed="false">
      <c r="A18" s="172"/>
      <c r="B18" s="71"/>
    </row>
    <row r="19" customFormat="false" ht="12.75" hidden="false" customHeight="false" outlineLevel="0" collapsed="false">
      <c r="A19" s="110" t="s">
        <v>210</v>
      </c>
      <c r="B19" s="71" t="n">
        <v>128918</v>
      </c>
      <c r="C19" s="71"/>
      <c r="D19" s="72" t="n">
        <v>100</v>
      </c>
      <c r="E19" s="72" t="n">
        <v>51.5180192060069</v>
      </c>
      <c r="F19" s="72" t="n">
        <v>31.6301835275136</v>
      </c>
      <c r="G19" s="72" t="n">
        <v>16.8517972664795</v>
      </c>
      <c r="H19" s="72"/>
      <c r="I19" s="72" t="n">
        <v>100</v>
      </c>
      <c r="J19" s="72" t="n">
        <v>100</v>
      </c>
      <c r="K19" s="72" t="n">
        <v>100</v>
      </c>
      <c r="L19" s="72" t="n">
        <v>100</v>
      </c>
    </row>
    <row r="20" customFormat="false" ht="12.75" hidden="false" customHeight="false" outlineLevel="0" collapsed="false">
      <c r="A20" s="70" t="s">
        <v>211</v>
      </c>
      <c r="B20" s="71" t="n">
        <v>68031</v>
      </c>
      <c r="C20" s="71"/>
      <c r="D20" s="72" t="n">
        <v>100</v>
      </c>
      <c r="E20" s="72" t="n">
        <v>46.8889182872514</v>
      </c>
      <c r="F20" s="72" t="n">
        <v>34.8899766283018</v>
      </c>
      <c r="G20" s="72" t="n">
        <v>18.2211050844468</v>
      </c>
      <c r="H20" s="72"/>
      <c r="I20" s="72" t="n">
        <v>52.7707535022262</v>
      </c>
      <c r="J20" s="72" t="n">
        <v>48.029089376054</v>
      </c>
      <c r="K20" s="72" t="n">
        <v>58.2092846457562</v>
      </c>
      <c r="L20" s="72" t="n">
        <v>57.0586881472957</v>
      </c>
    </row>
    <row r="21" customFormat="false" ht="12.75" hidden="false" customHeight="false" outlineLevel="0" collapsed="false">
      <c r="A21" s="70" t="s">
        <v>212</v>
      </c>
      <c r="B21" s="71" t="n">
        <v>29783</v>
      </c>
      <c r="C21" s="71"/>
      <c r="D21" s="72" t="n">
        <v>100</v>
      </c>
      <c r="E21" s="72" t="n">
        <v>56.3677265554175</v>
      </c>
      <c r="F21" s="72" t="n">
        <v>29.1105664305141</v>
      </c>
      <c r="G21" s="72" t="n">
        <v>14.5217070140684</v>
      </c>
      <c r="H21" s="72"/>
      <c r="I21" s="72" t="n">
        <v>23.1022820707737</v>
      </c>
      <c r="J21" s="72" t="n">
        <v>25.2770416767044</v>
      </c>
      <c r="K21" s="72" t="n">
        <v>21.2619859234372</v>
      </c>
      <c r="L21" s="72" t="n">
        <v>19.9079401611047</v>
      </c>
    </row>
    <row r="22" customFormat="false" ht="12.75" hidden="false" customHeight="false" outlineLevel="0" collapsed="false">
      <c r="A22" s="70" t="s">
        <v>213</v>
      </c>
      <c r="B22" s="71" t="n">
        <v>6118</v>
      </c>
      <c r="C22" s="71"/>
      <c r="D22" s="72" t="n">
        <v>100</v>
      </c>
      <c r="E22" s="72" t="n">
        <v>53.5959463877084</v>
      </c>
      <c r="F22" s="72" t="n">
        <v>30.0751879699248</v>
      </c>
      <c r="G22" s="72" t="n">
        <v>16.3288656423668</v>
      </c>
      <c r="H22" s="72"/>
      <c r="I22" s="72" t="n">
        <v>4.74565227508959</v>
      </c>
      <c r="J22" s="72" t="n">
        <v>4.93706335822693</v>
      </c>
      <c r="K22" s="72" t="n">
        <v>4.51234764695784</v>
      </c>
      <c r="L22" s="72" t="n">
        <v>4.59838895281933</v>
      </c>
    </row>
    <row r="23" customFormat="false" ht="12.75" hidden="false" customHeight="false" outlineLevel="0" collapsed="false">
      <c r="A23" s="70" t="s">
        <v>214</v>
      </c>
      <c r="B23" s="71" t="n">
        <v>24986</v>
      </c>
      <c r="C23" s="71"/>
      <c r="D23" s="72" t="n">
        <v>100</v>
      </c>
      <c r="E23" s="72" t="n">
        <v>57.8323861362363</v>
      </c>
      <c r="F23" s="72" t="n">
        <v>26.1386376370768</v>
      </c>
      <c r="G23" s="72" t="n">
        <v>16.0289762266869</v>
      </c>
      <c r="H23" s="72"/>
      <c r="I23" s="72" t="n">
        <v>19.3813121519105</v>
      </c>
      <c r="J23" s="72" t="n">
        <v>21.7568055890147</v>
      </c>
      <c r="K23" s="72" t="n">
        <v>16.0163817838487</v>
      </c>
      <c r="L23" s="72" t="n">
        <v>18.4349827387802</v>
      </c>
    </row>
    <row r="24" customFormat="false" ht="12.75" hidden="false" customHeight="false" outlineLevel="0" collapsed="false">
      <c r="A24" s="70"/>
      <c r="B24" s="71"/>
    </row>
    <row r="25" customFormat="false" ht="12.75" hidden="false" customHeight="false" outlineLevel="0" collapsed="false">
      <c r="A25" s="110" t="s">
        <v>226</v>
      </c>
      <c r="B25" s="71" t="n">
        <v>128918</v>
      </c>
      <c r="C25" s="71"/>
      <c r="D25" s="72" t="n">
        <v>100</v>
      </c>
      <c r="E25" s="72" t="n">
        <v>51.5180192060069</v>
      </c>
      <c r="F25" s="72" t="n">
        <v>31.6301835275136</v>
      </c>
      <c r="G25" s="72" t="n">
        <v>16.8517972664795</v>
      </c>
      <c r="H25" s="72"/>
      <c r="I25" s="72" t="n">
        <v>100</v>
      </c>
      <c r="J25" s="72" t="n">
        <v>100</v>
      </c>
      <c r="K25" s="72" t="n">
        <v>100</v>
      </c>
      <c r="L25" s="72" t="n">
        <v>100</v>
      </c>
    </row>
    <row r="26" customFormat="false" ht="12.75" hidden="false" customHeight="false" outlineLevel="0" collapsed="false">
      <c r="A26" s="70" t="s">
        <v>227</v>
      </c>
      <c r="B26" s="71" t="n">
        <v>69332</v>
      </c>
      <c r="C26" s="71"/>
      <c r="D26" s="72" t="n">
        <v>100</v>
      </c>
      <c r="E26" s="72" t="n">
        <v>60.1756764553165</v>
      </c>
      <c r="F26" s="72" t="n">
        <v>24.3004673166792</v>
      </c>
      <c r="G26" s="72" t="n">
        <v>15.5238562280044</v>
      </c>
      <c r="H26" s="72"/>
      <c r="I26" s="72" t="n">
        <v>53.7799221210382</v>
      </c>
      <c r="J26" s="72" t="n">
        <v>62.8176945314382</v>
      </c>
      <c r="K26" s="72" t="n">
        <v>41.3174093238836</v>
      </c>
      <c r="L26" s="72" t="n">
        <v>49.542002301496</v>
      </c>
    </row>
    <row r="27" customFormat="false" ht="12.75" hidden="false" customHeight="false" outlineLevel="0" collapsed="false">
      <c r="A27" s="110" t="s">
        <v>228</v>
      </c>
      <c r="B27" s="71" t="n">
        <v>44607</v>
      </c>
      <c r="C27" s="71"/>
      <c r="D27" s="72" t="n">
        <v>100</v>
      </c>
      <c r="E27" s="72" t="n">
        <v>37.6577667182281</v>
      </c>
      <c r="F27" s="72" t="n">
        <v>46.5778913623422</v>
      </c>
      <c r="G27" s="72" t="n">
        <v>15.7643419194297</v>
      </c>
      <c r="H27" s="72"/>
      <c r="I27" s="72" t="n">
        <v>34.6010642423866</v>
      </c>
      <c r="J27" s="72" t="n">
        <v>25.2920982895688</v>
      </c>
      <c r="K27" s="72" t="n">
        <v>50.9527429678495</v>
      </c>
      <c r="L27" s="72" t="n">
        <v>32.3682393555811</v>
      </c>
    </row>
    <row r="28" customFormat="false" ht="12.75" hidden="false" customHeight="false" outlineLevel="0" collapsed="false">
      <c r="A28" s="70" t="s">
        <v>229</v>
      </c>
      <c r="B28" s="71" t="n">
        <v>14973</v>
      </c>
      <c r="C28" s="71"/>
      <c r="D28" s="72" t="n">
        <v>100</v>
      </c>
      <c r="E28" s="72" t="n">
        <v>52.7416015494557</v>
      </c>
      <c r="F28" s="72" t="n">
        <v>21.0245107860816</v>
      </c>
      <c r="G28" s="72" t="n">
        <v>26.2338876644627</v>
      </c>
      <c r="H28" s="72"/>
      <c r="I28" s="72" t="n">
        <v>11.6143595153508</v>
      </c>
      <c r="J28" s="72" t="n">
        <v>11.890207178993</v>
      </c>
      <c r="K28" s="72" t="n">
        <v>7.72003825686049</v>
      </c>
      <c r="L28" s="72" t="n">
        <v>18.0805523590334</v>
      </c>
    </row>
    <row r="29" customFormat="false" ht="12.75" hidden="false" customHeight="false" outlineLevel="0" collapsed="false">
      <c r="A29" s="70" t="s">
        <v>230</v>
      </c>
      <c r="B29" s="71" t="n">
        <v>6</v>
      </c>
      <c r="C29" s="71"/>
      <c r="D29" s="72" t="n">
        <v>100</v>
      </c>
      <c r="E29" s="72" t="n">
        <v>0</v>
      </c>
      <c r="F29" s="72" t="n">
        <v>66.6666666666667</v>
      </c>
      <c r="G29" s="72" t="n">
        <v>33.3333333333333</v>
      </c>
      <c r="H29" s="72"/>
      <c r="I29" s="72" t="n">
        <v>0.00465412122434416</v>
      </c>
      <c r="J29" s="72" t="n">
        <v>0</v>
      </c>
      <c r="K29" s="72" t="n">
        <v>0.0098094514064301</v>
      </c>
      <c r="L29" s="72" t="n">
        <v>0.00920598388952819</v>
      </c>
    </row>
    <row r="30" customFormat="false" ht="12.75" hidden="false" customHeight="false" outlineLevel="0" collapsed="false">
      <c r="A30" s="112"/>
      <c r="B30" s="71"/>
    </row>
    <row r="31" customFormat="false" ht="12.75" hidden="false" customHeight="false" outlineLevel="0" collapsed="false">
      <c r="A31" s="63" t="s">
        <v>95</v>
      </c>
      <c r="B31" s="157"/>
      <c r="C31" s="157"/>
      <c r="D31" s="157"/>
      <c r="E31" s="133"/>
      <c r="F31" s="133"/>
      <c r="G31" s="133"/>
      <c r="H31" s="205"/>
      <c r="I31" s="66"/>
      <c r="J31" s="66"/>
      <c r="K31" s="66"/>
      <c r="L31" s="66"/>
    </row>
    <row r="32" customFormat="false" ht="12.75" hidden="false" customHeight="false" outlineLevel="0" collapsed="false">
      <c r="A32" s="110" t="s">
        <v>203</v>
      </c>
      <c r="B32" s="71" t="n">
        <v>68551</v>
      </c>
      <c r="C32" s="71"/>
      <c r="D32" s="72" t="n">
        <v>100</v>
      </c>
      <c r="E32" s="72" t="n">
        <v>50.3522924537935</v>
      </c>
      <c r="F32" s="72" t="n">
        <v>32.2358535980511</v>
      </c>
      <c r="G32" s="72" t="n">
        <v>17.4118539481554</v>
      </c>
      <c r="H32" s="72"/>
      <c r="I32" s="72" t="n">
        <v>100</v>
      </c>
      <c r="J32" s="72" t="n">
        <v>100</v>
      </c>
      <c r="K32" s="72" t="n">
        <v>100</v>
      </c>
      <c r="L32" s="72" t="n">
        <v>100</v>
      </c>
    </row>
    <row r="33" customFormat="false" ht="12.75" hidden="false" customHeight="false" outlineLevel="0" collapsed="false">
      <c r="A33" s="70" t="s">
        <v>296</v>
      </c>
      <c r="B33" s="71" t="n">
        <v>6445</v>
      </c>
      <c r="C33" s="71"/>
      <c r="D33" s="72" t="n">
        <v>100</v>
      </c>
      <c r="E33" s="72" t="n">
        <v>57.5795190069822</v>
      </c>
      <c r="F33" s="72" t="n">
        <v>22.6377036462374</v>
      </c>
      <c r="G33" s="72" t="n">
        <v>19.7827773467805</v>
      </c>
      <c r="H33" s="72"/>
      <c r="I33" s="72" t="n">
        <v>9.40175927411708</v>
      </c>
      <c r="J33" s="72" t="n">
        <v>10.7512240345337</v>
      </c>
      <c r="K33" s="72" t="n">
        <v>6.60240745768848</v>
      </c>
      <c r="L33" s="72" t="n">
        <v>10.6819705093834</v>
      </c>
    </row>
    <row r="34" customFormat="false" ht="12.75" hidden="false" customHeight="false" outlineLevel="0" collapsed="false">
      <c r="A34" s="70" t="s">
        <v>297</v>
      </c>
      <c r="B34" s="71" t="n">
        <v>6881</v>
      </c>
      <c r="C34" s="71"/>
      <c r="D34" s="72" t="n">
        <v>100</v>
      </c>
      <c r="E34" s="72" t="n">
        <v>41.6799883737829</v>
      </c>
      <c r="F34" s="72" t="n">
        <v>33.352710361866</v>
      </c>
      <c r="G34" s="72" t="n">
        <v>24.9673012643511</v>
      </c>
      <c r="H34" s="72"/>
      <c r="I34" s="72" t="n">
        <v>10.0377820892474</v>
      </c>
      <c r="J34" s="72" t="n">
        <v>8.30894921343106</v>
      </c>
      <c r="K34" s="72" t="n">
        <v>10.3855552538691</v>
      </c>
      <c r="L34" s="72" t="n">
        <v>14.3934316353887</v>
      </c>
    </row>
    <row r="35" customFormat="false" ht="12.75" hidden="false" customHeight="false" outlineLevel="0" collapsed="false">
      <c r="A35" s="70" t="s">
        <v>298</v>
      </c>
      <c r="B35" s="71" t="n">
        <v>12466</v>
      </c>
      <c r="C35" s="71"/>
      <c r="D35" s="72" t="n">
        <v>100</v>
      </c>
      <c r="E35" s="72" t="n">
        <v>43.1654099149687</v>
      </c>
      <c r="F35" s="72" t="n">
        <v>37.3415690678646</v>
      </c>
      <c r="G35" s="72" t="n">
        <v>19.4930210171667</v>
      </c>
      <c r="H35" s="72"/>
      <c r="I35" s="72" t="n">
        <v>18.1850009481992</v>
      </c>
      <c r="J35" s="72" t="n">
        <v>15.5894197062317</v>
      </c>
      <c r="K35" s="72" t="n">
        <v>21.0652547741877</v>
      </c>
      <c r="L35" s="72" t="n">
        <v>20.3585790884719</v>
      </c>
    </row>
    <row r="36" customFormat="false" ht="12.75" hidden="false" customHeight="false" outlineLevel="0" collapsed="false">
      <c r="A36" s="70" t="s">
        <v>299</v>
      </c>
      <c r="B36" s="71" t="n">
        <v>19403</v>
      </c>
      <c r="C36" s="71"/>
      <c r="D36" s="72" t="n">
        <v>100</v>
      </c>
      <c r="E36" s="72" t="n">
        <v>47.5957326186672</v>
      </c>
      <c r="F36" s="72" t="n">
        <v>36.2882028552286</v>
      </c>
      <c r="G36" s="72" t="n">
        <v>16.1160645261042</v>
      </c>
      <c r="H36" s="72"/>
      <c r="I36" s="72" t="n">
        <v>28.3044740412248</v>
      </c>
      <c r="J36" s="72" t="n">
        <v>26.7549323521743</v>
      </c>
      <c r="K36" s="72" t="n">
        <v>31.8626120010861</v>
      </c>
      <c r="L36" s="72" t="n">
        <v>26.1980563002681</v>
      </c>
    </row>
    <row r="37" customFormat="false" ht="12.75" hidden="false" customHeight="false" outlineLevel="0" collapsed="false">
      <c r="A37" s="70" t="s">
        <v>300</v>
      </c>
      <c r="B37" s="71" t="n">
        <v>23356</v>
      </c>
      <c r="C37" s="71"/>
      <c r="D37" s="72" t="n">
        <v>100</v>
      </c>
      <c r="E37" s="72" t="n">
        <v>57.0388765199521</v>
      </c>
      <c r="F37" s="72" t="n">
        <v>28.4637780441857</v>
      </c>
      <c r="G37" s="72" t="n">
        <v>14.4973454358623</v>
      </c>
      <c r="H37" s="72"/>
      <c r="I37" s="72" t="n">
        <v>34.0709836472116</v>
      </c>
      <c r="J37" s="72" t="n">
        <v>38.5954746936292</v>
      </c>
      <c r="K37" s="72" t="n">
        <v>30.0841705131686</v>
      </c>
      <c r="L37" s="72" t="n">
        <v>28.3679624664879</v>
      </c>
    </row>
    <row r="38" customFormat="false" ht="12.75" hidden="false" customHeight="false" outlineLevel="0" collapsed="false">
      <c r="A38" s="172"/>
      <c r="B38" s="71"/>
    </row>
    <row r="39" customFormat="false" ht="12.75" hidden="false" customHeight="false" outlineLevel="0" collapsed="false">
      <c r="A39" s="110" t="s">
        <v>210</v>
      </c>
      <c r="B39" s="71" t="n">
        <v>68551</v>
      </c>
      <c r="C39" s="71"/>
      <c r="D39" s="72" t="n">
        <v>100</v>
      </c>
      <c r="E39" s="72" t="n">
        <v>50.3522924537935</v>
      </c>
      <c r="F39" s="72" t="n">
        <v>32.2358535980511</v>
      </c>
      <c r="G39" s="72" t="n">
        <v>17.4118539481554</v>
      </c>
      <c r="H39" s="72"/>
      <c r="I39" s="72" t="n">
        <v>100</v>
      </c>
      <c r="J39" s="72" t="n">
        <v>100</v>
      </c>
      <c r="K39" s="72" t="n">
        <v>100</v>
      </c>
      <c r="L39" s="72" t="n">
        <v>100</v>
      </c>
    </row>
    <row r="40" customFormat="false" ht="12.75" hidden="false" customHeight="false" outlineLevel="0" collapsed="false">
      <c r="A40" s="70" t="s">
        <v>211</v>
      </c>
      <c r="B40" s="71" t="n">
        <v>36483</v>
      </c>
      <c r="C40" s="71"/>
      <c r="D40" s="72" t="n">
        <v>100</v>
      </c>
      <c r="E40" s="72" t="n">
        <v>45.0867527341502</v>
      </c>
      <c r="F40" s="72" t="n">
        <v>36.205904119727</v>
      </c>
      <c r="G40" s="72" t="n">
        <v>18.7073431461229</v>
      </c>
      <c r="H40" s="72"/>
      <c r="I40" s="72" t="n">
        <v>53.2202301935785</v>
      </c>
      <c r="J40" s="72" t="n">
        <v>47.654778804647</v>
      </c>
      <c r="K40" s="72" t="n">
        <v>59.7746402389357</v>
      </c>
      <c r="L40" s="72" t="n">
        <v>57.1799597855228</v>
      </c>
    </row>
    <row r="41" customFormat="false" ht="12.75" hidden="false" customHeight="false" outlineLevel="0" collapsed="false">
      <c r="A41" s="70" t="s">
        <v>212</v>
      </c>
      <c r="B41" s="71" t="n">
        <v>14517</v>
      </c>
      <c r="C41" s="71"/>
      <c r="D41" s="72" t="n">
        <v>100</v>
      </c>
      <c r="E41" s="72" t="n">
        <v>55.5348901288145</v>
      </c>
      <c r="F41" s="72" t="n">
        <v>29.0349245711924</v>
      </c>
      <c r="G41" s="72" t="n">
        <v>15.4301852999931</v>
      </c>
      <c r="H41" s="72"/>
      <c r="I41" s="72" t="n">
        <v>21.1769339615761</v>
      </c>
      <c r="J41" s="72" t="n">
        <v>23.3566068893589</v>
      </c>
      <c r="K41" s="72" t="n">
        <v>19.0741243551453</v>
      </c>
      <c r="L41" s="72" t="n">
        <v>18.7667560321716</v>
      </c>
    </row>
    <row r="42" customFormat="false" ht="12.75" hidden="false" customHeight="false" outlineLevel="0" collapsed="false">
      <c r="A42" s="70" t="s">
        <v>213</v>
      </c>
      <c r="B42" s="71" t="n">
        <v>2895</v>
      </c>
      <c r="C42" s="71"/>
      <c r="D42" s="72" t="n">
        <v>100</v>
      </c>
      <c r="E42" s="72" t="n">
        <v>51.1917098445596</v>
      </c>
      <c r="F42" s="72" t="n">
        <v>31.39896373057</v>
      </c>
      <c r="G42" s="72" t="n">
        <v>17.4093264248705</v>
      </c>
      <c r="H42" s="72"/>
      <c r="I42" s="72" t="n">
        <v>4.22313314174848</v>
      </c>
      <c r="J42" s="72" t="n">
        <v>4.29353651823739</v>
      </c>
      <c r="K42" s="72" t="n">
        <v>4.11349443388542</v>
      </c>
      <c r="L42" s="72" t="n">
        <v>4.22252010723861</v>
      </c>
    </row>
    <row r="43" customFormat="false" ht="12.75" hidden="false" customHeight="false" outlineLevel="0" collapsed="false">
      <c r="A43" s="70" t="s">
        <v>214</v>
      </c>
      <c r="B43" s="71" t="n">
        <v>14656</v>
      </c>
      <c r="C43" s="71"/>
      <c r="D43" s="72" t="n">
        <v>100</v>
      </c>
      <c r="E43" s="72" t="n">
        <v>58.160480349345</v>
      </c>
      <c r="F43" s="72" t="n">
        <v>25.6891375545852</v>
      </c>
      <c r="G43" s="72" t="n">
        <v>16.1503820960699</v>
      </c>
      <c r="H43" s="72"/>
      <c r="I43" s="72" t="n">
        <v>21.379702703097</v>
      </c>
      <c r="J43" s="72" t="n">
        <v>24.6950777877568</v>
      </c>
      <c r="K43" s="72" t="n">
        <v>17.0377409720337</v>
      </c>
      <c r="L43" s="72" t="n">
        <v>19.830764075067</v>
      </c>
    </row>
    <row r="44" customFormat="false" ht="12.75" hidden="false" customHeight="false" outlineLevel="0" collapsed="false">
      <c r="A44" s="70"/>
      <c r="B44" s="71"/>
    </row>
    <row r="45" customFormat="false" ht="12.75" hidden="false" customHeight="false" outlineLevel="0" collapsed="false">
      <c r="A45" s="110" t="s">
        <v>226</v>
      </c>
      <c r="B45" s="71" t="n">
        <v>68551</v>
      </c>
      <c r="C45" s="71"/>
      <c r="D45" s="72" t="n">
        <v>100</v>
      </c>
      <c r="E45" s="72" t="n">
        <v>50.3522924537935</v>
      </c>
      <c r="F45" s="72" t="n">
        <v>32.2358535980511</v>
      </c>
      <c r="G45" s="72" t="n">
        <v>17.4118539481554</v>
      </c>
      <c r="H45" s="72"/>
      <c r="I45" s="72" t="n">
        <v>100</v>
      </c>
      <c r="J45" s="72" t="n">
        <v>100</v>
      </c>
      <c r="K45" s="72" t="n">
        <v>100</v>
      </c>
      <c r="L45" s="72" t="n">
        <v>100</v>
      </c>
    </row>
    <row r="46" customFormat="false" ht="12.75" hidden="false" customHeight="false" outlineLevel="0" collapsed="false">
      <c r="A46" s="70" t="s">
        <v>227</v>
      </c>
      <c r="B46" s="71" t="n">
        <v>36932</v>
      </c>
      <c r="C46" s="71"/>
      <c r="D46" s="72" t="n">
        <v>100</v>
      </c>
      <c r="E46" s="72" t="n">
        <v>59.325246398787</v>
      </c>
      <c r="F46" s="72" t="n">
        <v>24.4530488465288</v>
      </c>
      <c r="G46" s="72" t="n">
        <v>16.2217047546843</v>
      </c>
      <c r="H46" s="72"/>
      <c r="I46" s="72" t="n">
        <v>53.8752169917288</v>
      </c>
      <c r="J46" s="72" t="n">
        <v>63.4759683634151</v>
      </c>
      <c r="K46" s="72" t="n">
        <v>40.8679518508462</v>
      </c>
      <c r="L46" s="72" t="n">
        <v>50.1926943699732</v>
      </c>
    </row>
    <row r="47" customFormat="false" ht="12.75" hidden="false" customHeight="false" outlineLevel="0" collapsed="false">
      <c r="A47" s="110" t="s">
        <v>228</v>
      </c>
      <c r="B47" s="71" t="n">
        <v>24265</v>
      </c>
      <c r="C47" s="71"/>
      <c r="D47" s="72" t="n">
        <v>100</v>
      </c>
      <c r="E47" s="72" t="n">
        <v>35.9488975891201</v>
      </c>
      <c r="F47" s="72" t="n">
        <v>47.6900886049866</v>
      </c>
      <c r="G47" s="72" t="n">
        <v>16.3610138058933</v>
      </c>
      <c r="H47" s="72"/>
      <c r="I47" s="72" t="n">
        <v>35.3970036906829</v>
      </c>
      <c r="J47" s="72" t="n">
        <v>25.2716052959411</v>
      </c>
      <c r="K47" s="72" t="n">
        <v>52.3667300208164</v>
      </c>
      <c r="L47" s="72" t="n">
        <v>33.2607238605898</v>
      </c>
    </row>
    <row r="48" customFormat="false" ht="12.75" hidden="false" customHeight="false" outlineLevel="0" collapsed="false">
      <c r="A48" s="70" t="s">
        <v>229</v>
      </c>
      <c r="B48" s="71" t="n">
        <v>7350</v>
      </c>
      <c r="C48" s="71"/>
      <c r="D48" s="72" t="n">
        <v>100</v>
      </c>
      <c r="E48" s="72" t="n">
        <v>52.843537414966</v>
      </c>
      <c r="F48" s="72" t="n">
        <v>20.2993197278912</v>
      </c>
      <c r="G48" s="72" t="n">
        <v>26.8571428571429</v>
      </c>
      <c r="H48" s="72"/>
      <c r="I48" s="72" t="n">
        <v>10.7219442458899</v>
      </c>
      <c r="J48" s="72" t="n">
        <v>11.2524263406437</v>
      </c>
      <c r="K48" s="72" t="n">
        <v>6.75174223911666</v>
      </c>
      <c r="L48" s="72" t="n">
        <v>16.5382037533512</v>
      </c>
    </row>
    <row r="49" customFormat="false" ht="12.75" hidden="false" customHeight="false" outlineLevel="0" collapsed="false">
      <c r="A49" s="70" t="s">
        <v>230</v>
      </c>
      <c r="B49" s="71" t="n">
        <v>4</v>
      </c>
      <c r="C49" s="71"/>
      <c r="D49" s="72" t="n">
        <v>100</v>
      </c>
      <c r="E49" s="72" t="n">
        <v>0</v>
      </c>
      <c r="F49" s="72" t="n">
        <v>75</v>
      </c>
      <c r="G49" s="72" t="n">
        <v>25</v>
      </c>
      <c r="H49" s="72"/>
      <c r="I49" s="72" t="n">
        <v>0.0058350716984435</v>
      </c>
      <c r="J49" s="72" t="n">
        <v>0</v>
      </c>
      <c r="K49" s="72" t="n">
        <v>0.013575889220744</v>
      </c>
      <c r="L49" s="72" t="n">
        <v>0.00837801608579089</v>
      </c>
    </row>
    <row r="50" customFormat="false" ht="12.75" hidden="false" customHeight="false" outlineLevel="0" collapsed="false">
      <c r="A50" s="112"/>
      <c r="B50" s="71"/>
    </row>
    <row r="51" customFormat="false" ht="12.75" hidden="false" customHeight="false" outlineLevel="0" collapsed="false">
      <c r="A51" s="63" t="s">
        <v>96</v>
      </c>
      <c r="B51" s="157"/>
      <c r="C51" s="157"/>
      <c r="D51" s="157"/>
      <c r="E51" s="133"/>
      <c r="F51" s="133"/>
      <c r="G51" s="133"/>
      <c r="H51" s="205"/>
      <c r="I51" s="66"/>
      <c r="J51" s="66"/>
      <c r="K51" s="66"/>
      <c r="L51" s="66"/>
    </row>
    <row r="52" customFormat="false" ht="12.75" hidden="false" customHeight="false" outlineLevel="0" collapsed="false">
      <c r="A52" s="110" t="s">
        <v>203</v>
      </c>
      <c r="B52" s="71" t="n">
        <v>60367</v>
      </c>
      <c r="C52" s="71"/>
      <c r="D52" s="72" t="n">
        <v>100</v>
      </c>
      <c r="E52" s="72" t="n">
        <v>52.8417844186393</v>
      </c>
      <c r="F52" s="72" t="n">
        <v>30.9424023058956</v>
      </c>
      <c r="G52" s="72" t="n">
        <v>16.2158132754651</v>
      </c>
      <c r="H52" s="72"/>
      <c r="I52" s="72" t="n">
        <v>100</v>
      </c>
      <c r="J52" s="72" t="n">
        <v>100</v>
      </c>
      <c r="K52" s="72" t="n">
        <v>100</v>
      </c>
      <c r="L52" s="72" t="n">
        <v>100</v>
      </c>
    </row>
    <row r="53" customFormat="false" ht="12.75" hidden="false" customHeight="false" outlineLevel="0" collapsed="false">
      <c r="A53" s="70" t="s">
        <v>296</v>
      </c>
      <c r="B53" s="71" t="n">
        <v>4460</v>
      </c>
      <c r="C53" s="71"/>
      <c r="D53" s="72" t="n">
        <v>100</v>
      </c>
      <c r="E53" s="72" t="n">
        <v>53.7219730941704</v>
      </c>
      <c r="F53" s="72" t="n">
        <v>26.0089686098655</v>
      </c>
      <c r="G53" s="72" t="n">
        <v>20.2690582959641</v>
      </c>
      <c r="H53" s="72"/>
      <c r="I53" s="72" t="n">
        <v>7.38814252820249</v>
      </c>
      <c r="J53" s="72" t="n">
        <v>7.51120724787611</v>
      </c>
      <c r="K53" s="72" t="n">
        <v>6.21018255795278</v>
      </c>
      <c r="L53" s="72" t="n">
        <v>9.23485544999489</v>
      </c>
    </row>
    <row r="54" customFormat="false" ht="12.75" hidden="false" customHeight="false" outlineLevel="0" collapsed="false">
      <c r="A54" s="70" t="s">
        <v>297</v>
      </c>
      <c r="B54" s="71" t="n">
        <v>5069</v>
      </c>
      <c r="C54" s="71"/>
      <c r="D54" s="72" t="n">
        <v>100</v>
      </c>
      <c r="E54" s="72" t="n">
        <v>42.2173998816335</v>
      </c>
      <c r="F54" s="72" t="n">
        <v>32.3337936476623</v>
      </c>
      <c r="G54" s="72" t="n">
        <v>25.4488064707043</v>
      </c>
      <c r="H54" s="72"/>
      <c r="I54" s="72" t="n">
        <v>8.39697185548396</v>
      </c>
      <c r="J54" s="72" t="n">
        <v>6.70867425311138</v>
      </c>
      <c r="K54" s="72" t="n">
        <v>8.77455966593501</v>
      </c>
      <c r="L54" s="72" t="n">
        <v>13.1780570027582</v>
      </c>
    </row>
    <row r="55" customFormat="false" ht="12.75" hidden="false" customHeight="false" outlineLevel="0" collapsed="false">
      <c r="A55" s="70" t="s">
        <v>298</v>
      </c>
      <c r="B55" s="71" t="n">
        <v>10425</v>
      </c>
      <c r="C55" s="71"/>
      <c r="D55" s="72" t="n">
        <v>100</v>
      </c>
      <c r="E55" s="72" t="n">
        <v>47.242206235012</v>
      </c>
      <c r="F55" s="72" t="n">
        <v>34.0143884892086</v>
      </c>
      <c r="G55" s="72" t="n">
        <v>18.7434052757794</v>
      </c>
      <c r="H55" s="72"/>
      <c r="I55" s="72" t="n">
        <v>17.2693690261235</v>
      </c>
      <c r="J55" s="72" t="n">
        <v>15.4393554656886</v>
      </c>
      <c r="K55" s="72" t="n">
        <v>18.9838856469832</v>
      </c>
      <c r="L55" s="72" t="n">
        <v>19.9611809173562</v>
      </c>
    </row>
    <row r="56" customFormat="false" ht="12.75" hidden="false" customHeight="false" outlineLevel="0" collapsed="false">
      <c r="A56" s="70" t="s">
        <v>299</v>
      </c>
      <c r="B56" s="71" t="n">
        <v>16896</v>
      </c>
      <c r="C56" s="71"/>
      <c r="D56" s="72" t="n">
        <v>100</v>
      </c>
      <c r="E56" s="72" t="n">
        <v>51.6098484848485</v>
      </c>
      <c r="F56" s="72" t="n">
        <v>33.1557765151515</v>
      </c>
      <c r="G56" s="72" t="n">
        <v>15.234375</v>
      </c>
      <c r="H56" s="72"/>
      <c r="I56" s="72" t="n">
        <v>27.9888018288138</v>
      </c>
      <c r="J56" s="72" t="n">
        <v>27.3362801341735</v>
      </c>
      <c r="K56" s="72" t="n">
        <v>29.9908988703892</v>
      </c>
      <c r="L56" s="72" t="n">
        <v>26.2948207171315</v>
      </c>
    </row>
    <row r="57" customFormat="false" ht="12.75" hidden="false" customHeight="false" outlineLevel="0" collapsed="false">
      <c r="A57" s="70" t="s">
        <v>300</v>
      </c>
      <c r="B57" s="71" t="n">
        <v>23517</v>
      </c>
      <c r="C57" s="71"/>
      <c r="D57" s="72" t="n">
        <v>100</v>
      </c>
      <c r="E57" s="72" t="n">
        <v>58.3322702725688</v>
      </c>
      <c r="F57" s="72" t="n">
        <v>28.6261002678913</v>
      </c>
      <c r="G57" s="72" t="n">
        <v>13.0416294595399</v>
      </c>
      <c r="H57" s="72"/>
      <c r="I57" s="72" t="n">
        <v>38.9567147613763</v>
      </c>
      <c r="J57" s="72" t="n">
        <v>43.0044828991504</v>
      </c>
      <c r="K57" s="72" t="n">
        <v>36.0404732587398</v>
      </c>
      <c r="L57" s="72" t="n">
        <v>31.3310859127592</v>
      </c>
    </row>
    <row r="58" customFormat="false" ht="12.75" hidden="false" customHeight="false" outlineLevel="0" collapsed="false">
      <c r="A58" s="172"/>
      <c r="B58" s="71"/>
    </row>
    <row r="59" customFormat="false" ht="12.75" hidden="false" customHeight="false" outlineLevel="0" collapsed="false">
      <c r="A59" s="110" t="s">
        <v>210</v>
      </c>
      <c r="B59" s="71" t="n">
        <v>60367</v>
      </c>
      <c r="C59" s="71"/>
      <c r="D59" s="72" t="n">
        <v>100</v>
      </c>
      <c r="E59" s="72" t="n">
        <v>52.8417844186393</v>
      </c>
      <c r="F59" s="72" t="n">
        <v>30.9424023058956</v>
      </c>
      <c r="G59" s="72" t="n">
        <v>16.2158132754651</v>
      </c>
      <c r="H59" s="72"/>
      <c r="I59" s="72" t="n">
        <v>100</v>
      </c>
      <c r="J59" s="72" t="n">
        <v>100</v>
      </c>
      <c r="K59" s="72" t="n">
        <v>100</v>
      </c>
      <c r="L59" s="72" t="n">
        <v>100</v>
      </c>
    </row>
    <row r="60" customFormat="false" ht="12.75" hidden="false" customHeight="false" outlineLevel="0" collapsed="false">
      <c r="A60" s="70" t="s">
        <v>211</v>
      </c>
      <c r="B60" s="71" t="n">
        <v>31548</v>
      </c>
      <c r="C60" s="71"/>
      <c r="D60" s="72" t="n">
        <v>100</v>
      </c>
      <c r="E60" s="72" t="n">
        <v>48.972993533663</v>
      </c>
      <c r="F60" s="72" t="n">
        <v>33.3682008368201</v>
      </c>
      <c r="G60" s="72" t="n">
        <v>17.6588056295169</v>
      </c>
      <c r="H60" s="72"/>
      <c r="I60" s="72" t="n">
        <v>52.2603409147382</v>
      </c>
      <c r="J60" s="72" t="n">
        <v>48.4341201918555</v>
      </c>
      <c r="K60" s="72" t="n">
        <v>56.3574067134215</v>
      </c>
      <c r="L60" s="72" t="n">
        <v>56.9108182653999</v>
      </c>
    </row>
    <row r="61" customFormat="false" ht="12.75" hidden="false" customHeight="false" outlineLevel="0" collapsed="false">
      <c r="A61" s="70" t="s">
        <v>212</v>
      </c>
      <c r="B61" s="71" t="n">
        <v>15266</v>
      </c>
      <c r="C61" s="71"/>
      <c r="D61" s="72" t="n">
        <v>100</v>
      </c>
      <c r="E61" s="72" t="n">
        <v>57.1597012969999</v>
      </c>
      <c r="F61" s="72" t="n">
        <v>29.182497052273</v>
      </c>
      <c r="G61" s="72" t="n">
        <v>13.6578016507271</v>
      </c>
      <c r="H61" s="72"/>
      <c r="I61" s="72" t="n">
        <v>25.2886510842016</v>
      </c>
      <c r="J61" s="72" t="n">
        <v>27.3550895012383</v>
      </c>
      <c r="K61" s="72" t="n">
        <v>23.8503131859307</v>
      </c>
      <c r="L61" s="72" t="n">
        <v>21.2994177137603</v>
      </c>
    </row>
    <row r="62" customFormat="false" ht="12.75" hidden="false" customHeight="false" outlineLevel="0" collapsed="false">
      <c r="A62" s="70" t="s">
        <v>213</v>
      </c>
      <c r="B62" s="71" t="n">
        <v>3223</v>
      </c>
      <c r="C62" s="71"/>
      <c r="D62" s="72" t="n">
        <v>100</v>
      </c>
      <c r="E62" s="72" t="n">
        <v>55.7555072913435</v>
      </c>
      <c r="F62" s="72" t="n">
        <v>28.8861309339125</v>
      </c>
      <c r="G62" s="72" t="n">
        <v>15.358361774744</v>
      </c>
      <c r="H62" s="72"/>
      <c r="I62" s="72" t="n">
        <v>5.33900972385575</v>
      </c>
      <c r="J62" s="72" t="n">
        <v>5.63340543590708</v>
      </c>
      <c r="K62" s="72" t="n">
        <v>4.98420686332245</v>
      </c>
      <c r="L62" s="72" t="n">
        <v>5.05669629175605</v>
      </c>
    </row>
    <row r="63" customFormat="false" ht="12.75" hidden="false" customHeight="false" outlineLevel="0" collapsed="false">
      <c r="A63" s="70" t="s">
        <v>214</v>
      </c>
      <c r="B63" s="71" t="n">
        <v>10330</v>
      </c>
      <c r="C63" s="71"/>
      <c r="D63" s="72" t="n">
        <v>100</v>
      </c>
      <c r="E63" s="72" t="n">
        <v>57.3668925459826</v>
      </c>
      <c r="F63" s="72" t="n">
        <v>26.7763794772507</v>
      </c>
      <c r="G63" s="72" t="n">
        <v>15.8567279767667</v>
      </c>
      <c r="H63" s="72"/>
      <c r="I63" s="72" t="n">
        <v>17.1119982772044</v>
      </c>
      <c r="J63" s="72" t="n">
        <v>18.5773848709991</v>
      </c>
      <c r="K63" s="72" t="n">
        <v>14.8080732373253</v>
      </c>
      <c r="L63" s="72" t="n">
        <v>16.7330677290837</v>
      </c>
    </row>
    <row r="64" customFormat="false" ht="12.75" hidden="false" customHeight="false" outlineLevel="0" collapsed="false">
      <c r="A64" s="70"/>
      <c r="B64" s="71"/>
    </row>
    <row r="65" customFormat="false" ht="12.75" hidden="false" customHeight="false" outlineLevel="0" collapsed="false">
      <c r="A65" s="110" t="s">
        <v>226</v>
      </c>
      <c r="B65" s="71" t="n">
        <v>60367</v>
      </c>
      <c r="C65" s="71"/>
      <c r="D65" s="72" t="n">
        <v>100</v>
      </c>
      <c r="E65" s="72" t="n">
        <v>52.8417844186393</v>
      </c>
      <c r="F65" s="72" t="n">
        <v>30.9424023058956</v>
      </c>
      <c r="G65" s="72" t="n">
        <v>16.2158132754651</v>
      </c>
      <c r="H65" s="72"/>
      <c r="I65" s="72" t="n">
        <v>100</v>
      </c>
      <c r="J65" s="72" t="n">
        <v>100</v>
      </c>
      <c r="K65" s="72" t="n">
        <v>100</v>
      </c>
      <c r="L65" s="72" t="n">
        <v>100</v>
      </c>
    </row>
    <row r="66" customFormat="false" ht="12.75" hidden="false" customHeight="false" outlineLevel="0" collapsed="false">
      <c r="A66" s="70" t="s">
        <v>227</v>
      </c>
      <c r="B66" s="71" t="n">
        <v>32400</v>
      </c>
      <c r="C66" s="71"/>
      <c r="D66" s="72" t="n">
        <v>100</v>
      </c>
      <c r="E66" s="72" t="n">
        <v>61.1450617283951</v>
      </c>
      <c r="F66" s="72" t="n">
        <v>24.1265432098765</v>
      </c>
      <c r="G66" s="72" t="n">
        <v>14.7283950617284</v>
      </c>
      <c r="H66" s="72"/>
      <c r="I66" s="72" t="n">
        <v>53.6717080524127</v>
      </c>
      <c r="J66" s="72" t="n">
        <v>62.1053951534531</v>
      </c>
      <c r="K66" s="72" t="n">
        <v>41.849135392687</v>
      </c>
      <c r="L66" s="72" t="n">
        <v>48.7485953621412</v>
      </c>
    </row>
    <row r="67" customFormat="false" ht="12.75" hidden="false" customHeight="false" outlineLevel="0" collapsed="false">
      <c r="A67" s="110" t="s">
        <v>228</v>
      </c>
      <c r="B67" s="71" t="n">
        <v>20342</v>
      </c>
      <c r="C67" s="71"/>
      <c r="D67" s="72" t="n">
        <v>100</v>
      </c>
      <c r="E67" s="72" t="n">
        <v>39.6961950643988</v>
      </c>
      <c r="F67" s="72" t="n">
        <v>45.25120440468</v>
      </c>
      <c r="G67" s="72" t="n">
        <v>15.0526005309212</v>
      </c>
      <c r="H67" s="72"/>
      <c r="I67" s="72" t="n">
        <v>33.6972186790796</v>
      </c>
      <c r="J67" s="72" t="n">
        <v>25.3142731747077</v>
      </c>
      <c r="K67" s="72" t="n">
        <v>49.2799400396167</v>
      </c>
      <c r="L67" s="72" t="n">
        <v>31.2800081724385</v>
      </c>
    </row>
    <row r="68" customFormat="false" ht="12.75" hidden="false" customHeight="false" outlineLevel="0" collapsed="false">
      <c r="A68" s="70" t="s">
        <v>229</v>
      </c>
      <c r="B68" s="71" t="n">
        <v>7623</v>
      </c>
      <c r="C68" s="71"/>
      <c r="D68" s="72" t="n">
        <v>100</v>
      </c>
      <c r="E68" s="72" t="n">
        <v>52.6433162796799</v>
      </c>
      <c r="F68" s="72" t="n">
        <v>21.7237308146399</v>
      </c>
      <c r="G68" s="72" t="n">
        <v>25.6329529056802</v>
      </c>
      <c r="H68" s="72"/>
      <c r="I68" s="72" t="n">
        <v>12.6277602001093</v>
      </c>
      <c r="J68" s="72" t="n">
        <v>12.5803316718392</v>
      </c>
      <c r="K68" s="72" t="n">
        <v>8.86557096204294</v>
      </c>
      <c r="L68" s="72" t="n">
        <v>19.9611809173562</v>
      </c>
    </row>
    <row r="69" customFormat="false" ht="12.75" hidden="false" customHeight="false" outlineLevel="0" collapsed="false">
      <c r="A69" s="70" t="s">
        <v>230</v>
      </c>
      <c r="B69" s="71" t="n">
        <v>2</v>
      </c>
      <c r="C69" s="71"/>
      <c r="D69" s="72" t="n">
        <v>100</v>
      </c>
      <c r="E69" s="72" t="n">
        <v>0</v>
      </c>
      <c r="F69" s="72" t="n">
        <v>50</v>
      </c>
      <c r="G69" s="72" t="n">
        <v>50</v>
      </c>
      <c r="H69" s="72"/>
      <c r="I69" s="72" t="n">
        <v>0.00331306839829708</v>
      </c>
      <c r="J69" s="72" t="n">
        <v>0</v>
      </c>
      <c r="K69" s="72" t="n">
        <v>0.00535360565340757</v>
      </c>
      <c r="L69" s="72" t="n">
        <v>0.0102155480641536</v>
      </c>
    </row>
    <row r="70" customFormat="false" ht="12.75" hidden="false" customHeight="false" outlineLevel="0" collapsed="false">
      <c r="A70" s="75"/>
      <c r="B70" s="173"/>
      <c r="C70" s="75"/>
      <c r="D70" s="75"/>
      <c r="E70" s="76"/>
      <c r="F70" s="76"/>
      <c r="G70" s="76"/>
      <c r="H70" s="76"/>
      <c r="I70" s="76"/>
      <c r="J70" s="76"/>
      <c r="K70" s="76"/>
      <c r="L70" s="77"/>
    </row>
    <row r="72" customFormat="false" ht="12.75" hidden="false" customHeight="true" outlineLevel="0" collapsed="false">
      <c r="A72" s="46" t="s">
        <v>85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customFormat="false" ht="12.75" hidden="false" customHeight="true" outlineLevel="0" collapsed="false">
      <c r="A73" s="46" t="s">
        <v>86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</row>
    <row r="76" customFormat="false" ht="12.75" hidden="false" customHeight="false" outlineLevel="0" collapsed="false">
      <c r="J76" s="136" t="s">
        <v>83</v>
      </c>
    </row>
  </sheetData>
  <mergeCells count="7">
    <mergeCell ref="A6:L6"/>
    <mergeCell ref="B8:B9"/>
    <mergeCell ref="D8:G8"/>
    <mergeCell ref="I8:L8"/>
    <mergeCell ref="A72:L72"/>
    <mergeCell ref="A73:L73"/>
    <mergeCell ref="A74:L74"/>
  </mergeCells>
  <hyperlinks>
    <hyperlink ref="L3" location="INDICE!B101" display="ÍNDICE"/>
    <hyperlink ref="R4" location="INDICE!A1" display="ÍNDICE"/>
    <hyperlink ref="J76" location="INDICE!B10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0.28"/>
    <col collapsed="false" customWidth="true" hidden="false" outlineLevel="0" max="2" min="2" style="35" width="10.85"/>
    <col collapsed="false" customWidth="true" hidden="false" outlineLevel="0" max="3" min="3" style="35" width="13.99"/>
    <col collapsed="false" customWidth="true" hidden="false" outlineLevel="0" max="4" min="4" style="35" width="5.99"/>
    <col collapsed="false" customWidth="true" hidden="false" outlineLevel="0" max="7" min="5" style="35" width="7.7"/>
    <col collapsed="false" customWidth="true" hidden="false" outlineLevel="0" max="8" min="8" style="35" width="11.28"/>
    <col collapsed="false" customWidth="true" hidden="false" outlineLevel="0" max="9" min="9" style="35" width="5.41"/>
    <col collapsed="false" customWidth="true" hidden="false" outlineLevel="0" max="12" min="10" style="35" width="7.7"/>
    <col collapsed="false" customWidth="true" hidden="false" outlineLevel="0" max="13" min="13" style="35" width="10.28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/>
      <c r="AC1" s="37"/>
      <c r="AD1" s="36"/>
      <c r="AE1" s="36"/>
      <c r="AF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7"/>
      <c r="AC2" s="37"/>
      <c r="AD2" s="36"/>
      <c r="AE2" s="36"/>
      <c r="AF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131" t="s">
        <v>83</v>
      </c>
      <c r="N3" s="36"/>
      <c r="O3" s="36"/>
      <c r="S3" s="36"/>
      <c r="T3" s="36"/>
      <c r="U3" s="36"/>
      <c r="V3" s="36"/>
      <c r="W3" s="36"/>
      <c r="X3" s="36"/>
      <c r="Y3" s="36"/>
      <c r="Z3" s="36"/>
      <c r="AA3" s="36"/>
      <c r="AB3" s="37"/>
      <c r="AC3" s="37"/>
      <c r="AD3" s="38"/>
      <c r="AE3" s="38"/>
      <c r="AF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171" t="s">
        <v>83</v>
      </c>
      <c r="W4" s="36"/>
      <c r="Z4" s="36"/>
      <c r="AC4" s="37"/>
      <c r="AD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7"/>
      <c r="AC5" s="37"/>
      <c r="AD5" s="36"/>
      <c r="AE5" s="36"/>
      <c r="AF5" s="36"/>
    </row>
    <row r="6" customFormat="false" ht="32.25" hidden="false" customHeight="true" outlineLevel="0" collapsed="false">
      <c r="A6" s="41" t="s">
        <v>39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9" s="51" customFormat="true" ht="21" hidden="false" customHeight="true" outlineLevel="0" collapsed="false">
      <c r="A9" s="122"/>
      <c r="B9" s="50" t="s">
        <v>88</v>
      </c>
      <c r="C9" s="50"/>
      <c r="E9" s="50" t="s">
        <v>121</v>
      </c>
      <c r="F9" s="50"/>
      <c r="G9" s="50"/>
      <c r="H9" s="50"/>
      <c r="J9" s="52" t="s">
        <v>91</v>
      </c>
      <c r="K9" s="52"/>
      <c r="L9" s="52"/>
      <c r="M9" s="52"/>
    </row>
    <row r="10" s="51" customFormat="true" ht="47.25" hidden="false" customHeight="true" outlineLevel="0" collapsed="false">
      <c r="A10" s="122"/>
      <c r="B10" s="54" t="s">
        <v>92</v>
      </c>
      <c r="C10" s="54" t="s">
        <v>93</v>
      </c>
      <c r="E10" s="174" t="s">
        <v>94</v>
      </c>
      <c r="F10" s="124" t="s">
        <v>223</v>
      </c>
      <c r="G10" s="124" t="s">
        <v>224</v>
      </c>
      <c r="H10" s="124" t="s">
        <v>225</v>
      </c>
      <c r="J10" s="174" t="s">
        <v>94</v>
      </c>
      <c r="K10" s="124" t="s">
        <v>223</v>
      </c>
      <c r="L10" s="124" t="s">
        <v>224</v>
      </c>
      <c r="M10" s="124" t="s">
        <v>225</v>
      </c>
    </row>
    <row r="11" customFormat="false" ht="21" hidden="false" customHeight="true" outlineLevel="0" collapsed="false">
      <c r="A11" s="58"/>
      <c r="B11" s="59"/>
      <c r="C11" s="59"/>
      <c r="E11" s="59"/>
      <c r="F11" s="59"/>
      <c r="G11" s="61"/>
    </row>
    <row r="12" customFormat="false" ht="13.5" hidden="false" customHeight="true" outlineLevel="0" collapsed="false">
      <c r="A12" s="92" t="s">
        <v>94</v>
      </c>
      <c r="B12" s="61" t="n">
        <v>4331418</v>
      </c>
      <c r="C12" s="61" t="n">
        <v>128918</v>
      </c>
      <c r="D12" s="61"/>
      <c r="E12" s="73" t="n">
        <v>100</v>
      </c>
      <c r="F12" s="73" t="n">
        <v>51.5180192060069</v>
      </c>
      <c r="G12" s="73" t="n">
        <v>31.6301835275136</v>
      </c>
      <c r="H12" s="73" t="n">
        <v>16.8517972664795</v>
      </c>
      <c r="I12" s="201"/>
      <c r="J12" s="127" t="n">
        <v>2.97634631430169</v>
      </c>
      <c r="K12" s="127" t="n">
        <v>1.53335466583922</v>
      </c>
      <c r="L12" s="127" t="n">
        <v>0.941423801628012</v>
      </c>
      <c r="M12" s="127" t="n">
        <v>0.501567846834455</v>
      </c>
      <c r="N12" s="61"/>
      <c r="O12" s="61"/>
      <c r="P12" s="61"/>
    </row>
    <row r="13" customFormat="false" ht="13.5" hidden="false" customHeight="true" outlineLevel="0" collapsed="false">
      <c r="A13" s="70" t="s">
        <v>126</v>
      </c>
      <c r="B13" s="61" t="n">
        <v>139270</v>
      </c>
      <c r="C13" s="61" t="n">
        <v>4323</v>
      </c>
      <c r="D13" s="61"/>
      <c r="E13" s="73" t="n">
        <v>100</v>
      </c>
      <c r="F13" s="73" t="n">
        <v>58.2697201017812</v>
      </c>
      <c r="G13" s="73" t="n">
        <v>27.1570668517233</v>
      </c>
      <c r="H13" s="73" t="n">
        <v>14.5732130464955</v>
      </c>
      <c r="I13" s="201"/>
      <c r="J13" s="127" t="n">
        <v>3.1040425073598</v>
      </c>
      <c r="K13" s="127" t="n">
        <v>1.80871688087887</v>
      </c>
      <c r="L13" s="127" t="n">
        <v>0.842966898829612</v>
      </c>
      <c r="M13" s="127" t="n">
        <v>0.452358727651325</v>
      </c>
      <c r="N13" s="61"/>
      <c r="O13" s="61"/>
      <c r="P13" s="61"/>
    </row>
    <row r="14" customFormat="false" ht="13.5" hidden="false" customHeight="true" outlineLevel="0" collapsed="false">
      <c r="A14" s="70" t="s">
        <v>127</v>
      </c>
      <c r="B14" s="61" t="n">
        <v>76620</v>
      </c>
      <c r="C14" s="61" t="n">
        <v>1820</v>
      </c>
      <c r="D14" s="61"/>
      <c r="E14" s="73" t="n">
        <v>100</v>
      </c>
      <c r="F14" s="73" t="n">
        <v>53.5714285714286</v>
      </c>
      <c r="G14" s="73" t="n">
        <v>27.6923076923077</v>
      </c>
      <c r="H14" s="73" t="n">
        <v>18.7362637362637</v>
      </c>
      <c r="I14" s="201"/>
      <c r="J14" s="127" t="n">
        <v>2.37535891412164</v>
      </c>
      <c r="K14" s="127" t="n">
        <v>1.27251370399374</v>
      </c>
      <c r="L14" s="127" t="n">
        <v>0.657791699295223</v>
      </c>
      <c r="M14" s="127" t="n">
        <v>0.445053510832681</v>
      </c>
      <c r="N14" s="61"/>
      <c r="O14" s="61"/>
      <c r="P14" s="61"/>
    </row>
    <row r="15" customFormat="false" ht="13.5" hidden="false" customHeight="true" outlineLevel="0" collapsed="false">
      <c r="A15" s="70" t="s">
        <v>128</v>
      </c>
      <c r="B15" s="61" t="n">
        <v>109450</v>
      </c>
      <c r="C15" s="61" t="n">
        <v>2933</v>
      </c>
      <c r="D15" s="61"/>
      <c r="E15" s="73" t="n">
        <v>100</v>
      </c>
      <c r="F15" s="73" t="n">
        <v>51.1080804636891</v>
      </c>
      <c r="G15" s="73" t="n">
        <v>30.8216842823048</v>
      </c>
      <c r="H15" s="73" t="n">
        <v>18.0702352540061</v>
      </c>
      <c r="I15" s="201"/>
      <c r="J15" s="127" t="n">
        <v>2.67976244860667</v>
      </c>
      <c r="K15" s="127" t="n">
        <v>1.36957514846962</v>
      </c>
      <c r="L15" s="127" t="n">
        <v>0.825947921425308</v>
      </c>
      <c r="M15" s="127" t="n">
        <v>0.484239378711741</v>
      </c>
      <c r="N15" s="61"/>
      <c r="O15" s="61"/>
      <c r="P15" s="61"/>
    </row>
    <row r="16" customFormat="false" ht="13.5" hidden="false" customHeight="true" outlineLevel="0" collapsed="false">
      <c r="A16" s="70" t="s">
        <v>129</v>
      </c>
      <c r="B16" s="61" t="n">
        <v>13955</v>
      </c>
      <c r="C16" s="61" t="n">
        <v>369</v>
      </c>
      <c r="D16" s="61"/>
      <c r="E16" s="73" t="n">
        <v>100</v>
      </c>
      <c r="F16" s="73" t="n">
        <v>55.0135501355014</v>
      </c>
      <c r="G16" s="73" t="n">
        <v>24.6612466124661</v>
      </c>
      <c r="H16" s="73" t="n">
        <v>20.3252032520325</v>
      </c>
      <c r="I16" s="201"/>
      <c r="J16" s="127" t="n">
        <v>2.64421354353278</v>
      </c>
      <c r="K16" s="127" t="n">
        <v>1.45467574346113</v>
      </c>
      <c r="L16" s="127" t="n">
        <v>0.652096022930849</v>
      </c>
      <c r="M16" s="127" t="n">
        <v>0.53744177714081</v>
      </c>
      <c r="N16" s="61"/>
      <c r="O16" s="61"/>
      <c r="P16" s="61"/>
    </row>
    <row r="17" customFormat="false" ht="13.5" hidden="false" customHeight="true" outlineLevel="0" collapsed="false">
      <c r="A17" s="70" t="s">
        <v>130</v>
      </c>
      <c r="B17" s="61" t="n">
        <v>9389</v>
      </c>
      <c r="C17" s="61" t="n">
        <v>170</v>
      </c>
      <c r="D17" s="61"/>
      <c r="E17" s="73" t="n">
        <v>100</v>
      </c>
      <c r="F17" s="73" t="n">
        <v>52.3529411764706</v>
      </c>
      <c r="G17" s="73" t="n">
        <v>28.2352941176471</v>
      </c>
      <c r="H17" s="73" t="n">
        <v>19.4117647058824</v>
      </c>
      <c r="I17" s="201"/>
      <c r="J17" s="127" t="n">
        <v>1.81062946000639</v>
      </c>
      <c r="K17" s="127" t="n">
        <v>0.947917776120993</v>
      </c>
      <c r="L17" s="127" t="n">
        <v>0.511236553413569</v>
      </c>
      <c r="M17" s="127" t="n">
        <v>0.351475130471829</v>
      </c>
      <c r="N17" s="61"/>
      <c r="O17" s="61"/>
      <c r="P17" s="61"/>
    </row>
    <row r="18" customFormat="false" ht="13.5" hidden="false" customHeight="true" outlineLevel="0" collapsed="false">
      <c r="A18" s="70" t="s">
        <v>131</v>
      </c>
      <c r="B18" s="61" t="n">
        <v>38351</v>
      </c>
      <c r="C18" s="61" t="n">
        <v>1362</v>
      </c>
      <c r="D18" s="61"/>
      <c r="E18" s="73" t="n">
        <v>100</v>
      </c>
      <c r="F18" s="73" t="n">
        <v>50.8810572687225</v>
      </c>
      <c r="G18" s="73" t="n">
        <v>32.3788546255507</v>
      </c>
      <c r="H18" s="73" t="n">
        <v>16.7400881057269</v>
      </c>
      <c r="I18" s="201"/>
      <c r="J18" s="127" t="n">
        <v>3.55140674297932</v>
      </c>
      <c r="K18" s="127" t="n">
        <v>1.80699329874058</v>
      </c>
      <c r="L18" s="127" t="n">
        <v>1.14990482647128</v>
      </c>
      <c r="M18" s="127" t="n">
        <v>0.594508617767464</v>
      </c>
      <c r="N18" s="61"/>
      <c r="O18" s="61"/>
      <c r="P18" s="61"/>
    </row>
    <row r="19" customFormat="false" ht="13.5" hidden="false" customHeight="true" outlineLevel="0" collapsed="false">
      <c r="A19" s="70" t="s">
        <v>132</v>
      </c>
      <c r="B19" s="61" t="n">
        <v>39488</v>
      </c>
      <c r="C19" s="61" t="n">
        <v>928</v>
      </c>
      <c r="D19" s="61"/>
      <c r="E19" s="73" t="n">
        <v>100</v>
      </c>
      <c r="F19" s="73" t="n">
        <v>51.8318965517241</v>
      </c>
      <c r="G19" s="73" t="n">
        <v>29.8491379310345</v>
      </c>
      <c r="H19" s="73" t="n">
        <v>18.3189655172414</v>
      </c>
      <c r="I19" s="201"/>
      <c r="J19" s="127" t="n">
        <v>2.35008103727715</v>
      </c>
      <c r="K19" s="127" t="n">
        <v>1.21809157212318</v>
      </c>
      <c r="L19" s="127" t="n">
        <v>0.701478930307942</v>
      </c>
      <c r="M19" s="127" t="n">
        <v>0.430510534846029</v>
      </c>
      <c r="N19" s="61"/>
      <c r="O19" s="61"/>
      <c r="P19" s="61"/>
    </row>
    <row r="20" customFormat="false" ht="13.5" hidden="false" customHeight="true" outlineLevel="0" collapsed="false">
      <c r="A20" s="70" t="s">
        <v>133</v>
      </c>
      <c r="B20" s="61" t="n">
        <v>17720</v>
      </c>
      <c r="C20" s="61" t="n">
        <v>205</v>
      </c>
      <c r="D20" s="61"/>
      <c r="E20" s="73" t="n">
        <v>100</v>
      </c>
      <c r="F20" s="73" t="n">
        <v>54.6341463414634</v>
      </c>
      <c r="G20" s="73" t="n">
        <v>25.3658536585366</v>
      </c>
      <c r="H20" s="73" t="n">
        <v>20</v>
      </c>
      <c r="I20" s="201"/>
      <c r="J20" s="127" t="n">
        <v>1.1568848758465</v>
      </c>
      <c r="K20" s="127" t="n">
        <v>0.632054176072235</v>
      </c>
      <c r="L20" s="127" t="n">
        <v>0.293453724604966</v>
      </c>
      <c r="M20" s="127" t="n">
        <v>0.2313769751693</v>
      </c>
      <c r="N20" s="61"/>
      <c r="O20" s="61"/>
      <c r="P20" s="61"/>
    </row>
    <row r="21" customFormat="false" ht="13.5" hidden="false" customHeight="true" outlineLevel="0" collapsed="false">
      <c r="A21" s="70" t="s">
        <v>134</v>
      </c>
      <c r="B21" s="61" t="n">
        <v>30987</v>
      </c>
      <c r="C21" s="61" t="n">
        <v>426</v>
      </c>
      <c r="D21" s="61"/>
      <c r="E21" s="73" t="n">
        <v>100</v>
      </c>
      <c r="F21" s="73" t="n">
        <v>54.4600938967136</v>
      </c>
      <c r="G21" s="73" t="n">
        <v>31.6901408450704</v>
      </c>
      <c r="H21" s="73" t="n">
        <v>13.849765258216</v>
      </c>
      <c r="I21" s="201"/>
      <c r="J21" s="127" t="n">
        <v>1.37477006486591</v>
      </c>
      <c r="K21" s="127" t="n">
        <v>0.748701068189886</v>
      </c>
      <c r="L21" s="127" t="n">
        <v>0.435666569851873</v>
      </c>
      <c r="M21" s="127" t="n">
        <v>0.190402426824152</v>
      </c>
      <c r="N21" s="61"/>
      <c r="O21" s="61"/>
      <c r="P21" s="61"/>
    </row>
    <row r="22" customFormat="false" ht="13.5" hidden="false" customHeight="true" outlineLevel="0" collapsed="false">
      <c r="A22" s="70" t="s">
        <v>135</v>
      </c>
      <c r="B22" s="61" t="n">
        <v>6980</v>
      </c>
      <c r="C22" s="61" t="n">
        <v>143</v>
      </c>
      <c r="D22" s="61"/>
      <c r="E22" s="73" t="n">
        <v>100</v>
      </c>
      <c r="F22" s="73" t="n">
        <v>59.4405594405594</v>
      </c>
      <c r="G22" s="73" t="n">
        <v>25.8741258741259</v>
      </c>
      <c r="H22" s="73" t="n">
        <v>14.6853146853147</v>
      </c>
      <c r="I22" s="201"/>
      <c r="J22" s="127" t="n">
        <v>2.0487106017192</v>
      </c>
      <c r="K22" s="127" t="n">
        <v>1.21776504297994</v>
      </c>
      <c r="L22" s="127" t="n">
        <v>0.530085959885387</v>
      </c>
      <c r="M22" s="127" t="n">
        <v>0.300859598853868</v>
      </c>
      <c r="N22" s="61"/>
      <c r="O22" s="61"/>
      <c r="P22" s="61"/>
    </row>
    <row r="23" customFormat="false" ht="13.5" hidden="false" customHeight="true" outlineLevel="0" collapsed="false">
      <c r="A23" s="70" t="s">
        <v>136</v>
      </c>
      <c r="B23" s="61" t="n">
        <v>16123</v>
      </c>
      <c r="C23" s="61" t="n">
        <v>696</v>
      </c>
      <c r="D23" s="61"/>
      <c r="E23" s="73" t="n">
        <v>100</v>
      </c>
      <c r="F23" s="73" t="n">
        <v>36.7816091954023</v>
      </c>
      <c r="G23" s="73" t="n">
        <v>34.7701149425287</v>
      </c>
      <c r="H23" s="73" t="n">
        <v>28.448275862069</v>
      </c>
      <c r="I23" s="201"/>
      <c r="J23" s="127" t="n">
        <v>4.31681448861874</v>
      </c>
      <c r="K23" s="127" t="n">
        <v>1.58779383489425</v>
      </c>
      <c r="L23" s="127" t="n">
        <v>1.50096135954847</v>
      </c>
      <c r="M23" s="127" t="n">
        <v>1.22805929417602</v>
      </c>
      <c r="N23" s="61"/>
      <c r="O23" s="61"/>
      <c r="P23" s="61"/>
    </row>
    <row r="24" customFormat="false" ht="13.5" hidden="false" customHeight="true" outlineLevel="0" collapsed="false">
      <c r="A24" s="70" t="s">
        <v>137</v>
      </c>
      <c r="B24" s="61" t="n">
        <v>32799</v>
      </c>
      <c r="C24" s="61" t="n">
        <v>886</v>
      </c>
      <c r="D24" s="61"/>
      <c r="E24" s="73" t="n">
        <v>100</v>
      </c>
      <c r="F24" s="73" t="n">
        <v>54.4018058690745</v>
      </c>
      <c r="G24" s="73" t="n">
        <v>27.4266365688488</v>
      </c>
      <c r="H24" s="73" t="n">
        <v>18.1715575620768</v>
      </c>
      <c r="I24" s="201"/>
      <c r="J24" s="127" t="n">
        <v>2.70130186895942</v>
      </c>
      <c r="K24" s="127" t="n">
        <v>1.46955699868898</v>
      </c>
      <c r="L24" s="127" t="n">
        <v>0.740876246227019</v>
      </c>
      <c r="M24" s="127" t="n">
        <v>0.490868624043416</v>
      </c>
      <c r="N24" s="61"/>
      <c r="O24" s="61"/>
      <c r="P24" s="61"/>
    </row>
    <row r="25" customFormat="false" ht="13.5" hidden="false" customHeight="true" outlineLevel="0" collapsed="false">
      <c r="A25" s="70" t="s">
        <v>138</v>
      </c>
      <c r="B25" s="61" t="n">
        <v>44173</v>
      </c>
      <c r="C25" s="61" t="n">
        <v>1191</v>
      </c>
      <c r="D25" s="61"/>
      <c r="E25" s="73" t="n">
        <v>100</v>
      </c>
      <c r="F25" s="73" t="n">
        <v>57.3467674223342</v>
      </c>
      <c r="G25" s="73" t="n">
        <v>28.5474391267842</v>
      </c>
      <c r="H25" s="73" t="n">
        <v>14.1057934508816</v>
      </c>
      <c r="I25" s="201"/>
      <c r="J25" s="127" t="n">
        <v>2.69621714622054</v>
      </c>
      <c r="K25" s="127" t="n">
        <v>1.54619337604419</v>
      </c>
      <c r="L25" s="127" t="n">
        <v>0.769700948543228</v>
      </c>
      <c r="M25" s="127" t="n">
        <v>0.380322821633124</v>
      </c>
      <c r="N25" s="61"/>
      <c r="O25" s="61"/>
      <c r="P25" s="61"/>
    </row>
    <row r="26" customFormat="false" ht="13.5" hidden="false" customHeight="true" outlineLevel="0" collapsed="false">
      <c r="A26" s="70" t="s">
        <v>139</v>
      </c>
      <c r="B26" s="61" t="n">
        <v>65186</v>
      </c>
      <c r="C26" s="61" t="n">
        <v>1689</v>
      </c>
      <c r="D26" s="61"/>
      <c r="E26" s="73" t="n">
        <v>100</v>
      </c>
      <c r="F26" s="73" t="n">
        <v>59.0290112492599</v>
      </c>
      <c r="G26" s="73" t="n">
        <v>23.8602723505033</v>
      </c>
      <c r="H26" s="73" t="n">
        <v>17.1107164002368</v>
      </c>
      <c r="I26" s="201"/>
      <c r="J26" s="127" t="n">
        <v>2.59104715736508</v>
      </c>
      <c r="K26" s="127" t="n">
        <v>1.52946951799466</v>
      </c>
      <c r="L26" s="127" t="n">
        <v>0.61823090847728</v>
      </c>
      <c r="M26" s="127" t="n">
        <v>0.443346730893137</v>
      </c>
      <c r="N26" s="61"/>
      <c r="O26" s="61"/>
      <c r="P26" s="61"/>
    </row>
    <row r="27" customFormat="false" ht="13.5" hidden="false" customHeight="true" outlineLevel="0" collapsed="false">
      <c r="A27" s="70" t="s">
        <v>140</v>
      </c>
      <c r="B27" s="61" t="n">
        <v>10380</v>
      </c>
      <c r="C27" s="61" t="n">
        <v>259</v>
      </c>
      <c r="D27" s="61"/>
      <c r="E27" s="73" t="n">
        <v>100</v>
      </c>
      <c r="F27" s="73" t="n">
        <v>49.8069498069498</v>
      </c>
      <c r="G27" s="73" t="n">
        <v>32.8185328185328</v>
      </c>
      <c r="H27" s="73" t="n">
        <v>17.3745173745174</v>
      </c>
      <c r="I27" s="201"/>
      <c r="J27" s="127" t="n">
        <v>2.49518304431599</v>
      </c>
      <c r="K27" s="127" t="n">
        <v>1.24277456647399</v>
      </c>
      <c r="L27" s="127" t="n">
        <v>0.81888246628131</v>
      </c>
      <c r="M27" s="127" t="n">
        <v>0.433526011560694</v>
      </c>
      <c r="N27" s="61"/>
      <c r="O27" s="61"/>
      <c r="P27" s="61"/>
    </row>
    <row r="28" customFormat="false" ht="13.5" hidden="false" customHeight="true" outlineLevel="0" collapsed="false">
      <c r="A28" s="70" t="s">
        <v>141</v>
      </c>
      <c r="B28" s="61" t="n">
        <v>144764</v>
      </c>
      <c r="C28" s="61" t="n">
        <v>5002</v>
      </c>
      <c r="D28" s="61"/>
      <c r="E28" s="73" t="n">
        <v>100</v>
      </c>
      <c r="F28" s="73" t="n">
        <v>59.4962015193922</v>
      </c>
      <c r="G28" s="73" t="n">
        <v>25.6697321071571</v>
      </c>
      <c r="H28" s="73" t="n">
        <v>14.8340663734506</v>
      </c>
      <c r="I28" s="201"/>
      <c r="J28" s="127" t="n">
        <v>3.45527893675223</v>
      </c>
      <c r="K28" s="127" t="n">
        <v>2.05575971926722</v>
      </c>
      <c r="L28" s="127" t="n">
        <v>0.886960846619325</v>
      </c>
      <c r="M28" s="127" t="n">
        <v>0.512558370865685</v>
      </c>
      <c r="N28" s="61"/>
      <c r="O28" s="61"/>
      <c r="P28" s="61"/>
    </row>
    <row r="29" customFormat="false" ht="13.5" hidden="false" customHeight="true" outlineLevel="0" collapsed="false">
      <c r="A29" s="70" t="s">
        <v>142</v>
      </c>
      <c r="B29" s="61" t="n">
        <v>22503</v>
      </c>
      <c r="C29" s="61" t="n">
        <v>580</v>
      </c>
      <c r="D29" s="61"/>
      <c r="E29" s="73" t="n">
        <v>100</v>
      </c>
      <c r="F29" s="73" t="n">
        <v>56.3793103448276</v>
      </c>
      <c r="G29" s="73" t="n">
        <v>32.0689655172414</v>
      </c>
      <c r="H29" s="73" t="n">
        <v>11.551724137931</v>
      </c>
      <c r="I29" s="201"/>
      <c r="J29" s="127" t="n">
        <v>2.57743411989513</v>
      </c>
      <c r="K29" s="127" t="n">
        <v>1.45313958138915</v>
      </c>
      <c r="L29" s="127" t="n">
        <v>0.826556459138782</v>
      </c>
      <c r="M29" s="127" t="n">
        <v>0.297738079367196</v>
      </c>
      <c r="N29" s="61"/>
      <c r="O29" s="61"/>
      <c r="P29" s="61"/>
    </row>
    <row r="30" customFormat="false" ht="12.75" hidden="false" customHeight="false" outlineLevel="0" collapsed="false">
      <c r="A30" s="70" t="s">
        <v>143</v>
      </c>
      <c r="B30" s="61" t="n">
        <v>114637</v>
      </c>
      <c r="C30" s="61" t="n">
        <v>3185</v>
      </c>
      <c r="D30" s="61"/>
      <c r="E30" s="73" t="n">
        <v>100</v>
      </c>
      <c r="F30" s="73" t="n">
        <v>48.0062794348509</v>
      </c>
      <c r="G30" s="73" t="n">
        <v>31.7425431711146</v>
      </c>
      <c r="H30" s="73" t="n">
        <v>20.2511773940345</v>
      </c>
      <c r="I30" s="201"/>
      <c r="J30" s="127" t="n">
        <v>2.7783350925094</v>
      </c>
      <c r="K30" s="127" t="n">
        <v>1.33377530814658</v>
      </c>
      <c r="L30" s="127" t="n">
        <v>0.881914216178023</v>
      </c>
      <c r="M30" s="127" t="n">
        <v>0.562645568184792</v>
      </c>
      <c r="N30" s="61"/>
      <c r="O30" s="61"/>
      <c r="P30" s="61"/>
    </row>
    <row r="31" customFormat="false" ht="12.75" hidden="false" customHeight="false" outlineLevel="0" collapsed="false">
      <c r="A31" s="70" t="s">
        <v>144</v>
      </c>
      <c r="B31" s="61" t="n">
        <v>10335</v>
      </c>
      <c r="C31" s="61" t="n">
        <v>304</v>
      </c>
      <c r="D31" s="61"/>
      <c r="E31" s="73" t="n">
        <v>100</v>
      </c>
      <c r="F31" s="73" t="n">
        <v>53.9473684210526</v>
      </c>
      <c r="G31" s="73" t="n">
        <v>28.6184210526316</v>
      </c>
      <c r="H31" s="73" t="n">
        <v>17.4342105263158</v>
      </c>
      <c r="I31" s="201"/>
      <c r="J31" s="127" t="n">
        <v>2.9414610546686</v>
      </c>
      <c r="K31" s="127" t="n">
        <v>1.58684083212385</v>
      </c>
      <c r="L31" s="127" t="n">
        <v>0.841799709724238</v>
      </c>
      <c r="M31" s="127" t="n">
        <v>0.512820512820513</v>
      </c>
      <c r="N31" s="61"/>
      <c r="O31" s="61"/>
      <c r="P31" s="61"/>
    </row>
    <row r="32" customFormat="false" ht="12.75" hidden="false" customHeight="true" outlineLevel="0" collapsed="false">
      <c r="A32" s="70" t="s">
        <v>145</v>
      </c>
      <c r="B32" s="61" t="n">
        <v>13632</v>
      </c>
      <c r="C32" s="61" t="n">
        <v>426</v>
      </c>
      <c r="D32" s="61"/>
      <c r="E32" s="73" t="n">
        <v>100</v>
      </c>
      <c r="F32" s="73" t="n">
        <v>57.981220657277</v>
      </c>
      <c r="G32" s="73" t="n">
        <v>28.6384976525822</v>
      </c>
      <c r="H32" s="73" t="n">
        <v>13.3802816901408</v>
      </c>
      <c r="I32" s="201"/>
      <c r="J32" s="127" t="n">
        <v>3.125</v>
      </c>
      <c r="K32" s="127" t="n">
        <v>1.81191314553991</v>
      </c>
      <c r="L32" s="127" t="n">
        <v>0.894953051643193</v>
      </c>
      <c r="M32" s="127" t="n">
        <v>0.418133802816901</v>
      </c>
      <c r="N32" s="61"/>
      <c r="O32" s="61"/>
      <c r="P32" s="61"/>
    </row>
    <row r="33" customFormat="false" ht="12.75" hidden="false" customHeight="false" outlineLevel="0" collapsed="false">
      <c r="A33" s="70" t="s">
        <v>146</v>
      </c>
      <c r="B33" s="61" t="n">
        <v>122321</v>
      </c>
      <c r="C33" s="61" t="n">
        <v>3819</v>
      </c>
      <c r="D33" s="61"/>
      <c r="E33" s="73" t="n">
        <v>100</v>
      </c>
      <c r="F33" s="73" t="n">
        <v>50.7724535218644</v>
      </c>
      <c r="G33" s="73" t="n">
        <v>30.4791830322074</v>
      </c>
      <c r="H33" s="73" t="n">
        <v>18.7483634459283</v>
      </c>
      <c r="I33" s="201"/>
      <c r="J33" s="127" t="n">
        <v>3.12211312857155</v>
      </c>
      <c r="K33" s="127" t="n">
        <v>1.58517343710401</v>
      </c>
      <c r="L33" s="127" t="n">
        <v>0.951594574929898</v>
      </c>
      <c r="M33" s="127" t="n">
        <v>0.585345116537635</v>
      </c>
      <c r="N33" s="61"/>
      <c r="O33" s="61"/>
      <c r="P33" s="61"/>
    </row>
    <row r="34" customFormat="false" ht="12.75" hidden="false" customHeight="false" outlineLevel="0" collapsed="false">
      <c r="A34" s="70" t="s">
        <v>147</v>
      </c>
      <c r="B34" s="61" t="n">
        <v>2068825</v>
      </c>
      <c r="C34" s="61" t="n">
        <v>68880</v>
      </c>
      <c r="D34" s="61"/>
      <c r="E34" s="73" t="n">
        <v>100</v>
      </c>
      <c r="F34" s="73" t="n">
        <v>48.7529036004646</v>
      </c>
      <c r="G34" s="73" t="n">
        <v>34.1957026713124</v>
      </c>
      <c r="H34" s="73" t="n">
        <v>17.051393728223</v>
      </c>
      <c r="I34" s="201"/>
      <c r="J34" s="127" t="n">
        <v>3.32942612352422</v>
      </c>
      <c r="K34" s="127" t="n">
        <v>1.62319190845045</v>
      </c>
      <c r="L34" s="127" t="n">
        <v>1.13852065786135</v>
      </c>
      <c r="M34" s="127" t="n">
        <v>0.567713557212427</v>
      </c>
      <c r="N34" s="61"/>
      <c r="O34" s="61"/>
      <c r="P34" s="61"/>
    </row>
    <row r="35" customFormat="false" ht="12.75" hidden="false" customHeight="false" outlineLevel="0" collapsed="false">
      <c r="A35" s="70" t="s">
        <v>148</v>
      </c>
      <c r="B35" s="61" t="n">
        <v>46833</v>
      </c>
      <c r="C35" s="61" t="n">
        <v>873</v>
      </c>
      <c r="D35" s="61"/>
      <c r="E35" s="73" t="n">
        <v>100</v>
      </c>
      <c r="F35" s="73" t="n">
        <v>49.5990836197022</v>
      </c>
      <c r="G35" s="73" t="n">
        <v>33.3333333333333</v>
      </c>
      <c r="H35" s="73" t="n">
        <v>17.0675830469645</v>
      </c>
      <c r="I35" s="201"/>
      <c r="J35" s="127" t="n">
        <v>1.86407020690539</v>
      </c>
      <c r="K35" s="127" t="n">
        <v>0.924561740652958</v>
      </c>
      <c r="L35" s="127" t="n">
        <v>0.621356735635129</v>
      </c>
      <c r="M35" s="127" t="n">
        <v>0.3181517306173</v>
      </c>
      <c r="N35" s="61"/>
      <c r="O35" s="61"/>
      <c r="P35" s="61"/>
    </row>
    <row r="36" customFormat="false" ht="12.75" hidden="false" customHeight="false" outlineLevel="0" collapsed="false">
      <c r="A36" s="70" t="s">
        <v>149</v>
      </c>
      <c r="B36" s="61" t="n">
        <v>9428</v>
      </c>
      <c r="C36" s="61" t="n">
        <v>236</v>
      </c>
      <c r="D36" s="61"/>
      <c r="E36" s="73" t="n">
        <v>100</v>
      </c>
      <c r="F36" s="73" t="n">
        <v>58.8983050847458</v>
      </c>
      <c r="G36" s="73" t="n">
        <v>25.8474576271186</v>
      </c>
      <c r="H36" s="73" t="n">
        <v>15.2542372881356</v>
      </c>
      <c r="I36" s="201"/>
      <c r="J36" s="127" t="n">
        <v>2.50318201103097</v>
      </c>
      <c r="K36" s="127" t="n">
        <v>1.4743317776835</v>
      </c>
      <c r="L36" s="127" t="n">
        <v>0.647008909630887</v>
      </c>
      <c r="M36" s="127" t="n">
        <v>0.381841323716589</v>
      </c>
      <c r="N36" s="61"/>
      <c r="O36" s="61"/>
      <c r="P36" s="61"/>
    </row>
    <row r="37" customFormat="false" ht="12.75" hidden="false" customHeight="false" outlineLevel="0" collapsed="false">
      <c r="A37" s="70" t="s">
        <v>150</v>
      </c>
      <c r="B37" s="61" t="n">
        <v>16532</v>
      </c>
      <c r="C37" s="61" t="n">
        <v>457</v>
      </c>
      <c r="D37" s="61"/>
      <c r="E37" s="73" t="n">
        <v>100</v>
      </c>
      <c r="F37" s="73" t="n">
        <v>55.1422319474836</v>
      </c>
      <c r="G37" s="73" t="n">
        <v>31.2910284463895</v>
      </c>
      <c r="H37" s="73" t="n">
        <v>13.5667396061269</v>
      </c>
      <c r="I37" s="201"/>
      <c r="J37" s="127" t="n">
        <v>2.76433583353496</v>
      </c>
      <c r="K37" s="127" t="n">
        <v>1.52431647713525</v>
      </c>
      <c r="L37" s="127" t="n">
        <v>0.864989112025163</v>
      </c>
      <c r="M37" s="127" t="n">
        <v>0.375030244374546</v>
      </c>
      <c r="N37" s="61"/>
      <c r="O37" s="61"/>
      <c r="P37" s="61"/>
    </row>
    <row r="38" customFormat="false" ht="12.75" hidden="false" customHeight="false" outlineLevel="0" collapsed="false">
      <c r="A38" s="70" t="s">
        <v>151</v>
      </c>
      <c r="B38" s="61" t="n">
        <v>8225</v>
      </c>
      <c r="C38" s="61" t="n">
        <v>146</v>
      </c>
      <c r="D38" s="61"/>
      <c r="E38" s="73" t="n">
        <v>100</v>
      </c>
      <c r="F38" s="73" t="n">
        <v>56.8493150684932</v>
      </c>
      <c r="G38" s="73" t="n">
        <v>19.1780821917808</v>
      </c>
      <c r="H38" s="73" t="n">
        <v>23.972602739726</v>
      </c>
      <c r="I38" s="201"/>
      <c r="J38" s="127" t="n">
        <v>1.77507598784195</v>
      </c>
      <c r="K38" s="127" t="n">
        <v>1.00911854103343</v>
      </c>
      <c r="L38" s="127" t="n">
        <v>0.340425531914894</v>
      </c>
      <c r="M38" s="127" t="n">
        <v>0.425531914893617</v>
      </c>
      <c r="N38" s="61"/>
      <c r="O38" s="61"/>
      <c r="P38" s="61"/>
    </row>
    <row r="39" customFormat="false" ht="12.75" hidden="false" customHeight="false" outlineLevel="0" collapsed="false">
      <c r="A39" s="70" t="s">
        <v>152</v>
      </c>
      <c r="B39" s="61" t="n">
        <v>144951</v>
      </c>
      <c r="C39" s="61" t="n">
        <v>4916</v>
      </c>
      <c r="D39" s="61"/>
      <c r="E39" s="73" t="n">
        <v>100</v>
      </c>
      <c r="F39" s="73" t="n">
        <v>55.2481692432872</v>
      </c>
      <c r="G39" s="73" t="n">
        <v>28.9462978030919</v>
      </c>
      <c r="H39" s="73" t="n">
        <v>15.8055329536208</v>
      </c>
      <c r="I39" s="201"/>
      <c r="J39" s="127" t="n">
        <v>3.39149091762044</v>
      </c>
      <c r="K39" s="127" t="n">
        <v>1.87373664203765</v>
      </c>
      <c r="L39" s="127" t="n">
        <v>0.981711060979227</v>
      </c>
      <c r="M39" s="127" t="n">
        <v>0.536043214603556</v>
      </c>
      <c r="N39" s="61"/>
      <c r="O39" s="61"/>
      <c r="P39" s="61"/>
    </row>
    <row r="40" customFormat="false" ht="12.75" hidden="false" customHeight="false" outlineLevel="0" collapsed="false">
      <c r="A40" s="70" t="s">
        <v>153</v>
      </c>
      <c r="B40" s="61" t="n">
        <v>17832</v>
      </c>
      <c r="C40" s="61" t="n">
        <v>561</v>
      </c>
      <c r="D40" s="61"/>
      <c r="E40" s="73" t="n">
        <v>100</v>
      </c>
      <c r="F40" s="73" t="n">
        <v>56.50623885918</v>
      </c>
      <c r="G40" s="73" t="n">
        <v>28.698752228164</v>
      </c>
      <c r="H40" s="73" t="n">
        <v>14.795008912656</v>
      </c>
      <c r="I40" s="201"/>
      <c r="J40" s="127" t="n">
        <v>3.14602960969044</v>
      </c>
      <c r="K40" s="127" t="n">
        <v>1.77770300583221</v>
      </c>
      <c r="L40" s="127" t="n">
        <v>0.902871242709735</v>
      </c>
      <c r="M40" s="127" t="n">
        <v>0.465455361148497</v>
      </c>
      <c r="N40" s="61"/>
      <c r="O40" s="61"/>
      <c r="P40" s="61"/>
    </row>
    <row r="41" customFormat="false" ht="12.75" hidden="false" customHeight="false" outlineLevel="0" collapsed="false">
      <c r="A41" s="70" t="s">
        <v>154</v>
      </c>
      <c r="B41" s="61" t="n">
        <v>14678</v>
      </c>
      <c r="C41" s="61" t="n">
        <v>224</v>
      </c>
      <c r="D41" s="61"/>
      <c r="E41" s="73" t="n">
        <v>100</v>
      </c>
      <c r="F41" s="73" t="n">
        <v>63.8392857142857</v>
      </c>
      <c r="G41" s="73" t="n">
        <v>23.6607142857143</v>
      </c>
      <c r="H41" s="73" t="n">
        <v>12.5</v>
      </c>
      <c r="I41" s="201"/>
      <c r="J41" s="127" t="n">
        <v>1.52609347322524</v>
      </c>
      <c r="K41" s="127" t="n">
        <v>0.974247172639324</v>
      </c>
      <c r="L41" s="127" t="n">
        <v>0.361084616432757</v>
      </c>
      <c r="M41" s="127" t="n">
        <v>0.190761684153154</v>
      </c>
      <c r="N41" s="61"/>
      <c r="O41" s="61"/>
      <c r="P41" s="61"/>
    </row>
    <row r="42" customFormat="false" ht="12.75" hidden="false" customHeight="false" outlineLevel="0" collapsed="false">
      <c r="A42" s="70" t="s">
        <v>155</v>
      </c>
      <c r="B42" s="61" t="n">
        <v>88812</v>
      </c>
      <c r="C42" s="61" t="n">
        <v>2618</v>
      </c>
      <c r="D42" s="61"/>
      <c r="E42" s="73" t="n">
        <v>100</v>
      </c>
      <c r="F42" s="73" t="n">
        <v>55.0802139037433</v>
      </c>
      <c r="G42" s="73" t="n">
        <v>31.9327731092437</v>
      </c>
      <c r="H42" s="73" t="n">
        <v>12.987012987013</v>
      </c>
      <c r="I42" s="201"/>
      <c r="J42" s="127" t="n">
        <v>2.94779984686754</v>
      </c>
      <c r="K42" s="127" t="n">
        <v>1.62365446110886</v>
      </c>
      <c r="L42" s="127" t="n">
        <v>0.941314236814845</v>
      </c>
      <c r="M42" s="127" t="n">
        <v>0.382831148943836</v>
      </c>
      <c r="N42" s="61"/>
      <c r="O42" s="61"/>
      <c r="P42" s="61"/>
    </row>
    <row r="43" customFormat="false" ht="12.75" hidden="false" customHeight="false" outlineLevel="0" collapsed="false">
      <c r="A43" s="70" t="s">
        <v>156</v>
      </c>
      <c r="B43" s="61" t="n">
        <v>33129</v>
      </c>
      <c r="C43" s="61" t="n">
        <v>684</v>
      </c>
      <c r="D43" s="61"/>
      <c r="E43" s="73" t="n">
        <v>100</v>
      </c>
      <c r="F43" s="73" t="n">
        <v>56.2865497076023</v>
      </c>
      <c r="G43" s="73" t="n">
        <v>29.9707602339181</v>
      </c>
      <c r="H43" s="73" t="n">
        <v>13.7426900584795</v>
      </c>
      <c r="I43" s="201"/>
      <c r="J43" s="127" t="n">
        <v>2.06465634338495</v>
      </c>
      <c r="K43" s="127" t="n">
        <v>1.16212381901053</v>
      </c>
      <c r="L43" s="127" t="n">
        <v>0.618793202330285</v>
      </c>
      <c r="M43" s="127" t="n">
        <v>0.283739322044131</v>
      </c>
      <c r="N43" s="61"/>
      <c r="O43" s="61"/>
      <c r="P43" s="61"/>
    </row>
    <row r="44" customFormat="false" ht="12.75" hidden="false" customHeight="false" outlineLevel="0" collapsed="false">
      <c r="A44" s="70" t="s">
        <v>157</v>
      </c>
      <c r="B44" s="61" t="n">
        <v>55326</v>
      </c>
      <c r="C44" s="61" t="n">
        <v>1088</v>
      </c>
      <c r="D44" s="61"/>
      <c r="E44" s="73" t="n">
        <v>100</v>
      </c>
      <c r="F44" s="73" t="n">
        <v>44.5772058823529</v>
      </c>
      <c r="G44" s="73" t="n">
        <v>32.5367647058824</v>
      </c>
      <c r="H44" s="73" t="n">
        <v>22.8860294117647</v>
      </c>
      <c r="I44" s="201"/>
      <c r="J44" s="127" t="n">
        <v>1.96652568412681</v>
      </c>
      <c r="K44" s="127" t="n">
        <v>0.876622202942559</v>
      </c>
      <c r="L44" s="127" t="n">
        <v>0.639843834725084</v>
      </c>
      <c r="M44" s="127" t="n">
        <v>0.450059646459169</v>
      </c>
      <c r="N44" s="61"/>
      <c r="O44" s="61"/>
      <c r="P44" s="61"/>
    </row>
    <row r="45" customFormat="false" ht="12.75" hidden="false" customHeight="false" outlineLevel="0" collapsed="false">
      <c r="A45" s="70" t="s">
        <v>158</v>
      </c>
      <c r="B45" s="61" t="n">
        <v>58887</v>
      </c>
      <c r="C45" s="61" t="n">
        <v>981</v>
      </c>
      <c r="D45" s="61"/>
      <c r="E45" s="73" t="n">
        <v>100</v>
      </c>
      <c r="F45" s="73" t="n">
        <v>57.6962283384302</v>
      </c>
      <c r="G45" s="73" t="n">
        <v>24.3628950050968</v>
      </c>
      <c r="H45" s="73" t="n">
        <v>17.940876656473</v>
      </c>
      <c r="I45" s="201"/>
      <c r="J45" s="127" t="n">
        <v>1.66590249121198</v>
      </c>
      <c r="K45" s="127" t="n">
        <v>0.961162905225262</v>
      </c>
      <c r="L45" s="127" t="n">
        <v>0.405862074821268</v>
      </c>
      <c r="M45" s="127" t="n">
        <v>0.298877511165452</v>
      </c>
      <c r="N45" s="61"/>
      <c r="O45" s="61"/>
      <c r="P45" s="61"/>
    </row>
    <row r="46" customFormat="false" ht="12.75" hidden="false" customHeight="false" outlineLevel="0" collapsed="false">
      <c r="A46" s="70" t="s">
        <v>159</v>
      </c>
      <c r="B46" s="61" t="n">
        <v>62279</v>
      </c>
      <c r="C46" s="61" t="n">
        <v>985</v>
      </c>
      <c r="D46" s="61"/>
      <c r="E46" s="73" t="n">
        <v>100</v>
      </c>
      <c r="F46" s="73" t="n">
        <v>52.7918781725888</v>
      </c>
      <c r="G46" s="73" t="n">
        <v>28.8324873096447</v>
      </c>
      <c r="H46" s="73" t="n">
        <v>18.3756345177665</v>
      </c>
      <c r="I46" s="201"/>
      <c r="J46" s="127" t="n">
        <v>1.58159251111932</v>
      </c>
      <c r="K46" s="127" t="n">
        <v>0.834952391656899</v>
      </c>
      <c r="L46" s="127" t="n">
        <v>0.456012460058768</v>
      </c>
      <c r="M46" s="127" t="n">
        <v>0.290627659403651</v>
      </c>
      <c r="N46" s="61"/>
      <c r="O46" s="61"/>
      <c r="P46" s="61"/>
    </row>
    <row r="47" customFormat="false" ht="12.75" hidden="false" customHeight="false" outlineLevel="0" collapsed="false">
      <c r="A47" s="70" t="s">
        <v>160</v>
      </c>
      <c r="B47" s="61" t="n">
        <v>8951</v>
      </c>
      <c r="C47" s="61" t="n">
        <v>134</v>
      </c>
      <c r="D47" s="61"/>
      <c r="E47" s="73" t="n">
        <v>100</v>
      </c>
      <c r="F47" s="73" t="n">
        <v>60.4477611940299</v>
      </c>
      <c r="G47" s="73" t="n">
        <v>21.6417910447761</v>
      </c>
      <c r="H47" s="73" t="n">
        <v>17.910447761194</v>
      </c>
      <c r="I47" s="201"/>
      <c r="J47" s="127" t="n">
        <v>1.49703943693442</v>
      </c>
      <c r="K47" s="127" t="n">
        <v>0.904926823818568</v>
      </c>
      <c r="L47" s="127" t="n">
        <v>0.32398614679924</v>
      </c>
      <c r="M47" s="127" t="n">
        <v>0.268126466316613</v>
      </c>
      <c r="N47" s="61"/>
      <c r="O47" s="61"/>
      <c r="P47" s="61"/>
    </row>
    <row r="48" customFormat="false" ht="12.75" hidden="false" customHeight="false" outlineLevel="0" collapsed="false">
      <c r="A48" s="70" t="s">
        <v>161</v>
      </c>
      <c r="B48" s="61" t="n">
        <v>29647</v>
      </c>
      <c r="C48" s="61" t="n">
        <v>808</v>
      </c>
      <c r="D48" s="61"/>
      <c r="E48" s="73" t="n">
        <v>100</v>
      </c>
      <c r="F48" s="73" t="n">
        <v>59.2821782178218</v>
      </c>
      <c r="G48" s="73" t="n">
        <v>26.2376237623762</v>
      </c>
      <c r="H48" s="73" t="n">
        <v>14.480198019802</v>
      </c>
      <c r="I48" s="201"/>
      <c r="J48" s="127" t="n">
        <v>2.72540223294094</v>
      </c>
      <c r="K48" s="127" t="n">
        <v>1.61567780888454</v>
      </c>
      <c r="L48" s="127" t="n">
        <v>0.715080783890444</v>
      </c>
      <c r="M48" s="127" t="n">
        <v>0.394643640165953</v>
      </c>
      <c r="N48" s="61"/>
      <c r="O48" s="61"/>
      <c r="P48" s="61"/>
    </row>
    <row r="49" customFormat="false" ht="12.75" hidden="false" customHeight="false" outlineLevel="0" collapsed="false">
      <c r="A49" s="70" t="s">
        <v>162</v>
      </c>
      <c r="B49" s="61" t="n">
        <v>12178</v>
      </c>
      <c r="C49" s="61" t="n">
        <v>285</v>
      </c>
      <c r="D49" s="61"/>
      <c r="E49" s="73" t="n">
        <v>100</v>
      </c>
      <c r="F49" s="73" t="n">
        <v>54.7368421052632</v>
      </c>
      <c r="G49" s="73" t="n">
        <v>32.9824561403509</v>
      </c>
      <c r="H49" s="73" t="n">
        <v>12.280701754386</v>
      </c>
      <c r="I49" s="201"/>
      <c r="J49" s="127" t="n">
        <v>2.34028576120874</v>
      </c>
      <c r="K49" s="127" t="n">
        <v>1.28099852192478</v>
      </c>
      <c r="L49" s="127" t="n">
        <v>0.771883724749548</v>
      </c>
      <c r="M49" s="127" t="n">
        <v>0.287403514534406</v>
      </c>
      <c r="N49" s="61"/>
      <c r="O49" s="61"/>
      <c r="P49" s="61"/>
    </row>
    <row r="50" customFormat="false" ht="12.75" hidden="false" customHeight="false" outlineLevel="0" collapsed="false">
      <c r="A50" s="70" t="s">
        <v>163</v>
      </c>
      <c r="B50" s="61" t="n">
        <v>13518</v>
      </c>
      <c r="C50" s="61" t="n">
        <v>412</v>
      </c>
      <c r="D50" s="61"/>
      <c r="E50" s="73" t="n">
        <v>100</v>
      </c>
      <c r="F50" s="73" t="n">
        <v>59.9514563106796</v>
      </c>
      <c r="G50" s="73" t="n">
        <v>26.6990291262136</v>
      </c>
      <c r="H50" s="73" t="n">
        <v>13.3495145631068</v>
      </c>
      <c r="I50" s="201"/>
      <c r="J50" s="127" t="n">
        <v>3.0477881343394</v>
      </c>
      <c r="K50" s="127" t="n">
        <v>1.82719337180056</v>
      </c>
      <c r="L50" s="127" t="n">
        <v>0.813729841692558</v>
      </c>
      <c r="M50" s="127" t="n">
        <v>0.406864920846279</v>
      </c>
      <c r="N50" s="61"/>
      <c r="O50" s="61"/>
      <c r="P50" s="61"/>
    </row>
    <row r="51" customFormat="false" ht="12.75" hidden="false" customHeight="false" outlineLevel="0" collapsed="false">
      <c r="A51" s="70" t="s">
        <v>164</v>
      </c>
      <c r="B51" s="61" t="n">
        <v>58093</v>
      </c>
      <c r="C51" s="61" t="n">
        <v>1389</v>
      </c>
      <c r="D51" s="61"/>
      <c r="E51" s="73" t="n">
        <v>100</v>
      </c>
      <c r="F51" s="73" t="n">
        <v>54.6436285097192</v>
      </c>
      <c r="G51" s="73" t="n">
        <v>25.845932325414</v>
      </c>
      <c r="H51" s="73" t="n">
        <v>19.5104391648668</v>
      </c>
      <c r="I51" s="201"/>
      <c r="J51" s="127" t="n">
        <v>2.39099375139862</v>
      </c>
      <c r="K51" s="127" t="n">
        <v>1.30652574320486</v>
      </c>
      <c r="L51" s="127" t="n">
        <v>0.617974626891364</v>
      </c>
      <c r="M51" s="127" t="n">
        <v>0.466493381302394</v>
      </c>
      <c r="N51" s="61"/>
      <c r="O51" s="61"/>
      <c r="P51" s="61"/>
    </row>
    <row r="52" customFormat="false" ht="12.75" hidden="false" customHeight="false" outlineLevel="0" collapsed="false">
      <c r="A52" s="70" t="s">
        <v>165</v>
      </c>
      <c r="B52" s="61" t="n">
        <v>89551</v>
      </c>
      <c r="C52" s="61" t="n">
        <v>2460</v>
      </c>
      <c r="D52" s="61"/>
      <c r="E52" s="73" t="n">
        <v>100</v>
      </c>
      <c r="F52" s="73" t="n">
        <v>60.2845528455285</v>
      </c>
      <c r="G52" s="73" t="n">
        <v>25.1626016260163</v>
      </c>
      <c r="H52" s="73" t="n">
        <v>14.5528455284553</v>
      </c>
      <c r="I52" s="201"/>
      <c r="J52" s="127" t="n">
        <v>2.74703800069234</v>
      </c>
      <c r="K52" s="127" t="n">
        <v>1.65603957521412</v>
      </c>
      <c r="L52" s="127" t="n">
        <v>0.691226228629496</v>
      </c>
      <c r="M52" s="127" t="n">
        <v>0.399772196848723</v>
      </c>
      <c r="N52" s="61"/>
      <c r="O52" s="61"/>
      <c r="P52" s="61"/>
    </row>
    <row r="53" customFormat="false" ht="12.75" hidden="false" customHeight="false" outlineLevel="0" collapsed="false">
      <c r="A53" s="70" t="s">
        <v>166</v>
      </c>
      <c r="B53" s="61" t="n">
        <v>15280</v>
      </c>
      <c r="C53" s="61" t="n">
        <v>258</v>
      </c>
      <c r="D53" s="61"/>
      <c r="E53" s="73" t="n">
        <v>100</v>
      </c>
      <c r="F53" s="73" t="n">
        <v>53.4883720930233</v>
      </c>
      <c r="G53" s="73" t="n">
        <v>30.6201550387597</v>
      </c>
      <c r="H53" s="73" t="n">
        <v>15.8914728682171</v>
      </c>
      <c r="I53" s="201"/>
      <c r="J53" s="127" t="n">
        <v>1.68848167539267</v>
      </c>
      <c r="K53" s="127" t="n">
        <v>0.903141361256545</v>
      </c>
      <c r="L53" s="127" t="n">
        <v>0.517015706806283</v>
      </c>
      <c r="M53" s="127" t="n">
        <v>0.268324607329843</v>
      </c>
      <c r="N53" s="61"/>
      <c r="O53" s="61"/>
      <c r="P53" s="61"/>
    </row>
    <row r="54" customFormat="false" ht="12.75" hidden="false" customHeight="false" outlineLevel="0" collapsed="false">
      <c r="A54" s="70" t="s">
        <v>167</v>
      </c>
      <c r="B54" s="61" t="n">
        <v>30361</v>
      </c>
      <c r="C54" s="61" t="n">
        <v>549</v>
      </c>
      <c r="D54" s="61"/>
      <c r="E54" s="73" t="n">
        <v>100</v>
      </c>
      <c r="F54" s="73" t="n">
        <v>55.3734061930783</v>
      </c>
      <c r="G54" s="73" t="n">
        <v>24.408014571949</v>
      </c>
      <c r="H54" s="73" t="n">
        <v>20.2185792349727</v>
      </c>
      <c r="I54" s="201"/>
      <c r="J54" s="127" t="n">
        <v>1.2779552715655</v>
      </c>
      <c r="K54" s="127" t="n">
        <v>0.685089423932018</v>
      </c>
      <c r="L54" s="127" t="n">
        <v>0.401831296729357</v>
      </c>
      <c r="M54" s="127" t="n">
        <v>0.19103455090412</v>
      </c>
      <c r="N54" s="61"/>
      <c r="O54" s="61"/>
      <c r="P54" s="61"/>
    </row>
    <row r="55" customFormat="false" ht="12.75" hidden="false" customHeight="false" outlineLevel="0" collapsed="false">
      <c r="A55" s="70" t="s">
        <v>168</v>
      </c>
      <c r="B55" s="61" t="n">
        <v>8145</v>
      </c>
      <c r="C55" s="61" t="n">
        <v>172</v>
      </c>
      <c r="D55" s="61"/>
      <c r="E55" s="73" t="n">
        <v>100</v>
      </c>
      <c r="F55" s="73" t="n">
        <v>52.906976744186</v>
      </c>
      <c r="G55" s="73" t="n">
        <v>34.3023255813954</v>
      </c>
      <c r="H55" s="73" t="n">
        <v>12.7906976744186</v>
      </c>
      <c r="I55" s="201"/>
      <c r="J55" s="127" t="n">
        <v>2.11172498465316</v>
      </c>
      <c r="K55" s="127" t="n">
        <v>1.11724984653161</v>
      </c>
      <c r="L55" s="127" t="n">
        <v>0.724370779619398</v>
      </c>
      <c r="M55" s="127" t="n">
        <v>0.270104358502149</v>
      </c>
      <c r="N55" s="61"/>
      <c r="O55" s="61"/>
      <c r="P55" s="61"/>
    </row>
    <row r="56" customFormat="false" ht="12.75" hidden="false" customHeight="false" outlineLevel="0" collapsed="false">
      <c r="A56" s="70" t="s">
        <v>169</v>
      </c>
      <c r="B56" s="61" t="n">
        <v>50123</v>
      </c>
      <c r="C56" s="61" t="n">
        <v>1165</v>
      </c>
      <c r="D56" s="61"/>
      <c r="E56" s="73" t="n">
        <v>100</v>
      </c>
      <c r="F56" s="73" t="n">
        <v>55.1072961373391</v>
      </c>
      <c r="G56" s="73" t="n">
        <v>30.0429184549356</v>
      </c>
      <c r="H56" s="73" t="n">
        <v>14.8497854077253</v>
      </c>
      <c r="I56" s="201"/>
      <c r="J56" s="127" t="n">
        <v>2.32428226562656</v>
      </c>
      <c r="K56" s="127" t="n">
        <v>1.28084911118648</v>
      </c>
      <c r="L56" s="127" t="n">
        <v>0.698282225724717</v>
      </c>
      <c r="M56" s="127" t="n">
        <v>0.34515092871536</v>
      </c>
      <c r="N56" s="61"/>
      <c r="O56" s="61"/>
      <c r="P56" s="61"/>
    </row>
    <row r="57" customFormat="false" ht="12.75" hidden="false" customHeight="false" outlineLevel="0" collapsed="false">
      <c r="A57" s="70" t="s">
        <v>170</v>
      </c>
      <c r="B57" s="61" t="n">
        <v>8871</v>
      </c>
      <c r="C57" s="61" t="n">
        <v>181</v>
      </c>
      <c r="D57" s="61"/>
      <c r="E57" s="73" t="n">
        <v>100</v>
      </c>
      <c r="F57" s="73" t="n">
        <v>62.9834254143646</v>
      </c>
      <c r="G57" s="73" t="n">
        <v>23.2044198895028</v>
      </c>
      <c r="H57" s="73" t="n">
        <v>13.8121546961326</v>
      </c>
      <c r="I57" s="201"/>
      <c r="J57" s="127" t="n">
        <v>2.04035621688648</v>
      </c>
      <c r="K57" s="127" t="n">
        <v>1.28508623605005</v>
      </c>
      <c r="L57" s="127" t="n">
        <v>0.473452823807913</v>
      </c>
      <c r="M57" s="127" t="n">
        <v>0.28181715702852</v>
      </c>
      <c r="N57" s="61"/>
      <c r="O57" s="61"/>
      <c r="P57" s="61"/>
    </row>
    <row r="58" customFormat="false" ht="12.75" hidden="false" customHeight="false" outlineLevel="0" collapsed="false">
      <c r="A58" s="70" t="s">
        <v>171</v>
      </c>
      <c r="B58" s="61" t="n">
        <v>8435</v>
      </c>
      <c r="C58" s="61" t="n">
        <v>128</v>
      </c>
      <c r="D58" s="61"/>
      <c r="E58" s="73" t="n">
        <v>100</v>
      </c>
      <c r="F58" s="73" t="n">
        <v>62.5</v>
      </c>
      <c r="G58" s="73" t="n">
        <v>23.4375</v>
      </c>
      <c r="H58" s="73" t="n">
        <v>14.0625</v>
      </c>
      <c r="I58" s="201"/>
      <c r="J58" s="127" t="n">
        <v>1.51748666271488</v>
      </c>
      <c r="K58" s="127" t="n">
        <v>0.948429164196799</v>
      </c>
      <c r="L58" s="127" t="n">
        <v>0.3556609365738</v>
      </c>
      <c r="M58" s="127" t="n">
        <v>0.21339656194428</v>
      </c>
      <c r="N58" s="61"/>
      <c r="O58" s="61"/>
      <c r="P58" s="61"/>
    </row>
    <row r="59" customFormat="false" ht="12.75" hidden="false" customHeight="false" outlineLevel="0" collapsed="false">
      <c r="A59" s="70" t="s">
        <v>172</v>
      </c>
      <c r="B59" s="61" t="n">
        <v>13073</v>
      </c>
      <c r="C59" s="61" t="n">
        <v>234</v>
      </c>
      <c r="D59" s="61"/>
      <c r="E59" s="73" t="n">
        <v>100</v>
      </c>
      <c r="F59" s="73" t="n">
        <v>51.2820512820513</v>
      </c>
      <c r="G59" s="73" t="n">
        <v>34.1880341880342</v>
      </c>
      <c r="H59" s="73" t="n">
        <v>14.5299145299145</v>
      </c>
      <c r="I59" s="201"/>
      <c r="J59" s="127" t="n">
        <v>0.979117264591142</v>
      </c>
      <c r="K59" s="127" t="n">
        <v>0.611948290369464</v>
      </c>
      <c r="L59" s="127" t="n">
        <v>0.229480608888549</v>
      </c>
      <c r="M59" s="127" t="n">
        <v>0.137688365333129</v>
      </c>
      <c r="N59" s="61"/>
      <c r="O59" s="61"/>
      <c r="P59" s="61"/>
    </row>
    <row r="60" customFormat="false" ht="12.75" hidden="false" customHeight="false" outlineLevel="0" collapsed="false">
      <c r="A60" s="70" t="s">
        <v>173</v>
      </c>
      <c r="B60" s="61" t="n">
        <v>10880</v>
      </c>
      <c r="C60" s="61" t="n">
        <v>169</v>
      </c>
      <c r="D60" s="61"/>
      <c r="E60" s="73" t="n">
        <v>100</v>
      </c>
      <c r="F60" s="73" t="n">
        <v>57.396449704142</v>
      </c>
      <c r="G60" s="73" t="n">
        <v>25.4437869822485</v>
      </c>
      <c r="H60" s="73" t="n">
        <v>17.1597633136095</v>
      </c>
      <c r="I60" s="201"/>
      <c r="J60" s="127" t="n">
        <v>2.15073529411765</v>
      </c>
      <c r="K60" s="127" t="n">
        <v>1.10294117647059</v>
      </c>
      <c r="L60" s="127" t="n">
        <v>0.735294117647059</v>
      </c>
      <c r="M60" s="127" t="n">
        <v>0.3125</v>
      </c>
      <c r="N60" s="61"/>
      <c r="O60" s="61"/>
      <c r="P60" s="61"/>
    </row>
    <row r="61" customFormat="false" ht="12.75" hidden="false" customHeight="false" outlineLevel="0" collapsed="false">
      <c r="A61" s="70" t="s">
        <v>174</v>
      </c>
      <c r="B61" s="61" t="n">
        <v>18311</v>
      </c>
      <c r="C61" s="61" t="n">
        <v>388</v>
      </c>
      <c r="D61" s="61"/>
      <c r="E61" s="73" t="n">
        <v>100</v>
      </c>
      <c r="F61" s="73" t="n">
        <v>53.6082474226804</v>
      </c>
      <c r="G61" s="73" t="n">
        <v>31.4432989690722</v>
      </c>
      <c r="H61" s="73" t="n">
        <v>14.9484536082474</v>
      </c>
      <c r="I61" s="201"/>
      <c r="J61" s="127" t="n">
        <v>0.922942493583092</v>
      </c>
      <c r="K61" s="127" t="n">
        <v>0.529736224127574</v>
      </c>
      <c r="L61" s="127" t="n">
        <v>0.234831522035935</v>
      </c>
      <c r="M61" s="127" t="n">
        <v>0.158374747419584</v>
      </c>
      <c r="N61" s="61"/>
      <c r="O61" s="61"/>
      <c r="P61" s="61"/>
    </row>
    <row r="62" customFormat="false" ht="12.75" hidden="false" customHeight="false" outlineLevel="0" collapsed="false">
      <c r="A62" s="92" t="s">
        <v>219</v>
      </c>
      <c r="B62" s="61" t="n">
        <v>251201</v>
      </c>
      <c r="C62" s="61" t="n">
        <v>6817</v>
      </c>
      <c r="D62" s="61"/>
      <c r="E62" s="73" t="n">
        <v>100</v>
      </c>
      <c r="F62" s="73" t="n">
        <v>54.78949684612</v>
      </c>
      <c r="G62" s="73" t="n">
        <v>28.6342966114126</v>
      </c>
      <c r="H62" s="73" t="n">
        <v>16.5762065424674</v>
      </c>
      <c r="I62" s="61"/>
      <c r="J62" s="127" t="n">
        <v>0.218550085389787</v>
      </c>
      <c r="K62" s="127" t="n">
        <v>0.121018626518207</v>
      </c>
      <c r="L62" s="127" t="n">
        <v>0.0533437366889463</v>
      </c>
      <c r="M62" s="127" t="n">
        <v>0.0441877221826346</v>
      </c>
      <c r="N62" s="61"/>
      <c r="O62" s="61"/>
      <c r="P62" s="61"/>
    </row>
    <row r="63" customFormat="false" ht="12.75" hidden="false" customHeight="false" outlineLevel="0" collapsed="false">
      <c r="A63" s="92" t="s">
        <v>125</v>
      </c>
      <c r="B63" s="61" t="n">
        <v>0</v>
      </c>
      <c r="C63" s="61" t="n">
        <v>4</v>
      </c>
      <c r="D63" s="61"/>
      <c r="E63" s="73" t="n">
        <v>100</v>
      </c>
      <c r="F63" s="73" t="n">
        <v>75</v>
      </c>
      <c r="G63" s="73" t="n">
        <v>25</v>
      </c>
      <c r="H63" s="73" t="n">
        <v>0</v>
      </c>
      <c r="I63" s="61"/>
      <c r="J63" s="134" t="s">
        <v>119</v>
      </c>
      <c r="K63" s="134" t="s">
        <v>119</v>
      </c>
      <c r="L63" s="134" t="s">
        <v>119</v>
      </c>
      <c r="M63" s="134" t="s">
        <v>119</v>
      </c>
      <c r="N63" s="61"/>
      <c r="O63" s="61"/>
      <c r="P63" s="61"/>
    </row>
    <row r="64" customFormat="false" ht="12.75" hidden="false" customHeight="fals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  <row r="66" customFormat="false" ht="12.75" hidden="false" customHeight="true" outlineLevel="0" collapsed="false">
      <c r="A66" s="46" t="s">
        <v>85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2.75" hidden="false" customHeight="true" outlineLevel="0" collapsed="false">
      <c r="A67" s="46" t="s">
        <v>86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</row>
    <row r="69" customFormat="false" ht="12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</sheetData>
  <mergeCells count="10">
    <mergeCell ref="A6:M6"/>
    <mergeCell ref="A9:A10"/>
    <mergeCell ref="B9:C9"/>
    <mergeCell ref="E9:H9"/>
    <mergeCell ref="J9:M9"/>
    <mergeCell ref="A66:L66"/>
    <mergeCell ref="A67:L67"/>
    <mergeCell ref="A69:M69"/>
    <mergeCell ref="A70:M70"/>
    <mergeCell ref="A71:M71"/>
  </mergeCells>
  <hyperlinks>
    <hyperlink ref="M3" location="INDICE!B102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/>
      <c r="AC1" s="37"/>
      <c r="AD1" s="36"/>
      <c r="AE1" s="36"/>
      <c r="AF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7"/>
      <c r="AC2" s="37"/>
      <c r="AD2" s="36"/>
      <c r="AE2" s="36"/>
      <c r="AF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N3" s="36"/>
      <c r="O3" s="36"/>
      <c r="S3" s="36"/>
      <c r="T3" s="36"/>
      <c r="U3" s="36"/>
      <c r="V3" s="36"/>
      <c r="W3" s="36"/>
      <c r="X3" s="36"/>
      <c r="Y3" s="36"/>
      <c r="Z3" s="36"/>
      <c r="AA3" s="36"/>
      <c r="AB3" s="37"/>
      <c r="AC3" s="37"/>
      <c r="AD3" s="38"/>
      <c r="AE3" s="38"/>
      <c r="AF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131" t="s">
        <v>83</v>
      </c>
      <c r="M4" s="36"/>
      <c r="N4" s="36"/>
      <c r="O4" s="36"/>
      <c r="P4" s="36"/>
      <c r="Q4" s="36"/>
      <c r="R4" s="36"/>
      <c r="S4" s="36"/>
      <c r="T4" s="36"/>
      <c r="U4" s="36"/>
      <c r="V4" s="171"/>
      <c r="W4" s="36"/>
      <c r="Z4" s="36"/>
      <c r="AC4" s="37"/>
      <c r="AD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7"/>
      <c r="AC5" s="37"/>
      <c r="AD5" s="36"/>
      <c r="AE5" s="36"/>
      <c r="AF5" s="36"/>
    </row>
    <row r="6" customFormat="false" ht="31.5" hidden="false" customHeight="true" outlineLevel="0" collapsed="false">
      <c r="A6" s="132" t="s">
        <v>396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42"/>
      <c r="N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8" customFormat="false" ht="12.75" hidden="false" customHeight="false" outlineLevel="0" collapsed="false">
      <c r="A48" s="166" t="s">
        <v>85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2.75" hidden="false" customHeight="false" outlineLevel="0" collapsed="false">
      <c r="A49" s="166" t="s">
        <v>86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</sheetData>
  <mergeCells count="4">
    <mergeCell ref="A6:L6"/>
    <mergeCell ref="A52:M52"/>
    <mergeCell ref="A53:M53"/>
    <mergeCell ref="A67:I67"/>
  </mergeCells>
  <hyperlinks>
    <hyperlink ref="L4" location="INDICE!B10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5.7"/>
    <col collapsed="false" customWidth="true" hidden="false" outlineLevel="0" max="2" min="2" style="35" width="10.28"/>
    <col collapsed="false" customWidth="true" hidden="false" outlineLevel="0" max="3" min="3" style="35" width="12.99"/>
    <col collapsed="false" customWidth="true" hidden="false" outlineLevel="0" max="4" min="4" style="35" width="4.28"/>
    <col collapsed="false" customWidth="true" hidden="false" outlineLevel="0" max="5" min="5" style="35" width="7.56"/>
    <col collapsed="false" customWidth="true" hidden="false" outlineLevel="0" max="6" min="6" style="35" width="8.56"/>
    <col collapsed="false" customWidth="true" hidden="false" outlineLevel="0" max="7" min="7" style="35" width="7.85"/>
    <col collapsed="false" customWidth="true" hidden="false" outlineLevel="0" max="8" min="8" style="35" width="4.7"/>
    <col collapsed="false" customWidth="true" hidden="false" outlineLevel="0" max="9" min="9" style="35" width="6.85"/>
    <col collapsed="false" customWidth="true" hidden="false" outlineLevel="0" max="10" min="10" style="35" width="9.41"/>
    <col collapsed="false" customWidth="true" hidden="false" outlineLevel="0" max="11" min="11" style="35" width="7.7"/>
    <col collapsed="false" customWidth="true" hidden="false" outlineLevel="0" max="12" min="12" style="35" width="5.13"/>
    <col collapsed="false" customWidth="true" hidden="false" outlineLevel="0" max="13" min="13" style="35" width="8.14"/>
    <col collapsed="false" customWidth="true" hidden="false" outlineLevel="0" max="14" min="14" style="35" width="10.41"/>
    <col collapsed="false" customWidth="true" hidden="false" outlineLevel="0" max="15" min="15" style="35" width="9.28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7"/>
      <c r="AF1" s="37"/>
      <c r="AG1" s="36"/>
      <c r="AH1" s="36"/>
      <c r="AI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7"/>
      <c r="AF2" s="37"/>
      <c r="AG2" s="36"/>
      <c r="AH2" s="36"/>
      <c r="AI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131" t="s">
        <v>83</v>
      </c>
      <c r="Q3" s="36"/>
      <c r="R3" s="36"/>
      <c r="V3" s="36"/>
      <c r="W3" s="36"/>
      <c r="X3" s="36"/>
      <c r="Y3" s="36"/>
      <c r="Z3" s="36"/>
      <c r="AA3" s="36"/>
      <c r="AB3" s="36"/>
      <c r="AC3" s="36"/>
      <c r="AD3" s="36"/>
      <c r="AE3" s="37"/>
      <c r="AF3" s="37"/>
      <c r="AG3" s="38"/>
      <c r="AH3" s="38"/>
      <c r="AI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171" t="s">
        <v>83</v>
      </c>
      <c r="Z4" s="36"/>
      <c r="AC4" s="36"/>
      <c r="AF4" s="37"/>
      <c r="AG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/>
      <c r="AF5" s="37"/>
      <c r="AG5" s="36"/>
      <c r="AH5" s="36"/>
      <c r="AI5" s="36"/>
    </row>
    <row r="6" customFormat="false" ht="36" hidden="false" customHeight="true" outlineLevel="0" collapsed="false">
      <c r="A6" s="41" t="s">
        <v>39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51" customFormat="true" ht="22.5" hidden="false" customHeight="true" outlineLevel="0" collapsed="false">
      <c r="A8" s="49"/>
      <c r="B8" s="50" t="s">
        <v>88</v>
      </c>
      <c r="C8" s="50"/>
      <c r="E8" s="50" t="s">
        <v>121</v>
      </c>
      <c r="F8" s="50"/>
      <c r="G8" s="50"/>
      <c r="I8" s="50" t="s">
        <v>90</v>
      </c>
      <c r="J8" s="50"/>
      <c r="K8" s="50"/>
      <c r="M8" s="52" t="s">
        <v>388</v>
      </c>
      <c r="N8" s="52"/>
      <c r="O8" s="52"/>
    </row>
    <row r="9" s="51" customFormat="true" ht="48" hidden="false" customHeight="true" outlineLevel="0" collapsed="false">
      <c r="A9" s="53"/>
      <c r="B9" s="54" t="s">
        <v>92</v>
      </c>
      <c r="C9" s="54" t="s">
        <v>93</v>
      </c>
      <c r="E9" s="55" t="s">
        <v>94</v>
      </c>
      <c r="F9" s="56" t="s">
        <v>97</v>
      </c>
      <c r="G9" s="57" t="s">
        <v>98</v>
      </c>
      <c r="I9" s="55" t="s">
        <v>94</v>
      </c>
      <c r="J9" s="56" t="s">
        <v>97</v>
      </c>
      <c r="K9" s="57" t="s">
        <v>98</v>
      </c>
      <c r="M9" s="55" t="s">
        <v>94</v>
      </c>
      <c r="N9" s="56" t="s">
        <v>95</v>
      </c>
      <c r="O9" s="56" t="s">
        <v>96</v>
      </c>
    </row>
    <row r="10" customFormat="false" ht="19.5" hidden="false" customHeight="true" outlineLevel="0" collapsed="false">
      <c r="A10" s="58"/>
      <c r="B10" s="59"/>
      <c r="C10" s="59"/>
      <c r="D10" s="62"/>
      <c r="E10" s="59"/>
      <c r="F10" s="59"/>
      <c r="G10" s="61"/>
      <c r="H10" s="62"/>
      <c r="I10" s="61"/>
      <c r="J10" s="61"/>
      <c r="K10" s="60"/>
      <c r="L10" s="60"/>
      <c r="M10" s="59"/>
      <c r="N10" s="59"/>
      <c r="O10" s="61"/>
    </row>
    <row r="11" customFormat="false" ht="13.5" hidden="false" customHeight="true" outlineLevel="0" collapsed="false">
      <c r="A11" s="63" t="s">
        <v>99</v>
      </c>
      <c r="B11" s="157" t="n">
        <v>1053191</v>
      </c>
      <c r="C11" s="116" t="n">
        <v>121973</v>
      </c>
      <c r="D11" s="61"/>
      <c r="E11" s="117" t="n">
        <v>100</v>
      </c>
      <c r="F11" s="117" t="n">
        <v>44.2712731506153</v>
      </c>
      <c r="G11" s="117" t="n">
        <v>55.7287268493847</v>
      </c>
      <c r="H11" s="61"/>
      <c r="I11" s="116" t="n">
        <v>100</v>
      </c>
      <c r="J11" s="116" t="n">
        <v>100</v>
      </c>
      <c r="K11" s="116" t="n">
        <v>100</v>
      </c>
      <c r="M11" s="117" t="n">
        <v>11.5812801286756</v>
      </c>
      <c r="N11" s="117" t="n">
        <v>12.4481031275286</v>
      </c>
      <c r="O11" s="117" t="n">
        <v>10.9742039851598</v>
      </c>
    </row>
    <row r="12" customFormat="false" ht="13.5" hidden="false" customHeight="true" outlineLevel="0" collapsed="false">
      <c r="A12" s="70" t="s">
        <v>398</v>
      </c>
      <c r="B12" s="71" t="n">
        <v>304459</v>
      </c>
      <c r="C12" s="61" t="n">
        <v>30326</v>
      </c>
      <c r="D12" s="61"/>
      <c r="E12" s="73" t="n">
        <v>100</v>
      </c>
      <c r="F12" s="73" t="n">
        <v>50.4550550682583</v>
      </c>
      <c r="G12" s="73" t="n">
        <v>49.5449449317417</v>
      </c>
      <c r="H12" s="61"/>
      <c r="I12" s="73" t="n">
        <v>24.8628794897231</v>
      </c>
      <c r="J12" s="73" t="n">
        <v>28.3357099205541</v>
      </c>
      <c r="K12" s="73" t="n">
        <v>22.1040397799159</v>
      </c>
      <c r="M12" s="73" t="n">
        <v>9.96061867115112</v>
      </c>
      <c r="N12" s="73" t="n">
        <v>11.060031081716</v>
      </c>
      <c r="O12" s="73" t="n">
        <v>9.04499319744272</v>
      </c>
    </row>
    <row r="13" customFormat="false" ht="13.5" hidden="false" customHeight="true" outlineLevel="0" collapsed="false">
      <c r="A13" s="70" t="s">
        <v>399</v>
      </c>
      <c r="B13" s="71" t="n">
        <v>228592</v>
      </c>
      <c r="C13" s="61" t="n">
        <v>25350</v>
      </c>
      <c r="D13" s="61"/>
      <c r="E13" s="73" t="n">
        <v>100</v>
      </c>
      <c r="F13" s="73" t="n">
        <v>49.723865877712</v>
      </c>
      <c r="G13" s="73" t="n">
        <v>50.276134122288</v>
      </c>
      <c r="H13" s="61"/>
      <c r="I13" s="73" t="n">
        <v>20.7832881047445</v>
      </c>
      <c r="J13" s="73" t="n">
        <v>23.3430248708309</v>
      </c>
      <c r="K13" s="73" t="n">
        <v>18.7498161061582</v>
      </c>
      <c r="M13" s="73" t="n">
        <v>11.089626933576</v>
      </c>
      <c r="N13" s="73" t="n">
        <v>12.3467068918231</v>
      </c>
      <c r="O13" s="73" t="n">
        <v>10.0750988142292</v>
      </c>
    </row>
    <row r="14" customFormat="false" ht="13.5" hidden="false" customHeight="true" outlineLevel="0" collapsed="false">
      <c r="A14" s="70" t="s">
        <v>400</v>
      </c>
      <c r="B14" s="71" t="n">
        <v>198896</v>
      </c>
      <c r="C14" s="61" t="n">
        <v>21903</v>
      </c>
      <c r="D14" s="61"/>
      <c r="E14" s="73" t="n">
        <v>100</v>
      </c>
      <c r="F14" s="73" t="n">
        <v>45.7973793544263</v>
      </c>
      <c r="G14" s="73" t="n">
        <v>54.2026206455737</v>
      </c>
      <c r="H14" s="61"/>
      <c r="I14" s="73" t="n">
        <v>17.9572528346437</v>
      </c>
      <c r="J14" s="73" t="n">
        <v>18.5762699309246</v>
      </c>
      <c r="K14" s="73" t="n">
        <v>17.4655015152853</v>
      </c>
      <c r="M14" s="73" t="n">
        <v>11.0122878288151</v>
      </c>
      <c r="N14" s="73" t="n">
        <v>12.0874353814453</v>
      </c>
      <c r="O14" s="73" t="n">
        <v>10.2425178372689</v>
      </c>
    </row>
    <row r="15" customFormat="false" ht="13.5" hidden="false" customHeight="true" outlineLevel="0" collapsed="false">
      <c r="A15" s="70" t="s">
        <v>401</v>
      </c>
      <c r="B15" s="71" t="n">
        <v>166348</v>
      </c>
      <c r="C15" s="61" t="n">
        <v>20361</v>
      </c>
      <c r="D15" s="61"/>
      <c r="E15" s="73" t="n">
        <v>100</v>
      </c>
      <c r="F15" s="73" t="n">
        <v>40.9262806345464</v>
      </c>
      <c r="G15" s="73" t="n">
        <v>59.0737193654536</v>
      </c>
      <c r="H15" s="61"/>
      <c r="I15" s="73" t="n">
        <v>16.6930386233019</v>
      </c>
      <c r="J15" s="73" t="n">
        <v>15.4317672549492</v>
      </c>
      <c r="K15" s="73" t="n">
        <v>17.6950010298055</v>
      </c>
      <c r="M15" s="73" t="n">
        <v>12.2400028855171</v>
      </c>
      <c r="N15" s="73" t="n">
        <v>13.064814524474</v>
      </c>
      <c r="O15" s="73" t="n">
        <v>11.7270830489636</v>
      </c>
    </row>
    <row r="16" customFormat="false" ht="13.5" hidden="false" customHeight="true" outlineLevel="0" collapsed="false">
      <c r="A16" s="70" t="s">
        <v>402</v>
      </c>
      <c r="B16" s="71" t="n">
        <v>100207</v>
      </c>
      <c r="C16" s="61" t="n">
        <v>13851</v>
      </c>
      <c r="D16" s="61"/>
      <c r="E16" s="73" t="n">
        <v>100</v>
      </c>
      <c r="F16" s="73" t="n">
        <v>34.206916468125</v>
      </c>
      <c r="G16" s="73" t="n">
        <v>65.793083531875</v>
      </c>
      <c r="H16" s="61"/>
      <c r="I16" s="73" t="n">
        <v>11.3557918555746</v>
      </c>
      <c r="J16" s="73" t="n">
        <v>8.7742365599363</v>
      </c>
      <c r="K16" s="73" t="n">
        <v>13.4065966398917</v>
      </c>
      <c r="M16" s="73" t="n">
        <v>13.8223876575489</v>
      </c>
      <c r="N16" s="73" t="n">
        <v>14.459228515625</v>
      </c>
      <c r="O16" s="73" t="n">
        <v>13.5129524459141</v>
      </c>
    </row>
    <row r="17" customFormat="false" ht="13.5" hidden="false" customHeight="true" outlineLevel="0" collapsed="false">
      <c r="A17" s="70" t="s">
        <v>403</v>
      </c>
      <c r="B17" s="71" t="n">
        <v>54689</v>
      </c>
      <c r="C17" s="61" t="n">
        <v>10182</v>
      </c>
      <c r="D17" s="61"/>
      <c r="E17" s="73" t="n">
        <v>100</v>
      </c>
      <c r="F17" s="73" t="n">
        <v>29.3753682969947</v>
      </c>
      <c r="G17" s="73" t="n">
        <v>70.6246317030053</v>
      </c>
      <c r="H17" s="61"/>
      <c r="I17" s="73" t="n">
        <v>8.34774909201217</v>
      </c>
      <c r="J17" s="73" t="n">
        <v>5.53899146280487</v>
      </c>
      <c r="K17" s="73" t="n">
        <v>10.5790449289434</v>
      </c>
      <c r="M17" s="73" t="n">
        <v>18.6180036204721</v>
      </c>
      <c r="N17" s="73" t="n">
        <v>21.6441131775092</v>
      </c>
      <c r="O17" s="73" t="n">
        <v>17.5948128211402</v>
      </c>
    </row>
    <row r="18" customFormat="false" ht="13.5" hidden="false" customHeight="true" outlineLevel="0" collapsed="false">
      <c r="A18" s="58"/>
      <c r="C18" s="61"/>
      <c r="D18" s="61"/>
      <c r="E18" s="73"/>
      <c r="F18" s="61"/>
      <c r="G18" s="61"/>
      <c r="H18" s="61"/>
      <c r="I18" s="61"/>
      <c r="J18" s="61"/>
      <c r="K18" s="61"/>
      <c r="L18" s="61"/>
      <c r="M18" s="73"/>
      <c r="N18" s="73"/>
      <c r="O18" s="73"/>
    </row>
    <row r="19" customFormat="false" ht="13.5" hidden="false" customHeight="true" outlineLevel="0" collapsed="false">
      <c r="A19" s="63" t="s">
        <v>106</v>
      </c>
      <c r="B19" s="157" t="n">
        <v>1053191</v>
      </c>
      <c r="C19" s="116" t="n">
        <v>121973</v>
      </c>
      <c r="D19" s="61"/>
      <c r="E19" s="117" t="n">
        <v>100</v>
      </c>
      <c r="F19" s="117" t="n">
        <v>44.2712731506153</v>
      </c>
      <c r="G19" s="117" t="n">
        <v>55.7287268493847</v>
      </c>
      <c r="I19" s="116" t="n">
        <v>100</v>
      </c>
      <c r="J19" s="116" t="n">
        <v>100</v>
      </c>
      <c r="K19" s="116" t="n">
        <v>100</v>
      </c>
      <c r="M19" s="117" t="n">
        <v>11.5812801286756</v>
      </c>
      <c r="N19" s="117" t="n">
        <v>12.4481031275286</v>
      </c>
      <c r="O19" s="117" t="n">
        <v>10.9742039851598</v>
      </c>
    </row>
    <row r="20" customFormat="false" ht="13.5" hidden="false" customHeight="true" outlineLevel="0" collapsed="false">
      <c r="A20" s="70" t="s">
        <v>107</v>
      </c>
      <c r="B20" s="71" t="n">
        <v>638910</v>
      </c>
      <c r="C20" s="61" t="n">
        <v>78819</v>
      </c>
      <c r="D20" s="61"/>
      <c r="E20" s="73" t="n">
        <v>100</v>
      </c>
      <c r="F20" s="73" t="n">
        <v>41.483652418833</v>
      </c>
      <c r="G20" s="73" t="n">
        <v>58.516347581167</v>
      </c>
      <c r="I20" s="73" t="n">
        <v>64.6200388610594</v>
      </c>
      <c r="J20" s="73" t="n">
        <v>60.5511213170614</v>
      </c>
      <c r="K20" s="73" t="n">
        <v>67.8524141583547</v>
      </c>
      <c r="M20" s="73" t="n">
        <v>12.3364793163356</v>
      </c>
      <c r="N20" s="73" t="n">
        <v>13.1580112275901</v>
      </c>
      <c r="O20" s="73" t="n">
        <v>11.8135829822112</v>
      </c>
    </row>
    <row r="21" customFormat="false" ht="13.5" hidden="false" customHeight="true" outlineLevel="0" collapsed="false">
      <c r="A21" s="70" t="s">
        <v>108</v>
      </c>
      <c r="B21" s="71" t="n">
        <v>38446</v>
      </c>
      <c r="C21" s="61" t="n">
        <v>3912</v>
      </c>
      <c r="D21" s="61"/>
      <c r="E21" s="73" t="n">
        <v>100</v>
      </c>
      <c r="F21" s="73" t="n">
        <v>49.0286298568507</v>
      </c>
      <c r="G21" s="73" t="n">
        <v>50.9713701431493</v>
      </c>
      <c r="I21" s="73" t="n">
        <v>3.20726718208128</v>
      </c>
      <c r="J21" s="73" t="n">
        <v>3.55191762810422</v>
      </c>
      <c r="K21" s="73" t="n">
        <v>2.93347456380381</v>
      </c>
      <c r="M21" s="73" t="n">
        <v>10.1753108255735</v>
      </c>
      <c r="N21" s="73" t="n">
        <v>11.0950425174987</v>
      </c>
      <c r="O21" s="73" t="n">
        <v>9.42388581691006</v>
      </c>
    </row>
    <row r="22" customFormat="false" ht="13.5" hidden="false" customHeight="true" outlineLevel="0" collapsed="false">
      <c r="A22" s="70" t="s">
        <v>109</v>
      </c>
      <c r="B22" s="71" t="n">
        <v>73050</v>
      </c>
      <c r="C22" s="61" t="n">
        <v>7976</v>
      </c>
      <c r="D22" s="61"/>
      <c r="E22" s="73" t="n">
        <v>100</v>
      </c>
      <c r="F22" s="73" t="n">
        <v>50.3385155466399</v>
      </c>
      <c r="G22" s="73" t="n">
        <v>49.6614844533601</v>
      </c>
      <c r="I22" s="73" t="n">
        <v>6.53915210743361</v>
      </c>
      <c r="J22" s="73" t="n">
        <v>7.43532287634956</v>
      </c>
      <c r="K22" s="73" t="n">
        <v>5.8272280577868</v>
      </c>
      <c r="M22" s="73" t="n">
        <v>10.9185489390828</v>
      </c>
      <c r="N22" s="73" t="n">
        <v>12.2674081090165</v>
      </c>
      <c r="O22" s="73" t="n">
        <v>9.82366508767144</v>
      </c>
    </row>
    <row r="23" customFormat="false" ht="13.5" hidden="false" customHeight="true" outlineLevel="0" collapsed="false">
      <c r="A23" s="70" t="s">
        <v>110</v>
      </c>
      <c r="B23" s="71" t="n">
        <v>180177</v>
      </c>
      <c r="C23" s="61" t="n">
        <v>20440</v>
      </c>
      <c r="D23" s="61"/>
      <c r="E23" s="73" t="n">
        <v>100</v>
      </c>
      <c r="F23" s="73" t="n">
        <v>50.9931506849315</v>
      </c>
      <c r="G23" s="73" t="n">
        <v>49.0068493150685</v>
      </c>
      <c r="I23" s="73" t="n">
        <v>16.7578070556599</v>
      </c>
      <c r="J23" s="73" t="n">
        <v>19.3022093001722</v>
      </c>
      <c r="K23" s="73" t="n">
        <v>14.7365169035219</v>
      </c>
      <c r="M23" s="73" t="n">
        <v>11.344400228664</v>
      </c>
      <c r="N23" s="73" t="n">
        <v>12.9597393877602</v>
      </c>
      <c r="O23" s="73" t="n">
        <v>10.0420045914327</v>
      </c>
    </row>
    <row r="24" customFormat="false" ht="13.5" hidden="false" customHeight="true" outlineLevel="0" collapsed="false">
      <c r="A24" s="70" t="s">
        <v>111</v>
      </c>
      <c r="B24" s="71" t="n">
        <v>56570</v>
      </c>
      <c r="C24" s="61" t="n">
        <v>5447</v>
      </c>
      <c r="D24" s="61"/>
      <c r="E24" s="73" t="n">
        <v>100</v>
      </c>
      <c r="F24" s="73" t="n">
        <v>43.7488525794015</v>
      </c>
      <c r="G24" s="73" t="n">
        <v>56.2511474205985</v>
      </c>
      <c r="I24" s="73" t="n">
        <v>4.46574241840407</v>
      </c>
      <c r="J24" s="73" t="n">
        <v>4.4130446860127</v>
      </c>
      <c r="K24" s="73" t="n">
        <v>4.50760584929532</v>
      </c>
      <c r="M24" s="73" t="n">
        <v>9.62877850450769</v>
      </c>
      <c r="N24" s="73" t="n">
        <v>9.48231268154868</v>
      </c>
      <c r="O24" s="73" t="n">
        <v>9.74585705652215</v>
      </c>
    </row>
    <row r="25" customFormat="false" ht="13.5" hidden="false" customHeight="true" outlineLevel="0" collapsed="false">
      <c r="A25" s="70" t="s">
        <v>112</v>
      </c>
      <c r="B25" s="71" t="n">
        <v>6425</v>
      </c>
      <c r="C25" s="61" t="n">
        <v>411</v>
      </c>
      <c r="D25" s="61"/>
      <c r="E25" s="73" t="n">
        <v>100</v>
      </c>
      <c r="F25" s="73" t="n">
        <v>48.9051094890511</v>
      </c>
      <c r="G25" s="73" t="n">
        <v>51.0948905109489</v>
      </c>
      <c r="I25" s="73" t="n">
        <v>0.336959818976331</v>
      </c>
      <c r="J25" s="73" t="n">
        <v>0.372229115353988</v>
      </c>
      <c r="K25" s="73" t="n">
        <v>0.308941654161885</v>
      </c>
      <c r="M25" s="73" t="n">
        <v>6.39688715953307</v>
      </c>
      <c r="N25" s="73" t="n">
        <v>6.7</v>
      </c>
      <c r="O25" s="73" t="n">
        <v>6.13138686131387</v>
      </c>
    </row>
    <row r="26" customFormat="false" ht="13.5" hidden="false" customHeight="true" outlineLevel="0" collapsed="false">
      <c r="A26" s="70" t="s">
        <v>113</v>
      </c>
      <c r="B26" s="71" t="n">
        <v>5451</v>
      </c>
      <c r="C26" s="61" t="n">
        <v>499</v>
      </c>
      <c r="D26" s="61"/>
      <c r="E26" s="73" t="n">
        <v>100</v>
      </c>
      <c r="F26" s="73" t="n">
        <v>46.8937875751503</v>
      </c>
      <c r="G26" s="73" t="n">
        <v>53.1062124248497</v>
      </c>
      <c r="I26" s="73" t="n">
        <v>0.409106933501677</v>
      </c>
      <c r="J26" s="73" t="n">
        <v>0.4333413581733</v>
      </c>
      <c r="K26" s="73" t="n">
        <v>0.389854944537617</v>
      </c>
      <c r="L26" s="61"/>
      <c r="M26" s="73" t="n">
        <v>9.15428361768483</v>
      </c>
      <c r="N26" s="73" t="n">
        <v>9.10151691948658</v>
      </c>
      <c r="O26" s="73" t="n">
        <v>9.20138888888889</v>
      </c>
    </row>
    <row r="27" customFormat="false" ht="13.5" hidden="false" customHeight="true" outlineLevel="0" collapsed="false">
      <c r="A27" s="70" t="s">
        <v>114</v>
      </c>
      <c r="B27" s="71" t="n">
        <v>14075</v>
      </c>
      <c r="C27" s="61" t="n">
        <v>1127</v>
      </c>
      <c r="D27" s="61"/>
      <c r="E27" s="73" t="n">
        <v>100</v>
      </c>
      <c r="F27" s="73" t="n">
        <v>51.1091393078971</v>
      </c>
      <c r="G27" s="73" t="n">
        <v>48.8908606921029</v>
      </c>
      <c r="I27" s="73" t="n">
        <v>0.923974978068917</v>
      </c>
      <c r="J27" s="73" t="n">
        <v>1.06668642011889</v>
      </c>
      <c r="K27" s="73" t="n">
        <v>0.810604054491423</v>
      </c>
      <c r="L27" s="60"/>
      <c r="M27" s="73" t="n">
        <v>8.00710479573712</v>
      </c>
      <c r="N27" s="73" t="n">
        <v>9.04380593499765</v>
      </c>
      <c r="O27" s="73" t="n">
        <v>7.15027251492344</v>
      </c>
    </row>
    <row r="28" customFormat="false" ht="13.5" hidden="false" customHeight="true" outlineLevel="0" collapsed="false">
      <c r="A28" s="70" t="s">
        <v>115</v>
      </c>
      <c r="B28" s="71" t="n">
        <v>12808</v>
      </c>
      <c r="C28" s="61" t="n">
        <v>1096</v>
      </c>
      <c r="D28" s="61"/>
      <c r="E28" s="73" t="n">
        <v>100</v>
      </c>
      <c r="F28" s="73" t="n">
        <v>47.0802919708029</v>
      </c>
      <c r="G28" s="73" t="n">
        <v>52.9197080291971</v>
      </c>
      <c r="I28" s="73" t="n">
        <v>0.898559517270216</v>
      </c>
      <c r="J28" s="73" t="n">
        <v>0.955573251356507</v>
      </c>
      <c r="K28" s="73" t="n">
        <v>0.853267425780446</v>
      </c>
      <c r="L28" s="61"/>
      <c r="M28" s="73" t="n">
        <v>8.55715178013741</v>
      </c>
      <c r="N28" s="73" t="n">
        <v>9.13759518328316</v>
      </c>
      <c r="O28" s="73" t="n">
        <v>8.09942745426617</v>
      </c>
    </row>
    <row r="29" customFormat="false" ht="13.5" hidden="false" customHeight="true" outlineLevel="0" collapsed="false">
      <c r="A29" s="70" t="s">
        <v>116</v>
      </c>
      <c r="B29" s="71" t="n">
        <v>6335</v>
      </c>
      <c r="C29" s="61" t="n">
        <v>477</v>
      </c>
      <c r="D29" s="61"/>
      <c r="E29" s="73" t="n">
        <v>100</v>
      </c>
      <c r="F29" s="73" t="n">
        <v>44.4444444444444</v>
      </c>
      <c r="G29" s="73" t="n">
        <v>55.5555555555556</v>
      </c>
      <c r="I29" s="73" t="n">
        <v>0.39107015487034</v>
      </c>
      <c r="J29" s="73" t="n">
        <v>0.392599862960425</v>
      </c>
      <c r="K29" s="73" t="n">
        <v>0.389854944537617</v>
      </c>
      <c r="L29" s="61"/>
      <c r="M29" s="73" t="n">
        <v>7.52959747434886</v>
      </c>
      <c r="N29" s="73" t="n">
        <v>7.21333787002382</v>
      </c>
      <c r="O29" s="73" t="n">
        <v>7.80329799764429</v>
      </c>
    </row>
    <row r="30" customFormat="false" ht="13.5" hidden="false" customHeight="true" outlineLevel="0" collapsed="false">
      <c r="A30" s="70" t="s">
        <v>117</v>
      </c>
      <c r="B30" s="71" t="n">
        <v>20944</v>
      </c>
      <c r="C30" s="61" t="n">
        <v>1767</v>
      </c>
      <c r="D30" s="61"/>
      <c r="E30" s="73" t="n">
        <v>100</v>
      </c>
      <c r="F30" s="73" t="n">
        <v>46.5761177136389</v>
      </c>
      <c r="G30" s="73" t="n">
        <v>53.4238822863611</v>
      </c>
      <c r="I30" s="73" t="n">
        <v>1.44868126552598</v>
      </c>
      <c r="J30" s="73" t="n">
        <v>1.52410229819071</v>
      </c>
      <c r="K30" s="73" t="n">
        <v>1.38876629299438</v>
      </c>
      <c r="L30" s="61"/>
      <c r="M30" s="73" t="n">
        <v>8.43678380443086</v>
      </c>
      <c r="N30" s="73" t="n">
        <v>8.9466246331123</v>
      </c>
      <c r="O30" s="73" t="n">
        <v>8.03746275010643</v>
      </c>
    </row>
    <row r="31" customFormat="fals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7"/>
      <c r="J31" s="77"/>
      <c r="K31" s="77"/>
      <c r="L31" s="77"/>
      <c r="M31" s="77"/>
      <c r="N31" s="77"/>
      <c r="O31" s="77"/>
    </row>
    <row r="32" customFormat="false" ht="12.75" hidden="false" customHeight="false" outlineLevel="0" collapsed="false">
      <c r="A32" s="102"/>
      <c r="B32" s="103"/>
      <c r="C32" s="103"/>
      <c r="D32" s="103"/>
      <c r="E32" s="103"/>
      <c r="F32" s="103"/>
      <c r="G32" s="103"/>
      <c r="H32" s="103"/>
      <c r="I32" s="104"/>
      <c r="J32" s="104"/>
      <c r="K32" s="104"/>
      <c r="L32" s="104"/>
      <c r="M32" s="104"/>
      <c r="N32" s="104"/>
      <c r="O32" s="104"/>
    </row>
    <row r="33" customFormat="false" ht="12.75" hidden="false" customHeight="false" outlineLevel="0" collapsed="false">
      <c r="A33" s="166" t="s">
        <v>85</v>
      </c>
      <c r="B33" s="166"/>
      <c r="C33" s="166"/>
      <c r="D33" s="166"/>
      <c r="E33" s="166"/>
      <c r="F33" s="166"/>
      <c r="G33" s="166"/>
      <c r="H33" s="166"/>
      <c r="I33" s="104"/>
      <c r="J33" s="104"/>
      <c r="K33" s="104"/>
      <c r="L33" s="104"/>
      <c r="M33" s="104"/>
      <c r="N33" s="104"/>
      <c r="O33" s="104"/>
    </row>
    <row r="34" customFormat="false" ht="12.75" hidden="false" customHeight="false" outlineLevel="0" collapsed="false">
      <c r="A34" s="166" t="s">
        <v>86</v>
      </c>
      <c r="B34" s="166"/>
      <c r="C34" s="166"/>
      <c r="D34" s="166"/>
      <c r="E34" s="166"/>
      <c r="F34" s="166"/>
      <c r="G34" s="166"/>
      <c r="H34" s="166"/>
    </row>
    <row r="35" customFormat="false" ht="13.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3.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</row>
    <row r="37" customFormat="false" ht="13.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31" t="s">
        <v>83</v>
      </c>
      <c r="N37" s="105"/>
      <c r="O37" s="105"/>
    </row>
  </sheetData>
  <mergeCells count="6">
    <mergeCell ref="A6:N6"/>
    <mergeCell ref="B8:C8"/>
    <mergeCell ref="E8:G8"/>
    <mergeCell ref="I8:K8"/>
    <mergeCell ref="M8:O8"/>
    <mergeCell ref="A35:K35"/>
  </mergeCells>
  <hyperlinks>
    <hyperlink ref="O3" location="INDICE!B106" display="ÍNDICE"/>
    <hyperlink ref="Y4" location="INDICE!A1" display="ÍNDICE"/>
    <hyperlink ref="M37" location="INDICE!B10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8" hidden="false" customHeight="false" outlineLevel="0" collapsed="false">
      <c r="B3" s="36"/>
      <c r="C3" s="40"/>
      <c r="D3" s="37"/>
      <c r="E3" s="37"/>
      <c r="F3" s="36"/>
      <c r="G3" s="38"/>
      <c r="K3" s="39" t="s">
        <v>83</v>
      </c>
    </row>
    <row r="4" customFormat="false" ht="12.75" hidden="false" customHeight="false" outlineLevel="0" collapsed="false">
      <c r="B4" s="36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3" hidden="false" customHeight="true" outlineLevel="0" collapsed="false">
      <c r="A6" s="41" t="s">
        <v>19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39" customFormat="false" ht="15.75" hidden="false" customHeight="false" outlineLevel="0" collapsed="false">
      <c r="A39" s="45"/>
    </row>
    <row r="50" customFormat="false" ht="12.75" hidden="false" customHeight="true" outlineLevel="0" collapsed="false">
      <c r="A50" s="46" t="s">
        <v>85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2.75" hidden="false" customHeight="true" outlineLevel="0" collapsed="false">
      <c r="A51" s="46" t="s">
        <v>86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7" customFormat="false" ht="12.75" hidden="false" customHeight="true" outlineLevel="0" collapsed="false"/>
    <row r="58" customFormat="false" ht="12" hidden="false" customHeight="true" outlineLevel="0" collapsed="false"/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</sheetData>
  <mergeCells count="7">
    <mergeCell ref="A6:L6"/>
    <mergeCell ref="A9:I9"/>
    <mergeCell ref="A50:L50"/>
    <mergeCell ref="A51:L51"/>
    <mergeCell ref="A52:L52"/>
    <mergeCell ref="A53:L53"/>
    <mergeCell ref="A68:I68"/>
  </mergeCells>
  <hyperlinks>
    <hyperlink ref="K3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28"/>
    <col collapsed="false" customWidth="true" hidden="false" outlineLevel="0" max="2" min="2" style="35" width="9.7"/>
    <col collapsed="false" customWidth="true" hidden="false" outlineLevel="0" max="3" min="3" style="35" width="12.99"/>
    <col collapsed="false" customWidth="true" hidden="false" outlineLevel="0" max="4" min="4" style="35" width="4.14"/>
    <col collapsed="false" customWidth="true" hidden="false" outlineLevel="0" max="5" min="5" style="35" width="7.14"/>
    <col collapsed="false" customWidth="true" hidden="false" outlineLevel="0" max="6" min="6" style="35" width="7.99"/>
    <col collapsed="false" customWidth="true" hidden="false" outlineLevel="0" max="7" min="7" style="35" width="7.56"/>
    <col collapsed="false" customWidth="true" hidden="false" outlineLevel="0" max="8" min="8" style="35" width="3.7"/>
    <col collapsed="false" customWidth="true" hidden="false" outlineLevel="0" max="9" min="9" style="35" width="7.7"/>
    <col collapsed="false" customWidth="true" hidden="false" outlineLevel="0" max="11" min="10" style="35" width="7.85"/>
    <col collapsed="false" customWidth="true" hidden="false" outlineLevel="0" max="12" min="12" style="35" width="9.41"/>
    <col collapsed="false" customWidth="true" hidden="false" outlineLevel="0" max="13" min="13" style="35" width="3.7"/>
    <col collapsed="false" customWidth="true" hidden="false" outlineLevel="0" max="14" min="14" style="35" width="9.7"/>
    <col collapsed="false" customWidth="true" hidden="false" outlineLevel="0" max="15" min="15" style="35" width="9.28"/>
    <col collapsed="false" customWidth="true" hidden="false" outlineLevel="0" max="16" min="16" style="82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7"/>
      <c r="AG1" s="37"/>
      <c r="AH1" s="36"/>
      <c r="AI1" s="36"/>
      <c r="AJ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7"/>
      <c r="AG2" s="37"/>
      <c r="AH2" s="36"/>
      <c r="AI2" s="36"/>
      <c r="AJ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131" t="s">
        <v>83</v>
      </c>
      <c r="O3" s="36"/>
      <c r="R3" s="36"/>
      <c r="S3" s="36"/>
      <c r="W3" s="36"/>
      <c r="X3" s="36"/>
      <c r="Y3" s="36"/>
      <c r="Z3" s="36"/>
      <c r="AA3" s="36"/>
      <c r="AB3" s="36"/>
      <c r="AC3" s="36"/>
      <c r="AD3" s="36"/>
      <c r="AE3" s="36"/>
      <c r="AF3" s="37"/>
      <c r="AG3" s="37"/>
      <c r="AH3" s="38"/>
      <c r="AI3" s="38"/>
      <c r="AJ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171" t="s">
        <v>83</v>
      </c>
      <c r="AA4" s="36"/>
      <c r="AD4" s="36"/>
      <c r="AG4" s="37"/>
      <c r="AH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7"/>
      <c r="AG5" s="37"/>
      <c r="AH5" s="36"/>
      <c r="AI5" s="36"/>
      <c r="AJ5" s="36"/>
    </row>
    <row r="6" customFormat="false" ht="33" hidden="false" customHeight="true" outlineLevel="0" collapsed="false">
      <c r="A6" s="41" t="s">
        <v>40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  <c r="P6" s="83"/>
    </row>
    <row r="8" s="86" customFormat="true" ht="22.5" hidden="false" customHeight="true" outlineLevel="0" collapsed="false">
      <c r="A8" s="159"/>
      <c r="B8" s="50" t="s">
        <v>88</v>
      </c>
      <c r="C8" s="50"/>
      <c r="D8" s="35"/>
      <c r="E8" s="50" t="s">
        <v>121</v>
      </c>
      <c r="F8" s="50"/>
      <c r="G8" s="50"/>
      <c r="H8" s="35"/>
      <c r="I8" s="50" t="s">
        <v>121</v>
      </c>
      <c r="J8" s="50"/>
      <c r="K8" s="50"/>
      <c r="L8" s="50"/>
      <c r="M8" s="85"/>
      <c r="N8" s="52" t="s">
        <v>388</v>
      </c>
      <c r="O8" s="52"/>
      <c r="P8" s="52"/>
    </row>
    <row r="9" customFormat="false" ht="47.25" hidden="false" customHeight="true" outlineLevel="0" collapsed="false">
      <c r="A9" s="99"/>
      <c r="B9" s="54" t="s">
        <v>92</v>
      </c>
      <c r="C9" s="54" t="s">
        <v>93</v>
      </c>
      <c r="E9" s="160" t="s">
        <v>94</v>
      </c>
      <c r="F9" s="89" t="s">
        <v>95</v>
      </c>
      <c r="G9" s="89" t="s">
        <v>96</v>
      </c>
      <c r="I9" s="160" t="s">
        <v>94</v>
      </c>
      <c r="J9" s="90" t="s">
        <v>405</v>
      </c>
      <c r="K9" s="90" t="s">
        <v>406</v>
      </c>
      <c r="L9" s="90" t="s">
        <v>407</v>
      </c>
      <c r="M9" s="82"/>
      <c r="N9" s="160" t="s">
        <v>94</v>
      </c>
      <c r="O9" s="91" t="s">
        <v>95</v>
      </c>
      <c r="P9" s="89" t="s">
        <v>96</v>
      </c>
    </row>
    <row r="10" customFormat="false" ht="23.25" hidden="false" customHeight="true" outlineLevel="0" collapsed="false">
      <c r="A10" s="58"/>
      <c r="B10" s="59"/>
      <c r="C10" s="59"/>
      <c r="E10" s="59"/>
      <c r="F10" s="61"/>
      <c r="G10" s="61"/>
      <c r="M10" s="82"/>
      <c r="N10" s="59"/>
      <c r="O10" s="61"/>
      <c r="P10" s="61"/>
    </row>
    <row r="11" customFormat="false" ht="13.5" hidden="false" customHeight="true" outlineLevel="0" collapsed="false">
      <c r="A11" s="92" t="s">
        <v>94</v>
      </c>
      <c r="B11" s="71" t="n">
        <v>1053191</v>
      </c>
      <c r="C11" s="61" t="n">
        <v>121973</v>
      </c>
      <c r="E11" s="73" t="n">
        <v>100</v>
      </c>
      <c r="F11" s="73" t="n">
        <v>44.2712731506153</v>
      </c>
      <c r="G11" s="73" t="n">
        <v>55.7287268493847</v>
      </c>
      <c r="H11" s="73"/>
      <c r="I11" s="73" t="n">
        <v>100</v>
      </c>
      <c r="J11" s="94" t="n">
        <v>45.6461675944676</v>
      </c>
      <c r="K11" s="94" t="n">
        <v>34.6502914579456</v>
      </c>
      <c r="L11" s="94" t="n">
        <v>19.7035409475868</v>
      </c>
      <c r="M11" s="82"/>
      <c r="N11" s="73" t="n">
        <v>11.5812801286756</v>
      </c>
      <c r="O11" s="73" t="n">
        <v>12.4481031275286</v>
      </c>
      <c r="P11" s="73" t="n">
        <v>10.9742039851598</v>
      </c>
    </row>
    <row r="12" customFormat="false" ht="13.5" hidden="false" customHeight="true" outlineLevel="0" collapsed="false">
      <c r="A12" s="70" t="s">
        <v>126</v>
      </c>
      <c r="B12" s="71" t="n">
        <v>28901</v>
      </c>
      <c r="C12" s="61" t="n">
        <v>3295</v>
      </c>
      <c r="D12" s="61"/>
      <c r="E12" s="73" t="n">
        <v>100</v>
      </c>
      <c r="F12" s="73" t="n">
        <v>49.3474962063733</v>
      </c>
      <c r="G12" s="73" t="n">
        <v>50.6525037936267</v>
      </c>
      <c r="H12" s="73"/>
      <c r="I12" s="73" t="n">
        <v>100</v>
      </c>
      <c r="J12" s="94" t="n">
        <v>58.6646433990895</v>
      </c>
      <c r="K12" s="94" t="n">
        <v>29.9544764795144</v>
      </c>
      <c r="L12" s="94" t="n">
        <v>11.3808801213961</v>
      </c>
      <c r="M12" s="82"/>
      <c r="N12" s="73" t="n">
        <v>11.4009895851355</v>
      </c>
      <c r="O12" s="73" t="n">
        <v>12.7439454502704</v>
      </c>
      <c r="P12" s="73" t="n">
        <v>10.3394870524099</v>
      </c>
    </row>
    <row r="13" customFormat="false" ht="13.5" hidden="false" customHeight="true" outlineLevel="0" collapsed="false">
      <c r="A13" s="70" t="s">
        <v>127</v>
      </c>
      <c r="B13" s="71" t="n">
        <v>15549</v>
      </c>
      <c r="C13" s="61" t="n">
        <v>1486</v>
      </c>
      <c r="D13" s="61"/>
      <c r="E13" s="73" t="n">
        <v>100</v>
      </c>
      <c r="F13" s="73" t="n">
        <v>49.6635262449529</v>
      </c>
      <c r="G13" s="73" t="n">
        <v>50.3364737550471</v>
      </c>
      <c r="H13" s="73"/>
      <c r="I13" s="73" t="n">
        <v>100</v>
      </c>
      <c r="J13" s="94" t="n">
        <v>61.507402422611</v>
      </c>
      <c r="K13" s="94" t="n">
        <v>28.7348586810229</v>
      </c>
      <c r="L13" s="94" t="n">
        <v>9.75773889636608</v>
      </c>
      <c r="M13" s="82"/>
      <c r="N13" s="73" t="n">
        <v>9.55688468711814</v>
      </c>
      <c r="O13" s="73" t="n">
        <v>10.468085106383</v>
      </c>
      <c r="P13" s="73" t="n">
        <v>8.80103541593129</v>
      </c>
    </row>
    <row r="14" customFormat="false" ht="13.5" hidden="false" customHeight="true" outlineLevel="0" collapsed="false">
      <c r="A14" s="70" t="s">
        <v>128</v>
      </c>
      <c r="B14" s="71" t="n">
        <v>32946</v>
      </c>
      <c r="C14" s="61" t="n">
        <v>3472</v>
      </c>
      <c r="D14" s="61"/>
      <c r="E14" s="73" t="n">
        <v>100</v>
      </c>
      <c r="F14" s="73" t="n">
        <v>50.2016129032258</v>
      </c>
      <c r="G14" s="73" t="n">
        <v>49.7983870967742</v>
      </c>
      <c r="H14" s="73"/>
      <c r="I14" s="73" t="n">
        <v>100</v>
      </c>
      <c r="J14" s="94" t="n">
        <v>57.6036866359447</v>
      </c>
      <c r="K14" s="94" t="n">
        <v>31.1635944700461</v>
      </c>
      <c r="L14" s="94" t="n">
        <v>11.2327188940092</v>
      </c>
      <c r="M14" s="82"/>
      <c r="N14" s="73" t="n">
        <v>10.5384568688156</v>
      </c>
      <c r="O14" s="73" t="n">
        <v>11.8289786223278</v>
      </c>
      <c r="P14" s="73" t="n">
        <v>9.49426170995552</v>
      </c>
    </row>
    <row r="15" customFormat="false" ht="13.5" hidden="false" customHeight="true" outlineLevel="0" collapsed="false">
      <c r="A15" s="70" t="s">
        <v>129</v>
      </c>
      <c r="B15" s="71" t="n">
        <v>1983</v>
      </c>
      <c r="C15" s="61" t="n">
        <v>206</v>
      </c>
      <c r="D15" s="61"/>
      <c r="E15" s="73" t="n">
        <v>100</v>
      </c>
      <c r="F15" s="73" t="n">
        <v>46.6019417475728</v>
      </c>
      <c r="G15" s="73" t="n">
        <v>53.3980582524272</v>
      </c>
      <c r="H15" s="73"/>
      <c r="I15" s="73" t="n">
        <v>100</v>
      </c>
      <c r="J15" s="94" t="n">
        <v>57.7669902912621</v>
      </c>
      <c r="K15" s="94" t="n">
        <v>27.1844660194175</v>
      </c>
      <c r="L15" s="94" t="n">
        <v>15.0485436893204</v>
      </c>
      <c r="M15" s="82"/>
      <c r="N15" s="73" t="n">
        <v>10.3883005547151</v>
      </c>
      <c r="O15" s="73" t="n">
        <v>10.3896103896104</v>
      </c>
      <c r="P15" s="73" t="n">
        <v>10.3871576959396</v>
      </c>
    </row>
    <row r="16" customFormat="false" ht="13.5" hidden="false" customHeight="true" outlineLevel="0" collapsed="false">
      <c r="A16" s="70" t="s">
        <v>130</v>
      </c>
      <c r="B16" s="71" t="n">
        <v>1570</v>
      </c>
      <c r="C16" s="61" t="n">
        <v>153</v>
      </c>
      <c r="D16" s="61"/>
      <c r="E16" s="73" t="n">
        <v>100</v>
      </c>
      <c r="F16" s="73" t="n">
        <v>41.1764705882353</v>
      </c>
      <c r="G16" s="73" t="n">
        <v>58.8235294117647</v>
      </c>
      <c r="H16" s="73"/>
      <c r="I16" s="73" t="n">
        <v>100</v>
      </c>
      <c r="J16" s="94" t="n">
        <v>52.2875816993464</v>
      </c>
      <c r="K16" s="94" t="n">
        <v>33.9869281045752</v>
      </c>
      <c r="L16" s="94" t="n">
        <v>13.7254901960784</v>
      </c>
      <c r="M16" s="82"/>
      <c r="N16" s="73" t="n">
        <v>9.74522292993631</v>
      </c>
      <c r="O16" s="73" t="n">
        <v>9.30576070901034</v>
      </c>
      <c r="P16" s="73" t="n">
        <v>10.0783874580067</v>
      </c>
    </row>
    <row r="17" customFormat="false" ht="13.5" hidden="false" customHeight="true" outlineLevel="0" collapsed="false">
      <c r="A17" s="70" t="s">
        <v>131</v>
      </c>
      <c r="B17" s="71" t="n">
        <v>8551</v>
      </c>
      <c r="C17" s="61" t="n">
        <v>859</v>
      </c>
      <c r="D17" s="61"/>
      <c r="E17" s="73" t="n">
        <v>100</v>
      </c>
      <c r="F17" s="73" t="n">
        <v>51.4551804423749</v>
      </c>
      <c r="G17" s="73" t="n">
        <v>48.5448195576251</v>
      </c>
      <c r="H17" s="73"/>
      <c r="I17" s="73" t="n">
        <v>100</v>
      </c>
      <c r="J17" s="94" t="n">
        <v>50.6402793946449</v>
      </c>
      <c r="K17" s="94" t="n">
        <v>33.0616996507567</v>
      </c>
      <c r="L17" s="94" t="n">
        <v>16.2980209545984</v>
      </c>
      <c r="M17" s="82"/>
      <c r="N17" s="73" t="n">
        <v>10.0456087007368</v>
      </c>
      <c r="O17" s="73" t="n">
        <v>12.3291492329149</v>
      </c>
      <c r="P17" s="73" t="n">
        <v>8.39710028191704</v>
      </c>
    </row>
    <row r="18" customFormat="false" ht="13.5" hidden="false" customHeight="true" outlineLevel="0" collapsed="false">
      <c r="A18" s="70" t="s">
        <v>132</v>
      </c>
      <c r="B18" s="71" t="n">
        <v>5374</v>
      </c>
      <c r="C18" s="61" t="n">
        <v>459</v>
      </c>
      <c r="D18" s="61"/>
      <c r="E18" s="73" t="n">
        <v>100</v>
      </c>
      <c r="F18" s="73" t="n">
        <v>46.4052287581699</v>
      </c>
      <c r="G18" s="73" t="n">
        <v>53.5947712418301</v>
      </c>
      <c r="H18" s="73"/>
      <c r="I18" s="73" t="n">
        <v>100</v>
      </c>
      <c r="J18" s="94" t="n">
        <v>59.4771241830065</v>
      </c>
      <c r="K18" s="94" t="n">
        <v>28.7581699346405</v>
      </c>
      <c r="L18" s="94" t="n">
        <v>11.7647058823529</v>
      </c>
      <c r="M18" s="82"/>
      <c r="N18" s="73" t="n">
        <v>8.54112393003349</v>
      </c>
      <c r="O18" s="73" t="n">
        <v>8.889816360601</v>
      </c>
      <c r="P18" s="73" t="n">
        <v>8.26057756883815</v>
      </c>
    </row>
    <row r="19" customFormat="false" ht="13.5" hidden="false" customHeight="true" outlineLevel="0" collapsed="false">
      <c r="A19" s="70" t="s">
        <v>133</v>
      </c>
      <c r="B19" s="71" t="n">
        <v>963</v>
      </c>
      <c r="C19" s="61" t="n">
        <v>97</v>
      </c>
      <c r="D19" s="61"/>
      <c r="E19" s="73" t="n">
        <v>100</v>
      </c>
      <c r="F19" s="73" t="n">
        <v>48.4536082474227</v>
      </c>
      <c r="G19" s="73" t="n">
        <v>51.5463917525773</v>
      </c>
      <c r="H19" s="73"/>
      <c r="I19" s="73" t="n">
        <v>100</v>
      </c>
      <c r="J19" s="94" t="n">
        <v>61.8556701030928</v>
      </c>
      <c r="K19" s="94" t="n">
        <v>23.7113402061856</v>
      </c>
      <c r="L19" s="94" t="n">
        <v>14.4329896907217</v>
      </c>
      <c r="M19" s="82"/>
      <c r="N19" s="73" t="n">
        <v>10.0726895119418</v>
      </c>
      <c r="O19" s="73" t="n">
        <v>10</v>
      </c>
      <c r="P19" s="73" t="n">
        <v>10.1419878296146</v>
      </c>
    </row>
    <row r="20" customFormat="false" ht="13.5" hidden="false" customHeight="true" outlineLevel="0" collapsed="false">
      <c r="A20" s="70" t="s">
        <v>134</v>
      </c>
      <c r="B20" s="71" t="n">
        <v>4628</v>
      </c>
      <c r="C20" s="61" t="n">
        <v>440</v>
      </c>
      <c r="D20" s="61"/>
      <c r="E20" s="73" t="n">
        <v>100</v>
      </c>
      <c r="F20" s="73" t="n">
        <v>47.5</v>
      </c>
      <c r="G20" s="73" t="n">
        <v>52.5</v>
      </c>
      <c r="H20" s="73"/>
      <c r="I20" s="73" t="n">
        <v>100</v>
      </c>
      <c r="J20" s="94" t="n">
        <v>47.5</v>
      </c>
      <c r="K20" s="94" t="n">
        <v>31.8181818181818</v>
      </c>
      <c r="L20" s="94" t="n">
        <v>20.6818181818182</v>
      </c>
      <c r="M20" s="82"/>
      <c r="N20" s="73" t="n">
        <v>9.50734658599827</v>
      </c>
      <c r="O20" s="73" t="n">
        <v>9.82142857142857</v>
      </c>
      <c r="P20" s="73" t="n">
        <v>9.24</v>
      </c>
    </row>
    <row r="21" customFormat="false" ht="13.5" hidden="false" customHeight="true" outlineLevel="0" collapsed="false">
      <c r="A21" s="70" t="s">
        <v>135</v>
      </c>
      <c r="B21" s="71" t="n">
        <v>1022</v>
      </c>
      <c r="C21" s="61" t="n">
        <v>105</v>
      </c>
      <c r="D21" s="61"/>
      <c r="E21" s="73" t="n">
        <v>100</v>
      </c>
      <c r="F21" s="73" t="n">
        <v>40</v>
      </c>
      <c r="G21" s="73" t="n">
        <v>60</v>
      </c>
      <c r="H21" s="73"/>
      <c r="I21" s="73" t="n">
        <v>100</v>
      </c>
      <c r="J21" s="94" t="n">
        <v>54.2857142857143</v>
      </c>
      <c r="K21" s="94" t="n">
        <v>30.4761904761905</v>
      </c>
      <c r="L21" s="94" t="n">
        <v>15.2380952380952</v>
      </c>
      <c r="M21" s="82"/>
      <c r="N21" s="73" t="n">
        <v>10.2739726027397</v>
      </c>
      <c r="O21" s="73" t="n">
        <v>9.19037199124727</v>
      </c>
      <c r="P21" s="73" t="n">
        <v>11.1504424778761</v>
      </c>
    </row>
    <row r="22" customFormat="false" ht="13.5" hidden="false" customHeight="true" outlineLevel="0" collapsed="false">
      <c r="A22" s="70" t="s">
        <v>136</v>
      </c>
      <c r="B22" s="71" t="n">
        <v>3222</v>
      </c>
      <c r="C22" s="61" t="n">
        <v>395</v>
      </c>
      <c r="D22" s="61"/>
      <c r="E22" s="73" t="n">
        <v>100</v>
      </c>
      <c r="F22" s="73" t="n">
        <v>49.620253164557</v>
      </c>
      <c r="G22" s="73" t="n">
        <v>50.379746835443</v>
      </c>
      <c r="H22" s="73"/>
      <c r="I22" s="73" t="n">
        <v>100</v>
      </c>
      <c r="J22" s="94" t="n">
        <v>53.1645569620253</v>
      </c>
      <c r="K22" s="94" t="n">
        <v>30.379746835443</v>
      </c>
      <c r="L22" s="94" t="n">
        <v>16.4556962025316</v>
      </c>
      <c r="M22" s="82"/>
      <c r="N22" s="73" t="n">
        <v>12.2594661700807</v>
      </c>
      <c r="O22" s="73" t="n">
        <v>14.2545454545455</v>
      </c>
      <c r="P22" s="73" t="n">
        <v>10.774228478614</v>
      </c>
    </row>
    <row r="23" customFormat="false" ht="13.5" hidden="false" customHeight="true" outlineLevel="0" collapsed="false">
      <c r="A23" s="70" t="s">
        <v>137</v>
      </c>
      <c r="B23" s="71" t="n">
        <v>5634</v>
      </c>
      <c r="C23" s="61" t="n">
        <v>564</v>
      </c>
      <c r="D23" s="61"/>
      <c r="E23" s="73" t="n">
        <v>100</v>
      </c>
      <c r="F23" s="73" t="n">
        <v>47.5177304964539</v>
      </c>
      <c r="G23" s="73" t="n">
        <v>52.4822695035461</v>
      </c>
      <c r="H23" s="73"/>
      <c r="I23" s="73" t="n">
        <v>100</v>
      </c>
      <c r="J23" s="94" t="n">
        <v>51.4184397163121</v>
      </c>
      <c r="K23" s="94" t="n">
        <v>31.0283687943262</v>
      </c>
      <c r="L23" s="94" t="n">
        <v>17.5531914893617</v>
      </c>
      <c r="M23" s="82"/>
      <c r="N23" s="73" t="n">
        <v>10.010649627263</v>
      </c>
      <c r="O23" s="73" t="n">
        <v>11.0242698477993</v>
      </c>
      <c r="P23" s="73" t="n">
        <v>9.24133624726819</v>
      </c>
    </row>
    <row r="24" customFormat="false" ht="13.5" hidden="false" customHeight="true" outlineLevel="0" collapsed="false">
      <c r="A24" s="70" t="s">
        <v>138</v>
      </c>
      <c r="B24" s="71" t="n">
        <v>7149</v>
      </c>
      <c r="C24" s="61" t="n">
        <v>778</v>
      </c>
      <c r="D24" s="61"/>
      <c r="E24" s="73" t="n">
        <v>100</v>
      </c>
      <c r="F24" s="73" t="n">
        <v>42.5449871465296</v>
      </c>
      <c r="G24" s="73" t="n">
        <v>57.4550128534704</v>
      </c>
      <c r="H24" s="73"/>
      <c r="I24" s="73" t="n">
        <v>100</v>
      </c>
      <c r="J24" s="94" t="n">
        <v>51.413881748072</v>
      </c>
      <c r="K24" s="94" t="n">
        <v>30.9768637532134</v>
      </c>
      <c r="L24" s="94" t="n">
        <v>17.6092544987147</v>
      </c>
      <c r="M24" s="82"/>
      <c r="N24" s="73" t="n">
        <v>10.8826409288012</v>
      </c>
      <c r="O24" s="73" t="n">
        <v>11.0149750415973</v>
      </c>
      <c r="P24" s="73" t="n">
        <v>10.7866795366795</v>
      </c>
    </row>
    <row r="25" customFormat="false" ht="13.5" hidden="false" customHeight="true" outlineLevel="0" collapsed="false">
      <c r="A25" s="70" t="s">
        <v>139</v>
      </c>
      <c r="B25" s="71" t="n">
        <v>11353</v>
      </c>
      <c r="C25" s="61" t="n">
        <v>1266</v>
      </c>
      <c r="D25" s="61"/>
      <c r="E25" s="73" t="n">
        <v>100</v>
      </c>
      <c r="F25" s="73" t="n">
        <v>53.5545023696683</v>
      </c>
      <c r="G25" s="73" t="n">
        <v>46.4454976303318</v>
      </c>
      <c r="H25" s="73"/>
      <c r="I25" s="73" t="n">
        <v>100</v>
      </c>
      <c r="J25" s="94" t="n">
        <v>65.7977883096366</v>
      </c>
      <c r="K25" s="94" t="n">
        <v>25.5924170616114</v>
      </c>
      <c r="L25" s="94" t="n">
        <v>8.60979462875197</v>
      </c>
      <c r="M25" s="82"/>
      <c r="N25" s="73" t="n">
        <v>11.1512375583546</v>
      </c>
      <c r="O25" s="73" t="n">
        <v>12.741965795903</v>
      </c>
      <c r="P25" s="73" t="n">
        <v>9.74801061007958</v>
      </c>
    </row>
    <row r="26" customFormat="false" ht="13.5" hidden="false" customHeight="true" outlineLevel="0" collapsed="false">
      <c r="A26" s="70" t="s">
        <v>140</v>
      </c>
      <c r="B26" s="71" t="n">
        <v>2289</v>
      </c>
      <c r="C26" s="61" t="n">
        <v>189</v>
      </c>
      <c r="D26" s="61"/>
      <c r="E26" s="73" t="n">
        <v>100</v>
      </c>
      <c r="F26" s="73" t="n">
        <v>47.6190476190476</v>
      </c>
      <c r="G26" s="73" t="n">
        <v>52.3809523809524</v>
      </c>
      <c r="H26" s="73"/>
      <c r="I26" s="73" t="n">
        <v>100</v>
      </c>
      <c r="J26" s="94" t="n">
        <v>51.3227513227513</v>
      </c>
      <c r="K26" s="94" t="n">
        <v>29.1005291005291</v>
      </c>
      <c r="L26" s="94" t="n">
        <v>19.5767195767196</v>
      </c>
      <c r="M26" s="82"/>
      <c r="N26" s="73" t="n">
        <v>8.25688073394495</v>
      </c>
      <c r="O26" s="73" t="n">
        <v>8.85826771653543</v>
      </c>
      <c r="P26" s="73" t="n">
        <v>7.77690494893951</v>
      </c>
    </row>
    <row r="27" customFormat="false" ht="13.5" hidden="false" customHeight="true" outlineLevel="0" collapsed="false">
      <c r="A27" s="70" t="s">
        <v>141</v>
      </c>
      <c r="B27" s="71" t="n">
        <v>16039</v>
      </c>
      <c r="C27" s="61" t="n">
        <v>2070</v>
      </c>
      <c r="D27" s="61"/>
      <c r="E27" s="73" t="n">
        <v>100</v>
      </c>
      <c r="F27" s="73" t="n">
        <v>51.1111111111111</v>
      </c>
      <c r="G27" s="73" t="n">
        <v>48.8888888888889</v>
      </c>
      <c r="H27" s="73"/>
      <c r="I27" s="73" t="n">
        <v>100</v>
      </c>
      <c r="J27" s="94" t="n">
        <v>66.5217391304348</v>
      </c>
      <c r="K27" s="94" t="n">
        <v>24.6376811594203</v>
      </c>
      <c r="L27" s="94" t="n">
        <v>8.84057971014493</v>
      </c>
      <c r="M27" s="82"/>
      <c r="N27" s="73" t="n">
        <v>12.9060415237858</v>
      </c>
      <c r="O27" s="73" t="n">
        <v>14.992206319966</v>
      </c>
      <c r="P27" s="73" t="n">
        <v>11.2669784012469</v>
      </c>
    </row>
    <row r="28" customFormat="false" ht="13.5" hidden="false" customHeight="true" outlineLevel="0" collapsed="false">
      <c r="A28" s="70" t="s">
        <v>142</v>
      </c>
      <c r="B28" s="71" t="n">
        <v>3498</v>
      </c>
      <c r="C28" s="61" t="n">
        <v>354</v>
      </c>
      <c r="D28" s="61"/>
      <c r="E28" s="73" t="n">
        <v>100</v>
      </c>
      <c r="F28" s="73" t="n">
        <v>47.1751412429379</v>
      </c>
      <c r="G28" s="73" t="n">
        <v>52.8248587570621</v>
      </c>
      <c r="H28" s="73"/>
      <c r="I28" s="73" t="n">
        <v>100</v>
      </c>
      <c r="J28" s="94" t="n">
        <v>51.9774011299435</v>
      </c>
      <c r="K28" s="94" t="n">
        <v>31.9209039548023</v>
      </c>
      <c r="L28" s="94" t="n">
        <v>16.1016949152542</v>
      </c>
      <c r="M28" s="82"/>
      <c r="N28" s="73" t="n">
        <v>10.1200686106346</v>
      </c>
      <c r="O28" s="73" t="n">
        <v>10.6166560712015</v>
      </c>
      <c r="P28" s="73" t="n">
        <v>9.71428571428571</v>
      </c>
    </row>
    <row r="29" customFormat="false" ht="13.5" hidden="false" customHeight="true" outlineLevel="0" collapsed="false">
      <c r="A29" s="70" t="s">
        <v>143</v>
      </c>
      <c r="B29" s="71" t="n">
        <v>30358</v>
      </c>
      <c r="C29" s="61" t="n">
        <v>3086</v>
      </c>
      <c r="D29" s="61"/>
      <c r="E29" s="73" t="n">
        <v>100</v>
      </c>
      <c r="F29" s="73" t="n">
        <v>52.2034996759559</v>
      </c>
      <c r="G29" s="73" t="n">
        <v>47.7965003240441</v>
      </c>
      <c r="H29" s="73"/>
      <c r="I29" s="73" t="n">
        <v>100</v>
      </c>
      <c r="J29" s="94" t="n">
        <v>58.9112119248218</v>
      </c>
      <c r="K29" s="94" t="n">
        <v>31.8535320803629</v>
      </c>
      <c r="L29" s="94" t="n">
        <v>9.2352559948153</v>
      </c>
      <c r="M29" s="82"/>
      <c r="N29" s="73" t="n">
        <v>10.1653600368931</v>
      </c>
      <c r="O29" s="73" t="n">
        <v>11.7944212607072</v>
      </c>
      <c r="P29" s="73" t="n">
        <v>8.83286424336787</v>
      </c>
    </row>
    <row r="30" customFormat="false" ht="13.5" hidden="false" customHeight="true" outlineLevel="0" collapsed="false">
      <c r="A30" s="70" t="s">
        <v>144</v>
      </c>
      <c r="B30" s="71" t="n">
        <v>2266</v>
      </c>
      <c r="C30" s="61" t="n">
        <v>241</v>
      </c>
      <c r="D30" s="61"/>
      <c r="E30" s="73" t="n">
        <v>100</v>
      </c>
      <c r="F30" s="73" t="n">
        <v>42.3236514522822</v>
      </c>
      <c r="G30" s="73" t="n">
        <v>57.6763485477178</v>
      </c>
      <c r="H30" s="73"/>
      <c r="I30" s="73" t="n">
        <v>100</v>
      </c>
      <c r="J30" s="94" t="n">
        <v>39.0041493775934</v>
      </c>
      <c r="K30" s="94" t="n">
        <v>34.0248962655602</v>
      </c>
      <c r="L30" s="94" t="n">
        <v>26.9709543568465</v>
      </c>
      <c r="M30" s="82"/>
      <c r="N30" s="73" t="n">
        <v>10.6354810238305</v>
      </c>
      <c r="O30" s="73" t="n">
        <v>10.3448275862069</v>
      </c>
      <c r="P30" s="73" t="n">
        <v>10.859375</v>
      </c>
    </row>
    <row r="31" customFormat="false" ht="12.75" hidden="false" customHeight="false" outlineLevel="0" collapsed="false">
      <c r="A31" s="70" t="s">
        <v>145</v>
      </c>
      <c r="B31" s="71" t="n">
        <v>1250</v>
      </c>
      <c r="C31" s="61" t="n">
        <v>164</v>
      </c>
      <c r="D31" s="61"/>
      <c r="E31" s="73" t="n">
        <v>100</v>
      </c>
      <c r="F31" s="73" t="n">
        <v>46.9512195121951</v>
      </c>
      <c r="G31" s="73" t="n">
        <v>53.0487804878049</v>
      </c>
      <c r="H31" s="73"/>
      <c r="I31" s="73" t="n">
        <v>100</v>
      </c>
      <c r="J31" s="94" t="n">
        <v>63.4146341463415</v>
      </c>
      <c r="K31" s="94" t="n">
        <v>26.8292682926829</v>
      </c>
      <c r="L31" s="94" t="n">
        <v>9.75609756097561</v>
      </c>
      <c r="M31" s="82"/>
      <c r="N31" s="73" t="n">
        <v>13.12</v>
      </c>
      <c r="O31" s="73" t="n">
        <v>13.898916967509</v>
      </c>
      <c r="P31" s="73" t="n">
        <v>12.5</v>
      </c>
    </row>
    <row r="32" customFormat="false" ht="12.75" hidden="false" customHeight="false" outlineLevel="0" collapsed="false">
      <c r="A32" s="70" t="s">
        <v>146</v>
      </c>
      <c r="B32" s="71" t="n">
        <v>35111</v>
      </c>
      <c r="C32" s="61" t="n">
        <v>4044</v>
      </c>
      <c r="D32" s="61"/>
      <c r="E32" s="73" t="n">
        <v>100</v>
      </c>
      <c r="F32" s="73" t="n">
        <v>51.2363996043521</v>
      </c>
      <c r="G32" s="73" t="n">
        <v>48.7636003956479</v>
      </c>
      <c r="H32" s="73"/>
      <c r="I32" s="73" t="n">
        <v>100</v>
      </c>
      <c r="J32" s="94" t="n">
        <v>61.3996043521266</v>
      </c>
      <c r="K32" s="94" t="n">
        <v>30.7368941641939</v>
      </c>
      <c r="L32" s="94" t="n">
        <v>7.86350148367953</v>
      </c>
      <c r="M32" s="82"/>
      <c r="N32" s="73" t="n">
        <v>11.5177579675885</v>
      </c>
      <c r="O32" s="73" t="n">
        <v>13.0396475770925</v>
      </c>
      <c r="P32" s="73" t="n">
        <v>10.2596118828365</v>
      </c>
    </row>
    <row r="33" customFormat="false" ht="12.75" hidden="false" customHeight="true" outlineLevel="0" collapsed="false">
      <c r="A33" s="70" t="s">
        <v>147</v>
      </c>
      <c r="B33" s="71" t="n">
        <v>638910</v>
      </c>
      <c r="C33" s="61" t="n">
        <v>78819</v>
      </c>
      <c r="D33" s="61"/>
      <c r="E33" s="73" t="n">
        <v>100</v>
      </c>
      <c r="F33" s="73" t="n">
        <v>41.483652418833</v>
      </c>
      <c r="G33" s="73" t="n">
        <v>58.516347581167</v>
      </c>
      <c r="H33" s="73"/>
      <c r="I33" s="73" t="n">
        <v>100</v>
      </c>
      <c r="J33" s="94" t="n">
        <v>39.3636052220911</v>
      </c>
      <c r="K33" s="94" t="n">
        <v>37.1192225224882</v>
      </c>
      <c r="L33" s="94" t="n">
        <v>23.5171722554206</v>
      </c>
      <c r="M33" s="82"/>
      <c r="N33" s="73" t="n">
        <v>12.3364793163356</v>
      </c>
      <c r="O33" s="73" t="n">
        <v>13.1580112275901</v>
      </c>
      <c r="P33" s="73" t="n">
        <v>11.8135829822112</v>
      </c>
    </row>
    <row r="34" customFormat="false" ht="12.75" hidden="false" customHeight="false" outlineLevel="0" collapsed="false">
      <c r="A34" s="70" t="s">
        <v>148</v>
      </c>
      <c r="B34" s="71" t="n">
        <v>9089</v>
      </c>
      <c r="C34" s="61" t="n">
        <v>860</v>
      </c>
      <c r="D34" s="61"/>
      <c r="E34" s="73" t="n">
        <v>100</v>
      </c>
      <c r="F34" s="73" t="n">
        <v>44.6511627906977</v>
      </c>
      <c r="G34" s="73" t="n">
        <v>55.3488372093023</v>
      </c>
      <c r="H34" s="73"/>
      <c r="I34" s="73" t="n">
        <v>100</v>
      </c>
      <c r="J34" s="94" t="n">
        <v>44.7674418604651</v>
      </c>
      <c r="K34" s="94" t="n">
        <v>31.1627906976744</v>
      </c>
      <c r="L34" s="94" t="n">
        <v>24.0697674418605</v>
      </c>
      <c r="M34" s="82"/>
      <c r="N34" s="73" t="n">
        <v>9.46198701727363</v>
      </c>
      <c r="O34" s="73" t="n">
        <v>9.55223880597015</v>
      </c>
      <c r="P34" s="73" t="n">
        <v>9.39041231012034</v>
      </c>
    </row>
    <row r="35" customFormat="false" ht="12.75" hidden="false" customHeight="false" outlineLevel="0" collapsed="false">
      <c r="A35" s="70" t="s">
        <v>149</v>
      </c>
      <c r="B35" s="71" t="n">
        <v>870</v>
      </c>
      <c r="C35" s="61" t="n">
        <v>106</v>
      </c>
      <c r="D35" s="61"/>
      <c r="E35" s="73" t="n">
        <v>100</v>
      </c>
      <c r="F35" s="73" t="n">
        <v>46.2264150943396</v>
      </c>
      <c r="G35" s="73" t="n">
        <v>53.7735849056604</v>
      </c>
      <c r="H35" s="73"/>
      <c r="I35" s="73" t="n">
        <v>100</v>
      </c>
      <c r="J35" s="94" t="n">
        <v>57.5471698113208</v>
      </c>
      <c r="K35" s="94" t="n">
        <v>29.2452830188679</v>
      </c>
      <c r="L35" s="94" t="n">
        <v>13.2075471698113</v>
      </c>
      <c r="M35" s="82"/>
      <c r="N35" s="73" t="n">
        <v>12.183908045977</v>
      </c>
      <c r="O35" s="73" t="n">
        <v>13.1367292225201</v>
      </c>
      <c r="P35" s="73" t="n">
        <v>11.4688128772636</v>
      </c>
    </row>
    <row r="36" customFormat="false" ht="12.75" hidden="false" customHeight="false" outlineLevel="0" collapsed="false">
      <c r="A36" s="70" t="s">
        <v>150</v>
      </c>
      <c r="B36" s="71" t="n">
        <v>1950</v>
      </c>
      <c r="C36" s="61" t="n">
        <v>212</v>
      </c>
      <c r="D36" s="61"/>
      <c r="E36" s="73" t="n">
        <v>100</v>
      </c>
      <c r="F36" s="73" t="n">
        <v>52.3584905660377</v>
      </c>
      <c r="G36" s="73" t="n">
        <v>47.6415094339623</v>
      </c>
      <c r="H36" s="73"/>
      <c r="I36" s="73" t="n">
        <v>100</v>
      </c>
      <c r="J36" s="94" t="n">
        <v>65.5660377358491</v>
      </c>
      <c r="K36" s="94" t="n">
        <v>25.9433962264151</v>
      </c>
      <c r="L36" s="94" t="n">
        <v>8.49056603773585</v>
      </c>
      <c r="M36" s="82"/>
      <c r="N36" s="73" t="n">
        <v>10.8717948717949</v>
      </c>
      <c r="O36" s="73" t="n">
        <v>12.80276816609</v>
      </c>
      <c r="P36" s="73" t="n">
        <v>9.32594644506002</v>
      </c>
    </row>
    <row r="37" customFormat="false" ht="12.75" hidden="false" customHeight="false" outlineLevel="0" collapsed="false">
      <c r="A37" s="70" t="s">
        <v>151</v>
      </c>
      <c r="B37" s="71" t="n">
        <v>1370</v>
      </c>
      <c r="C37" s="61" t="n">
        <v>119</v>
      </c>
      <c r="D37" s="61"/>
      <c r="E37" s="73" t="n">
        <v>100</v>
      </c>
      <c r="F37" s="73" t="n">
        <v>48.7394957983193</v>
      </c>
      <c r="G37" s="73" t="n">
        <v>51.2605042016807</v>
      </c>
      <c r="H37" s="73"/>
      <c r="I37" s="73" t="n">
        <v>100</v>
      </c>
      <c r="J37" s="94" t="n">
        <v>52.9411764705882</v>
      </c>
      <c r="K37" s="94" t="n">
        <v>36.1344537815126</v>
      </c>
      <c r="L37" s="94" t="n">
        <v>10.9243697478992</v>
      </c>
      <c r="M37" s="82"/>
      <c r="N37" s="73" t="n">
        <v>8.68613138686131</v>
      </c>
      <c r="O37" s="73" t="n">
        <v>9.40032414910859</v>
      </c>
      <c r="P37" s="73" t="n">
        <v>8.10092961487384</v>
      </c>
    </row>
    <row r="38" customFormat="false" ht="12.75" hidden="false" customHeight="false" outlineLevel="0" collapsed="false">
      <c r="A38" s="70" t="s">
        <v>152</v>
      </c>
      <c r="B38" s="71" t="n">
        <v>30168</v>
      </c>
      <c r="C38" s="61" t="n">
        <v>3944</v>
      </c>
      <c r="D38" s="61"/>
      <c r="E38" s="73" t="n">
        <v>100</v>
      </c>
      <c r="F38" s="73" t="n">
        <v>50.8874239350913</v>
      </c>
      <c r="G38" s="73" t="n">
        <v>49.1125760649087</v>
      </c>
      <c r="H38" s="73"/>
      <c r="I38" s="73" t="n">
        <v>100</v>
      </c>
      <c r="J38" s="94" t="n">
        <v>62.6521298174442</v>
      </c>
      <c r="K38" s="94" t="n">
        <v>25.9888438133874</v>
      </c>
      <c r="L38" s="94" t="n">
        <v>11.3590263691684</v>
      </c>
      <c r="M38" s="82"/>
      <c r="N38" s="73" t="n">
        <v>13.0734553168921</v>
      </c>
      <c r="O38" s="73" t="n">
        <v>14.6742706733933</v>
      </c>
      <c r="P38" s="73" t="n">
        <v>11.7458007397975</v>
      </c>
    </row>
    <row r="39" customFormat="false" ht="12.75" hidden="false" customHeight="false" outlineLevel="0" collapsed="false">
      <c r="A39" s="70" t="s">
        <v>153</v>
      </c>
      <c r="B39" s="71" t="n">
        <v>2791</v>
      </c>
      <c r="C39" s="61" t="n">
        <v>254</v>
      </c>
      <c r="D39" s="61"/>
      <c r="E39" s="73" t="n">
        <v>100</v>
      </c>
      <c r="F39" s="73" t="n">
        <v>44.0944881889764</v>
      </c>
      <c r="G39" s="73" t="n">
        <v>55.9055118110236</v>
      </c>
      <c r="H39" s="73"/>
      <c r="I39" s="73" t="n">
        <v>100</v>
      </c>
      <c r="J39" s="94" t="n">
        <v>50</v>
      </c>
      <c r="K39" s="94" t="n">
        <v>33.4645669291339</v>
      </c>
      <c r="L39" s="94" t="n">
        <v>16.5354330708661</v>
      </c>
      <c r="M39" s="82"/>
      <c r="N39" s="73" t="n">
        <v>9.10068075958438</v>
      </c>
      <c r="O39" s="73" t="n">
        <v>9.35672514619883</v>
      </c>
      <c r="P39" s="73" t="n">
        <v>8.90840652446675</v>
      </c>
    </row>
    <row r="40" customFormat="false" ht="12.75" hidden="false" customHeight="false" outlineLevel="0" collapsed="false">
      <c r="A40" s="70" t="s">
        <v>154</v>
      </c>
      <c r="B40" s="71" t="n">
        <v>1272</v>
      </c>
      <c r="C40" s="61" t="n">
        <v>139</v>
      </c>
      <c r="D40" s="61"/>
      <c r="E40" s="73" t="n">
        <v>100</v>
      </c>
      <c r="F40" s="73" t="n">
        <v>48.9208633093525</v>
      </c>
      <c r="G40" s="73" t="n">
        <v>51.0791366906475</v>
      </c>
      <c r="H40" s="73"/>
      <c r="I40" s="73" t="n">
        <v>100</v>
      </c>
      <c r="J40" s="94" t="n">
        <v>46.0431654676259</v>
      </c>
      <c r="K40" s="94" t="n">
        <v>39.568345323741</v>
      </c>
      <c r="L40" s="94" t="n">
        <v>14.3884892086331</v>
      </c>
      <c r="M40" s="82"/>
      <c r="N40" s="73" t="n">
        <v>10.9276729559748</v>
      </c>
      <c r="O40" s="73" t="n">
        <v>11.2769485903814</v>
      </c>
      <c r="P40" s="73" t="n">
        <v>10.6128550074738</v>
      </c>
    </row>
    <row r="41" customFormat="false" ht="12.75" hidden="false" customHeight="false" outlineLevel="0" collapsed="false">
      <c r="A41" s="70" t="s">
        <v>155</v>
      </c>
      <c r="B41" s="71" t="n">
        <v>10621</v>
      </c>
      <c r="C41" s="61" t="n">
        <v>1251</v>
      </c>
      <c r="D41" s="61"/>
      <c r="E41" s="73" t="n">
        <v>100</v>
      </c>
      <c r="F41" s="73" t="n">
        <v>49.9600319744205</v>
      </c>
      <c r="G41" s="73" t="n">
        <v>50.0399680255795</v>
      </c>
      <c r="H41" s="73"/>
      <c r="I41" s="73" t="n">
        <v>100</v>
      </c>
      <c r="J41" s="94" t="n">
        <v>63.3892885691447</v>
      </c>
      <c r="K41" s="94" t="n">
        <v>29.1766586730616</v>
      </c>
      <c r="L41" s="94" t="n">
        <v>7.43405275779377</v>
      </c>
      <c r="M41" s="82"/>
      <c r="N41" s="73" t="n">
        <v>11.7785519254308</v>
      </c>
      <c r="O41" s="73" t="n">
        <v>13.3205456095482</v>
      </c>
      <c r="P41" s="73" t="n">
        <v>10.5582728959352</v>
      </c>
    </row>
    <row r="42" customFormat="false" ht="12.75" hidden="false" customHeight="false" outlineLevel="0" collapsed="false">
      <c r="A42" s="70" t="s">
        <v>156</v>
      </c>
      <c r="B42" s="71" t="n">
        <v>5031</v>
      </c>
      <c r="C42" s="61" t="n">
        <v>436</v>
      </c>
      <c r="D42" s="61"/>
      <c r="E42" s="73" t="n">
        <v>100</v>
      </c>
      <c r="F42" s="73" t="n">
        <v>52.9816513761468</v>
      </c>
      <c r="G42" s="73" t="n">
        <v>47.0183486238532</v>
      </c>
      <c r="H42" s="73"/>
      <c r="I42" s="73" t="n">
        <v>100</v>
      </c>
      <c r="J42" s="94" t="n">
        <v>57.1100917431193</v>
      </c>
      <c r="K42" s="94" t="n">
        <v>28.4403669724771</v>
      </c>
      <c r="L42" s="94" t="n">
        <v>14.4495412844037</v>
      </c>
      <c r="M42" s="82"/>
      <c r="N42" s="73" t="n">
        <v>8.66626913138541</v>
      </c>
      <c r="O42" s="73" t="n">
        <v>10.3820224719101</v>
      </c>
      <c r="P42" s="73" t="n">
        <v>7.30577334283678</v>
      </c>
    </row>
    <row r="43" customFormat="false" ht="12.75" hidden="false" customHeight="false" outlineLevel="0" collapsed="false">
      <c r="A43" s="70" t="s">
        <v>157</v>
      </c>
      <c r="B43" s="71" t="n">
        <v>12055</v>
      </c>
      <c r="C43" s="61" t="n">
        <v>1161</v>
      </c>
      <c r="D43" s="61"/>
      <c r="E43" s="73" t="n">
        <v>100</v>
      </c>
      <c r="F43" s="73" t="n">
        <v>42.9801894918174</v>
      </c>
      <c r="G43" s="73" t="n">
        <v>57.0198105081826</v>
      </c>
      <c r="H43" s="73"/>
      <c r="I43" s="73" t="n">
        <v>100</v>
      </c>
      <c r="J43" s="94" t="n">
        <v>42.9801894918174</v>
      </c>
      <c r="K43" s="94" t="n">
        <v>31.7829457364341</v>
      </c>
      <c r="L43" s="94" t="n">
        <v>25.2368647717485</v>
      </c>
      <c r="M43" s="82"/>
      <c r="N43" s="73" t="n">
        <v>9.63085856491083</v>
      </c>
      <c r="O43" s="73" t="n">
        <v>9.22025129342203</v>
      </c>
      <c r="P43" s="73" t="n">
        <v>9.96537708866476</v>
      </c>
    </row>
    <row r="44" customFormat="false" ht="12.75" hidden="false" customHeight="false" outlineLevel="0" collapsed="false">
      <c r="A44" s="70" t="s">
        <v>158</v>
      </c>
      <c r="B44" s="71" t="n">
        <v>4360</v>
      </c>
      <c r="C44" s="61" t="n">
        <v>405</v>
      </c>
      <c r="D44" s="61"/>
      <c r="E44" s="73" t="n">
        <v>100</v>
      </c>
      <c r="F44" s="73" t="n">
        <v>49.8765432098765</v>
      </c>
      <c r="G44" s="73" t="n">
        <v>50.1234567901235</v>
      </c>
      <c r="H44" s="73"/>
      <c r="I44" s="73" t="n">
        <v>100</v>
      </c>
      <c r="J44" s="94" t="n">
        <v>53.3333333333333</v>
      </c>
      <c r="K44" s="94" t="n">
        <v>31.358024691358</v>
      </c>
      <c r="L44" s="94" t="n">
        <v>15.3086419753086</v>
      </c>
      <c r="M44" s="82"/>
      <c r="N44" s="73" t="n">
        <v>9.28899082568807</v>
      </c>
      <c r="O44" s="73" t="n">
        <v>10.1917255297679</v>
      </c>
      <c r="P44" s="73" t="n">
        <v>8.53658536585366</v>
      </c>
    </row>
    <row r="45" customFormat="false" ht="12.75" hidden="false" customHeight="false" outlineLevel="0" collapsed="false">
      <c r="A45" s="70" t="s">
        <v>159</v>
      </c>
      <c r="B45" s="71" t="n">
        <v>9843</v>
      </c>
      <c r="C45" s="61" t="n">
        <v>852</v>
      </c>
      <c r="D45" s="61"/>
      <c r="E45" s="73" t="n">
        <v>100</v>
      </c>
      <c r="F45" s="73" t="n">
        <v>41.1971830985916</v>
      </c>
      <c r="G45" s="73" t="n">
        <v>58.8028169014085</v>
      </c>
      <c r="H45" s="73"/>
      <c r="I45" s="73" t="n">
        <v>100</v>
      </c>
      <c r="J45" s="94" t="n">
        <v>49.6478873239437</v>
      </c>
      <c r="K45" s="94" t="n">
        <v>28.6384976525822</v>
      </c>
      <c r="L45" s="94" t="n">
        <v>21.7136150234742</v>
      </c>
      <c r="M45" s="82"/>
      <c r="N45" s="73" t="n">
        <v>8.6558975921975</v>
      </c>
      <c r="O45" s="73" t="n">
        <v>8.05415328132171</v>
      </c>
      <c r="P45" s="73" t="n">
        <v>9.13400182315406</v>
      </c>
    </row>
    <row r="46" customFormat="false" ht="12.75" hidden="false" customHeight="false" outlineLevel="0" collapsed="false">
      <c r="A46" s="70" t="s">
        <v>160</v>
      </c>
      <c r="B46" s="71" t="n">
        <v>912</v>
      </c>
      <c r="C46" s="61" t="n">
        <v>79</v>
      </c>
      <c r="D46" s="61"/>
      <c r="E46" s="73" t="n">
        <v>100</v>
      </c>
      <c r="F46" s="73" t="n">
        <v>48.1012658227848</v>
      </c>
      <c r="G46" s="73" t="n">
        <v>51.8987341772152</v>
      </c>
      <c r="H46" s="73"/>
      <c r="I46" s="73" t="n">
        <v>100</v>
      </c>
      <c r="J46" s="94" t="n">
        <v>45.5696202531646</v>
      </c>
      <c r="K46" s="94" t="n">
        <v>39.2405063291139</v>
      </c>
      <c r="L46" s="94" t="n">
        <v>15.1898734177215</v>
      </c>
      <c r="M46" s="82"/>
      <c r="N46" s="73" t="n">
        <v>8.66228070175439</v>
      </c>
      <c r="O46" s="73" t="n">
        <v>9.76863753213368</v>
      </c>
      <c r="P46" s="73" t="n">
        <v>7.83938814531549</v>
      </c>
    </row>
    <row r="47" customFormat="false" ht="12.75" hidden="false" customHeight="false" outlineLevel="0" collapsed="false">
      <c r="A47" s="70" t="s">
        <v>161</v>
      </c>
      <c r="B47" s="71" t="n">
        <v>4252</v>
      </c>
      <c r="C47" s="61" t="n">
        <v>540</v>
      </c>
      <c r="D47" s="61"/>
      <c r="E47" s="73" t="n">
        <v>100</v>
      </c>
      <c r="F47" s="73" t="n">
        <v>50.5555555555556</v>
      </c>
      <c r="G47" s="73" t="n">
        <v>49.4444444444444</v>
      </c>
      <c r="H47" s="73"/>
      <c r="I47" s="73" t="n">
        <v>100</v>
      </c>
      <c r="J47" s="94" t="n">
        <v>54.6296296296296</v>
      </c>
      <c r="K47" s="94" t="n">
        <v>33.3333333333333</v>
      </c>
      <c r="L47" s="94" t="n">
        <v>12.037037037037</v>
      </c>
      <c r="M47" s="82"/>
      <c r="N47" s="73" t="n">
        <v>12.6999059266228</v>
      </c>
      <c r="O47" s="73" t="n">
        <v>14.9671052631579</v>
      </c>
      <c r="P47" s="73" t="n">
        <v>10.996705107084</v>
      </c>
    </row>
    <row r="48" customFormat="false" ht="15" hidden="false" customHeight="true" outlineLevel="0" collapsed="false">
      <c r="A48" s="70" t="s">
        <v>162</v>
      </c>
      <c r="B48" s="71" t="n">
        <v>2689</v>
      </c>
      <c r="C48" s="61" t="n">
        <v>233</v>
      </c>
      <c r="D48" s="61"/>
      <c r="E48" s="73" t="n">
        <v>100</v>
      </c>
      <c r="F48" s="73" t="n">
        <v>46.7811158798283</v>
      </c>
      <c r="G48" s="73" t="n">
        <v>53.2188841201717</v>
      </c>
      <c r="H48" s="73"/>
      <c r="I48" s="73" t="n">
        <v>100</v>
      </c>
      <c r="J48" s="94" t="n">
        <v>43.7768240343348</v>
      </c>
      <c r="K48" s="94" t="n">
        <v>32.1888412017167</v>
      </c>
      <c r="L48" s="94" t="n">
        <v>24.0343347639485</v>
      </c>
      <c r="M48" s="82"/>
      <c r="N48" s="73" t="n">
        <v>8.66493120119003</v>
      </c>
      <c r="O48" s="73" t="n">
        <v>9.99083409715857</v>
      </c>
      <c r="P48" s="73" t="n">
        <v>7.75969962453066</v>
      </c>
    </row>
    <row r="49" customFormat="false" ht="12.75" hidden="false" customHeight="false" outlineLevel="0" collapsed="false">
      <c r="A49" s="70" t="s">
        <v>163</v>
      </c>
      <c r="B49" s="71" t="n">
        <v>1531</v>
      </c>
      <c r="C49" s="61" t="n">
        <v>166</v>
      </c>
      <c r="D49" s="61"/>
      <c r="E49" s="73" t="n">
        <v>100</v>
      </c>
      <c r="F49" s="73" t="n">
        <v>52.4096385542169</v>
      </c>
      <c r="G49" s="73" t="n">
        <v>47.5903614457831</v>
      </c>
      <c r="H49" s="73"/>
      <c r="I49" s="73" t="n">
        <v>100</v>
      </c>
      <c r="J49" s="94" t="n">
        <v>55.421686746988</v>
      </c>
      <c r="K49" s="94" t="n">
        <v>34.3373493975904</v>
      </c>
      <c r="L49" s="94" t="n">
        <v>10.2409638554217</v>
      </c>
      <c r="M49" s="82"/>
      <c r="N49" s="73" t="n">
        <v>10.842586544742</v>
      </c>
      <c r="O49" s="73" t="n">
        <v>12.6822157434402</v>
      </c>
      <c r="P49" s="73" t="n">
        <v>9.3491124260355</v>
      </c>
    </row>
    <row r="50" customFormat="false" ht="12.75" hidden="false" customHeight="false" outlineLevel="0" collapsed="false">
      <c r="A50" s="70" t="s">
        <v>164</v>
      </c>
      <c r="B50" s="71" t="n">
        <v>9711</v>
      </c>
      <c r="C50" s="61" t="n">
        <v>1032</v>
      </c>
      <c r="D50" s="61"/>
      <c r="E50" s="73" t="n">
        <v>100</v>
      </c>
      <c r="F50" s="73" t="n">
        <v>51.7441860465116</v>
      </c>
      <c r="G50" s="73" t="n">
        <v>48.2558139534884</v>
      </c>
      <c r="H50" s="73"/>
      <c r="I50" s="73" t="n">
        <v>100</v>
      </c>
      <c r="J50" s="94" t="n">
        <v>57.9457364341085</v>
      </c>
      <c r="K50" s="94" t="n">
        <v>31.9767441860465</v>
      </c>
      <c r="L50" s="94" t="n">
        <v>10.077519379845</v>
      </c>
      <c r="M50" s="82"/>
      <c r="N50" s="73" t="n">
        <v>10.6271238801359</v>
      </c>
      <c r="O50" s="73" t="n">
        <v>12.119836586473</v>
      </c>
      <c r="P50" s="73" t="n">
        <v>9.38737040527804</v>
      </c>
    </row>
    <row r="51" customFormat="false" ht="12.75" hidden="false" customHeight="false" outlineLevel="0" collapsed="false">
      <c r="A51" s="70" t="s">
        <v>165</v>
      </c>
      <c r="B51" s="71" t="n">
        <v>14399</v>
      </c>
      <c r="C51" s="61" t="n">
        <v>1551</v>
      </c>
      <c r="D51" s="61"/>
      <c r="E51" s="73" t="n">
        <v>100</v>
      </c>
      <c r="F51" s="73" t="n">
        <v>50.6125080593166</v>
      </c>
      <c r="G51" s="73" t="n">
        <v>49.3874919406834</v>
      </c>
      <c r="H51" s="73"/>
      <c r="I51" s="73" t="n">
        <v>100</v>
      </c>
      <c r="J51" s="94" t="n">
        <v>62.3468729851709</v>
      </c>
      <c r="K51" s="94" t="n">
        <v>27.9819471308833</v>
      </c>
      <c r="L51" s="94" t="n">
        <v>9.67117988394584</v>
      </c>
      <c r="M51" s="82"/>
      <c r="N51" s="73" t="n">
        <v>10.7715813598167</v>
      </c>
      <c r="O51" s="73" t="n">
        <v>12.187548517311</v>
      </c>
      <c r="P51" s="73" t="n">
        <v>9.62553405378236</v>
      </c>
    </row>
    <row r="52" customFormat="false" ht="12.75" hidden="false" customHeight="false" outlineLevel="0" collapsed="false">
      <c r="A52" s="70" t="s">
        <v>166</v>
      </c>
      <c r="B52" s="71" t="n">
        <v>2430</v>
      </c>
      <c r="C52" s="61" t="n">
        <v>214</v>
      </c>
      <c r="D52" s="61"/>
      <c r="E52" s="73" t="n">
        <v>100</v>
      </c>
      <c r="F52" s="73" t="n">
        <v>42.0560747663551</v>
      </c>
      <c r="G52" s="73" t="n">
        <v>57.9439252336449</v>
      </c>
      <c r="H52" s="73"/>
      <c r="I52" s="73" t="n">
        <v>100</v>
      </c>
      <c r="J52" s="94" t="n">
        <v>43.9252336448598</v>
      </c>
      <c r="K52" s="94" t="n">
        <v>34.5794392523365</v>
      </c>
      <c r="L52" s="94" t="n">
        <v>21.4953271028037</v>
      </c>
      <c r="M52" s="82"/>
      <c r="N52" s="73" t="n">
        <v>8.80658436213992</v>
      </c>
      <c r="O52" s="73" t="n">
        <v>8.32562442183164</v>
      </c>
      <c r="P52" s="73" t="n">
        <v>9.19199406968125</v>
      </c>
    </row>
    <row r="53" customFormat="false" ht="12.75" hidden="false" customHeight="false" outlineLevel="0" collapsed="false">
      <c r="A53" s="70" t="s">
        <v>167</v>
      </c>
      <c r="B53" s="71" t="n">
        <v>4182</v>
      </c>
      <c r="C53" s="61" t="n">
        <v>513</v>
      </c>
      <c r="D53" s="61"/>
      <c r="E53" s="73" t="n">
        <v>100</v>
      </c>
      <c r="F53" s="73" t="n">
        <v>43.859649122807</v>
      </c>
      <c r="G53" s="73" t="n">
        <v>56.140350877193</v>
      </c>
      <c r="H53" s="73"/>
      <c r="I53" s="73" t="n">
        <v>100</v>
      </c>
      <c r="J53" s="94" t="n">
        <v>43.6647173489279</v>
      </c>
      <c r="K53" s="94" t="n">
        <v>30.0194931773879</v>
      </c>
      <c r="L53" s="94" t="n">
        <v>26.3157894736842</v>
      </c>
      <c r="M53" s="82"/>
      <c r="N53" s="73" t="n">
        <v>12.2668579626973</v>
      </c>
      <c r="O53" s="73" t="n">
        <v>11.9872136387853</v>
      </c>
      <c r="P53" s="73" t="n">
        <v>12.4945770065076</v>
      </c>
    </row>
    <row r="54" customFormat="false" ht="12.75" hidden="false" customHeight="false" outlineLevel="0" collapsed="false">
      <c r="A54" s="70" t="s">
        <v>168</v>
      </c>
      <c r="B54" s="71" t="n">
        <v>1376</v>
      </c>
      <c r="C54" s="61" t="n">
        <v>129</v>
      </c>
      <c r="D54" s="61"/>
      <c r="E54" s="73" t="n">
        <v>100</v>
      </c>
      <c r="F54" s="73" t="n">
        <v>56.5891472868217</v>
      </c>
      <c r="G54" s="73" t="n">
        <v>43.4108527131783</v>
      </c>
      <c r="H54" s="73"/>
      <c r="I54" s="73" t="n">
        <v>100</v>
      </c>
      <c r="J54" s="94" t="n">
        <v>45.7364341085271</v>
      </c>
      <c r="K54" s="94" t="n">
        <v>37.2093023255814</v>
      </c>
      <c r="L54" s="94" t="n">
        <v>17.0542635658915</v>
      </c>
      <c r="M54" s="82"/>
      <c r="N54" s="73" t="n">
        <v>9.375</v>
      </c>
      <c r="O54" s="73" t="n">
        <v>11.0105580693816</v>
      </c>
      <c r="P54" s="73" t="n">
        <v>7.85413744740533</v>
      </c>
    </row>
    <row r="55" customFormat="false" ht="12.75" hidden="false" customHeight="false" outlineLevel="0" collapsed="false">
      <c r="A55" s="70" t="s">
        <v>169</v>
      </c>
      <c r="B55" s="71" t="n">
        <v>5349</v>
      </c>
      <c r="C55" s="61" t="n">
        <v>553</v>
      </c>
      <c r="D55" s="61"/>
      <c r="E55" s="73" t="n">
        <v>100</v>
      </c>
      <c r="F55" s="73" t="n">
        <v>49.5479204339964</v>
      </c>
      <c r="G55" s="73" t="n">
        <v>50.4520795660036</v>
      </c>
      <c r="H55" s="73"/>
      <c r="I55" s="73" t="n">
        <v>100</v>
      </c>
      <c r="J55" s="94" t="n">
        <v>54.9728752260398</v>
      </c>
      <c r="K55" s="94" t="n">
        <v>34.3580470162749</v>
      </c>
      <c r="L55" s="94" t="n">
        <v>10.6690777576854</v>
      </c>
      <c r="M55" s="82"/>
      <c r="N55" s="73" t="n">
        <v>10.3383810057955</v>
      </c>
      <c r="O55" s="73" t="n">
        <v>11.9598428633784</v>
      </c>
      <c r="P55" s="73" t="n">
        <v>9.12361020274689</v>
      </c>
    </row>
    <row r="56" customFormat="false" ht="12.75" hidden="false" customHeight="false" outlineLevel="0" collapsed="false">
      <c r="A56" s="70" t="s">
        <v>170</v>
      </c>
      <c r="B56" s="71" t="n">
        <v>780</v>
      </c>
      <c r="C56" s="61" t="n">
        <v>71</v>
      </c>
      <c r="D56" s="61"/>
      <c r="E56" s="73" t="n">
        <v>100</v>
      </c>
      <c r="F56" s="73" t="n">
        <v>50.7042253521127</v>
      </c>
      <c r="G56" s="73" t="n">
        <v>49.2957746478873</v>
      </c>
      <c r="H56" s="73"/>
      <c r="I56" s="73" t="n">
        <v>100</v>
      </c>
      <c r="J56" s="94" t="n">
        <v>63.3802816901409</v>
      </c>
      <c r="K56" s="94" t="n">
        <v>22.5352112676056</v>
      </c>
      <c r="L56" s="94" t="n">
        <v>14.0845070422535</v>
      </c>
      <c r="M56" s="82"/>
      <c r="N56" s="73" t="n">
        <v>9.1025641025641</v>
      </c>
      <c r="O56" s="73" t="n">
        <v>10.3746397694525</v>
      </c>
      <c r="P56" s="73" t="n">
        <v>8.08314087759815</v>
      </c>
    </row>
    <row r="57" customFormat="false" ht="12.75" hidden="false" customHeight="false" outlineLevel="0" collapsed="false">
      <c r="A57" s="70" t="s">
        <v>171</v>
      </c>
      <c r="B57" s="71" t="n">
        <v>943</v>
      </c>
      <c r="C57" s="61" t="n">
        <v>71</v>
      </c>
      <c r="D57" s="61"/>
      <c r="E57" s="73" t="n">
        <v>100</v>
      </c>
      <c r="F57" s="73" t="n">
        <v>54.9295774647887</v>
      </c>
      <c r="G57" s="73" t="n">
        <v>45.0704225352113</v>
      </c>
      <c r="H57" s="73"/>
      <c r="I57" s="73" t="n">
        <v>100</v>
      </c>
      <c r="J57" s="94" t="n">
        <v>60.5633802816901</v>
      </c>
      <c r="K57" s="94" t="n">
        <v>25.3521126760563</v>
      </c>
      <c r="L57" s="94" t="n">
        <v>14.0845070422535</v>
      </c>
      <c r="M57" s="82"/>
      <c r="N57" s="73" t="n">
        <v>16.4369034994698</v>
      </c>
      <c r="O57" s="73" t="n">
        <v>16.5591397849462</v>
      </c>
      <c r="P57" s="73" t="n">
        <v>16.3179916317992</v>
      </c>
    </row>
    <row r="58" customFormat="false" ht="12.75" hidden="false" customHeight="false" outlineLevel="0" collapsed="false">
      <c r="A58" s="70" t="s">
        <v>172</v>
      </c>
      <c r="B58" s="71" t="n">
        <v>1734</v>
      </c>
      <c r="C58" s="61" t="n">
        <v>155</v>
      </c>
      <c r="D58" s="61"/>
      <c r="E58" s="73" t="n">
        <v>100</v>
      </c>
      <c r="F58" s="73" t="n">
        <v>49.6774193548387</v>
      </c>
      <c r="G58" s="73" t="n">
        <v>50.3225806451613</v>
      </c>
      <c r="H58" s="73"/>
      <c r="I58" s="73" t="n">
        <v>100</v>
      </c>
      <c r="J58" s="94" t="n">
        <v>57.4193548387097</v>
      </c>
      <c r="K58" s="94" t="n">
        <v>26.4516129032258</v>
      </c>
      <c r="L58" s="94" t="n">
        <v>16.1290322580645</v>
      </c>
      <c r="M58" s="82"/>
      <c r="N58" s="73" t="n">
        <v>8.93886966551326</v>
      </c>
      <c r="O58" s="73" t="n">
        <v>10.1049868766404</v>
      </c>
      <c r="P58" s="73" t="n">
        <v>8.02469135802469</v>
      </c>
    </row>
    <row r="59" customFormat="false" ht="12.75" hidden="false" customHeight="false" outlineLevel="0" collapsed="false">
      <c r="A59" s="70" t="s">
        <v>173</v>
      </c>
      <c r="B59" s="71" t="n">
        <v>1025</v>
      </c>
      <c r="C59" s="61" t="n">
        <v>88</v>
      </c>
      <c r="D59" s="61"/>
      <c r="E59" s="73" t="n">
        <v>100</v>
      </c>
      <c r="F59" s="73" t="n">
        <v>37.5</v>
      </c>
      <c r="G59" s="73" t="n">
        <v>62.5</v>
      </c>
      <c r="H59" s="73"/>
      <c r="I59" s="73" t="n">
        <v>100</v>
      </c>
      <c r="J59" s="94" t="n">
        <v>53.4090909090909</v>
      </c>
      <c r="K59" s="94" t="n">
        <v>30.6818181818182</v>
      </c>
      <c r="L59" s="94" t="n">
        <v>15.9090909090909</v>
      </c>
      <c r="M59" s="82"/>
      <c r="N59" s="73" t="n">
        <v>8.58536585365854</v>
      </c>
      <c r="O59" s="73" t="n">
        <v>7.28476821192053</v>
      </c>
      <c r="P59" s="73" t="n">
        <v>9.61538461538462</v>
      </c>
    </row>
    <row r="60" customFormat="false" ht="12.75" hidden="false" customHeight="false" outlineLevel="0" collapsed="false">
      <c r="A60" s="70" t="s">
        <v>174</v>
      </c>
      <c r="B60" s="71" t="n">
        <v>4105</v>
      </c>
      <c r="C60" s="61" t="n">
        <v>436</v>
      </c>
      <c r="D60" s="61"/>
      <c r="E60" s="73" t="n">
        <v>100</v>
      </c>
      <c r="F60" s="73" t="n">
        <v>44.4954128440367</v>
      </c>
      <c r="G60" s="73" t="n">
        <v>55.5045871559633</v>
      </c>
      <c r="H60" s="73"/>
      <c r="I60" s="73" t="n">
        <v>100</v>
      </c>
      <c r="J60" s="94" t="n">
        <v>51.605504587156</v>
      </c>
      <c r="K60" s="94" t="n">
        <v>30.5045871559633</v>
      </c>
      <c r="L60" s="94" t="n">
        <v>17.8899082568807</v>
      </c>
      <c r="M60" s="82"/>
      <c r="N60" s="73" t="n">
        <v>10.6211936662607</v>
      </c>
      <c r="O60" s="73" t="n">
        <v>10.3798822899946</v>
      </c>
      <c r="P60" s="73" t="n">
        <v>10.8228980322004</v>
      </c>
    </row>
    <row r="61" customFormat="false" ht="12.75" hidden="false" customHeight="false" outlineLevel="0" collapsed="false">
      <c r="A61" s="92" t="s">
        <v>219</v>
      </c>
      <c r="B61" s="71" t="n">
        <v>49787</v>
      </c>
      <c r="C61" s="61" t="n">
        <v>3859</v>
      </c>
      <c r="D61" s="61"/>
      <c r="E61" s="73" t="n">
        <v>100</v>
      </c>
      <c r="F61" s="73" t="n">
        <v>48.4063228815755</v>
      </c>
      <c r="G61" s="73" t="n">
        <v>51.5936771184245</v>
      </c>
      <c r="H61" s="73"/>
      <c r="I61" s="73" t="n">
        <v>100</v>
      </c>
      <c r="J61" s="94" t="n">
        <v>51.0235812386629</v>
      </c>
      <c r="K61" s="94" t="n">
        <v>33.7652241513345</v>
      </c>
      <c r="L61" s="94" t="n">
        <v>15.2111946100026</v>
      </c>
      <c r="M61" s="82"/>
      <c r="N61" s="73" t="n">
        <v>7.75101934239862</v>
      </c>
      <c r="O61" s="73" t="n">
        <v>8.27207510406518</v>
      </c>
      <c r="P61" s="73" t="n">
        <v>7.3185076272744</v>
      </c>
    </row>
    <row r="62" customFormat="false" ht="12.75" hidden="false" customHeight="false" outlineLevel="0" collapsed="false">
      <c r="A62" s="92" t="s">
        <v>125</v>
      </c>
      <c r="B62" s="71" t="n">
        <v>0</v>
      </c>
      <c r="C62" s="61" t="n">
        <v>2</v>
      </c>
      <c r="D62" s="61"/>
      <c r="E62" s="73" t="n">
        <v>100</v>
      </c>
      <c r="F62" s="73" t="n">
        <v>50</v>
      </c>
      <c r="G62" s="73" t="n">
        <v>50</v>
      </c>
      <c r="H62" s="73"/>
      <c r="I62" s="73" t="n">
        <v>100</v>
      </c>
      <c r="J62" s="94" t="n">
        <v>50</v>
      </c>
      <c r="K62" s="94" t="n">
        <v>0</v>
      </c>
      <c r="L62" s="94" t="n">
        <v>50</v>
      </c>
      <c r="M62" s="82"/>
      <c r="N62" s="73" t="s">
        <v>119</v>
      </c>
      <c r="O62" s="73" t="s">
        <v>119</v>
      </c>
      <c r="P62" s="73" t="s">
        <v>119</v>
      </c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2.75" hidden="false" customHeight="false" outlineLevel="0" collapsed="false">
      <c r="A65" s="166" t="s">
        <v>85</v>
      </c>
      <c r="B65" s="166"/>
      <c r="C65" s="166"/>
      <c r="D65" s="166"/>
      <c r="E65" s="166"/>
      <c r="F65" s="166"/>
      <c r="G65" s="166"/>
      <c r="H65" s="166"/>
      <c r="I65" s="62"/>
      <c r="J65" s="62"/>
      <c r="K65" s="62"/>
      <c r="L65" s="62"/>
      <c r="M65" s="62"/>
      <c r="N65" s="62"/>
      <c r="O65" s="62"/>
      <c r="P65" s="62"/>
    </row>
    <row r="66" customFormat="false" ht="12.75" hidden="false" customHeight="false" outlineLevel="0" collapsed="false">
      <c r="A66" s="166" t="s">
        <v>86</v>
      </c>
      <c r="B66" s="166"/>
      <c r="C66" s="166"/>
      <c r="D66" s="166"/>
      <c r="E66" s="166"/>
      <c r="F66" s="166"/>
      <c r="G66" s="166"/>
      <c r="H66" s="166"/>
    </row>
    <row r="67" customFormat="false" ht="12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</sheetData>
  <mergeCells count="8">
    <mergeCell ref="A6:N6"/>
    <mergeCell ref="B8:C8"/>
    <mergeCell ref="E8:G8"/>
    <mergeCell ref="I8:L8"/>
    <mergeCell ref="N8:P8"/>
    <mergeCell ref="A67:P67"/>
    <mergeCell ref="A68:P68"/>
    <mergeCell ref="A69:P69"/>
  </mergeCells>
  <hyperlinks>
    <hyperlink ref="N3" location="INDICE!B107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7"/>
      <c r="AG1" s="37"/>
      <c r="AH1" s="36"/>
      <c r="AI1" s="36"/>
      <c r="AJ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7"/>
      <c r="AG2" s="37"/>
      <c r="AH2" s="36"/>
      <c r="AI2" s="36"/>
      <c r="AJ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131" t="s">
        <v>83</v>
      </c>
      <c r="L3" s="36"/>
      <c r="M3" s="36"/>
      <c r="N3" s="36"/>
      <c r="O3" s="36"/>
      <c r="R3" s="36"/>
      <c r="S3" s="36"/>
      <c r="W3" s="36"/>
      <c r="X3" s="36"/>
      <c r="Y3" s="36"/>
      <c r="Z3" s="36"/>
      <c r="AA3" s="36"/>
      <c r="AB3" s="36"/>
      <c r="AC3" s="36"/>
      <c r="AD3" s="36"/>
      <c r="AE3" s="36"/>
      <c r="AF3" s="37"/>
      <c r="AG3" s="37"/>
      <c r="AH3" s="38"/>
      <c r="AI3" s="38"/>
      <c r="AJ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171" t="s">
        <v>83</v>
      </c>
      <c r="AA4" s="36"/>
      <c r="AD4" s="36"/>
      <c r="AG4" s="37"/>
      <c r="AH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7"/>
      <c r="AG5" s="37"/>
      <c r="AH5" s="36"/>
      <c r="AI5" s="36"/>
      <c r="AJ5" s="36"/>
    </row>
    <row r="6" customFormat="false" ht="33" hidden="false" customHeight="true" outlineLevel="0" collapsed="false">
      <c r="A6" s="41" t="s">
        <v>40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</row>
    <row r="7" customFormat="false" ht="24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105"/>
      <c r="K7" s="105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true" outlineLevel="0" collapsed="false">
      <c r="A48" s="166" t="s">
        <v>85</v>
      </c>
      <c r="B48" s="166"/>
      <c r="C48" s="166"/>
      <c r="D48" s="166"/>
      <c r="E48" s="166"/>
      <c r="F48" s="166"/>
      <c r="G48" s="166"/>
      <c r="H48" s="166"/>
      <c r="I48" s="151"/>
      <c r="J48" s="151"/>
      <c r="K48" s="151"/>
      <c r="L48" s="151"/>
    </row>
    <row r="49" customFormat="false" ht="12.75" hidden="false" customHeight="true" outlineLevel="0" collapsed="false">
      <c r="A49" s="166" t="s">
        <v>86</v>
      </c>
      <c r="B49" s="166"/>
      <c r="C49" s="166"/>
      <c r="D49" s="166"/>
      <c r="E49" s="166"/>
      <c r="F49" s="166"/>
      <c r="G49" s="166"/>
      <c r="H49" s="166"/>
      <c r="I49" s="151"/>
      <c r="J49" s="151"/>
      <c r="K49" s="151"/>
      <c r="L49" s="151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5" customFormat="false" ht="12.75" hidden="false" customHeight="true" outlineLevel="0" collapsed="false"/>
    <row r="56" customFormat="false" ht="12" hidden="false" customHeight="true" outlineLevel="0" collapsed="false"/>
  </sheetData>
  <mergeCells count="5">
    <mergeCell ref="A6:K6"/>
    <mergeCell ref="A7:I7"/>
    <mergeCell ref="A47:L47"/>
    <mergeCell ref="A50:L50"/>
    <mergeCell ref="A51:L51"/>
  </mergeCells>
  <hyperlinks>
    <hyperlink ref="K3" location="INDICE!B109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8.56"/>
    <col collapsed="false" customWidth="true" hidden="false" outlineLevel="0" max="2" min="2" style="35" width="9.56"/>
    <col collapsed="false" customWidth="true" hidden="false" outlineLevel="0" max="3" min="3" style="35" width="4.7"/>
    <col collapsed="false" customWidth="true" hidden="false" outlineLevel="0" max="4" min="4" style="35" width="8.56"/>
    <col collapsed="false" customWidth="true" hidden="false" outlineLevel="0" max="7" min="5" style="35" width="9.56"/>
    <col collapsed="false" customWidth="true" hidden="false" outlineLevel="0" max="8" min="8" style="35" width="4.41"/>
    <col collapsed="false" customWidth="true" hidden="false" outlineLevel="0" max="9" min="9" style="35" width="8.28"/>
    <col collapsed="false" customWidth="true" hidden="false" outlineLevel="0" max="10" min="10" style="35" width="9.41"/>
    <col collapsed="false" customWidth="true" hidden="false" outlineLevel="0" max="11" min="11" style="35" width="9.56"/>
    <col collapsed="false" customWidth="true" hidden="false" outlineLevel="0" max="12" min="12" style="35" width="10.28"/>
    <col collapsed="false" customWidth="true" hidden="false" outlineLevel="0" max="13" min="13" style="35" width="6.13"/>
    <col collapsed="false" customWidth="true" hidden="false" outlineLevel="0" max="14" min="14" style="35" width="12.42"/>
    <col collapsed="false" customWidth="true" hidden="false" outlineLevel="0" max="15" min="15" style="35" width="11.99"/>
    <col collapsed="false" customWidth="true" hidden="false" outlineLevel="0" max="16" min="16" style="35" width="13.14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7"/>
      <c r="AI1" s="37"/>
      <c r="AJ1" s="36"/>
      <c r="AK1" s="36"/>
      <c r="AL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7"/>
      <c r="AI2" s="37"/>
      <c r="AJ2" s="36"/>
      <c r="AK2" s="36"/>
      <c r="AL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N3" s="36"/>
      <c r="O3" s="36"/>
      <c r="P3" s="36"/>
      <c r="Q3" s="36"/>
      <c r="T3" s="36"/>
      <c r="U3" s="36"/>
      <c r="Y3" s="36"/>
      <c r="Z3" s="36"/>
      <c r="AA3" s="36"/>
      <c r="AB3" s="36"/>
      <c r="AC3" s="36"/>
      <c r="AD3" s="36"/>
      <c r="AE3" s="36"/>
      <c r="AF3" s="36"/>
      <c r="AG3" s="36"/>
      <c r="AH3" s="37"/>
      <c r="AI3" s="37"/>
      <c r="AJ3" s="38"/>
      <c r="AK3" s="38"/>
      <c r="AL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171" t="s">
        <v>83</v>
      </c>
      <c r="AC4" s="36"/>
      <c r="AF4" s="36"/>
      <c r="AI4" s="37"/>
      <c r="AJ4" s="36"/>
    </row>
    <row r="5" customFormat="false" ht="18" hidden="false" customHeight="false" outlineLevel="0" collapsed="false">
      <c r="B5" s="36"/>
      <c r="C5" s="36"/>
      <c r="D5" s="40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7"/>
      <c r="AI5" s="37"/>
      <c r="AJ5" s="36"/>
      <c r="AK5" s="36"/>
      <c r="AL5" s="36"/>
    </row>
    <row r="6" customFormat="false" ht="33.75" hidden="false" customHeight="true" outlineLevel="0" collapsed="false">
      <c r="A6" s="41" t="s">
        <v>40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78"/>
    </row>
    <row r="7" customFormat="false" ht="13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19.5" hidden="false" customHeight="true" outlineLevel="0" collapsed="false">
      <c r="A8" s="107"/>
      <c r="B8" s="108" t="s">
        <v>88</v>
      </c>
      <c r="C8" s="106"/>
      <c r="D8" s="108" t="s">
        <v>121</v>
      </c>
      <c r="E8" s="108"/>
      <c r="F8" s="108"/>
      <c r="G8" s="108"/>
      <c r="H8" s="106"/>
      <c r="I8" s="108" t="s">
        <v>90</v>
      </c>
      <c r="J8" s="108"/>
      <c r="K8" s="108"/>
      <c r="L8" s="108"/>
    </row>
    <row r="9" s="51" customFormat="true" ht="22.5" hidden="false" customHeight="true" outlineLevel="0" collapsed="false">
      <c r="A9" s="107"/>
      <c r="B9" s="108"/>
      <c r="D9" s="108" t="s">
        <v>94</v>
      </c>
      <c r="E9" s="108" t="s">
        <v>218</v>
      </c>
      <c r="F9" s="108" t="s">
        <v>201</v>
      </c>
      <c r="G9" s="108" t="s">
        <v>202</v>
      </c>
      <c r="I9" s="108" t="s">
        <v>94</v>
      </c>
      <c r="J9" s="108" t="s">
        <v>218</v>
      </c>
      <c r="K9" s="108" t="s">
        <v>201</v>
      </c>
      <c r="L9" s="108" t="s">
        <v>202</v>
      </c>
    </row>
    <row r="10" customFormat="false" ht="15.75" hidden="false" customHeight="false" outlineLevel="0" collapsed="false">
      <c r="A10" s="2"/>
      <c r="B10" s="2"/>
      <c r="C10" s="43"/>
      <c r="D10" s="2"/>
      <c r="E10" s="109"/>
      <c r="F10" s="109"/>
      <c r="I10" s="2"/>
      <c r="J10" s="109"/>
      <c r="K10" s="109"/>
    </row>
    <row r="11" customFormat="false" ht="15.75" hidden="false" customHeight="false" outlineLevel="0" collapsed="false">
      <c r="A11" s="70" t="s">
        <v>94</v>
      </c>
      <c r="B11" s="64"/>
      <c r="C11" s="43"/>
      <c r="D11" s="64"/>
      <c r="E11" s="66"/>
      <c r="F11" s="66"/>
      <c r="G11" s="66"/>
      <c r="I11" s="64"/>
      <c r="J11" s="64"/>
      <c r="K11" s="64"/>
      <c r="L11" s="64"/>
    </row>
    <row r="12" customFormat="false" ht="12.75" hidden="false" customHeight="false" outlineLevel="0" collapsed="false">
      <c r="A12" s="63" t="s">
        <v>203</v>
      </c>
      <c r="B12" s="109" t="n">
        <v>121973</v>
      </c>
      <c r="C12" s="109"/>
      <c r="D12" s="69" t="n">
        <v>100</v>
      </c>
      <c r="E12" s="69" t="n">
        <v>71.4231838193699</v>
      </c>
      <c r="F12" s="69" t="n">
        <v>9.9497429759045</v>
      </c>
      <c r="G12" s="69" t="n">
        <v>18.6246136440032</v>
      </c>
      <c r="I12" s="69" t="n">
        <v>100</v>
      </c>
      <c r="J12" s="69" t="n">
        <v>100</v>
      </c>
      <c r="K12" s="69" t="n">
        <v>100</v>
      </c>
      <c r="L12" s="69" t="n">
        <v>100</v>
      </c>
    </row>
    <row r="13" customFormat="false" ht="12.75" hidden="false" customHeight="false" outlineLevel="0" collapsed="false">
      <c r="A13" s="70" t="s">
        <v>410</v>
      </c>
      <c r="B13" s="109" t="n">
        <v>30326</v>
      </c>
      <c r="C13" s="109"/>
      <c r="D13" s="69" t="n">
        <v>100</v>
      </c>
      <c r="E13" s="69" t="n">
        <v>69.8839279825892</v>
      </c>
      <c r="F13" s="69" t="n">
        <v>12.7547319132098</v>
      </c>
      <c r="G13" s="69" t="n">
        <v>17.3547451032118</v>
      </c>
      <c r="I13" s="69" t="n">
        <v>24.8628794897231</v>
      </c>
      <c r="J13" s="69" t="n">
        <v>24.3270544210659</v>
      </c>
      <c r="K13" s="69" t="n">
        <v>31.8721160184575</v>
      </c>
      <c r="L13" s="69" t="n">
        <v>23.167671787648</v>
      </c>
    </row>
    <row r="14" customFormat="false" ht="12.75" hidden="false" customHeight="false" outlineLevel="0" collapsed="false">
      <c r="A14" s="70" t="s">
        <v>411</v>
      </c>
      <c r="B14" s="109" t="n">
        <v>25350</v>
      </c>
      <c r="C14" s="109"/>
      <c r="D14" s="69" t="n">
        <v>100</v>
      </c>
      <c r="E14" s="69" t="n">
        <v>72.1656804733728</v>
      </c>
      <c r="F14" s="69" t="n">
        <v>9.92899408284024</v>
      </c>
      <c r="G14" s="69" t="n">
        <v>17.905325443787</v>
      </c>
      <c r="I14" s="69" t="n">
        <v>20.7832881047445</v>
      </c>
      <c r="J14" s="69" t="n">
        <v>20.9993457074968</v>
      </c>
      <c r="K14" s="69" t="n">
        <v>20.7399472643375</v>
      </c>
      <c r="L14" s="69" t="n">
        <v>19.9806312453229</v>
      </c>
    </row>
    <row r="15" customFormat="false" ht="12.75" hidden="false" customHeight="false" outlineLevel="0" collapsed="false">
      <c r="A15" s="70" t="s">
        <v>412</v>
      </c>
      <c r="B15" s="109" t="n">
        <v>21903</v>
      </c>
      <c r="C15" s="109"/>
      <c r="D15" s="69" t="n">
        <v>100</v>
      </c>
      <c r="E15" s="69" t="n">
        <v>74.5103410491713</v>
      </c>
      <c r="F15" s="69" t="n">
        <v>8.03999452129845</v>
      </c>
      <c r="G15" s="69" t="n">
        <v>17.4450988449071</v>
      </c>
      <c r="I15" s="69" t="n">
        <v>17.9572528346437</v>
      </c>
      <c r="J15" s="69" t="n">
        <v>18.7334274596233</v>
      </c>
      <c r="K15" s="69" t="n">
        <v>14.5105471324984</v>
      </c>
      <c r="L15" s="69" t="n">
        <v>16.8200026411938</v>
      </c>
    </row>
    <row r="16" customFormat="false" ht="12.75" hidden="false" customHeight="false" outlineLevel="0" collapsed="false">
      <c r="A16" s="70" t="s">
        <v>413</v>
      </c>
      <c r="B16" s="109" t="n">
        <v>20361</v>
      </c>
      <c r="C16" s="109"/>
      <c r="D16" s="69" t="n">
        <v>100</v>
      </c>
      <c r="E16" s="69" t="n">
        <v>72.7125386768823</v>
      </c>
      <c r="F16" s="69" t="n">
        <v>8.22651146800255</v>
      </c>
      <c r="G16" s="69" t="n">
        <v>19.0609498551152</v>
      </c>
      <c r="I16" s="69" t="n">
        <v>16.6930386233019</v>
      </c>
      <c r="J16" s="69" t="n">
        <v>16.9943868590516</v>
      </c>
      <c r="K16" s="69" t="n">
        <v>13.8019116677653</v>
      </c>
      <c r="L16" s="69" t="n">
        <v>17.0841220231545</v>
      </c>
    </row>
    <row r="17" customFormat="false" ht="12.75" hidden="false" customHeight="false" outlineLevel="0" collapsed="false">
      <c r="A17" s="70" t="s">
        <v>414</v>
      </c>
      <c r="B17" s="109" t="n">
        <v>13851</v>
      </c>
      <c r="C17" s="109"/>
      <c r="D17" s="69" t="n">
        <v>100</v>
      </c>
      <c r="E17" s="69" t="n">
        <v>70.5436430582629</v>
      </c>
      <c r="F17" s="69" t="n">
        <v>8.84412677784997</v>
      </c>
      <c r="G17" s="69" t="n">
        <v>20.6122301638871</v>
      </c>
      <c r="I17" s="69" t="n">
        <v>11.3557918555746</v>
      </c>
      <c r="J17" s="69" t="n">
        <v>11.2159509624987</v>
      </c>
      <c r="K17" s="69" t="n">
        <v>10.0939353988134</v>
      </c>
      <c r="L17" s="69" t="n">
        <v>12.5676805916274</v>
      </c>
    </row>
    <row r="18" customFormat="false" ht="12.75" hidden="false" customHeight="false" outlineLevel="0" collapsed="false">
      <c r="A18" s="70" t="s">
        <v>415</v>
      </c>
      <c r="B18" s="109" t="n">
        <v>10182</v>
      </c>
      <c r="C18" s="109"/>
      <c r="D18" s="69" t="n">
        <v>100</v>
      </c>
      <c r="E18" s="69" t="n">
        <v>66.1363189943037</v>
      </c>
      <c r="F18" s="69" t="n">
        <v>10.7051659791789</v>
      </c>
      <c r="G18" s="69" t="n">
        <v>23.1585150265174</v>
      </c>
      <c r="I18" s="69" t="n">
        <v>8.34774909201217</v>
      </c>
      <c r="J18" s="69" t="n">
        <v>7.72983459026367</v>
      </c>
      <c r="K18" s="69" t="n">
        <v>8.98154251812789</v>
      </c>
      <c r="L18" s="69" t="n">
        <v>10.3798917110534</v>
      </c>
    </row>
    <row r="19" customFormat="false" ht="12.75" hidden="false" customHeight="false" outlineLevel="0" collapsed="false">
      <c r="A19" s="111"/>
      <c r="B19" s="71"/>
    </row>
    <row r="20" customFormat="false" ht="12.75" hidden="false" customHeight="false" outlineLevel="0" collapsed="false">
      <c r="A20" s="110" t="s">
        <v>210</v>
      </c>
      <c r="B20" s="109" t="n">
        <v>121973</v>
      </c>
      <c r="C20" s="109"/>
      <c r="D20" s="69" t="n">
        <v>100</v>
      </c>
      <c r="E20" s="69" t="n">
        <v>71.4231838193699</v>
      </c>
      <c r="F20" s="69" t="n">
        <v>9.9497429759045</v>
      </c>
      <c r="G20" s="69" t="n">
        <v>18.6246136440032</v>
      </c>
      <c r="I20" s="69" t="n">
        <v>100</v>
      </c>
      <c r="J20" s="69" t="n">
        <v>100</v>
      </c>
      <c r="K20" s="69" t="n">
        <v>100</v>
      </c>
      <c r="L20" s="69" t="n">
        <v>100</v>
      </c>
    </row>
    <row r="21" customFormat="false" ht="12.75" hidden="false" customHeight="false" outlineLevel="0" collapsed="false">
      <c r="A21" s="70" t="s">
        <v>211</v>
      </c>
      <c r="B21" s="109" t="n">
        <v>36537</v>
      </c>
      <c r="C21" s="109"/>
      <c r="D21" s="69" t="n">
        <v>100</v>
      </c>
      <c r="E21" s="69" t="n">
        <v>70.9718915072392</v>
      </c>
      <c r="F21" s="69" t="n">
        <v>9.17152475572707</v>
      </c>
      <c r="G21" s="69" t="n">
        <v>19.8538467854504</v>
      </c>
      <c r="I21" s="69" t="n">
        <v>29.9549900387791</v>
      </c>
      <c r="J21" s="69" t="n">
        <v>29.7657173685963</v>
      </c>
      <c r="K21" s="69" t="n">
        <v>27.612063282795</v>
      </c>
      <c r="L21" s="69" t="n">
        <v>31.9320332790421</v>
      </c>
    </row>
    <row r="22" customFormat="false" ht="12.75" hidden="false" customHeight="false" outlineLevel="0" collapsed="false">
      <c r="A22" s="70" t="s">
        <v>212</v>
      </c>
      <c r="B22" s="109" t="n">
        <v>67586</v>
      </c>
      <c r="C22" s="109"/>
      <c r="D22" s="69" t="n">
        <v>100</v>
      </c>
      <c r="E22" s="69" t="n">
        <v>71.7012399017548</v>
      </c>
      <c r="F22" s="69" t="n">
        <v>9.87186695469476</v>
      </c>
      <c r="G22" s="69" t="n">
        <v>18.4239339508182</v>
      </c>
      <c r="I22" s="69" t="n">
        <v>55.4106236626139</v>
      </c>
      <c r="J22" s="69" t="n">
        <v>55.6263415866019</v>
      </c>
      <c r="K22" s="69" t="n">
        <v>54.9769281476599</v>
      </c>
      <c r="L22" s="69" t="n">
        <v>54.8135757362328</v>
      </c>
    </row>
    <row r="23" customFormat="false" ht="12.75" hidden="false" customHeight="false" outlineLevel="0" collapsed="false">
      <c r="A23" s="70" t="s">
        <v>213</v>
      </c>
      <c r="B23" s="109" t="n">
        <v>2239</v>
      </c>
      <c r="C23" s="109"/>
      <c r="D23" s="69" t="n">
        <v>100</v>
      </c>
      <c r="E23" s="69" t="n">
        <v>73.2023224653863</v>
      </c>
      <c r="F23" s="69" t="n">
        <v>9.55783832067887</v>
      </c>
      <c r="G23" s="69" t="n">
        <v>17.2398392139348</v>
      </c>
      <c r="I23" s="69" t="n">
        <v>1.83565215252556</v>
      </c>
      <c r="J23" s="69" t="n">
        <v>1.88137791705408</v>
      </c>
      <c r="K23" s="69" t="n">
        <v>1.76334871456823</v>
      </c>
      <c r="L23" s="69" t="n">
        <v>1.69916802394682</v>
      </c>
    </row>
    <row r="24" customFormat="false" ht="12.75" hidden="false" customHeight="false" outlineLevel="0" collapsed="false">
      <c r="A24" s="70" t="s">
        <v>214</v>
      </c>
      <c r="B24" s="109" t="n">
        <v>15611</v>
      </c>
      <c r="C24" s="109"/>
      <c r="D24" s="69" t="n">
        <v>100</v>
      </c>
      <c r="E24" s="69" t="n">
        <v>71.020434309141</v>
      </c>
      <c r="F24" s="69" t="n">
        <v>12.1644993914547</v>
      </c>
      <c r="G24" s="69" t="n">
        <v>16.8150662994043</v>
      </c>
      <c r="I24" s="69" t="n">
        <v>12.7987341460815</v>
      </c>
      <c r="J24" s="69" t="n">
        <v>12.7265631277477</v>
      </c>
      <c r="K24" s="69" t="n">
        <v>15.6476598549769</v>
      </c>
      <c r="L24" s="69" t="n">
        <v>11.5552229607783</v>
      </c>
    </row>
    <row r="25" customFormat="false" ht="12.75" hidden="false" customHeight="false" outlineLevel="0" collapsed="false">
      <c r="A25" s="112"/>
      <c r="B25" s="71"/>
    </row>
    <row r="26" customFormat="false" ht="12.75" hidden="false" customHeight="false" outlineLevel="0" collapsed="false">
      <c r="A26" s="70" t="s">
        <v>95</v>
      </c>
      <c r="B26" s="64"/>
      <c r="C26" s="109"/>
      <c r="D26" s="64"/>
      <c r="E26" s="66"/>
      <c r="F26" s="66"/>
      <c r="G26" s="66"/>
      <c r="I26" s="66"/>
      <c r="J26" s="66"/>
      <c r="K26" s="66"/>
      <c r="L26" s="66"/>
    </row>
    <row r="27" customFormat="false" ht="12.75" hidden="false" customHeight="false" outlineLevel="0" collapsed="false">
      <c r="A27" s="63" t="s">
        <v>203</v>
      </c>
      <c r="B27" s="109" t="n">
        <v>53999</v>
      </c>
      <c r="C27" s="109"/>
      <c r="D27" s="69" t="n">
        <v>100</v>
      </c>
      <c r="E27" s="69" t="n">
        <v>74.6773088390526</v>
      </c>
      <c r="F27" s="69" t="n">
        <v>7.58532565417878</v>
      </c>
      <c r="G27" s="69" t="n">
        <v>17.7373655067686</v>
      </c>
      <c r="I27" s="69" t="n">
        <v>100</v>
      </c>
      <c r="J27" s="69" t="n">
        <v>100</v>
      </c>
      <c r="K27" s="69" t="n">
        <v>100</v>
      </c>
      <c r="L27" s="69" t="n">
        <v>100</v>
      </c>
    </row>
    <row r="28" customFormat="false" ht="12.75" hidden="false" customHeight="false" outlineLevel="0" collapsed="false">
      <c r="A28" s="70" t="s">
        <v>410</v>
      </c>
      <c r="B28" s="109" t="n">
        <v>15301</v>
      </c>
      <c r="C28" s="109"/>
      <c r="D28" s="69" t="n">
        <v>100</v>
      </c>
      <c r="E28" s="69" t="n">
        <v>73.6357100843082</v>
      </c>
      <c r="F28" s="69" t="n">
        <v>10.0189530096072</v>
      </c>
      <c r="G28" s="69" t="n">
        <v>16.3453369060846</v>
      </c>
      <c r="I28" s="69" t="n">
        <v>28.3357099205541</v>
      </c>
      <c r="J28" s="69" t="n">
        <v>27.9404835709857</v>
      </c>
      <c r="K28" s="69" t="n">
        <v>37.4267578125</v>
      </c>
      <c r="L28" s="69" t="n">
        <v>26.1119231572353</v>
      </c>
    </row>
    <row r="29" customFormat="false" ht="12.75" hidden="false" customHeight="false" outlineLevel="0" collapsed="false">
      <c r="A29" s="70" t="s">
        <v>411</v>
      </c>
      <c r="B29" s="109" t="n">
        <v>12605</v>
      </c>
      <c r="C29" s="109"/>
      <c r="D29" s="69" t="n">
        <v>100</v>
      </c>
      <c r="E29" s="69" t="n">
        <v>75.7794525981753</v>
      </c>
      <c r="F29" s="69" t="n">
        <v>7.17969059896866</v>
      </c>
      <c r="G29" s="69" t="n">
        <v>17.040856802856</v>
      </c>
      <c r="I29" s="69" t="n">
        <v>23.3430248708309</v>
      </c>
      <c r="J29" s="69" t="n">
        <v>23.6875387476751</v>
      </c>
      <c r="K29" s="69" t="n">
        <v>22.0947265625</v>
      </c>
      <c r="L29" s="69" t="n">
        <v>22.4263938191689</v>
      </c>
    </row>
    <row r="30" customFormat="false" ht="12.75" hidden="false" customHeight="false" outlineLevel="0" collapsed="false">
      <c r="A30" s="70" t="s">
        <v>412</v>
      </c>
      <c r="B30" s="109" t="n">
        <v>10031</v>
      </c>
      <c r="C30" s="109"/>
      <c r="D30" s="69" t="n">
        <v>100</v>
      </c>
      <c r="E30" s="69" t="n">
        <v>76.9813577908484</v>
      </c>
      <c r="F30" s="69" t="n">
        <v>6.10108663144253</v>
      </c>
      <c r="G30" s="69" t="n">
        <v>16.9175555777091</v>
      </c>
      <c r="I30" s="69" t="n">
        <v>18.5762699309246</v>
      </c>
      <c r="J30" s="69" t="n">
        <v>19.1494110353379</v>
      </c>
      <c r="K30" s="69" t="n">
        <v>14.94140625</v>
      </c>
      <c r="L30" s="69" t="n">
        <v>17.7176863645855</v>
      </c>
    </row>
    <row r="31" customFormat="false" ht="12.75" hidden="false" customHeight="false" outlineLevel="0" collapsed="false">
      <c r="A31" s="70" t="s">
        <v>413</v>
      </c>
      <c r="B31" s="109" t="n">
        <v>8333</v>
      </c>
      <c r="C31" s="109"/>
      <c r="D31" s="69" t="n">
        <v>100</v>
      </c>
      <c r="E31" s="69" t="n">
        <v>75.555022200888</v>
      </c>
      <c r="F31" s="69" t="n">
        <v>6.2042481699268</v>
      </c>
      <c r="G31" s="69" t="n">
        <v>18.2407296291852</v>
      </c>
      <c r="I31" s="69" t="n">
        <v>15.4317672549492</v>
      </c>
      <c r="J31" s="69" t="n">
        <v>15.6131432114073</v>
      </c>
      <c r="K31" s="69" t="n">
        <v>12.6220703125</v>
      </c>
      <c r="L31" s="69" t="n">
        <v>15.8697013990395</v>
      </c>
    </row>
    <row r="32" customFormat="false" ht="12.75" hidden="false" customHeight="false" outlineLevel="0" collapsed="false">
      <c r="A32" s="70" t="s">
        <v>414</v>
      </c>
      <c r="B32" s="109" t="n">
        <v>4738</v>
      </c>
      <c r="C32" s="109"/>
      <c r="D32" s="69" t="n">
        <v>100</v>
      </c>
      <c r="E32" s="69" t="n">
        <v>73.0476994512453</v>
      </c>
      <c r="F32" s="69" t="n">
        <v>6.14183199662305</v>
      </c>
      <c r="G32" s="69" t="n">
        <v>20.8104685521317</v>
      </c>
      <c r="I32" s="69" t="n">
        <v>8.7742365599363</v>
      </c>
      <c r="J32" s="69" t="n">
        <v>8.58276503409796</v>
      </c>
      <c r="K32" s="69" t="n">
        <v>7.1044921875</v>
      </c>
      <c r="L32" s="69" t="n">
        <v>10.2944247233243</v>
      </c>
    </row>
    <row r="33" customFormat="false" ht="12.75" hidden="false" customHeight="false" outlineLevel="0" collapsed="false">
      <c r="A33" s="70" t="s">
        <v>415</v>
      </c>
      <c r="B33" s="109" t="n">
        <v>2991</v>
      </c>
      <c r="C33" s="109"/>
      <c r="D33" s="69" t="n">
        <v>100</v>
      </c>
      <c r="E33" s="69" t="n">
        <v>67.769976596456</v>
      </c>
      <c r="F33" s="69" t="n">
        <v>7.95720494817787</v>
      </c>
      <c r="G33" s="69" t="n">
        <v>24.2728184553661</v>
      </c>
      <c r="I33" s="69" t="n">
        <v>5.53899146280487</v>
      </c>
      <c r="J33" s="69" t="n">
        <v>5.02665840049597</v>
      </c>
      <c r="K33" s="69" t="n">
        <v>5.810546875</v>
      </c>
      <c r="L33" s="69" t="n">
        <v>7.57987053664648</v>
      </c>
    </row>
    <row r="34" customFormat="false" ht="12.75" hidden="false" customHeight="false" outlineLevel="0" collapsed="false">
      <c r="A34" s="111"/>
      <c r="B34" s="71"/>
    </row>
    <row r="35" customFormat="false" ht="12.75" hidden="false" customHeight="false" outlineLevel="0" collapsed="false">
      <c r="A35" s="110" t="s">
        <v>210</v>
      </c>
      <c r="B35" s="109" t="n">
        <v>53999</v>
      </c>
      <c r="C35" s="109"/>
      <c r="D35" s="69" t="n">
        <v>100</v>
      </c>
      <c r="E35" s="69" t="n">
        <v>74.6773088390526</v>
      </c>
      <c r="F35" s="69" t="n">
        <v>7.58532565417878</v>
      </c>
      <c r="G35" s="69" t="n">
        <v>17.7373655067686</v>
      </c>
      <c r="I35" s="69" t="n">
        <v>100</v>
      </c>
      <c r="J35" s="69" t="n">
        <v>100</v>
      </c>
      <c r="K35" s="69" t="n">
        <v>100</v>
      </c>
      <c r="L35" s="69" t="n">
        <v>100</v>
      </c>
    </row>
    <row r="36" customFormat="false" ht="12.75" hidden="false" customHeight="false" outlineLevel="0" collapsed="false">
      <c r="A36" s="70" t="s">
        <v>211</v>
      </c>
      <c r="B36" s="109" t="n">
        <v>16081</v>
      </c>
      <c r="C36" s="109"/>
      <c r="D36" s="69" t="n">
        <v>100</v>
      </c>
      <c r="E36" s="69" t="n">
        <v>74.3486101610596</v>
      </c>
      <c r="F36" s="69" t="n">
        <v>7.42491138610783</v>
      </c>
      <c r="G36" s="69" t="n">
        <v>18.2264784528325</v>
      </c>
      <c r="I36" s="69" t="n">
        <v>29.7801811144651</v>
      </c>
      <c r="J36" s="69" t="n">
        <v>29.6491010539368</v>
      </c>
      <c r="K36" s="69" t="n">
        <v>29.150390625</v>
      </c>
      <c r="L36" s="69" t="n">
        <v>30.6013781582794</v>
      </c>
    </row>
    <row r="37" customFormat="false" ht="12.75" hidden="false" customHeight="false" outlineLevel="0" collapsed="false">
      <c r="A37" s="70" t="s">
        <v>212</v>
      </c>
      <c r="B37" s="109" t="n">
        <v>29945</v>
      </c>
      <c r="C37" s="109"/>
      <c r="D37" s="69" t="n">
        <v>100</v>
      </c>
      <c r="E37" s="69" t="n">
        <v>74.8538988144932</v>
      </c>
      <c r="F37" s="69" t="n">
        <v>7.09968275171147</v>
      </c>
      <c r="G37" s="69" t="n">
        <v>18.0464184337953</v>
      </c>
      <c r="I37" s="69" t="n">
        <v>55.4547306431601</v>
      </c>
      <c r="J37" s="69" t="n">
        <v>55.5858648481091</v>
      </c>
      <c r="K37" s="69" t="n">
        <v>51.904296875</v>
      </c>
      <c r="L37" s="69" t="n">
        <v>56.4209647107956</v>
      </c>
    </row>
    <row r="38" customFormat="false" ht="12.75" hidden="false" customHeight="false" outlineLevel="0" collapsed="false">
      <c r="A38" s="70" t="s">
        <v>213</v>
      </c>
      <c r="B38" s="109" t="n">
        <v>806</v>
      </c>
      <c r="C38" s="109"/>
      <c r="D38" s="69" t="n">
        <v>100</v>
      </c>
      <c r="E38" s="69" t="n">
        <v>74.5657568238214</v>
      </c>
      <c r="F38" s="69" t="n">
        <v>7.94044665012407</v>
      </c>
      <c r="G38" s="69" t="n">
        <v>17.4937965260546</v>
      </c>
      <c r="I38" s="69" t="n">
        <v>1.49262023370803</v>
      </c>
      <c r="J38" s="69" t="n">
        <v>1.49039057656541</v>
      </c>
      <c r="K38" s="69" t="n">
        <v>1.5625</v>
      </c>
      <c r="L38" s="69" t="n">
        <v>1.47212361662142</v>
      </c>
    </row>
    <row r="39" customFormat="false" ht="12.75" hidden="false" customHeight="false" outlineLevel="0" collapsed="false">
      <c r="A39" s="70" t="s">
        <v>214</v>
      </c>
      <c r="B39" s="109" t="n">
        <v>7167</v>
      </c>
      <c r="C39" s="109"/>
      <c r="D39" s="69" t="n">
        <v>100</v>
      </c>
      <c r="E39" s="69" t="n">
        <v>74.6895493232873</v>
      </c>
      <c r="F39" s="69" t="n">
        <v>9.93442165480675</v>
      </c>
      <c r="G39" s="69" t="n">
        <v>15.376029021906</v>
      </c>
      <c r="I39" s="69" t="n">
        <v>13.2724680086668</v>
      </c>
      <c r="J39" s="69" t="n">
        <v>13.2746435213887</v>
      </c>
      <c r="K39" s="69" t="n">
        <v>17.3828125</v>
      </c>
      <c r="L39" s="69" t="n">
        <v>11.5055335143036</v>
      </c>
    </row>
    <row r="40" customFormat="false" ht="12.75" hidden="false" customHeight="false" outlineLevel="0" collapsed="false">
      <c r="A40" s="112"/>
      <c r="B40" s="71"/>
    </row>
    <row r="41" customFormat="false" ht="12.75" hidden="false" customHeight="false" outlineLevel="0" collapsed="false">
      <c r="A41" s="70" t="s">
        <v>96</v>
      </c>
      <c r="B41" s="64"/>
      <c r="C41" s="109"/>
      <c r="D41" s="64"/>
      <c r="E41" s="66"/>
      <c r="F41" s="66"/>
      <c r="G41" s="66"/>
      <c r="I41" s="66"/>
      <c r="J41" s="66"/>
      <c r="K41" s="66"/>
      <c r="L41" s="66"/>
    </row>
    <row r="42" customFormat="false" ht="12.75" hidden="false" customHeight="false" outlineLevel="0" collapsed="false">
      <c r="A42" s="63" t="s">
        <v>203</v>
      </c>
      <c r="B42" s="109" t="n">
        <v>67974</v>
      </c>
      <c r="C42" s="109"/>
      <c r="D42" s="69" t="n">
        <v>100</v>
      </c>
      <c r="E42" s="69" t="n">
        <v>68.8380851502045</v>
      </c>
      <c r="F42" s="69" t="n">
        <v>11.8280519021979</v>
      </c>
      <c r="G42" s="69" t="n">
        <v>19.3294494953953</v>
      </c>
      <c r="I42" s="69" t="n">
        <v>100</v>
      </c>
      <c r="J42" s="69" t="n">
        <v>100</v>
      </c>
      <c r="K42" s="69" t="n">
        <v>100</v>
      </c>
      <c r="L42" s="69" t="n">
        <v>100</v>
      </c>
    </row>
    <row r="43" customFormat="false" ht="12.75" hidden="false" customHeight="false" outlineLevel="0" collapsed="false">
      <c r="A43" s="70" t="s">
        <v>410</v>
      </c>
      <c r="B43" s="109" t="n">
        <v>15025</v>
      </c>
      <c r="C43" s="109"/>
      <c r="D43" s="69" t="n">
        <v>100</v>
      </c>
      <c r="E43" s="69" t="n">
        <v>66.063227953411</v>
      </c>
      <c r="F43" s="69" t="n">
        <v>15.540765391015</v>
      </c>
      <c r="G43" s="69" t="n">
        <v>18.3826955074875</v>
      </c>
      <c r="I43" s="69" t="n">
        <v>22.1040397799159</v>
      </c>
      <c r="J43" s="69" t="n">
        <v>21.2130278680116</v>
      </c>
      <c r="K43" s="69" t="n">
        <v>29.0422885572139</v>
      </c>
      <c r="L43" s="69" t="n">
        <v>21.0213867113175</v>
      </c>
    </row>
    <row r="44" customFormat="false" ht="12.75" hidden="false" customHeight="false" outlineLevel="0" collapsed="false">
      <c r="A44" s="70" t="s">
        <v>411</v>
      </c>
      <c r="B44" s="109" t="n">
        <v>12745</v>
      </c>
      <c r="C44" s="109"/>
      <c r="D44" s="69" t="n">
        <v>100</v>
      </c>
      <c r="E44" s="69" t="n">
        <v>68.5916045508042</v>
      </c>
      <c r="F44" s="69" t="n">
        <v>12.6480972930561</v>
      </c>
      <c r="G44" s="69" t="n">
        <v>18.7602981561397</v>
      </c>
      <c r="I44" s="69" t="n">
        <v>18.7498161061582</v>
      </c>
      <c r="J44" s="69" t="n">
        <v>18.6826808001368</v>
      </c>
      <c r="K44" s="69" t="n">
        <v>20.0497512437811</v>
      </c>
      <c r="L44" s="69" t="n">
        <v>18.1977319430703</v>
      </c>
    </row>
    <row r="45" customFormat="false" ht="12.75" hidden="false" customHeight="false" outlineLevel="0" collapsed="false">
      <c r="A45" s="70" t="s">
        <v>412</v>
      </c>
      <c r="B45" s="109" t="n">
        <v>11872</v>
      </c>
      <c r="C45" s="109"/>
      <c r="D45" s="69" t="n">
        <v>100</v>
      </c>
      <c r="E45" s="69" t="n">
        <v>72.4225067385445</v>
      </c>
      <c r="F45" s="69" t="n">
        <v>9.67823450134771</v>
      </c>
      <c r="G45" s="69" t="n">
        <v>17.8908355795148</v>
      </c>
      <c r="I45" s="69" t="n">
        <v>17.4655015152853</v>
      </c>
      <c r="J45" s="69" t="n">
        <v>18.3749358864763</v>
      </c>
      <c r="K45" s="69" t="n">
        <v>14.2910447761194</v>
      </c>
      <c r="L45" s="69" t="n">
        <v>16.1656138214476</v>
      </c>
    </row>
    <row r="46" customFormat="false" ht="12.75" hidden="false" customHeight="false" outlineLevel="0" collapsed="false">
      <c r="A46" s="70" t="s">
        <v>413</v>
      </c>
      <c r="B46" s="109" t="n">
        <v>12028</v>
      </c>
      <c r="C46" s="109"/>
      <c r="D46" s="69" t="n">
        <v>100</v>
      </c>
      <c r="E46" s="69" t="n">
        <v>70.7432657133356</v>
      </c>
      <c r="F46" s="69" t="n">
        <v>9.62753574991686</v>
      </c>
      <c r="G46" s="69" t="n">
        <v>19.6291985367476</v>
      </c>
      <c r="I46" s="69" t="n">
        <v>17.6950010298055</v>
      </c>
      <c r="J46" s="69" t="n">
        <v>18.1847324328945</v>
      </c>
      <c r="K46" s="69" t="n">
        <v>14.4029850746269</v>
      </c>
      <c r="L46" s="69" t="n">
        <v>17.9694040642362</v>
      </c>
    </row>
    <row r="47" customFormat="false" ht="12.75" hidden="false" customHeight="false" outlineLevel="0" collapsed="false">
      <c r="A47" s="70" t="s">
        <v>414</v>
      </c>
      <c r="B47" s="109" t="n">
        <v>9113</v>
      </c>
      <c r="C47" s="109"/>
      <c r="D47" s="69" t="n">
        <v>100</v>
      </c>
      <c r="E47" s="69" t="n">
        <v>69.2417425655657</v>
      </c>
      <c r="F47" s="69" t="n">
        <v>10.2490946998793</v>
      </c>
      <c r="G47" s="69" t="n">
        <v>20.509162734555</v>
      </c>
      <c r="I47" s="69" t="n">
        <v>13.4065966398917</v>
      </c>
      <c r="J47" s="69" t="n">
        <v>13.4852111472047</v>
      </c>
      <c r="K47" s="69" t="n">
        <v>11.6169154228856</v>
      </c>
      <c r="L47" s="69" t="n">
        <v>14.2248268513586</v>
      </c>
    </row>
    <row r="48" customFormat="false" ht="12.75" hidden="false" customHeight="false" outlineLevel="0" collapsed="false">
      <c r="A48" s="70" t="s">
        <v>415</v>
      </c>
      <c r="B48" s="109" t="n">
        <v>7191</v>
      </c>
      <c r="C48" s="109"/>
      <c r="D48" s="69" t="n">
        <v>100</v>
      </c>
      <c r="E48" s="69" t="n">
        <v>65.4568210262829</v>
      </c>
      <c r="F48" s="69" t="n">
        <v>11.8481435127242</v>
      </c>
      <c r="G48" s="69" t="n">
        <v>22.6950354609929</v>
      </c>
      <c r="I48" s="69" t="n">
        <v>10.5790449289434</v>
      </c>
      <c r="J48" s="69" t="n">
        <v>10.0594118652761</v>
      </c>
      <c r="K48" s="69" t="n">
        <v>10.5970149253731</v>
      </c>
      <c r="L48" s="69" t="n">
        <v>12.4210366085699</v>
      </c>
    </row>
    <row r="49" customFormat="false" ht="12.75" hidden="false" customHeight="false" outlineLevel="0" collapsed="false">
      <c r="A49" s="111"/>
      <c r="B49" s="71"/>
    </row>
    <row r="50" customFormat="false" ht="12.75" hidden="false" customHeight="false" outlineLevel="0" collapsed="false">
      <c r="A50" s="110" t="s">
        <v>210</v>
      </c>
      <c r="B50" s="109" t="n">
        <v>67974</v>
      </c>
      <c r="C50" s="109"/>
      <c r="D50" s="69" t="n">
        <v>100</v>
      </c>
      <c r="E50" s="69" t="n">
        <v>68.8380851502045</v>
      </c>
      <c r="F50" s="69" t="n">
        <v>11.8280519021979</v>
      </c>
      <c r="G50" s="69" t="n">
        <v>19.3294494953953</v>
      </c>
      <c r="I50" s="69" t="n">
        <v>100</v>
      </c>
      <c r="J50" s="69" t="n">
        <v>100</v>
      </c>
      <c r="K50" s="69" t="n">
        <v>100</v>
      </c>
      <c r="L50" s="69" t="n">
        <v>100</v>
      </c>
    </row>
    <row r="51" customFormat="false" ht="12.75" hidden="false" customHeight="false" outlineLevel="0" collapsed="false">
      <c r="A51" s="70" t="s">
        <v>211</v>
      </c>
      <c r="B51" s="109" t="n">
        <v>20456</v>
      </c>
      <c r="C51" s="109"/>
      <c r="D51" s="69" t="n">
        <v>100</v>
      </c>
      <c r="E51" s="69" t="n">
        <v>68.317364098553</v>
      </c>
      <c r="F51" s="69" t="n">
        <v>10.5445834962847</v>
      </c>
      <c r="G51" s="69" t="n">
        <v>21.133163863903</v>
      </c>
      <c r="I51" s="69" t="n">
        <v>30.0938594168358</v>
      </c>
      <c r="J51" s="69" t="n">
        <v>29.8662164472559</v>
      </c>
      <c r="K51" s="69" t="n">
        <v>26.8283582089552</v>
      </c>
      <c r="L51" s="69" t="n">
        <v>32.9020473399802</v>
      </c>
    </row>
    <row r="52" customFormat="false" ht="12.75" hidden="false" customHeight="false" outlineLevel="0" collapsed="false">
      <c r="A52" s="70" t="s">
        <v>212</v>
      </c>
      <c r="B52" s="109" t="n">
        <v>37641</v>
      </c>
      <c r="C52" s="109"/>
      <c r="D52" s="69" t="n">
        <v>100</v>
      </c>
      <c r="E52" s="69" t="n">
        <v>69.1931670253181</v>
      </c>
      <c r="F52" s="69" t="n">
        <v>12.077256183417</v>
      </c>
      <c r="G52" s="69" t="n">
        <v>18.7242634361468</v>
      </c>
      <c r="I52" s="69" t="n">
        <v>55.3755847824168</v>
      </c>
      <c r="J52" s="69" t="n">
        <v>55.6612241408788</v>
      </c>
      <c r="K52" s="69" t="n">
        <v>56.5422885572139</v>
      </c>
      <c r="L52" s="69" t="n">
        <v>53.6418296674024</v>
      </c>
    </row>
    <row r="53" customFormat="false" ht="12.75" hidden="false" customHeight="false" outlineLevel="0" collapsed="false">
      <c r="A53" s="70" t="s">
        <v>213</v>
      </c>
      <c r="B53" s="109" t="n">
        <v>1433</v>
      </c>
      <c r="C53" s="109"/>
      <c r="D53" s="69" t="n">
        <v>100</v>
      </c>
      <c r="E53" s="69" t="n">
        <v>72.4354501046755</v>
      </c>
      <c r="F53" s="69" t="n">
        <v>10.4675505931612</v>
      </c>
      <c r="G53" s="69" t="n">
        <v>17.0969993021633</v>
      </c>
      <c r="I53" s="69" t="n">
        <v>2.10815900197134</v>
      </c>
      <c r="J53" s="69" t="n">
        <v>2.21832791930244</v>
      </c>
      <c r="K53" s="69" t="n">
        <v>1.86567164179104</v>
      </c>
      <c r="L53" s="69" t="n">
        <v>1.86467767714438</v>
      </c>
    </row>
    <row r="54" customFormat="false" ht="12.75" hidden="false" customHeight="false" outlineLevel="0" collapsed="false">
      <c r="A54" s="70" t="s">
        <v>214</v>
      </c>
      <c r="B54" s="109" t="n">
        <v>8444</v>
      </c>
      <c r="C54" s="109"/>
      <c r="D54" s="69" t="n">
        <v>100</v>
      </c>
      <c r="E54" s="69" t="n">
        <v>67.9062055897679</v>
      </c>
      <c r="F54" s="69" t="n">
        <v>14.057318806253</v>
      </c>
      <c r="G54" s="69" t="n">
        <v>18.0364756039792</v>
      </c>
      <c r="I54" s="69" t="n">
        <v>12.422396798776</v>
      </c>
      <c r="J54" s="69" t="n">
        <v>12.2542314925628</v>
      </c>
      <c r="K54" s="69" t="n">
        <v>14.7636815920398</v>
      </c>
      <c r="L54" s="69" t="n">
        <v>11.591445315473</v>
      </c>
    </row>
    <row r="55" customFormat="false" ht="12.75" hidden="false" customHeight="false" outlineLevel="0" collapsed="false">
      <c r="A55" s="75"/>
      <c r="B55" s="173"/>
      <c r="C55" s="75"/>
      <c r="D55" s="75"/>
      <c r="E55" s="75"/>
      <c r="F55" s="76"/>
      <c r="G55" s="76"/>
      <c r="H55" s="76"/>
      <c r="I55" s="76"/>
      <c r="J55" s="76"/>
      <c r="K55" s="76"/>
      <c r="L55" s="76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3"/>
      <c r="G56" s="103"/>
      <c r="H56" s="103"/>
      <c r="I56" s="103"/>
      <c r="J56" s="103"/>
      <c r="K56" s="103"/>
      <c r="L56" s="103"/>
    </row>
    <row r="57" customFormat="false" ht="12.75" hidden="false" customHeight="false" outlineLevel="0" collapsed="false">
      <c r="A57" s="166" t="s">
        <v>85</v>
      </c>
      <c r="B57" s="166"/>
      <c r="C57" s="166"/>
      <c r="D57" s="166"/>
      <c r="E57" s="166"/>
      <c r="F57" s="166"/>
      <c r="G57" s="166"/>
      <c r="H57" s="166"/>
      <c r="I57" s="103"/>
      <c r="J57" s="103"/>
      <c r="K57" s="103"/>
      <c r="L57" s="103"/>
    </row>
    <row r="58" customFormat="false" ht="12.75" hidden="false" customHeight="false" outlineLevel="0" collapsed="false">
      <c r="A58" s="166" t="s">
        <v>86</v>
      </c>
      <c r="B58" s="166"/>
      <c r="C58" s="166"/>
      <c r="D58" s="166"/>
      <c r="E58" s="166"/>
      <c r="F58" s="166"/>
      <c r="G58" s="166"/>
      <c r="H58" s="166"/>
    </row>
    <row r="59" customFormat="false" ht="12.7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K61" s="131" t="s">
        <v>83</v>
      </c>
    </row>
  </sheetData>
  <mergeCells count="6">
    <mergeCell ref="A6:L6"/>
    <mergeCell ref="A8:A9"/>
    <mergeCell ref="B8:B9"/>
    <mergeCell ref="D8:G8"/>
    <mergeCell ref="I8:L8"/>
    <mergeCell ref="A60:L60"/>
  </mergeCells>
  <hyperlinks>
    <hyperlink ref="L3" location="INDICE!B110" display="ÍNDICE"/>
    <hyperlink ref="AB4" location="INDICE!A1" display="ÍNDICE"/>
    <hyperlink ref="K61" location="INDICE!B1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2.7"/>
    <col collapsed="false" customWidth="true" hidden="false" outlineLevel="0" max="4" min="4" style="35" width="4.7"/>
    <col collapsed="false" customWidth="true" hidden="false" outlineLevel="0" max="5" min="5" style="35" width="8.85"/>
    <col collapsed="false" customWidth="true" hidden="false" outlineLevel="0" max="8" min="6" style="35" width="8.7"/>
    <col collapsed="false" customWidth="true" hidden="false" outlineLevel="0" max="9" min="9" style="35" width="4.28"/>
    <col collapsed="false" customWidth="true" hidden="false" outlineLevel="0" max="10" min="10" style="35" width="8.41"/>
    <col collapsed="false" customWidth="true" hidden="false" outlineLevel="0" max="13" min="11" style="35" width="8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7"/>
      <c r="AM1" s="37"/>
      <c r="AN1" s="36"/>
      <c r="AO1" s="36"/>
      <c r="AP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7"/>
      <c r="AM2" s="37"/>
      <c r="AN2" s="36"/>
      <c r="AO2" s="36"/>
      <c r="AP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131" t="s">
        <v>83</v>
      </c>
      <c r="N3" s="36"/>
      <c r="O3" s="36"/>
      <c r="R3" s="36"/>
      <c r="S3" s="36"/>
      <c r="T3" s="36"/>
      <c r="U3" s="36"/>
      <c r="X3" s="36"/>
      <c r="Y3" s="36"/>
      <c r="AC3" s="36"/>
      <c r="AD3" s="36"/>
      <c r="AE3" s="36"/>
      <c r="AF3" s="36"/>
      <c r="AG3" s="36"/>
      <c r="AH3" s="36"/>
      <c r="AI3" s="36"/>
      <c r="AJ3" s="36"/>
      <c r="AK3" s="36"/>
      <c r="AL3" s="37"/>
      <c r="AM3" s="37"/>
      <c r="AN3" s="38"/>
      <c r="AO3" s="38"/>
      <c r="AP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171" t="s">
        <v>83</v>
      </c>
      <c r="AG4" s="36"/>
      <c r="AJ4" s="36"/>
      <c r="AM4" s="37"/>
      <c r="AN4" s="36"/>
    </row>
    <row r="5" customFormat="false" ht="18" hidden="false" customHeight="false" outlineLevel="0" collapsed="false">
      <c r="B5" s="40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7"/>
      <c r="AM5" s="37"/>
      <c r="AN5" s="36"/>
      <c r="AO5" s="36"/>
      <c r="AP5" s="36"/>
    </row>
    <row r="6" customFormat="false" ht="30" hidden="false" customHeight="true" outlineLevel="0" collapsed="false">
      <c r="A6" s="41" t="s">
        <v>41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78"/>
    </row>
    <row r="9" s="51" customFormat="true" ht="19.5" hidden="false" customHeight="true" outlineLevel="0" collapsed="false">
      <c r="A9" s="122"/>
      <c r="B9" s="50" t="s">
        <v>88</v>
      </c>
      <c r="C9" s="50"/>
      <c r="E9" s="50" t="s">
        <v>121</v>
      </c>
      <c r="F9" s="50"/>
      <c r="G9" s="50"/>
      <c r="H9" s="50"/>
      <c r="J9" s="52" t="s">
        <v>91</v>
      </c>
      <c r="K9" s="52"/>
      <c r="L9" s="52"/>
      <c r="M9" s="52"/>
    </row>
    <row r="10" s="51" customFormat="true" ht="48" hidden="false" customHeight="true" outlineLevel="0" collapsed="false">
      <c r="A10" s="122"/>
      <c r="B10" s="54" t="s">
        <v>92</v>
      </c>
      <c r="C10" s="54" t="s">
        <v>93</v>
      </c>
      <c r="E10" s="206" t="s">
        <v>94</v>
      </c>
      <c r="F10" s="124" t="s">
        <v>218</v>
      </c>
      <c r="G10" s="124" t="s">
        <v>201</v>
      </c>
      <c r="H10" s="124" t="s">
        <v>202</v>
      </c>
      <c r="J10" s="206" t="s">
        <v>94</v>
      </c>
      <c r="K10" s="124" t="s">
        <v>218</v>
      </c>
      <c r="L10" s="124" t="s">
        <v>201</v>
      </c>
      <c r="M10" s="124" t="s">
        <v>202</v>
      </c>
    </row>
    <row r="11" customFormat="false" ht="22.5" hidden="false" customHeight="true" outlineLevel="0" collapsed="false">
      <c r="A11" s="58"/>
      <c r="B11" s="59"/>
      <c r="C11" s="59"/>
      <c r="D11" s="59"/>
      <c r="E11" s="59"/>
      <c r="F11" s="59"/>
      <c r="G11" s="61"/>
    </row>
    <row r="12" customFormat="false" ht="13.5" hidden="false" customHeight="true" outlineLevel="0" collapsed="false">
      <c r="A12" s="92" t="s">
        <v>94</v>
      </c>
      <c r="B12" s="61" t="n">
        <v>1053191</v>
      </c>
      <c r="C12" s="61" t="n">
        <v>121973</v>
      </c>
      <c r="D12" s="61"/>
      <c r="E12" s="73" t="n">
        <v>100</v>
      </c>
      <c r="F12" s="73" t="n">
        <v>71.4231838193699</v>
      </c>
      <c r="G12" s="73" t="n">
        <v>9.9497429759045</v>
      </c>
      <c r="H12" s="73" t="n">
        <v>18.6246136440032</v>
      </c>
      <c r="J12" s="94" t="n">
        <v>11.5812801286756</v>
      </c>
      <c r="K12" s="94" t="n">
        <v>8.27171899494014</v>
      </c>
      <c r="L12" s="94" t="n">
        <v>1.15230760612273</v>
      </c>
      <c r="M12" s="94" t="n">
        <v>2.15696867899555</v>
      </c>
    </row>
    <row r="13" customFormat="false" ht="13.5" hidden="false" customHeight="true" outlineLevel="0" collapsed="false">
      <c r="A13" s="70" t="s">
        <v>126</v>
      </c>
      <c r="B13" s="61" t="n">
        <v>28901</v>
      </c>
      <c r="C13" s="61" t="n">
        <v>3295</v>
      </c>
      <c r="D13" s="61"/>
      <c r="E13" s="73" t="n">
        <v>100</v>
      </c>
      <c r="F13" s="73" t="n">
        <v>72.7162367223065</v>
      </c>
      <c r="G13" s="73" t="n">
        <v>9.83308042488619</v>
      </c>
      <c r="H13" s="73" t="n">
        <v>17.4506828528073</v>
      </c>
      <c r="J13" s="94" t="n">
        <v>11.4009895851355</v>
      </c>
      <c r="K13" s="94" t="n">
        <v>8.29037057541262</v>
      </c>
      <c r="L13" s="94" t="n">
        <v>1.12106847513927</v>
      </c>
      <c r="M13" s="94" t="n">
        <v>1.98955053458358</v>
      </c>
    </row>
    <row r="14" customFormat="false" ht="13.5" hidden="false" customHeight="true" outlineLevel="0" collapsed="false">
      <c r="A14" s="70" t="s">
        <v>127</v>
      </c>
      <c r="B14" s="61" t="n">
        <v>15549</v>
      </c>
      <c r="C14" s="61" t="n">
        <v>1486</v>
      </c>
      <c r="D14" s="61"/>
      <c r="E14" s="73" t="n">
        <v>100</v>
      </c>
      <c r="F14" s="73" t="n">
        <v>70.92866756393</v>
      </c>
      <c r="G14" s="73" t="n">
        <v>13.7954239569314</v>
      </c>
      <c r="H14" s="73" t="n">
        <v>15.2759084791386</v>
      </c>
      <c r="J14" s="94" t="n">
        <v>9.55688468711814</v>
      </c>
      <c r="K14" s="94" t="n">
        <v>6.77857096919416</v>
      </c>
      <c r="L14" s="94" t="n">
        <v>1.318412759663</v>
      </c>
      <c r="M14" s="94" t="n">
        <v>1.45990095826098</v>
      </c>
    </row>
    <row r="15" customFormat="false" ht="13.5" hidden="false" customHeight="true" outlineLevel="0" collapsed="false">
      <c r="A15" s="70" t="s">
        <v>128</v>
      </c>
      <c r="B15" s="61" t="n">
        <v>32946</v>
      </c>
      <c r="C15" s="61" t="n">
        <v>3472</v>
      </c>
      <c r="D15" s="61"/>
      <c r="E15" s="73" t="n">
        <v>100</v>
      </c>
      <c r="F15" s="73" t="n">
        <v>67.2523041474654</v>
      </c>
      <c r="G15" s="73" t="n">
        <v>13.0760368663594</v>
      </c>
      <c r="H15" s="73" t="n">
        <v>19.6428571428571</v>
      </c>
      <c r="J15" s="94" t="n">
        <v>10.5384568688156</v>
      </c>
      <c r="K15" s="94" t="n">
        <v>7.08735506586536</v>
      </c>
      <c r="L15" s="94" t="n">
        <v>1.37801250531172</v>
      </c>
      <c r="M15" s="94" t="n">
        <v>2.07005402780307</v>
      </c>
    </row>
    <row r="16" customFormat="false" ht="13.5" hidden="false" customHeight="true" outlineLevel="0" collapsed="false">
      <c r="A16" s="70" t="s">
        <v>129</v>
      </c>
      <c r="B16" s="61" t="n">
        <v>1983</v>
      </c>
      <c r="C16" s="61" t="n">
        <v>206</v>
      </c>
      <c r="D16" s="61"/>
      <c r="E16" s="73" t="n">
        <v>100</v>
      </c>
      <c r="F16" s="73" t="n">
        <v>71.3592233009709</v>
      </c>
      <c r="G16" s="73" t="n">
        <v>10.1941747572816</v>
      </c>
      <c r="H16" s="73" t="n">
        <v>18.4466019417476</v>
      </c>
      <c r="J16" s="94" t="n">
        <v>10.3883005547151</v>
      </c>
      <c r="K16" s="94" t="n">
        <v>7.41301059001513</v>
      </c>
      <c r="L16" s="94" t="n">
        <v>1.0590015128593</v>
      </c>
      <c r="M16" s="94" t="n">
        <v>1.91628845184065</v>
      </c>
    </row>
    <row r="17" customFormat="false" ht="13.5" hidden="false" customHeight="true" outlineLevel="0" collapsed="false">
      <c r="A17" s="70" t="s">
        <v>130</v>
      </c>
      <c r="B17" s="61" t="n">
        <v>1570</v>
      </c>
      <c r="C17" s="61" t="n">
        <v>153</v>
      </c>
      <c r="D17" s="61"/>
      <c r="E17" s="73" t="n">
        <v>100</v>
      </c>
      <c r="F17" s="73" t="n">
        <v>77.7777777777778</v>
      </c>
      <c r="G17" s="73" t="n">
        <v>7.18954248366013</v>
      </c>
      <c r="H17" s="73" t="n">
        <v>15.0326797385621</v>
      </c>
      <c r="J17" s="94" t="n">
        <v>9.74522292993631</v>
      </c>
      <c r="K17" s="94" t="n">
        <v>7.5796178343949</v>
      </c>
      <c r="L17" s="94" t="n">
        <v>0.700636942675159</v>
      </c>
      <c r="M17" s="94" t="n">
        <v>1.46496815286624</v>
      </c>
    </row>
    <row r="18" customFormat="false" ht="13.5" hidden="false" customHeight="true" outlineLevel="0" collapsed="false">
      <c r="A18" s="70" t="s">
        <v>131</v>
      </c>
      <c r="B18" s="61" t="n">
        <v>8551</v>
      </c>
      <c r="C18" s="61" t="n">
        <v>859</v>
      </c>
      <c r="D18" s="61"/>
      <c r="E18" s="73" t="n">
        <v>100</v>
      </c>
      <c r="F18" s="73" t="n">
        <v>74.8544819557625</v>
      </c>
      <c r="G18" s="73" t="n">
        <v>8.61466821885914</v>
      </c>
      <c r="H18" s="73" t="n">
        <v>16.5308498253783</v>
      </c>
      <c r="J18" s="94" t="n">
        <v>10.0456087007368</v>
      </c>
      <c r="K18" s="94" t="n">
        <v>7.5195883522395</v>
      </c>
      <c r="L18" s="94" t="n">
        <v>0.865395860133318</v>
      </c>
      <c r="M18" s="94" t="n">
        <v>1.66062448836393</v>
      </c>
    </row>
    <row r="19" customFormat="false" ht="13.5" hidden="false" customHeight="true" outlineLevel="0" collapsed="false">
      <c r="A19" s="70" t="s">
        <v>132</v>
      </c>
      <c r="B19" s="61" t="n">
        <v>5374</v>
      </c>
      <c r="C19" s="61" t="n">
        <v>459</v>
      </c>
      <c r="D19" s="61"/>
      <c r="E19" s="73" t="n">
        <v>100</v>
      </c>
      <c r="F19" s="73" t="n">
        <v>73.8562091503268</v>
      </c>
      <c r="G19" s="73" t="n">
        <v>9.58605664488018</v>
      </c>
      <c r="H19" s="73" t="n">
        <v>16.557734204793</v>
      </c>
      <c r="J19" s="94" t="n">
        <v>8.54112393003349</v>
      </c>
      <c r="K19" s="94" t="n">
        <v>6.30815035355415</v>
      </c>
      <c r="L19" s="94" t="n">
        <v>0.818756978042427</v>
      </c>
      <c r="M19" s="94" t="n">
        <v>1.41421659843692</v>
      </c>
    </row>
    <row r="20" customFormat="false" ht="13.5" hidden="false" customHeight="true" outlineLevel="0" collapsed="false">
      <c r="A20" s="70" t="s">
        <v>133</v>
      </c>
      <c r="B20" s="61" t="n">
        <v>963</v>
      </c>
      <c r="C20" s="61" t="n">
        <v>97</v>
      </c>
      <c r="D20" s="61"/>
      <c r="E20" s="73" t="n">
        <v>100</v>
      </c>
      <c r="F20" s="73" t="n">
        <v>74.2268041237114</v>
      </c>
      <c r="G20" s="73" t="n">
        <v>9.27835051546392</v>
      </c>
      <c r="H20" s="73" t="n">
        <v>16.4948453608247</v>
      </c>
      <c r="J20" s="94" t="n">
        <v>10.0726895119418</v>
      </c>
      <c r="K20" s="94" t="n">
        <v>7.47663551401869</v>
      </c>
      <c r="L20" s="94" t="n">
        <v>0.934579439252336</v>
      </c>
      <c r="M20" s="94" t="n">
        <v>1.66147455867082</v>
      </c>
    </row>
    <row r="21" customFormat="false" ht="13.5" hidden="false" customHeight="true" outlineLevel="0" collapsed="false">
      <c r="A21" s="70" t="s">
        <v>134</v>
      </c>
      <c r="B21" s="61" t="n">
        <v>4628</v>
      </c>
      <c r="C21" s="61" t="n">
        <v>440</v>
      </c>
      <c r="D21" s="61"/>
      <c r="E21" s="73" t="n">
        <v>100</v>
      </c>
      <c r="F21" s="73" t="n">
        <v>78.6363636363636</v>
      </c>
      <c r="G21" s="73" t="n">
        <v>5</v>
      </c>
      <c r="H21" s="73" t="n">
        <v>16.3636363636364</v>
      </c>
      <c r="J21" s="94" t="n">
        <v>9.50734658599827</v>
      </c>
      <c r="K21" s="94" t="n">
        <v>7.476231633535</v>
      </c>
      <c r="L21" s="94" t="n">
        <v>0.475367329299914</v>
      </c>
      <c r="M21" s="94" t="n">
        <v>1.55574762316335</v>
      </c>
    </row>
    <row r="22" customFormat="false" ht="13.5" hidden="false" customHeight="true" outlineLevel="0" collapsed="false">
      <c r="A22" s="70" t="s">
        <v>135</v>
      </c>
      <c r="B22" s="61" t="n">
        <v>1022</v>
      </c>
      <c r="C22" s="61" t="n">
        <v>105</v>
      </c>
      <c r="D22" s="61"/>
      <c r="E22" s="73" t="n">
        <v>100</v>
      </c>
      <c r="F22" s="73" t="n">
        <v>83.8095238095238</v>
      </c>
      <c r="G22" s="73" t="n">
        <v>5.71428571428571</v>
      </c>
      <c r="H22" s="73" t="n">
        <v>10.4761904761905</v>
      </c>
      <c r="J22" s="94" t="n">
        <v>10.2739726027397</v>
      </c>
      <c r="K22" s="94" t="n">
        <v>8.6105675146771</v>
      </c>
      <c r="L22" s="94" t="n">
        <v>0.587084148727984</v>
      </c>
      <c r="M22" s="94" t="n">
        <v>1.07632093933464</v>
      </c>
    </row>
    <row r="23" customFormat="false" ht="13.5" hidden="false" customHeight="true" outlineLevel="0" collapsed="false">
      <c r="A23" s="70" t="s">
        <v>136</v>
      </c>
      <c r="B23" s="61" t="n">
        <v>3222</v>
      </c>
      <c r="C23" s="61" t="n">
        <v>395</v>
      </c>
      <c r="D23" s="61"/>
      <c r="E23" s="73" t="n">
        <v>100</v>
      </c>
      <c r="F23" s="73" t="n">
        <v>46.0759493670886</v>
      </c>
      <c r="G23" s="73" t="n">
        <v>43.5443037974684</v>
      </c>
      <c r="H23" s="73" t="n">
        <v>10.379746835443</v>
      </c>
      <c r="J23" s="94" t="n">
        <v>12.2594661700807</v>
      </c>
      <c r="K23" s="94" t="n">
        <v>5.64866542520174</v>
      </c>
      <c r="L23" s="94" t="n">
        <v>5.3382991930478</v>
      </c>
      <c r="M23" s="94" t="n">
        <v>1.27250155183116</v>
      </c>
    </row>
    <row r="24" customFormat="false" ht="13.5" hidden="false" customHeight="true" outlineLevel="0" collapsed="false">
      <c r="A24" s="70" t="s">
        <v>137</v>
      </c>
      <c r="B24" s="61" t="n">
        <v>5634</v>
      </c>
      <c r="C24" s="61" t="n">
        <v>564</v>
      </c>
      <c r="D24" s="61"/>
      <c r="E24" s="73" t="n">
        <v>100</v>
      </c>
      <c r="F24" s="73" t="n">
        <v>67.5531914893617</v>
      </c>
      <c r="G24" s="73" t="n">
        <v>14.7163120567376</v>
      </c>
      <c r="H24" s="73" t="n">
        <v>17.7304964539007</v>
      </c>
      <c r="J24" s="94" t="n">
        <v>10.010649627263</v>
      </c>
      <c r="K24" s="94" t="n">
        <v>6.76251331203408</v>
      </c>
      <c r="L24" s="94" t="n">
        <v>1.47319843805467</v>
      </c>
      <c r="M24" s="94" t="n">
        <v>1.7749378771743</v>
      </c>
    </row>
    <row r="25" customFormat="false" ht="13.5" hidden="false" customHeight="true" outlineLevel="0" collapsed="false">
      <c r="A25" s="70" t="s">
        <v>138</v>
      </c>
      <c r="B25" s="61" t="n">
        <v>7149</v>
      </c>
      <c r="C25" s="61" t="n">
        <v>778</v>
      </c>
      <c r="D25" s="61"/>
      <c r="E25" s="73" t="n">
        <v>100</v>
      </c>
      <c r="F25" s="73" t="n">
        <v>72.2365038560411</v>
      </c>
      <c r="G25" s="73" t="n">
        <v>10.4113110539846</v>
      </c>
      <c r="H25" s="73" t="n">
        <v>17.3521850899743</v>
      </c>
      <c r="J25" s="94" t="n">
        <v>10.8826409288012</v>
      </c>
      <c r="K25" s="94" t="n">
        <v>7.86123933417261</v>
      </c>
      <c r="L25" s="94" t="n">
        <v>1.13302559798573</v>
      </c>
      <c r="M25" s="94" t="n">
        <v>1.88837599664289</v>
      </c>
    </row>
    <row r="26" customFormat="false" ht="13.5" hidden="false" customHeight="true" outlineLevel="0" collapsed="false">
      <c r="A26" s="70" t="s">
        <v>139</v>
      </c>
      <c r="B26" s="61" t="n">
        <v>11353</v>
      </c>
      <c r="C26" s="61" t="n">
        <v>1266</v>
      </c>
      <c r="D26" s="61"/>
      <c r="E26" s="73" t="n">
        <v>100</v>
      </c>
      <c r="F26" s="73" t="n">
        <v>71.9589257503949</v>
      </c>
      <c r="G26" s="73" t="n">
        <v>6.71406003159558</v>
      </c>
      <c r="H26" s="73" t="n">
        <v>21.3270142180095</v>
      </c>
      <c r="J26" s="94" t="n">
        <v>11.1512375583546</v>
      </c>
      <c r="K26" s="94" t="n">
        <v>8.02431075486656</v>
      </c>
      <c r="L26" s="94" t="n">
        <v>0.748700783933762</v>
      </c>
      <c r="M26" s="94" t="n">
        <v>2.3782260195543</v>
      </c>
    </row>
    <row r="27" customFormat="false" ht="13.5" hidden="false" customHeight="true" outlineLevel="0" collapsed="false">
      <c r="A27" s="70" t="s">
        <v>140</v>
      </c>
      <c r="B27" s="61" t="n">
        <v>2289</v>
      </c>
      <c r="C27" s="61" t="n">
        <v>189</v>
      </c>
      <c r="D27" s="61"/>
      <c r="E27" s="73" t="n">
        <v>100</v>
      </c>
      <c r="F27" s="73" t="n">
        <v>74.6031746031746</v>
      </c>
      <c r="G27" s="73" t="n">
        <v>10.0529100529101</v>
      </c>
      <c r="H27" s="73" t="n">
        <v>15.3439153439153</v>
      </c>
      <c r="J27" s="94" t="n">
        <v>8.25688073394495</v>
      </c>
      <c r="K27" s="94" t="n">
        <v>6.15989515072084</v>
      </c>
      <c r="L27" s="94" t="n">
        <v>0.830056793359546</v>
      </c>
      <c r="M27" s="94" t="n">
        <v>1.26692878986457</v>
      </c>
    </row>
    <row r="28" customFormat="false" ht="13.5" hidden="false" customHeight="true" outlineLevel="0" collapsed="false">
      <c r="A28" s="70" t="s">
        <v>141</v>
      </c>
      <c r="B28" s="61" t="n">
        <v>16039</v>
      </c>
      <c r="C28" s="61" t="n">
        <v>2070</v>
      </c>
      <c r="D28" s="61"/>
      <c r="E28" s="73" t="n">
        <v>100</v>
      </c>
      <c r="F28" s="73" t="n">
        <v>67.1014492753623</v>
      </c>
      <c r="G28" s="73" t="n">
        <v>12.9468599033816</v>
      </c>
      <c r="H28" s="73" t="n">
        <v>19.951690821256</v>
      </c>
      <c r="J28" s="94" t="n">
        <v>12.9060415237858</v>
      </c>
      <c r="K28" s="94" t="n">
        <v>8.66014090654031</v>
      </c>
      <c r="L28" s="94" t="n">
        <v>1.67092711515681</v>
      </c>
      <c r="M28" s="94" t="n">
        <v>2.57497350208866</v>
      </c>
    </row>
    <row r="29" customFormat="false" ht="13.5" hidden="false" customHeight="true" outlineLevel="0" collapsed="false">
      <c r="A29" s="70" t="s">
        <v>142</v>
      </c>
      <c r="B29" s="61" t="n">
        <v>3498</v>
      </c>
      <c r="C29" s="61" t="n">
        <v>354</v>
      </c>
      <c r="D29" s="61"/>
      <c r="E29" s="73" t="n">
        <v>100</v>
      </c>
      <c r="F29" s="73" t="n">
        <v>76.5536723163842</v>
      </c>
      <c r="G29" s="73" t="n">
        <v>8.19209039548023</v>
      </c>
      <c r="H29" s="73" t="n">
        <v>15.2542372881356</v>
      </c>
      <c r="J29" s="94" t="n">
        <v>10.1200686106346</v>
      </c>
      <c r="K29" s="94" t="n">
        <v>7.7472841623785</v>
      </c>
      <c r="L29" s="94" t="n">
        <v>0.82904516866781</v>
      </c>
      <c r="M29" s="94" t="n">
        <v>1.54373927958834</v>
      </c>
    </row>
    <row r="30" customFormat="false" ht="12.75" hidden="false" customHeight="false" outlineLevel="0" collapsed="false">
      <c r="A30" s="70" t="s">
        <v>143</v>
      </c>
      <c r="B30" s="61" t="n">
        <v>30358</v>
      </c>
      <c r="C30" s="61" t="n">
        <v>3086</v>
      </c>
      <c r="D30" s="61"/>
      <c r="E30" s="73" t="n">
        <v>100</v>
      </c>
      <c r="F30" s="73" t="n">
        <v>72.3590408295528</v>
      </c>
      <c r="G30" s="73" t="n">
        <v>10.6934543097861</v>
      </c>
      <c r="H30" s="73" t="n">
        <v>16.9475048606611</v>
      </c>
      <c r="J30" s="94" t="n">
        <v>10.1653600368931</v>
      </c>
      <c r="K30" s="94" t="n">
        <v>7.35555701956651</v>
      </c>
      <c r="L30" s="94" t="n">
        <v>1.08702813097042</v>
      </c>
      <c r="M30" s="94" t="n">
        <v>1.72277488635615</v>
      </c>
    </row>
    <row r="31" customFormat="false" ht="12.75" hidden="false" customHeight="false" outlineLevel="0" collapsed="false">
      <c r="A31" s="70" t="s">
        <v>144</v>
      </c>
      <c r="B31" s="61" t="n">
        <v>2266</v>
      </c>
      <c r="C31" s="61" t="n">
        <v>241</v>
      </c>
      <c r="D31" s="61"/>
      <c r="E31" s="73" t="n">
        <v>100</v>
      </c>
      <c r="F31" s="73" t="n">
        <v>71.3692946058091</v>
      </c>
      <c r="G31" s="73" t="n">
        <v>9.95850622406639</v>
      </c>
      <c r="H31" s="73" t="n">
        <v>18.6721991701245</v>
      </c>
      <c r="J31" s="94" t="n">
        <v>10.6354810238305</v>
      </c>
      <c r="K31" s="94" t="n">
        <v>7.59046778464254</v>
      </c>
      <c r="L31" s="94" t="n">
        <v>1.05913503971756</v>
      </c>
      <c r="M31" s="94" t="n">
        <v>1.98587819947043</v>
      </c>
    </row>
    <row r="32" customFormat="false" ht="12.75" hidden="false" customHeight="true" outlineLevel="0" collapsed="false">
      <c r="A32" s="70" t="s">
        <v>145</v>
      </c>
      <c r="B32" s="61" t="n">
        <v>1250</v>
      </c>
      <c r="C32" s="61" t="n">
        <v>164</v>
      </c>
      <c r="D32" s="61"/>
      <c r="E32" s="73" t="n">
        <v>100</v>
      </c>
      <c r="F32" s="73" t="n">
        <v>71.3414634146342</v>
      </c>
      <c r="G32" s="73" t="n">
        <v>11.5853658536585</v>
      </c>
      <c r="H32" s="73" t="n">
        <v>17.0731707317073</v>
      </c>
      <c r="J32" s="94" t="n">
        <v>13.12</v>
      </c>
      <c r="K32" s="94" t="n">
        <v>9.36</v>
      </c>
      <c r="L32" s="94" t="n">
        <v>1.52</v>
      </c>
      <c r="M32" s="94" t="n">
        <v>2.24</v>
      </c>
    </row>
    <row r="33" customFormat="false" ht="12.75" hidden="false" customHeight="false" outlineLevel="0" collapsed="false">
      <c r="A33" s="70" t="s">
        <v>146</v>
      </c>
      <c r="B33" s="61" t="n">
        <v>35111</v>
      </c>
      <c r="C33" s="61" t="n">
        <v>4044</v>
      </c>
      <c r="D33" s="61"/>
      <c r="E33" s="73" t="n">
        <v>100</v>
      </c>
      <c r="F33" s="73" t="n">
        <v>69.6340257171118</v>
      </c>
      <c r="G33" s="73" t="n">
        <v>10.2621167161227</v>
      </c>
      <c r="H33" s="73" t="n">
        <v>20.1038575667656</v>
      </c>
      <c r="J33" s="94" t="n">
        <v>11.5177579675885</v>
      </c>
      <c r="K33" s="94" t="n">
        <v>8.02027854518527</v>
      </c>
      <c r="L33" s="94" t="n">
        <v>1.18196576571445</v>
      </c>
      <c r="M33" s="94" t="n">
        <v>2.31551365668879</v>
      </c>
    </row>
    <row r="34" customFormat="false" ht="12.75" hidden="false" customHeight="false" outlineLevel="0" collapsed="false">
      <c r="A34" s="70" t="s">
        <v>147</v>
      </c>
      <c r="B34" s="61" t="n">
        <v>638910</v>
      </c>
      <c r="C34" s="61" t="n">
        <v>78819</v>
      </c>
      <c r="D34" s="61"/>
      <c r="E34" s="73" t="n">
        <v>100</v>
      </c>
      <c r="F34" s="73" t="n">
        <v>71.5208261967292</v>
      </c>
      <c r="G34" s="73" t="n">
        <v>9.3086692295005</v>
      </c>
      <c r="H34" s="73" t="n">
        <v>19.1692358441493</v>
      </c>
      <c r="J34" s="94" t="n">
        <v>12.3364793163356</v>
      </c>
      <c r="K34" s="94" t="n">
        <v>8.82315193063186</v>
      </c>
      <c r="L34" s="94" t="n">
        <v>1.14836205412343</v>
      </c>
      <c r="M34" s="94" t="n">
        <v>2.36480881501307</v>
      </c>
    </row>
    <row r="35" customFormat="false" ht="12.75" hidden="false" customHeight="false" outlineLevel="0" collapsed="false">
      <c r="A35" s="70" t="s">
        <v>148</v>
      </c>
      <c r="B35" s="61" t="n">
        <v>9089</v>
      </c>
      <c r="C35" s="61" t="n">
        <v>860</v>
      </c>
      <c r="D35" s="61"/>
      <c r="E35" s="73" t="n">
        <v>100</v>
      </c>
      <c r="F35" s="73" t="n">
        <v>75.4651162790698</v>
      </c>
      <c r="G35" s="73" t="n">
        <v>8.72093023255814</v>
      </c>
      <c r="H35" s="73" t="n">
        <v>15.8139534883721</v>
      </c>
      <c r="J35" s="94" t="n">
        <v>9.46198701727363</v>
      </c>
      <c r="K35" s="94" t="n">
        <v>7.14049950489603</v>
      </c>
      <c r="L35" s="94" t="n">
        <v>0.825173286390142</v>
      </c>
      <c r="M35" s="94" t="n">
        <v>1.49631422598746</v>
      </c>
    </row>
    <row r="36" customFormat="false" ht="12.75" hidden="false" customHeight="false" outlineLevel="0" collapsed="false">
      <c r="A36" s="70" t="s">
        <v>149</v>
      </c>
      <c r="B36" s="61" t="n">
        <v>870</v>
      </c>
      <c r="C36" s="61" t="n">
        <v>106</v>
      </c>
      <c r="D36" s="61"/>
      <c r="E36" s="73" t="n">
        <v>100</v>
      </c>
      <c r="F36" s="73" t="n">
        <v>72.6415094339623</v>
      </c>
      <c r="G36" s="73" t="n">
        <v>10.377358490566</v>
      </c>
      <c r="H36" s="73" t="n">
        <v>16.9811320754717</v>
      </c>
      <c r="J36" s="94" t="n">
        <v>12.183908045977</v>
      </c>
      <c r="K36" s="94" t="n">
        <v>8.85057471264368</v>
      </c>
      <c r="L36" s="94" t="n">
        <v>1.26436781609195</v>
      </c>
      <c r="M36" s="94" t="n">
        <v>2.06896551724138</v>
      </c>
    </row>
    <row r="37" customFormat="false" ht="12.75" hidden="false" customHeight="false" outlineLevel="0" collapsed="false">
      <c r="A37" s="70" t="s">
        <v>150</v>
      </c>
      <c r="B37" s="61" t="n">
        <v>1950</v>
      </c>
      <c r="C37" s="61" t="n">
        <v>212</v>
      </c>
      <c r="D37" s="61"/>
      <c r="E37" s="73" t="n">
        <v>100</v>
      </c>
      <c r="F37" s="73" t="n">
        <v>71.2264150943396</v>
      </c>
      <c r="G37" s="73" t="n">
        <v>13.6792452830189</v>
      </c>
      <c r="H37" s="73" t="n">
        <v>15.0943396226415</v>
      </c>
      <c r="J37" s="94" t="n">
        <v>10.8717948717949</v>
      </c>
      <c r="K37" s="94" t="n">
        <v>7.74358974358974</v>
      </c>
      <c r="L37" s="94" t="n">
        <v>1.48717948717949</v>
      </c>
      <c r="M37" s="94" t="n">
        <v>1.64102564102564</v>
      </c>
    </row>
    <row r="38" customFormat="false" ht="12.75" hidden="false" customHeight="false" outlineLevel="0" collapsed="false">
      <c r="A38" s="70" t="s">
        <v>151</v>
      </c>
      <c r="B38" s="61" t="n">
        <v>1370</v>
      </c>
      <c r="C38" s="61" t="n">
        <v>119</v>
      </c>
      <c r="D38" s="61"/>
      <c r="E38" s="73" t="n">
        <v>100</v>
      </c>
      <c r="F38" s="73" t="n">
        <v>66.3865546218488</v>
      </c>
      <c r="G38" s="73" t="n">
        <v>13.4453781512605</v>
      </c>
      <c r="H38" s="73" t="n">
        <v>20.1680672268908</v>
      </c>
      <c r="J38" s="94" t="n">
        <v>8.68613138686131</v>
      </c>
      <c r="K38" s="94" t="n">
        <v>5.76642335766423</v>
      </c>
      <c r="L38" s="94" t="n">
        <v>1.16788321167883</v>
      </c>
      <c r="M38" s="94" t="n">
        <v>1.75182481751825</v>
      </c>
    </row>
    <row r="39" customFormat="false" ht="12.75" hidden="false" customHeight="false" outlineLevel="0" collapsed="false">
      <c r="A39" s="70" t="s">
        <v>152</v>
      </c>
      <c r="B39" s="61" t="n">
        <v>30168</v>
      </c>
      <c r="C39" s="61" t="n">
        <v>3944</v>
      </c>
      <c r="D39" s="61"/>
      <c r="E39" s="73" t="n">
        <v>100</v>
      </c>
      <c r="F39" s="73" t="n">
        <v>68.5598377281947</v>
      </c>
      <c r="G39" s="73" t="n">
        <v>12.8803245436105</v>
      </c>
      <c r="H39" s="73" t="n">
        <v>18.5598377281947</v>
      </c>
      <c r="J39" s="94" t="n">
        <v>13.0734553168921</v>
      </c>
      <c r="K39" s="94" t="n">
        <v>8.96313975072925</v>
      </c>
      <c r="L39" s="94" t="n">
        <v>1.68390347387961</v>
      </c>
      <c r="M39" s="94" t="n">
        <v>2.42641209228321</v>
      </c>
    </row>
    <row r="40" customFormat="false" ht="12.75" hidden="false" customHeight="false" outlineLevel="0" collapsed="false">
      <c r="A40" s="70" t="s">
        <v>153</v>
      </c>
      <c r="B40" s="61" t="n">
        <v>2791</v>
      </c>
      <c r="C40" s="61" t="n">
        <v>254</v>
      </c>
      <c r="D40" s="61"/>
      <c r="E40" s="73" t="n">
        <v>100</v>
      </c>
      <c r="F40" s="73" t="n">
        <v>71.259842519685</v>
      </c>
      <c r="G40" s="73" t="n">
        <v>16.1417322834646</v>
      </c>
      <c r="H40" s="73" t="n">
        <v>12.5984251968504</v>
      </c>
      <c r="J40" s="94" t="n">
        <v>9.10068075958438</v>
      </c>
      <c r="K40" s="94" t="n">
        <v>6.4851307774991</v>
      </c>
      <c r="L40" s="94" t="n">
        <v>1.46900752418488</v>
      </c>
      <c r="M40" s="94" t="n">
        <v>1.14654245790039</v>
      </c>
    </row>
    <row r="41" customFormat="false" ht="12.75" hidden="false" customHeight="false" outlineLevel="0" collapsed="false">
      <c r="A41" s="70" t="s">
        <v>154</v>
      </c>
      <c r="B41" s="61" t="n">
        <v>1272</v>
      </c>
      <c r="C41" s="61" t="n">
        <v>139</v>
      </c>
      <c r="D41" s="61"/>
      <c r="E41" s="73" t="n">
        <v>100</v>
      </c>
      <c r="F41" s="73" t="n">
        <v>76.9784172661871</v>
      </c>
      <c r="G41" s="73" t="n">
        <v>9.35251798561151</v>
      </c>
      <c r="H41" s="73" t="n">
        <v>13.6690647482014</v>
      </c>
      <c r="J41" s="94" t="n">
        <v>10.9276729559748</v>
      </c>
      <c r="K41" s="94" t="n">
        <v>8.41194968553459</v>
      </c>
      <c r="L41" s="94" t="n">
        <v>1.02201257861635</v>
      </c>
      <c r="M41" s="94" t="n">
        <v>1.4937106918239</v>
      </c>
    </row>
    <row r="42" customFormat="false" ht="12.75" hidden="false" customHeight="false" outlineLevel="0" collapsed="false">
      <c r="A42" s="70" t="s">
        <v>155</v>
      </c>
      <c r="B42" s="61" t="n">
        <v>10621</v>
      </c>
      <c r="C42" s="61" t="n">
        <v>1251</v>
      </c>
      <c r="D42" s="61"/>
      <c r="E42" s="73" t="n">
        <v>100</v>
      </c>
      <c r="F42" s="73" t="n">
        <v>73.621103117506</v>
      </c>
      <c r="G42" s="73" t="n">
        <v>10.951239008793</v>
      </c>
      <c r="H42" s="73" t="n">
        <v>15.427657873701</v>
      </c>
      <c r="J42" s="94" t="n">
        <v>11.7785519254308</v>
      </c>
      <c r="K42" s="94" t="n">
        <v>8.67149985877036</v>
      </c>
      <c r="L42" s="94" t="n">
        <v>1.28989737312871</v>
      </c>
      <c r="M42" s="94" t="n">
        <v>1.81715469353168</v>
      </c>
    </row>
    <row r="43" customFormat="false" ht="12.75" hidden="false" customHeight="false" outlineLevel="0" collapsed="false">
      <c r="A43" s="70" t="s">
        <v>156</v>
      </c>
      <c r="B43" s="61" t="n">
        <v>5031</v>
      </c>
      <c r="C43" s="61" t="n">
        <v>436</v>
      </c>
      <c r="D43" s="61"/>
      <c r="E43" s="73" t="n">
        <v>100</v>
      </c>
      <c r="F43" s="73" t="n">
        <v>69.4954128440367</v>
      </c>
      <c r="G43" s="73" t="n">
        <v>11.0091743119266</v>
      </c>
      <c r="H43" s="73" t="n">
        <v>19.4954128440367</v>
      </c>
      <c r="J43" s="94" t="n">
        <v>8.66626913138541</v>
      </c>
      <c r="K43" s="94" t="n">
        <v>6.0226595110316</v>
      </c>
      <c r="L43" s="94" t="n">
        <v>0.954084675014908</v>
      </c>
      <c r="M43" s="94" t="n">
        <v>1.6895249453389</v>
      </c>
    </row>
    <row r="44" customFormat="false" ht="12.75" hidden="false" customHeight="false" outlineLevel="0" collapsed="false">
      <c r="A44" s="70" t="s">
        <v>157</v>
      </c>
      <c r="B44" s="61" t="n">
        <v>12055</v>
      </c>
      <c r="C44" s="61" t="n">
        <v>1161</v>
      </c>
      <c r="D44" s="61"/>
      <c r="E44" s="73" t="n">
        <v>100</v>
      </c>
      <c r="F44" s="73" t="n">
        <v>77.6916451335056</v>
      </c>
      <c r="G44" s="73" t="n">
        <v>6.80447889750215</v>
      </c>
      <c r="H44" s="73" t="n">
        <v>15.5038759689922</v>
      </c>
      <c r="J44" s="94" t="n">
        <v>9.63085856491083</v>
      </c>
      <c r="K44" s="94" t="n">
        <v>7.48237245956035</v>
      </c>
      <c r="L44" s="94" t="n">
        <v>0.655329738697636</v>
      </c>
      <c r="M44" s="94" t="n">
        <v>1.49315636665284</v>
      </c>
    </row>
    <row r="45" customFormat="false" ht="12.75" hidden="false" customHeight="false" outlineLevel="0" collapsed="false">
      <c r="A45" s="70" t="s">
        <v>158</v>
      </c>
      <c r="B45" s="61" t="n">
        <v>4360</v>
      </c>
      <c r="C45" s="61" t="n">
        <v>405</v>
      </c>
      <c r="D45" s="61"/>
      <c r="E45" s="73" t="n">
        <v>100</v>
      </c>
      <c r="F45" s="73" t="n">
        <v>73.5802469135803</v>
      </c>
      <c r="G45" s="73" t="n">
        <v>10.6172839506173</v>
      </c>
      <c r="H45" s="73" t="n">
        <v>15.8024691358025</v>
      </c>
      <c r="J45" s="94" t="n">
        <v>9.28899082568807</v>
      </c>
      <c r="K45" s="94" t="n">
        <v>6.8348623853211</v>
      </c>
      <c r="L45" s="94" t="n">
        <v>0.986238532110092</v>
      </c>
      <c r="M45" s="94" t="n">
        <v>1.46788990825688</v>
      </c>
    </row>
    <row r="46" customFormat="false" ht="12.75" hidden="false" customHeight="false" outlineLevel="0" collapsed="false">
      <c r="A46" s="70" t="s">
        <v>159</v>
      </c>
      <c r="B46" s="61" t="n">
        <v>9843</v>
      </c>
      <c r="C46" s="61" t="n">
        <v>852</v>
      </c>
      <c r="D46" s="61"/>
      <c r="E46" s="73" t="n">
        <v>100</v>
      </c>
      <c r="F46" s="73" t="n">
        <v>71.9483568075117</v>
      </c>
      <c r="G46" s="73" t="n">
        <v>12.3239436619718</v>
      </c>
      <c r="H46" s="73" t="n">
        <v>15.7276995305164</v>
      </c>
      <c r="J46" s="94" t="n">
        <v>8.6558975921975</v>
      </c>
      <c r="K46" s="94" t="n">
        <v>6.22777608452708</v>
      </c>
      <c r="L46" s="94" t="n">
        <v>1.0667479427004</v>
      </c>
      <c r="M46" s="94" t="n">
        <v>1.36137356497003</v>
      </c>
    </row>
    <row r="47" customFormat="false" ht="12.75" hidden="false" customHeight="false" outlineLevel="0" collapsed="false">
      <c r="A47" s="70" t="s">
        <v>160</v>
      </c>
      <c r="B47" s="61" t="n">
        <v>912</v>
      </c>
      <c r="C47" s="61" t="n">
        <v>79</v>
      </c>
      <c r="D47" s="61"/>
      <c r="E47" s="73" t="n">
        <v>100</v>
      </c>
      <c r="F47" s="73" t="n">
        <v>72.1518987341772</v>
      </c>
      <c r="G47" s="73" t="n">
        <v>16.4556962025316</v>
      </c>
      <c r="H47" s="73" t="n">
        <v>11.3924050632911</v>
      </c>
      <c r="J47" s="94" t="n">
        <v>8.66228070175439</v>
      </c>
      <c r="K47" s="94" t="n">
        <v>6.25</v>
      </c>
      <c r="L47" s="94" t="n">
        <v>1.42543859649123</v>
      </c>
      <c r="M47" s="94" t="n">
        <v>0.986842105263158</v>
      </c>
    </row>
    <row r="48" customFormat="false" ht="12.75" hidden="false" customHeight="false" outlineLevel="0" collapsed="false">
      <c r="A48" s="70" t="s">
        <v>161</v>
      </c>
      <c r="B48" s="61" t="n">
        <v>4252</v>
      </c>
      <c r="C48" s="61" t="n">
        <v>540</v>
      </c>
      <c r="D48" s="61"/>
      <c r="E48" s="73" t="n">
        <v>100</v>
      </c>
      <c r="F48" s="73" t="n">
        <v>71.2962962962963</v>
      </c>
      <c r="G48" s="73" t="n">
        <v>9.62962962962963</v>
      </c>
      <c r="H48" s="73" t="n">
        <v>19.0740740740741</v>
      </c>
      <c r="J48" s="94" t="n">
        <v>12.6999059266228</v>
      </c>
      <c r="K48" s="94" t="n">
        <v>9.05456255879586</v>
      </c>
      <c r="L48" s="94" t="n">
        <v>1.22295390404516</v>
      </c>
      <c r="M48" s="94" t="n">
        <v>2.42238946378175</v>
      </c>
    </row>
    <row r="49" customFormat="false" ht="12.75" hidden="false" customHeight="false" outlineLevel="0" collapsed="false">
      <c r="A49" s="70" t="s">
        <v>162</v>
      </c>
      <c r="B49" s="61" t="n">
        <v>2689</v>
      </c>
      <c r="C49" s="61" t="n">
        <v>233</v>
      </c>
      <c r="D49" s="61"/>
      <c r="E49" s="73" t="n">
        <v>100</v>
      </c>
      <c r="F49" s="73" t="n">
        <v>71.6738197424893</v>
      </c>
      <c r="G49" s="73" t="n">
        <v>9.44206008583691</v>
      </c>
      <c r="H49" s="73" t="n">
        <v>18.8841201716738</v>
      </c>
      <c r="J49" s="94" t="n">
        <v>8.66493120119003</v>
      </c>
      <c r="K49" s="94" t="n">
        <v>6.21048716995166</v>
      </c>
      <c r="L49" s="94" t="n">
        <v>0.818148010412793</v>
      </c>
      <c r="M49" s="94" t="n">
        <v>1.63629602082559</v>
      </c>
    </row>
    <row r="50" customFormat="false" ht="12.75" hidden="false" customHeight="false" outlineLevel="0" collapsed="false">
      <c r="A50" s="70" t="s">
        <v>163</v>
      </c>
      <c r="B50" s="61" t="n">
        <v>1531</v>
      </c>
      <c r="C50" s="61" t="n">
        <v>166</v>
      </c>
      <c r="D50" s="61"/>
      <c r="E50" s="73" t="n">
        <v>100</v>
      </c>
      <c r="F50" s="73" t="n">
        <v>74.0963855421687</v>
      </c>
      <c r="G50" s="73" t="n">
        <v>9.03614457831325</v>
      </c>
      <c r="H50" s="73" t="n">
        <v>16.8674698795181</v>
      </c>
      <c r="J50" s="94" t="n">
        <v>10.842586544742</v>
      </c>
      <c r="K50" s="94" t="n">
        <v>8.03396472893534</v>
      </c>
      <c r="L50" s="94" t="n">
        <v>0.979751796211626</v>
      </c>
      <c r="M50" s="94" t="n">
        <v>1.82887001959504</v>
      </c>
    </row>
    <row r="51" customFormat="false" ht="12.75" hidden="false" customHeight="false" outlineLevel="0" collapsed="false">
      <c r="A51" s="70" t="s">
        <v>164</v>
      </c>
      <c r="B51" s="61" t="n">
        <v>9711</v>
      </c>
      <c r="C51" s="61" t="n">
        <v>1032</v>
      </c>
      <c r="D51" s="61"/>
      <c r="E51" s="73" t="n">
        <v>100</v>
      </c>
      <c r="F51" s="73" t="n">
        <v>69.2829457364341</v>
      </c>
      <c r="G51" s="73" t="n">
        <v>11.4341085271318</v>
      </c>
      <c r="H51" s="73" t="n">
        <v>19.2829457364341</v>
      </c>
      <c r="J51" s="94" t="n">
        <v>10.6271238801359</v>
      </c>
      <c r="K51" s="94" t="n">
        <v>7.36278447121821</v>
      </c>
      <c r="L51" s="94" t="n">
        <v>1.21511687776748</v>
      </c>
      <c r="M51" s="94" t="n">
        <v>2.04922253115024</v>
      </c>
    </row>
    <row r="52" customFormat="false" ht="12.75" hidden="false" customHeight="false" outlineLevel="0" collapsed="false">
      <c r="A52" s="70" t="s">
        <v>165</v>
      </c>
      <c r="B52" s="61" t="n">
        <v>14399</v>
      </c>
      <c r="C52" s="61" t="n">
        <v>1551</v>
      </c>
      <c r="D52" s="61"/>
      <c r="E52" s="73" t="n">
        <v>100</v>
      </c>
      <c r="F52" s="73" t="n">
        <v>71.5667311411992</v>
      </c>
      <c r="G52" s="73" t="n">
        <v>9.54223081882656</v>
      </c>
      <c r="H52" s="73" t="n">
        <v>18.8910380399742</v>
      </c>
      <c r="J52" s="94" t="n">
        <v>10.7715813598167</v>
      </c>
      <c r="K52" s="94" t="n">
        <v>7.70886867143552</v>
      </c>
      <c r="L52" s="94" t="n">
        <v>1.0278491561914</v>
      </c>
      <c r="M52" s="94" t="n">
        <v>2.03486353218974</v>
      </c>
    </row>
    <row r="53" customFormat="false" ht="12.75" hidden="false" customHeight="false" outlineLevel="0" collapsed="false">
      <c r="A53" s="70" t="s">
        <v>166</v>
      </c>
      <c r="B53" s="61" t="n">
        <v>2430</v>
      </c>
      <c r="C53" s="61" t="n">
        <v>214</v>
      </c>
      <c r="D53" s="61"/>
      <c r="E53" s="73" t="n">
        <v>100</v>
      </c>
      <c r="F53" s="73" t="n">
        <v>77.1028037383178</v>
      </c>
      <c r="G53" s="73" t="n">
        <v>9.81308411214953</v>
      </c>
      <c r="H53" s="73" t="n">
        <v>13.0841121495327</v>
      </c>
      <c r="J53" s="94" t="n">
        <v>8.80658436213992</v>
      </c>
      <c r="K53" s="94" t="n">
        <v>6.79012345679012</v>
      </c>
      <c r="L53" s="94" t="n">
        <v>0.864197530864198</v>
      </c>
      <c r="M53" s="94" t="n">
        <v>1.1522633744856</v>
      </c>
    </row>
    <row r="54" customFormat="false" ht="12.75" hidden="false" customHeight="false" outlineLevel="0" collapsed="false">
      <c r="A54" s="70" t="s">
        <v>167</v>
      </c>
      <c r="B54" s="61" t="n">
        <v>4182</v>
      </c>
      <c r="C54" s="61" t="n">
        <v>513</v>
      </c>
      <c r="D54" s="61"/>
      <c r="E54" s="73" t="n">
        <v>100</v>
      </c>
      <c r="F54" s="73" t="n">
        <v>67.6413255360624</v>
      </c>
      <c r="G54" s="73" t="n">
        <v>14.6198830409357</v>
      </c>
      <c r="H54" s="73" t="n">
        <v>17.738791423002</v>
      </c>
      <c r="J54" s="94" t="n">
        <v>12.2668579626973</v>
      </c>
      <c r="K54" s="94" t="n">
        <v>8.29746532759445</v>
      </c>
      <c r="L54" s="94" t="n">
        <v>1.79340028694405</v>
      </c>
      <c r="M54" s="94" t="n">
        <v>2.17599234815878</v>
      </c>
    </row>
    <row r="55" customFormat="false" ht="12.75" hidden="false" customHeight="false" outlineLevel="0" collapsed="false">
      <c r="A55" s="70" t="s">
        <v>168</v>
      </c>
      <c r="B55" s="61" t="n">
        <v>1376</v>
      </c>
      <c r="C55" s="61" t="n">
        <v>129</v>
      </c>
      <c r="D55" s="61"/>
      <c r="E55" s="73" t="n">
        <v>100</v>
      </c>
      <c r="F55" s="73" t="n">
        <v>75.1937984496124</v>
      </c>
      <c r="G55" s="73" t="n">
        <v>10.077519379845</v>
      </c>
      <c r="H55" s="73" t="n">
        <v>14.7286821705426</v>
      </c>
      <c r="J55" s="94" t="n">
        <v>9.375</v>
      </c>
      <c r="K55" s="94" t="n">
        <v>7.04941860465116</v>
      </c>
      <c r="L55" s="94" t="n">
        <v>0.944767441860465</v>
      </c>
      <c r="M55" s="94" t="n">
        <v>1.38081395348837</v>
      </c>
    </row>
    <row r="56" customFormat="false" ht="12.75" hidden="false" customHeight="false" outlineLevel="0" collapsed="false">
      <c r="A56" s="70" t="s">
        <v>169</v>
      </c>
      <c r="B56" s="61" t="n">
        <v>5349</v>
      </c>
      <c r="C56" s="61" t="n">
        <v>553</v>
      </c>
      <c r="D56" s="61"/>
      <c r="E56" s="73" t="n">
        <v>100</v>
      </c>
      <c r="F56" s="73" t="n">
        <v>73.9602169981917</v>
      </c>
      <c r="G56" s="73" t="n">
        <v>9.58408679927667</v>
      </c>
      <c r="H56" s="73" t="n">
        <v>16.4556962025316</v>
      </c>
      <c r="J56" s="94" t="n">
        <v>10.3383810057955</v>
      </c>
      <c r="K56" s="94" t="n">
        <v>7.64628902598617</v>
      </c>
      <c r="L56" s="94" t="n">
        <v>0.990839409235371</v>
      </c>
      <c r="M56" s="94" t="n">
        <v>1.70125257057394</v>
      </c>
    </row>
    <row r="57" customFormat="false" ht="12.75" hidden="false" customHeight="false" outlineLevel="0" collapsed="false">
      <c r="A57" s="70" t="s">
        <v>170</v>
      </c>
      <c r="B57" s="61" t="n">
        <v>780</v>
      </c>
      <c r="C57" s="61" t="n">
        <v>71</v>
      </c>
      <c r="D57" s="61"/>
      <c r="E57" s="73" t="n">
        <v>100</v>
      </c>
      <c r="F57" s="73" t="n">
        <v>73.2394366197183</v>
      </c>
      <c r="G57" s="73" t="n">
        <v>11.2676056338028</v>
      </c>
      <c r="H57" s="73" t="n">
        <v>15.4929577464789</v>
      </c>
      <c r="J57" s="94" t="n">
        <v>9.1025641025641</v>
      </c>
      <c r="K57" s="94" t="n">
        <v>6.66666666666667</v>
      </c>
      <c r="L57" s="94" t="n">
        <v>1.02564102564103</v>
      </c>
      <c r="M57" s="94" t="n">
        <v>1.41025641025641</v>
      </c>
    </row>
    <row r="58" customFormat="false" ht="12.75" hidden="false" customHeight="false" outlineLevel="0" collapsed="false">
      <c r="A58" s="70" t="s">
        <v>171</v>
      </c>
      <c r="B58" s="61" t="n">
        <v>943</v>
      </c>
      <c r="C58" s="61" t="n">
        <v>71</v>
      </c>
      <c r="D58" s="61"/>
      <c r="E58" s="73" t="n">
        <v>100</v>
      </c>
      <c r="F58" s="73" t="n">
        <v>80.2816901408451</v>
      </c>
      <c r="G58" s="73" t="n">
        <v>8.45070422535211</v>
      </c>
      <c r="H58" s="73" t="n">
        <v>11.2676056338028</v>
      </c>
      <c r="J58" s="94" t="n">
        <v>16.4369034994698</v>
      </c>
      <c r="K58" s="94" t="n">
        <v>13.0434782608696</v>
      </c>
      <c r="L58" s="94" t="n">
        <v>1.16648992576882</v>
      </c>
      <c r="M58" s="94" t="n">
        <v>2.22693531283139</v>
      </c>
    </row>
    <row r="59" customFormat="false" ht="12.75" hidden="false" customHeight="false" outlineLevel="0" collapsed="false">
      <c r="A59" s="70" t="s">
        <v>172</v>
      </c>
      <c r="B59" s="61" t="n">
        <v>1734</v>
      </c>
      <c r="C59" s="61" t="n">
        <v>155</v>
      </c>
      <c r="D59" s="61"/>
      <c r="E59" s="73" t="n">
        <v>100</v>
      </c>
      <c r="F59" s="73" t="n">
        <v>79.3548387096774</v>
      </c>
      <c r="G59" s="73" t="n">
        <v>7.09677419354839</v>
      </c>
      <c r="H59" s="73" t="n">
        <v>13.5483870967742</v>
      </c>
      <c r="J59" s="94" t="n">
        <v>8.93886966551326</v>
      </c>
      <c r="K59" s="94" t="n">
        <v>7.09342560553633</v>
      </c>
      <c r="L59" s="94" t="n">
        <v>0.63437139561707</v>
      </c>
      <c r="M59" s="94" t="n">
        <v>1.21107266435986</v>
      </c>
    </row>
    <row r="60" customFormat="false" ht="12.75" hidden="false" customHeight="false" outlineLevel="0" collapsed="false">
      <c r="A60" s="70" t="s">
        <v>173</v>
      </c>
      <c r="B60" s="61" t="n">
        <v>1025</v>
      </c>
      <c r="C60" s="61" t="n">
        <v>88</v>
      </c>
      <c r="D60" s="61"/>
      <c r="E60" s="73" t="n">
        <v>100</v>
      </c>
      <c r="F60" s="73" t="n">
        <v>75</v>
      </c>
      <c r="G60" s="73" t="n">
        <v>9.09090909090909</v>
      </c>
      <c r="H60" s="73" t="n">
        <v>15.9090909090909</v>
      </c>
      <c r="J60" s="94" t="n">
        <v>8.58536585365854</v>
      </c>
      <c r="K60" s="94" t="n">
        <v>6.4390243902439</v>
      </c>
      <c r="L60" s="94" t="n">
        <v>0.780487804878049</v>
      </c>
      <c r="M60" s="94" t="n">
        <v>1.36585365853659</v>
      </c>
    </row>
    <row r="61" customFormat="false" ht="12.75" hidden="false" customHeight="false" outlineLevel="0" collapsed="false">
      <c r="A61" s="70" t="s">
        <v>174</v>
      </c>
      <c r="B61" s="61" t="n">
        <v>4105</v>
      </c>
      <c r="C61" s="61" t="n">
        <v>436</v>
      </c>
      <c r="D61" s="61"/>
      <c r="E61" s="73" t="n">
        <v>100</v>
      </c>
      <c r="F61" s="73" t="n">
        <v>80.045871559633</v>
      </c>
      <c r="G61" s="73" t="n">
        <v>4.81651376146789</v>
      </c>
      <c r="H61" s="73" t="n">
        <v>15.1376146788991</v>
      </c>
      <c r="J61" s="94" t="n">
        <v>10.6211936662607</v>
      </c>
      <c r="K61" s="94" t="n">
        <v>8.50182704019488</v>
      </c>
      <c r="L61" s="94" t="n">
        <v>0.5115712545676</v>
      </c>
      <c r="M61" s="94" t="n">
        <v>1.60779537149817</v>
      </c>
    </row>
    <row r="62" customFormat="false" ht="12.75" hidden="false" customHeight="false" outlineLevel="0" collapsed="false">
      <c r="A62" s="92" t="s">
        <v>219</v>
      </c>
      <c r="B62" s="61" t="n">
        <v>49787</v>
      </c>
      <c r="C62" s="61" t="n">
        <v>3859</v>
      </c>
      <c r="D62" s="61"/>
      <c r="E62" s="73" t="n">
        <v>100</v>
      </c>
      <c r="F62" s="73" t="n">
        <v>73.1536667530448</v>
      </c>
      <c r="G62" s="73" t="n">
        <v>10.72816791915</v>
      </c>
      <c r="H62" s="73" t="n">
        <v>16.0922518787251</v>
      </c>
      <c r="J62" s="94" t="n">
        <v>7.75101934239862</v>
      </c>
      <c r="K62" s="94" t="n">
        <v>5.67015485970233</v>
      </c>
      <c r="L62" s="94" t="n">
        <v>0.831542370498323</v>
      </c>
      <c r="M62" s="94" t="n">
        <v>1.24731355574748</v>
      </c>
    </row>
    <row r="63" customFormat="false" ht="12.75" hidden="false" customHeight="false" outlineLevel="0" collapsed="false">
      <c r="A63" s="92" t="s">
        <v>125</v>
      </c>
      <c r="B63" s="61" t="n">
        <v>0</v>
      </c>
      <c r="C63" s="61" t="n">
        <v>2</v>
      </c>
      <c r="D63" s="61"/>
      <c r="E63" s="73" t="n">
        <v>100</v>
      </c>
      <c r="F63" s="73" t="n">
        <v>50</v>
      </c>
      <c r="G63" s="73" t="n">
        <v>50</v>
      </c>
      <c r="H63" s="73" t="n">
        <v>0</v>
      </c>
      <c r="J63" s="94" t="s">
        <v>119</v>
      </c>
      <c r="K63" s="94" t="s">
        <v>119</v>
      </c>
      <c r="L63" s="94" t="s">
        <v>119</v>
      </c>
      <c r="M63" s="94" t="s">
        <v>119</v>
      </c>
    </row>
    <row r="64" customFormat="false" ht="12.75" hidden="false" customHeight="fals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  <row r="65" customFormat="false" ht="12.75" hidden="false" customHeight="false" outlineLevel="0" collapsed="false">
      <c r="A65" s="102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2.75" hidden="false" customHeight="false" outlineLevel="0" collapsed="false">
      <c r="A66" s="166" t="s">
        <v>85</v>
      </c>
      <c r="B66" s="166"/>
      <c r="C66" s="166"/>
      <c r="D66" s="166"/>
      <c r="E66" s="166"/>
      <c r="F66" s="166"/>
      <c r="G66" s="166"/>
      <c r="H66" s="166"/>
      <c r="I66" s="103"/>
      <c r="J66" s="103"/>
      <c r="K66" s="103"/>
      <c r="L66" s="103"/>
      <c r="M66" s="103"/>
    </row>
    <row r="67" customFormat="false" ht="12.75" hidden="false" customHeight="false" outlineLevel="0" collapsed="false">
      <c r="A67" s="166" t="s">
        <v>86</v>
      </c>
      <c r="B67" s="166"/>
      <c r="C67" s="166"/>
      <c r="D67" s="166"/>
      <c r="E67" s="166"/>
      <c r="F67" s="166"/>
      <c r="G67" s="166"/>
      <c r="H67" s="166"/>
      <c r="I67" s="103"/>
      <c r="J67" s="103"/>
      <c r="K67" s="103"/>
      <c r="L67" s="103"/>
      <c r="M67" s="103"/>
    </row>
    <row r="69" customFormat="false" ht="12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</sheetData>
  <mergeCells count="8">
    <mergeCell ref="A6:M6"/>
    <mergeCell ref="A9:A10"/>
    <mergeCell ref="B9:C9"/>
    <mergeCell ref="E9:H9"/>
    <mergeCell ref="J9:M9"/>
    <mergeCell ref="A69:M69"/>
    <mergeCell ref="A70:M70"/>
    <mergeCell ref="A71:M71"/>
  </mergeCells>
  <hyperlinks>
    <hyperlink ref="M3" location="INDICE!B111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9.41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7"/>
      <c r="AM1" s="37"/>
      <c r="AN1" s="36"/>
      <c r="AO1" s="36"/>
      <c r="AP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7"/>
      <c r="AM2" s="37"/>
      <c r="AN2" s="36"/>
      <c r="AO2" s="36"/>
      <c r="AP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K3" s="131" t="s">
        <v>83</v>
      </c>
      <c r="L3" s="36"/>
      <c r="N3" s="36"/>
      <c r="O3" s="36"/>
      <c r="R3" s="36"/>
      <c r="S3" s="36"/>
      <c r="T3" s="36"/>
      <c r="U3" s="36"/>
      <c r="X3" s="36"/>
      <c r="Y3" s="36"/>
      <c r="AC3" s="36"/>
      <c r="AD3" s="36"/>
      <c r="AE3" s="36"/>
      <c r="AF3" s="36"/>
      <c r="AG3" s="36"/>
      <c r="AH3" s="36"/>
      <c r="AI3" s="36"/>
      <c r="AJ3" s="36"/>
      <c r="AK3" s="36"/>
      <c r="AL3" s="37"/>
      <c r="AM3" s="37"/>
      <c r="AN3" s="38"/>
      <c r="AO3" s="38"/>
      <c r="AP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171" t="s">
        <v>83</v>
      </c>
      <c r="AG4" s="36"/>
      <c r="AJ4" s="36"/>
      <c r="AM4" s="37"/>
      <c r="AN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7"/>
      <c r="AM5" s="37"/>
      <c r="AN5" s="36"/>
      <c r="AO5" s="36"/>
      <c r="AP5" s="36"/>
    </row>
    <row r="6" customFormat="false" ht="33" hidden="false" customHeight="true" outlineLevel="0" collapsed="false">
      <c r="A6" s="41" t="s">
        <v>41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2"/>
    </row>
    <row r="7" customFormat="false" ht="1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105"/>
      <c r="K7" s="105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7" customFormat="false" ht="12.75" hidden="false" customHeight="true" outlineLevel="0" collapsed="false"/>
    <row r="48" customFormat="false" ht="12.75" hidden="false" customHeight="true" outlineLevel="0" collapsed="false">
      <c r="A48" s="166" t="s">
        <v>85</v>
      </c>
      <c r="B48" s="166"/>
      <c r="C48" s="166"/>
      <c r="D48" s="166"/>
      <c r="E48" s="166"/>
      <c r="F48" s="166"/>
      <c r="G48" s="166"/>
      <c r="H48" s="166"/>
    </row>
    <row r="49" customFormat="false" ht="12.75" hidden="false" customHeight="true" outlineLevel="0" collapsed="false">
      <c r="A49" s="166" t="s">
        <v>86</v>
      </c>
      <c r="B49" s="166"/>
      <c r="C49" s="166"/>
      <c r="D49" s="166"/>
      <c r="E49" s="166"/>
      <c r="F49" s="166"/>
      <c r="G49" s="166"/>
      <c r="H49" s="166"/>
    </row>
    <row r="50" customFormat="false" ht="12.75" hidden="false" customHeight="true" outlineLevel="0" collapsed="false"/>
    <row r="51" customFormat="false" ht="12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</row>
    <row r="52" customFormat="false" ht="12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</row>
    <row r="56" customFormat="false" ht="12.75" hidden="false" customHeight="true" outlineLevel="0" collapsed="false"/>
    <row r="57" customFormat="false" ht="12" hidden="false" customHeight="true" outlineLevel="0" collapsed="false"/>
  </sheetData>
  <mergeCells count="4">
    <mergeCell ref="A6:K6"/>
    <mergeCell ref="A7:I7"/>
    <mergeCell ref="A51:K51"/>
    <mergeCell ref="A52:K52"/>
  </mergeCells>
  <hyperlinks>
    <hyperlink ref="K3" location="INDICE!B113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9.41"/>
    <col collapsed="false" customWidth="true" hidden="false" outlineLevel="0" max="3" min="3" style="35" width="3.99"/>
    <col collapsed="false" customWidth="true" hidden="false" outlineLevel="0" max="4" min="4" style="35" width="10.13"/>
    <col collapsed="false" customWidth="true" hidden="false" outlineLevel="0" max="5" min="5" style="35" width="12.14"/>
    <col collapsed="false" customWidth="true" hidden="false" outlineLevel="0" max="6" min="6" style="35" width="11.85"/>
    <col collapsed="false" customWidth="true" hidden="false" outlineLevel="0" max="7" min="7" style="35" width="10.28"/>
    <col collapsed="false" customWidth="true" hidden="false" outlineLevel="0" max="8" min="8" style="35" width="4.28"/>
    <col collapsed="false" customWidth="true" hidden="false" outlineLevel="0" max="9" min="9" style="35" width="9.56"/>
    <col collapsed="false" customWidth="true" hidden="false" outlineLevel="0" max="11" min="10" style="35" width="11.85"/>
    <col collapsed="false" customWidth="true" hidden="false" outlineLevel="0" max="12" min="12" style="35" width="11.28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7"/>
      <c r="AO1" s="37"/>
      <c r="AP1" s="36"/>
      <c r="AQ1" s="36"/>
      <c r="AR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7"/>
      <c r="AO2" s="37"/>
      <c r="AP2" s="36"/>
      <c r="AQ2" s="36"/>
      <c r="AR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N3" s="36"/>
      <c r="P3" s="36"/>
      <c r="Q3" s="36"/>
      <c r="T3" s="36"/>
      <c r="U3" s="36"/>
      <c r="V3" s="36"/>
      <c r="W3" s="36"/>
      <c r="Z3" s="36"/>
      <c r="AA3" s="36"/>
      <c r="AE3" s="36"/>
      <c r="AF3" s="36"/>
      <c r="AG3" s="36"/>
      <c r="AH3" s="36"/>
      <c r="AI3" s="36"/>
      <c r="AJ3" s="36"/>
      <c r="AK3" s="36"/>
      <c r="AL3" s="36"/>
      <c r="AM3" s="36"/>
      <c r="AN3" s="37"/>
      <c r="AO3" s="37"/>
      <c r="AP3" s="38"/>
      <c r="AQ3" s="38"/>
      <c r="AR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171" t="s">
        <v>83</v>
      </c>
      <c r="AI4" s="36"/>
      <c r="AL4" s="36"/>
      <c r="AO4" s="37"/>
      <c r="AP4" s="36"/>
    </row>
    <row r="5" customFormat="false" ht="18" hidden="false" customHeight="false" outlineLevel="0" collapsed="false">
      <c r="B5" s="36"/>
      <c r="C5" s="36"/>
      <c r="D5" s="40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7"/>
      <c r="AO5" s="37"/>
      <c r="AP5" s="36"/>
      <c r="AQ5" s="36"/>
      <c r="AR5" s="36"/>
    </row>
    <row r="6" customFormat="false" ht="30" hidden="false" customHeight="true" outlineLevel="0" collapsed="false">
      <c r="A6" s="41" t="s">
        <v>41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86" customFormat="true" ht="19.5" hidden="false" customHeight="true" outlineLevel="0" collapsed="false">
      <c r="A8" s="159"/>
      <c r="B8" s="108" t="s">
        <v>419</v>
      </c>
      <c r="C8" s="51"/>
      <c r="D8" s="162" t="s">
        <v>89</v>
      </c>
      <c r="E8" s="163"/>
      <c r="F8" s="163"/>
      <c r="G8" s="164"/>
      <c r="H8" s="51"/>
      <c r="I8" s="50" t="s">
        <v>90</v>
      </c>
      <c r="J8" s="50"/>
      <c r="K8" s="50"/>
      <c r="L8" s="50"/>
    </row>
    <row r="9" customFormat="false" ht="25.5" hidden="false" customHeight="false" outlineLevel="0" collapsed="false">
      <c r="A9" s="99"/>
      <c r="B9" s="108"/>
      <c r="C9" s="161"/>
      <c r="D9" s="108" t="s">
        <v>94</v>
      </c>
      <c r="E9" s="108" t="s">
        <v>223</v>
      </c>
      <c r="F9" s="108" t="s">
        <v>224</v>
      </c>
      <c r="G9" s="108" t="s">
        <v>225</v>
      </c>
      <c r="H9" s="161"/>
      <c r="I9" s="108" t="s">
        <v>94</v>
      </c>
      <c r="J9" s="108" t="s">
        <v>223</v>
      </c>
      <c r="K9" s="108" t="s">
        <v>224</v>
      </c>
      <c r="L9" s="108" t="s">
        <v>225</v>
      </c>
    </row>
    <row r="10" customFormat="false" ht="18" hidden="false" customHeight="true" outlineLevel="0" collapsed="false">
      <c r="A10" s="2"/>
      <c r="B10" s="2"/>
      <c r="D10" s="2"/>
      <c r="E10" s="109"/>
      <c r="F10" s="109"/>
      <c r="I10" s="2"/>
      <c r="J10" s="109"/>
      <c r="K10" s="109"/>
    </row>
    <row r="11" customFormat="false" ht="15.75" hidden="false" customHeight="false" outlineLevel="0" collapsed="false">
      <c r="A11" s="110" t="s">
        <v>94</v>
      </c>
      <c r="B11" s="2"/>
      <c r="C11" s="43"/>
      <c r="D11" s="2"/>
      <c r="E11" s="109"/>
      <c r="F11" s="109"/>
      <c r="I11" s="2"/>
      <c r="J11" s="109"/>
      <c r="K11" s="109"/>
    </row>
    <row r="12" customFormat="false" ht="12.75" hidden="false" customHeight="false" outlineLevel="0" collapsed="false">
      <c r="A12" s="110" t="s">
        <v>203</v>
      </c>
      <c r="B12" s="71" t="n">
        <v>121973</v>
      </c>
      <c r="C12" s="161"/>
      <c r="D12" s="72" t="n">
        <v>100</v>
      </c>
      <c r="E12" s="72" t="n">
        <v>54.7883547998328</v>
      </c>
      <c r="F12" s="72" t="n">
        <v>24.6849712641322</v>
      </c>
      <c r="G12" s="72" t="n">
        <v>20.526673936035</v>
      </c>
      <c r="I12" s="72" t="n">
        <v>100</v>
      </c>
      <c r="J12" s="72" t="n">
        <v>100</v>
      </c>
      <c r="K12" s="72" t="n">
        <v>100</v>
      </c>
      <c r="L12" s="72" t="n">
        <v>100</v>
      </c>
    </row>
    <row r="13" customFormat="false" ht="12.75" hidden="false" customHeight="false" outlineLevel="0" collapsed="false">
      <c r="A13" s="70" t="s">
        <v>410</v>
      </c>
      <c r="B13" s="71" t="n">
        <v>30326</v>
      </c>
      <c r="C13" s="71"/>
      <c r="D13" s="72" t="n">
        <v>100</v>
      </c>
      <c r="E13" s="72" t="n">
        <v>63.9912945986942</v>
      </c>
      <c r="F13" s="72" t="n">
        <v>23.6166985425048</v>
      </c>
      <c r="G13" s="72" t="n">
        <v>12.392006858801</v>
      </c>
      <c r="I13" s="72" t="n">
        <v>24.8628794897231</v>
      </c>
      <c r="J13" s="72" t="n">
        <v>29.0391608182322</v>
      </c>
      <c r="K13" s="72" t="n">
        <v>23.7869075691654</v>
      </c>
      <c r="L13" s="72" t="n">
        <v>15.0097855174342</v>
      </c>
    </row>
    <row r="14" customFormat="false" ht="12.75" hidden="false" customHeight="false" outlineLevel="0" collapsed="false">
      <c r="A14" s="70" t="s">
        <v>411</v>
      </c>
      <c r="B14" s="71" t="n">
        <v>25350</v>
      </c>
      <c r="C14" s="71"/>
      <c r="D14" s="72" t="n">
        <v>100</v>
      </c>
      <c r="E14" s="72" t="n">
        <v>61.1755424063116</v>
      </c>
      <c r="F14" s="72" t="n">
        <v>24.5404339250493</v>
      </c>
      <c r="G14" s="72" t="n">
        <v>14.2840236686391</v>
      </c>
      <c r="I14" s="72" t="n">
        <v>20.7832881047445</v>
      </c>
      <c r="J14" s="72" t="n">
        <v>23.206189115178</v>
      </c>
      <c r="K14" s="72" t="n">
        <v>20.6615962004716</v>
      </c>
      <c r="L14" s="72" t="n">
        <v>14.4625953588689</v>
      </c>
    </row>
    <row r="15" customFormat="false" ht="12.75" hidden="false" customHeight="false" outlineLevel="0" collapsed="false">
      <c r="A15" s="70" t="s">
        <v>412</v>
      </c>
      <c r="B15" s="71" t="n">
        <v>21903</v>
      </c>
      <c r="C15" s="71"/>
      <c r="D15" s="72" t="n">
        <v>100</v>
      </c>
      <c r="E15" s="72" t="n">
        <v>57.9464000365247</v>
      </c>
      <c r="F15" s="72" t="n">
        <v>25.2020271195727</v>
      </c>
      <c r="G15" s="72" t="n">
        <v>16.8515728439027</v>
      </c>
      <c r="I15" s="72" t="n">
        <v>17.9572528346437</v>
      </c>
      <c r="J15" s="72" t="n">
        <v>18.9923234620737</v>
      </c>
      <c r="K15" s="72" t="n">
        <v>18.3333886877678</v>
      </c>
      <c r="L15" s="72" t="n">
        <v>14.7421815712745</v>
      </c>
    </row>
    <row r="16" customFormat="false" ht="12.75" hidden="false" customHeight="false" outlineLevel="0" collapsed="false">
      <c r="A16" s="70" t="s">
        <v>413</v>
      </c>
      <c r="B16" s="71" t="n">
        <v>20361</v>
      </c>
      <c r="C16" s="71"/>
      <c r="D16" s="72" t="n">
        <v>100</v>
      </c>
      <c r="E16" s="72" t="n">
        <v>51.0289278522666</v>
      </c>
      <c r="F16" s="72" t="n">
        <v>25.8582584352438</v>
      </c>
      <c r="G16" s="72" t="n">
        <v>23.1128137124896</v>
      </c>
      <c r="I16" s="72" t="n">
        <v>16.6930386233019</v>
      </c>
      <c r="J16" s="72" t="n">
        <v>15.5476080027534</v>
      </c>
      <c r="K16" s="72" t="n">
        <v>17.4864658407785</v>
      </c>
      <c r="L16" s="72" t="n">
        <v>18.7961816511563</v>
      </c>
    </row>
    <row r="17" customFormat="false" ht="12.75" hidden="false" customHeight="false" outlineLevel="0" collapsed="false">
      <c r="A17" s="70" t="s">
        <v>414</v>
      </c>
      <c r="B17" s="71" t="n">
        <v>13851</v>
      </c>
      <c r="C17" s="71"/>
      <c r="D17" s="72" t="n">
        <v>100</v>
      </c>
      <c r="E17" s="72" t="n">
        <v>41.4193921016533</v>
      </c>
      <c r="F17" s="72" t="n">
        <v>25.7526532380334</v>
      </c>
      <c r="G17" s="72" t="n">
        <v>32.8279546603133</v>
      </c>
      <c r="I17" s="72" t="n">
        <v>11.3557918555746</v>
      </c>
      <c r="J17" s="72" t="n">
        <v>8.58485342750685</v>
      </c>
      <c r="K17" s="72" t="n">
        <v>11.8469560596499</v>
      </c>
      <c r="L17" s="72" t="n">
        <v>18.1611215401206</v>
      </c>
    </row>
    <row r="18" customFormat="false" ht="12.75" hidden="false" customHeight="false" outlineLevel="0" collapsed="false">
      <c r="A18" s="70" t="s">
        <v>415</v>
      </c>
      <c r="B18" s="71" t="n">
        <v>10182</v>
      </c>
      <c r="C18" s="71"/>
      <c r="D18" s="72" t="n">
        <v>100</v>
      </c>
      <c r="E18" s="72" t="n">
        <v>30.3869573757611</v>
      </c>
      <c r="F18" s="72" t="n">
        <v>23.3156550775879</v>
      </c>
      <c r="G18" s="72" t="n">
        <v>46.297387546651</v>
      </c>
      <c r="I18" s="72" t="n">
        <v>8.34774909201217</v>
      </c>
      <c r="J18" s="72" t="n">
        <v>4.62986517425591</v>
      </c>
      <c r="K18" s="72" t="n">
        <v>7.88468564216679</v>
      </c>
      <c r="L18" s="72" t="n">
        <v>18.8281343611455</v>
      </c>
    </row>
    <row r="19" customFormat="false" ht="12.75" hidden="false" customHeight="false" outlineLevel="0" collapsed="false">
      <c r="A19" s="172"/>
      <c r="B19" s="71"/>
      <c r="C19" s="71"/>
    </row>
    <row r="20" customFormat="false" ht="12.75" hidden="false" customHeight="false" outlineLevel="0" collapsed="false">
      <c r="A20" s="110" t="s">
        <v>210</v>
      </c>
      <c r="B20" s="71" t="n">
        <v>121973</v>
      </c>
      <c r="C20" s="71"/>
      <c r="D20" s="72" t="n">
        <v>100</v>
      </c>
      <c r="E20" s="72" t="n">
        <v>54.7883547998328</v>
      </c>
      <c r="F20" s="72" t="n">
        <v>24.6849712641322</v>
      </c>
      <c r="G20" s="72" t="n">
        <v>20.526673936035</v>
      </c>
      <c r="I20" s="72" t="n">
        <v>100</v>
      </c>
      <c r="J20" s="72" t="n">
        <v>100</v>
      </c>
      <c r="K20" s="72" t="n">
        <v>100</v>
      </c>
      <c r="L20" s="72" t="n">
        <v>100</v>
      </c>
    </row>
    <row r="21" customFormat="false" ht="12.75" hidden="false" customHeight="false" outlineLevel="0" collapsed="false">
      <c r="A21" s="70" t="s">
        <v>211</v>
      </c>
      <c r="B21" s="71" t="n">
        <v>36537</v>
      </c>
      <c r="C21" s="71"/>
      <c r="D21" s="72" t="n">
        <v>100</v>
      </c>
      <c r="E21" s="72" t="n">
        <v>53.8303637408654</v>
      </c>
      <c r="F21" s="72" t="n">
        <v>25.6945014642691</v>
      </c>
      <c r="G21" s="72" t="n">
        <v>20.4751347948655</v>
      </c>
      <c r="I21" s="72" t="n">
        <v>29.9549900387791</v>
      </c>
      <c r="J21" s="72" t="n">
        <v>29.4312179209002</v>
      </c>
      <c r="K21" s="72" t="n">
        <v>31.1800458334717</v>
      </c>
      <c r="L21" s="72" t="n">
        <v>29.8797779286656</v>
      </c>
    </row>
    <row r="22" customFormat="false" ht="12.75" hidden="false" customHeight="false" outlineLevel="0" collapsed="false">
      <c r="A22" s="70" t="s">
        <v>212</v>
      </c>
      <c r="B22" s="71" t="n">
        <v>67586</v>
      </c>
      <c r="C22" s="71"/>
      <c r="D22" s="72" t="n">
        <v>100</v>
      </c>
      <c r="E22" s="72" t="n">
        <v>56.0974166247448</v>
      </c>
      <c r="F22" s="72" t="n">
        <v>23.8673689817418</v>
      </c>
      <c r="G22" s="72" t="n">
        <v>20.0352143935135</v>
      </c>
      <c r="I22" s="72" t="n">
        <v>55.4106236626139</v>
      </c>
      <c r="J22" s="72" t="n">
        <v>56.7345533990752</v>
      </c>
      <c r="K22" s="72" t="n">
        <v>53.5753429207214</v>
      </c>
      <c r="L22" s="72" t="n">
        <v>54.0839557454967</v>
      </c>
    </row>
    <row r="23" customFormat="false" ht="12.75" hidden="false" customHeight="false" outlineLevel="0" collapsed="false">
      <c r="A23" s="70" t="s">
        <v>213</v>
      </c>
      <c r="B23" s="71" t="n">
        <v>2239</v>
      </c>
      <c r="C23" s="71"/>
      <c r="D23" s="72" t="n">
        <v>100</v>
      </c>
      <c r="E23" s="72" t="n">
        <v>52.0768200089326</v>
      </c>
      <c r="F23" s="72" t="n">
        <v>26.4403751674855</v>
      </c>
      <c r="G23" s="72" t="n">
        <v>21.482804823582</v>
      </c>
      <c r="I23" s="72" t="n">
        <v>1.83565215252556</v>
      </c>
      <c r="J23" s="72" t="n">
        <v>1.74480374698849</v>
      </c>
      <c r="K23" s="72" t="n">
        <v>1.96618951144176</v>
      </c>
      <c r="L23" s="72" t="n">
        <v>1.92115668810161</v>
      </c>
    </row>
    <row r="24" customFormat="false" ht="12.75" hidden="false" customHeight="false" outlineLevel="0" collapsed="false">
      <c r="A24" s="70" t="s">
        <v>214</v>
      </c>
      <c r="B24" s="71" t="n">
        <v>15611</v>
      </c>
      <c r="C24" s="71"/>
      <c r="D24" s="72" t="n">
        <v>100</v>
      </c>
      <c r="E24" s="72" t="n">
        <v>51.7519697649094</v>
      </c>
      <c r="F24" s="72" t="n">
        <v>25.6101466914355</v>
      </c>
      <c r="G24" s="72" t="n">
        <v>22.6378835436551</v>
      </c>
      <c r="I24" s="72" t="n">
        <v>12.7987341460815</v>
      </c>
      <c r="J24" s="72" t="n">
        <v>12.089424933036</v>
      </c>
      <c r="K24" s="72" t="n">
        <v>13.2784217343651</v>
      </c>
      <c r="L24" s="72" t="n">
        <v>14.1151096377362</v>
      </c>
    </row>
    <row r="25" customFormat="false" ht="12.75" hidden="false" customHeight="false" outlineLevel="0" collapsed="false">
      <c r="A25" s="70"/>
      <c r="B25" s="71"/>
      <c r="C25" s="71"/>
    </row>
    <row r="26" customFormat="false" ht="12.75" hidden="false" customHeight="false" outlineLevel="0" collapsed="false">
      <c r="A26" s="110" t="s">
        <v>226</v>
      </c>
      <c r="B26" s="71" t="n">
        <v>121973</v>
      </c>
      <c r="C26" s="71"/>
      <c r="D26" s="72" t="n">
        <v>100</v>
      </c>
      <c r="E26" s="72" t="n">
        <v>54.7883547998328</v>
      </c>
      <c r="F26" s="72" t="n">
        <v>24.6849712641322</v>
      </c>
      <c r="G26" s="72" t="n">
        <v>20.526673936035</v>
      </c>
      <c r="I26" s="72" t="n">
        <v>100</v>
      </c>
      <c r="J26" s="72" t="n">
        <v>100</v>
      </c>
      <c r="K26" s="72" t="n">
        <v>100</v>
      </c>
      <c r="L26" s="72" t="n">
        <v>100</v>
      </c>
    </row>
    <row r="27" customFormat="false" ht="12.75" hidden="false" customHeight="false" outlineLevel="0" collapsed="false">
      <c r="A27" s="70" t="s">
        <v>227</v>
      </c>
      <c r="B27" s="71" t="n">
        <v>87117</v>
      </c>
      <c r="C27" s="71"/>
      <c r="D27" s="72" t="n">
        <v>100</v>
      </c>
      <c r="E27" s="72" t="n">
        <v>58.9666769976009</v>
      </c>
      <c r="F27" s="72" t="n">
        <v>24.0905908146516</v>
      </c>
      <c r="G27" s="72" t="n">
        <v>16.9427321877475</v>
      </c>
      <c r="I27" s="72" t="n">
        <v>71.4231838193699</v>
      </c>
      <c r="J27" s="72" t="n">
        <v>76.8701273437383</v>
      </c>
      <c r="K27" s="72" t="n">
        <v>69.7034109402504</v>
      </c>
      <c r="L27" s="72" t="n">
        <v>58.9527499301034</v>
      </c>
    </row>
    <row r="28" customFormat="false" ht="12.75" hidden="false" customHeight="false" outlineLevel="0" collapsed="false">
      <c r="A28" s="70" t="s">
        <v>228</v>
      </c>
      <c r="B28" s="71" t="n">
        <v>12136</v>
      </c>
      <c r="C28" s="71"/>
      <c r="D28" s="72" t="n">
        <v>100</v>
      </c>
      <c r="E28" s="72" t="n">
        <v>30.833882663151</v>
      </c>
      <c r="F28" s="72" t="n">
        <v>37.9943968358603</v>
      </c>
      <c r="G28" s="72" t="n">
        <v>31.1717205009888</v>
      </c>
      <c r="I28" s="72" t="n">
        <v>9.9497429759045</v>
      </c>
      <c r="J28" s="72" t="n">
        <v>5.59953312283957</v>
      </c>
      <c r="K28" s="72" t="n">
        <v>15.314357833206</v>
      </c>
      <c r="L28" s="72" t="n">
        <v>15.1096377361505</v>
      </c>
    </row>
    <row r="29" customFormat="false" ht="12.75" hidden="false" customHeight="false" outlineLevel="0" collapsed="false">
      <c r="A29" s="70" t="s">
        <v>229</v>
      </c>
      <c r="B29" s="71" t="n">
        <v>22717</v>
      </c>
      <c r="C29" s="71"/>
      <c r="D29" s="72" t="n">
        <v>100</v>
      </c>
      <c r="E29" s="72" t="n">
        <v>51.5693093278162</v>
      </c>
      <c r="F29" s="72" t="n">
        <v>19.8485715543426</v>
      </c>
      <c r="G29" s="72" t="n">
        <v>28.5821191178413</v>
      </c>
      <c r="I29" s="72" t="n">
        <v>18.6246136440032</v>
      </c>
      <c r="J29" s="72" t="n">
        <v>17.5303395334221</v>
      </c>
      <c r="K29" s="72" t="n">
        <v>14.9755886944103</v>
      </c>
      <c r="L29" s="72" t="n">
        <v>25.9336182449974</v>
      </c>
    </row>
    <row r="30" customFormat="false" ht="12.75" hidden="false" customHeight="false" outlineLevel="0" collapsed="false">
      <c r="A30" s="70" t="s">
        <v>230</v>
      </c>
      <c r="B30" s="71" t="n">
        <v>3</v>
      </c>
      <c r="C30" s="71"/>
      <c r="D30" s="72" t="n">
        <v>100</v>
      </c>
      <c r="E30" s="72" t="n">
        <v>0</v>
      </c>
      <c r="F30" s="72" t="n">
        <v>66.6666666666667</v>
      </c>
      <c r="G30" s="72" t="n">
        <v>33.3333333333333</v>
      </c>
      <c r="I30" s="72" t="n">
        <v>0.00245956072245497</v>
      </c>
      <c r="J30" s="72" t="n">
        <v>0</v>
      </c>
      <c r="K30" s="72" t="n">
        <v>0.00664253213324919</v>
      </c>
      <c r="L30" s="72" t="n">
        <v>0.003994088748652</v>
      </c>
    </row>
    <row r="31" customFormat="false" ht="12.75" hidden="false" customHeight="false" outlineLevel="0" collapsed="false">
      <c r="A31" s="112"/>
      <c r="B31" s="71"/>
      <c r="C31" s="71"/>
    </row>
    <row r="32" customFormat="false" ht="12.75" hidden="false" customHeight="false" outlineLevel="0" collapsed="false">
      <c r="A32" s="110" t="s">
        <v>95</v>
      </c>
      <c r="B32" s="71"/>
      <c r="C32" s="71"/>
      <c r="D32" s="71"/>
      <c r="E32" s="94"/>
      <c r="F32" s="94"/>
      <c r="G32" s="94"/>
      <c r="H32" s="82"/>
      <c r="I32" s="69"/>
      <c r="J32" s="69"/>
      <c r="K32" s="69"/>
      <c r="L32" s="69"/>
    </row>
    <row r="33" customFormat="false" ht="12.75" hidden="false" customHeight="false" outlineLevel="0" collapsed="false">
      <c r="A33" s="110" t="s">
        <v>203</v>
      </c>
      <c r="B33" s="71" t="n">
        <v>53999</v>
      </c>
      <c r="C33" s="71"/>
      <c r="D33" s="72" t="n">
        <v>100</v>
      </c>
      <c r="E33" s="72" t="n">
        <v>58.8955351025019</v>
      </c>
      <c r="F33" s="72" t="n">
        <v>23.8652567640142</v>
      </c>
      <c r="G33" s="72" t="n">
        <v>17.239208133484</v>
      </c>
      <c r="I33" s="72" t="n">
        <v>100</v>
      </c>
      <c r="J33" s="72" t="n">
        <v>100</v>
      </c>
      <c r="K33" s="72" t="n">
        <v>100</v>
      </c>
      <c r="L33" s="72" t="n">
        <v>100</v>
      </c>
    </row>
    <row r="34" customFormat="false" ht="12.75" hidden="false" customHeight="false" outlineLevel="0" collapsed="false">
      <c r="A34" s="70" t="s">
        <v>410</v>
      </c>
      <c r="B34" s="71" t="n">
        <v>15301</v>
      </c>
      <c r="C34" s="71"/>
      <c r="D34" s="72" t="n">
        <v>100</v>
      </c>
      <c r="E34" s="72" t="n">
        <v>65.3290634599046</v>
      </c>
      <c r="F34" s="72" t="n">
        <v>22.6847918436703</v>
      </c>
      <c r="G34" s="72" t="n">
        <v>11.9861446964251</v>
      </c>
      <c r="I34" s="72" t="n">
        <v>28.3357099205541</v>
      </c>
      <c r="J34" s="72" t="n">
        <v>31.4309970757476</v>
      </c>
      <c r="K34" s="72" t="n">
        <v>26.9341196554668</v>
      </c>
      <c r="L34" s="72" t="n">
        <v>19.7013642711355</v>
      </c>
    </row>
    <row r="35" customFormat="false" ht="12.75" hidden="false" customHeight="false" outlineLevel="0" collapsed="false">
      <c r="A35" s="70" t="s">
        <v>411</v>
      </c>
      <c r="B35" s="71" t="n">
        <v>12605</v>
      </c>
      <c r="C35" s="71"/>
      <c r="D35" s="72" t="n">
        <v>100</v>
      </c>
      <c r="E35" s="72" t="n">
        <v>63.1178103927013</v>
      </c>
      <c r="F35" s="72" t="n">
        <v>23.4192780642602</v>
      </c>
      <c r="G35" s="72" t="n">
        <v>13.4629115430385</v>
      </c>
      <c r="I35" s="72" t="n">
        <v>23.3430248708309</v>
      </c>
      <c r="J35" s="72" t="n">
        <v>25.0165078766154</v>
      </c>
      <c r="K35" s="72" t="n">
        <v>22.9068053076744</v>
      </c>
      <c r="L35" s="72" t="n">
        <v>18.2296702116232</v>
      </c>
    </row>
    <row r="36" customFormat="false" ht="12.75" hidden="false" customHeight="false" outlineLevel="0" collapsed="false">
      <c r="A36" s="70" t="s">
        <v>412</v>
      </c>
      <c r="B36" s="71" t="n">
        <v>10031</v>
      </c>
      <c r="C36" s="71"/>
      <c r="D36" s="72" t="n">
        <v>100</v>
      </c>
      <c r="E36" s="72" t="n">
        <v>61.0706808892434</v>
      </c>
      <c r="F36" s="72" t="n">
        <v>23.8959226398166</v>
      </c>
      <c r="G36" s="72" t="n">
        <v>15.0333964709401</v>
      </c>
      <c r="I36" s="72" t="n">
        <v>18.5762699309246</v>
      </c>
      <c r="J36" s="72" t="n">
        <v>19.2623337420998</v>
      </c>
      <c r="K36" s="72" t="n">
        <v>18.6001396756421</v>
      </c>
      <c r="L36" s="72" t="n">
        <v>16.1993769470405</v>
      </c>
    </row>
    <row r="37" customFormat="false" ht="12.75" hidden="false" customHeight="false" outlineLevel="0" collapsed="false">
      <c r="A37" s="70" t="s">
        <v>413</v>
      </c>
      <c r="B37" s="71" t="n">
        <v>8333</v>
      </c>
      <c r="C37" s="71"/>
      <c r="D37" s="72" t="n">
        <v>100</v>
      </c>
      <c r="E37" s="72" t="n">
        <v>53.7861514460578</v>
      </c>
      <c r="F37" s="72" t="n">
        <v>25.3690147605904</v>
      </c>
      <c r="G37" s="72" t="n">
        <v>20.8448337933517</v>
      </c>
      <c r="I37" s="72" t="n">
        <v>15.4317672549492</v>
      </c>
      <c r="J37" s="72" t="n">
        <v>14.0930100933874</v>
      </c>
      <c r="K37" s="72" t="n">
        <v>16.4041281912004</v>
      </c>
      <c r="L37" s="72" t="n">
        <v>18.6593619078311</v>
      </c>
    </row>
    <row r="38" customFormat="false" ht="12.75" hidden="false" customHeight="false" outlineLevel="0" collapsed="false">
      <c r="A38" s="70" t="s">
        <v>414</v>
      </c>
      <c r="B38" s="71" t="n">
        <v>4738</v>
      </c>
      <c r="C38" s="71"/>
      <c r="D38" s="72" t="n">
        <v>100</v>
      </c>
      <c r="E38" s="72" t="n">
        <v>44.6390882228789</v>
      </c>
      <c r="F38" s="72" t="n">
        <v>25.981426762347</v>
      </c>
      <c r="G38" s="72" t="n">
        <v>29.3794850147742</v>
      </c>
      <c r="I38" s="72" t="n">
        <v>8.7742365599363</v>
      </c>
      <c r="J38" s="72" t="n">
        <v>6.65031600792378</v>
      </c>
      <c r="K38" s="72" t="n">
        <v>9.55226196942656</v>
      </c>
      <c r="L38" s="72" t="n">
        <v>14.9532710280374</v>
      </c>
    </row>
    <row r="39" customFormat="false" ht="12.75" hidden="false" customHeight="false" outlineLevel="0" collapsed="false">
      <c r="A39" s="70" t="s">
        <v>415</v>
      </c>
      <c r="B39" s="71" t="n">
        <v>2991</v>
      </c>
      <c r="C39" s="71"/>
      <c r="D39" s="72" t="n">
        <v>100</v>
      </c>
      <c r="E39" s="72" t="n">
        <v>37.7131394182548</v>
      </c>
      <c r="F39" s="72" t="n">
        <v>24.1390839184219</v>
      </c>
      <c r="G39" s="72" t="n">
        <v>38.1477766633233</v>
      </c>
      <c r="I39" s="72" t="n">
        <v>5.53899146280487</v>
      </c>
      <c r="J39" s="72" t="n">
        <v>3.54683520422602</v>
      </c>
      <c r="K39" s="72" t="n">
        <v>5.60254520058974</v>
      </c>
      <c r="L39" s="72" t="n">
        <v>12.2569556343324</v>
      </c>
    </row>
    <row r="40" customFormat="false" ht="12.75" hidden="false" customHeight="false" outlineLevel="0" collapsed="false">
      <c r="A40" s="172"/>
      <c r="B40" s="71"/>
      <c r="C40" s="71"/>
    </row>
    <row r="41" customFormat="false" ht="12.75" hidden="false" customHeight="false" outlineLevel="0" collapsed="false">
      <c r="A41" s="110" t="s">
        <v>210</v>
      </c>
      <c r="B41" s="71" t="n">
        <v>53999</v>
      </c>
      <c r="C41" s="71"/>
      <c r="D41" s="72" t="n">
        <v>100</v>
      </c>
      <c r="E41" s="72" t="n">
        <v>58.8955351025019</v>
      </c>
      <c r="F41" s="72" t="n">
        <v>23.8652567640142</v>
      </c>
      <c r="G41" s="72" t="n">
        <v>17.239208133484</v>
      </c>
      <c r="I41" s="72" t="n">
        <v>100</v>
      </c>
      <c r="J41" s="72" t="n">
        <v>100</v>
      </c>
      <c r="K41" s="72" t="n">
        <v>100</v>
      </c>
      <c r="L41" s="72" t="n">
        <v>100</v>
      </c>
    </row>
    <row r="42" customFormat="false" ht="12.75" hidden="false" customHeight="false" outlineLevel="0" collapsed="false">
      <c r="A42" s="70" t="s">
        <v>211</v>
      </c>
      <c r="B42" s="71" t="n">
        <v>16081</v>
      </c>
      <c r="C42" s="71"/>
      <c r="D42" s="72" t="n">
        <v>100</v>
      </c>
      <c r="E42" s="72" t="n">
        <v>57.1357502642871</v>
      </c>
      <c r="F42" s="72" t="n">
        <v>25.626515763945</v>
      </c>
      <c r="G42" s="72" t="n">
        <v>17.2377339717679</v>
      </c>
      <c r="I42" s="72" t="n">
        <v>29.7801811144651</v>
      </c>
      <c r="J42" s="72" t="n">
        <v>28.8903562556992</v>
      </c>
      <c r="K42" s="72" t="n">
        <v>31.9779622875766</v>
      </c>
      <c r="L42" s="72" t="n">
        <v>29.7776345472124</v>
      </c>
    </row>
    <row r="43" customFormat="false" ht="12.75" hidden="false" customHeight="false" outlineLevel="0" collapsed="false">
      <c r="A43" s="70" t="s">
        <v>212</v>
      </c>
      <c r="B43" s="71" t="n">
        <v>29945</v>
      </c>
      <c r="C43" s="71"/>
      <c r="D43" s="72" t="n">
        <v>100</v>
      </c>
      <c r="E43" s="72" t="n">
        <v>60.5176156286525</v>
      </c>
      <c r="F43" s="72" t="n">
        <v>22.6047754216063</v>
      </c>
      <c r="G43" s="72" t="n">
        <v>16.8776089497412</v>
      </c>
      <c r="I43" s="72" t="n">
        <v>55.4547306431601</v>
      </c>
      <c r="J43" s="72" t="n">
        <v>56.9820457189573</v>
      </c>
      <c r="K43" s="72" t="n">
        <v>52.5258011950027</v>
      </c>
      <c r="L43" s="72" t="n">
        <v>54.2915458158771</v>
      </c>
    </row>
    <row r="44" customFormat="false" ht="12.75" hidden="false" customHeight="false" outlineLevel="0" collapsed="false">
      <c r="A44" s="70" t="s">
        <v>213</v>
      </c>
      <c r="B44" s="71" t="n">
        <v>806</v>
      </c>
      <c r="C44" s="71"/>
      <c r="D44" s="72" t="n">
        <v>100</v>
      </c>
      <c r="E44" s="72" t="n">
        <v>52.9776674937965</v>
      </c>
      <c r="F44" s="72" t="n">
        <v>26.6749379652605</v>
      </c>
      <c r="G44" s="72" t="n">
        <v>20.3473945409429</v>
      </c>
      <c r="I44" s="72" t="n">
        <v>1.49262023370803</v>
      </c>
      <c r="J44" s="72" t="n">
        <v>1.34264063138698</v>
      </c>
      <c r="K44" s="72" t="n">
        <v>1.66834794754404</v>
      </c>
      <c r="L44" s="72" t="n">
        <v>1.76173595445268</v>
      </c>
    </row>
    <row r="45" customFormat="false" ht="12.75" hidden="false" customHeight="false" outlineLevel="0" collapsed="false">
      <c r="A45" s="70" t="s">
        <v>214</v>
      </c>
      <c r="B45" s="71" t="n">
        <v>7167</v>
      </c>
      <c r="C45" s="71"/>
      <c r="D45" s="72" t="n">
        <v>100</v>
      </c>
      <c r="E45" s="72" t="n">
        <v>56.7322450118599</v>
      </c>
      <c r="F45" s="72" t="n">
        <v>24.8639598158225</v>
      </c>
      <c r="G45" s="72" t="n">
        <v>18.4037951723176</v>
      </c>
      <c r="I45" s="72" t="n">
        <v>13.2724680086668</v>
      </c>
      <c r="J45" s="72" t="n">
        <v>12.7849573939565</v>
      </c>
      <c r="K45" s="72" t="n">
        <v>13.8278885698766</v>
      </c>
      <c r="L45" s="72" t="n">
        <v>14.1690836824578</v>
      </c>
    </row>
    <row r="46" customFormat="false" ht="12.75" hidden="false" customHeight="false" outlineLevel="0" collapsed="false">
      <c r="A46" s="70"/>
      <c r="B46" s="71"/>
      <c r="C46" s="71"/>
    </row>
    <row r="47" customFormat="false" ht="12.75" hidden="false" customHeight="false" outlineLevel="0" collapsed="false">
      <c r="A47" s="110" t="s">
        <v>226</v>
      </c>
      <c r="B47" s="71" t="n">
        <v>53999</v>
      </c>
      <c r="C47" s="71"/>
      <c r="D47" s="72" t="n">
        <v>100</v>
      </c>
      <c r="E47" s="72" t="n">
        <v>58.8955351025019</v>
      </c>
      <c r="F47" s="72" t="n">
        <v>23.8652567640142</v>
      </c>
      <c r="G47" s="72" t="n">
        <v>17.239208133484</v>
      </c>
      <c r="I47" s="72" t="n">
        <v>100</v>
      </c>
      <c r="J47" s="72" t="n">
        <v>100</v>
      </c>
      <c r="K47" s="72" t="n">
        <v>100</v>
      </c>
      <c r="L47" s="72" t="n">
        <v>100</v>
      </c>
    </row>
    <row r="48" customFormat="false" ht="12.75" hidden="false" customHeight="false" outlineLevel="0" collapsed="false">
      <c r="A48" s="70" t="s">
        <v>227</v>
      </c>
      <c r="B48" s="71" t="n">
        <v>40325</v>
      </c>
      <c r="C48" s="71"/>
      <c r="D48" s="72" t="n">
        <v>100</v>
      </c>
      <c r="E48" s="72" t="n">
        <v>62.4302541847489</v>
      </c>
      <c r="F48" s="72" t="n">
        <v>23.2411655300682</v>
      </c>
      <c r="G48" s="72" t="n">
        <v>14.3285802851829</v>
      </c>
      <c r="I48" s="72" t="n">
        <v>74.6773088390526</v>
      </c>
      <c r="J48" s="72" t="n">
        <v>79.1591988177216</v>
      </c>
      <c r="K48" s="72" t="n">
        <v>72.7244509971289</v>
      </c>
      <c r="L48" s="72" t="n">
        <v>62.0689655172414</v>
      </c>
    </row>
    <row r="49" customFormat="false" ht="12.75" hidden="false" customHeight="false" outlineLevel="0" collapsed="false">
      <c r="A49" s="70" t="s">
        <v>228</v>
      </c>
      <c r="B49" s="71" t="n">
        <v>4096</v>
      </c>
      <c r="C49" s="71"/>
      <c r="D49" s="72" t="n">
        <v>100</v>
      </c>
      <c r="E49" s="72" t="n">
        <v>30.029296875</v>
      </c>
      <c r="F49" s="72" t="n">
        <v>41.796875</v>
      </c>
      <c r="G49" s="72" t="n">
        <v>28.173828125</v>
      </c>
      <c r="I49" s="72" t="n">
        <v>7.58532565417878</v>
      </c>
      <c r="J49" s="72" t="n">
        <v>3.86755966418262</v>
      </c>
      <c r="K49" s="72" t="n">
        <v>13.2847055171879</v>
      </c>
      <c r="L49" s="72" t="n">
        <v>12.3966054356</v>
      </c>
    </row>
    <row r="50" customFormat="false" ht="12.75" hidden="false" customHeight="false" outlineLevel="0" collapsed="false">
      <c r="A50" s="70" t="s">
        <v>229</v>
      </c>
      <c r="B50" s="71" t="n">
        <v>9578</v>
      </c>
      <c r="C50" s="71"/>
      <c r="D50" s="72" t="n">
        <v>100</v>
      </c>
      <c r="E50" s="72" t="n">
        <v>56.3583211526415</v>
      </c>
      <c r="F50" s="72" t="n">
        <v>18.824389225308</v>
      </c>
      <c r="G50" s="72" t="n">
        <v>24.8172896220505</v>
      </c>
      <c r="I50" s="72" t="n">
        <v>17.7373655067686</v>
      </c>
      <c r="J50" s="72" t="n">
        <v>16.9732415180958</v>
      </c>
      <c r="K50" s="72" t="n">
        <v>13.9908434856832</v>
      </c>
      <c r="L50" s="72" t="n">
        <v>25.5344290471587</v>
      </c>
    </row>
    <row r="51" customFormat="false" ht="12.75" hidden="false" customHeight="false" outlineLevel="0" collapsed="false">
      <c r="A51" s="70" t="s">
        <v>230</v>
      </c>
      <c r="B51" s="71" t="n">
        <v>0</v>
      </c>
      <c r="C51" s="71"/>
      <c r="D51" s="72" t="n">
        <v>0</v>
      </c>
      <c r="E51" s="72" t="n">
        <v>0</v>
      </c>
      <c r="F51" s="72" t="n">
        <v>0</v>
      </c>
      <c r="G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</row>
    <row r="52" customFormat="false" ht="12.75" hidden="false" customHeight="false" outlineLevel="0" collapsed="false">
      <c r="A52" s="112"/>
      <c r="B52" s="71"/>
      <c r="C52" s="71"/>
    </row>
    <row r="53" customFormat="false" ht="12.75" hidden="false" customHeight="false" outlineLevel="0" collapsed="false">
      <c r="A53" s="110" t="s">
        <v>96</v>
      </c>
      <c r="B53" s="71"/>
      <c r="C53" s="71"/>
      <c r="D53" s="71"/>
      <c r="E53" s="94"/>
      <c r="F53" s="94"/>
      <c r="G53" s="94"/>
      <c r="H53" s="82"/>
      <c r="I53" s="69"/>
      <c r="J53" s="69"/>
      <c r="K53" s="69"/>
      <c r="L53" s="69"/>
    </row>
    <row r="54" customFormat="false" ht="12.75" hidden="false" customHeight="false" outlineLevel="0" collapsed="false">
      <c r="A54" s="110" t="s">
        <v>203</v>
      </c>
      <c r="B54" s="71" t="n">
        <v>67974</v>
      </c>
      <c r="C54" s="71"/>
      <c r="D54" s="72" t="n">
        <v>100</v>
      </c>
      <c r="E54" s="72" t="n">
        <v>51.5255833112661</v>
      </c>
      <c r="F54" s="72" t="n">
        <v>25.3361579427428</v>
      </c>
      <c r="G54" s="72" t="n">
        <v>23.1382587459911</v>
      </c>
      <c r="I54" s="72" t="n">
        <v>100</v>
      </c>
      <c r="J54" s="72" t="n">
        <v>100</v>
      </c>
      <c r="K54" s="72" t="n">
        <v>100</v>
      </c>
      <c r="L54" s="72" t="n">
        <v>100</v>
      </c>
    </row>
    <row r="55" customFormat="false" ht="12.75" hidden="false" customHeight="false" outlineLevel="0" collapsed="false">
      <c r="A55" s="70" t="s">
        <v>410</v>
      </c>
      <c r="B55" s="71" t="n">
        <v>15025</v>
      </c>
      <c r="C55" s="71"/>
      <c r="D55" s="72" t="n">
        <v>100</v>
      </c>
      <c r="E55" s="72" t="n">
        <v>62.6289517470882</v>
      </c>
      <c r="F55" s="72" t="n">
        <v>24.5657237936772</v>
      </c>
      <c r="G55" s="72" t="n">
        <v>12.8053244592346</v>
      </c>
      <c r="I55" s="72" t="n">
        <v>22.1040397799159</v>
      </c>
      <c r="J55" s="72" t="n">
        <v>26.8672910004568</v>
      </c>
      <c r="K55" s="72" t="n">
        <v>21.4318894437348</v>
      </c>
      <c r="L55" s="72" t="n">
        <v>12.2329603255341</v>
      </c>
    </row>
    <row r="56" customFormat="false" ht="12.75" hidden="false" customHeight="false" outlineLevel="0" collapsed="false">
      <c r="A56" s="70" t="s">
        <v>411</v>
      </c>
      <c r="B56" s="71" t="n">
        <v>12745</v>
      </c>
      <c r="C56" s="71"/>
      <c r="D56" s="72" t="n">
        <v>100</v>
      </c>
      <c r="E56" s="72" t="n">
        <v>59.2546096508435</v>
      </c>
      <c r="F56" s="72" t="n">
        <v>25.6492742251863</v>
      </c>
      <c r="G56" s="72" t="n">
        <v>15.0961161239702</v>
      </c>
      <c r="I56" s="72" t="n">
        <v>18.7498161061582</v>
      </c>
      <c r="J56" s="72" t="n">
        <v>21.5623572407492</v>
      </c>
      <c r="K56" s="72" t="n">
        <v>18.9815352456161</v>
      </c>
      <c r="L56" s="72" t="n">
        <v>12.2329603255341</v>
      </c>
    </row>
    <row r="57" customFormat="false" ht="12.75" hidden="false" customHeight="false" outlineLevel="0" collapsed="false">
      <c r="A57" s="70" t="s">
        <v>412</v>
      </c>
      <c r="B57" s="71" t="n">
        <v>11872</v>
      </c>
      <c r="C57" s="71"/>
      <c r="D57" s="72" t="n">
        <v>100</v>
      </c>
      <c r="E57" s="72" t="n">
        <v>55.3066037735849</v>
      </c>
      <c r="F57" s="72" t="n">
        <v>26.3055929919138</v>
      </c>
      <c r="G57" s="72" t="n">
        <v>18.3878032345013</v>
      </c>
      <c r="I57" s="72" t="n">
        <v>17.4655015152853</v>
      </c>
      <c r="J57" s="72" t="n">
        <v>18.747144814984</v>
      </c>
      <c r="K57" s="72" t="n">
        <v>18.1337823713854</v>
      </c>
      <c r="L57" s="72" t="n">
        <v>13.8797049847406</v>
      </c>
    </row>
    <row r="58" customFormat="false" ht="12.75" hidden="false" customHeight="false" outlineLevel="0" collapsed="false">
      <c r="A58" s="70" t="s">
        <v>413</v>
      </c>
      <c r="B58" s="71" t="n">
        <v>12028</v>
      </c>
      <c r="C58" s="71"/>
      <c r="D58" s="72" t="n">
        <v>100</v>
      </c>
      <c r="E58" s="72" t="n">
        <v>49.118722979714</v>
      </c>
      <c r="F58" s="72" t="n">
        <v>26.1972065181244</v>
      </c>
      <c r="G58" s="72" t="n">
        <v>24.6840705021616</v>
      </c>
      <c r="I58" s="72" t="n">
        <v>17.6950010298055</v>
      </c>
      <c r="J58" s="72" t="n">
        <v>16.8684330744632</v>
      </c>
      <c r="K58" s="72" t="n">
        <v>18.2963651143886</v>
      </c>
      <c r="L58" s="72" t="n">
        <v>18.8771617497457</v>
      </c>
    </row>
    <row r="59" customFormat="false" ht="12.75" hidden="false" customHeight="false" outlineLevel="0" collapsed="false">
      <c r="A59" s="70" t="s">
        <v>414</v>
      </c>
      <c r="B59" s="71" t="n">
        <v>9113</v>
      </c>
      <c r="C59" s="71"/>
      <c r="D59" s="72" t="n">
        <v>100</v>
      </c>
      <c r="E59" s="72" t="n">
        <v>39.7454186327225</v>
      </c>
      <c r="F59" s="72" t="n">
        <v>25.6337100844947</v>
      </c>
      <c r="G59" s="72" t="n">
        <v>34.6208712827828</v>
      </c>
      <c r="I59" s="72" t="n">
        <v>13.4065966398917</v>
      </c>
      <c r="J59" s="72" t="n">
        <v>10.3414801279123</v>
      </c>
      <c r="K59" s="72" t="n">
        <v>13.5640459876902</v>
      </c>
      <c r="L59" s="72" t="n">
        <v>20.0597660223805</v>
      </c>
    </row>
    <row r="60" customFormat="false" ht="12.75" hidden="false" customHeight="false" outlineLevel="0" collapsed="false">
      <c r="A60" s="70" t="s">
        <v>415</v>
      </c>
      <c r="B60" s="71" t="n">
        <v>7191</v>
      </c>
      <c r="C60" s="71"/>
      <c r="D60" s="72" t="n">
        <v>100</v>
      </c>
      <c r="E60" s="72" t="n">
        <v>27.3397302183285</v>
      </c>
      <c r="F60" s="72" t="n">
        <v>22.9731608955639</v>
      </c>
      <c r="G60" s="72" t="n">
        <v>49.6871088861076</v>
      </c>
      <c r="I60" s="72" t="n">
        <v>10.5790449289434</v>
      </c>
      <c r="J60" s="72" t="n">
        <v>5.61329374143445</v>
      </c>
      <c r="K60" s="72" t="n">
        <v>9.592381837185</v>
      </c>
      <c r="L60" s="72" t="n">
        <v>22.7174465920651</v>
      </c>
    </row>
    <row r="61" customFormat="false" ht="12.75" hidden="false" customHeight="false" outlineLevel="0" collapsed="false">
      <c r="A61" s="172"/>
      <c r="B61" s="71"/>
      <c r="C61" s="71"/>
    </row>
    <row r="62" customFormat="false" ht="12.75" hidden="false" customHeight="false" outlineLevel="0" collapsed="false">
      <c r="A62" s="110" t="s">
        <v>210</v>
      </c>
      <c r="B62" s="71" t="n">
        <v>67974</v>
      </c>
      <c r="C62" s="71"/>
      <c r="D62" s="72" t="n">
        <v>100</v>
      </c>
      <c r="E62" s="72" t="n">
        <v>51.5255833112661</v>
      </c>
      <c r="F62" s="72" t="n">
        <v>25.3361579427428</v>
      </c>
      <c r="G62" s="72" t="n">
        <v>23.1382587459911</v>
      </c>
      <c r="I62" s="72" t="n">
        <v>100</v>
      </c>
      <c r="J62" s="72" t="n">
        <v>100</v>
      </c>
      <c r="K62" s="72" t="n">
        <v>100</v>
      </c>
      <c r="L62" s="72" t="n">
        <v>100</v>
      </c>
    </row>
    <row r="63" customFormat="false" ht="12.75" hidden="false" customHeight="false" outlineLevel="0" collapsed="false">
      <c r="A63" s="70" t="s">
        <v>211</v>
      </c>
      <c r="B63" s="71" t="n">
        <v>20456</v>
      </c>
      <c r="C63" s="71"/>
      <c r="D63" s="72" t="n">
        <v>100</v>
      </c>
      <c r="E63" s="72" t="n">
        <v>51.2319123973406</v>
      </c>
      <c r="F63" s="72" t="n">
        <v>25.7479468126711</v>
      </c>
      <c r="G63" s="72" t="n">
        <v>23.0201407899883</v>
      </c>
      <c r="I63" s="72" t="n">
        <v>30.0938594168358</v>
      </c>
      <c r="J63" s="72" t="n">
        <v>29.9223389675651</v>
      </c>
      <c r="K63" s="72" t="n">
        <v>30.582975264197</v>
      </c>
      <c r="L63" s="72" t="n">
        <v>29.9402339776195</v>
      </c>
    </row>
    <row r="64" customFormat="false" ht="12.75" hidden="false" customHeight="false" outlineLevel="0" collapsed="false">
      <c r="A64" s="70" t="s">
        <v>212</v>
      </c>
      <c r="B64" s="71" t="n">
        <v>37641</v>
      </c>
      <c r="C64" s="71"/>
      <c r="D64" s="72" t="n">
        <v>100</v>
      </c>
      <c r="E64" s="72" t="n">
        <v>52.5809622486119</v>
      </c>
      <c r="F64" s="72" t="n">
        <v>24.8718153077761</v>
      </c>
      <c r="G64" s="72" t="n">
        <v>22.547222443612</v>
      </c>
      <c r="I64" s="72" t="n">
        <v>55.3755847824168</v>
      </c>
      <c r="J64" s="72" t="n">
        <v>56.509821836455</v>
      </c>
      <c r="K64" s="72" t="n">
        <v>54.3607014284055</v>
      </c>
      <c r="L64" s="72" t="n">
        <v>53.9610885045778</v>
      </c>
    </row>
    <row r="65" customFormat="false" ht="12.75" hidden="false" customHeight="false" outlineLevel="0" collapsed="false">
      <c r="A65" s="70" t="s">
        <v>213</v>
      </c>
      <c r="B65" s="71" t="n">
        <v>1433</v>
      </c>
      <c r="C65" s="71"/>
      <c r="D65" s="72" t="n">
        <v>100</v>
      </c>
      <c r="E65" s="72" t="n">
        <v>51.5701325889742</v>
      </c>
      <c r="F65" s="72" t="n">
        <v>26.3084438241452</v>
      </c>
      <c r="G65" s="72" t="n">
        <v>22.1214235868807</v>
      </c>
      <c r="I65" s="72" t="n">
        <v>2.10815900197134</v>
      </c>
      <c r="J65" s="72" t="n">
        <v>2.1099817268159</v>
      </c>
      <c r="K65" s="72" t="n">
        <v>2.1890605040065</v>
      </c>
      <c r="L65" s="72" t="n">
        <v>2.01551373346897</v>
      </c>
    </row>
    <row r="66" customFormat="false" ht="12.75" hidden="false" customHeight="false" outlineLevel="0" collapsed="false">
      <c r="A66" s="70" t="s">
        <v>214</v>
      </c>
      <c r="B66" s="71" t="n">
        <v>8444</v>
      </c>
      <c r="C66" s="71"/>
      <c r="D66" s="72" t="n">
        <v>100</v>
      </c>
      <c r="E66" s="72" t="n">
        <v>47.5248697299858</v>
      </c>
      <c r="F66" s="72" t="n">
        <v>26.2434864992894</v>
      </c>
      <c r="G66" s="72" t="n">
        <v>26.2316437707248</v>
      </c>
      <c r="I66" s="72" t="n">
        <v>12.422396798776</v>
      </c>
      <c r="J66" s="72" t="n">
        <v>11.457857469164</v>
      </c>
      <c r="K66" s="72" t="n">
        <v>12.867262803391</v>
      </c>
      <c r="L66" s="72" t="n">
        <v>14.0831637843337</v>
      </c>
    </row>
    <row r="67" customFormat="false" ht="12.75" hidden="false" customHeight="false" outlineLevel="0" collapsed="false">
      <c r="A67" s="70"/>
      <c r="B67" s="71"/>
      <c r="C67" s="71"/>
    </row>
    <row r="68" customFormat="false" ht="12.75" hidden="false" customHeight="false" outlineLevel="0" collapsed="false">
      <c r="A68" s="110" t="s">
        <v>226</v>
      </c>
      <c r="B68" s="71" t="n">
        <v>67974</v>
      </c>
      <c r="C68" s="71"/>
      <c r="D68" s="72" t="n">
        <v>100</v>
      </c>
      <c r="E68" s="72" t="n">
        <v>51.5255833112661</v>
      </c>
      <c r="F68" s="72" t="n">
        <v>25.3361579427428</v>
      </c>
      <c r="G68" s="72" t="n">
        <v>23.1382587459911</v>
      </c>
      <c r="I68" s="72" t="n">
        <v>100</v>
      </c>
      <c r="J68" s="72" t="n">
        <v>100</v>
      </c>
      <c r="K68" s="72" t="n">
        <v>100</v>
      </c>
      <c r="L68" s="72" t="n">
        <v>100</v>
      </c>
    </row>
    <row r="69" customFormat="false" ht="12.75" hidden="false" customHeight="false" outlineLevel="0" collapsed="false">
      <c r="A69" s="70" t="s">
        <v>227</v>
      </c>
      <c r="B69" s="71" t="n">
        <v>46792</v>
      </c>
      <c r="C69" s="71"/>
      <c r="D69" s="72" t="n">
        <v>100</v>
      </c>
      <c r="E69" s="72" t="n">
        <v>55.9817917592751</v>
      </c>
      <c r="F69" s="72" t="n">
        <v>24.822619251154</v>
      </c>
      <c r="G69" s="72" t="n">
        <v>19.1955889895709</v>
      </c>
      <c r="I69" s="72" t="n">
        <v>68.8380851502045</v>
      </c>
      <c r="J69" s="72" t="n">
        <v>74.7915714938328</v>
      </c>
      <c r="K69" s="72" t="n">
        <v>67.4428057136221</v>
      </c>
      <c r="L69" s="72" t="n">
        <v>57.1083418107833</v>
      </c>
    </row>
    <row r="70" customFormat="false" ht="12.75" hidden="false" customHeight="false" outlineLevel="0" collapsed="false">
      <c r="A70" s="70" t="s">
        <v>228</v>
      </c>
      <c r="B70" s="71" t="n">
        <v>8040</v>
      </c>
      <c r="C70" s="71"/>
      <c r="D70" s="72" t="n">
        <v>100</v>
      </c>
      <c r="E70" s="72" t="n">
        <v>31.2437810945274</v>
      </c>
      <c r="F70" s="72" t="n">
        <v>36.0572139303483</v>
      </c>
      <c r="G70" s="72" t="n">
        <v>32.6990049751244</v>
      </c>
      <c r="I70" s="72" t="n">
        <v>11.8280519021979</v>
      </c>
      <c r="J70" s="72" t="n">
        <v>7.17222476016446</v>
      </c>
      <c r="K70" s="72" t="n">
        <v>16.8331204273604</v>
      </c>
      <c r="L70" s="72" t="n">
        <v>16.7154120040692</v>
      </c>
    </row>
    <row r="71" customFormat="false" ht="12.75" hidden="false" customHeight="false" outlineLevel="0" collapsed="false">
      <c r="A71" s="70" t="s">
        <v>229</v>
      </c>
      <c r="B71" s="71" t="n">
        <v>13139</v>
      </c>
      <c r="C71" s="71"/>
      <c r="D71" s="72" t="n">
        <v>100</v>
      </c>
      <c r="E71" s="72" t="n">
        <v>48.0782403531471</v>
      </c>
      <c r="F71" s="72" t="n">
        <v>20.5951746708273</v>
      </c>
      <c r="G71" s="72" t="n">
        <v>31.3265849760256</v>
      </c>
      <c r="I71" s="72" t="n">
        <v>19.3294494953953</v>
      </c>
      <c r="J71" s="72" t="n">
        <v>18.0362037460027</v>
      </c>
      <c r="K71" s="72" t="n">
        <v>15.7124608059459</v>
      </c>
      <c r="L71" s="72" t="n">
        <v>26.1698880976602</v>
      </c>
    </row>
    <row r="72" customFormat="false" ht="12.75" hidden="false" customHeight="false" outlineLevel="0" collapsed="false">
      <c r="A72" s="70" t="s">
        <v>230</v>
      </c>
      <c r="B72" s="71" t="n">
        <v>3</v>
      </c>
      <c r="C72" s="71"/>
      <c r="D72" s="72" t="n">
        <v>100</v>
      </c>
      <c r="E72" s="72" t="n">
        <v>0</v>
      </c>
      <c r="F72" s="72" t="n">
        <v>66.6666666666667</v>
      </c>
      <c r="G72" s="72" t="n">
        <v>33.3333333333333</v>
      </c>
      <c r="I72" s="72" t="n">
        <v>0.00441345220231265</v>
      </c>
      <c r="J72" s="72" t="n">
        <v>0</v>
      </c>
      <c r="K72" s="72" t="n">
        <v>0.0116130530716525</v>
      </c>
      <c r="L72" s="72" t="n">
        <v>0.00635808748728383</v>
      </c>
    </row>
    <row r="73" customFormat="false" ht="12.75" hidden="false" customHeight="false" outlineLevel="0" collapsed="false">
      <c r="A73" s="75"/>
      <c r="B73" s="173"/>
      <c r="C73" s="75"/>
      <c r="D73" s="75"/>
      <c r="E73" s="76"/>
      <c r="F73" s="76"/>
      <c r="G73" s="76"/>
      <c r="H73" s="76"/>
      <c r="I73" s="76"/>
      <c r="J73" s="76"/>
      <c r="K73" s="76"/>
      <c r="L73" s="77"/>
    </row>
    <row r="74" customFormat="false" ht="12.75" hidden="false" customHeight="false" outlineLevel="0" collapsed="false">
      <c r="A74" s="102"/>
      <c r="B74" s="102"/>
      <c r="C74" s="102"/>
      <c r="D74" s="102"/>
      <c r="E74" s="103"/>
      <c r="F74" s="103"/>
      <c r="G74" s="103"/>
      <c r="H74" s="103"/>
      <c r="I74" s="103"/>
      <c r="J74" s="103"/>
      <c r="K74" s="103"/>
      <c r="L74" s="104"/>
    </row>
    <row r="75" customFormat="false" ht="12.75" hidden="false" customHeight="false" outlineLevel="0" collapsed="false">
      <c r="A75" s="166" t="s">
        <v>85</v>
      </c>
      <c r="B75" s="166"/>
      <c r="C75" s="166"/>
      <c r="D75" s="166"/>
      <c r="E75" s="166"/>
      <c r="F75" s="166"/>
      <c r="G75" s="166"/>
      <c r="H75" s="166"/>
      <c r="I75" s="103"/>
      <c r="J75" s="103"/>
      <c r="K75" s="103"/>
      <c r="L75" s="104"/>
    </row>
    <row r="76" customFormat="false" ht="12.75" hidden="false" customHeight="false" outlineLevel="0" collapsed="false">
      <c r="A76" s="166" t="s">
        <v>86</v>
      </c>
      <c r="B76" s="166"/>
      <c r="C76" s="166"/>
      <c r="D76" s="166"/>
      <c r="E76" s="166"/>
      <c r="F76" s="166"/>
      <c r="G76" s="166"/>
      <c r="H76" s="166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</row>
    <row r="79" customFormat="false" ht="12.75" hidden="false" customHeight="false" outlineLevel="0" collapsed="false">
      <c r="I79" s="131" t="s">
        <v>83</v>
      </c>
    </row>
  </sheetData>
  <mergeCells count="4">
    <mergeCell ref="A6:L6"/>
    <mergeCell ref="B8:B9"/>
    <mergeCell ref="I8:L8"/>
    <mergeCell ref="A77:L77"/>
  </mergeCells>
  <hyperlinks>
    <hyperlink ref="L3" location="INDICE!B114" display="ÍNDICE"/>
    <hyperlink ref="AH4" location="INDICE!A1" display="ÍNDICE"/>
    <hyperlink ref="I79" location="INDICE!B1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28"/>
    <col collapsed="false" customWidth="true" hidden="false" outlineLevel="0" max="3" min="3" style="35" width="12.99"/>
    <col collapsed="false" customWidth="true" hidden="false" outlineLevel="0" max="4" min="4" style="35" width="5.71"/>
    <col collapsed="false" customWidth="true" hidden="false" outlineLevel="0" max="5" min="5" style="35" width="6.99"/>
    <col collapsed="false" customWidth="true" hidden="false" outlineLevel="0" max="6" min="6" style="35" width="8.85"/>
    <col collapsed="false" customWidth="true" hidden="false" outlineLevel="0" max="7" min="7" style="35" width="8.41"/>
    <col collapsed="false" customWidth="true" hidden="false" outlineLevel="0" max="8" min="8" style="35" width="7.99"/>
    <col collapsed="false" customWidth="true" hidden="false" outlineLevel="0" max="9" min="9" style="35" width="5.28"/>
    <col collapsed="false" customWidth="true" hidden="false" outlineLevel="0" max="10" min="10" style="35" width="7.28"/>
    <col collapsed="false" customWidth="true" hidden="false" outlineLevel="0" max="11" min="11" style="35" width="8.7"/>
    <col collapsed="false" customWidth="true" hidden="false" outlineLevel="0" max="12" min="12" style="35" width="8.85"/>
    <col collapsed="false" customWidth="true" hidden="false" outlineLevel="0" max="13" min="13" style="35" width="8.56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7"/>
      <c r="AS1" s="37"/>
      <c r="AT1" s="36"/>
      <c r="AU1" s="36"/>
      <c r="A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7"/>
      <c r="AS2" s="37"/>
      <c r="AT2" s="36"/>
      <c r="AU2" s="36"/>
      <c r="A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131" t="s">
        <v>83</v>
      </c>
      <c r="N3" s="36"/>
      <c r="O3" s="36"/>
      <c r="R3" s="36"/>
      <c r="T3" s="36"/>
      <c r="U3" s="36"/>
      <c r="X3" s="36"/>
      <c r="Y3" s="36"/>
      <c r="Z3" s="36"/>
      <c r="AA3" s="36"/>
      <c r="AD3" s="36"/>
      <c r="AE3" s="36"/>
      <c r="AI3" s="36"/>
      <c r="AJ3" s="36"/>
      <c r="AK3" s="36"/>
      <c r="AL3" s="36"/>
      <c r="AM3" s="36"/>
      <c r="AN3" s="36"/>
      <c r="AO3" s="36"/>
      <c r="AP3" s="36"/>
      <c r="AQ3" s="36"/>
      <c r="AR3" s="37"/>
      <c r="AS3" s="37"/>
      <c r="AT3" s="38"/>
      <c r="AU3" s="38"/>
      <c r="AV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171" t="s">
        <v>83</v>
      </c>
      <c r="AM4" s="36"/>
      <c r="AP4" s="36"/>
      <c r="AS4" s="37"/>
      <c r="AT4" s="36"/>
    </row>
    <row r="5" customFormat="false" ht="18" hidden="false" customHeight="false" outlineLevel="0" collapsed="false">
      <c r="B5" s="40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7"/>
      <c r="AS5" s="37"/>
      <c r="AT5" s="36"/>
      <c r="AU5" s="36"/>
      <c r="AV5" s="36"/>
    </row>
    <row r="6" customFormat="false" ht="32.25" hidden="false" customHeight="true" outlineLevel="0" collapsed="false">
      <c r="A6" s="41" t="s">
        <v>42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1" customFormat="true" ht="24" hidden="false" customHeight="true" outlineLevel="0" collapsed="false">
      <c r="A8" s="122"/>
      <c r="B8" s="50" t="s">
        <v>88</v>
      </c>
      <c r="C8" s="50"/>
      <c r="E8" s="50" t="s">
        <v>121</v>
      </c>
      <c r="F8" s="50"/>
      <c r="G8" s="50"/>
      <c r="H8" s="50"/>
      <c r="J8" s="52" t="s">
        <v>91</v>
      </c>
      <c r="K8" s="52"/>
      <c r="L8" s="52"/>
      <c r="M8" s="52"/>
    </row>
    <row r="9" s="51" customFormat="true" ht="46.5" hidden="false" customHeight="true" outlineLevel="0" collapsed="false">
      <c r="A9" s="122"/>
      <c r="B9" s="54" t="s">
        <v>92</v>
      </c>
      <c r="C9" s="54" t="s">
        <v>93</v>
      </c>
      <c r="E9" s="108" t="s">
        <v>94</v>
      </c>
      <c r="F9" s="108" t="s">
        <v>223</v>
      </c>
      <c r="G9" s="108" t="s">
        <v>224</v>
      </c>
      <c r="H9" s="108" t="s">
        <v>225</v>
      </c>
      <c r="J9" s="108" t="s">
        <v>94</v>
      </c>
      <c r="K9" s="108" t="s">
        <v>223</v>
      </c>
      <c r="L9" s="108" t="s">
        <v>224</v>
      </c>
      <c r="M9" s="108" t="s">
        <v>225</v>
      </c>
    </row>
    <row r="10" customFormat="false" ht="19.5" hidden="false" customHeight="true" outlineLevel="0" collapsed="false">
      <c r="A10" s="58"/>
      <c r="B10" s="59"/>
      <c r="C10" s="59"/>
      <c r="E10" s="59"/>
      <c r="F10" s="59"/>
      <c r="G10" s="61"/>
    </row>
    <row r="11" customFormat="false" ht="13.5" hidden="false" customHeight="true" outlineLevel="0" collapsed="false">
      <c r="A11" s="92" t="s">
        <v>94</v>
      </c>
      <c r="B11" s="61" t="n">
        <v>1053191</v>
      </c>
      <c r="C11" s="61" t="n">
        <v>121973</v>
      </c>
      <c r="D11" s="61"/>
      <c r="E11" s="73" t="n">
        <v>100</v>
      </c>
      <c r="F11" s="73" t="n">
        <v>54.7883547998328</v>
      </c>
      <c r="G11" s="73" t="n">
        <v>24.6849712641322</v>
      </c>
      <c r="H11" s="73" t="n">
        <v>20.526673936035</v>
      </c>
      <c r="J11" s="94" t="n">
        <v>11.5812801286756</v>
      </c>
      <c r="K11" s="94" t="n">
        <v>6.34519284726132</v>
      </c>
      <c r="L11" s="94" t="n">
        <v>2.85883567178223</v>
      </c>
      <c r="M11" s="94" t="n">
        <v>2.37725160963206</v>
      </c>
      <c r="N11" s="61"/>
      <c r="O11" s="61"/>
      <c r="P11" s="61"/>
    </row>
    <row r="12" customFormat="false" ht="13.5" hidden="false" customHeight="true" outlineLevel="0" collapsed="false">
      <c r="A12" s="70" t="s">
        <v>126</v>
      </c>
      <c r="B12" s="61" t="n">
        <v>28901</v>
      </c>
      <c r="C12" s="61" t="n">
        <v>3295</v>
      </c>
      <c r="D12" s="61"/>
      <c r="E12" s="73" t="n">
        <v>100</v>
      </c>
      <c r="F12" s="73" t="n">
        <v>61.1532625189681</v>
      </c>
      <c r="G12" s="73" t="n">
        <v>21.3960546282246</v>
      </c>
      <c r="H12" s="73" t="n">
        <v>17.4506828528073</v>
      </c>
      <c r="J12" s="94" t="n">
        <v>11.4009895851355</v>
      </c>
      <c r="K12" s="94" t="n">
        <v>6.97207709075811</v>
      </c>
      <c r="L12" s="94" t="n">
        <v>2.43936195979378</v>
      </c>
      <c r="M12" s="94" t="n">
        <v>1.98955053458358</v>
      </c>
      <c r="N12" s="61"/>
      <c r="O12" s="61"/>
      <c r="P12" s="61"/>
    </row>
    <row r="13" customFormat="false" ht="13.5" hidden="false" customHeight="true" outlineLevel="0" collapsed="false">
      <c r="A13" s="70" t="s">
        <v>127</v>
      </c>
      <c r="B13" s="61" t="n">
        <v>15549</v>
      </c>
      <c r="C13" s="61" t="n">
        <v>1486</v>
      </c>
      <c r="D13" s="61"/>
      <c r="E13" s="73" t="n">
        <v>100</v>
      </c>
      <c r="F13" s="73" t="n">
        <v>59.0847913862719</v>
      </c>
      <c r="G13" s="73" t="n">
        <v>22.7456258411844</v>
      </c>
      <c r="H13" s="73" t="n">
        <v>18.1695827725437</v>
      </c>
      <c r="J13" s="94" t="n">
        <v>9.55688468711814</v>
      </c>
      <c r="K13" s="94" t="n">
        <v>5.64666538041032</v>
      </c>
      <c r="L13" s="94" t="n">
        <v>2.17377323300534</v>
      </c>
      <c r="M13" s="94" t="n">
        <v>1.73644607370249</v>
      </c>
      <c r="N13" s="61"/>
      <c r="O13" s="61"/>
      <c r="P13" s="61"/>
    </row>
    <row r="14" customFormat="false" ht="13.5" hidden="false" customHeight="true" outlineLevel="0" collapsed="false">
      <c r="A14" s="70" t="s">
        <v>128</v>
      </c>
      <c r="B14" s="61" t="n">
        <v>32946</v>
      </c>
      <c r="C14" s="61" t="n">
        <v>3472</v>
      </c>
      <c r="D14" s="61"/>
      <c r="E14" s="73" t="n">
        <v>100</v>
      </c>
      <c r="F14" s="73" t="n">
        <v>62.9320276497696</v>
      </c>
      <c r="G14" s="73" t="n">
        <v>21.4861751152074</v>
      </c>
      <c r="H14" s="73" t="n">
        <v>15.581797235023</v>
      </c>
      <c r="J14" s="94" t="n">
        <v>10.5384568688156</v>
      </c>
      <c r="K14" s="94" t="n">
        <v>6.6320645905421</v>
      </c>
      <c r="L14" s="94" t="n">
        <v>2.26431129727433</v>
      </c>
      <c r="M14" s="94" t="n">
        <v>1.64208098099921</v>
      </c>
      <c r="N14" s="61"/>
      <c r="O14" s="61"/>
      <c r="P14" s="61"/>
    </row>
    <row r="15" customFormat="false" ht="13.5" hidden="false" customHeight="true" outlineLevel="0" collapsed="false">
      <c r="A15" s="70" t="s">
        <v>129</v>
      </c>
      <c r="B15" s="61" t="n">
        <v>1983</v>
      </c>
      <c r="C15" s="61" t="n">
        <v>206</v>
      </c>
      <c r="D15" s="61"/>
      <c r="E15" s="73" t="n">
        <v>100</v>
      </c>
      <c r="F15" s="73" t="n">
        <v>53.3980582524272</v>
      </c>
      <c r="G15" s="73" t="n">
        <v>18.4466019417476</v>
      </c>
      <c r="H15" s="73" t="n">
        <v>28.1553398058252</v>
      </c>
      <c r="J15" s="94" t="n">
        <v>10.3883005547151</v>
      </c>
      <c r="K15" s="94" t="n">
        <v>5.54715078164397</v>
      </c>
      <c r="L15" s="94" t="n">
        <v>1.91628845184065</v>
      </c>
      <c r="M15" s="94" t="n">
        <v>2.92486132123046</v>
      </c>
      <c r="N15" s="61"/>
      <c r="O15" s="61"/>
      <c r="P15" s="61"/>
    </row>
    <row r="16" customFormat="false" ht="13.5" hidden="false" customHeight="true" outlineLevel="0" collapsed="false">
      <c r="A16" s="70" t="s">
        <v>130</v>
      </c>
      <c r="B16" s="61" t="n">
        <v>1570</v>
      </c>
      <c r="C16" s="61" t="n">
        <v>153</v>
      </c>
      <c r="D16" s="61"/>
      <c r="E16" s="73" t="n">
        <v>100</v>
      </c>
      <c r="F16" s="73" t="n">
        <v>58.8235294117647</v>
      </c>
      <c r="G16" s="73" t="n">
        <v>26.1437908496732</v>
      </c>
      <c r="H16" s="73" t="n">
        <v>15.0326797385621</v>
      </c>
      <c r="J16" s="94" t="n">
        <v>9.74522292993631</v>
      </c>
      <c r="K16" s="94" t="n">
        <v>5.73248407643312</v>
      </c>
      <c r="L16" s="94" t="n">
        <v>2.54777070063694</v>
      </c>
      <c r="M16" s="94" t="n">
        <v>1.46496815286624</v>
      </c>
      <c r="N16" s="61"/>
      <c r="O16" s="61"/>
      <c r="P16" s="61"/>
    </row>
    <row r="17" customFormat="false" ht="13.5" hidden="false" customHeight="true" outlineLevel="0" collapsed="false">
      <c r="A17" s="70" t="s">
        <v>131</v>
      </c>
      <c r="B17" s="61" t="n">
        <v>8551</v>
      </c>
      <c r="C17" s="61" t="n">
        <v>859</v>
      </c>
      <c r="D17" s="61"/>
      <c r="E17" s="73" t="n">
        <v>100</v>
      </c>
      <c r="F17" s="73" t="n">
        <v>55.4132712456345</v>
      </c>
      <c r="G17" s="73" t="n">
        <v>25.2619324796275</v>
      </c>
      <c r="H17" s="73" t="n">
        <v>19.3247962747381</v>
      </c>
      <c r="J17" s="94" t="n">
        <v>10.0456087007368</v>
      </c>
      <c r="K17" s="94" t="n">
        <v>5.56660039761431</v>
      </c>
      <c r="L17" s="94" t="n">
        <v>2.5377148871477</v>
      </c>
      <c r="M17" s="94" t="n">
        <v>1.94129341597474</v>
      </c>
      <c r="N17" s="61"/>
      <c r="O17" s="61"/>
      <c r="P17" s="61"/>
    </row>
    <row r="18" customFormat="false" ht="13.5" hidden="false" customHeight="true" outlineLevel="0" collapsed="false">
      <c r="A18" s="70" t="s">
        <v>132</v>
      </c>
      <c r="B18" s="61" t="n">
        <v>5374</v>
      </c>
      <c r="C18" s="61" t="n">
        <v>459</v>
      </c>
      <c r="D18" s="61"/>
      <c r="E18" s="73" t="n">
        <v>100</v>
      </c>
      <c r="F18" s="73" t="n">
        <v>56.6448801742919</v>
      </c>
      <c r="G18" s="73" t="n">
        <v>21.3507625272331</v>
      </c>
      <c r="H18" s="73" t="n">
        <v>22.0043572984749</v>
      </c>
      <c r="J18" s="94" t="n">
        <v>8.54112393003349</v>
      </c>
      <c r="K18" s="94" t="n">
        <v>4.83810941570525</v>
      </c>
      <c r="L18" s="94" t="n">
        <v>1.82359508745813</v>
      </c>
      <c r="M18" s="94" t="n">
        <v>1.87941942687012</v>
      </c>
      <c r="N18" s="61"/>
      <c r="O18" s="61"/>
      <c r="P18" s="61"/>
    </row>
    <row r="19" customFormat="false" ht="13.5" hidden="false" customHeight="true" outlineLevel="0" collapsed="false">
      <c r="A19" s="70" t="s">
        <v>133</v>
      </c>
      <c r="B19" s="61" t="n">
        <v>963</v>
      </c>
      <c r="C19" s="61" t="n">
        <v>97</v>
      </c>
      <c r="D19" s="61"/>
      <c r="E19" s="73" t="n">
        <v>100</v>
      </c>
      <c r="F19" s="73" t="n">
        <v>56.7010309278351</v>
      </c>
      <c r="G19" s="73" t="n">
        <v>23.7113402061856</v>
      </c>
      <c r="H19" s="73" t="n">
        <v>19.5876288659794</v>
      </c>
      <c r="J19" s="94" t="n">
        <v>10.0726895119418</v>
      </c>
      <c r="K19" s="94" t="n">
        <v>5.71131879543095</v>
      </c>
      <c r="L19" s="94" t="n">
        <v>2.3883696780893</v>
      </c>
      <c r="M19" s="94" t="n">
        <v>1.9730010384216</v>
      </c>
      <c r="N19" s="61"/>
      <c r="O19" s="61"/>
      <c r="P19" s="61"/>
    </row>
    <row r="20" customFormat="false" ht="13.5" hidden="false" customHeight="true" outlineLevel="0" collapsed="false">
      <c r="A20" s="70" t="s">
        <v>134</v>
      </c>
      <c r="B20" s="61" t="n">
        <v>4628</v>
      </c>
      <c r="C20" s="61" t="n">
        <v>440</v>
      </c>
      <c r="D20" s="61"/>
      <c r="E20" s="73" t="n">
        <v>100</v>
      </c>
      <c r="F20" s="73" t="n">
        <v>48.1818181818182</v>
      </c>
      <c r="G20" s="73" t="n">
        <v>25.4545454545455</v>
      </c>
      <c r="H20" s="73" t="n">
        <v>26.3636363636364</v>
      </c>
      <c r="J20" s="94" t="n">
        <v>9.50734658599827</v>
      </c>
      <c r="K20" s="94" t="n">
        <v>4.58081244598099</v>
      </c>
      <c r="L20" s="94" t="n">
        <v>2.42005185825411</v>
      </c>
      <c r="M20" s="94" t="n">
        <v>2.50648228176318</v>
      </c>
      <c r="N20" s="61"/>
      <c r="O20" s="61"/>
      <c r="P20" s="61"/>
    </row>
    <row r="21" customFormat="false" ht="13.5" hidden="false" customHeight="true" outlineLevel="0" collapsed="false">
      <c r="A21" s="70" t="s">
        <v>135</v>
      </c>
      <c r="B21" s="61" t="n">
        <v>1022</v>
      </c>
      <c r="C21" s="61" t="n">
        <v>105</v>
      </c>
      <c r="D21" s="61"/>
      <c r="E21" s="73" t="n">
        <v>100</v>
      </c>
      <c r="F21" s="73" t="n">
        <v>50.4761904761905</v>
      </c>
      <c r="G21" s="73" t="n">
        <v>25.7142857142857</v>
      </c>
      <c r="H21" s="73" t="n">
        <v>23.8095238095238</v>
      </c>
      <c r="J21" s="94" t="n">
        <v>10.2739726027397</v>
      </c>
      <c r="K21" s="94" t="n">
        <v>5.18590998043053</v>
      </c>
      <c r="L21" s="94" t="n">
        <v>2.64187866927593</v>
      </c>
      <c r="M21" s="94" t="n">
        <v>2.44618395303327</v>
      </c>
      <c r="N21" s="61"/>
      <c r="O21" s="61"/>
      <c r="P21" s="61"/>
    </row>
    <row r="22" customFormat="false" ht="13.5" hidden="false" customHeight="true" outlineLevel="0" collapsed="false">
      <c r="A22" s="70" t="s">
        <v>136</v>
      </c>
      <c r="B22" s="61" t="n">
        <v>3222</v>
      </c>
      <c r="C22" s="61" t="n">
        <v>395</v>
      </c>
      <c r="D22" s="61"/>
      <c r="E22" s="73" t="n">
        <v>100</v>
      </c>
      <c r="F22" s="73" t="n">
        <v>33.1645569620253</v>
      </c>
      <c r="G22" s="73" t="n">
        <v>34.6835443037975</v>
      </c>
      <c r="H22" s="73" t="n">
        <v>32.1518987341772</v>
      </c>
      <c r="J22" s="94" t="n">
        <v>12.2594661700807</v>
      </c>
      <c r="K22" s="94" t="n">
        <v>4.06579764121664</v>
      </c>
      <c r="L22" s="94" t="n">
        <v>4.252017380509</v>
      </c>
      <c r="M22" s="94" t="n">
        <v>3.94165114835506</v>
      </c>
      <c r="N22" s="61"/>
      <c r="O22" s="61"/>
      <c r="P22" s="61"/>
    </row>
    <row r="23" customFormat="false" ht="13.5" hidden="false" customHeight="true" outlineLevel="0" collapsed="false">
      <c r="A23" s="70" t="s">
        <v>137</v>
      </c>
      <c r="B23" s="61" t="n">
        <v>5634</v>
      </c>
      <c r="C23" s="61" t="n">
        <v>564</v>
      </c>
      <c r="D23" s="61"/>
      <c r="E23" s="73" t="n">
        <v>100</v>
      </c>
      <c r="F23" s="73" t="n">
        <v>53.5460992907801</v>
      </c>
      <c r="G23" s="73" t="n">
        <v>22.8723404255319</v>
      </c>
      <c r="H23" s="73" t="n">
        <v>23.5815602836879</v>
      </c>
      <c r="J23" s="94" t="n">
        <v>10.010649627263</v>
      </c>
      <c r="K23" s="94" t="n">
        <v>5.36031238906638</v>
      </c>
      <c r="L23" s="94" t="n">
        <v>2.28966986155485</v>
      </c>
      <c r="M23" s="94" t="n">
        <v>2.36066737664182</v>
      </c>
      <c r="N23" s="61"/>
      <c r="O23" s="61"/>
      <c r="P23" s="61"/>
    </row>
    <row r="24" customFormat="false" ht="13.5" hidden="false" customHeight="true" outlineLevel="0" collapsed="false">
      <c r="A24" s="70" t="s">
        <v>138</v>
      </c>
      <c r="B24" s="61" t="n">
        <v>7149</v>
      </c>
      <c r="C24" s="61" t="n">
        <v>778</v>
      </c>
      <c r="D24" s="61"/>
      <c r="E24" s="73" t="n">
        <v>100</v>
      </c>
      <c r="F24" s="73" t="n">
        <v>54.3701799485861</v>
      </c>
      <c r="G24" s="73" t="n">
        <v>24.4215938303342</v>
      </c>
      <c r="H24" s="73" t="n">
        <v>21.2082262210797</v>
      </c>
      <c r="J24" s="94" t="n">
        <v>10.8826409288012</v>
      </c>
      <c r="K24" s="94" t="n">
        <v>5.91691145614771</v>
      </c>
      <c r="L24" s="94" t="n">
        <v>2.65771436564555</v>
      </c>
      <c r="M24" s="94" t="n">
        <v>2.30801510700797</v>
      </c>
      <c r="N24" s="61"/>
      <c r="O24" s="61"/>
      <c r="P24" s="61"/>
    </row>
    <row r="25" customFormat="false" ht="13.5" hidden="false" customHeight="true" outlineLevel="0" collapsed="false">
      <c r="A25" s="70" t="s">
        <v>139</v>
      </c>
      <c r="B25" s="61" t="n">
        <v>11353</v>
      </c>
      <c r="C25" s="61" t="n">
        <v>1266</v>
      </c>
      <c r="D25" s="61"/>
      <c r="E25" s="73" t="n">
        <v>100</v>
      </c>
      <c r="F25" s="73" t="n">
        <v>66.9826224328594</v>
      </c>
      <c r="G25" s="73" t="n">
        <v>18.7993680884676</v>
      </c>
      <c r="H25" s="73" t="n">
        <v>14.218009478673</v>
      </c>
      <c r="J25" s="94" t="n">
        <v>11.1512375583546</v>
      </c>
      <c r="K25" s="94" t="n">
        <v>7.46939135030388</v>
      </c>
      <c r="L25" s="94" t="n">
        <v>2.09636219501453</v>
      </c>
      <c r="M25" s="94" t="n">
        <v>1.5854840130362</v>
      </c>
      <c r="N25" s="61"/>
      <c r="O25" s="61"/>
      <c r="P25" s="61"/>
    </row>
    <row r="26" customFormat="false" ht="13.5" hidden="false" customHeight="true" outlineLevel="0" collapsed="false">
      <c r="A26" s="70" t="s">
        <v>140</v>
      </c>
      <c r="B26" s="61" t="n">
        <v>2289</v>
      </c>
      <c r="C26" s="61" t="n">
        <v>189</v>
      </c>
      <c r="D26" s="61"/>
      <c r="E26" s="73" t="n">
        <v>100</v>
      </c>
      <c r="F26" s="73" t="n">
        <v>48.1481481481481</v>
      </c>
      <c r="G26" s="73" t="n">
        <v>22.7513227513228</v>
      </c>
      <c r="H26" s="73" t="n">
        <v>29.1005291005291</v>
      </c>
      <c r="J26" s="94" t="n">
        <v>8.25688073394495</v>
      </c>
      <c r="K26" s="94" t="n">
        <v>3.97553516819572</v>
      </c>
      <c r="L26" s="94" t="n">
        <v>1.8785495849716</v>
      </c>
      <c r="M26" s="94" t="n">
        <v>2.40279598077763</v>
      </c>
      <c r="N26" s="61"/>
      <c r="O26" s="61"/>
      <c r="P26" s="61"/>
    </row>
    <row r="27" customFormat="false" ht="13.5" hidden="false" customHeight="true" outlineLevel="0" collapsed="false">
      <c r="A27" s="70" t="s">
        <v>141</v>
      </c>
      <c r="B27" s="61" t="n">
        <v>16039</v>
      </c>
      <c r="C27" s="61" t="n">
        <v>2070</v>
      </c>
      <c r="D27" s="61"/>
      <c r="E27" s="73" t="n">
        <v>100</v>
      </c>
      <c r="F27" s="73" t="n">
        <v>63.3816425120773</v>
      </c>
      <c r="G27" s="73" t="n">
        <v>21.7874396135266</v>
      </c>
      <c r="H27" s="73" t="n">
        <v>14.8309178743961</v>
      </c>
      <c r="J27" s="94" t="n">
        <v>12.9060415237858</v>
      </c>
      <c r="K27" s="94" t="n">
        <v>8.18006110106615</v>
      </c>
      <c r="L27" s="94" t="n">
        <v>2.81189600349149</v>
      </c>
      <c r="M27" s="94" t="n">
        <v>1.91408441922813</v>
      </c>
      <c r="N27" s="61"/>
      <c r="O27" s="61"/>
      <c r="P27" s="61"/>
    </row>
    <row r="28" customFormat="false" ht="13.5" hidden="false" customHeight="true" outlineLevel="0" collapsed="false">
      <c r="A28" s="70" t="s">
        <v>142</v>
      </c>
      <c r="B28" s="61" t="n">
        <v>3498</v>
      </c>
      <c r="C28" s="61" t="n">
        <v>354</v>
      </c>
      <c r="D28" s="61"/>
      <c r="E28" s="73" t="n">
        <v>100</v>
      </c>
      <c r="F28" s="73" t="n">
        <v>53.6723163841808</v>
      </c>
      <c r="G28" s="73" t="n">
        <v>26.8361581920904</v>
      </c>
      <c r="H28" s="73" t="n">
        <v>19.4915254237288</v>
      </c>
      <c r="J28" s="94" t="n">
        <v>10.1200686106346</v>
      </c>
      <c r="K28" s="94" t="n">
        <v>5.431675242996</v>
      </c>
      <c r="L28" s="94" t="n">
        <v>2.715837621498</v>
      </c>
      <c r="M28" s="94" t="n">
        <v>1.97255574614065</v>
      </c>
      <c r="N28" s="61"/>
      <c r="O28" s="61"/>
      <c r="P28" s="61"/>
    </row>
    <row r="29" customFormat="false" ht="12.75" hidden="false" customHeight="false" outlineLevel="0" collapsed="false">
      <c r="A29" s="70" t="s">
        <v>143</v>
      </c>
      <c r="B29" s="61" t="n">
        <v>30358</v>
      </c>
      <c r="C29" s="61" t="n">
        <v>3086</v>
      </c>
      <c r="D29" s="61"/>
      <c r="E29" s="73" t="n">
        <v>100</v>
      </c>
      <c r="F29" s="73" t="n">
        <v>60.5314322747894</v>
      </c>
      <c r="G29" s="73" t="n">
        <v>23.4931950745301</v>
      </c>
      <c r="H29" s="73" t="n">
        <v>15.9753726506805</v>
      </c>
      <c r="J29" s="94" t="n">
        <v>10.1653600368931</v>
      </c>
      <c r="K29" s="94" t="n">
        <v>6.15323802622044</v>
      </c>
      <c r="L29" s="94" t="n">
        <v>2.38816786349562</v>
      </c>
      <c r="M29" s="94" t="n">
        <v>1.62395414717702</v>
      </c>
      <c r="N29" s="61"/>
      <c r="O29" s="61"/>
      <c r="P29" s="61"/>
    </row>
    <row r="30" customFormat="false" ht="12.75" hidden="false" customHeight="false" outlineLevel="0" collapsed="false">
      <c r="A30" s="70" t="s">
        <v>144</v>
      </c>
      <c r="B30" s="61" t="n">
        <v>2266</v>
      </c>
      <c r="C30" s="61" t="n">
        <v>241</v>
      </c>
      <c r="D30" s="61"/>
      <c r="E30" s="73" t="n">
        <v>100</v>
      </c>
      <c r="F30" s="73" t="n">
        <v>43.5684647302905</v>
      </c>
      <c r="G30" s="73" t="n">
        <v>29.8755186721992</v>
      </c>
      <c r="H30" s="73" t="n">
        <v>26.5560165975104</v>
      </c>
      <c r="J30" s="94" t="n">
        <v>10.6354810238305</v>
      </c>
      <c r="K30" s="94" t="n">
        <v>4.63371579876434</v>
      </c>
      <c r="L30" s="94" t="n">
        <v>3.17740511915269</v>
      </c>
      <c r="M30" s="94" t="n">
        <v>2.8243601059135</v>
      </c>
      <c r="N30" s="61"/>
      <c r="O30" s="61"/>
      <c r="P30" s="61"/>
    </row>
    <row r="31" customFormat="false" ht="12.75" hidden="false" customHeight="true" outlineLevel="0" collapsed="false">
      <c r="A31" s="70" t="s">
        <v>145</v>
      </c>
      <c r="B31" s="61" t="n">
        <v>1250</v>
      </c>
      <c r="C31" s="61" t="n">
        <v>164</v>
      </c>
      <c r="D31" s="61"/>
      <c r="E31" s="73" t="n">
        <v>100</v>
      </c>
      <c r="F31" s="73" t="n">
        <v>56.7073170731707</v>
      </c>
      <c r="G31" s="73" t="n">
        <v>23.7804878048781</v>
      </c>
      <c r="H31" s="73" t="n">
        <v>19.5121951219512</v>
      </c>
      <c r="J31" s="94" t="n">
        <v>13.12</v>
      </c>
      <c r="K31" s="94" t="n">
        <v>7.44</v>
      </c>
      <c r="L31" s="94" t="n">
        <v>3.12</v>
      </c>
      <c r="M31" s="94" t="n">
        <v>2.56</v>
      </c>
      <c r="N31" s="61"/>
      <c r="O31" s="61"/>
      <c r="P31" s="61"/>
    </row>
    <row r="32" customFormat="false" ht="12.75" hidden="false" customHeight="false" outlineLevel="0" collapsed="false">
      <c r="A32" s="70" t="s">
        <v>146</v>
      </c>
      <c r="B32" s="61" t="n">
        <v>35111</v>
      </c>
      <c r="C32" s="61" t="n">
        <v>4044</v>
      </c>
      <c r="D32" s="61"/>
      <c r="E32" s="73" t="n">
        <v>100</v>
      </c>
      <c r="F32" s="73" t="n">
        <v>62.1167161226508</v>
      </c>
      <c r="G32" s="73" t="n">
        <v>21.7111770524233</v>
      </c>
      <c r="H32" s="73" t="n">
        <v>16.1721068249258</v>
      </c>
      <c r="J32" s="94" t="n">
        <v>11.5177579675885</v>
      </c>
      <c r="K32" s="94" t="n">
        <v>7.15445302042095</v>
      </c>
      <c r="L32" s="94" t="n">
        <v>2.50064082481274</v>
      </c>
      <c r="M32" s="94" t="n">
        <v>1.86266412235482</v>
      </c>
      <c r="N32" s="61"/>
      <c r="O32" s="61"/>
      <c r="P32" s="61"/>
    </row>
    <row r="33" customFormat="false" ht="12.75" hidden="false" customHeight="false" outlineLevel="0" collapsed="false">
      <c r="A33" s="70" t="s">
        <v>147</v>
      </c>
      <c r="B33" s="61" t="n">
        <v>638910</v>
      </c>
      <c r="C33" s="61" t="n">
        <v>78819</v>
      </c>
      <c r="D33" s="61"/>
      <c r="E33" s="73" t="n">
        <v>100</v>
      </c>
      <c r="F33" s="73" t="n">
        <v>53.0113297555158</v>
      </c>
      <c r="G33" s="73" t="n">
        <v>25.6384881817836</v>
      </c>
      <c r="H33" s="73" t="n">
        <v>21.3501820627006</v>
      </c>
      <c r="J33" s="94" t="n">
        <v>12.3364793163356</v>
      </c>
      <c r="K33" s="94" t="n">
        <v>6.53973173060368</v>
      </c>
      <c r="L33" s="94" t="n">
        <v>3.16288679156689</v>
      </c>
      <c r="M33" s="94" t="n">
        <v>2.63386079416506</v>
      </c>
      <c r="N33" s="61"/>
      <c r="O33" s="61"/>
      <c r="P33" s="61"/>
    </row>
    <row r="34" customFormat="false" ht="12.75" hidden="false" customHeight="false" outlineLevel="0" collapsed="false">
      <c r="A34" s="70" t="s">
        <v>148</v>
      </c>
      <c r="B34" s="61" t="n">
        <v>9089</v>
      </c>
      <c r="C34" s="61" t="n">
        <v>860</v>
      </c>
      <c r="D34" s="61"/>
      <c r="E34" s="73" t="n">
        <v>100</v>
      </c>
      <c r="F34" s="73" t="n">
        <v>46.1627906976744</v>
      </c>
      <c r="G34" s="73" t="n">
        <v>25.3488372093023</v>
      </c>
      <c r="H34" s="73" t="n">
        <v>28.4883720930233</v>
      </c>
      <c r="J34" s="94" t="n">
        <v>9.46198701727363</v>
      </c>
      <c r="K34" s="94" t="n">
        <v>4.36791726262515</v>
      </c>
      <c r="L34" s="94" t="n">
        <v>2.39850368577401</v>
      </c>
      <c r="M34" s="94" t="n">
        <v>2.69556606887446</v>
      </c>
      <c r="N34" s="61"/>
      <c r="O34" s="61"/>
      <c r="P34" s="61"/>
    </row>
    <row r="35" customFormat="false" ht="12.75" hidden="false" customHeight="false" outlineLevel="0" collapsed="false">
      <c r="A35" s="70" t="s">
        <v>149</v>
      </c>
      <c r="B35" s="61" t="n">
        <v>870</v>
      </c>
      <c r="C35" s="61" t="n">
        <v>106</v>
      </c>
      <c r="D35" s="61"/>
      <c r="E35" s="73" t="n">
        <v>100</v>
      </c>
      <c r="F35" s="73" t="n">
        <v>58.4905660377358</v>
      </c>
      <c r="G35" s="73" t="n">
        <v>16.0377358490566</v>
      </c>
      <c r="H35" s="73" t="n">
        <v>25.4716981132075</v>
      </c>
      <c r="J35" s="94" t="n">
        <v>12.183908045977</v>
      </c>
      <c r="K35" s="94" t="n">
        <v>7.1264367816092</v>
      </c>
      <c r="L35" s="94" t="n">
        <v>1.95402298850575</v>
      </c>
      <c r="M35" s="94" t="n">
        <v>3.10344827586207</v>
      </c>
      <c r="N35" s="61"/>
      <c r="O35" s="61"/>
      <c r="P35" s="61"/>
    </row>
    <row r="36" customFormat="false" ht="12.75" hidden="false" customHeight="false" outlineLevel="0" collapsed="false">
      <c r="A36" s="70" t="s">
        <v>150</v>
      </c>
      <c r="B36" s="61" t="n">
        <v>1950</v>
      </c>
      <c r="C36" s="61" t="n">
        <v>212</v>
      </c>
      <c r="D36" s="61"/>
      <c r="E36" s="73" t="n">
        <v>100</v>
      </c>
      <c r="F36" s="73" t="n">
        <v>59.9056603773585</v>
      </c>
      <c r="G36" s="73" t="n">
        <v>23.5849056603774</v>
      </c>
      <c r="H36" s="73" t="n">
        <v>16.5094339622642</v>
      </c>
      <c r="J36" s="94" t="n">
        <v>10.8717948717949</v>
      </c>
      <c r="K36" s="94" t="n">
        <v>6.51282051282051</v>
      </c>
      <c r="L36" s="94" t="n">
        <v>2.56410256410256</v>
      </c>
      <c r="M36" s="94" t="n">
        <v>1.7948717948718</v>
      </c>
      <c r="N36" s="61"/>
      <c r="O36" s="61"/>
      <c r="P36" s="61"/>
    </row>
    <row r="37" customFormat="false" ht="12.75" hidden="false" customHeight="false" outlineLevel="0" collapsed="false">
      <c r="A37" s="70" t="s">
        <v>151</v>
      </c>
      <c r="B37" s="61" t="n">
        <v>1370</v>
      </c>
      <c r="C37" s="61" t="n">
        <v>119</v>
      </c>
      <c r="D37" s="61"/>
      <c r="E37" s="73" t="n">
        <v>100</v>
      </c>
      <c r="F37" s="73" t="n">
        <v>56.3025210084034</v>
      </c>
      <c r="G37" s="73" t="n">
        <v>18.4873949579832</v>
      </c>
      <c r="H37" s="73" t="n">
        <v>25.2100840336134</v>
      </c>
      <c r="J37" s="94" t="n">
        <v>8.68613138686131</v>
      </c>
      <c r="K37" s="94" t="n">
        <v>4.89051094890511</v>
      </c>
      <c r="L37" s="94" t="n">
        <v>1.60583941605839</v>
      </c>
      <c r="M37" s="94" t="n">
        <v>2.18978102189781</v>
      </c>
      <c r="N37" s="61"/>
      <c r="O37" s="61"/>
      <c r="P37" s="61"/>
    </row>
    <row r="38" customFormat="false" ht="12.75" hidden="false" customHeight="false" outlineLevel="0" collapsed="false">
      <c r="A38" s="70" t="s">
        <v>152</v>
      </c>
      <c r="B38" s="61" t="n">
        <v>30168</v>
      </c>
      <c r="C38" s="61" t="n">
        <v>3944</v>
      </c>
      <c r="D38" s="61"/>
      <c r="E38" s="73" t="n">
        <v>100</v>
      </c>
      <c r="F38" s="73" t="n">
        <v>61.5111561866126</v>
      </c>
      <c r="G38" s="73" t="n">
        <v>22.1602434077079</v>
      </c>
      <c r="H38" s="73" t="n">
        <v>16.3286004056795</v>
      </c>
      <c r="J38" s="94" t="n">
        <v>13.0734553168921</v>
      </c>
      <c r="K38" s="94" t="n">
        <v>8.04163351896049</v>
      </c>
      <c r="L38" s="94" t="n">
        <v>2.89710952002121</v>
      </c>
      <c r="M38" s="94" t="n">
        <v>2.13471227791037</v>
      </c>
      <c r="N38" s="61"/>
      <c r="O38" s="61"/>
      <c r="P38" s="61"/>
    </row>
    <row r="39" customFormat="false" ht="12.75" hidden="false" customHeight="false" outlineLevel="0" collapsed="false">
      <c r="A39" s="70" t="s">
        <v>153</v>
      </c>
      <c r="B39" s="61" t="n">
        <v>2791</v>
      </c>
      <c r="C39" s="61" t="n">
        <v>254</v>
      </c>
      <c r="D39" s="61"/>
      <c r="E39" s="73" t="n">
        <v>100</v>
      </c>
      <c r="F39" s="73" t="n">
        <v>56.6929133858268</v>
      </c>
      <c r="G39" s="73" t="n">
        <v>18.503937007874</v>
      </c>
      <c r="H39" s="73" t="n">
        <v>24.8031496062992</v>
      </c>
      <c r="J39" s="94" t="n">
        <v>9.10068075958438</v>
      </c>
      <c r="K39" s="94" t="n">
        <v>5.15944106055177</v>
      </c>
      <c r="L39" s="94" t="n">
        <v>1.6839842350412</v>
      </c>
      <c r="M39" s="94" t="n">
        <v>2.2572554639914</v>
      </c>
      <c r="N39" s="61"/>
      <c r="O39" s="61"/>
      <c r="P39" s="61"/>
    </row>
    <row r="40" customFormat="false" ht="12.75" hidden="false" customHeight="false" outlineLevel="0" collapsed="false">
      <c r="A40" s="70" t="s">
        <v>154</v>
      </c>
      <c r="B40" s="61" t="n">
        <v>1272</v>
      </c>
      <c r="C40" s="61" t="n">
        <v>139</v>
      </c>
      <c r="D40" s="61"/>
      <c r="E40" s="73" t="n">
        <v>100</v>
      </c>
      <c r="F40" s="73" t="n">
        <v>51.0791366906475</v>
      </c>
      <c r="G40" s="73" t="n">
        <v>23.021582733813</v>
      </c>
      <c r="H40" s="73" t="n">
        <v>25.8992805755396</v>
      </c>
      <c r="J40" s="94" t="n">
        <v>10.9276729559748</v>
      </c>
      <c r="K40" s="94" t="n">
        <v>5.58176100628931</v>
      </c>
      <c r="L40" s="94" t="n">
        <v>2.51572327044025</v>
      </c>
      <c r="M40" s="94" t="n">
        <v>2.83018867924528</v>
      </c>
      <c r="N40" s="61"/>
      <c r="O40" s="61"/>
      <c r="P40" s="61"/>
    </row>
    <row r="41" customFormat="false" ht="12.75" hidden="false" customHeight="false" outlineLevel="0" collapsed="false">
      <c r="A41" s="70" t="s">
        <v>155</v>
      </c>
      <c r="B41" s="61" t="n">
        <v>10621</v>
      </c>
      <c r="C41" s="61" t="n">
        <v>1251</v>
      </c>
      <c r="D41" s="61"/>
      <c r="E41" s="73" t="n">
        <v>100</v>
      </c>
      <c r="F41" s="73" t="n">
        <v>58.8329336530775</v>
      </c>
      <c r="G41" s="73" t="n">
        <v>26.9384492406075</v>
      </c>
      <c r="H41" s="73" t="n">
        <v>14.2286171063149</v>
      </c>
      <c r="J41" s="94" t="n">
        <v>11.7785519254308</v>
      </c>
      <c r="K41" s="94" t="n">
        <v>6.92966763958196</v>
      </c>
      <c r="L41" s="94" t="n">
        <v>3.17295923171076</v>
      </c>
      <c r="M41" s="94" t="n">
        <v>1.67592505413803</v>
      </c>
      <c r="N41" s="61"/>
      <c r="O41" s="61"/>
      <c r="P41" s="61"/>
    </row>
    <row r="42" customFormat="false" ht="12.75" hidden="false" customHeight="false" outlineLevel="0" collapsed="false">
      <c r="A42" s="70" t="s">
        <v>156</v>
      </c>
      <c r="B42" s="61" t="n">
        <v>5031</v>
      </c>
      <c r="C42" s="61" t="n">
        <v>436</v>
      </c>
      <c r="D42" s="61"/>
      <c r="E42" s="73" t="n">
        <v>100</v>
      </c>
      <c r="F42" s="73" t="n">
        <v>57.1100917431193</v>
      </c>
      <c r="G42" s="73" t="n">
        <v>25</v>
      </c>
      <c r="H42" s="73" t="n">
        <v>17.8899082568807</v>
      </c>
      <c r="J42" s="94" t="n">
        <v>8.66626913138541</v>
      </c>
      <c r="K42" s="94" t="n">
        <v>4.94931425163983</v>
      </c>
      <c r="L42" s="94" t="n">
        <v>2.16656728284635</v>
      </c>
      <c r="M42" s="94" t="n">
        <v>1.55038759689923</v>
      </c>
      <c r="N42" s="61"/>
      <c r="O42" s="61"/>
      <c r="P42" s="61"/>
    </row>
    <row r="43" customFormat="false" ht="12.75" hidden="false" customHeight="false" outlineLevel="0" collapsed="false">
      <c r="A43" s="70" t="s">
        <v>157</v>
      </c>
      <c r="B43" s="61" t="n">
        <v>12055</v>
      </c>
      <c r="C43" s="61" t="n">
        <v>1161</v>
      </c>
      <c r="D43" s="61"/>
      <c r="E43" s="73" t="n">
        <v>100</v>
      </c>
      <c r="F43" s="73" t="n">
        <v>47.2006890611542</v>
      </c>
      <c r="G43" s="73" t="n">
        <v>25.8397932816537</v>
      </c>
      <c r="H43" s="73" t="n">
        <v>26.9595176571921</v>
      </c>
      <c r="J43" s="94" t="n">
        <v>9.63085856491083</v>
      </c>
      <c r="K43" s="94" t="n">
        <v>4.54583160514309</v>
      </c>
      <c r="L43" s="94" t="n">
        <v>2.4885939444214</v>
      </c>
      <c r="M43" s="94" t="n">
        <v>2.59643301534633</v>
      </c>
      <c r="N43" s="61"/>
      <c r="O43" s="61"/>
      <c r="P43" s="61"/>
    </row>
    <row r="44" customFormat="false" ht="12.75" hidden="false" customHeight="false" outlineLevel="0" collapsed="false">
      <c r="A44" s="70" t="s">
        <v>158</v>
      </c>
      <c r="B44" s="61" t="n">
        <v>4360</v>
      </c>
      <c r="C44" s="61" t="n">
        <v>405</v>
      </c>
      <c r="D44" s="61"/>
      <c r="E44" s="73" t="n">
        <v>100</v>
      </c>
      <c r="F44" s="73" t="n">
        <v>53.3333333333333</v>
      </c>
      <c r="G44" s="73" t="n">
        <v>21.2345679012346</v>
      </c>
      <c r="H44" s="73" t="n">
        <v>25.4320987654321</v>
      </c>
      <c r="J44" s="94" t="n">
        <v>9.28899082568807</v>
      </c>
      <c r="K44" s="94" t="n">
        <v>4.95412844036697</v>
      </c>
      <c r="L44" s="94" t="n">
        <v>1.97247706422018</v>
      </c>
      <c r="M44" s="94" t="n">
        <v>2.36238532110092</v>
      </c>
      <c r="N44" s="61"/>
      <c r="O44" s="61"/>
      <c r="P44" s="61"/>
    </row>
    <row r="45" customFormat="false" ht="12.75" hidden="false" customHeight="false" outlineLevel="0" collapsed="false">
      <c r="A45" s="70" t="s">
        <v>159</v>
      </c>
      <c r="B45" s="61" t="n">
        <v>9843</v>
      </c>
      <c r="C45" s="61" t="n">
        <v>852</v>
      </c>
      <c r="D45" s="61"/>
      <c r="E45" s="73" t="n">
        <v>100</v>
      </c>
      <c r="F45" s="73" t="n">
        <v>49.2957746478873</v>
      </c>
      <c r="G45" s="73" t="n">
        <v>23.8262910798122</v>
      </c>
      <c r="H45" s="73" t="n">
        <v>26.8779342723005</v>
      </c>
      <c r="J45" s="94" t="n">
        <v>8.6558975921975</v>
      </c>
      <c r="K45" s="94" t="n">
        <v>4.26699177080159</v>
      </c>
      <c r="L45" s="94" t="n">
        <v>2.06237935588743</v>
      </c>
      <c r="M45" s="94" t="n">
        <v>2.32652646550848</v>
      </c>
      <c r="N45" s="61"/>
      <c r="O45" s="61"/>
      <c r="P45" s="61"/>
    </row>
    <row r="46" customFormat="false" ht="12.75" hidden="false" customHeight="false" outlineLevel="0" collapsed="false">
      <c r="A46" s="70" t="s">
        <v>160</v>
      </c>
      <c r="B46" s="61" t="n">
        <v>912</v>
      </c>
      <c r="C46" s="61" t="n">
        <v>79</v>
      </c>
      <c r="D46" s="61"/>
      <c r="E46" s="73" t="n">
        <v>100</v>
      </c>
      <c r="F46" s="73" t="n">
        <v>48.1012658227848</v>
      </c>
      <c r="G46" s="73" t="n">
        <v>22.7848101265823</v>
      </c>
      <c r="H46" s="73" t="n">
        <v>29.1139240506329</v>
      </c>
      <c r="J46" s="94" t="n">
        <v>8.66228070175439</v>
      </c>
      <c r="K46" s="94" t="n">
        <v>4.16666666666667</v>
      </c>
      <c r="L46" s="94" t="n">
        <v>1.97368421052632</v>
      </c>
      <c r="M46" s="94" t="n">
        <v>2.5219298245614</v>
      </c>
      <c r="N46" s="61"/>
      <c r="O46" s="61"/>
      <c r="P46" s="61"/>
    </row>
    <row r="47" customFormat="false" ht="12.75" hidden="false" customHeight="false" outlineLevel="0" collapsed="false">
      <c r="A47" s="70" t="s">
        <v>161</v>
      </c>
      <c r="B47" s="61" t="n">
        <v>4252</v>
      </c>
      <c r="C47" s="61" t="n">
        <v>540</v>
      </c>
      <c r="D47" s="61"/>
      <c r="E47" s="73" t="n">
        <v>100</v>
      </c>
      <c r="F47" s="73" t="n">
        <v>64.6296296296296</v>
      </c>
      <c r="G47" s="73" t="n">
        <v>20</v>
      </c>
      <c r="H47" s="73" t="n">
        <v>15.3703703703704</v>
      </c>
      <c r="J47" s="94" t="n">
        <v>12.6999059266228</v>
      </c>
      <c r="K47" s="94" t="n">
        <v>8.20790216368768</v>
      </c>
      <c r="L47" s="94" t="n">
        <v>2.53998118532455</v>
      </c>
      <c r="M47" s="94" t="n">
        <v>1.95202257761054</v>
      </c>
      <c r="N47" s="61"/>
      <c r="O47" s="61"/>
      <c r="P47" s="61"/>
    </row>
    <row r="48" customFormat="false" ht="12.75" hidden="false" customHeight="false" outlineLevel="0" collapsed="false">
      <c r="A48" s="70" t="s">
        <v>162</v>
      </c>
      <c r="B48" s="61" t="n">
        <v>2689</v>
      </c>
      <c r="C48" s="61" t="n">
        <v>233</v>
      </c>
      <c r="D48" s="61"/>
      <c r="E48" s="73" t="n">
        <v>100</v>
      </c>
      <c r="F48" s="73" t="n">
        <v>51.5021459227468</v>
      </c>
      <c r="G48" s="73" t="n">
        <v>25.3218884120172</v>
      </c>
      <c r="H48" s="73" t="n">
        <v>23.1759656652361</v>
      </c>
      <c r="J48" s="94" t="n">
        <v>8.66493120119003</v>
      </c>
      <c r="K48" s="94" t="n">
        <v>4.46262551134251</v>
      </c>
      <c r="L48" s="94" t="n">
        <v>2.1941242097434</v>
      </c>
      <c r="M48" s="94" t="n">
        <v>2.00818148010413</v>
      </c>
      <c r="N48" s="61"/>
      <c r="O48" s="61"/>
      <c r="P48" s="61"/>
    </row>
    <row r="49" customFormat="false" ht="12.75" hidden="false" customHeight="false" outlineLevel="0" collapsed="false">
      <c r="A49" s="70" t="s">
        <v>163</v>
      </c>
      <c r="B49" s="61" t="n">
        <v>1531</v>
      </c>
      <c r="C49" s="61" t="n">
        <v>166</v>
      </c>
      <c r="D49" s="61"/>
      <c r="E49" s="73" t="n">
        <v>100</v>
      </c>
      <c r="F49" s="73" t="n">
        <v>50.6024096385542</v>
      </c>
      <c r="G49" s="73" t="n">
        <v>27.710843373494</v>
      </c>
      <c r="H49" s="73" t="n">
        <v>21.6867469879518</v>
      </c>
      <c r="J49" s="94" t="n">
        <v>10.842586544742</v>
      </c>
      <c r="K49" s="94" t="n">
        <v>5.48661005878511</v>
      </c>
      <c r="L49" s="94" t="n">
        <v>3.00457217504899</v>
      </c>
      <c r="M49" s="94" t="n">
        <v>2.3514043109079</v>
      </c>
      <c r="N49" s="61"/>
      <c r="O49" s="61"/>
      <c r="P49" s="61"/>
    </row>
    <row r="50" customFormat="false" ht="12.75" hidden="false" customHeight="false" outlineLevel="0" collapsed="false">
      <c r="A50" s="70" t="s">
        <v>164</v>
      </c>
      <c r="B50" s="61" t="n">
        <v>9711</v>
      </c>
      <c r="C50" s="61" t="n">
        <v>1032</v>
      </c>
      <c r="D50" s="61"/>
      <c r="E50" s="73" t="n">
        <v>100</v>
      </c>
      <c r="F50" s="73" t="n">
        <v>59.1085271317829</v>
      </c>
      <c r="G50" s="73" t="n">
        <v>23.8372093023256</v>
      </c>
      <c r="H50" s="73" t="n">
        <v>17.0542635658915</v>
      </c>
      <c r="J50" s="94" t="n">
        <v>10.6271238801359</v>
      </c>
      <c r="K50" s="94" t="n">
        <v>6.28153640201833</v>
      </c>
      <c r="L50" s="94" t="n">
        <v>2.53320976212543</v>
      </c>
      <c r="M50" s="94" t="n">
        <v>1.81237771599217</v>
      </c>
      <c r="N50" s="61"/>
      <c r="O50" s="61"/>
      <c r="P50" s="61"/>
    </row>
    <row r="51" customFormat="false" ht="12.75" hidden="false" customHeight="false" outlineLevel="0" collapsed="false">
      <c r="A51" s="70" t="s">
        <v>165</v>
      </c>
      <c r="B51" s="61" t="n">
        <v>14399</v>
      </c>
      <c r="C51" s="61" t="n">
        <v>1551</v>
      </c>
      <c r="D51" s="61"/>
      <c r="E51" s="73" t="n">
        <v>100</v>
      </c>
      <c r="F51" s="73" t="n">
        <v>63.9587362991618</v>
      </c>
      <c r="G51" s="73" t="n">
        <v>20.8252740167634</v>
      </c>
      <c r="H51" s="73" t="n">
        <v>15.2159896840748</v>
      </c>
      <c r="J51" s="94" t="n">
        <v>10.7715813598167</v>
      </c>
      <c r="K51" s="94" t="n">
        <v>6.8893673171748</v>
      </c>
      <c r="L51" s="94" t="n">
        <v>2.24321133412043</v>
      </c>
      <c r="M51" s="94" t="n">
        <v>1.63900270852143</v>
      </c>
      <c r="N51" s="61"/>
      <c r="O51" s="61"/>
      <c r="P51" s="61"/>
    </row>
    <row r="52" customFormat="false" ht="12.75" hidden="false" customHeight="false" outlineLevel="0" collapsed="false">
      <c r="A52" s="70" t="s">
        <v>166</v>
      </c>
      <c r="B52" s="61" t="n">
        <v>2430</v>
      </c>
      <c r="C52" s="61" t="n">
        <v>214</v>
      </c>
      <c r="D52" s="61"/>
      <c r="E52" s="73" t="n">
        <v>100</v>
      </c>
      <c r="F52" s="73" t="n">
        <v>50.4672897196262</v>
      </c>
      <c r="G52" s="73" t="n">
        <v>26.1682242990654</v>
      </c>
      <c r="H52" s="73" t="n">
        <v>23.3644859813084</v>
      </c>
      <c r="J52" s="94" t="n">
        <v>8.80658436213992</v>
      </c>
      <c r="K52" s="94" t="n">
        <v>4.44444444444445</v>
      </c>
      <c r="L52" s="94" t="n">
        <v>2.30452674897119</v>
      </c>
      <c r="M52" s="94" t="n">
        <v>2.05761316872428</v>
      </c>
      <c r="N52" s="61"/>
      <c r="O52" s="61"/>
      <c r="P52" s="61"/>
    </row>
    <row r="53" customFormat="false" ht="12.75" hidden="false" customHeight="false" outlineLevel="0" collapsed="false">
      <c r="A53" s="70" t="s">
        <v>167</v>
      </c>
      <c r="B53" s="61" t="n">
        <v>4182</v>
      </c>
      <c r="C53" s="61" t="n">
        <v>513</v>
      </c>
      <c r="D53" s="61"/>
      <c r="E53" s="73" t="n">
        <v>100</v>
      </c>
      <c r="F53" s="73" t="n">
        <v>47.7582846003899</v>
      </c>
      <c r="G53" s="73" t="n">
        <v>18.1286549707602</v>
      </c>
      <c r="H53" s="73" t="n">
        <v>34.1130604288499</v>
      </c>
      <c r="J53" s="94" t="n">
        <v>12.2668579626973</v>
      </c>
      <c r="K53" s="94" t="n">
        <v>5.85844093735055</v>
      </c>
      <c r="L53" s="94" t="n">
        <v>2.22381635581062</v>
      </c>
      <c r="M53" s="94" t="n">
        <v>4.18460066953611</v>
      </c>
      <c r="N53" s="61"/>
      <c r="O53" s="61"/>
      <c r="P53" s="61"/>
    </row>
    <row r="54" customFormat="false" ht="12.75" hidden="false" customHeight="false" outlineLevel="0" collapsed="false">
      <c r="A54" s="70" t="s">
        <v>168</v>
      </c>
      <c r="B54" s="61" t="n">
        <v>1376</v>
      </c>
      <c r="C54" s="61" t="n">
        <v>129</v>
      </c>
      <c r="D54" s="61"/>
      <c r="E54" s="73" t="n">
        <v>100</v>
      </c>
      <c r="F54" s="73" t="n">
        <v>44.9612403100775</v>
      </c>
      <c r="G54" s="73" t="n">
        <v>31.7829457364341</v>
      </c>
      <c r="H54" s="73" t="n">
        <v>23.2558139534884</v>
      </c>
      <c r="J54" s="94" t="n">
        <v>9.375</v>
      </c>
      <c r="K54" s="94" t="n">
        <v>4.21511627906977</v>
      </c>
      <c r="L54" s="94" t="n">
        <v>2.9796511627907</v>
      </c>
      <c r="M54" s="94" t="n">
        <v>2.18023255813953</v>
      </c>
      <c r="N54" s="61"/>
      <c r="O54" s="61"/>
      <c r="P54" s="61"/>
    </row>
    <row r="55" customFormat="false" ht="12.75" hidden="false" customHeight="false" outlineLevel="0" collapsed="false">
      <c r="A55" s="70" t="s">
        <v>169</v>
      </c>
      <c r="B55" s="61" t="n">
        <v>5349</v>
      </c>
      <c r="C55" s="61" t="n">
        <v>553</v>
      </c>
      <c r="D55" s="61"/>
      <c r="E55" s="73" t="n">
        <v>100</v>
      </c>
      <c r="F55" s="73" t="n">
        <v>53.3453887884268</v>
      </c>
      <c r="G55" s="73" t="n">
        <v>26.7631103074141</v>
      </c>
      <c r="H55" s="73" t="n">
        <v>19.8915009041591</v>
      </c>
      <c r="J55" s="94" t="n">
        <v>10.3383810057955</v>
      </c>
      <c r="K55" s="94" t="n">
        <v>5.51504954197046</v>
      </c>
      <c r="L55" s="94" t="n">
        <v>2.76687231258179</v>
      </c>
      <c r="M55" s="94" t="n">
        <v>2.05645915124322</v>
      </c>
      <c r="N55" s="61"/>
      <c r="O55" s="61"/>
      <c r="P55" s="61"/>
    </row>
    <row r="56" customFormat="false" ht="12.75" hidden="false" customHeight="false" outlineLevel="0" collapsed="false">
      <c r="A56" s="70" t="s">
        <v>170</v>
      </c>
      <c r="B56" s="61" t="n">
        <v>780</v>
      </c>
      <c r="C56" s="61" t="n">
        <v>71</v>
      </c>
      <c r="D56" s="61"/>
      <c r="E56" s="73" t="n">
        <v>100</v>
      </c>
      <c r="F56" s="73" t="n">
        <v>57.7464788732394</v>
      </c>
      <c r="G56" s="73" t="n">
        <v>23.943661971831</v>
      </c>
      <c r="H56" s="73" t="n">
        <v>18.3098591549296</v>
      </c>
      <c r="J56" s="94" t="n">
        <v>9.1025641025641</v>
      </c>
      <c r="K56" s="94" t="n">
        <v>5.25641025641026</v>
      </c>
      <c r="L56" s="94" t="n">
        <v>2.17948717948718</v>
      </c>
      <c r="M56" s="94" t="n">
        <v>1.66666666666667</v>
      </c>
      <c r="N56" s="61"/>
      <c r="O56" s="61"/>
      <c r="P56" s="61"/>
    </row>
    <row r="57" customFormat="false" ht="12.75" hidden="false" customHeight="false" outlineLevel="0" collapsed="false">
      <c r="A57" s="70" t="s">
        <v>171</v>
      </c>
      <c r="B57" s="61" t="n">
        <v>943</v>
      </c>
      <c r="C57" s="61" t="n">
        <v>71</v>
      </c>
      <c r="D57" s="61"/>
      <c r="E57" s="73" t="n">
        <v>100</v>
      </c>
      <c r="F57" s="73" t="n">
        <v>67.6056338028169</v>
      </c>
      <c r="G57" s="73" t="n">
        <v>19.7183098591549</v>
      </c>
      <c r="H57" s="73" t="n">
        <v>12.6760563380282</v>
      </c>
      <c r="J57" s="94" t="n">
        <v>16.4369034994698</v>
      </c>
      <c r="K57" s="94" t="n">
        <v>8.8016967126193</v>
      </c>
      <c r="L57" s="94" t="n">
        <v>4.66595970307529</v>
      </c>
      <c r="M57" s="94" t="n">
        <v>2.96924708377519</v>
      </c>
      <c r="N57" s="61"/>
      <c r="O57" s="61"/>
      <c r="P57" s="61"/>
    </row>
    <row r="58" customFormat="false" ht="12.75" hidden="false" customHeight="false" outlineLevel="0" collapsed="false">
      <c r="A58" s="70" t="s">
        <v>172</v>
      </c>
      <c r="B58" s="61" t="n">
        <v>1734</v>
      </c>
      <c r="C58" s="61" t="n">
        <v>155</v>
      </c>
      <c r="D58" s="61"/>
      <c r="E58" s="73" t="n">
        <v>100</v>
      </c>
      <c r="F58" s="73" t="n">
        <v>53.5483870967742</v>
      </c>
      <c r="G58" s="73" t="n">
        <v>28.3870967741935</v>
      </c>
      <c r="H58" s="73" t="n">
        <v>18.0645161290323</v>
      </c>
      <c r="J58" s="94" t="n">
        <v>8.93886966551326</v>
      </c>
      <c r="K58" s="94" t="n">
        <v>4.78662053056517</v>
      </c>
      <c r="L58" s="94" t="n">
        <v>2.53748558246828</v>
      </c>
      <c r="M58" s="94" t="n">
        <v>1.61476355247982</v>
      </c>
      <c r="N58" s="61"/>
      <c r="O58" s="61"/>
      <c r="P58" s="61"/>
    </row>
    <row r="59" customFormat="false" ht="12.75" hidden="false" customHeight="false" outlineLevel="0" collapsed="false">
      <c r="A59" s="70" t="s">
        <v>173</v>
      </c>
      <c r="B59" s="61" t="n">
        <v>1025</v>
      </c>
      <c r="C59" s="61" t="n">
        <v>88</v>
      </c>
      <c r="D59" s="61"/>
      <c r="E59" s="73" t="n">
        <v>100</v>
      </c>
      <c r="F59" s="73" t="n">
        <v>50</v>
      </c>
      <c r="G59" s="73" t="n">
        <v>28.4090909090909</v>
      </c>
      <c r="H59" s="73" t="n">
        <v>21.5909090909091</v>
      </c>
      <c r="J59" s="94" t="n">
        <v>8.58536585365854</v>
      </c>
      <c r="K59" s="94" t="n">
        <v>4.29268292682927</v>
      </c>
      <c r="L59" s="94" t="n">
        <v>2.4390243902439</v>
      </c>
      <c r="M59" s="94" t="n">
        <v>1.85365853658537</v>
      </c>
      <c r="N59" s="61"/>
      <c r="O59" s="61"/>
      <c r="P59" s="61"/>
    </row>
    <row r="60" customFormat="false" ht="12.75" hidden="false" customHeight="false" outlineLevel="0" collapsed="false">
      <c r="A60" s="70" t="s">
        <v>174</v>
      </c>
      <c r="B60" s="61" t="n">
        <v>4105</v>
      </c>
      <c r="C60" s="61" t="n">
        <v>436</v>
      </c>
      <c r="D60" s="61"/>
      <c r="E60" s="73" t="n">
        <v>100</v>
      </c>
      <c r="F60" s="73" t="n">
        <v>55.045871559633</v>
      </c>
      <c r="G60" s="73" t="n">
        <v>21.1009174311927</v>
      </c>
      <c r="H60" s="73" t="n">
        <v>23.8532110091743</v>
      </c>
      <c r="J60" s="94" t="n">
        <v>10.6211936662607</v>
      </c>
      <c r="K60" s="94" t="n">
        <v>5.84652862362972</v>
      </c>
      <c r="L60" s="94" t="n">
        <v>2.24116930572473</v>
      </c>
      <c r="M60" s="94" t="n">
        <v>2.53349573690621</v>
      </c>
      <c r="N60" s="61"/>
      <c r="O60" s="61"/>
      <c r="P60" s="61"/>
    </row>
    <row r="61" customFormat="false" ht="12.75" hidden="false" customHeight="false" outlineLevel="0" collapsed="false">
      <c r="A61" s="92" t="s">
        <v>219</v>
      </c>
      <c r="B61" s="61" t="n">
        <v>49787</v>
      </c>
      <c r="C61" s="61" t="n">
        <v>3859</v>
      </c>
      <c r="D61" s="61"/>
      <c r="E61" s="73" t="n">
        <v>100</v>
      </c>
      <c r="F61" s="73" t="n">
        <v>52.2415133454263</v>
      </c>
      <c r="G61" s="73" t="n">
        <v>24.2031614407878</v>
      </c>
      <c r="H61" s="73" t="n">
        <v>23.555325213786</v>
      </c>
      <c r="I61" s="61"/>
      <c r="J61" s="94" t="n">
        <v>7.75101934239862</v>
      </c>
      <c r="K61" s="94" t="n">
        <v>4.04924980416575</v>
      </c>
      <c r="L61" s="94" t="n">
        <v>1.87599172474742</v>
      </c>
      <c r="M61" s="94" t="n">
        <v>1.82577781348545</v>
      </c>
      <c r="N61" s="61"/>
      <c r="O61" s="61"/>
      <c r="P61" s="61"/>
    </row>
    <row r="62" customFormat="false" ht="12.75" hidden="false" customHeight="false" outlineLevel="0" collapsed="false">
      <c r="A62" s="92" t="s">
        <v>125</v>
      </c>
      <c r="B62" s="61" t="n">
        <v>0</v>
      </c>
      <c r="C62" s="61" t="n">
        <v>2</v>
      </c>
      <c r="D62" s="61"/>
      <c r="E62" s="73" t="n">
        <v>100</v>
      </c>
      <c r="F62" s="73" t="n">
        <v>50</v>
      </c>
      <c r="G62" s="73" t="n">
        <v>50</v>
      </c>
      <c r="H62" s="73" t="n">
        <v>0</v>
      </c>
      <c r="I62" s="61"/>
      <c r="J62" s="94" t="s">
        <v>119</v>
      </c>
      <c r="K62" s="94" t="s">
        <v>119</v>
      </c>
      <c r="L62" s="94" t="s">
        <v>119</v>
      </c>
      <c r="M62" s="94" t="s">
        <v>119</v>
      </c>
      <c r="N62" s="61"/>
      <c r="O62" s="61"/>
      <c r="P62" s="61"/>
    </row>
    <row r="63" customFormat="false" ht="12.75" hidden="false" customHeight="fals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5" customFormat="false" ht="12.75" hidden="false" customHeight="false" outlineLevel="0" collapsed="false">
      <c r="A65" s="166" t="s">
        <v>85</v>
      </c>
      <c r="B65" s="166"/>
      <c r="C65" s="166"/>
      <c r="D65" s="166"/>
      <c r="E65" s="166"/>
      <c r="F65" s="166"/>
      <c r="G65" s="166"/>
      <c r="H65" s="166"/>
    </row>
    <row r="66" customFormat="false" ht="12.75" hidden="false" customHeight="false" outlineLevel="0" collapsed="false">
      <c r="A66" s="166" t="s">
        <v>86</v>
      </c>
      <c r="B66" s="166"/>
      <c r="C66" s="166"/>
      <c r="D66" s="166"/>
      <c r="E66" s="166"/>
      <c r="F66" s="166"/>
      <c r="G66" s="166"/>
      <c r="H66" s="166"/>
    </row>
    <row r="68" customFormat="false" ht="12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</sheetData>
  <mergeCells count="8">
    <mergeCell ref="A6:M6"/>
    <mergeCell ref="A8:A9"/>
    <mergeCell ref="B8:C8"/>
    <mergeCell ref="E8:H8"/>
    <mergeCell ref="J8:M8"/>
    <mergeCell ref="A68:M68"/>
    <mergeCell ref="A69:M69"/>
    <mergeCell ref="A70:M70"/>
  </mergeCells>
  <hyperlinks>
    <hyperlink ref="M3" location="INDICE!B115" display="ÍNDICE"/>
    <hyperlink ref="AL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8.99"/>
    <col collapsed="false" customWidth="true" hidden="false" outlineLevel="0" max="2" min="2" style="35" width="9.56"/>
    <col collapsed="false" customWidth="true" hidden="false" outlineLevel="0" max="3" min="3" style="35" width="4.41"/>
    <col collapsed="false" customWidth="true" hidden="false" outlineLevel="0" max="4" min="4" style="35" width="7.56"/>
    <col collapsed="false" customWidth="true" hidden="false" outlineLevel="0" max="6" min="5" style="35" width="9.14"/>
    <col collapsed="false" customWidth="true" hidden="false" outlineLevel="0" max="7" min="7" style="35" width="10.71"/>
    <col collapsed="false" customWidth="true" hidden="false" outlineLevel="0" max="8" min="8" style="35" width="4.7"/>
    <col collapsed="false" customWidth="true" hidden="false" outlineLevel="0" max="10" min="9" style="35" width="7.56"/>
    <col collapsed="false" customWidth="true" hidden="false" outlineLevel="0" max="11" min="11" style="35" width="9.14"/>
    <col collapsed="false" customWidth="true" hidden="false" outlineLevel="0" max="12" min="12" style="35" width="10.56"/>
    <col collapsed="false" customWidth="true" hidden="false" outlineLevel="0" max="13" min="13" style="35" width="12.42"/>
    <col collapsed="false" customWidth="true" hidden="false" outlineLevel="0" max="14" min="14" style="35" width="11.99"/>
    <col collapsed="false" customWidth="true" hidden="false" outlineLevel="0" max="15" min="15" style="35" width="13.14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K3" s="39" t="s">
        <v>83</v>
      </c>
    </row>
    <row r="4" customFormat="false" ht="18" hidden="false" customHeight="false" outlineLevel="0" collapsed="false">
      <c r="B4" s="36"/>
      <c r="C4" s="37"/>
      <c r="D4" s="40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2.25" hidden="false" customHeight="true" outlineLevel="0" collapsed="false">
      <c r="A6" s="41" t="s">
        <v>19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3.5" hidden="false" customHeight="true" outlineLevel="0" collapsed="false">
      <c r="A7" s="43"/>
      <c r="B7" s="43"/>
      <c r="C7" s="106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" hidden="false" customHeight="true" outlineLevel="0" collapsed="false">
      <c r="A8" s="107"/>
      <c r="B8" s="108" t="s">
        <v>88</v>
      </c>
      <c r="D8" s="108" t="s">
        <v>121</v>
      </c>
      <c r="E8" s="108"/>
      <c r="F8" s="108"/>
      <c r="G8" s="108"/>
      <c r="H8" s="106"/>
      <c r="I8" s="108" t="s">
        <v>90</v>
      </c>
      <c r="J8" s="108"/>
      <c r="K8" s="108"/>
      <c r="L8" s="108"/>
    </row>
    <row r="9" s="51" customFormat="true" ht="23.25" hidden="false" customHeight="true" outlineLevel="0" collapsed="false">
      <c r="A9" s="107"/>
      <c r="B9" s="108"/>
      <c r="C9" s="35"/>
      <c r="D9" s="108" t="s">
        <v>94</v>
      </c>
      <c r="E9" s="108" t="s">
        <v>200</v>
      </c>
      <c r="F9" s="108" t="s">
        <v>201</v>
      </c>
      <c r="G9" s="108" t="s">
        <v>202</v>
      </c>
      <c r="I9" s="108" t="s">
        <v>94</v>
      </c>
      <c r="J9" s="108" t="s">
        <v>200</v>
      </c>
      <c r="K9" s="108" t="s">
        <v>201</v>
      </c>
      <c r="L9" s="108" t="s">
        <v>202</v>
      </c>
    </row>
    <row r="10" customFormat="false" ht="18" hidden="false" customHeight="true" outlineLevel="0" collapsed="false">
      <c r="A10" s="2"/>
      <c r="B10" s="2"/>
      <c r="C10" s="106"/>
      <c r="E10" s="109"/>
      <c r="F10" s="109"/>
      <c r="G10" s="72"/>
      <c r="I10" s="2"/>
      <c r="J10" s="109"/>
      <c r="K10" s="109"/>
    </row>
    <row r="11" customFormat="false" ht="12.75" hidden="false" customHeight="false" outlineLevel="0" collapsed="false">
      <c r="A11" s="63" t="s">
        <v>94</v>
      </c>
      <c r="B11" s="64"/>
      <c r="C11" s="109"/>
      <c r="D11" s="66"/>
      <c r="E11" s="66"/>
      <c r="F11" s="66"/>
      <c r="G11" s="66"/>
      <c r="I11" s="66"/>
      <c r="J11" s="66"/>
      <c r="K11" s="66"/>
      <c r="L11" s="66"/>
    </row>
    <row r="12" customFormat="false" ht="12.75" hidden="false" customHeight="false" outlineLevel="0" collapsed="false">
      <c r="A12" s="110" t="s">
        <v>203</v>
      </c>
      <c r="B12" s="109" t="n">
        <v>312825</v>
      </c>
      <c r="C12" s="109"/>
      <c r="D12" s="69" t="n">
        <v>99.9964836569967</v>
      </c>
      <c r="E12" s="69" t="n">
        <v>60.1179573243826</v>
      </c>
      <c r="F12" s="69" t="n">
        <v>24.3129545272916</v>
      </c>
      <c r="G12" s="69" t="n">
        <v>15.5655718053225</v>
      </c>
      <c r="I12" s="69" t="n">
        <v>100</v>
      </c>
      <c r="J12" s="69" t="n">
        <v>100</v>
      </c>
      <c r="K12" s="69" t="n">
        <v>100</v>
      </c>
      <c r="L12" s="69" t="n">
        <v>100</v>
      </c>
    </row>
    <row r="13" customFormat="false" ht="12.75" hidden="false" customHeight="false" outlineLevel="0" collapsed="false">
      <c r="A13" s="70" t="s">
        <v>204</v>
      </c>
      <c r="B13" s="109" t="n">
        <v>4842</v>
      </c>
      <c r="C13" s="109"/>
      <c r="D13" s="69" t="n">
        <v>100</v>
      </c>
      <c r="E13" s="69" t="n">
        <v>35.0061957868649</v>
      </c>
      <c r="F13" s="69" t="n">
        <v>55.8240396530359</v>
      </c>
      <c r="G13" s="69" t="n">
        <v>9.16976456009913</v>
      </c>
      <c r="I13" s="69" t="n">
        <v>1.54783025653321</v>
      </c>
      <c r="J13" s="69" t="n">
        <v>0.901288922919857</v>
      </c>
      <c r="K13" s="69" t="n">
        <v>3.55391351223425</v>
      </c>
      <c r="L13" s="69" t="n">
        <v>0.911835376748198</v>
      </c>
      <c r="M13" s="72"/>
    </row>
    <row r="14" customFormat="false" ht="12.75" hidden="false" customHeight="false" outlineLevel="0" collapsed="false">
      <c r="A14" s="70" t="s">
        <v>205</v>
      </c>
      <c r="B14" s="109" t="n">
        <v>14325</v>
      </c>
      <c r="C14" s="109"/>
      <c r="D14" s="69" t="n">
        <v>100</v>
      </c>
      <c r="E14" s="69" t="n">
        <v>28.1256544502618</v>
      </c>
      <c r="F14" s="69" t="n">
        <v>62.1780104712042</v>
      </c>
      <c r="G14" s="69" t="n">
        <v>9.69633507853403</v>
      </c>
      <c r="I14" s="69" t="n">
        <v>4.57923759290338</v>
      </c>
      <c r="J14" s="69" t="n">
        <v>2.14235579377233</v>
      </c>
      <c r="K14" s="69" t="n">
        <v>11.7109536268851</v>
      </c>
      <c r="L14" s="69" t="n">
        <v>2.85256607725957</v>
      </c>
    </row>
    <row r="15" customFormat="false" ht="12.75" hidden="false" customHeight="false" outlineLevel="0" collapsed="false">
      <c r="A15" s="70" t="s">
        <v>206</v>
      </c>
      <c r="B15" s="109" t="n">
        <v>61355</v>
      </c>
      <c r="C15" s="109"/>
      <c r="D15" s="69" t="n">
        <v>99.9967402819656</v>
      </c>
      <c r="E15" s="69" t="n">
        <v>42.4855350012224</v>
      </c>
      <c r="F15" s="69" t="n">
        <v>44.7820063564502</v>
      </c>
      <c r="G15" s="69" t="n">
        <v>12.7291989242931</v>
      </c>
      <c r="I15" s="69" t="n">
        <v>19.6132022696396</v>
      </c>
      <c r="J15" s="69" t="n">
        <v>13.860706993364</v>
      </c>
      <c r="K15" s="69" t="n">
        <v>36.125537425878</v>
      </c>
      <c r="L15" s="69" t="n">
        <v>16.039266424332</v>
      </c>
    </row>
    <row r="16" customFormat="false" ht="12.75" hidden="false" customHeight="false" outlineLevel="0" collapsed="false">
      <c r="A16" s="70" t="s">
        <v>207</v>
      </c>
      <c r="B16" s="109" t="n">
        <v>110330</v>
      </c>
      <c r="C16" s="109"/>
      <c r="D16" s="69" t="n">
        <v>99.9945617692378</v>
      </c>
      <c r="E16" s="69" t="n">
        <v>62.6810477657935</v>
      </c>
      <c r="F16" s="69" t="n">
        <v>22.5097434967824</v>
      </c>
      <c r="G16" s="69" t="n">
        <v>14.8037705066618</v>
      </c>
      <c r="I16" s="69" t="n">
        <v>35.2689203228642</v>
      </c>
      <c r="J16" s="69" t="n">
        <v>36.7725880551302</v>
      </c>
      <c r="K16" s="69" t="n">
        <v>32.6531417226554</v>
      </c>
      <c r="L16" s="69" t="n">
        <v>33.5428090279917</v>
      </c>
    </row>
    <row r="17" customFormat="false" ht="12.75" hidden="false" customHeight="false" outlineLevel="0" collapsed="false">
      <c r="A17" s="70" t="s">
        <v>208</v>
      </c>
      <c r="B17" s="109" t="n">
        <v>55676</v>
      </c>
      <c r="C17" s="109"/>
      <c r="D17" s="69" t="n">
        <v>99.9964077879158</v>
      </c>
      <c r="E17" s="69" t="n">
        <v>70.9228392844314</v>
      </c>
      <c r="F17" s="69" t="n">
        <v>11.4681370788131</v>
      </c>
      <c r="G17" s="69" t="n">
        <v>17.6054314246713</v>
      </c>
      <c r="I17" s="69" t="n">
        <v>17.7978102773116</v>
      </c>
      <c r="J17" s="69" t="n">
        <v>20.9965756338268</v>
      </c>
      <c r="K17" s="69" t="n">
        <v>8.39501952483006</v>
      </c>
      <c r="L17" s="69" t="n">
        <v>20.1302035200131</v>
      </c>
    </row>
    <row r="18" customFormat="false" ht="12.75" hidden="false" customHeight="false" outlineLevel="0" collapsed="false">
      <c r="A18" s="70" t="s">
        <v>209</v>
      </c>
      <c r="B18" s="109" t="n">
        <v>66297</v>
      </c>
      <c r="C18" s="109"/>
      <c r="D18" s="69" t="n">
        <v>99.9984916361223</v>
      </c>
      <c r="E18" s="69" t="n">
        <v>71.8433714949394</v>
      </c>
      <c r="F18" s="69" t="n">
        <v>8.67460066066338</v>
      </c>
      <c r="G18" s="69" t="n">
        <v>19.4805194805195</v>
      </c>
      <c r="I18" s="69" t="n">
        <v>21.192999280748</v>
      </c>
      <c r="J18" s="69" t="n">
        <v>25.3264846009869</v>
      </c>
      <c r="K18" s="69" t="n">
        <v>7.56143418751726</v>
      </c>
      <c r="L18" s="69" t="n">
        <v>26.5233195736554</v>
      </c>
    </row>
    <row r="19" customFormat="false" ht="12.75" hidden="false" customHeight="false" outlineLevel="0" collapsed="false">
      <c r="A19" s="111"/>
      <c r="B19" s="109"/>
      <c r="C19" s="109"/>
      <c r="D19" s="69"/>
      <c r="E19" s="69"/>
      <c r="F19" s="69"/>
      <c r="G19" s="69"/>
      <c r="I19" s="69"/>
      <c r="J19" s="69"/>
      <c r="K19" s="69"/>
      <c r="L19" s="69"/>
    </row>
    <row r="20" customFormat="false" ht="12.75" hidden="false" customHeight="false" outlineLevel="0" collapsed="false">
      <c r="A20" s="110" t="s">
        <v>210</v>
      </c>
      <c r="B20" s="109" t="n">
        <v>312825</v>
      </c>
      <c r="C20" s="109"/>
      <c r="D20" s="69" t="n">
        <v>99.9964836569967</v>
      </c>
      <c r="E20" s="69" t="n">
        <v>60.1179573243826</v>
      </c>
      <c r="F20" s="69" t="n">
        <v>24.3129545272916</v>
      </c>
      <c r="G20" s="69" t="n">
        <v>15.5655718053225</v>
      </c>
      <c r="I20" s="69" t="n">
        <v>100</v>
      </c>
      <c r="J20" s="69" t="n">
        <v>100</v>
      </c>
      <c r="K20" s="69" t="n">
        <v>100</v>
      </c>
      <c r="L20" s="69" t="n">
        <v>100</v>
      </c>
    </row>
    <row r="21" customFormat="false" ht="12.75" hidden="false" customHeight="false" outlineLevel="0" collapsed="false">
      <c r="A21" s="70" t="s">
        <v>211</v>
      </c>
      <c r="B21" s="109" t="n">
        <v>141802</v>
      </c>
      <c r="C21" s="109"/>
      <c r="D21" s="69" t="n">
        <v>99.9950635393013</v>
      </c>
      <c r="E21" s="69" t="n">
        <v>56.374381179391</v>
      </c>
      <c r="F21" s="69" t="n">
        <v>29.1328754178361</v>
      </c>
      <c r="G21" s="69" t="n">
        <v>14.4878069420742</v>
      </c>
      <c r="I21" s="69" t="n">
        <v>45.3294973227843</v>
      </c>
      <c r="J21" s="69" t="n">
        <v>42.5068061936362</v>
      </c>
      <c r="K21" s="69" t="n">
        <v>54.3158420658191</v>
      </c>
      <c r="L21" s="69" t="n">
        <v>42.1908693241328</v>
      </c>
    </row>
    <row r="22" customFormat="false" ht="12.75" hidden="false" customHeight="false" outlineLevel="0" collapsed="false">
      <c r="A22" s="70" t="s">
        <v>212</v>
      </c>
      <c r="B22" s="109" t="n">
        <v>109563</v>
      </c>
      <c r="C22" s="109"/>
      <c r="D22" s="69" t="n">
        <v>99.9963491324626</v>
      </c>
      <c r="E22" s="69" t="n">
        <v>67.5848598523224</v>
      </c>
      <c r="F22" s="69" t="n">
        <v>14.7805372251581</v>
      </c>
      <c r="G22" s="69" t="n">
        <v>17.6309520549821</v>
      </c>
      <c r="I22" s="69" t="n">
        <v>35.0237353152721</v>
      </c>
      <c r="J22" s="69" t="n">
        <v>39.3738301854688</v>
      </c>
      <c r="K22" s="69" t="n">
        <v>21.2919257924977</v>
      </c>
      <c r="L22" s="69" t="n">
        <v>39.6709999383895</v>
      </c>
    </row>
    <row r="23" customFormat="false" ht="12.75" hidden="false" customHeight="false" outlineLevel="0" collapsed="false">
      <c r="A23" s="70" t="s">
        <v>213</v>
      </c>
      <c r="B23" s="109" t="n">
        <v>10875</v>
      </c>
      <c r="C23" s="109"/>
      <c r="D23" s="69" t="n">
        <v>100</v>
      </c>
      <c r="E23" s="69" t="n">
        <v>58.7310344827586</v>
      </c>
      <c r="F23" s="69" t="n">
        <v>25.7011494252874</v>
      </c>
      <c r="G23" s="69" t="n">
        <v>15.567816091954</v>
      </c>
      <c r="I23" s="69" t="n">
        <v>3.47638456005754</v>
      </c>
      <c r="J23" s="69" t="n">
        <v>3.3961842776927</v>
      </c>
      <c r="K23" s="69" t="n">
        <v>3.67487542238058</v>
      </c>
      <c r="L23" s="69" t="n">
        <v>3.47688579467275</v>
      </c>
    </row>
    <row r="24" customFormat="false" ht="12.75" hidden="false" customHeight="false" outlineLevel="0" collapsed="false">
      <c r="A24" s="70" t="s">
        <v>214</v>
      </c>
      <c r="B24" s="109" t="n">
        <v>50585</v>
      </c>
      <c r="C24" s="109"/>
      <c r="D24" s="69" t="n">
        <v>100</v>
      </c>
      <c r="E24" s="69" t="n">
        <v>54.7375704260156</v>
      </c>
      <c r="F24" s="69" t="n">
        <v>31.1495502619354</v>
      </c>
      <c r="G24" s="69" t="n">
        <v>14.112879312049</v>
      </c>
      <c r="I24" s="69" t="n">
        <v>16.170382801886</v>
      </c>
      <c r="J24" s="69" t="n">
        <v>14.7231793432023</v>
      </c>
      <c r="K24" s="69" t="n">
        <v>20.7173567193026</v>
      </c>
      <c r="L24" s="69" t="n">
        <v>14.6612449428049</v>
      </c>
    </row>
    <row r="25" customFormat="false" ht="12.75" hidden="false" customHeight="false" outlineLevel="0" collapsed="false">
      <c r="A25" s="112"/>
      <c r="B25" s="109"/>
      <c r="C25" s="109"/>
      <c r="D25" s="69"/>
      <c r="E25" s="69"/>
      <c r="F25" s="69"/>
      <c r="G25" s="69"/>
      <c r="I25" s="69"/>
      <c r="J25" s="69"/>
      <c r="K25" s="69"/>
      <c r="L25" s="69"/>
    </row>
    <row r="26" customFormat="false" ht="12.75" hidden="false" customHeight="false" outlineLevel="0" collapsed="false">
      <c r="A26" s="113" t="s">
        <v>95</v>
      </c>
      <c r="B26" s="113"/>
      <c r="D26" s="113"/>
      <c r="E26" s="113"/>
      <c r="F26" s="113"/>
      <c r="G26" s="113"/>
      <c r="I26" s="113"/>
      <c r="J26" s="113"/>
      <c r="K26" s="113"/>
      <c r="L26" s="113"/>
    </row>
    <row r="27" customFormat="false" ht="12.75" hidden="false" customHeight="false" outlineLevel="0" collapsed="false">
      <c r="A27" s="110" t="s">
        <v>203</v>
      </c>
      <c r="B27" s="109" t="n">
        <v>157956</v>
      </c>
      <c r="C27" s="109"/>
      <c r="D27" s="69" t="n">
        <v>99.9968345615235</v>
      </c>
      <c r="E27" s="69" t="n">
        <v>59.9141533085163</v>
      </c>
      <c r="F27" s="69" t="n">
        <v>25.7033604294867</v>
      </c>
      <c r="G27" s="69" t="n">
        <v>14.3793208235205</v>
      </c>
      <c r="I27" s="69" t="n">
        <v>100</v>
      </c>
      <c r="J27" s="69" t="n">
        <v>100</v>
      </c>
      <c r="K27" s="69" t="n">
        <v>100</v>
      </c>
      <c r="L27" s="69" t="n">
        <v>100</v>
      </c>
    </row>
    <row r="28" customFormat="false" ht="12.75" hidden="false" customHeight="false" outlineLevel="0" collapsed="false">
      <c r="A28" s="70" t="s">
        <v>204</v>
      </c>
      <c r="B28" s="109" t="n">
        <v>3077</v>
      </c>
      <c r="C28" s="109"/>
      <c r="D28" s="69" t="n">
        <v>100</v>
      </c>
      <c r="E28" s="69" t="n">
        <v>31.0692232694183</v>
      </c>
      <c r="F28" s="69" t="n">
        <v>60.9684757881053</v>
      </c>
      <c r="G28" s="69" t="n">
        <v>7.96230094247644</v>
      </c>
      <c r="I28" s="69" t="n">
        <v>1.94801083846134</v>
      </c>
      <c r="J28" s="69" t="n">
        <v>1.01016504997992</v>
      </c>
      <c r="K28" s="69" t="n">
        <v>4.62068965517241</v>
      </c>
      <c r="L28" s="69" t="n">
        <v>1.07867740941311</v>
      </c>
    </row>
    <row r="29" customFormat="false" ht="12.75" hidden="false" customHeight="false" outlineLevel="0" collapsed="false">
      <c r="A29" s="70" t="s">
        <v>205</v>
      </c>
      <c r="B29" s="109" t="n">
        <v>9312</v>
      </c>
      <c r="C29" s="109"/>
      <c r="D29" s="69" t="n">
        <v>100</v>
      </c>
      <c r="E29" s="69" t="n">
        <v>25.1610824742268</v>
      </c>
      <c r="F29" s="69" t="n">
        <v>66.7096219931271</v>
      </c>
      <c r="G29" s="69" t="n">
        <v>8.12929553264605</v>
      </c>
      <c r="I29" s="69" t="n">
        <v>5.89531261870394</v>
      </c>
      <c r="J29" s="69" t="n">
        <v>2.47574969885247</v>
      </c>
      <c r="K29" s="69" t="n">
        <v>15.3004926108374</v>
      </c>
      <c r="L29" s="69" t="n">
        <v>3.3328930568397</v>
      </c>
    </row>
    <row r="30" customFormat="false" ht="12.75" hidden="false" customHeight="false" outlineLevel="0" collapsed="false">
      <c r="A30" s="70" t="s">
        <v>206</v>
      </c>
      <c r="B30" s="109" t="n">
        <v>34403</v>
      </c>
      <c r="C30" s="109"/>
      <c r="D30" s="69" t="n">
        <v>99.9941865534982</v>
      </c>
      <c r="E30" s="69" t="n">
        <v>40.452867482487</v>
      </c>
      <c r="F30" s="69" t="n">
        <v>47.5336453216289</v>
      </c>
      <c r="G30" s="69" t="n">
        <v>12.0076737493823</v>
      </c>
      <c r="I30" s="69" t="n">
        <v>21.7801159816658</v>
      </c>
      <c r="J30" s="69" t="n">
        <v>14.7055094148228</v>
      </c>
      <c r="K30" s="69" t="n">
        <v>40.2783251231527</v>
      </c>
      <c r="L30" s="69" t="n">
        <v>18.187821952186</v>
      </c>
    </row>
    <row r="31" customFormat="false" ht="12.75" hidden="false" customHeight="false" outlineLevel="0" collapsed="false">
      <c r="A31" s="70" t="s">
        <v>207</v>
      </c>
      <c r="B31" s="109" t="n">
        <v>57165</v>
      </c>
      <c r="C31" s="109"/>
      <c r="D31" s="69" t="n">
        <v>99.994752033587</v>
      </c>
      <c r="E31" s="69" t="n">
        <v>64.8946033412053</v>
      </c>
      <c r="F31" s="69" t="n">
        <v>21.1020729467331</v>
      </c>
      <c r="G31" s="69" t="n">
        <v>13.9980757456486</v>
      </c>
      <c r="I31" s="69" t="n">
        <v>36.1904581022563</v>
      </c>
      <c r="J31" s="69" t="n">
        <v>39.1988419028297</v>
      </c>
      <c r="K31" s="69" t="n">
        <v>29.7118226600985</v>
      </c>
      <c r="L31" s="69" t="n">
        <v>35.2309250209131</v>
      </c>
    </row>
    <row r="32" customFormat="false" ht="12.75" hidden="false" customHeight="false" outlineLevel="0" collapsed="false">
      <c r="A32" s="70" t="s">
        <v>208</v>
      </c>
      <c r="B32" s="109" t="n">
        <v>27906</v>
      </c>
      <c r="C32" s="109"/>
      <c r="D32" s="69" t="n">
        <v>100</v>
      </c>
      <c r="E32" s="69" t="n">
        <v>74.6040278076399</v>
      </c>
      <c r="F32" s="69" t="n">
        <v>8.73647244320218</v>
      </c>
      <c r="G32" s="69" t="n">
        <v>16.6594997491579</v>
      </c>
      <c r="I32" s="69" t="n">
        <v>17.6669452252526</v>
      </c>
      <c r="J32" s="69" t="n">
        <v>21.9985629451172</v>
      </c>
      <c r="K32" s="69" t="n">
        <v>6.00492610837438</v>
      </c>
      <c r="L32" s="69" t="n">
        <v>20.4684541892308</v>
      </c>
    </row>
    <row r="33" customFormat="false" ht="12.75" hidden="false" customHeight="false" outlineLevel="0" collapsed="false">
      <c r="A33" s="70" t="s">
        <v>209</v>
      </c>
      <c r="B33" s="109" t="n">
        <v>26093</v>
      </c>
      <c r="C33" s="109"/>
      <c r="D33" s="69" t="n">
        <v>100</v>
      </c>
      <c r="E33" s="69" t="n">
        <v>74.7556816004292</v>
      </c>
      <c r="F33" s="69" t="n">
        <v>6.35419461158165</v>
      </c>
      <c r="G33" s="69" t="n">
        <v>18.8901237879891</v>
      </c>
      <c r="I33" s="69" t="n">
        <v>16.51915723366</v>
      </c>
      <c r="J33" s="69" t="n">
        <v>20.6111709883979</v>
      </c>
      <c r="K33" s="69" t="n">
        <v>4.08374384236453</v>
      </c>
      <c r="L33" s="69" t="n">
        <v>21.7012283714173</v>
      </c>
    </row>
    <row r="34" customFormat="false" ht="12.75" hidden="false" customHeight="false" outlineLevel="0" collapsed="false">
      <c r="A34" s="70"/>
      <c r="B34" s="109"/>
      <c r="C34" s="109"/>
      <c r="D34" s="69"/>
      <c r="E34" s="69"/>
      <c r="F34" s="69"/>
      <c r="G34" s="69"/>
      <c r="I34" s="69"/>
      <c r="J34" s="69"/>
      <c r="K34" s="69"/>
      <c r="L34" s="69"/>
    </row>
    <row r="35" customFormat="false" ht="12.75" hidden="false" customHeight="false" outlineLevel="0" collapsed="false">
      <c r="A35" s="110" t="s">
        <v>210</v>
      </c>
      <c r="B35" s="109" t="n">
        <v>157956</v>
      </c>
      <c r="C35" s="109"/>
      <c r="D35" s="69" t="n">
        <v>99.9968345615235</v>
      </c>
      <c r="E35" s="69" t="n">
        <v>59.9141533085163</v>
      </c>
      <c r="F35" s="69" t="n">
        <v>25.7033604294867</v>
      </c>
      <c r="G35" s="69" t="n">
        <v>14.3793208235205</v>
      </c>
      <c r="I35" s="69" t="n">
        <v>100</v>
      </c>
      <c r="J35" s="69" t="n">
        <v>100</v>
      </c>
      <c r="K35" s="69" t="n">
        <v>100</v>
      </c>
      <c r="L35" s="69" t="n">
        <v>100</v>
      </c>
    </row>
    <row r="36" customFormat="false" ht="12.75" hidden="false" customHeight="false" outlineLevel="0" collapsed="false">
      <c r="A36" s="70" t="s">
        <v>211</v>
      </c>
      <c r="B36" s="109" t="n">
        <v>73437</v>
      </c>
      <c r="C36" s="109"/>
      <c r="D36" s="69" t="n">
        <v>99.9945531544045</v>
      </c>
      <c r="E36" s="69" t="n">
        <v>55.7402944020044</v>
      </c>
      <c r="F36" s="69" t="n">
        <v>31.1954464370821</v>
      </c>
      <c r="G36" s="69" t="n">
        <v>13.0588123153179</v>
      </c>
      <c r="I36" s="69" t="n">
        <v>46.4920610803008</v>
      </c>
      <c r="J36" s="69" t="n">
        <v>43.2532386567764</v>
      </c>
      <c r="K36" s="69" t="n">
        <v>56.4261083743842</v>
      </c>
      <c r="L36" s="69" t="n">
        <v>42.2225157398847</v>
      </c>
    </row>
    <row r="37" customFormat="false" ht="12.75" hidden="false" customHeight="false" outlineLevel="0" collapsed="false">
      <c r="A37" s="70" t="s">
        <v>212</v>
      </c>
      <c r="B37" s="109" t="n">
        <v>50871</v>
      </c>
      <c r="C37" s="109"/>
      <c r="D37" s="69" t="n">
        <v>99.9980342434786</v>
      </c>
      <c r="E37" s="69" t="n">
        <v>70.1106720921547</v>
      </c>
      <c r="F37" s="69" t="n">
        <v>12.8580134064595</v>
      </c>
      <c r="G37" s="69" t="n">
        <v>17.0293487448645</v>
      </c>
      <c r="I37" s="69" t="n">
        <v>32.2058041479906</v>
      </c>
      <c r="J37" s="69" t="n">
        <v>37.6867643018661</v>
      </c>
      <c r="K37" s="69" t="n">
        <v>16.1108374384236</v>
      </c>
      <c r="L37" s="69" t="n">
        <v>38.1411526438603</v>
      </c>
    </row>
    <row r="38" customFormat="false" ht="12.75" hidden="false" customHeight="false" outlineLevel="0" collapsed="false">
      <c r="A38" s="70" t="s">
        <v>213</v>
      </c>
      <c r="B38" s="109" t="n">
        <v>4842</v>
      </c>
      <c r="C38" s="109"/>
      <c r="D38" s="69" t="n">
        <v>100</v>
      </c>
      <c r="E38" s="69" t="n">
        <v>56.030565881867</v>
      </c>
      <c r="F38" s="69" t="n">
        <v>28.2527881040892</v>
      </c>
      <c r="G38" s="69" t="n">
        <v>15.7166460140438</v>
      </c>
      <c r="I38" s="69" t="n">
        <v>3.06541062067918</v>
      </c>
      <c r="J38" s="69" t="n">
        <v>2.86671315961876</v>
      </c>
      <c r="K38" s="69" t="n">
        <v>3.36945812807882</v>
      </c>
      <c r="L38" s="69" t="n">
        <v>3.35050411658522</v>
      </c>
    </row>
    <row r="39" customFormat="false" ht="12.75" hidden="false" customHeight="false" outlineLevel="0" collapsed="false">
      <c r="A39" s="70" t="s">
        <v>214</v>
      </c>
      <c r="B39" s="109" t="n">
        <v>28806</v>
      </c>
      <c r="C39" s="109"/>
      <c r="D39" s="69" t="n">
        <v>100</v>
      </c>
      <c r="E39" s="69" t="n">
        <v>53.2007220717906</v>
      </c>
      <c r="F39" s="69" t="n">
        <v>33.9582031521211</v>
      </c>
      <c r="G39" s="69" t="n">
        <v>12.8410747760883</v>
      </c>
      <c r="I39" s="69" t="n">
        <v>18.2367241510294</v>
      </c>
      <c r="J39" s="69" t="n">
        <v>16.1932838817388</v>
      </c>
      <c r="K39" s="69" t="n">
        <v>24.0935960591133</v>
      </c>
      <c r="L39" s="69" t="n">
        <v>16.2858274996698</v>
      </c>
    </row>
    <row r="40" customFormat="false" ht="12.75" hidden="false" customHeight="false" outlineLevel="0" collapsed="false">
      <c r="A40" s="112"/>
      <c r="B40" s="109"/>
      <c r="C40" s="109"/>
      <c r="D40" s="69"/>
      <c r="E40" s="69"/>
      <c r="F40" s="69"/>
      <c r="G40" s="69"/>
      <c r="I40" s="69"/>
      <c r="J40" s="69"/>
      <c r="K40" s="69"/>
      <c r="L40" s="69"/>
    </row>
    <row r="41" customFormat="false" ht="12.75" hidden="false" customHeight="false" outlineLevel="0" collapsed="false">
      <c r="A41" s="113" t="s">
        <v>96</v>
      </c>
      <c r="B41" s="113"/>
      <c r="C41" s="109"/>
      <c r="D41" s="66"/>
      <c r="E41" s="66"/>
      <c r="F41" s="66"/>
      <c r="G41" s="66"/>
      <c r="I41" s="66"/>
      <c r="J41" s="66"/>
      <c r="K41" s="66"/>
      <c r="L41" s="66"/>
    </row>
    <row r="42" customFormat="false" ht="12.75" hidden="false" customHeight="false" outlineLevel="0" collapsed="false">
      <c r="A42" s="110" t="s">
        <v>203</v>
      </c>
      <c r="B42" s="109" t="n">
        <v>154869</v>
      </c>
      <c r="C42" s="109"/>
      <c r="D42" s="69" t="n">
        <v>99.9961257578986</v>
      </c>
      <c r="E42" s="69" t="n">
        <v>60.3258237607268</v>
      </c>
      <c r="F42" s="69" t="n">
        <v>22.8948336981578</v>
      </c>
      <c r="G42" s="69" t="n">
        <v>16.775468299014</v>
      </c>
      <c r="I42" s="69" t="n">
        <v>100</v>
      </c>
      <c r="J42" s="69" t="n">
        <v>100</v>
      </c>
      <c r="K42" s="69" t="n">
        <v>100</v>
      </c>
      <c r="L42" s="69" t="n">
        <v>100</v>
      </c>
    </row>
    <row r="43" customFormat="false" ht="12.75" hidden="false" customHeight="false" outlineLevel="0" collapsed="false">
      <c r="A43" s="70" t="s">
        <v>204</v>
      </c>
      <c r="B43" s="109" t="n">
        <v>1765</v>
      </c>
      <c r="C43" s="109"/>
      <c r="D43" s="69" t="n">
        <v>100</v>
      </c>
      <c r="E43" s="69" t="n">
        <v>41.8696883852691</v>
      </c>
      <c r="F43" s="69" t="n">
        <v>46.8555240793201</v>
      </c>
      <c r="G43" s="69" t="n">
        <v>11.2747875354108</v>
      </c>
      <c r="I43" s="69" t="n">
        <v>1.13967288482524</v>
      </c>
      <c r="J43" s="69" t="n">
        <v>0.791000363924389</v>
      </c>
      <c r="K43" s="69" t="n">
        <v>2.33240262853597</v>
      </c>
      <c r="L43" s="69" t="n">
        <v>0.765973826020015</v>
      </c>
    </row>
    <row r="44" customFormat="false" ht="12.75" hidden="false" customHeight="false" outlineLevel="0" collapsed="false">
      <c r="A44" s="70" t="s">
        <v>205</v>
      </c>
      <c r="B44" s="109" t="n">
        <v>5013</v>
      </c>
      <c r="C44" s="109"/>
      <c r="D44" s="69" t="n">
        <v>100</v>
      </c>
      <c r="E44" s="69" t="n">
        <v>33.6325553560742</v>
      </c>
      <c r="F44" s="69" t="n">
        <v>53.7602234191103</v>
      </c>
      <c r="G44" s="69" t="n">
        <v>12.6072212248155</v>
      </c>
      <c r="I44" s="69" t="n">
        <v>3.23692927571044</v>
      </c>
      <c r="J44" s="69" t="n">
        <v>1.80463682486674</v>
      </c>
      <c r="K44" s="69" t="n">
        <v>7.60075584510816</v>
      </c>
      <c r="L44" s="69" t="n">
        <v>2.43264049268668</v>
      </c>
    </row>
    <row r="45" customFormat="false" ht="12.75" hidden="false" customHeight="false" outlineLevel="0" collapsed="false">
      <c r="A45" s="70" t="s">
        <v>206</v>
      </c>
      <c r="B45" s="109" t="n">
        <v>26952</v>
      </c>
      <c r="C45" s="109"/>
      <c r="D45" s="69" t="n">
        <v>100</v>
      </c>
      <c r="E45" s="69" t="n">
        <v>45.080142475512</v>
      </c>
      <c r="F45" s="69" t="n">
        <v>41.2696645888988</v>
      </c>
      <c r="G45" s="69" t="n">
        <v>13.6501929355892</v>
      </c>
      <c r="I45" s="69" t="n">
        <v>17.403095519439</v>
      </c>
      <c r="J45" s="69" t="n">
        <v>13.0049450902318</v>
      </c>
      <c r="K45" s="69" t="n">
        <v>31.3703923061737</v>
      </c>
      <c r="L45" s="69" t="n">
        <v>14.1608929946112</v>
      </c>
    </row>
    <row r="46" customFormat="false" ht="12.75" hidden="false" customHeight="false" outlineLevel="0" collapsed="false">
      <c r="A46" s="70" t="s">
        <v>207</v>
      </c>
      <c r="B46" s="109" t="n">
        <v>53165</v>
      </c>
      <c r="C46" s="109"/>
      <c r="D46" s="69" t="n">
        <v>99.9943571898806</v>
      </c>
      <c r="E46" s="69" t="n">
        <v>60.3009498730368</v>
      </c>
      <c r="F46" s="69" t="n">
        <v>24.0233236151604</v>
      </c>
      <c r="G46" s="69" t="n">
        <v>15.6700837016834</v>
      </c>
      <c r="I46" s="69" t="n">
        <v>34.3290135533903</v>
      </c>
      <c r="J46" s="69" t="n">
        <v>34.3148588187443</v>
      </c>
      <c r="K46" s="69" t="n">
        <v>36.0210959754068</v>
      </c>
      <c r="L46" s="69" t="n">
        <v>32.066974595843</v>
      </c>
    </row>
    <row r="47" customFormat="false" ht="12.75" hidden="false" customHeight="false" outlineLevel="0" collapsed="false">
      <c r="A47" s="70" t="s">
        <v>208</v>
      </c>
      <c r="B47" s="109" t="n">
        <v>27770</v>
      </c>
      <c r="C47" s="109"/>
      <c r="D47" s="69" t="n">
        <v>99.9927979834354</v>
      </c>
      <c r="E47" s="69" t="n">
        <v>67.223622614332</v>
      </c>
      <c r="F47" s="69" t="n">
        <v>14.2131796903133</v>
      </c>
      <c r="G47" s="69" t="n">
        <v>18.5559956787901</v>
      </c>
      <c r="I47" s="69" t="n">
        <v>17.9312838592617</v>
      </c>
      <c r="J47" s="69" t="n">
        <v>19.981589707362</v>
      </c>
      <c r="K47" s="69" t="n">
        <v>11.1317934399413</v>
      </c>
      <c r="L47" s="69" t="n">
        <v>19.8344880677444</v>
      </c>
    </row>
    <row r="48" customFormat="false" ht="12.75" hidden="false" customHeight="false" outlineLevel="0" collapsed="false">
      <c r="A48" s="70" t="s">
        <v>209</v>
      </c>
      <c r="B48" s="109" t="n">
        <v>40204</v>
      </c>
      <c r="C48" s="109"/>
      <c r="D48" s="69" t="n">
        <v>99.9975126853049</v>
      </c>
      <c r="E48" s="69" t="n">
        <v>69.953238483733</v>
      </c>
      <c r="F48" s="69" t="n">
        <v>10.180579046861</v>
      </c>
      <c r="G48" s="69" t="n">
        <v>19.863695154711</v>
      </c>
      <c r="I48" s="69" t="n">
        <v>25.9600049073733</v>
      </c>
      <c r="J48" s="69" t="n">
        <v>30.1029691948708</v>
      </c>
      <c r="K48" s="69" t="n">
        <v>11.543559804834</v>
      </c>
      <c r="L48" s="69" t="n">
        <v>30.7390300230947</v>
      </c>
    </row>
    <row r="49" customFormat="false" ht="12.75" hidden="false" customHeight="false" outlineLevel="0" collapsed="false">
      <c r="A49" s="111"/>
      <c r="B49" s="109"/>
      <c r="C49" s="109"/>
      <c r="D49" s="69"/>
      <c r="E49" s="69"/>
      <c r="F49" s="69"/>
      <c r="G49" s="69"/>
      <c r="I49" s="69"/>
      <c r="J49" s="69"/>
      <c r="K49" s="69"/>
      <c r="L49" s="69"/>
    </row>
    <row r="50" customFormat="false" ht="12.75" hidden="false" customHeight="false" outlineLevel="0" collapsed="false">
      <c r="A50" s="110" t="s">
        <v>210</v>
      </c>
      <c r="B50" s="109" t="n">
        <v>154869</v>
      </c>
      <c r="C50" s="109"/>
      <c r="D50" s="69" t="n">
        <v>99.9961257578986</v>
      </c>
      <c r="E50" s="69" t="n">
        <v>60.3258237607268</v>
      </c>
      <c r="F50" s="69" t="n">
        <v>22.8948336981578</v>
      </c>
      <c r="G50" s="69" t="n">
        <v>16.775468299014</v>
      </c>
      <c r="I50" s="69" t="n">
        <v>100</v>
      </c>
      <c r="J50" s="69" t="n">
        <v>100</v>
      </c>
      <c r="K50" s="69" t="n">
        <v>100</v>
      </c>
      <c r="L50" s="69" t="n">
        <v>100</v>
      </c>
    </row>
    <row r="51" customFormat="false" ht="12.75" hidden="false" customHeight="false" outlineLevel="0" collapsed="false">
      <c r="A51" s="70" t="s">
        <v>211</v>
      </c>
      <c r="B51" s="109" t="n">
        <v>68365</v>
      </c>
      <c r="C51" s="109"/>
      <c r="D51" s="69" t="n">
        <v>99.9956117896585</v>
      </c>
      <c r="E51" s="69" t="n">
        <v>57.0555108608206</v>
      </c>
      <c r="F51" s="69" t="n">
        <v>26.9172822350618</v>
      </c>
      <c r="G51" s="69" t="n">
        <v>16.0228186937761</v>
      </c>
      <c r="I51" s="69" t="n">
        <v>44.1437602102422</v>
      </c>
      <c r="J51" s="69" t="n">
        <v>41.7506903859739</v>
      </c>
      <c r="K51" s="69" t="n">
        <v>51.8994838818851</v>
      </c>
      <c r="L51" s="69" t="n">
        <v>42.1632024634334</v>
      </c>
    </row>
    <row r="52" customFormat="false" ht="12.75" hidden="false" customHeight="false" outlineLevel="0" collapsed="false">
      <c r="A52" s="70" t="s">
        <v>212</v>
      </c>
      <c r="B52" s="109" t="n">
        <v>58692</v>
      </c>
      <c r="C52" s="109"/>
      <c r="D52" s="69" t="n">
        <v>99.9948885708444</v>
      </c>
      <c r="E52" s="69" t="n">
        <v>65.3956246166428</v>
      </c>
      <c r="F52" s="69" t="n">
        <v>16.4468752129762</v>
      </c>
      <c r="G52" s="69" t="n">
        <v>18.1523887412254</v>
      </c>
      <c r="I52" s="69" t="n">
        <v>37.8978362357864</v>
      </c>
      <c r="J52" s="69" t="n">
        <v>41.08278209492</v>
      </c>
      <c r="K52" s="69" t="n">
        <v>27.2245254815692</v>
      </c>
      <c r="L52" s="69" t="n">
        <v>41.008468052348</v>
      </c>
    </row>
    <row r="53" customFormat="false" ht="12.75" hidden="false" customHeight="false" outlineLevel="0" collapsed="false">
      <c r="A53" s="70" t="s">
        <v>213</v>
      </c>
      <c r="B53" s="109" t="n">
        <v>6033</v>
      </c>
      <c r="C53" s="109"/>
      <c r="D53" s="69" t="n">
        <v>100</v>
      </c>
      <c r="E53" s="69" t="n">
        <v>60.8983921763633</v>
      </c>
      <c r="F53" s="69" t="n">
        <v>23.6532405105254</v>
      </c>
      <c r="G53" s="69" t="n">
        <v>15.4483673131112</v>
      </c>
      <c r="I53" s="69" t="n">
        <v>3.89555043294655</v>
      </c>
      <c r="J53" s="69" t="n">
        <v>3.93252413674994</v>
      </c>
      <c r="K53" s="69" t="n">
        <v>4.02459316919085</v>
      </c>
      <c r="L53" s="69" t="n">
        <v>3.58737490377213</v>
      </c>
    </row>
    <row r="54" customFormat="false" ht="12.75" hidden="false" customHeight="false" outlineLevel="0" collapsed="false">
      <c r="A54" s="70" t="s">
        <v>214</v>
      </c>
      <c r="B54" s="109" t="n">
        <v>21779</v>
      </c>
      <c r="C54" s="109"/>
      <c r="D54" s="69" t="n">
        <v>100</v>
      </c>
      <c r="E54" s="69" t="n">
        <v>56.770283300427</v>
      </c>
      <c r="F54" s="69" t="n">
        <v>27.4346847880986</v>
      </c>
      <c r="G54" s="69" t="n">
        <v>15.7950319114744</v>
      </c>
      <c r="I54" s="69" t="n">
        <v>14.0628531210249</v>
      </c>
      <c r="J54" s="69" t="n">
        <v>13.2340033823561</v>
      </c>
      <c r="K54" s="69" t="n">
        <v>16.8513974673548</v>
      </c>
      <c r="L54" s="69" t="n">
        <v>13.2409545804465</v>
      </c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6"/>
      <c r="G55" s="76"/>
      <c r="H55" s="76"/>
      <c r="I55" s="76"/>
      <c r="J55" s="76"/>
      <c r="K55" s="76"/>
      <c r="L55" s="76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3"/>
      <c r="G56" s="103"/>
      <c r="H56" s="103"/>
      <c r="I56" s="103"/>
      <c r="J56" s="103"/>
      <c r="K56" s="103"/>
      <c r="L56" s="103"/>
    </row>
    <row r="57" customFormat="false" ht="12.75" hidden="false" customHeight="true" outlineLevel="0" collapsed="false">
      <c r="A57" s="46" t="s">
        <v>85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2.75" hidden="false" customHeight="true" outlineLevel="0" collapsed="false">
      <c r="A58" s="46" t="s">
        <v>86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K60" s="39" t="s">
        <v>83</v>
      </c>
    </row>
  </sheetData>
  <mergeCells count="8">
    <mergeCell ref="A6:L6"/>
    <mergeCell ref="A8:A9"/>
    <mergeCell ref="B8:B9"/>
    <mergeCell ref="D8:G8"/>
    <mergeCell ref="I8:L8"/>
    <mergeCell ref="A57:L57"/>
    <mergeCell ref="A58:L58"/>
    <mergeCell ref="A59:L59"/>
  </mergeCells>
  <hyperlinks>
    <hyperlink ref="K3" location="INDICE!B18" display="ÍNDICE"/>
    <hyperlink ref="K60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85"/>
    <col collapsed="false" customWidth="true" hidden="false" outlineLevel="0" max="3" min="3" style="35" width="4.41"/>
    <col collapsed="false" customWidth="true" hidden="false" outlineLevel="0" max="4" min="4" style="35" width="8.99"/>
    <col collapsed="false" customWidth="true" hidden="false" outlineLevel="0" max="7" min="5" style="35" width="9.14"/>
    <col collapsed="false" customWidth="true" hidden="false" outlineLevel="0" max="8" min="8" style="35" width="3.7"/>
    <col collapsed="false" customWidth="true" hidden="false" outlineLevel="0" max="9" min="9" style="35" width="7.99"/>
    <col collapsed="false" customWidth="true" hidden="false" outlineLevel="0" max="10" min="10" style="35" width="8.56"/>
    <col collapsed="false" customWidth="true" hidden="false" outlineLevel="0" max="11" min="11" style="35" width="9.85"/>
    <col collapsed="false" customWidth="true" hidden="false" outlineLevel="0" max="12" min="12" style="35" width="9.56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K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4.5" hidden="false" customHeight="true" outlineLevel="0" collapsed="false">
      <c r="A6" s="41" t="s">
        <v>21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5.7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customFormat="false" ht="20.25" hidden="false" customHeight="true" outlineLevel="0" collapsed="false">
      <c r="A8" s="107"/>
      <c r="B8" s="108" t="s">
        <v>88</v>
      </c>
      <c r="C8" s="43"/>
      <c r="D8" s="108" t="s">
        <v>121</v>
      </c>
      <c r="E8" s="108"/>
      <c r="F8" s="108"/>
      <c r="G8" s="108"/>
      <c r="I8" s="108" t="s">
        <v>90</v>
      </c>
      <c r="J8" s="108"/>
      <c r="K8" s="108"/>
      <c r="L8" s="108"/>
    </row>
    <row r="9" s="51" customFormat="true" ht="21.75" hidden="false" customHeight="true" outlineLevel="0" collapsed="false">
      <c r="A9" s="107"/>
      <c r="B9" s="108"/>
      <c r="D9" s="108" t="s">
        <v>94</v>
      </c>
      <c r="E9" s="108" t="s">
        <v>200</v>
      </c>
      <c r="F9" s="108" t="s">
        <v>201</v>
      </c>
      <c r="G9" s="108" t="s">
        <v>202</v>
      </c>
      <c r="I9" s="108" t="s">
        <v>94</v>
      </c>
      <c r="J9" s="108" t="s">
        <v>200</v>
      </c>
      <c r="K9" s="108" t="s">
        <v>201</v>
      </c>
      <c r="L9" s="108" t="s">
        <v>202</v>
      </c>
    </row>
    <row r="10" customFormat="false" ht="22.5" hidden="false" customHeight="true" outlineLevel="0" collapsed="false">
      <c r="A10" s="58"/>
      <c r="B10" s="59"/>
      <c r="C10" s="43"/>
      <c r="D10" s="43"/>
      <c r="E10" s="115"/>
      <c r="F10" s="59"/>
      <c r="G10" s="59"/>
      <c r="J10" s="59"/>
      <c r="K10" s="62"/>
      <c r="L10" s="61"/>
    </row>
    <row r="11" customFormat="false" ht="13.5" hidden="false" customHeight="true" outlineLevel="0" collapsed="false">
      <c r="A11" s="63" t="s">
        <v>94</v>
      </c>
      <c r="B11" s="116" t="n">
        <v>312825</v>
      </c>
      <c r="C11" s="61"/>
      <c r="D11" s="117" t="n">
        <v>100</v>
      </c>
      <c r="E11" s="117" t="n">
        <v>60.1179573243826</v>
      </c>
      <c r="F11" s="117" t="n">
        <v>24.3129545272916</v>
      </c>
      <c r="G11" s="117" t="n">
        <v>15.5655718053225</v>
      </c>
      <c r="H11" s="61"/>
      <c r="I11" s="117" t="n">
        <v>100</v>
      </c>
      <c r="J11" s="117" t="n">
        <v>100</v>
      </c>
      <c r="K11" s="117" t="n">
        <v>100</v>
      </c>
      <c r="L11" s="117" t="n">
        <v>100</v>
      </c>
    </row>
    <row r="12" customFormat="false" ht="13.5" hidden="false" customHeight="true" outlineLevel="0" collapsed="false">
      <c r="A12" s="70" t="s">
        <v>216</v>
      </c>
      <c r="B12" s="61" t="n">
        <v>179014</v>
      </c>
      <c r="C12" s="61"/>
      <c r="D12" s="73" t="n">
        <v>100</v>
      </c>
      <c r="E12" s="73" t="n">
        <v>61.3348676639816</v>
      </c>
      <c r="F12" s="73" t="n">
        <v>22.3775794071972</v>
      </c>
      <c r="G12" s="73" t="n">
        <v>16.2858770822394</v>
      </c>
      <c r="H12" s="61"/>
      <c r="I12" s="73" t="n">
        <v>57.2249660353233</v>
      </c>
      <c r="J12" s="73" t="n">
        <v>58.3833163178492</v>
      </c>
      <c r="K12" s="73" t="n">
        <v>52.6697082451319</v>
      </c>
      <c r="L12" s="73" t="n">
        <v>59.8730823732364</v>
      </c>
    </row>
    <row r="13" customFormat="false" ht="13.5" hidden="false" customHeight="true" outlineLevel="0" collapsed="false">
      <c r="A13" s="70" t="s">
        <v>108</v>
      </c>
      <c r="B13" s="61" t="n">
        <v>12036</v>
      </c>
      <c r="C13" s="61"/>
      <c r="D13" s="73" t="n">
        <v>100</v>
      </c>
      <c r="E13" s="73" t="n">
        <v>55.6247922897973</v>
      </c>
      <c r="F13" s="73" t="n">
        <v>30.8158856763044</v>
      </c>
      <c r="G13" s="73" t="n">
        <v>13.5593220338983</v>
      </c>
      <c r="H13" s="61"/>
      <c r="I13" s="73" t="n">
        <v>3.8475185806761</v>
      </c>
      <c r="J13" s="73" t="n">
        <v>3.55995831206398</v>
      </c>
      <c r="K13" s="73" t="n">
        <v>4.87660570361702</v>
      </c>
      <c r="L13" s="73" t="n">
        <v>3.35161111453392</v>
      </c>
    </row>
    <row r="14" customFormat="false" ht="13.5" hidden="false" customHeight="true" outlineLevel="0" collapsed="false">
      <c r="A14" s="70" t="s">
        <v>109</v>
      </c>
      <c r="B14" s="61" t="n">
        <v>26190</v>
      </c>
      <c r="C14" s="61"/>
      <c r="D14" s="73" t="n">
        <v>100</v>
      </c>
      <c r="E14" s="73" t="n">
        <v>59.3432607865598</v>
      </c>
      <c r="F14" s="73" t="n">
        <v>25.1470026727759</v>
      </c>
      <c r="G14" s="73" t="n">
        <v>15.5059182894234</v>
      </c>
      <c r="H14" s="61"/>
      <c r="I14" s="73" t="n">
        <v>8.37209302325582</v>
      </c>
      <c r="J14" s="73" t="n">
        <v>8.26420792921559</v>
      </c>
      <c r="K14" s="73" t="n">
        <v>8.65929500243239</v>
      </c>
      <c r="L14" s="73" t="n">
        <v>8.34000780399647</v>
      </c>
    </row>
    <row r="15" customFormat="false" ht="13.5" hidden="false" customHeight="true" outlineLevel="0" collapsed="false">
      <c r="A15" s="70" t="s">
        <v>110</v>
      </c>
      <c r="B15" s="61" t="n">
        <v>61013</v>
      </c>
      <c r="C15" s="61"/>
      <c r="D15" s="73" t="n">
        <v>100</v>
      </c>
      <c r="E15" s="73" t="n">
        <v>57.0960287151918</v>
      </c>
      <c r="F15" s="73" t="n">
        <v>27.5728123514661</v>
      </c>
      <c r="G15" s="73" t="n">
        <v>15.3229639585006</v>
      </c>
      <c r="H15" s="61"/>
      <c r="I15" s="73" t="n">
        <v>19.5038759689922</v>
      </c>
      <c r="J15" s="73" t="n">
        <v>18.5234813680449</v>
      </c>
      <c r="K15" s="73" t="n">
        <v>22.1189371129548</v>
      </c>
      <c r="L15" s="73" t="n">
        <v>19.1998849937363</v>
      </c>
    </row>
    <row r="16" customFormat="false" ht="13.5" hidden="false" customHeight="true" outlineLevel="0" collapsed="false">
      <c r="A16" s="70" t="s">
        <v>111</v>
      </c>
      <c r="B16" s="61" t="n">
        <v>15424</v>
      </c>
      <c r="C16" s="61"/>
      <c r="D16" s="73" t="n">
        <v>100</v>
      </c>
      <c r="E16" s="73" t="n">
        <v>63.5178941908714</v>
      </c>
      <c r="F16" s="73" t="n">
        <v>23.1781639004149</v>
      </c>
      <c r="G16" s="73" t="n">
        <v>13.3039419087137</v>
      </c>
      <c r="H16" s="61"/>
      <c r="I16" s="73" t="n">
        <v>4.93055222568529</v>
      </c>
      <c r="J16" s="73" t="n">
        <v>5.20939680108899</v>
      </c>
      <c r="K16" s="73" t="n">
        <v>4.70042205188214</v>
      </c>
      <c r="L16" s="73" t="n">
        <v>4.21415809253897</v>
      </c>
    </row>
    <row r="17" customFormat="false" ht="13.5" hidden="false" customHeight="true" outlineLevel="0" collapsed="false">
      <c r="A17" s="70" t="s">
        <v>112</v>
      </c>
      <c r="B17" s="61" t="n">
        <v>1369</v>
      </c>
      <c r="C17" s="61"/>
      <c r="D17" s="73" t="n">
        <v>100</v>
      </c>
      <c r="E17" s="73" t="n">
        <v>57.7794010226443</v>
      </c>
      <c r="F17" s="73" t="n">
        <v>28.4149013878744</v>
      </c>
      <c r="G17" s="73" t="n">
        <v>13.8056975894814</v>
      </c>
      <c r="H17" s="61"/>
      <c r="I17" s="73" t="n">
        <v>0.43762487013506</v>
      </c>
      <c r="J17" s="73" t="n">
        <v>0.4206014973626</v>
      </c>
      <c r="K17" s="73" t="n">
        <v>0.511458511379623</v>
      </c>
      <c r="L17" s="73" t="n">
        <v>0.388146140102273</v>
      </c>
    </row>
    <row r="18" customFormat="false" ht="13.5" hidden="false" customHeight="true" outlineLevel="0" collapsed="false">
      <c r="A18" s="70" t="s">
        <v>113</v>
      </c>
      <c r="B18" s="61" t="n">
        <v>1968</v>
      </c>
      <c r="C18" s="61"/>
      <c r="D18" s="73" t="n">
        <v>100</v>
      </c>
      <c r="E18" s="73" t="n">
        <v>58.9430894308943</v>
      </c>
      <c r="F18" s="73" t="n">
        <v>27.5406504065041</v>
      </c>
      <c r="G18" s="73" t="n">
        <v>13.5162601626016</v>
      </c>
      <c r="H18" s="61"/>
      <c r="I18" s="73" t="n">
        <v>0.629105730040758</v>
      </c>
      <c r="J18" s="73" t="n">
        <v>0.616811298281436</v>
      </c>
      <c r="K18" s="73" t="n">
        <v>0.712623427166467</v>
      </c>
      <c r="L18" s="73" t="n">
        <v>0.546279752736533</v>
      </c>
    </row>
    <row r="19" customFormat="false" ht="13.5" hidden="false" customHeight="true" outlineLevel="0" collapsed="false">
      <c r="A19" s="70" t="s">
        <v>114</v>
      </c>
      <c r="B19" s="61" t="n">
        <v>4051</v>
      </c>
      <c r="C19" s="61"/>
      <c r="D19" s="73" t="n">
        <v>100</v>
      </c>
      <c r="E19" s="73" t="n">
        <v>62.2068625030857</v>
      </c>
      <c r="F19" s="73" t="n">
        <v>26.0429523574426</v>
      </c>
      <c r="G19" s="73" t="n">
        <v>11.7254998765737</v>
      </c>
      <c r="H19" s="61"/>
      <c r="I19" s="73" t="n">
        <v>1.29497322784304</v>
      </c>
      <c r="J19" s="73" t="n">
        <v>1.33996937212864</v>
      </c>
      <c r="K19" s="73" t="n">
        <v>1.38711755656942</v>
      </c>
      <c r="L19" s="73" t="n">
        <v>0.975499558458095</v>
      </c>
    </row>
    <row r="20" customFormat="false" ht="13.5" hidden="false" customHeight="true" outlineLevel="0" collapsed="false">
      <c r="A20" s="70" t="s">
        <v>115</v>
      </c>
      <c r="B20" s="61" t="n">
        <v>4368</v>
      </c>
      <c r="C20" s="61"/>
      <c r="D20" s="73" t="n">
        <v>100</v>
      </c>
      <c r="E20" s="73" t="n">
        <v>58.5622710622711</v>
      </c>
      <c r="F20" s="73" t="n">
        <v>28.8919413919414</v>
      </c>
      <c r="G20" s="73" t="n">
        <v>12.5457875457875</v>
      </c>
      <c r="H20" s="61"/>
      <c r="I20" s="73" t="n">
        <v>1.39630783984656</v>
      </c>
      <c r="J20" s="73" t="n">
        <v>1.36017525948613</v>
      </c>
      <c r="K20" s="73" t="n">
        <v>1.65928185439867</v>
      </c>
      <c r="L20" s="73" t="n">
        <v>1.1254184379685</v>
      </c>
    </row>
    <row r="21" customFormat="false" ht="13.5" hidden="false" customHeight="true" outlineLevel="0" collapsed="false">
      <c r="A21" s="70" t="s">
        <v>116</v>
      </c>
      <c r="B21" s="61" t="n">
        <v>1548</v>
      </c>
      <c r="C21" s="61"/>
      <c r="D21" s="73" t="n">
        <v>100</v>
      </c>
      <c r="E21" s="73" t="n">
        <v>59.9483204134367</v>
      </c>
      <c r="F21" s="73" t="n">
        <v>28.1653746770026</v>
      </c>
      <c r="G21" s="73" t="n">
        <v>11.8217054263566</v>
      </c>
      <c r="H21" s="61"/>
      <c r="I21" s="73" t="n">
        <v>0.494845360824742</v>
      </c>
      <c r="J21" s="73" t="n">
        <v>0.493449038625149</v>
      </c>
      <c r="K21" s="73" t="n">
        <v>0.573254269823948</v>
      </c>
      <c r="L21" s="73" t="n">
        <v>0.375824040416487</v>
      </c>
    </row>
    <row r="22" customFormat="false" ht="13.5" hidden="false" customHeight="true" outlineLevel="0" collapsed="false">
      <c r="A22" s="70" t="s">
        <v>117</v>
      </c>
      <c r="B22" s="61" t="n">
        <v>5838</v>
      </c>
      <c r="C22" s="61"/>
      <c r="D22" s="73" t="n">
        <v>100</v>
      </c>
      <c r="E22" s="73" t="n">
        <v>58.8557725248373</v>
      </c>
      <c r="F22" s="73" t="n">
        <v>27.7492291880781</v>
      </c>
      <c r="G22" s="73" t="n">
        <v>13.3949982870846</v>
      </c>
      <c r="H22" s="61"/>
      <c r="I22" s="73" t="n">
        <v>1.86621913210261</v>
      </c>
      <c r="J22" s="73" t="n">
        <v>1.82703760421984</v>
      </c>
      <c r="K22" s="73" t="n">
        <v>2.12998146127247</v>
      </c>
      <c r="L22" s="73" t="n">
        <v>1.60598032571417</v>
      </c>
    </row>
    <row r="23" customFormat="false" ht="13.5" hidden="false" customHeight="true" outlineLevel="0" collapsed="false">
      <c r="A23" s="70" t="s">
        <v>118</v>
      </c>
      <c r="B23" s="61" t="n">
        <v>6</v>
      </c>
      <c r="C23" s="61"/>
      <c r="D23" s="73" t="n">
        <v>100</v>
      </c>
      <c r="E23" s="73" t="n">
        <v>50</v>
      </c>
      <c r="F23" s="73" t="n">
        <v>16.6666666666667</v>
      </c>
      <c r="G23" s="73" t="n">
        <v>33.3333333333333</v>
      </c>
      <c r="H23" s="61"/>
      <c r="I23" s="73" t="n">
        <v>0.0019180052745145</v>
      </c>
      <c r="J23" s="73" t="n">
        <v>0.00159520163348647</v>
      </c>
      <c r="K23" s="73" t="n">
        <v>0.00131480337115584</v>
      </c>
      <c r="L23" s="73" t="n">
        <v>0.00410736656192882</v>
      </c>
    </row>
    <row r="24" customFormat="false" ht="13.5" hidden="false" customHeight="true" outlineLevel="0" collapsed="false">
      <c r="A24" s="118"/>
      <c r="B24" s="61"/>
      <c r="C24" s="61"/>
      <c r="D24" s="61"/>
      <c r="E24" s="73"/>
      <c r="F24" s="73"/>
      <c r="G24" s="73"/>
      <c r="H24" s="61"/>
      <c r="I24" s="73"/>
      <c r="J24" s="73"/>
      <c r="K24" s="73"/>
      <c r="L24" s="73"/>
    </row>
    <row r="25" customFormat="false" ht="13.5" hidden="false" customHeight="true" outlineLevel="0" collapsed="false">
      <c r="A25" s="63" t="s">
        <v>95</v>
      </c>
      <c r="B25" s="116" t="n">
        <v>157956</v>
      </c>
      <c r="C25" s="61"/>
      <c r="D25" s="119" t="n">
        <v>99.9968345615235</v>
      </c>
      <c r="E25" s="117" t="n">
        <v>59.9141533085163</v>
      </c>
      <c r="F25" s="117" t="n">
        <v>25.7033604294867</v>
      </c>
      <c r="G25" s="117" t="n">
        <v>14.3793208235205</v>
      </c>
      <c r="H25" s="61"/>
      <c r="I25" s="117" t="n">
        <v>50.4934068568689</v>
      </c>
      <c r="J25" s="117" t="n">
        <v>6</v>
      </c>
      <c r="K25" s="117" t="n">
        <v>100</v>
      </c>
      <c r="L25" s="117" t="n">
        <v>100</v>
      </c>
    </row>
    <row r="26" customFormat="false" ht="13.5" hidden="false" customHeight="true" outlineLevel="0" collapsed="false">
      <c r="A26" s="70" t="s">
        <v>216</v>
      </c>
      <c r="B26" s="61" t="n">
        <v>86580</v>
      </c>
      <c r="C26" s="61"/>
      <c r="D26" s="72" t="n">
        <v>99.998844998845</v>
      </c>
      <c r="E26" s="73" t="n">
        <v>60.4770154770155</v>
      </c>
      <c r="F26" s="73" t="n">
        <v>24.3797643797644</v>
      </c>
      <c r="G26" s="73" t="n">
        <v>15.1420651420651</v>
      </c>
      <c r="H26" s="61"/>
      <c r="I26" s="73" t="n">
        <v>27.6768161112443</v>
      </c>
      <c r="J26" s="73" t="n">
        <v>0</v>
      </c>
      <c r="K26" s="73" t="n">
        <v>3.34917474792884</v>
      </c>
      <c r="L26" s="73" t="n">
        <v>4.98914177736413</v>
      </c>
    </row>
    <row r="27" customFormat="false" ht="13.5" hidden="false" customHeight="true" outlineLevel="0" collapsed="false">
      <c r="A27" s="70" t="s">
        <v>108</v>
      </c>
      <c r="B27" s="61" t="n">
        <v>6311</v>
      </c>
      <c r="C27" s="61"/>
      <c r="D27" s="72" t="n">
        <v>100</v>
      </c>
      <c r="E27" s="73" t="n">
        <v>56.5045159245761</v>
      </c>
      <c r="F27" s="73" t="n">
        <v>30.7399778165109</v>
      </c>
      <c r="G27" s="73" t="n">
        <v>12.755506258913</v>
      </c>
      <c r="H27" s="61"/>
      <c r="I27" s="73" t="n">
        <v>2.01742188124351</v>
      </c>
      <c r="J27" s="73" t="n">
        <v>1</v>
      </c>
      <c r="K27" s="73" t="n">
        <v>7.64669363988611</v>
      </c>
      <c r="L27" s="73" t="n">
        <v>8.60760921679781</v>
      </c>
    </row>
    <row r="28" customFormat="false" ht="13.5" hidden="false" customHeight="true" outlineLevel="0" collapsed="false">
      <c r="A28" s="70" t="s">
        <v>109</v>
      </c>
      <c r="B28" s="61" t="n">
        <v>13966</v>
      </c>
      <c r="C28" s="61"/>
      <c r="D28" s="72" t="n">
        <v>100</v>
      </c>
      <c r="E28" s="73" t="n">
        <v>60.1317485321495</v>
      </c>
      <c r="F28" s="73" t="n">
        <v>25.3043104682801</v>
      </c>
      <c r="G28" s="73" t="n">
        <v>14.5639409995704</v>
      </c>
      <c r="H28" s="61"/>
      <c r="I28" s="73" t="n">
        <v>4.46447694397826</v>
      </c>
      <c r="J28" s="73" t="n">
        <v>2</v>
      </c>
      <c r="K28" s="73" t="n">
        <v>16.5799670327318</v>
      </c>
      <c r="L28" s="73" t="n">
        <v>21.9533519474293</v>
      </c>
    </row>
    <row r="29" customFormat="false" ht="13.5" hidden="false" customHeight="true" outlineLevel="0" collapsed="false">
      <c r="A29" s="70" t="s">
        <v>110</v>
      </c>
      <c r="B29" s="61" t="n">
        <v>33019</v>
      </c>
      <c r="C29" s="61"/>
      <c r="D29" s="72" t="n">
        <v>99.990914322057</v>
      </c>
      <c r="E29" s="73" t="n">
        <v>58.5905084951089</v>
      </c>
      <c r="F29" s="73" t="n">
        <v>27.3751476422666</v>
      </c>
      <c r="G29" s="73" t="n">
        <v>14.0252581846815</v>
      </c>
      <c r="H29" s="61"/>
      <c r="I29" s="73" t="n">
        <v>10.5551026931991</v>
      </c>
      <c r="J29" s="73" t="n">
        <v>0</v>
      </c>
      <c r="K29" s="73" t="n">
        <v>5.46421766959947</v>
      </c>
      <c r="L29" s="73" t="n">
        <v>4.46738302732888</v>
      </c>
    </row>
    <row r="30" customFormat="false" ht="13.5" hidden="false" customHeight="true" outlineLevel="0" collapsed="false">
      <c r="A30" s="70" t="s">
        <v>111</v>
      </c>
      <c r="B30" s="61" t="n">
        <v>7636</v>
      </c>
      <c r="C30" s="61"/>
      <c r="D30" s="72" t="n">
        <v>100</v>
      </c>
      <c r="E30" s="73" t="n">
        <v>61.4457831325301</v>
      </c>
      <c r="F30" s="73" t="n">
        <v>26.0738606600314</v>
      </c>
      <c r="G30" s="73" t="n">
        <v>12.4803562074384</v>
      </c>
      <c r="H30" s="61"/>
      <c r="I30" s="73" t="n">
        <v>2.44098137936546</v>
      </c>
      <c r="J30" s="73" t="n">
        <v>0</v>
      </c>
      <c r="K30" s="73" t="n">
        <v>0.384261340526192</v>
      </c>
      <c r="L30" s="73" t="n">
        <v>0.479453986518882</v>
      </c>
    </row>
    <row r="31" customFormat="false" ht="13.5" hidden="false" customHeight="true" outlineLevel="0" collapsed="false">
      <c r="A31" s="70" t="s">
        <v>112</v>
      </c>
      <c r="B31" s="61" t="n">
        <v>744</v>
      </c>
      <c r="C31" s="61"/>
      <c r="D31" s="72" t="n">
        <v>100</v>
      </c>
      <c r="E31" s="73" t="n">
        <v>58.0645161290323</v>
      </c>
      <c r="F31" s="73" t="n">
        <v>29.4354838709677</v>
      </c>
      <c r="G31" s="73" t="n">
        <v>12.5</v>
      </c>
      <c r="H31" s="61"/>
      <c r="I31" s="73" t="n">
        <v>0.237832654039799</v>
      </c>
      <c r="J31" s="73" t="n">
        <v>0</v>
      </c>
      <c r="K31" s="73" t="n">
        <v>0.574786462012716</v>
      </c>
      <c r="L31" s="73" t="n">
        <v>0.679696533829709</v>
      </c>
    </row>
    <row r="32" customFormat="false" ht="13.5" hidden="false" customHeight="true" outlineLevel="0" collapsed="false">
      <c r="A32" s="70" t="s">
        <v>113</v>
      </c>
      <c r="B32" s="61" t="n">
        <v>1046</v>
      </c>
      <c r="C32" s="61"/>
      <c r="D32" s="72" t="n">
        <v>100</v>
      </c>
      <c r="E32" s="73" t="n">
        <v>59.5602294455067</v>
      </c>
      <c r="F32" s="73" t="n">
        <v>28.7762906309751</v>
      </c>
      <c r="G32" s="73" t="n">
        <v>11.6634799235182</v>
      </c>
      <c r="H32" s="61"/>
      <c r="I32" s="73" t="n">
        <v>0.334372252857029</v>
      </c>
      <c r="J32" s="73" t="n">
        <v>1</v>
      </c>
      <c r="K32" s="73" t="n">
        <v>1.1891764605142</v>
      </c>
      <c r="L32" s="73" t="n">
        <v>1.26914290549116</v>
      </c>
    </row>
    <row r="33" customFormat="false" ht="13.5" hidden="false" customHeight="true" outlineLevel="0" collapsed="false">
      <c r="A33" s="70" t="s">
        <v>114</v>
      </c>
      <c r="B33" s="61" t="n">
        <v>2244</v>
      </c>
      <c r="C33" s="61"/>
      <c r="D33" s="72" t="n">
        <v>100</v>
      </c>
      <c r="E33" s="73" t="n">
        <v>62.7896613190731</v>
      </c>
      <c r="F33" s="73" t="n">
        <v>26.9607843137255</v>
      </c>
      <c r="G33" s="73" t="n">
        <v>10.2495543672014</v>
      </c>
      <c r="H33" s="61"/>
      <c r="I33" s="73" t="n">
        <v>0.717333972668425</v>
      </c>
      <c r="J33" s="73" t="n">
        <v>0</v>
      </c>
      <c r="K33" s="73" t="n">
        <v>1.1666987776422</v>
      </c>
      <c r="L33" s="73" t="n">
        <v>1.562455932538</v>
      </c>
    </row>
    <row r="34" customFormat="false" ht="13.5" hidden="false" customHeight="true" outlineLevel="0" collapsed="false">
      <c r="A34" s="70" t="s">
        <v>115</v>
      </c>
      <c r="B34" s="61" t="n">
        <v>2429</v>
      </c>
      <c r="C34" s="61"/>
      <c r="D34" s="72" t="n">
        <v>100</v>
      </c>
      <c r="E34" s="73" t="n">
        <v>60.436393577604</v>
      </c>
      <c r="F34" s="73" t="n">
        <v>29.1477974475093</v>
      </c>
      <c r="G34" s="73" t="n">
        <v>10.4158089748868</v>
      </c>
      <c r="H34" s="61"/>
      <c r="I34" s="73" t="n">
        <v>0.776472468632622</v>
      </c>
      <c r="J34" s="73" t="n">
        <v>0</v>
      </c>
      <c r="K34" s="73" t="n">
        <v>0.464538779354783</v>
      </c>
      <c r="L34" s="73" t="n">
        <v>0.544321290577319</v>
      </c>
    </row>
    <row r="35" customFormat="false" ht="13.5" hidden="false" customHeight="true" outlineLevel="0" collapsed="false">
      <c r="A35" s="70" t="s">
        <v>116</v>
      </c>
      <c r="B35" s="61" t="n">
        <v>838</v>
      </c>
      <c r="C35" s="61"/>
      <c r="D35" s="72" t="n">
        <v>99.8806682577566</v>
      </c>
      <c r="E35" s="73" t="n">
        <v>58.9498806682578</v>
      </c>
      <c r="F35" s="73" t="n">
        <v>28.9976133651551</v>
      </c>
      <c r="G35" s="73" t="n">
        <v>11.9331742243437</v>
      </c>
      <c r="H35" s="61"/>
      <c r="I35" s="73" t="n">
        <v>0.267881403340526</v>
      </c>
      <c r="J35" s="73" t="n">
        <v>0</v>
      </c>
      <c r="K35" s="73" t="n">
        <v>1.69974097146405</v>
      </c>
      <c r="L35" s="73" t="n">
        <v>1.99960515554051</v>
      </c>
    </row>
    <row r="36" customFormat="false" ht="13.5" hidden="false" customHeight="true" outlineLevel="0" collapsed="false">
      <c r="A36" s="70" t="s">
        <v>117</v>
      </c>
      <c r="B36" s="61" t="n">
        <v>3139</v>
      </c>
      <c r="C36" s="61"/>
      <c r="D36" s="72" t="n">
        <v>100</v>
      </c>
      <c r="E36" s="73" t="n">
        <v>58.8722523096528</v>
      </c>
      <c r="F36" s="73" t="n">
        <v>29.021981522778</v>
      </c>
      <c r="G36" s="73" t="n">
        <v>12.1057661675693</v>
      </c>
      <c r="H36" s="61"/>
      <c r="I36" s="73" t="n">
        <v>1.00343642611684</v>
      </c>
      <c r="J36" s="73" t="n">
        <v>0</v>
      </c>
      <c r="K36" s="73" t="n">
        <v>0.00214073170209578</v>
      </c>
      <c r="L36" s="73" t="n">
        <v>0</v>
      </c>
    </row>
    <row r="37" customFormat="false" ht="13.5" hidden="false" customHeight="true" outlineLevel="0" collapsed="false">
      <c r="A37" s="70" t="s">
        <v>118</v>
      </c>
      <c r="B37" s="61" t="n">
        <v>4</v>
      </c>
      <c r="C37" s="61"/>
      <c r="D37" s="72" t="n">
        <v>100</v>
      </c>
      <c r="E37" s="73" t="n">
        <v>25</v>
      </c>
      <c r="F37" s="73" t="n">
        <v>25</v>
      </c>
      <c r="G37" s="73" t="n">
        <v>50</v>
      </c>
      <c r="H37" s="61"/>
      <c r="I37" s="73" t="n">
        <v>0.00127867018300967</v>
      </c>
      <c r="J37" s="73" t="n">
        <v>2</v>
      </c>
      <c r="K37" s="73" t="n">
        <v>61.4786033866376</v>
      </c>
      <c r="L37" s="73" t="n">
        <v>53.4478382265843</v>
      </c>
    </row>
    <row r="38" customFormat="false" ht="13.5" hidden="false" customHeight="true" outlineLevel="0" collapsed="false">
      <c r="A38" s="118"/>
      <c r="B38" s="61"/>
      <c r="C38" s="61"/>
      <c r="D38" s="61"/>
      <c r="E38" s="73"/>
      <c r="F38" s="73"/>
      <c r="G38" s="73"/>
      <c r="H38" s="61"/>
      <c r="I38" s="73"/>
      <c r="J38" s="73"/>
      <c r="K38" s="73"/>
      <c r="L38" s="73"/>
    </row>
    <row r="39" customFormat="false" ht="13.5" hidden="false" customHeight="true" outlineLevel="0" collapsed="false">
      <c r="A39" s="63" t="s">
        <v>96</v>
      </c>
      <c r="B39" s="116" t="n">
        <v>154869</v>
      </c>
      <c r="C39" s="61"/>
      <c r="D39" s="119" t="n">
        <v>99.9961257578986</v>
      </c>
      <c r="E39" s="117" t="n">
        <v>60.3258237607268</v>
      </c>
      <c r="F39" s="117" t="n">
        <v>22.8948336981578</v>
      </c>
      <c r="G39" s="117" t="n">
        <v>16.775468299014</v>
      </c>
      <c r="H39" s="61"/>
      <c r="I39" s="117" t="n">
        <v>49.5065931431311</v>
      </c>
      <c r="J39" s="117" t="n">
        <v>100</v>
      </c>
      <c r="K39" s="117" t="n">
        <v>100</v>
      </c>
      <c r="L39" s="117" t="n">
        <v>100</v>
      </c>
    </row>
    <row r="40" customFormat="false" ht="13.5" hidden="false" customHeight="true" outlineLevel="0" collapsed="false">
      <c r="A40" s="70" t="s">
        <v>216</v>
      </c>
      <c r="B40" s="61" t="n">
        <v>92434</v>
      </c>
      <c r="C40" s="61"/>
      <c r="D40" s="72" t="n">
        <v>99.9978362940044</v>
      </c>
      <c r="E40" s="73" t="n">
        <v>62.1383906354805</v>
      </c>
      <c r="F40" s="73" t="n">
        <v>20.5021961615856</v>
      </c>
      <c r="G40" s="73" t="n">
        <v>17.3572494969384</v>
      </c>
      <c r="H40" s="61"/>
      <c r="I40" s="73" t="n">
        <v>29.548149924079</v>
      </c>
      <c r="J40" s="73" t="n">
        <v>3.76804243538536</v>
      </c>
      <c r="K40" s="73" t="n">
        <v>4.77832512315271</v>
      </c>
      <c r="L40" s="73" t="n">
        <v>3.54422577378594</v>
      </c>
    </row>
    <row r="41" customFormat="false" ht="13.5" hidden="false" customHeight="true" outlineLevel="0" collapsed="false">
      <c r="A41" s="70" t="s">
        <v>108</v>
      </c>
      <c r="B41" s="61" t="n">
        <v>5725</v>
      </c>
      <c r="C41" s="61"/>
      <c r="D41" s="72" t="n">
        <v>100</v>
      </c>
      <c r="E41" s="73" t="n">
        <v>54.6550218340611</v>
      </c>
      <c r="F41" s="73" t="n">
        <v>30.8995633187773</v>
      </c>
      <c r="G41" s="73" t="n">
        <v>14.4454148471616</v>
      </c>
      <c r="H41" s="61"/>
      <c r="I41" s="73" t="n">
        <v>1.83009669943259</v>
      </c>
      <c r="J41" s="73" t="n">
        <v>8.87381390139267</v>
      </c>
      <c r="K41" s="73" t="n">
        <v>8.70443349753695</v>
      </c>
      <c r="L41" s="73" t="n">
        <v>8.95522388059701</v>
      </c>
    </row>
    <row r="42" customFormat="false" ht="13.5" hidden="false" customHeight="true" outlineLevel="0" collapsed="false">
      <c r="A42" s="70" t="s">
        <v>109</v>
      </c>
      <c r="B42" s="61" t="n">
        <v>12224</v>
      </c>
      <c r="C42" s="61"/>
      <c r="D42" s="72" t="n">
        <v>99.9918193717277</v>
      </c>
      <c r="E42" s="73" t="n">
        <v>58.4424083769634</v>
      </c>
      <c r="F42" s="73" t="n">
        <v>24.967277486911</v>
      </c>
      <c r="G42" s="73" t="n">
        <v>16.5821335078534</v>
      </c>
      <c r="H42" s="61"/>
      <c r="I42" s="73" t="n">
        <v>3.90761607927755</v>
      </c>
      <c r="J42" s="73" t="n">
        <v>20.4421057080665</v>
      </c>
      <c r="K42" s="73" t="n">
        <v>22.2635467980296</v>
      </c>
      <c r="L42" s="73" t="n">
        <v>20.389204420376</v>
      </c>
    </row>
    <row r="43" customFormat="false" ht="13.5" hidden="false" customHeight="true" outlineLevel="0" collapsed="false">
      <c r="A43" s="70" t="s">
        <v>110</v>
      </c>
      <c r="B43" s="61" t="n">
        <v>27994</v>
      </c>
      <c r="C43" s="61"/>
      <c r="D43" s="72" t="n">
        <v>99.9928556119168</v>
      </c>
      <c r="E43" s="73" t="n">
        <v>55.3332857040794</v>
      </c>
      <c r="F43" s="73" t="n">
        <v>27.8059584196614</v>
      </c>
      <c r="G43" s="73" t="n">
        <v>16.853611488176</v>
      </c>
      <c r="H43" s="61"/>
      <c r="I43" s="73" t="n">
        <v>8.94877327579318</v>
      </c>
      <c r="J43" s="73" t="n">
        <v>4.95783934571737</v>
      </c>
      <c r="K43" s="73" t="n">
        <v>4.90394088669951</v>
      </c>
      <c r="L43" s="73" t="n">
        <v>4.19583498437018</v>
      </c>
    </row>
    <row r="44" customFormat="false" ht="13.5" hidden="false" customHeight="true" outlineLevel="0" collapsed="false">
      <c r="A44" s="70" t="s">
        <v>111</v>
      </c>
      <c r="B44" s="61" t="n">
        <v>7788</v>
      </c>
      <c r="C44" s="61"/>
      <c r="D44" s="72" t="n">
        <v>100</v>
      </c>
      <c r="E44" s="73" t="n">
        <v>65.5495634309194</v>
      </c>
      <c r="F44" s="73" t="n">
        <v>20.3389830508475</v>
      </c>
      <c r="G44" s="73" t="n">
        <v>14.1114535182332</v>
      </c>
      <c r="H44" s="61"/>
      <c r="I44" s="73" t="n">
        <v>2.48957084631983</v>
      </c>
      <c r="J44" s="73" t="n">
        <v>0.456476256894693</v>
      </c>
      <c r="K44" s="73" t="n">
        <v>0.539408866995074</v>
      </c>
      <c r="L44" s="73" t="n">
        <v>0.409457139083344</v>
      </c>
    </row>
    <row r="45" customFormat="false" ht="13.5" hidden="false" customHeight="true" outlineLevel="0" collapsed="false">
      <c r="A45" s="70" t="s">
        <v>112</v>
      </c>
      <c r="B45" s="61" t="n">
        <v>625</v>
      </c>
      <c r="C45" s="61"/>
      <c r="D45" s="72" t="n">
        <v>100</v>
      </c>
      <c r="E45" s="73" t="n">
        <v>57.44</v>
      </c>
      <c r="F45" s="73" t="n">
        <v>27.2</v>
      </c>
      <c r="G45" s="73" t="n">
        <v>15.36</v>
      </c>
      <c r="H45" s="61"/>
      <c r="I45" s="73" t="n">
        <v>0.199792216095261</v>
      </c>
      <c r="J45" s="73" t="n">
        <v>0.658297935290264</v>
      </c>
      <c r="K45" s="73" t="n">
        <v>0.741379310344828</v>
      </c>
      <c r="L45" s="73" t="n">
        <v>0.537137322238366</v>
      </c>
    </row>
    <row r="46" customFormat="false" ht="13.5" hidden="false" customHeight="true" outlineLevel="0" collapsed="false">
      <c r="A46" s="70" t="s">
        <v>113</v>
      </c>
      <c r="B46" s="61" t="n">
        <v>922</v>
      </c>
      <c r="C46" s="61"/>
      <c r="D46" s="72" t="n">
        <v>100</v>
      </c>
      <c r="E46" s="73" t="n">
        <v>58.2429501084599</v>
      </c>
      <c r="F46" s="73" t="n">
        <v>26.1388286334056</v>
      </c>
      <c r="G46" s="73" t="n">
        <v>15.6182212581345</v>
      </c>
      <c r="H46" s="61"/>
      <c r="I46" s="73" t="n">
        <v>0.294733477183729</v>
      </c>
      <c r="J46" s="73" t="n">
        <v>1.48883112491811</v>
      </c>
      <c r="K46" s="73" t="n">
        <v>1.49014778325123</v>
      </c>
      <c r="L46" s="73" t="n">
        <v>1.01263593536741</v>
      </c>
    </row>
    <row r="47" customFormat="false" ht="13.5" hidden="false" customHeight="true" outlineLevel="0" collapsed="false">
      <c r="A47" s="70" t="s">
        <v>114</v>
      </c>
      <c r="B47" s="61" t="n">
        <v>1807</v>
      </c>
      <c r="C47" s="61"/>
      <c r="D47" s="72" t="n">
        <v>99.9446596568899</v>
      </c>
      <c r="E47" s="73" t="n">
        <v>61.4831211953514</v>
      </c>
      <c r="F47" s="73" t="n">
        <v>24.9031543995573</v>
      </c>
      <c r="G47" s="73" t="n">
        <v>13.5583840619812</v>
      </c>
      <c r="H47" s="61"/>
      <c r="I47" s="73" t="n">
        <v>0.577639255174618</v>
      </c>
      <c r="J47" s="73" t="n">
        <v>1.5511739470403</v>
      </c>
      <c r="K47" s="73" t="n">
        <v>1.74384236453202</v>
      </c>
      <c r="L47" s="73" t="n">
        <v>1.11389952890415</v>
      </c>
    </row>
    <row r="48" customFormat="false" ht="13.5" hidden="false" customHeight="true" outlineLevel="0" collapsed="false">
      <c r="A48" s="70" t="s">
        <v>115</v>
      </c>
      <c r="B48" s="61" t="n">
        <v>1939</v>
      </c>
      <c r="C48" s="61"/>
      <c r="D48" s="72" t="n">
        <v>100</v>
      </c>
      <c r="E48" s="73" t="n">
        <v>56.2145435791645</v>
      </c>
      <c r="F48" s="73" t="n">
        <v>28.5714285714286</v>
      </c>
      <c r="G48" s="73" t="n">
        <v>15.2140278494069</v>
      </c>
      <c r="H48" s="61"/>
      <c r="I48" s="73" t="n">
        <v>0.619835371213938</v>
      </c>
      <c r="J48" s="73" t="n">
        <v>0.521989053023099</v>
      </c>
      <c r="K48" s="73" t="n">
        <v>0.598522167487685</v>
      </c>
      <c r="L48" s="73" t="n">
        <v>0.440276493638005</v>
      </c>
    </row>
    <row r="49" customFormat="false" ht="13.5" hidden="false" customHeight="true" outlineLevel="0" collapsed="false">
      <c r="A49" s="70" t="s">
        <v>116</v>
      </c>
      <c r="B49" s="61" t="n">
        <v>710</v>
      </c>
      <c r="C49" s="61"/>
      <c r="D49" s="72" t="n">
        <v>100</v>
      </c>
      <c r="E49" s="73" t="n">
        <v>61.1267605633803</v>
      </c>
      <c r="F49" s="73" t="n">
        <v>27.1830985915493</v>
      </c>
      <c r="G49" s="73" t="n">
        <v>11.6901408450704</v>
      </c>
      <c r="H49" s="61"/>
      <c r="I49" s="73" t="n">
        <v>0.226963957484216</v>
      </c>
      <c r="J49" s="73" t="n">
        <v>1.9527039878273</v>
      </c>
      <c r="K49" s="73" t="n">
        <v>2.24384236453202</v>
      </c>
      <c r="L49" s="73" t="n">
        <v>1.67305067582442</v>
      </c>
    </row>
    <row r="50" customFormat="false" ht="13.5" hidden="false" customHeight="true" outlineLevel="0" collapsed="false">
      <c r="A50" s="70" t="s">
        <v>117</v>
      </c>
      <c r="B50" s="61" t="n">
        <v>2699</v>
      </c>
      <c r="C50" s="61"/>
      <c r="D50" s="72" t="n">
        <v>100</v>
      </c>
      <c r="E50" s="73" t="n">
        <v>58.8366061504261</v>
      </c>
      <c r="F50" s="73" t="n">
        <v>26.2689885142645</v>
      </c>
      <c r="G50" s="73" t="n">
        <v>14.8944053353094</v>
      </c>
      <c r="H50" s="61"/>
      <c r="I50" s="73" t="n">
        <v>0.862782705985775</v>
      </c>
      <c r="J50" s="73" t="n">
        <v>0.00105665800207105</v>
      </c>
      <c r="K50" s="73" t="n">
        <v>0.00246305418719212</v>
      </c>
      <c r="L50" s="73" t="n">
        <v>0.00880552987276009</v>
      </c>
    </row>
    <row r="51" customFormat="false" ht="13.5" hidden="false" customHeight="true" outlineLevel="0" collapsed="false">
      <c r="A51" s="70" t="s">
        <v>118</v>
      </c>
      <c r="B51" s="61" t="n">
        <v>2</v>
      </c>
      <c r="C51" s="61"/>
      <c r="D51" s="72" t="n">
        <v>100</v>
      </c>
      <c r="E51" s="73" t="n">
        <v>100</v>
      </c>
      <c r="F51" s="73" t="n">
        <v>0</v>
      </c>
      <c r="G51" s="73" t="n">
        <v>0</v>
      </c>
      <c r="H51" s="61"/>
      <c r="I51" s="73" t="n">
        <v>0.000639335091504835</v>
      </c>
      <c r="J51" s="73" t="n">
        <v>55.3276696464422</v>
      </c>
      <c r="K51" s="73" t="n">
        <v>51.9901477832512</v>
      </c>
      <c r="L51" s="73" t="n">
        <v>57.7202483159424</v>
      </c>
    </row>
    <row r="52" customFormat="false" ht="12.75" hidden="false" customHeight="false" outlineLevel="0" collapsed="false">
      <c r="A52" s="75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7"/>
      <c r="M52" s="120"/>
      <c r="N52" s="121"/>
      <c r="O52" s="121"/>
    </row>
    <row r="53" customFormat="false" ht="12.7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4"/>
      <c r="M53" s="120"/>
      <c r="N53" s="121"/>
      <c r="O53" s="121"/>
    </row>
    <row r="54" customFormat="false" ht="12.75" hidden="false" customHeight="true" outlineLevel="0" collapsed="false">
      <c r="A54" s="46" t="s">
        <v>85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120"/>
      <c r="N54" s="121"/>
      <c r="O54" s="121"/>
    </row>
    <row r="55" customFormat="false" ht="12.75" hidden="false" customHeight="true" outlineLevel="0" collapsed="false">
      <c r="A55" s="46" t="s">
        <v>86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8" customFormat="false" ht="12.75" hidden="false" customHeight="false" outlineLevel="0" collapsed="false">
      <c r="K58" s="39" t="s">
        <v>83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L56"/>
  </mergeCells>
  <hyperlinks>
    <hyperlink ref="K3" location="INDICE!B19" display="ÍNDICE"/>
    <hyperlink ref="K58" location="INDICE!B1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mos3653</cp:lastModifiedBy>
  <cp:lastPrinted>2012-06-29T06:57:22Z</cp:lastPrinted>
  <dcterms:modified xsi:type="dcterms:W3CDTF">2015-09-15T10:57:56Z</dcterms:modified>
  <cp:revision>0</cp:revision>
  <dc:subject/>
  <dc:title/>
</cp:coreProperties>
</file>