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3.a" sheetId="2" state="visible" r:id="rId3"/>
    <sheet name="3.b" sheetId="3" state="visible" r:id="rId4"/>
    <sheet name="3.c" sheetId="4" state="visible" r:id="rId5"/>
    <sheet name="3.d" sheetId="5" state="visible" r:id="rId6"/>
    <sheet name="3.e" sheetId="6" state="visible" r:id="rId7"/>
    <sheet name="3.f" sheetId="7" state="visible" r:id="rId8"/>
    <sheet name="3.g" sheetId="8" state="visible" r:id="rId9"/>
    <sheet name="3.h" sheetId="9" state="visible" r:id="rId10"/>
    <sheet name="3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3.a'!$A$1:$M$55</definedName>
    <definedName function="false" hidden="false" localSheetId="2" name="_xlnm.Print_Area" vbProcedure="false">'3.b'!$A$1:$O$99</definedName>
    <definedName function="false" hidden="false" localSheetId="3" name="_xlnm.Print_Area" vbProcedure="false">'3.c'!$A$1:$P$68</definedName>
    <definedName function="false" hidden="false" localSheetId="4" name="_xlnm.Print_Area" vbProcedure="false">'3.d'!$A$1:$L$53</definedName>
    <definedName function="false" hidden="false" localSheetId="5" name="_xlnm.Print_Area" vbProcedure="false">'3.e'!$A$1:$M$87</definedName>
    <definedName function="false" hidden="false" localSheetId="6" name="_xlnm.Print_Area" vbProcedure="false">'3.f'!$A$1:$M$70</definedName>
    <definedName function="false" hidden="false" localSheetId="7" name="_xlnm.Print_Area" vbProcedure="false">'3.g'!$A$1:$M$55</definedName>
    <definedName function="false" hidden="false" localSheetId="8" name="_xlnm.Print_Area" vbProcedure="false">'3.h'!$A$1:$M$108</definedName>
    <definedName function="false" hidden="false" localSheetId="9" name="_xlnm.Print_Area" vbProcedure="false">'3.i'!$A$1:$M$70</definedName>
    <definedName function="false" hidden="false" localSheetId="0" name="_xlnm.Print_Area" vbProcedure="false">INDICE!$A$1:$D$18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2">
  <si>
    <t xml:space="preserve">PERSONAS CON GRADO DE DISCAPACIDAD RECONOCIDO EN LA COMUNIDAD DE MADRID. 2013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3.a. Pirámide de población de 65 y más años por edad según reconocimiento del grado de discapacidad en la Comunidad de Madrid. 2013</t>
  </si>
  <si>
    <t xml:space="preserve">Fuente: Padrón Continuo de habitantes 2012. Instituto de Estadística de la Comunidad de Madrid.</t>
  </si>
  <si>
    <t xml:space="preserve">             Base de Datos del Reconocimiento del Grado de Discapacidad. Consjería de Asuntos Sociales. Comunidad de Madrid</t>
  </si>
  <si>
    <t xml:space="preserve">3.b. Personas de 65 y más años con grado de discapacidad reconocido en la Comunidad de Madrid por grupos de edad y por zona de residencia según sexo. 2013</t>
  </si>
  <si>
    <t xml:space="preserve">Personas</t>
  </si>
  <si>
    <t xml:space="preserve">Porcentajes horizontales</t>
  </si>
  <si>
    <t xml:space="preserve">Porcentajes verticales</t>
  </si>
  <si>
    <t xml:space="preserve">Porcentaje sobre población total</t>
  </si>
  <si>
    <t xml:space="preserve">Población total</t>
  </si>
  <si>
    <t xml:space="preserve">Con grado de discapacidad reconocido</t>
  </si>
  <si>
    <t xml:space="preserve">Total</t>
  </si>
  <si>
    <t xml:space="preserve">Hombres </t>
  </si>
  <si>
    <t xml:space="preserve">Mujeres </t>
  </si>
  <si>
    <t xml:space="preserve">Hombres</t>
  </si>
  <si>
    <t xml:space="preserve">Mujeres</t>
  </si>
  <si>
    <t xml:space="preserve">Grupos de edad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3.c. Personas de 65 y más años con grado de discapacidad reconocido en la Comunidad de Madrid por municipio según sexo y según grupos de edad. 2013</t>
  </si>
  <si>
    <t xml:space="preserve">De 65 a 74 años</t>
  </si>
  <si>
    <t xml:space="preserve">De 75 a 84 años</t>
  </si>
  <si>
    <t xml:space="preserve">De 85 y mas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3.d. Pirámide de población de 65 y más años con grado de discapacidad reconocido en la Comunidad de Madrid por edad según tipología de la discapacidad. 2013</t>
  </si>
  <si>
    <t xml:space="preserve">3.e. Personas de 65 y más años con grado de discapacidad reconocido en la Comunidad de Madrid por sexo, grupos de edad y lugar de nacimiento según tipología de la discapacidad. 2013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3.f. Personas de 65 y más años con grado de discapacidad reconocido en la Comunidad de Madrid por municipio de residencia según tipología de la discapacidad. 2013</t>
  </si>
  <si>
    <t xml:space="preserve">Porcentajes sobre población total</t>
  </si>
  <si>
    <t xml:space="preserve">3.g. Pirámide de población de 65 y más años con grado de discapacidad reconocido en la Comunidad de Madrid por edad según grado de la discapacidad. 2013</t>
  </si>
  <si>
    <t xml:space="preserve">3.h. Personas de 65 y más años con grado de discapacidad reconocido en la Comunidad de Madrid por diversas variables según grado de la discapacidad. 2013</t>
  </si>
  <si>
    <t xml:space="preserve">Personas 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3.i. Personas de 65 y más años con grado de discapacidad reconocido en la Comunidad de Madrid por municipio de residencia según grado de la discapacidad.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b val="true"/>
      <sz val="11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632544252506"/>
          <c:y val="0.172336258794517"/>
          <c:w val="0.971976967370442"/>
          <c:h val="0.701675491404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b'!$F$9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F$12:$F$17</c:f>
              <c:numCache>
                <c:formatCode>General</c:formatCode>
                <c:ptCount val="6"/>
                <c:pt idx="0">
                  <c:v>50.4519944886917</c:v>
                </c:pt>
                <c:pt idx="1">
                  <c:v>49.7994458917421</c:v>
                </c:pt>
                <c:pt idx="2">
                  <c:v>45.4819854350326</c:v>
                </c:pt>
                <c:pt idx="3">
                  <c:v>40.0384036535368</c:v>
                </c:pt>
                <c:pt idx="4">
                  <c:v>33.3013435700576</c:v>
                </c:pt>
                <c:pt idx="5">
                  <c:v>29.143938550595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b'!$A$12:$A$17</c:f>
              <c:strCache>
                <c:ptCount val="6"/>
                <c:pt idx="0">
                  <c:v>    De 65 a 69 años</c:v>
                </c:pt>
                <c:pt idx="1">
                  <c:v>    De 70 a 74 años</c:v>
                </c:pt>
                <c:pt idx="2">
                  <c:v>    De 75 a 79 años</c:v>
                </c:pt>
                <c:pt idx="3">
                  <c:v>    De 80 a 84 años</c:v>
                </c:pt>
                <c:pt idx="4">
                  <c:v>    De 85 a 89 años</c:v>
                </c:pt>
                <c:pt idx="5">
                  <c:v>    De 90 y más años</c:v>
                </c:pt>
              </c:strCache>
            </c:strRef>
          </c:cat>
          <c:val>
            <c:numRef>
              <c:f>'3.b'!$G$12:$G$17</c:f>
              <c:numCache>
                <c:formatCode>General</c:formatCode>
                <c:ptCount val="6"/>
                <c:pt idx="0">
                  <c:v>49.5480055113083</c:v>
                </c:pt>
                <c:pt idx="1">
                  <c:v>50.2005541082579</c:v>
                </c:pt>
                <c:pt idx="2">
                  <c:v>54.5180145649674</c:v>
                </c:pt>
                <c:pt idx="3">
                  <c:v>59.9615963464632</c:v>
                </c:pt>
                <c:pt idx="4">
                  <c:v>66.6986564299424</c:v>
                </c:pt>
                <c:pt idx="5">
                  <c:v>70.8560614494044</c:v>
                </c:pt>
              </c:numCache>
            </c:numRef>
          </c:val>
        </c:ser>
        <c:gapWidth val="310"/>
        <c:overlap val="0"/>
        <c:axId val="94684593"/>
        <c:axId val="26359973"/>
      </c:barChart>
      <c:catAx>
        <c:axId val="94684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973"/>
        <c:crossesAt val="0"/>
        <c:auto val="1"/>
        <c:lblAlgn val="ctr"/>
        <c:lblOffset val="100"/>
        <c:noMultiLvlLbl val="0"/>
      </c:catAx>
      <c:valAx>
        <c:axId val="2635997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059074429516"/>
              <c:y val="0.914194531080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4593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302623160589"/>
          <c:y val="0.859505331109016"/>
          <c:w val="0.237747920665387"/>
          <c:h val="0.0485965039529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57122741141"/>
          <c:y val="0.11816874400767"/>
          <c:w val="0.967182977391849"/>
          <c:h val="0.728986896772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2768065"/>
        <c:axId val="22740594"/>
      </c:barChart>
      <c:catAx>
        <c:axId val="7276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73668153015724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594"/>
        <c:crossesAt val="0"/>
        <c:auto val="1"/>
        <c:lblAlgn val="ctr"/>
        <c:lblOffset val="100"/>
        <c:noMultiLvlLbl val="0"/>
      </c:catAx>
      <c:valAx>
        <c:axId val="22740594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065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912774779003"/>
          <c:y val="0.841323106423778"/>
          <c:w val="0.187671125713839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64086938858"/>
          <c:y val="0.210300044782803"/>
          <c:w val="0.943083485679464"/>
          <c:h val="0.607702642185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e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J$13:$J$18</c:f>
              <c:numCache>
                <c:formatCode>General</c:formatCode>
                <c:ptCount val="6"/>
                <c:pt idx="0">
                  <c:v>25.3350149771402</c:v>
                </c:pt>
                <c:pt idx="1">
                  <c:v>21.2760280866855</c:v>
                </c:pt>
                <c:pt idx="2">
                  <c:v>18.84451666889</c:v>
                </c:pt>
                <c:pt idx="3">
                  <c:v>16.8993075346536</c:v>
                </c:pt>
                <c:pt idx="4">
                  <c:v>10.559186989898</c:v>
                </c:pt>
                <c:pt idx="5">
                  <c:v>7.08594574273275</c:v>
                </c:pt>
              </c:numCache>
            </c:numRef>
          </c:val>
        </c:ser>
        <c:ser>
          <c:idx val="1"/>
          <c:order val="1"/>
          <c:tx>
            <c:strRef>
              <c:f>'3.e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K$13:$K$18</c:f>
              <c:numCache>
                <c:formatCode>General</c:formatCode>
                <c:ptCount val="6"/>
                <c:pt idx="0">
                  <c:v>32.6676681099231</c:v>
                </c:pt>
                <c:pt idx="1">
                  <c:v>20.4294424317399</c:v>
                </c:pt>
                <c:pt idx="2">
                  <c:v>14.4914730052134</c:v>
                </c:pt>
                <c:pt idx="3">
                  <c:v>13.987805955642</c:v>
                </c:pt>
                <c:pt idx="4">
                  <c:v>9.8789431828223</c:v>
                </c:pt>
                <c:pt idx="5">
                  <c:v>8.54466731465936</c:v>
                </c:pt>
              </c:numCache>
            </c:numRef>
          </c:val>
        </c:ser>
        <c:ser>
          <c:idx val="2"/>
          <c:order val="2"/>
          <c:tx>
            <c:strRef>
              <c:f>'3.e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'!$A$13:$A$18</c:f>
              <c:strCache>
                <c:ptCount val="6"/>
                <c:pt idx="0">
                  <c:v>        De 65 a 69 años</c:v>
                </c:pt>
                <c:pt idx="1">
                  <c:v>        De 70 a 74 años</c:v>
                </c:pt>
                <c:pt idx="2">
                  <c:v>        De 75 a 79 años</c:v>
                </c:pt>
                <c:pt idx="3">
                  <c:v>        De 80 a 84 años</c:v>
                </c:pt>
                <c:pt idx="4">
                  <c:v>        De 85 a 89 años</c:v>
                </c:pt>
                <c:pt idx="5">
                  <c:v>        De 90 y más años</c:v>
                </c:pt>
              </c:strCache>
            </c:strRef>
          </c:cat>
          <c:val>
            <c:numRef>
              <c:f>'3.e'!$L$13:$L$18</c:f>
              <c:numCache>
                <c:formatCode>General</c:formatCode>
                <c:ptCount val="6"/>
                <c:pt idx="0">
                  <c:v>23.7183900133095</c:v>
                </c:pt>
                <c:pt idx="1">
                  <c:v>19.8586442700445</c:v>
                </c:pt>
                <c:pt idx="2">
                  <c:v>16.9397402358989</c:v>
                </c:pt>
                <c:pt idx="3">
                  <c:v>17.2151085410069</c:v>
                </c:pt>
                <c:pt idx="4">
                  <c:v>12.2951948230759</c:v>
                </c:pt>
                <c:pt idx="5">
                  <c:v>9.97292211666437</c:v>
                </c:pt>
              </c:numCache>
            </c:numRef>
          </c:val>
        </c:ser>
        <c:gapWidth val="310"/>
        <c:overlap val="0"/>
        <c:axId val="34040435"/>
        <c:axId val="1293649"/>
      </c:barChart>
      <c:catAx>
        <c:axId val="3404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49"/>
        <c:crossesAt val="0"/>
        <c:auto val="1"/>
        <c:lblAlgn val="ctr"/>
        <c:lblOffset val="100"/>
        <c:noMultiLvlLbl val="0"/>
      </c:catAx>
      <c:valAx>
        <c:axId val="129364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92565508836076"/>
              <c:y val="0.8735333631885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0435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852528945765"/>
          <c:y val="0.785579937304075"/>
          <c:w val="0.376924639447491"/>
          <c:h val="0.0695029108822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5166281593503"/>
          <c:y val="0.167279555590329"/>
          <c:w val="0.887103549674438"/>
          <c:h val="0.635943979344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h'!$A$3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33:$G$33</c:f>
              <c:numCache>
                <c:formatCode>General</c:formatCode>
                <c:ptCount val="3"/>
                <c:pt idx="0">
                  <c:v>59.0487011714924</c:v>
                </c:pt>
                <c:pt idx="1">
                  <c:v>23.9235199623869</c:v>
                </c:pt>
                <c:pt idx="2">
                  <c:v>17.0277788661208</c:v>
                </c:pt>
              </c:numCache>
            </c:numRef>
          </c:val>
        </c:ser>
        <c:ser>
          <c:idx val="1"/>
          <c:order val="1"/>
          <c:tx>
            <c:strRef>
              <c:f>'3.h'!$A$5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h'!$J$9:$L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3.h'!$E$54:$G$54</c:f>
              <c:numCache>
                <c:formatCode>General</c:formatCode>
                <c:ptCount val="3"/>
                <c:pt idx="0">
                  <c:v>51.2863829391525</c:v>
                </c:pt>
                <c:pt idx="1">
                  <c:v>25.1991568767242</c:v>
                </c:pt>
                <c:pt idx="2">
                  <c:v>23.5144601841232</c:v>
                </c:pt>
              </c:numCache>
            </c:numRef>
          </c:val>
        </c:ser>
        <c:gapWidth val="310"/>
        <c:overlap val="0"/>
        <c:axId val="7390751"/>
        <c:axId val="61091574"/>
      </c:barChart>
      <c:catAx>
        <c:axId val="739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36876006441224"/>
              <c:y val="0.87903919881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1574"/>
        <c:crossesAt val="0"/>
        <c:auto val="1"/>
        <c:lblAlgn val="ctr"/>
        <c:lblOffset val="100"/>
        <c:noMultiLvlLbl val="0"/>
      </c:catAx>
      <c:valAx>
        <c:axId val="6109157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75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61135615767"/>
          <c:y val="0.809874031765903"/>
          <c:w val="0.2914653784219"/>
          <c:h val="0.044128002503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3.a&apos;!A1"/><Relationship Id="rId3" Type="http://schemas.openxmlformats.org/officeDocument/2006/relationships/image" Target="../media/image2.png"/><Relationship Id="rId4" Type="http://schemas.openxmlformats.org/officeDocument/2006/relationships/hyperlink" Target="#&apos;3.b&apos;!A69"/><Relationship Id="rId5" Type="http://schemas.openxmlformats.org/officeDocument/2006/relationships/image" Target="../media/image2.png"/><Relationship Id="rId6" Type="http://schemas.openxmlformats.org/officeDocument/2006/relationships/hyperlink" Target="#&apos;3.d&apos;!A1"/><Relationship Id="rId7" Type="http://schemas.openxmlformats.org/officeDocument/2006/relationships/image" Target="../media/image2.png"/><Relationship Id="rId8" Type="http://schemas.openxmlformats.org/officeDocument/2006/relationships/hyperlink" Target="#&apos;3.e&apos;!A90"/><Relationship Id="rId9" Type="http://schemas.openxmlformats.org/officeDocument/2006/relationships/image" Target="../media/image2.png"/><Relationship Id="rId10" Type="http://schemas.openxmlformats.org/officeDocument/2006/relationships/hyperlink" Target="#&apos;3.g&apos;!A1"/><Relationship Id="rId11" Type="http://schemas.openxmlformats.org/officeDocument/2006/relationships/image" Target="../media/image2.png"/><Relationship Id="rId12" Type="http://schemas.openxmlformats.org/officeDocument/2006/relationships/hyperlink" Target="#&apos;3.h&apos;!A110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</xdr:row>
      <xdr:rowOff>18720</xdr:rowOff>
    </xdr:from>
    <xdr:to>
      <xdr:col>1</xdr:col>
      <xdr:colOff>367560</xdr:colOff>
      <xdr:row>7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401760" y="15357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</xdr:row>
      <xdr:rowOff>19080</xdr:rowOff>
    </xdr:from>
    <xdr:to>
      <xdr:col>1</xdr:col>
      <xdr:colOff>367560</xdr:colOff>
      <xdr:row>8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401760" y="1715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</xdr:row>
      <xdr:rowOff>19080</xdr:rowOff>
    </xdr:from>
    <xdr:to>
      <xdr:col>1</xdr:col>
      <xdr:colOff>367560</xdr:colOff>
      <xdr:row>11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401760" y="2217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18720</xdr:rowOff>
    </xdr:from>
    <xdr:to>
      <xdr:col>1</xdr:col>
      <xdr:colOff>36756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401760" y="2396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5</xdr:row>
      <xdr:rowOff>18720</xdr:rowOff>
    </xdr:from>
    <xdr:to>
      <xdr:col>1</xdr:col>
      <xdr:colOff>367560</xdr:colOff>
      <xdr:row>15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401760" y="29340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9080</xdr:rowOff>
    </xdr:from>
    <xdr:to>
      <xdr:col>1</xdr:col>
      <xdr:colOff>367560</xdr:colOff>
      <xdr:row>16</xdr:row>
      <xdr:rowOff>15264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401760" y="3113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8</xdr:row>
      <xdr:rowOff>95760</xdr:rowOff>
    </xdr:to>
    <xdr:pic>
      <xdr:nvPicPr>
        <xdr:cNvPr id="27" name="Picture 321" descr=""/>
        <xdr:cNvPicPr/>
      </xdr:nvPicPr>
      <xdr:blipFill>
        <a:blip r:embed="rId2"/>
        <a:stretch/>
      </xdr:blipFill>
      <xdr:spPr>
        <a:xfrm>
          <a:off x="0" y="1295280"/>
          <a:ext cx="9315720" cy="70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47520</xdr:rowOff>
    </xdr:from>
    <xdr:to>
      <xdr:col>12</xdr:col>
      <xdr:colOff>574200</xdr:colOff>
      <xdr:row>107</xdr:row>
      <xdr:rowOff>114480</xdr:rowOff>
    </xdr:to>
    <xdr:graphicFrame>
      <xdr:nvGraphicFramePr>
        <xdr:cNvPr id="28" name="Chart 2"/>
        <xdr:cNvGraphicFramePr/>
      </xdr:nvGraphicFramePr>
      <xdr:xfrm>
        <a:off x="0" y="13496760"/>
        <a:ext cx="10283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92431561996779</cdr:x>
      <cdr:y>0.107503325248416</cdr:y>
    </cdr:to>
    <cdr:sp>
      <cdr:nvSpPr>
        <cdr:cNvPr id="29" name="Text 1"/>
        <cdr:cNvSpPr/>
      </cdr:nvSpPr>
      <cdr:spPr>
        <a:xfrm>
          <a:off x="0" y="0"/>
          <a:ext cx="71208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92004480851362</cdr:x>
      <cdr:y>0.162506846099679</cdr:y>
    </cdr:to>
    <cdr:sp>
      <cdr:nvSpPr>
        <cdr:cNvPr id="30" name="Text 2"/>
        <cdr:cNvSpPr/>
      </cdr:nvSpPr>
      <cdr:spPr>
        <a:xfrm>
          <a:off x="0" y="0"/>
          <a:ext cx="9173160" cy="7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h. Personas de 65 y mas años con grado de discapacidad reconocido en la Comunidad de Madrid por grado de la discapaci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7</xdr:row>
      <xdr:rowOff>75600</xdr:rowOff>
    </xdr:from>
    <xdr:to>
      <xdr:col>1</xdr:col>
      <xdr:colOff>725040</xdr:colOff>
      <xdr:row>47</xdr:row>
      <xdr:rowOff>142200</xdr:rowOff>
    </xdr:to>
    <xdr:sp>
      <xdr:nvSpPr>
        <xdr:cNvPr id="7" name="Rectangle 5"/>
        <xdr:cNvSpPr/>
      </xdr:nvSpPr>
      <xdr:spPr>
        <a:xfrm>
          <a:off x="2848320" y="81910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7</xdr:row>
      <xdr:rowOff>104760</xdr:rowOff>
    </xdr:from>
    <xdr:to>
      <xdr:col>5</xdr:col>
      <xdr:colOff>161640</xdr:colOff>
      <xdr:row>48</xdr:row>
      <xdr:rowOff>9720</xdr:rowOff>
    </xdr:to>
    <xdr:sp>
      <xdr:nvSpPr>
        <xdr:cNvPr id="8" name="Rectangle 6"/>
        <xdr:cNvSpPr/>
      </xdr:nvSpPr>
      <xdr:spPr>
        <a:xfrm>
          <a:off x="5061600" y="822024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7</xdr:row>
      <xdr:rowOff>37800</xdr:rowOff>
    </xdr:from>
    <xdr:to>
      <xdr:col>3</xdr:col>
      <xdr:colOff>523800</xdr:colOff>
      <xdr:row>48</xdr:row>
      <xdr:rowOff>56880</xdr:rowOff>
    </xdr:to>
    <xdr:sp>
      <xdr:nvSpPr>
        <xdr:cNvPr id="10" name="Text Box 10"/>
        <xdr:cNvSpPr/>
      </xdr:nvSpPr>
      <xdr:spPr>
        <a:xfrm>
          <a:off x="3039480" y="8153280"/>
          <a:ext cx="119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7</xdr:row>
      <xdr:rowOff>47160</xdr:rowOff>
    </xdr:from>
    <xdr:to>
      <xdr:col>7</xdr:col>
      <xdr:colOff>110880</xdr:colOff>
      <xdr:row>48</xdr:row>
      <xdr:rowOff>86040</xdr:rowOff>
    </xdr:to>
    <xdr:sp>
      <xdr:nvSpPr>
        <xdr:cNvPr id="11" name="Text Box 11"/>
        <xdr:cNvSpPr/>
      </xdr:nvSpPr>
      <xdr:spPr>
        <a:xfrm>
          <a:off x="5202360" y="816264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543600</xdr:colOff>
      <xdr:row>47</xdr:row>
      <xdr:rowOff>123840</xdr:rowOff>
    </xdr:to>
    <xdr:pic>
      <xdr:nvPicPr>
        <xdr:cNvPr id="12" name="Picture 743" descr=""/>
        <xdr:cNvPicPr/>
      </xdr:nvPicPr>
      <xdr:blipFill>
        <a:blip r:embed="rId2"/>
        <a:stretch/>
      </xdr:blipFill>
      <xdr:spPr>
        <a:xfrm>
          <a:off x="0" y="1457280"/>
          <a:ext cx="971820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8</xdr:row>
      <xdr:rowOff>18720</xdr:rowOff>
    </xdr:from>
    <xdr:to>
      <xdr:col>13</xdr:col>
      <xdr:colOff>60840</xdr:colOff>
      <xdr:row>68</xdr:row>
      <xdr:rowOff>124200</xdr:rowOff>
    </xdr:to>
    <xdr:graphicFrame>
      <xdr:nvGraphicFramePr>
        <xdr:cNvPr id="13" name="Chart 2"/>
        <xdr:cNvGraphicFramePr/>
      </xdr:nvGraphicFramePr>
      <xdr:xfrm>
        <a:off x="19440" y="7410240"/>
        <a:ext cx="84398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5" name="Picture 4" descr="IECM-Todos-C12"/>
        <xdr:cNvPicPr/>
      </xdr:nvPicPr>
      <xdr:blipFill>
        <a:blip r:embed="rId2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4</xdr:col>
      <xdr:colOff>70920</xdr:colOff>
      <xdr:row>97</xdr:row>
      <xdr:rowOff>133560</xdr:rowOff>
    </xdr:to>
    <xdr:graphicFrame>
      <xdr:nvGraphicFramePr>
        <xdr:cNvPr id="16" name="Chart 318"/>
        <xdr:cNvGraphicFramePr/>
      </xdr:nvGraphicFramePr>
      <xdr:xfrm>
        <a:off x="0" y="12573000"/>
        <a:ext cx="92034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2885476647</cdr:x>
      <cdr:y>0.127003699136868</cdr:y>
    </cdr:to>
    <cdr:sp>
      <cdr:nvSpPr>
        <cdr:cNvPr id="14" name="Text 1"/>
        <cdr:cNvSpPr/>
      </cdr:nvSpPr>
      <cdr:spPr>
        <a:xfrm>
          <a:off x="0" y="0"/>
          <a:ext cx="8205840" cy="6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1. Personas de 65 y mas años con grado de discapacidad reconocido en la Comunidad de Madrid por grupos de edad según sexo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16193381835</cdr:x>
      <cdr:y>0.096995845317993</cdr:y>
    </cdr:to>
    <cdr:sp>
      <cdr:nvSpPr>
        <cdr:cNvPr id="17" name="Text 1"/>
        <cdr:cNvSpPr/>
      </cdr:nvSpPr>
      <cdr:spPr>
        <a:xfrm>
          <a:off x="0" y="0"/>
          <a:ext cx="893700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8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7</xdr:row>
      <xdr:rowOff>114480</xdr:rowOff>
    </xdr:to>
    <xdr:pic>
      <xdr:nvPicPr>
        <xdr:cNvPr id="20" name="Picture 318" descr=""/>
        <xdr:cNvPicPr/>
      </xdr:nvPicPr>
      <xdr:blipFill>
        <a:blip r:embed="rId2"/>
        <a:stretch/>
      </xdr:blipFill>
      <xdr:spPr>
        <a:xfrm>
          <a:off x="0" y="1295280"/>
          <a:ext cx="918540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85680</xdr:rowOff>
    </xdr:from>
    <xdr:to>
      <xdr:col>12</xdr:col>
      <xdr:colOff>261720</xdr:colOff>
      <xdr:row>86</xdr:row>
      <xdr:rowOff>56880</xdr:rowOff>
    </xdr:to>
    <xdr:graphicFrame>
      <xdr:nvGraphicFramePr>
        <xdr:cNvPr id="21" name="Chart 2"/>
        <xdr:cNvGraphicFramePr/>
      </xdr:nvGraphicFramePr>
      <xdr:xfrm>
        <a:off x="0" y="10591920"/>
        <a:ext cx="88610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12512695510867</cdr:x>
      <cdr:y>0.123510971786834</cdr:y>
    </cdr:to>
    <cdr:sp>
      <cdr:nvSpPr>
        <cdr:cNvPr id="22" name="Text 1"/>
        <cdr:cNvSpPr/>
      </cdr:nvSpPr>
      <cdr:spPr>
        <a:xfrm>
          <a:off x="0" y="0"/>
          <a:ext cx="720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3733495835872</cdr:x>
      <cdr:y>0.198477384684281</cdr:y>
    </cdr:to>
    <cdr:sp>
      <cdr:nvSpPr>
        <cdr:cNvPr id="23" name="Text 2"/>
        <cdr:cNvSpPr/>
      </cdr:nvSpPr>
      <cdr:spPr>
        <a:xfrm>
          <a:off x="0" y="0"/>
          <a:ext cx="8362800" cy="79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e. Personas de 65 y mas años con grado de discapacidad reconocido en la Comunidad de Madrid por grupos de edad según tipología de la discapacidad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1" hidden="false" customHeight="true" outlineLevel="0" collapsed="false">
      <c r="B8" s="14" t="s">
        <v>2</v>
      </c>
    </row>
    <row r="9" s="12" customFormat="true" ht="14.1" hidden="false" customHeight="true" outlineLevel="0" collapsed="false">
      <c r="B9" s="15" t="s">
        <v>3</v>
      </c>
    </row>
    <row r="10" s="12" customFormat="true" ht="12.75" hidden="false" customHeight="false" outlineLevel="0" collapsed="false">
      <c r="B10" s="15" t="s">
        <v>4</v>
      </c>
    </row>
    <row r="11" s="12" customFormat="true" ht="12.75" hidden="false" customHeight="false" outlineLevel="0" collapsed="false">
      <c r="B11" s="15"/>
    </row>
    <row r="12" s="12" customFormat="true" ht="14.1" hidden="false" customHeight="true" outlineLevel="0" collapsed="false">
      <c r="B12" s="15" t="s">
        <v>5</v>
      </c>
    </row>
    <row r="13" s="12" customFormat="true" ht="14.1" hidden="false" customHeight="true" outlineLevel="0" collapsed="false">
      <c r="B13" s="15" t="s">
        <v>6</v>
      </c>
    </row>
    <row r="14" s="12" customFormat="true" ht="14.1" hidden="false" customHeight="true" outlineLevel="0" collapsed="false">
      <c r="B14" s="15" t="s">
        <v>7</v>
      </c>
    </row>
    <row r="15" s="12" customFormat="true" ht="14.1" hidden="false" customHeight="true" outlineLevel="0" collapsed="false">
      <c r="B15" s="15"/>
    </row>
    <row r="16" s="12" customFormat="true" ht="14.1" hidden="false" customHeight="true" outlineLevel="0" collapsed="false">
      <c r="B16" s="15" t="s">
        <v>8</v>
      </c>
    </row>
    <row r="17" s="12" customFormat="true" ht="14.1" hidden="false" customHeight="true" outlineLevel="0" collapsed="false">
      <c r="B17" s="15" t="s">
        <v>9</v>
      </c>
    </row>
    <row r="18" s="12" customFormat="true" ht="14.1" hidden="false" customHeight="true" outlineLevel="0" collapsed="false">
      <c r="B18" s="15" t="s">
        <v>10</v>
      </c>
    </row>
    <row r="19" s="12" customFormat="true" ht="14.1" hidden="false" customHeight="true" outlineLevel="0" collapsed="false">
      <c r="B19" s="16"/>
    </row>
    <row r="20" s="12" customFormat="true" ht="14.1" hidden="false" customHeight="true" outlineLevel="0" collapsed="false">
      <c r="B20" s="15"/>
    </row>
    <row r="21" s="12" customFormat="true" ht="14.1" hidden="false" customHeight="true" outlineLevel="0" collapsed="false">
      <c r="B21" s="15"/>
    </row>
    <row r="22" s="12" customFormat="true" ht="14.1" hidden="false" customHeight="true" outlineLevel="0" collapsed="false">
      <c r="B22" s="17"/>
    </row>
    <row r="23" s="12" customFormat="true" ht="14.1" hidden="false" customHeight="true" outlineLevel="0" collapsed="false">
      <c r="B23" s="17"/>
    </row>
    <row r="24" s="12" customFormat="true" ht="14.1" hidden="false" customHeight="true" outlineLevel="0" collapsed="false">
      <c r="B24" s="17"/>
    </row>
    <row r="25" s="12" customFormat="true" ht="14.1" hidden="false" customHeight="true" outlineLevel="0" collapsed="false">
      <c r="B25" s="17"/>
    </row>
    <row r="26" s="12" customFormat="true" ht="14.1" hidden="false" customHeight="true" outlineLevel="0" collapsed="false">
      <c r="B26" s="17"/>
    </row>
    <row r="27" s="12" customFormat="true" ht="14.1" hidden="false" customHeight="true" outlineLevel="0" collapsed="false">
      <c r="B27" s="17"/>
    </row>
    <row r="28" s="12" customFormat="true" ht="14.1" hidden="false" customHeight="true" outlineLevel="0" collapsed="false">
      <c r="B28" s="17"/>
    </row>
    <row r="29" s="12" customFormat="true" ht="14.1" hidden="false" customHeight="true" outlineLevel="0" collapsed="false">
      <c r="B29" s="17"/>
    </row>
    <row r="30" s="12" customFormat="true" ht="14.1" hidden="false" customHeight="true" outlineLevel="0" collapsed="false">
      <c r="B30" s="17"/>
    </row>
    <row r="31" s="12" customFormat="true" ht="14.1" hidden="false" customHeight="true" outlineLevel="0" collapsed="false">
      <c r="B31" s="17"/>
    </row>
    <row r="32" s="12" customFormat="true" ht="14.1" hidden="false" customHeight="true" outlineLevel="0" collapsed="false">
      <c r="B32" s="17"/>
    </row>
    <row r="33" s="12" customFormat="true" ht="14.1" hidden="false" customHeight="true" outlineLevel="0" collapsed="false">
      <c r="B33" s="17"/>
    </row>
    <row r="34" s="12" customFormat="true" ht="14.1" hidden="false" customHeight="true" outlineLevel="0" collapsed="false">
      <c r="B34" s="17"/>
    </row>
    <row r="35" s="12" customFormat="true" ht="14.1" hidden="false" customHeight="true" outlineLevel="0" collapsed="false">
      <c r="B35" s="17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  <row r="49" customFormat="false" ht="14.1" hidden="false" customHeight="true" outlineLevel="0" collapsed="false">
      <c r="B49" s="18"/>
    </row>
    <row r="50" customFormat="false" ht="14.1" hidden="false" customHeight="true" outlineLevel="0" collapsed="false">
      <c r="B50" s="18"/>
    </row>
    <row r="51" customFormat="false" ht="14.1" hidden="false" customHeight="true" outlineLevel="0" collapsed="false">
      <c r="B51" s="18"/>
    </row>
    <row r="52" customFormat="false" ht="14.1" hidden="false" customHeight="true" outlineLevel="0" collapsed="false">
      <c r="B52" s="18"/>
    </row>
    <row r="53" customFormat="false" ht="14.1" hidden="false" customHeight="true" outlineLevel="0" collapsed="false">
      <c r="B53" s="18"/>
    </row>
    <row r="54" customFormat="false" ht="14.1" hidden="false" customHeight="true" outlineLevel="0" collapsed="false">
      <c r="B54" s="18"/>
    </row>
  </sheetData>
  <mergeCells count="1">
    <mergeCell ref="B4:D4"/>
  </mergeCells>
  <hyperlinks>
    <hyperlink ref="B8" location="3.a!A1" display="3.a. Pirámide de población "/>
    <hyperlink ref="B9" location="3.b!A1" display="3.b. Personas por grupos de edad y zona de residencia según sexo"/>
    <hyperlink ref="B10" location="3.c!A1" display="3.c. Personas por municipio de residencia según sexo y según grupos de edad "/>
    <hyperlink ref="B12" location="3.d!A1" display="3.d. Pirámide de población por edad según tipología de la discapacidad"/>
    <hyperlink ref="B13" location="3.e!A1" display="3.e. Personas por sexo, grupos de edad y lugar de nacimiento según tipología de la discapacidad"/>
    <hyperlink ref="B14" location="3.f!A1" display="3.f. Personas por municipio de residencia según tipología de la discapacidad"/>
    <hyperlink ref="B16" location="3.g!A1" display="3.g. Pirámide de población por edad según grado de discapacidad "/>
    <hyperlink ref="B17" location="3.h!A1" display="3.h. Personas por diversas variables según grado de discapacidad "/>
    <hyperlink ref="B18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28"/>
    <col collapsed="false" customWidth="true" hidden="false" outlineLevel="0" max="3" min="3" style="19" width="12.99"/>
    <col collapsed="false" customWidth="true" hidden="false" outlineLevel="0" max="4" min="4" style="19" width="5.71"/>
    <col collapsed="false" customWidth="true" hidden="false" outlineLevel="0" max="5" min="5" style="19" width="6.99"/>
    <col collapsed="false" customWidth="true" hidden="false" outlineLevel="0" max="6" min="6" style="19" width="8.85"/>
    <col collapsed="false" customWidth="true" hidden="false" outlineLevel="0" max="7" min="7" style="19" width="8.41"/>
    <col collapsed="false" customWidth="true" hidden="false" outlineLevel="0" max="8" min="8" style="19" width="7.99"/>
    <col collapsed="false" customWidth="true" hidden="false" outlineLevel="0" max="9" min="9" style="19" width="5.28"/>
    <col collapsed="false" customWidth="true" hidden="false" outlineLevel="0" max="10" min="10" style="19" width="7.28"/>
    <col collapsed="false" customWidth="true" hidden="false" outlineLevel="0" max="11" min="11" style="19" width="8.7"/>
    <col collapsed="false" customWidth="true" hidden="false" outlineLevel="0" max="12" min="12" style="19" width="8.85"/>
    <col collapsed="false" customWidth="true" hidden="false" outlineLevel="0" max="13" min="13" style="19" width="8.56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 t="s">
        <v>11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3"/>
      <c r="AU3" s="23"/>
      <c r="AV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5" t="s">
        <v>11</v>
      </c>
      <c r="AM4" s="20"/>
      <c r="AP4" s="20"/>
      <c r="AS4" s="21"/>
      <c r="AT4" s="20"/>
    </row>
    <row r="5" customFormat="false" ht="18" hidden="false" customHeight="false" outlineLevel="0" collapsed="false">
      <c r="B5" s="24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2.25" hidden="false" customHeight="true" outlineLevel="0" collapsed="false">
      <c r="A6" s="35" t="s">
        <v>1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8" s="39" customFormat="true" ht="24" hidden="false" customHeight="true" outlineLevel="0" collapsed="false">
      <c r="A8" s="90"/>
      <c r="B8" s="38" t="s">
        <v>16</v>
      </c>
      <c r="C8" s="38"/>
      <c r="E8" s="38" t="s">
        <v>17</v>
      </c>
      <c r="F8" s="38"/>
      <c r="G8" s="38"/>
      <c r="H8" s="38"/>
      <c r="J8" s="40" t="s">
        <v>118</v>
      </c>
      <c r="K8" s="40"/>
      <c r="L8" s="40"/>
      <c r="M8" s="40"/>
    </row>
    <row r="9" s="39" customFormat="true" ht="46.5" hidden="false" customHeight="true" outlineLevel="0" collapsed="false">
      <c r="A9" s="90"/>
      <c r="B9" s="42" t="s">
        <v>20</v>
      </c>
      <c r="C9" s="42" t="s">
        <v>21</v>
      </c>
      <c r="E9" s="80" t="s">
        <v>22</v>
      </c>
      <c r="F9" s="80" t="s">
        <v>123</v>
      </c>
      <c r="G9" s="80" t="s">
        <v>124</v>
      </c>
      <c r="H9" s="80" t="s">
        <v>125</v>
      </c>
      <c r="J9" s="80" t="s">
        <v>22</v>
      </c>
      <c r="K9" s="80" t="s">
        <v>123</v>
      </c>
      <c r="L9" s="80" t="s">
        <v>124</v>
      </c>
      <c r="M9" s="80" t="s">
        <v>125</v>
      </c>
    </row>
    <row r="10" customFormat="false" ht="19.5" hidden="false" customHeight="true" outlineLevel="0" collapsed="false">
      <c r="A10" s="46"/>
      <c r="B10" s="47"/>
      <c r="C10" s="47"/>
      <c r="E10" s="47"/>
      <c r="F10" s="47"/>
      <c r="G10" s="49"/>
    </row>
    <row r="11" customFormat="false" ht="13.5" hidden="false" customHeight="true" outlineLevel="0" collapsed="false">
      <c r="A11" s="74" t="s">
        <v>22</v>
      </c>
      <c r="B11" s="49" t="n">
        <v>1023023</v>
      </c>
      <c r="C11" s="49" t="n">
        <v>115568</v>
      </c>
      <c r="D11" s="49"/>
      <c r="E11" s="57" t="n">
        <v>100</v>
      </c>
      <c r="F11" s="57" t="n">
        <v>54.7149730029074</v>
      </c>
      <c r="G11" s="57" t="n">
        <v>24.6357123079053</v>
      </c>
      <c r="H11" s="57" t="n">
        <v>20.6493146891873</v>
      </c>
      <c r="J11" s="75" t="n">
        <v>11.296715714114</v>
      </c>
      <c r="K11" s="75" t="n">
        <v>6.18099495319265</v>
      </c>
      <c r="L11" s="75" t="n">
        <v>2.78302638357104</v>
      </c>
      <c r="M11" s="75" t="n">
        <v>2.33269437735027</v>
      </c>
      <c r="N11" s="49"/>
      <c r="O11" s="49"/>
      <c r="P11" s="49"/>
    </row>
    <row r="12" customFormat="false" ht="13.5" hidden="false" customHeight="true" outlineLevel="0" collapsed="false">
      <c r="A12" s="55" t="s">
        <v>50</v>
      </c>
      <c r="B12" s="49" t="n">
        <v>27500</v>
      </c>
      <c r="C12" s="49" t="n">
        <v>3056</v>
      </c>
      <c r="D12" s="49"/>
      <c r="E12" s="57" t="n">
        <v>100</v>
      </c>
      <c r="F12" s="57" t="n">
        <v>61.2238219895288</v>
      </c>
      <c r="G12" s="57" t="n">
        <v>21.7604712041885</v>
      </c>
      <c r="H12" s="57" t="n">
        <v>17.0157068062827</v>
      </c>
      <c r="J12" s="75" t="n">
        <v>11.1127272727273</v>
      </c>
      <c r="K12" s="75" t="n">
        <v>6.80363636363636</v>
      </c>
      <c r="L12" s="75" t="n">
        <v>2.41818181818182</v>
      </c>
      <c r="M12" s="75" t="n">
        <v>1.89090909090909</v>
      </c>
      <c r="N12" s="49"/>
      <c r="O12" s="49"/>
      <c r="P12" s="49"/>
    </row>
    <row r="13" customFormat="false" ht="13.5" hidden="false" customHeight="true" outlineLevel="0" collapsed="false">
      <c r="A13" s="55" t="s">
        <v>51</v>
      </c>
      <c r="B13" s="49" t="n">
        <v>14537</v>
      </c>
      <c r="C13" s="49" t="n">
        <v>1376</v>
      </c>
      <c r="D13" s="49"/>
      <c r="E13" s="57" t="n">
        <v>100</v>
      </c>
      <c r="F13" s="57" t="n">
        <v>58.1395348837209</v>
      </c>
      <c r="G13" s="57" t="n">
        <v>22.6017441860465</v>
      </c>
      <c r="H13" s="57" t="n">
        <v>19.2587209302326</v>
      </c>
      <c r="J13" s="75" t="n">
        <v>9.46550182293458</v>
      </c>
      <c r="K13" s="75" t="n">
        <v>5.50319873426429</v>
      </c>
      <c r="L13" s="75" t="n">
        <v>2.13936850794524</v>
      </c>
      <c r="M13" s="75" t="n">
        <v>1.82293458072505</v>
      </c>
      <c r="N13" s="49"/>
      <c r="O13" s="49"/>
      <c r="P13" s="49"/>
    </row>
    <row r="14" customFormat="false" ht="13.5" hidden="false" customHeight="true" outlineLevel="0" collapsed="false">
      <c r="A14" s="55" t="s">
        <v>52</v>
      </c>
      <c r="B14" s="49" t="n">
        <v>31147</v>
      </c>
      <c r="C14" s="49" t="n">
        <v>3301</v>
      </c>
      <c r="D14" s="49"/>
      <c r="E14" s="57" t="n">
        <v>100</v>
      </c>
      <c r="F14" s="57" t="n">
        <v>62.8900333232354</v>
      </c>
      <c r="G14" s="57" t="n">
        <v>21.5389275976977</v>
      </c>
      <c r="H14" s="57" t="n">
        <v>15.571039079067</v>
      </c>
      <c r="J14" s="75" t="n">
        <v>10.5981314412303</v>
      </c>
      <c r="K14" s="75" t="n">
        <v>6.66516839503002</v>
      </c>
      <c r="L14" s="75" t="n">
        <v>2.28272385783543</v>
      </c>
      <c r="M14" s="75" t="n">
        <v>1.65023918836485</v>
      </c>
      <c r="N14" s="49"/>
      <c r="O14" s="49"/>
      <c r="P14" s="49"/>
    </row>
    <row r="15" customFormat="false" ht="13.5" hidden="false" customHeight="true" outlineLevel="0" collapsed="false">
      <c r="A15" s="55" t="s">
        <v>53</v>
      </c>
      <c r="B15" s="49" t="n">
        <v>1875</v>
      </c>
      <c r="C15" s="49" t="n">
        <v>184</v>
      </c>
      <c r="D15" s="49"/>
      <c r="E15" s="57" t="n">
        <v>100</v>
      </c>
      <c r="F15" s="57" t="n">
        <v>53.2608695652174</v>
      </c>
      <c r="G15" s="57" t="n">
        <v>19.0217391304348</v>
      </c>
      <c r="H15" s="57" t="n">
        <v>27.7173913043478</v>
      </c>
      <c r="J15" s="75" t="n">
        <v>9.81333333333333</v>
      </c>
      <c r="K15" s="75" t="n">
        <v>5.22666666666667</v>
      </c>
      <c r="L15" s="75" t="n">
        <v>1.86666666666667</v>
      </c>
      <c r="M15" s="75" t="n">
        <v>2.72</v>
      </c>
      <c r="N15" s="49"/>
      <c r="O15" s="49"/>
      <c r="P15" s="49"/>
    </row>
    <row r="16" customFormat="false" ht="13.5" hidden="false" customHeight="true" outlineLevel="0" collapsed="false">
      <c r="A16" s="55" t="s">
        <v>54</v>
      </c>
      <c r="B16" s="49" t="n">
        <v>1499</v>
      </c>
      <c r="C16" s="49" t="n">
        <v>135</v>
      </c>
      <c r="D16" s="49"/>
      <c r="E16" s="57" t="n">
        <v>100</v>
      </c>
      <c r="F16" s="57" t="n">
        <v>59.2592592592593</v>
      </c>
      <c r="G16" s="57" t="n">
        <v>25.9259259259259</v>
      </c>
      <c r="H16" s="57" t="n">
        <v>14.8148148148148</v>
      </c>
      <c r="J16" s="75" t="n">
        <v>9.00600400266845</v>
      </c>
      <c r="K16" s="75" t="n">
        <v>5.33689126084056</v>
      </c>
      <c r="L16" s="75" t="n">
        <v>2.33488992661775</v>
      </c>
      <c r="M16" s="75" t="n">
        <v>1.33422281521014</v>
      </c>
      <c r="N16" s="49"/>
      <c r="O16" s="49"/>
      <c r="P16" s="49"/>
    </row>
    <row r="17" customFormat="false" ht="13.5" hidden="false" customHeight="true" outlineLevel="0" collapsed="false">
      <c r="A17" s="55" t="s">
        <v>55</v>
      </c>
      <c r="B17" s="49" t="n">
        <v>8257</v>
      </c>
      <c r="C17" s="49" t="n">
        <v>810</v>
      </c>
      <c r="D17" s="49"/>
      <c r="E17" s="57" t="n">
        <v>100</v>
      </c>
      <c r="F17" s="57" t="n">
        <v>55.4320987654321</v>
      </c>
      <c r="G17" s="57" t="n">
        <v>25.4320987654321</v>
      </c>
      <c r="H17" s="57" t="n">
        <v>19.1358024691358</v>
      </c>
      <c r="J17" s="75" t="n">
        <v>9.80985830204675</v>
      </c>
      <c r="K17" s="75" t="n">
        <v>5.43781034273949</v>
      </c>
      <c r="L17" s="75" t="n">
        <v>2.49485285212547</v>
      </c>
      <c r="M17" s="75" t="n">
        <v>1.87719510718179</v>
      </c>
      <c r="N17" s="49"/>
      <c r="O17" s="49"/>
      <c r="P17" s="49"/>
    </row>
    <row r="18" customFormat="false" ht="13.5" hidden="false" customHeight="true" outlineLevel="0" collapsed="false">
      <c r="A18" s="55" t="s">
        <v>56</v>
      </c>
      <c r="B18" s="49" t="n">
        <v>5120</v>
      </c>
      <c r="C18" s="49" t="n">
        <v>413</v>
      </c>
      <c r="D18" s="49"/>
      <c r="E18" s="57" t="n">
        <v>100</v>
      </c>
      <c r="F18" s="57" t="n">
        <v>57.8692493946731</v>
      </c>
      <c r="G18" s="57" t="n">
        <v>22.0338983050847</v>
      </c>
      <c r="H18" s="57" t="n">
        <v>20.0968523002421</v>
      </c>
      <c r="J18" s="75" t="n">
        <v>8.06640625</v>
      </c>
      <c r="K18" s="75" t="n">
        <v>4.66796875</v>
      </c>
      <c r="L18" s="75" t="n">
        <v>1.77734375</v>
      </c>
      <c r="M18" s="75" t="n">
        <v>1.62109375</v>
      </c>
      <c r="N18" s="49"/>
      <c r="O18" s="49"/>
      <c r="P18" s="49"/>
    </row>
    <row r="19" customFormat="false" ht="13.5" hidden="false" customHeight="true" outlineLevel="0" collapsed="false">
      <c r="A19" s="55" t="s">
        <v>57</v>
      </c>
      <c r="B19" s="49" t="n">
        <v>863</v>
      </c>
      <c r="C19" s="49" t="n">
        <v>88</v>
      </c>
      <c r="D19" s="49"/>
      <c r="E19" s="57" t="n">
        <v>100</v>
      </c>
      <c r="F19" s="57" t="n">
        <v>53.4090909090909</v>
      </c>
      <c r="G19" s="57" t="n">
        <v>23.8636363636364</v>
      </c>
      <c r="H19" s="57" t="n">
        <v>22.7272727272727</v>
      </c>
      <c r="J19" s="75" t="n">
        <v>10.1969872537659</v>
      </c>
      <c r="K19" s="75" t="n">
        <v>5.44611819235226</v>
      </c>
      <c r="L19" s="75" t="n">
        <v>2.43337195828505</v>
      </c>
      <c r="M19" s="75" t="n">
        <v>2.31749710312862</v>
      </c>
      <c r="N19" s="49"/>
      <c r="O19" s="49"/>
      <c r="P19" s="49"/>
    </row>
    <row r="20" customFormat="false" ht="13.5" hidden="false" customHeight="true" outlineLevel="0" collapsed="false">
      <c r="A20" s="55" t="s">
        <v>58</v>
      </c>
      <c r="B20" s="49" t="n">
        <v>4292</v>
      </c>
      <c r="C20" s="49" t="n">
        <v>381</v>
      </c>
      <c r="D20" s="49"/>
      <c r="E20" s="57" t="n">
        <v>100</v>
      </c>
      <c r="F20" s="57" t="n">
        <v>48.8188976377953</v>
      </c>
      <c r="G20" s="57" t="n">
        <v>24.9343832020997</v>
      </c>
      <c r="H20" s="57" t="n">
        <v>26.246719160105</v>
      </c>
      <c r="J20" s="75" t="n">
        <v>8.87698042870457</v>
      </c>
      <c r="K20" s="75" t="n">
        <v>4.3336439888164</v>
      </c>
      <c r="L20" s="75" t="n">
        <v>2.21342031686859</v>
      </c>
      <c r="M20" s="75" t="n">
        <v>2.32991612301957</v>
      </c>
      <c r="N20" s="49"/>
      <c r="O20" s="49"/>
      <c r="P20" s="49"/>
    </row>
    <row r="21" customFormat="false" ht="13.5" hidden="false" customHeight="true" outlineLevel="0" collapsed="false">
      <c r="A21" s="55" t="s">
        <v>59</v>
      </c>
      <c r="B21" s="49" t="n">
        <v>989</v>
      </c>
      <c r="C21" s="49" t="n">
        <v>96</v>
      </c>
      <c r="D21" s="49"/>
      <c r="E21" s="57" t="n">
        <v>100</v>
      </c>
      <c r="F21" s="57" t="n">
        <v>48.9583333333333</v>
      </c>
      <c r="G21" s="57" t="n">
        <v>29.1666666666667</v>
      </c>
      <c r="H21" s="57" t="n">
        <v>21.875</v>
      </c>
      <c r="J21" s="75" t="n">
        <v>9.70677451971689</v>
      </c>
      <c r="K21" s="75" t="n">
        <v>4.75227502527806</v>
      </c>
      <c r="L21" s="75" t="n">
        <v>2.83114256825076</v>
      </c>
      <c r="M21" s="75" t="n">
        <v>2.12335692618807</v>
      </c>
      <c r="N21" s="49"/>
      <c r="O21" s="49"/>
      <c r="P21" s="49"/>
    </row>
    <row r="22" customFormat="false" ht="13.5" hidden="false" customHeight="true" outlineLevel="0" collapsed="false">
      <c r="A22" s="55" t="s">
        <v>60</v>
      </c>
      <c r="B22" s="49" t="n">
        <v>3175</v>
      </c>
      <c r="C22" s="49" t="n">
        <v>386</v>
      </c>
      <c r="D22" s="49"/>
      <c r="E22" s="57" t="n">
        <v>100</v>
      </c>
      <c r="F22" s="57" t="n">
        <v>32.1243523316062</v>
      </c>
      <c r="G22" s="57" t="n">
        <v>33.6787564766839</v>
      </c>
      <c r="H22" s="57" t="n">
        <v>34.1968911917098</v>
      </c>
      <c r="J22" s="75" t="n">
        <v>12.1574803149606</v>
      </c>
      <c r="K22" s="75" t="n">
        <v>3.90551181102362</v>
      </c>
      <c r="L22" s="75" t="n">
        <v>4.09448818897638</v>
      </c>
      <c r="M22" s="75" t="n">
        <v>4.15748031496063</v>
      </c>
      <c r="N22" s="49"/>
      <c r="O22" s="49"/>
      <c r="P22" s="49"/>
    </row>
    <row r="23" customFormat="false" ht="13.5" hidden="false" customHeight="true" outlineLevel="0" collapsed="false">
      <c r="A23" s="55" t="s">
        <v>61</v>
      </c>
      <c r="B23" s="49" t="n">
        <v>5435</v>
      </c>
      <c r="C23" s="49" t="n">
        <v>505</v>
      </c>
      <c r="D23" s="49"/>
      <c r="E23" s="57" t="n">
        <v>100</v>
      </c>
      <c r="F23" s="57" t="n">
        <v>54.0594059405941</v>
      </c>
      <c r="G23" s="57" t="n">
        <v>22.970297029703</v>
      </c>
      <c r="H23" s="57" t="n">
        <v>22.970297029703</v>
      </c>
      <c r="J23" s="75" t="n">
        <v>9.29162833486661</v>
      </c>
      <c r="K23" s="75" t="n">
        <v>5.0229990800368</v>
      </c>
      <c r="L23" s="75" t="n">
        <v>2.1343146274149</v>
      </c>
      <c r="M23" s="75" t="n">
        <v>2.1343146274149</v>
      </c>
      <c r="N23" s="49"/>
      <c r="O23" s="49"/>
      <c r="P23" s="49"/>
    </row>
    <row r="24" customFormat="false" ht="13.5" hidden="false" customHeight="true" outlineLevel="0" collapsed="false">
      <c r="A24" s="55" t="s">
        <v>62</v>
      </c>
      <c r="B24" s="49" t="n">
        <v>6829</v>
      </c>
      <c r="C24" s="49" t="n">
        <v>720</v>
      </c>
      <c r="D24" s="49"/>
      <c r="E24" s="57" t="n">
        <v>100</v>
      </c>
      <c r="F24" s="57" t="n">
        <v>54.3055555555556</v>
      </c>
      <c r="G24" s="57" t="n">
        <v>24.5833333333333</v>
      </c>
      <c r="H24" s="57" t="n">
        <v>21.1111111111111</v>
      </c>
      <c r="J24" s="75" t="n">
        <v>10.5432713428028</v>
      </c>
      <c r="K24" s="75" t="n">
        <v>5.72558207643872</v>
      </c>
      <c r="L24" s="75" t="n">
        <v>2.59188753843901</v>
      </c>
      <c r="M24" s="75" t="n">
        <v>2.22580172792503</v>
      </c>
      <c r="N24" s="49"/>
      <c r="O24" s="49"/>
      <c r="P24" s="49"/>
    </row>
    <row r="25" customFormat="false" ht="13.5" hidden="false" customHeight="true" outlineLevel="0" collapsed="false">
      <c r="A25" s="55" t="s">
        <v>63</v>
      </c>
      <c r="B25" s="49" t="n">
        <v>10397</v>
      </c>
      <c r="C25" s="49" t="n">
        <v>1185</v>
      </c>
      <c r="D25" s="49"/>
      <c r="E25" s="57" t="n">
        <v>100</v>
      </c>
      <c r="F25" s="57" t="n">
        <v>67.2573839662447</v>
      </c>
      <c r="G25" s="57" t="n">
        <v>18.6497890295359</v>
      </c>
      <c r="H25" s="57" t="n">
        <v>14.0928270042194</v>
      </c>
      <c r="J25" s="75" t="n">
        <v>11.3975185149562</v>
      </c>
      <c r="K25" s="75" t="n">
        <v>7.66567279022795</v>
      </c>
      <c r="L25" s="75" t="n">
        <v>2.12561315764163</v>
      </c>
      <c r="M25" s="75" t="n">
        <v>1.60623256708666</v>
      </c>
      <c r="N25" s="49"/>
      <c r="O25" s="49"/>
      <c r="P25" s="49"/>
    </row>
    <row r="26" customFormat="false" ht="13.5" hidden="false" customHeight="true" outlineLevel="0" collapsed="false">
      <c r="A26" s="55" t="s">
        <v>64</v>
      </c>
      <c r="B26" s="49" t="n">
        <v>2237</v>
      </c>
      <c r="C26" s="49" t="n">
        <v>174</v>
      </c>
      <c r="D26" s="49"/>
      <c r="E26" s="57" t="n">
        <v>100</v>
      </c>
      <c r="F26" s="57" t="n">
        <v>45.4022988505747</v>
      </c>
      <c r="G26" s="57" t="n">
        <v>21.264367816092</v>
      </c>
      <c r="H26" s="57" t="n">
        <v>33.3333333333333</v>
      </c>
      <c r="J26" s="75" t="n">
        <v>7.77827447474296</v>
      </c>
      <c r="K26" s="75" t="n">
        <v>3.53151542244077</v>
      </c>
      <c r="L26" s="75" t="n">
        <v>1.65400089405454</v>
      </c>
      <c r="M26" s="75" t="n">
        <v>2.59275815824765</v>
      </c>
      <c r="N26" s="49"/>
      <c r="O26" s="49"/>
      <c r="P26" s="49"/>
    </row>
    <row r="27" customFormat="false" ht="13.5" hidden="false" customHeight="true" outlineLevel="0" collapsed="false">
      <c r="A27" s="55" t="s">
        <v>65</v>
      </c>
      <c r="B27" s="49" t="n">
        <v>14898</v>
      </c>
      <c r="C27" s="49" t="n">
        <v>1887</v>
      </c>
      <c r="D27" s="49"/>
      <c r="E27" s="57" t="n">
        <v>100</v>
      </c>
      <c r="F27" s="57" t="n">
        <v>62.5331213566508</v>
      </c>
      <c r="G27" s="57" t="n">
        <v>21.8335983041865</v>
      </c>
      <c r="H27" s="57" t="n">
        <v>15.6332803391627</v>
      </c>
      <c r="J27" s="75" t="n">
        <v>12.6661296818365</v>
      </c>
      <c r="K27" s="75" t="n">
        <v>7.92052624513358</v>
      </c>
      <c r="L27" s="75" t="n">
        <v>2.76547187541952</v>
      </c>
      <c r="M27" s="75" t="n">
        <v>1.98013156128339</v>
      </c>
      <c r="N27" s="49"/>
      <c r="O27" s="49"/>
      <c r="P27" s="49"/>
    </row>
    <row r="28" customFormat="false" ht="13.5" hidden="false" customHeight="true" outlineLevel="0" collapsed="false">
      <c r="A28" s="55" t="s">
        <v>66</v>
      </c>
      <c r="B28" s="49" t="n">
        <v>3320</v>
      </c>
      <c r="C28" s="49" t="n">
        <v>321</v>
      </c>
      <c r="D28" s="49"/>
      <c r="E28" s="57" t="n">
        <v>100</v>
      </c>
      <c r="F28" s="57" t="n">
        <v>55.7632398753894</v>
      </c>
      <c r="G28" s="57" t="n">
        <v>25.2336448598131</v>
      </c>
      <c r="H28" s="57" t="n">
        <v>19.0031152647975</v>
      </c>
      <c r="J28" s="75" t="n">
        <v>9.66867469879518</v>
      </c>
      <c r="K28" s="75" t="n">
        <v>5.39156626506024</v>
      </c>
      <c r="L28" s="75" t="n">
        <v>2.43975903614458</v>
      </c>
      <c r="M28" s="75" t="n">
        <v>1.83734939759036</v>
      </c>
      <c r="N28" s="49"/>
      <c r="O28" s="49"/>
      <c r="P28" s="49"/>
    </row>
    <row r="29" customFormat="false" ht="12.75" hidden="false" customHeight="false" outlineLevel="0" collapsed="false">
      <c r="A29" s="55" t="s">
        <v>67</v>
      </c>
      <c r="B29" s="49" t="n">
        <v>28733</v>
      </c>
      <c r="C29" s="49" t="n">
        <v>2937</v>
      </c>
      <c r="D29" s="49"/>
      <c r="E29" s="57" t="n">
        <v>100</v>
      </c>
      <c r="F29" s="57" t="n">
        <v>60.5720122574055</v>
      </c>
      <c r="G29" s="57" t="n">
        <v>23.5274089206673</v>
      </c>
      <c r="H29" s="57" t="n">
        <v>15.9005788219271</v>
      </c>
      <c r="J29" s="75" t="n">
        <v>10.2216963073818</v>
      </c>
      <c r="K29" s="75" t="n">
        <v>6.19148714022204</v>
      </c>
      <c r="L29" s="75" t="n">
        <v>2.40490028886646</v>
      </c>
      <c r="M29" s="75" t="n">
        <v>1.62530887829325</v>
      </c>
      <c r="N29" s="49"/>
      <c r="O29" s="49"/>
      <c r="P29" s="49"/>
    </row>
    <row r="30" customFormat="false" ht="12.75" hidden="false" customHeight="false" outlineLevel="0" collapsed="false">
      <c r="A30" s="55" t="s">
        <v>68</v>
      </c>
      <c r="B30" s="49" t="n">
        <v>2173</v>
      </c>
      <c r="C30" s="49" t="n">
        <v>221</v>
      </c>
      <c r="D30" s="49"/>
      <c r="E30" s="57" t="n">
        <v>100</v>
      </c>
      <c r="F30" s="57" t="n">
        <v>43.8914027149321</v>
      </c>
      <c r="G30" s="57" t="n">
        <v>29.4117647058824</v>
      </c>
      <c r="H30" s="57" t="n">
        <v>26.6968325791855</v>
      </c>
      <c r="J30" s="75" t="n">
        <v>10.1702715140359</v>
      </c>
      <c r="K30" s="75" t="n">
        <v>4.46387482742752</v>
      </c>
      <c r="L30" s="75" t="n">
        <v>2.99125632765762</v>
      </c>
      <c r="M30" s="75" t="n">
        <v>2.71514035895076</v>
      </c>
      <c r="N30" s="49"/>
      <c r="O30" s="49"/>
      <c r="P30" s="49"/>
    </row>
    <row r="31" customFormat="false" ht="12.75" hidden="false" customHeight="true" outlineLevel="0" collapsed="false">
      <c r="A31" s="55" t="s">
        <v>69</v>
      </c>
      <c r="B31" s="49" t="n">
        <v>1188</v>
      </c>
      <c r="C31" s="49" t="n">
        <v>154</v>
      </c>
      <c r="D31" s="49"/>
      <c r="E31" s="57" t="n">
        <v>100</v>
      </c>
      <c r="F31" s="57" t="n">
        <v>57.1428571428571</v>
      </c>
      <c r="G31" s="57" t="n">
        <v>22.7272727272727</v>
      </c>
      <c r="H31" s="57" t="n">
        <v>20.1298701298701</v>
      </c>
      <c r="J31" s="75" t="n">
        <v>12.962962962963</v>
      </c>
      <c r="K31" s="75" t="n">
        <v>7.40740740740741</v>
      </c>
      <c r="L31" s="75" t="n">
        <v>2.94612794612795</v>
      </c>
      <c r="M31" s="75" t="n">
        <v>2.60942760942761</v>
      </c>
      <c r="N31" s="49"/>
      <c r="O31" s="49"/>
      <c r="P31" s="49"/>
    </row>
    <row r="32" customFormat="false" ht="12.75" hidden="false" customHeight="false" outlineLevel="0" collapsed="false">
      <c r="A32" s="55" t="s">
        <v>70</v>
      </c>
      <c r="B32" s="49" t="n">
        <v>33035</v>
      </c>
      <c r="C32" s="49" t="n">
        <v>3809</v>
      </c>
      <c r="D32" s="49"/>
      <c r="E32" s="57" t="n">
        <v>100</v>
      </c>
      <c r="F32" s="57" t="n">
        <v>62.8248884221581</v>
      </c>
      <c r="G32" s="57" t="n">
        <v>21.3966920451562</v>
      </c>
      <c r="H32" s="57" t="n">
        <v>15.7784195326857</v>
      </c>
      <c r="J32" s="75" t="n">
        <v>11.5301952474648</v>
      </c>
      <c r="K32" s="75" t="n">
        <v>7.24383229907674</v>
      </c>
      <c r="L32" s="75" t="n">
        <v>2.46708036930528</v>
      </c>
      <c r="M32" s="75" t="n">
        <v>1.81928257908279</v>
      </c>
      <c r="N32" s="49"/>
      <c r="O32" s="49"/>
      <c r="P32" s="49"/>
    </row>
    <row r="33" customFormat="false" ht="12.75" hidden="false" customHeight="false" outlineLevel="0" collapsed="false">
      <c r="A33" s="55" t="s">
        <v>71</v>
      </c>
      <c r="B33" s="49" t="n">
        <v>631882</v>
      </c>
      <c r="C33" s="49" t="n">
        <v>75633</v>
      </c>
      <c r="D33" s="49"/>
      <c r="E33" s="57" t="n">
        <v>100</v>
      </c>
      <c r="F33" s="57" t="n">
        <v>52.9610090833366</v>
      </c>
      <c r="G33" s="57" t="n">
        <v>25.5470495683101</v>
      </c>
      <c r="H33" s="57" t="n">
        <v>21.4919413483532</v>
      </c>
      <c r="J33" s="75" t="n">
        <v>11.9694816437246</v>
      </c>
      <c r="K33" s="75" t="n">
        <v>6.33915826056131</v>
      </c>
      <c r="L33" s="75" t="n">
        <v>3.05784940859211</v>
      </c>
      <c r="M33" s="75" t="n">
        <v>2.5724739745712</v>
      </c>
      <c r="N33" s="49"/>
      <c r="O33" s="49"/>
      <c r="P33" s="49"/>
    </row>
    <row r="34" customFormat="false" ht="12.75" hidden="false" customHeight="false" outlineLevel="0" collapsed="false">
      <c r="A34" s="55" t="s">
        <v>72</v>
      </c>
      <c r="B34" s="49" t="n">
        <v>8551</v>
      </c>
      <c r="C34" s="49" t="n">
        <v>807</v>
      </c>
      <c r="D34" s="49"/>
      <c r="E34" s="57" t="n">
        <v>100</v>
      </c>
      <c r="F34" s="57" t="n">
        <v>45.6009913258984</v>
      </c>
      <c r="G34" s="57" t="n">
        <v>25.2788104089219</v>
      </c>
      <c r="H34" s="57" t="n">
        <v>29.1201982651797</v>
      </c>
      <c r="J34" s="75" t="n">
        <v>9.43749269091334</v>
      </c>
      <c r="K34" s="75" t="n">
        <v>4.30359022336569</v>
      </c>
      <c r="L34" s="75" t="n">
        <v>2.38568588469185</v>
      </c>
      <c r="M34" s="75" t="n">
        <v>2.74821658285581</v>
      </c>
      <c r="N34" s="49"/>
      <c r="O34" s="49"/>
      <c r="P34" s="49"/>
    </row>
    <row r="35" customFormat="false" ht="12.75" hidden="false" customHeight="false" outlineLevel="0" collapsed="false">
      <c r="A35" s="55" t="s">
        <v>73</v>
      </c>
      <c r="B35" s="49" t="n">
        <v>808</v>
      </c>
      <c r="C35" s="49" t="n">
        <v>95</v>
      </c>
      <c r="D35" s="49"/>
      <c r="E35" s="57" t="n">
        <v>100</v>
      </c>
      <c r="F35" s="57" t="n">
        <v>60</v>
      </c>
      <c r="G35" s="57" t="n">
        <v>16.8421052631579</v>
      </c>
      <c r="H35" s="57" t="n">
        <v>23.1578947368421</v>
      </c>
      <c r="J35" s="75" t="n">
        <v>11.7574257425743</v>
      </c>
      <c r="K35" s="75" t="n">
        <v>7.05445544554455</v>
      </c>
      <c r="L35" s="75" t="n">
        <v>1.98019801980198</v>
      </c>
      <c r="M35" s="75" t="n">
        <v>2.72277227722772</v>
      </c>
      <c r="N35" s="49"/>
      <c r="O35" s="49"/>
      <c r="P35" s="49"/>
    </row>
    <row r="36" customFormat="false" ht="12.75" hidden="false" customHeight="false" outlineLevel="0" collapsed="false">
      <c r="A36" s="55" t="s">
        <v>74</v>
      </c>
      <c r="B36" s="49" t="n">
        <v>1805</v>
      </c>
      <c r="C36" s="49" t="n">
        <v>188</v>
      </c>
      <c r="D36" s="49"/>
      <c r="E36" s="57" t="n">
        <v>100</v>
      </c>
      <c r="F36" s="57" t="n">
        <v>62.7659574468085</v>
      </c>
      <c r="G36" s="57" t="n">
        <v>22.8723404255319</v>
      </c>
      <c r="H36" s="57" t="n">
        <v>14.3617021276596</v>
      </c>
      <c r="J36" s="75" t="n">
        <v>10.415512465374</v>
      </c>
      <c r="K36" s="75" t="n">
        <v>6.53739612188366</v>
      </c>
      <c r="L36" s="75" t="n">
        <v>2.38227146814404</v>
      </c>
      <c r="M36" s="75" t="n">
        <v>1.49584487534626</v>
      </c>
      <c r="N36" s="49"/>
      <c r="O36" s="49"/>
      <c r="P36" s="49"/>
    </row>
    <row r="37" customFormat="false" ht="12.75" hidden="false" customHeight="false" outlineLevel="0" collapsed="false">
      <c r="A37" s="55" t="s">
        <v>75</v>
      </c>
      <c r="B37" s="49" t="n">
        <v>1315</v>
      </c>
      <c r="C37" s="49" t="n">
        <v>112</v>
      </c>
      <c r="D37" s="49"/>
      <c r="E37" s="57" t="n">
        <v>100</v>
      </c>
      <c r="F37" s="57" t="n">
        <v>57.1428571428571</v>
      </c>
      <c r="G37" s="57" t="n">
        <v>20.5357142857143</v>
      </c>
      <c r="H37" s="57" t="n">
        <v>22.3214285714286</v>
      </c>
      <c r="J37" s="75" t="n">
        <v>8.5171102661597</v>
      </c>
      <c r="K37" s="75" t="n">
        <v>4.86692015209126</v>
      </c>
      <c r="L37" s="75" t="n">
        <v>1.74904942965779</v>
      </c>
      <c r="M37" s="75" t="n">
        <v>1.90114068441065</v>
      </c>
      <c r="N37" s="49"/>
      <c r="O37" s="49"/>
      <c r="P37" s="49"/>
    </row>
    <row r="38" customFormat="false" ht="12.75" hidden="false" customHeight="false" outlineLevel="0" collapsed="false">
      <c r="A38" s="55" t="s">
        <v>76</v>
      </c>
      <c r="B38" s="49" t="n">
        <v>27566</v>
      </c>
      <c r="C38" s="49" t="n">
        <v>3649</v>
      </c>
      <c r="D38" s="49"/>
      <c r="E38" s="57" t="n">
        <v>100</v>
      </c>
      <c r="F38" s="57" t="n">
        <v>61.3866812825432</v>
      </c>
      <c r="G38" s="57" t="n">
        <v>22.4993148807893</v>
      </c>
      <c r="H38" s="57" t="n">
        <v>16.1140038366676</v>
      </c>
      <c r="J38" s="75" t="n">
        <v>13.23732133788</v>
      </c>
      <c r="K38" s="75" t="n">
        <v>8.12595226003047</v>
      </c>
      <c r="L38" s="75" t="n">
        <v>2.97830660959153</v>
      </c>
      <c r="M38" s="75" t="n">
        <v>2.133062468258</v>
      </c>
      <c r="N38" s="49"/>
      <c r="O38" s="49"/>
      <c r="P38" s="49"/>
    </row>
    <row r="39" customFormat="false" ht="12.75" hidden="false" customHeight="false" outlineLevel="0" collapsed="false">
      <c r="A39" s="55" t="s">
        <v>77</v>
      </c>
      <c r="B39" s="49" t="n">
        <v>2715</v>
      </c>
      <c r="C39" s="49" t="n">
        <v>235</v>
      </c>
      <c r="D39" s="49"/>
      <c r="E39" s="57" t="n">
        <v>100</v>
      </c>
      <c r="F39" s="57" t="n">
        <v>57.4468085106383</v>
      </c>
      <c r="G39" s="57" t="n">
        <v>18.2978723404255</v>
      </c>
      <c r="H39" s="57" t="n">
        <v>24.2553191489362</v>
      </c>
      <c r="J39" s="75" t="n">
        <v>8.65561694290976</v>
      </c>
      <c r="K39" s="75" t="n">
        <v>4.97237569060774</v>
      </c>
      <c r="L39" s="75" t="n">
        <v>1.58379373848987</v>
      </c>
      <c r="M39" s="75" t="n">
        <v>2.09944751381215</v>
      </c>
      <c r="N39" s="49"/>
      <c r="O39" s="49"/>
      <c r="P39" s="49"/>
    </row>
    <row r="40" customFormat="false" ht="12.75" hidden="false" customHeight="false" outlineLevel="0" collapsed="false">
      <c r="A40" s="55" t="s">
        <v>78</v>
      </c>
      <c r="B40" s="49" t="n">
        <v>1189</v>
      </c>
      <c r="C40" s="49" t="n">
        <v>118</v>
      </c>
      <c r="D40" s="49"/>
      <c r="E40" s="57" t="n">
        <v>100</v>
      </c>
      <c r="F40" s="57" t="n">
        <v>52.5423728813559</v>
      </c>
      <c r="G40" s="57" t="n">
        <v>21.1864406779661</v>
      </c>
      <c r="H40" s="57" t="n">
        <v>26.271186440678</v>
      </c>
      <c r="J40" s="75" t="n">
        <v>9.92430613961312</v>
      </c>
      <c r="K40" s="75" t="n">
        <v>5.21446593776283</v>
      </c>
      <c r="L40" s="75" t="n">
        <v>2.10260723296888</v>
      </c>
      <c r="M40" s="75" t="n">
        <v>2.60723296888141</v>
      </c>
      <c r="N40" s="49"/>
      <c r="O40" s="49"/>
      <c r="P40" s="49"/>
    </row>
    <row r="41" customFormat="false" ht="12.75" hidden="false" customHeight="false" outlineLevel="0" collapsed="false">
      <c r="A41" s="55" t="s">
        <v>79</v>
      </c>
      <c r="B41" s="49" t="n">
        <v>9815</v>
      </c>
      <c r="C41" s="49" t="n">
        <v>1158</v>
      </c>
      <c r="D41" s="49"/>
      <c r="E41" s="57" t="n">
        <v>100</v>
      </c>
      <c r="F41" s="57" t="n">
        <v>59.3264248704663</v>
      </c>
      <c r="G41" s="57" t="n">
        <v>26.4248704663212</v>
      </c>
      <c r="H41" s="57" t="n">
        <v>14.2487046632124</v>
      </c>
      <c r="J41" s="75" t="n">
        <v>11.7982679572084</v>
      </c>
      <c r="K41" s="75" t="n">
        <v>6.99949057564952</v>
      </c>
      <c r="L41" s="75" t="n">
        <v>3.11767702496179</v>
      </c>
      <c r="M41" s="75" t="n">
        <v>1.68110035659705</v>
      </c>
      <c r="N41" s="49"/>
      <c r="O41" s="49"/>
      <c r="P41" s="49"/>
    </row>
    <row r="42" customFormat="false" ht="12.75" hidden="false" customHeight="false" outlineLevel="0" collapsed="false">
      <c r="A42" s="55" t="s">
        <v>80</v>
      </c>
      <c r="B42" s="49" t="n">
        <v>4791</v>
      </c>
      <c r="C42" s="49" t="n">
        <v>411</v>
      </c>
      <c r="D42" s="49"/>
      <c r="E42" s="57" t="n">
        <v>100</v>
      </c>
      <c r="F42" s="57" t="n">
        <v>57.1776155717762</v>
      </c>
      <c r="G42" s="57" t="n">
        <v>25.7907542579075</v>
      </c>
      <c r="H42" s="57" t="n">
        <v>17.0316301703163</v>
      </c>
      <c r="J42" s="75" t="n">
        <v>8.57858484658735</v>
      </c>
      <c r="K42" s="75" t="n">
        <v>4.90503026508036</v>
      </c>
      <c r="L42" s="75" t="n">
        <v>2.21248173658944</v>
      </c>
      <c r="M42" s="75" t="n">
        <v>1.46107284491755</v>
      </c>
      <c r="N42" s="49"/>
      <c r="O42" s="49"/>
      <c r="P42" s="49"/>
    </row>
    <row r="43" customFormat="false" ht="12.75" hidden="false" customHeight="false" outlineLevel="0" collapsed="false">
      <c r="A43" s="55" t="s">
        <v>81</v>
      </c>
      <c r="B43" s="49" t="n">
        <v>11417</v>
      </c>
      <c r="C43" s="49" t="n">
        <v>1042</v>
      </c>
      <c r="D43" s="49"/>
      <c r="E43" s="57" t="n">
        <v>100</v>
      </c>
      <c r="F43" s="57" t="n">
        <v>46.8330134357006</v>
      </c>
      <c r="G43" s="57" t="n">
        <v>24.9520153550864</v>
      </c>
      <c r="H43" s="57" t="n">
        <v>28.2149712092131</v>
      </c>
      <c r="J43" s="75" t="n">
        <v>9.1267408250854</v>
      </c>
      <c r="K43" s="75" t="n">
        <v>4.27432775685382</v>
      </c>
      <c r="L43" s="75" t="n">
        <v>2.27730577209425</v>
      </c>
      <c r="M43" s="75" t="n">
        <v>2.57510729613734</v>
      </c>
      <c r="N43" s="49"/>
      <c r="O43" s="49"/>
      <c r="P43" s="49"/>
    </row>
    <row r="44" customFormat="false" ht="12.75" hidden="false" customHeight="false" outlineLevel="0" collapsed="false">
      <c r="A44" s="55" t="s">
        <v>82</v>
      </c>
      <c r="B44" s="49" t="n">
        <v>3937</v>
      </c>
      <c r="C44" s="49" t="n">
        <v>341</v>
      </c>
      <c r="D44" s="49"/>
      <c r="E44" s="57" t="n">
        <v>100</v>
      </c>
      <c r="F44" s="57" t="n">
        <v>53.3724340175953</v>
      </c>
      <c r="G44" s="57" t="n">
        <v>21.9941348973607</v>
      </c>
      <c r="H44" s="57" t="n">
        <v>24.633431085044</v>
      </c>
      <c r="J44" s="75" t="n">
        <v>8.66141732283465</v>
      </c>
      <c r="K44" s="75" t="n">
        <v>4.62280924561849</v>
      </c>
      <c r="L44" s="75" t="n">
        <v>1.90500381000762</v>
      </c>
      <c r="M44" s="75" t="n">
        <v>2.13360426720853</v>
      </c>
      <c r="N44" s="49"/>
      <c r="O44" s="49"/>
      <c r="P44" s="49"/>
    </row>
    <row r="45" customFormat="false" ht="12.75" hidden="false" customHeight="false" outlineLevel="0" collapsed="false">
      <c r="A45" s="55" t="s">
        <v>83</v>
      </c>
      <c r="B45" s="49" t="n">
        <v>9255</v>
      </c>
      <c r="C45" s="49" t="n">
        <v>762</v>
      </c>
      <c r="D45" s="49"/>
      <c r="E45" s="57" t="n">
        <v>100</v>
      </c>
      <c r="F45" s="57" t="n">
        <v>47.7690288713911</v>
      </c>
      <c r="G45" s="57" t="n">
        <v>24.2782152230971</v>
      </c>
      <c r="H45" s="57" t="n">
        <v>27.9527559055118</v>
      </c>
      <c r="J45" s="75" t="n">
        <v>8.23338735818477</v>
      </c>
      <c r="K45" s="75" t="n">
        <v>3.93300918422474</v>
      </c>
      <c r="L45" s="75" t="n">
        <v>1.99891950297137</v>
      </c>
      <c r="M45" s="75" t="n">
        <v>2.30145867098865</v>
      </c>
      <c r="N45" s="49"/>
      <c r="O45" s="49"/>
      <c r="P45" s="49"/>
    </row>
    <row r="46" customFormat="false" ht="12.75" hidden="false" customHeight="false" outlineLevel="0" collapsed="false">
      <c r="A46" s="55" t="s">
        <v>84</v>
      </c>
      <c r="B46" s="49" t="n">
        <v>867</v>
      </c>
      <c r="C46" s="49" t="n">
        <v>63</v>
      </c>
      <c r="D46" s="49"/>
      <c r="E46" s="57" t="n">
        <v>100</v>
      </c>
      <c r="F46" s="57" t="n">
        <v>55.5555555555556</v>
      </c>
      <c r="G46" s="57" t="n">
        <v>23.8095238095238</v>
      </c>
      <c r="H46" s="57" t="n">
        <v>20.6349206349206</v>
      </c>
      <c r="J46" s="75" t="n">
        <v>7.26643598615917</v>
      </c>
      <c r="K46" s="75" t="n">
        <v>4.03690888119954</v>
      </c>
      <c r="L46" s="75" t="n">
        <v>1.73010380622837</v>
      </c>
      <c r="M46" s="75" t="n">
        <v>1.49942329873126</v>
      </c>
      <c r="N46" s="49"/>
      <c r="O46" s="49"/>
      <c r="P46" s="49"/>
    </row>
    <row r="47" customFormat="false" ht="12.75" hidden="false" customHeight="false" outlineLevel="0" collapsed="false">
      <c r="A47" s="55" t="s">
        <v>85</v>
      </c>
      <c r="B47" s="49" t="n">
        <v>4049</v>
      </c>
      <c r="C47" s="49" t="n">
        <v>521</v>
      </c>
      <c r="D47" s="49"/>
      <c r="E47" s="57" t="n">
        <v>100</v>
      </c>
      <c r="F47" s="57" t="n">
        <v>64.8752399232246</v>
      </c>
      <c r="G47" s="57" t="n">
        <v>19.5777351247601</v>
      </c>
      <c r="H47" s="57" t="n">
        <v>15.5470249520154</v>
      </c>
      <c r="J47" s="75" t="n">
        <v>12.86737466041</v>
      </c>
      <c r="K47" s="75" t="n">
        <v>8.34774018276118</v>
      </c>
      <c r="L47" s="75" t="n">
        <v>2.51914052852556</v>
      </c>
      <c r="M47" s="75" t="n">
        <v>2.00049394912324</v>
      </c>
      <c r="N47" s="49"/>
      <c r="O47" s="49"/>
      <c r="P47" s="49"/>
    </row>
    <row r="48" customFormat="false" ht="12.75" hidden="false" customHeight="false" outlineLevel="0" collapsed="false">
      <c r="A48" s="55" t="s">
        <v>86</v>
      </c>
      <c r="B48" s="49" t="n">
        <v>2627</v>
      </c>
      <c r="C48" s="49" t="n">
        <v>216</v>
      </c>
      <c r="D48" s="49"/>
      <c r="E48" s="57" t="n">
        <v>100</v>
      </c>
      <c r="F48" s="57" t="n">
        <v>51.8518518518519</v>
      </c>
      <c r="G48" s="57" t="n">
        <v>23.6111111111111</v>
      </c>
      <c r="H48" s="57" t="n">
        <v>24.537037037037</v>
      </c>
      <c r="J48" s="75" t="n">
        <v>8.22230681385611</v>
      </c>
      <c r="K48" s="75" t="n">
        <v>4.26341834792539</v>
      </c>
      <c r="L48" s="75" t="n">
        <v>1.94137799771603</v>
      </c>
      <c r="M48" s="75" t="n">
        <v>2.01751046821469</v>
      </c>
      <c r="N48" s="49"/>
      <c r="O48" s="49"/>
      <c r="P48" s="49"/>
    </row>
    <row r="49" customFormat="false" ht="12.75" hidden="false" customHeight="false" outlineLevel="0" collapsed="false">
      <c r="A49" s="55" t="s">
        <v>87</v>
      </c>
      <c r="B49" s="49" t="n">
        <v>1520</v>
      </c>
      <c r="C49" s="49" t="n">
        <v>152</v>
      </c>
      <c r="D49" s="49"/>
      <c r="E49" s="57" t="n">
        <v>100</v>
      </c>
      <c r="F49" s="57" t="n">
        <v>53.9473684210526</v>
      </c>
      <c r="G49" s="57" t="n">
        <v>27.6315789473684</v>
      </c>
      <c r="H49" s="57" t="n">
        <v>18.421052631579</v>
      </c>
      <c r="J49" s="75" t="n">
        <v>10</v>
      </c>
      <c r="K49" s="75" t="n">
        <v>5.39473684210526</v>
      </c>
      <c r="L49" s="75" t="n">
        <v>2.76315789473684</v>
      </c>
      <c r="M49" s="75" t="n">
        <v>1.84210526315789</v>
      </c>
      <c r="N49" s="49"/>
      <c r="O49" s="49"/>
      <c r="P49" s="49"/>
    </row>
    <row r="50" customFormat="false" ht="12.75" hidden="false" customHeight="false" outlineLevel="0" collapsed="false">
      <c r="A50" s="55" t="s">
        <v>88</v>
      </c>
      <c r="B50" s="49" t="n">
        <v>9139</v>
      </c>
      <c r="C50" s="49" t="n">
        <v>944</v>
      </c>
      <c r="D50" s="49"/>
      <c r="E50" s="57" t="n">
        <v>100</v>
      </c>
      <c r="F50" s="57" t="n">
        <v>58.4745762711864</v>
      </c>
      <c r="G50" s="57" t="n">
        <v>24.1525423728814</v>
      </c>
      <c r="H50" s="57" t="n">
        <v>17.3728813559322</v>
      </c>
      <c r="J50" s="75" t="n">
        <v>10.3293576977788</v>
      </c>
      <c r="K50" s="75" t="n">
        <v>6.0400481453113</v>
      </c>
      <c r="L50" s="75" t="n">
        <v>2.4948024948025</v>
      </c>
      <c r="M50" s="75" t="n">
        <v>1.79450705766495</v>
      </c>
      <c r="N50" s="49"/>
      <c r="O50" s="49"/>
      <c r="P50" s="49"/>
    </row>
    <row r="51" customFormat="false" ht="12.75" hidden="false" customHeight="false" outlineLevel="0" collapsed="false">
      <c r="A51" s="55" t="s">
        <v>89</v>
      </c>
      <c r="B51" s="49" t="n">
        <v>13444</v>
      </c>
      <c r="C51" s="49" t="n">
        <v>1436</v>
      </c>
      <c r="D51" s="49"/>
      <c r="E51" s="57" t="n">
        <v>100</v>
      </c>
      <c r="F51" s="57" t="n">
        <v>62.4651810584958</v>
      </c>
      <c r="G51" s="57" t="n">
        <v>21.2395543175488</v>
      </c>
      <c r="H51" s="57" t="n">
        <v>16.2952646239554</v>
      </c>
      <c r="J51" s="75" t="n">
        <v>10.6813448378459</v>
      </c>
      <c r="K51" s="75" t="n">
        <v>6.67212139244273</v>
      </c>
      <c r="L51" s="75" t="n">
        <v>2.26867003867896</v>
      </c>
      <c r="M51" s="75" t="n">
        <v>1.74055340672419</v>
      </c>
      <c r="N51" s="49"/>
      <c r="O51" s="49"/>
      <c r="P51" s="49"/>
    </row>
    <row r="52" customFormat="false" ht="12.75" hidden="false" customHeight="false" outlineLevel="0" collapsed="false">
      <c r="A52" s="55" t="s">
        <v>90</v>
      </c>
      <c r="B52" s="49" t="n">
        <v>2318</v>
      </c>
      <c r="C52" s="49" t="n">
        <v>203</v>
      </c>
      <c r="D52" s="49"/>
      <c r="E52" s="57" t="n">
        <v>100</v>
      </c>
      <c r="F52" s="57" t="n">
        <v>50.7389162561576</v>
      </c>
      <c r="G52" s="57" t="n">
        <v>26.1083743842365</v>
      </c>
      <c r="H52" s="57" t="n">
        <v>23.1527093596059</v>
      </c>
      <c r="J52" s="75" t="n">
        <v>8.75754961173425</v>
      </c>
      <c r="K52" s="75" t="n">
        <v>4.4434857635893</v>
      </c>
      <c r="L52" s="75" t="n">
        <v>2.28645383951683</v>
      </c>
      <c r="M52" s="75" t="n">
        <v>2.02761000862813</v>
      </c>
      <c r="N52" s="49"/>
      <c r="O52" s="49"/>
      <c r="P52" s="49"/>
    </row>
    <row r="53" customFormat="false" ht="12.75" hidden="false" customHeight="false" outlineLevel="0" collapsed="false">
      <c r="A53" s="55" t="s">
        <v>91</v>
      </c>
      <c r="B53" s="49" t="n">
        <v>3856</v>
      </c>
      <c r="C53" s="49" t="n">
        <v>453</v>
      </c>
      <c r="D53" s="49"/>
      <c r="E53" s="57" t="n">
        <v>100</v>
      </c>
      <c r="F53" s="57" t="n">
        <v>46.1368653421634</v>
      </c>
      <c r="G53" s="57" t="n">
        <v>18.5430463576159</v>
      </c>
      <c r="H53" s="57" t="n">
        <v>35.3200883002208</v>
      </c>
      <c r="J53" s="75" t="n">
        <v>11.7479253112033</v>
      </c>
      <c r="K53" s="75" t="n">
        <v>5.4201244813278</v>
      </c>
      <c r="L53" s="75" t="n">
        <v>2.17842323651452</v>
      </c>
      <c r="M53" s="75" t="n">
        <v>4.149377593361</v>
      </c>
      <c r="N53" s="49"/>
      <c r="O53" s="49"/>
      <c r="P53" s="49"/>
    </row>
    <row r="54" customFormat="false" ht="12.75" hidden="false" customHeight="false" outlineLevel="0" collapsed="false">
      <c r="A54" s="55" t="s">
        <v>92</v>
      </c>
      <c r="B54" s="49" t="n">
        <v>1298</v>
      </c>
      <c r="C54" s="49" t="n">
        <v>114</v>
      </c>
      <c r="D54" s="49"/>
      <c r="E54" s="57" t="n">
        <v>100</v>
      </c>
      <c r="F54" s="57" t="n">
        <v>45.6140350877193</v>
      </c>
      <c r="G54" s="57" t="n">
        <v>30.7017543859649</v>
      </c>
      <c r="H54" s="57" t="n">
        <v>23.6842105263158</v>
      </c>
      <c r="J54" s="75" t="n">
        <v>8.78274268104777</v>
      </c>
      <c r="K54" s="75" t="n">
        <v>4.00616332819723</v>
      </c>
      <c r="L54" s="75" t="n">
        <v>2.69645608628659</v>
      </c>
      <c r="M54" s="75" t="n">
        <v>2.08012326656394</v>
      </c>
      <c r="N54" s="49"/>
      <c r="O54" s="49"/>
      <c r="P54" s="49"/>
    </row>
    <row r="55" customFormat="false" ht="12.75" hidden="false" customHeight="false" outlineLevel="0" collapsed="false">
      <c r="A55" s="55" t="s">
        <v>93</v>
      </c>
      <c r="B55" s="49" t="n">
        <v>5085</v>
      </c>
      <c r="C55" s="49" t="n">
        <v>495</v>
      </c>
      <c r="D55" s="49"/>
      <c r="E55" s="57" t="n">
        <v>100</v>
      </c>
      <c r="F55" s="57" t="n">
        <v>54.949494949495</v>
      </c>
      <c r="G55" s="57" t="n">
        <v>26.4646464646465</v>
      </c>
      <c r="H55" s="57" t="n">
        <v>18.5858585858586</v>
      </c>
      <c r="J55" s="75" t="n">
        <v>9.73451327433628</v>
      </c>
      <c r="K55" s="75" t="n">
        <v>5.34906588003933</v>
      </c>
      <c r="L55" s="75" t="n">
        <v>2.57620452310718</v>
      </c>
      <c r="M55" s="75" t="n">
        <v>1.80924287118977</v>
      </c>
      <c r="N55" s="49"/>
      <c r="O55" s="49"/>
      <c r="P55" s="49"/>
    </row>
    <row r="56" customFormat="false" ht="12.75" hidden="false" customHeight="false" outlineLevel="0" collapsed="false">
      <c r="A56" s="55" t="s">
        <v>94</v>
      </c>
      <c r="B56" s="49" t="n">
        <v>723</v>
      </c>
      <c r="C56" s="49" t="n">
        <v>59</v>
      </c>
      <c r="D56" s="49"/>
      <c r="E56" s="57" t="n">
        <v>100</v>
      </c>
      <c r="F56" s="57" t="n">
        <v>57.6271186440678</v>
      </c>
      <c r="G56" s="57" t="n">
        <v>22.0338983050847</v>
      </c>
      <c r="H56" s="57" t="n">
        <v>20.3389830508475</v>
      </c>
      <c r="J56" s="75" t="n">
        <v>8.16044260027663</v>
      </c>
      <c r="K56" s="75" t="n">
        <v>4.70262793914246</v>
      </c>
      <c r="L56" s="75" t="n">
        <v>1.79806362378977</v>
      </c>
      <c r="M56" s="75" t="n">
        <v>1.6597510373444</v>
      </c>
      <c r="N56" s="49"/>
      <c r="O56" s="49"/>
      <c r="P56" s="49"/>
    </row>
    <row r="57" customFormat="false" ht="12.75" hidden="false" customHeight="false" outlineLevel="0" collapsed="false">
      <c r="A57" s="55" t="s">
        <v>95</v>
      </c>
      <c r="B57" s="49" t="n">
        <v>879</v>
      </c>
      <c r="C57" s="49" t="n">
        <v>65</v>
      </c>
      <c r="D57" s="49"/>
      <c r="E57" s="57" t="n">
        <v>100</v>
      </c>
      <c r="F57" s="57" t="n">
        <v>67.6923076923077</v>
      </c>
      <c r="G57" s="57" t="n">
        <v>23.0769230769231</v>
      </c>
      <c r="H57" s="57" t="n">
        <v>9.23076923076923</v>
      </c>
      <c r="J57" s="75" t="n">
        <v>15.4721274175199</v>
      </c>
      <c r="K57" s="75" t="n">
        <v>7.96359499431172</v>
      </c>
      <c r="L57" s="75" t="n">
        <v>4.3230944254835</v>
      </c>
      <c r="M57" s="75" t="n">
        <v>3.18543799772469</v>
      </c>
      <c r="N57" s="49"/>
      <c r="O57" s="49"/>
      <c r="P57" s="49"/>
    </row>
    <row r="58" customFormat="false" ht="12.75" hidden="false" customHeight="false" outlineLevel="0" collapsed="false">
      <c r="A58" s="55" t="s">
        <v>96</v>
      </c>
      <c r="B58" s="49" t="n">
        <v>1618</v>
      </c>
      <c r="C58" s="49" t="n">
        <v>136</v>
      </c>
      <c r="D58" s="49"/>
      <c r="E58" s="57" t="n">
        <v>100</v>
      </c>
      <c r="F58" s="57" t="n">
        <v>51.4705882352941</v>
      </c>
      <c r="G58" s="57" t="n">
        <v>27.9411764705882</v>
      </c>
      <c r="H58" s="57" t="n">
        <v>20.5882352941177</v>
      </c>
      <c r="J58" s="75" t="n">
        <v>8.40543881334981</v>
      </c>
      <c r="K58" s="75" t="n">
        <v>4.32632880098888</v>
      </c>
      <c r="L58" s="75" t="n">
        <v>2.34857849196539</v>
      </c>
      <c r="M58" s="75" t="n">
        <v>1.73053152039555</v>
      </c>
      <c r="N58" s="49"/>
      <c r="O58" s="49"/>
      <c r="P58" s="49"/>
    </row>
    <row r="59" customFormat="false" ht="12.75" hidden="false" customHeight="false" outlineLevel="0" collapsed="false">
      <c r="A59" s="55" t="s">
        <v>97</v>
      </c>
      <c r="B59" s="49" t="n">
        <v>997</v>
      </c>
      <c r="C59" s="49" t="n">
        <v>77</v>
      </c>
      <c r="D59" s="49"/>
      <c r="E59" s="57" t="n">
        <v>100</v>
      </c>
      <c r="F59" s="57" t="n">
        <v>48.0519480519481</v>
      </c>
      <c r="G59" s="57" t="n">
        <v>27.2727272727273</v>
      </c>
      <c r="H59" s="57" t="n">
        <v>24.6753246753247</v>
      </c>
      <c r="J59" s="75" t="n">
        <v>7.72316950852558</v>
      </c>
      <c r="K59" s="75" t="n">
        <v>3.7111334002006</v>
      </c>
      <c r="L59" s="75" t="n">
        <v>2.10631895687061</v>
      </c>
      <c r="M59" s="75" t="n">
        <v>1.90571715145436</v>
      </c>
      <c r="N59" s="49"/>
      <c r="O59" s="49"/>
      <c r="P59" s="49"/>
    </row>
    <row r="60" customFormat="false" ht="12.75" hidden="false" customHeight="false" outlineLevel="0" collapsed="false">
      <c r="A60" s="55" t="s">
        <v>98</v>
      </c>
      <c r="B60" s="49" t="n">
        <v>3796</v>
      </c>
      <c r="C60" s="49" t="n">
        <v>388</v>
      </c>
      <c r="D60" s="49"/>
      <c r="E60" s="57" t="n">
        <v>100</v>
      </c>
      <c r="F60" s="57" t="n">
        <v>53.3505154639175</v>
      </c>
      <c r="G60" s="57" t="n">
        <v>21.1340206185567</v>
      </c>
      <c r="H60" s="57" t="n">
        <v>25.5154639175258</v>
      </c>
      <c r="J60" s="75" t="n">
        <v>10.2212855637513</v>
      </c>
      <c r="K60" s="75" t="n">
        <v>5.45310853530032</v>
      </c>
      <c r="L60" s="75" t="n">
        <v>2.16016859852476</v>
      </c>
      <c r="M60" s="75" t="n">
        <v>2.60800842992624</v>
      </c>
      <c r="N60" s="49"/>
      <c r="O60" s="49"/>
      <c r="P60" s="49"/>
    </row>
    <row r="61" customFormat="false" ht="12.75" hidden="false" customHeight="false" outlineLevel="0" collapsed="false">
      <c r="A61" s="74" t="s">
        <v>99</v>
      </c>
      <c r="B61" s="49" t="n">
        <v>48262</v>
      </c>
      <c r="C61" s="49" t="n">
        <v>3556</v>
      </c>
      <c r="D61" s="49"/>
      <c r="E61" s="57" t="n">
        <v>100</v>
      </c>
      <c r="F61" s="57" t="n">
        <v>52.3059617547807</v>
      </c>
      <c r="G61" s="57" t="n">
        <v>23.8751406074241</v>
      </c>
      <c r="H61" s="57" t="n">
        <v>23.8188976377953</v>
      </c>
      <c r="I61" s="49"/>
      <c r="J61" s="75" t="n">
        <v>7.36811570179437</v>
      </c>
      <c r="K61" s="75" t="n">
        <v>3.85396378102855</v>
      </c>
      <c r="L61" s="75" t="n">
        <v>1.7591479839211</v>
      </c>
      <c r="M61" s="75" t="n">
        <v>1.75500393684472</v>
      </c>
      <c r="N61" s="49"/>
      <c r="O61" s="49"/>
      <c r="P61" s="4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4" customFormat="false" ht="12.75" hidden="false" customHeight="false" outlineLevel="0" collapsed="false">
      <c r="A64" s="33" t="s">
        <v>13</v>
      </c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</sheetData>
  <mergeCells count="8">
    <mergeCell ref="A6:M6"/>
    <mergeCell ref="A8:A9"/>
    <mergeCell ref="B8:C8"/>
    <mergeCell ref="E8:H8"/>
    <mergeCell ref="J8:M8"/>
    <mergeCell ref="A67:M67"/>
    <mergeCell ref="A68:M68"/>
    <mergeCell ref="A69:M69"/>
  </mergeCells>
  <hyperlinks>
    <hyperlink ref="M3" location="INDICE!B18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3"/>
      <c r="AE3" s="23"/>
      <c r="AF3" s="23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5"/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50" customFormat="false" ht="12.75" hidden="false" customHeight="fals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</sheetData>
  <mergeCells count="5">
    <mergeCell ref="A6:L6"/>
    <mergeCell ref="A9:I9"/>
    <mergeCell ref="A54:M54"/>
    <mergeCell ref="A55:M55"/>
    <mergeCell ref="A69:I69"/>
  </mergeCells>
  <hyperlinks>
    <hyperlink ref="L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2" min="2" style="19" width="10.28"/>
    <col collapsed="false" customWidth="true" hidden="false" outlineLevel="0" max="3" min="3" style="19" width="12.99"/>
    <col collapsed="false" customWidth="true" hidden="false" outlineLevel="0" max="4" min="4" style="19" width="4.28"/>
    <col collapsed="false" customWidth="true" hidden="false" outlineLevel="0" max="5" min="5" style="19" width="7.56"/>
    <col collapsed="false" customWidth="true" hidden="false" outlineLevel="0" max="6" min="6" style="19" width="8.56"/>
    <col collapsed="false" customWidth="true" hidden="false" outlineLevel="0" max="7" min="7" style="19" width="7.85"/>
    <col collapsed="false" customWidth="true" hidden="false" outlineLevel="0" max="8" min="8" style="19" width="4.7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5.13"/>
    <col collapsed="false" customWidth="true" hidden="false" outlineLevel="0" max="13" min="13" style="19" width="8.14"/>
    <col collapsed="false" customWidth="true" hidden="false" outlineLevel="0" max="14" min="14" style="19" width="10.41"/>
    <col collapsed="false" customWidth="true" hidden="false" outlineLevel="0" max="15" min="15" style="19" width="9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1"/>
      <c r="AF1" s="21"/>
      <c r="AG1" s="20"/>
      <c r="AH1" s="20"/>
      <c r="AI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1"/>
      <c r="AG2" s="20"/>
      <c r="AH2" s="20"/>
      <c r="AI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 t="s">
        <v>11</v>
      </c>
      <c r="Q3" s="20"/>
      <c r="R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3"/>
      <c r="AH3" s="23"/>
      <c r="AI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5" t="s">
        <v>11</v>
      </c>
      <c r="Z4" s="20"/>
      <c r="AC4" s="20"/>
      <c r="AF4" s="21"/>
      <c r="AG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0"/>
      <c r="AH5" s="20"/>
      <c r="AI5" s="20"/>
    </row>
    <row r="6" customFormat="false" ht="36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9" customFormat="true" ht="22.5" hidden="false" customHeight="true" outlineLevel="0" collapsed="false">
      <c r="A8" s="37"/>
      <c r="B8" s="38" t="s">
        <v>16</v>
      </c>
      <c r="C8" s="38"/>
      <c r="E8" s="38" t="s">
        <v>17</v>
      </c>
      <c r="F8" s="38"/>
      <c r="G8" s="38"/>
      <c r="I8" s="38" t="s">
        <v>18</v>
      </c>
      <c r="J8" s="38"/>
      <c r="K8" s="38"/>
      <c r="M8" s="40" t="s">
        <v>19</v>
      </c>
      <c r="N8" s="40"/>
      <c r="O8" s="40"/>
    </row>
    <row r="9" s="39" customFormat="true" ht="48" hidden="false" customHeight="true" outlineLevel="0" collapsed="false">
      <c r="A9" s="41"/>
      <c r="B9" s="42" t="s">
        <v>20</v>
      </c>
      <c r="C9" s="42" t="s">
        <v>21</v>
      </c>
      <c r="E9" s="43" t="s">
        <v>22</v>
      </c>
      <c r="F9" s="44" t="s">
        <v>23</v>
      </c>
      <c r="G9" s="45" t="s">
        <v>24</v>
      </c>
      <c r="I9" s="43" t="s">
        <v>22</v>
      </c>
      <c r="J9" s="44" t="s">
        <v>23</v>
      </c>
      <c r="K9" s="45" t="s">
        <v>24</v>
      </c>
      <c r="M9" s="43" t="s">
        <v>22</v>
      </c>
      <c r="N9" s="44" t="s">
        <v>25</v>
      </c>
      <c r="O9" s="44" t="s">
        <v>26</v>
      </c>
    </row>
    <row r="10" customFormat="false" ht="19.5" hidden="false" customHeight="true" outlineLevel="0" collapsed="false">
      <c r="A10" s="46"/>
      <c r="B10" s="47"/>
      <c r="C10" s="47"/>
      <c r="D10" s="48"/>
      <c r="E10" s="47"/>
      <c r="F10" s="47"/>
      <c r="G10" s="49"/>
      <c r="H10" s="48"/>
      <c r="I10" s="49"/>
      <c r="J10" s="49"/>
      <c r="K10" s="50"/>
      <c r="L10" s="50"/>
      <c r="M10" s="47"/>
      <c r="N10" s="47"/>
      <c r="O10" s="49"/>
    </row>
    <row r="11" customFormat="false" ht="13.5" hidden="false" customHeight="true" outlineLevel="0" collapsed="false">
      <c r="A11" s="51" t="s">
        <v>27</v>
      </c>
      <c r="B11" s="52" t="n">
        <v>1023023</v>
      </c>
      <c r="C11" s="53" t="n">
        <v>115568</v>
      </c>
      <c r="D11" s="49"/>
      <c r="E11" s="54" t="n">
        <v>100</v>
      </c>
      <c r="F11" s="54" t="n">
        <v>44.1696663436245</v>
      </c>
      <c r="G11" s="54" t="n">
        <v>55.8303336563755</v>
      </c>
      <c r="H11" s="49"/>
      <c r="I11" s="53" t="n">
        <v>100</v>
      </c>
      <c r="J11" s="53" t="n">
        <v>100</v>
      </c>
      <c r="K11" s="53" t="n">
        <v>100</v>
      </c>
      <c r="M11" s="54" t="n">
        <v>11.296715714114</v>
      </c>
      <c r="N11" s="54" t="n">
        <v>12.1512346193307</v>
      </c>
      <c r="O11" s="54" t="n">
        <v>10.7013371281102</v>
      </c>
    </row>
    <row r="12" customFormat="false" ht="13.5" hidden="false" customHeight="true" outlineLevel="0" collapsed="false">
      <c r="A12" s="55" t="s">
        <v>28</v>
      </c>
      <c r="B12" s="56" t="n">
        <v>294888</v>
      </c>
      <c r="C12" s="49" t="n">
        <v>29757</v>
      </c>
      <c r="D12" s="49"/>
      <c r="E12" s="57" t="n">
        <v>100</v>
      </c>
      <c r="F12" s="57" t="n">
        <v>50.4519944886917</v>
      </c>
      <c r="G12" s="57" t="n">
        <v>49.5480055113083</v>
      </c>
      <c r="H12" s="49"/>
      <c r="I12" s="57" t="n">
        <v>25.7484770870829</v>
      </c>
      <c r="J12" s="57" t="n">
        <v>29.4107275790464</v>
      </c>
      <c r="K12" s="57" t="n">
        <v>22.8511205480301</v>
      </c>
      <c r="M12" s="57" t="n">
        <v>10.0909497843249</v>
      </c>
      <c r="N12" s="57" t="n">
        <v>11.1819515719382</v>
      </c>
      <c r="O12" s="57" t="n">
        <v>9.17902967745149</v>
      </c>
    </row>
    <row r="13" customFormat="false" ht="13.5" hidden="false" customHeight="true" outlineLevel="0" collapsed="false">
      <c r="A13" s="55" t="s">
        <v>29</v>
      </c>
      <c r="B13" s="56" t="n">
        <v>214726</v>
      </c>
      <c r="C13" s="49" t="n">
        <v>24183</v>
      </c>
      <c r="D13" s="49"/>
      <c r="E13" s="57" t="n">
        <v>100</v>
      </c>
      <c r="F13" s="57" t="n">
        <v>49.7994458917421</v>
      </c>
      <c r="G13" s="57" t="n">
        <v>50.2005541082579</v>
      </c>
      <c r="H13" s="49"/>
      <c r="I13" s="57" t="n">
        <v>20.9253426554063</v>
      </c>
      <c r="J13" s="57" t="n">
        <v>23.5924460290718</v>
      </c>
      <c r="K13" s="57" t="n">
        <v>18.8152878088094</v>
      </c>
      <c r="M13" s="57" t="n">
        <v>11.2622598101767</v>
      </c>
      <c r="N13" s="57" t="n">
        <v>12.5871421553769</v>
      </c>
      <c r="O13" s="57" t="n">
        <v>10.1974817092122</v>
      </c>
    </row>
    <row r="14" customFormat="false" ht="13.5" hidden="false" customHeight="true" outlineLevel="0" collapsed="false">
      <c r="A14" s="55" t="s">
        <v>30</v>
      </c>
      <c r="B14" s="56" t="n">
        <v>204925</v>
      </c>
      <c r="C14" s="49" t="n">
        <v>20872</v>
      </c>
      <c r="D14" s="49"/>
      <c r="E14" s="57" t="n">
        <v>100</v>
      </c>
      <c r="F14" s="57" t="n">
        <v>45.4819854350326</v>
      </c>
      <c r="G14" s="57" t="n">
        <v>54.5180145649674</v>
      </c>
      <c r="H14" s="49"/>
      <c r="I14" s="57" t="n">
        <v>18.0603627301675</v>
      </c>
      <c r="J14" s="57" t="n">
        <v>18.5969517689927</v>
      </c>
      <c r="K14" s="57" t="n">
        <v>17.6358451380924</v>
      </c>
      <c r="M14" s="57" t="n">
        <v>10.1851897035501</v>
      </c>
      <c r="N14" s="57" t="n">
        <v>11.1523595822418</v>
      </c>
      <c r="O14" s="57" t="n">
        <v>9.49801342192247</v>
      </c>
    </row>
    <row r="15" customFormat="false" ht="13.5" hidden="false" customHeight="true" outlineLevel="0" collapsed="false">
      <c r="A15" s="55" t="s">
        <v>31</v>
      </c>
      <c r="B15" s="56" t="n">
        <v>161788</v>
      </c>
      <c r="C15" s="49" t="n">
        <v>19269</v>
      </c>
      <c r="D15" s="49"/>
      <c r="E15" s="57" t="n">
        <v>100</v>
      </c>
      <c r="F15" s="57" t="n">
        <v>40.0384036535368</v>
      </c>
      <c r="G15" s="57" t="n">
        <v>59.9615963464632</v>
      </c>
      <c r="H15" s="49"/>
      <c r="I15" s="57" t="n">
        <v>16.6733005676312</v>
      </c>
      <c r="J15" s="57" t="n">
        <v>15.1138189084355</v>
      </c>
      <c r="K15" s="57" t="n">
        <v>17.9070704565885</v>
      </c>
      <c r="M15" s="57" t="n">
        <v>11.9100304101664</v>
      </c>
      <c r="N15" s="57" t="n">
        <v>12.5383952804278</v>
      </c>
      <c r="O15" s="57" t="n">
        <v>11.5243823373929</v>
      </c>
    </row>
    <row r="16" customFormat="false" ht="13.5" hidden="false" customHeight="true" outlineLevel="0" collapsed="false">
      <c r="A16" s="55" t="s">
        <v>32</v>
      </c>
      <c r="B16" s="56" t="n">
        <v>95712</v>
      </c>
      <c r="C16" s="49" t="n">
        <v>12504</v>
      </c>
      <c r="D16" s="49"/>
      <c r="E16" s="57" t="n">
        <v>100</v>
      </c>
      <c r="F16" s="57" t="n">
        <v>33.3013435700576</v>
      </c>
      <c r="G16" s="57" t="n">
        <v>66.6986564299424</v>
      </c>
      <c r="H16" s="49"/>
      <c r="I16" s="57" t="n">
        <v>10.8196040426416</v>
      </c>
      <c r="J16" s="57" t="n">
        <v>8.15734827410571</v>
      </c>
      <c r="K16" s="57" t="n">
        <v>12.9258237500387</v>
      </c>
      <c r="M16" s="57" t="n">
        <v>13.0641925777332</v>
      </c>
      <c r="N16" s="57" t="n">
        <v>13.4007015737135</v>
      </c>
      <c r="O16" s="57" t="n">
        <v>12.9024273271554</v>
      </c>
    </row>
    <row r="17" customFormat="false" ht="13.5" hidden="false" customHeight="true" outlineLevel="0" collapsed="false">
      <c r="A17" s="55" t="s">
        <v>33</v>
      </c>
      <c r="B17" s="56" t="n">
        <v>50984</v>
      </c>
      <c r="C17" s="49" t="n">
        <v>8983</v>
      </c>
      <c r="D17" s="49"/>
      <c r="E17" s="57" t="n">
        <v>100</v>
      </c>
      <c r="F17" s="57" t="n">
        <v>29.1439385505956</v>
      </c>
      <c r="G17" s="57" t="n">
        <v>70.8560614494044</v>
      </c>
      <c r="H17" s="49"/>
      <c r="I17" s="57" t="n">
        <v>7.77291291707047</v>
      </c>
      <c r="J17" s="57" t="n">
        <v>5.12870744034792</v>
      </c>
      <c r="K17" s="57" t="n">
        <v>9.86485229844084</v>
      </c>
      <c r="M17" s="57" t="n">
        <v>17.6192530990115</v>
      </c>
      <c r="N17" s="57" t="n">
        <v>21.0687268630291</v>
      </c>
      <c r="O17" s="57" t="n">
        <v>16.5075989418538</v>
      </c>
    </row>
    <row r="18" customFormat="false" ht="13.5" hidden="false" customHeight="true" outlineLevel="0" collapsed="false">
      <c r="A18" s="46"/>
      <c r="C18" s="49"/>
      <c r="D18" s="49"/>
      <c r="E18" s="57"/>
      <c r="F18" s="49"/>
      <c r="G18" s="49"/>
      <c r="H18" s="49"/>
      <c r="I18" s="49"/>
      <c r="J18" s="49"/>
      <c r="K18" s="49"/>
      <c r="L18" s="49"/>
      <c r="M18" s="57"/>
      <c r="N18" s="57"/>
      <c r="O18" s="57"/>
    </row>
    <row r="19" customFormat="false" ht="13.5" hidden="false" customHeight="true" outlineLevel="0" collapsed="false">
      <c r="A19" s="51" t="s">
        <v>34</v>
      </c>
      <c r="B19" s="52" t="n">
        <v>1023023</v>
      </c>
      <c r="C19" s="53" t="n">
        <v>115568</v>
      </c>
      <c r="D19" s="49"/>
      <c r="E19" s="54" t="n">
        <v>100</v>
      </c>
      <c r="F19" s="54" t="n">
        <v>44.1696663436245</v>
      </c>
      <c r="G19" s="54" t="n">
        <v>55.8303336563755</v>
      </c>
      <c r="I19" s="53" t="n">
        <v>100</v>
      </c>
      <c r="J19" s="53" t="n">
        <v>100</v>
      </c>
      <c r="K19" s="53" t="n">
        <v>100</v>
      </c>
      <c r="M19" s="54" t="n">
        <v>11.296715714114</v>
      </c>
      <c r="N19" s="54" t="n">
        <v>12.1512346193307</v>
      </c>
      <c r="O19" s="54" t="n">
        <v>10.7013371281102</v>
      </c>
    </row>
    <row r="20" customFormat="false" ht="13.5" hidden="false" customHeight="true" outlineLevel="0" collapsed="false">
      <c r="A20" s="55" t="s">
        <v>35</v>
      </c>
      <c r="B20" s="56" t="n">
        <v>631882</v>
      </c>
      <c r="C20" s="49" t="n">
        <v>75633</v>
      </c>
      <c r="D20" s="49"/>
      <c r="E20" s="57" t="n">
        <v>100</v>
      </c>
      <c r="F20" s="57" t="n">
        <v>41.4752819536446</v>
      </c>
      <c r="G20" s="57" t="n">
        <v>58.5247180463554</v>
      </c>
      <c r="I20" s="57" t="n">
        <v>65.444586736813</v>
      </c>
      <c r="J20" s="57" t="n">
        <v>61.4524154684011</v>
      </c>
      <c r="K20" s="57" t="n">
        <v>68.6029571309011</v>
      </c>
      <c r="M20" s="57" t="n">
        <v>11.9694816437246</v>
      </c>
      <c r="N20" s="57" t="n">
        <v>12.7812410870717</v>
      </c>
      <c r="O20" s="57" t="n">
        <v>11.453945121257</v>
      </c>
    </row>
    <row r="21" customFormat="false" ht="13.5" hidden="false" customHeight="true" outlineLevel="0" collapsed="false">
      <c r="A21" s="55" t="s">
        <v>36</v>
      </c>
      <c r="B21" s="56" t="n">
        <v>36156</v>
      </c>
      <c r="C21" s="49" t="n">
        <v>3555</v>
      </c>
      <c r="D21" s="49"/>
      <c r="E21" s="57" t="n">
        <v>100</v>
      </c>
      <c r="F21" s="57" t="n">
        <v>48.7482419127989</v>
      </c>
      <c r="G21" s="57" t="n">
        <v>51.2517580872011</v>
      </c>
      <c r="I21" s="57" t="n">
        <v>3.07611103419632</v>
      </c>
      <c r="J21" s="57" t="n">
        <v>3.39497707949692</v>
      </c>
      <c r="K21" s="57" t="n">
        <v>2.82384303028424</v>
      </c>
      <c r="M21" s="57" t="n">
        <v>9.83239296382343</v>
      </c>
      <c r="N21" s="57" t="n">
        <v>10.6896126326178</v>
      </c>
      <c r="O21" s="57" t="n">
        <v>9.13557962294424</v>
      </c>
    </row>
    <row r="22" customFormat="false" ht="13.5" hidden="false" customHeight="true" outlineLevel="0" collapsed="false">
      <c r="A22" s="55" t="s">
        <v>37</v>
      </c>
      <c r="B22" s="56" t="n">
        <v>68565</v>
      </c>
      <c r="C22" s="49" t="n">
        <v>7352</v>
      </c>
      <c r="D22" s="49"/>
      <c r="E22" s="57" t="n">
        <v>100</v>
      </c>
      <c r="F22" s="57" t="n">
        <v>50.1224156692057</v>
      </c>
      <c r="G22" s="57" t="n">
        <v>49.8775843307943</v>
      </c>
      <c r="I22" s="57" t="n">
        <v>6.36162259448982</v>
      </c>
      <c r="J22" s="57" t="n">
        <v>7.21897896015359</v>
      </c>
      <c r="K22" s="57" t="n">
        <v>5.68333281671368</v>
      </c>
      <c r="M22" s="57" t="n">
        <v>10.7226719171589</v>
      </c>
      <c r="N22" s="57" t="n">
        <v>12.0377629687704</v>
      </c>
      <c r="O22" s="57" t="n">
        <v>9.66195030695861</v>
      </c>
    </row>
    <row r="23" customFormat="false" ht="13.5" hidden="false" customHeight="true" outlineLevel="0" collapsed="false">
      <c r="A23" s="55" t="s">
        <v>38</v>
      </c>
      <c r="B23" s="56" t="n">
        <v>169210</v>
      </c>
      <c r="C23" s="49" t="n">
        <v>19149</v>
      </c>
      <c r="D23" s="49"/>
      <c r="E23" s="57" t="n">
        <v>100</v>
      </c>
      <c r="F23" s="57" t="n">
        <v>51.0313854509374</v>
      </c>
      <c r="G23" s="57" t="n">
        <v>48.9686145490626</v>
      </c>
      <c r="I23" s="57" t="n">
        <v>16.5694655960127</v>
      </c>
      <c r="J23" s="57" t="n">
        <v>19.143517611566</v>
      </c>
      <c r="K23" s="57" t="n">
        <v>14.533027494498</v>
      </c>
      <c r="M23" s="57" t="n">
        <v>11.3167070504107</v>
      </c>
      <c r="N23" s="57" t="n">
        <v>12.9409895116008</v>
      </c>
      <c r="O23" s="57" t="n">
        <v>10.0076842622041</v>
      </c>
    </row>
    <row r="24" customFormat="false" ht="13.5" hidden="false" customHeight="true" outlineLevel="0" collapsed="false">
      <c r="A24" s="55" t="s">
        <v>39</v>
      </c>
      <c r="B24" s="56" t="n">
        <v>53367</v>
      </c>
      <c r="C24" s="49" t="n">
        <v>4938</v>
      </c>
      <c r="D24" s="49"/>
      <c r="E24" s="57" t="n">
        <v>100</v>
      </c>
      <c r="F24" s="57" t="n">
        <v>43.7424058323208</v>
      </c>
      <c r="G24" s="57" t="n">
        <v>56.2575941676792</v>
      </c>
      <c r="I24" s="57" t="n">
        <v>4.27280908209885</v>
      </c>
      <c r="J24" s="57" t="n">
        <v>4.23147749089057</v>
      </c>
      <c r="K24" s="57" t="n">
        <v>4.30550819875391</v>
      </c>
      <c r="M24" s="57" t="n">
        <v>9.25290910112991</v>
      </c>
      <c r="N24" s="57" t="n">
        <v>9.09243980468092</v>
      </c>
      <c r="O24" s="57" t="n">
        <v>9.38164871162744</v>
      </c>
    </row>
    <row r="25" customFormat="false" ht="13.5" hidden="false" customHeight="true" outlineLevel="0" collapsed="false">
      <c r="A25" s="55" t="s">
        <v>40</v>
      </c>
      <c r="B25" s="56" t="n">
        <v>6215</v>
      </c>
      <c r="C25" s="49" t="n">
        <v>370</v>
      </c>
      <c r="D25" s="49"/>
      <c r="E25" s="57" t="n">
        <v>100</v>
      </c>
      <c r="F25" s="57" t="n">
        <v>48.6486486486486</v>
      </c>
      <c r="G25" s="57" t="n">
        <v>51.3513513513514</v>
      </c>
      <c r="I25" s="57" t="n">
        <v>0.32015782915686</v>
      </c>
      <c r="J25" s="57" t="n">
        <v>0.352623124240881</v>
      </c>
      <c r="K25" s="57" t="n">
        <v>0.294473202938533</v>
      </c>
      <c r="M25" s="57" t="n">
        <v>5.95333869670153</v>
      </c>
      <c r="N25" s="57" t="n">
        <v>6.16649537512847</v>
      </c>
      <c r="O25" s="57" t="n">
        <v>5.76456310679612</v>
      </c>
    </row>
    <row r="26" customFormat="false" ht="13.5" hidden="false" customHeight="true" outlineLevel="0" collapsed="false">
      <c r="A26" s="55" t="s">
        <v>41</v>
      </c>
      <c r="B26" s="56" t="n">
        <v>5177</v>
      </c>
      <c r="C26" s="49" t="n">
        <v>467</v>
      </c>
      <c r="D26" s="49"/>
      <c r="E26" s="57" t="n">
        <v>100</v>
      </c>
      <c r="F26" s="57" t="n">
        <v>45.610278372591</v>
      </c>
      <c r="G26" s="57" t="n">
        <v>54.389721627409</v>
      </c>
      <c r="I26" s="57" t="n">
        <v>0.404091097881767</v>
      </c>
      <c r="J26" s="57" t="n">
        <v>0.417270697018376</v>
      </c>
      <c r="K26" s="57" t="n">
        <v>0.393664176559933</v>
      </c>
      <c r="L26" s="49"/>
      <c r="M26" s="57" t="n">
        <v>9.02066834073788</v>
      </c>
      <c r="N26" s="57" t="n">
        <v>8.82718607542478</v>
      </c>
      <c r="O26" s="57" t="n">
        <v>9.18958031837916</v>
      </c>
    </row>
    <row r="27" customFormat="false" ht="13.5" hidden="false" customHeight="true" outlineLevel="0" collapsed="false">
      <c r="A27" s="55" t="s">
        <v>42</v>
      </c>
      <c r="B27" s="56" t="n">
        <v>13708</v>
      </c>
      <c r="C27" s="49" t="n">
        <v>1037</v>
      </c>
      <c r="D27" s="49"/>
      <c r="E27" s="57" t="n">
        <v>100</v>
      </c>
      <c r="F27" s="57" t="n">
        <v>50.1446480231437</v>
      </c>
      <c r="G27" s="57" t="n">
        <v>49.8553519768563</v>
      </c>
      <c r="I27" s="57" t="n">
        <v>0.897307213069362</v>
      </c>
      <c r="J27" s="57" t="n">
        <v>1.01868902558477</v>
      </c>
      <c r="K27" s="57" t="n">
        <v>0.801277083785376</v>
      </c>
      <c r="L27" s="50"/>
      <c r="M27" s="57" t="n">
        <v>7.56492559089583</v>
      </c>
      <c r="N27" s="57" t="n">
        <v>8.45803513337671</v>
      </c>
      <c r="O27" s="57" t="n">
        <v>6.83862433862434</v>
      </c>
    </row>
    <row r="28" customFormat="false" ht="13.5" hidden="false" customHeight="true" outlineLevel="0" collapsed="false">
      <c r="A28" s="55" t="s">
        <v>43</v>
      </c>
      <c r="B28" s="56" t="n">
        <v>12308</v>
      </c>
      <c r="C28" s="49" t="n">
        <v>1010</v>
      </c>
      <c r="D28" s="49"/>
      <c r="E28" s="57" t="n">
        <v>100</v>
      </c>
      <c r="F28" s="57" t="n">
        <v>46.8316831683168</v>
      </c>
      <c r="G28" s="57" t="n">
        <v>53.1683168316832</v>
      </c>
      <c r="I28" s="57" t="n">
        <v>0.873944344455213</v>
      </c>
      <c r="J28" s="57" t="n">
        <v>0.926615209810759</v>
      </c>
      <c r="K28" s="57" t="n">
        <v>0.832274263042063</v>
      </c>
      <c r="L28" s="49"/>
      <c r="M28" s="57" t="n">
        <v>8.20604484887878</v>
      </c>
      <c r="N28" s="57" t="n">
        <v>8.76900259547646</v>
      </c>
      <c r="O28" s="57" t="n">
        <v>7.76684986982933</v>
      </c>
    </row>
    <row r="29" customFormat="false" ht="13.5" hidden="false" customHeight="true" outlineLevel="0" collapsed="false">
      <c r="A29" s="55" t="s">
        <v>44</v>
      </c>
      <c r="B29" s="56" t="n">
        <v>6203</v>
      </c>
      <c r="C29" s="49" t="n">
        <v>436</v>
      </c>
      <c r="D29" s="49"/>
      <c r="E29" s="57" t="n">
        <v>100</v>
      </c>
      <c r="F29" s="57" t="n">
        <v>42.6605504587156</v>
      </c>
      <c r="G29" s="57" t="n">
        <v>57.3394495412844</v>
      </c>
      <c r="I29" s="57" t="n">
        <v>0.377267063547003</v>
      </c>
      <c r="J29" s="57" t="n">
        <v>0.364377228382243</v>
      </c>
      <c r="K29" s="57" t="n">
        <v>0.387464740708596</v>
      </c>
      <c r="L29" s="49"/>
      <c r="M29" s="57" t="n">
        <v>7.02885700467516</v>
      </c>
      <c r="N29" s="57" t="n">
        <v>6.5331928345627</v>
      </c>
      <c r="O29" s="57" t="n">
        <v>7.44934445768772</v>
      </c>
    </row>
    <row r="30" customFormat="false" ht="13.5" hidden="false" customHeight="true" outlineLevel="0" collapsed="false">
      <c r="A30" s="55" t="s">
        <v>45</v>
      </c>
      <c r="B30" s="56" t="n">
        <v>20232</v>
      </c>
      <c r="C30" s="49" t="n">
        <v>1621</v>
      </c>
      <c r="D30" s="49"/>
      <c r="E30" s="57" t="n">
        <v>100</v>
      </c>
      <c r="F30" s="57" t="n">
        <v>46.5761875385565</v>
      </c>
      <c r="G30" s="57" t="n">
        <v>53.4238124614436</v>
      </c>
      <c r="I30" s="57" t="n">
        <v>1.40263740827911</v>
      </c>
      <c r="J30" s="57" t="n">
        <v>1.47905810445481</v>
      </c>
      <c r="K30" s="57" t="n">
        <v>1.34217786181457</v>
      </c>
      <c r="L30" s="49"/>
      <c r="M30" s="57" t="n">
        <v>8.01206010280743</v>
      </c>
      <c r="N30" s="57" t="n">
        <v>8.534931042279</v>
      </c>
      <c r="O30" s="57" t="n">
        <v>7.6058317231688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3" t="s">
        <v>13</v>
      </c>
      <c r="B33" s="33"/>
      <c r="C33" s="33"/>
      <c r="D33" s="33"/>
      <c r="E33" s="33"/>
      <c r="F33" s="33"/>
      <c r="G33" s="33"/>
      <c r="H33" s="3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33" t="s">
        <v>14</v>
      </c>
      <c r="B34" s="33"/>
      <c r="C34" s="33"/>
      <c r="D34" s="33"/>
      <c r="E34" s="33"/>
      <c r="F34" s="33"/>
      <c r="G34" s="33"/>
      <c r="H34" s="33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22" t="s">
        <v>11</v>
      </c>
      <c r="N37" s="30"/>
      <c r="O37" s="30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9" display="ÍNDICE"/>
    <hyperlink ref="Y4" location="INDICE!A1" display="ÍNDICE"/>
    <hyperlink ref="M37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7"/>
    <col collapsed="false" customWidth="true" hidden="false" outlineLevel="0" max="3" min="3" style="19" width="12.99"/>
    <col collapsed="false" customWidth="true" hidden="false" outlineLevel="0" max="4" min="4" style="19" width="4.14"/>
    <col collapsed="false" customWidth="true" hidden="false" outlineLevel="0" max="5" min="5" style="19" width="7.14"/>
    <col collapsed="false" customWidth="true" hidden="false" outlineLevel="0" max="6" min="6" style="19" width="7.99"/>
    <col collapsed="false" customWidth="true" hidden="false" outlineLevel="0" max="7" min="7" style="19" width="7.56"/>
    <col collapsed="false" customWidth="true" hidden="false" outlineLevel="0" max="8" min="8" style="19" width="3.7"/>
    <col collapsed="false" customWidth="true" hidden="false" outlineLevel="0" max="9" min="9" style="19" width="7.7"/>
    <col collapsed="false" customWidth="true" hidden="false" outlineLevel="0" max="11" min="10" style="19" width="7.85"/>
    <col collapsed="false" customWidth="true" hidden="false" outlineLevel="0" max="12" min="12" style="19" width="9.41"/>
    <col collapsed="false" customWidth="true" hidden="false" outlineLevel="0" max="13" min="13" style="19" width="3.7"/>
    <col collapsed="false" customWidth="true" hidden="false" outlineLevel="0" max="14" min="14" style="19" width="9.7"/>
    <col collapsed="false" customWidth="true" hidden="false" outlineLevel="0" max="15" min="15" style="19" width="9.28"/>
    <col collapsed="false" customWidth="true" hidden="false" outlineLevel="0" max="16" min="16" style="65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21"/>
      <c r="AH1" s="20"/>
      <c r="AI1" s="20"/>
      <c r="A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0"/>
      <c r="AI2" s="20"/>
      <c r="A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2" t="s">
        <v>11</v>
      </c>
      <c r="O3" s="20"/>
      <c r="R3" s="20"/>
      <c r="S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3"/>
      <c r="AI3" s="23"/>
      <c r="AJ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5" t="s">
        <v>11</v>
      </c>
      <c r="AA4" s="20"/>
      <c r="AD4" s="20"/>
      <c r="AG4" s="21"/>
      <c r="AH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0"/>
      <c r="AI5" s="20"/>
      <c r="AJ5" s="20"/>
    </row>
    <row r="6" customFormat="false" ht="33" hidden="false" customHeight="tru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6"/>
    </row>
    <row r="8" s="68" customFormat="true" ht="22.5" hidden="false" customHeight="true" outlineLevel="0" collapsed="false">
      <c r="A8" s="66"/>
      <c r="B8" s="38" t="s">
        <v>16</v>
      </c>
      <c r="C8" s="38"/>
      <c r="D8" s="19"/>
      <c r="E8" s="38" t="s">
        <v>17</v>
      </c>
      <c r="F8" s="38"/>
      <c r="G8" s="38"/>
      <c r="H8" s="19"/>
      <c r="I8" s="38" t="s">
        <v>17</v>
      </c>
      <c r="J8" s="38"/>
      <c r="K8" s="38"/>
      <c r="L8" s="38"/>
      <c r="M8" s="67"/>
      <c r="N8" s="40" t="s">
        <v>19</v>
      </c>
      <c r="O8" s="40"/>
      <c r="P8" s="40"/>
    </row>
    <row r="9" customFormat="false" ht="47.25" hidden="false" customHeight="true" outlineLevel="0" collapsed="false">
      <c r="A9" s="69"/>
      <c r="B9" s="42" t="s">
        <v>20</v>
      </c>
      <c r="C9" s="42" t="s">
        <v>21</v>
      </c>
      <c r="E9" s="70" t="s">
        <v>22</v>
      </c>
      <c r="F9" s="71" t="s">
        <v>25</v>
      </c>
      <c r="G9" s="71" t="s">
        <v>26</v>
      </c>
      <c r="I9" s="70" t="s">
        <v>22</v>
      </c>
      <c r="J9" s="72" t="s">
        <v>47</v>
      </c>
      <c r="K9" s="72" t="s">
        <v>48</v>
      </c>
      <c r="L9" s="72" t="s">
        <v>49</v>
      </c>
      <c r="M9" s="65"/>
      <c r="N9" s="70" t="s">
        <v>22</v>
      </c>
      <c r="O9" s="73" t="s">
        <v>25</v>
      </c>
      <c r="P9" s="71" t="s">
        <v>26</v>
      </c>
    </row>
    <row r="10" customFormat="false" ht="23.25" hidden="false" customHeight="true" outlineLevel="0" collapsed="false">
      <c r="A10" s="46"/>
      <c r="B10" s="47"/>
      <c r="C10" s="47"/>
      <c r="E10" s="47"/>
      <c r="F10" s="49"/>
      <c r="G10" s="49"/>
      <c r="M10" s="65"/>
      <c r="N10" s="47"/>
      <c r="O10" s="49"/>
      <c r="P10" s="49"/>
    </row>
    <row r="11" customFormat="false" ht="13.5" hidden="false" customHeight="true" outlineLevel="0" collapsed="false">
      <c r="A11" s="74" t="s">
        <v>22</v>
      </c>
      <c r="B11" s="56" t="n">
        <v>1023023</v>
      </c>
      <c r="C11" s="49" t="n">
        <v>115568</v>
      </c>
      <c r="E11" s="57" t="n">
        <v>100</v>
      </c>
      <c r="F11" s="57" t="n">
        <v>44.1696663436245</v>
      </c>
      <c r="G11" s="57" t="n">
        <v>55.8303336563755</v>
      </c>
      <c r="H11" s="57"/>
      <c r="I11" s="57" t="n">
        <v>100</v>
      </c>
      <c r="J11" s="75" t="n">
        <v>46.6738197424893</v>
      </c>
      <c r="K11" s="75" t="n">
        <v>34.7336632977987</v>
      </c>
      <c r="L11" s="75" t="n">
        <v>18.592516959712</v>
      </c>
      <c r="M11" s="65"/>
      <c r="N11" s="57" t="n">
        <v>11.296715714114</v>
      </c>
      <c r="O11" s="57" t="n">
        <v>12.1512346193307</v>
      </c>
      <c r="P11" s="57" t="n">
        <v>10.7013371281102</v>
      </c>
    </row>
    <row r="12" customFormat="false" ht="13.5" hidden="false" customHeight="true" outlineLevel="0" collapsed="false">
      <c r="A12" s="55" t="s">
        <v>50</v>
      </c>
      <c r="B12" s="56" t="n">
        <v>27500</v>
      </c>
      <c r="C12" s="49" t="n">
        <v>3056</v>
      </c>
      <c r="D12" s="49"/>
      <c r="E12" s="57" t="n">
        <v>100</v>
      </c>
      <c r="F12" s="57" t="n">
        <v>49.2473821989529</v>
      </c>
      <c r="G12" s="57" t="n">
        <v>50.7526178010471</v>
      </c>
      <c r="H12" s="57"/>
      <c r="I12" s="57" t="n">
        <v>100</v>
      </c>
      <c r="J12" s="75" t="n">
        <v>60.7002617801047</v>
      </c>
      <c r="K12" s="75" t="n">
        <v>29.4502617801047</v>
      </c>
      <c r="L12" s="75" t="n">
        <v>9.84947643979058</v>
      </c>
      <c r="M12" s="65"/>
      <c r="N12" s="57" t="n">
        <v>11.1127272727273</v>
      </c>
      <c r="O12" s="57" t="n">
        <v>12.36545887766</v>
      </c>
      <c r="P12" s="57" t="n">
        <v>10.1180768478048</v>
      </c>
    </row>
    <row r="13" customFormat="false" ht="13.5" hidden="false" customHeight="true" outlineLevel="0" collapsed="false">
      <c r="A13" s="55" t="s">
        <v>51</v>
      </c>
      <c r="B13" s="56" t="n">
        <v>14537</v>
      </c>
      <c r="C13" s="49" t="n">
        <v>1376</v>
      </c>
      <c r="D13" s="49"/>
      <c r="E13" s="57" t="n">
        <v>100</v>
      </c>
      <c r="F13" s="57" t="n">
        <v>49.4912790697674</v>
      </c>
      <c r="G13" s="57" t="n">
        <v>50.5087209302326</v>
      </c>
      <c r="H13" s="57"/>
      <c r="I13" s="57" t="n">
        <v>100</v>
      </c>
      <c r="J13" s="75" t="n">
        <v>61.9912790697674</v>
      </c>
      <c r="K13" s="75" t="n">
        <v>29.1424418604651</v>
      </c>
      <c r="L13" s="75" t="n">
        <v>8.86627906976744</v>
      </c>
      <c r="M13" s="65"/>
      <c r="N13" s="57" t="n">
        <v>9.46550182293458</v>
      </c>
      <c r="O13" s="57" t="n">
        <v>10.3260045489007</v>
      </c>
      <c r="P13" s="57" t="n">
        <v>8.75094434651221</v>
      </c>
    </row>
    <row r="14" customFormat="false" ht="13.5" hidden="false" customHeight="true" outlineLevel="0" collapsed="false">
      <c r="A14" s="55" t="s">
        <v>52</v>
      </c>
      <c r="B14" s="56" t="n">
        <v>31147</v>
      </c>
      <c r="C14" s="49" t="n">
        <v>3301</v>
      </c>
      <c r="D14" s="49"/>
      <c r="E14" s="57" t="n">
        <v>100</v>
      </c>
      <c r="F14" s="57" t="n">
        <v>50.2272038776128</v>
      </c>
      <c r="G14" s="57" t="n">
        <v>49.7727961223872</v>
      </c>
      <c r="H14" s="57"/>
      <c r="I14" s="57" t="n">
        <v>100</v>
      </c>
      <c r="J14" s="75" t="n">
        <v>60.0424113904877</v>
      </c>
      <c r="K14" s="75" t="n">
        <v>29.6879733414117</v>
      </c>
      <c r="L14" s="75" t="n">
        <v>10.2696152681006</v>
      </c>
      <c r="M14" s="65"/>
      <c r="N14" s="57" t="n">
        <v>10.5981314412303</v>
      </c>
      <c r="O14" s="57" t="n">
        <v>11.8470882458021</v>
      </c>
      <c r="P14" s="57" t="n">
        <v>9.5790578358209</v>
      </c>
    </row>
    <row r="15" customFormat="false" ht="13.5" hidden="false" customHeight="true" outlineLevel="0" collapsed="false">
      <c r="A15" s="55" t="s">
        <v>53</v>
      </c>
      <c r="B15" s="56" t="n">
        <v>1875</v>
      </c>
      <c r="C15" s="49" t="n">
        <v>184</v>
      </c>
      <c r="D15" s="49"/>
      <c r="E15" s="57" t="n">
        <v>100</v>
      </c>
      <c r="F15" s="57" t="n">
        <v>45.6521739130435</v>
      </c>
      <c r="G15" s="57" t="n">
        <v>54.3478260869565</v>
      </c>
      <c r="H15" s="57"/>
      <c r="I15" s="57" t="n">
        <v>100</v>
      </c>
      <c r="J15" s="75" t="n">
        <v>59.7826086956522</v>
      </c>
      <c r="K15" s="75" t="n">
        <v>26.6304347826087</v>
      </c>
      <c r="L15" s="75" t="n">
        <v>13.5869565217391</v>
      </c>
      <c r="M15" s="65"/>
      <c r="N15" s="57" t="n">
        <v>9.81333333333333</v>
      </c>
      <c r="O15" s="57" t="n">
        <v>9.55631399317406</v>
      </c>
      <c r="P15" s="57" t="n">
        <v>10.0401606425703</v>
      </c>
    </row>
    <row r="16" customFormat="false" ht="13.5" hidden="false" customHeight="true" outlineLevel="0" collapsed="false">
      <c r="A16" s="55" t="s">
        <v>54</v>
      </c>
      <c r="B16" s="56" t="n">
        <v>1499</v>
      </c>
      <c r="C16" s="49" t="n">
        <v>135</v>
      </c>
      <c r="D16" s="49"/>
      <c r="E16" s="57" t="n">
        <v>100</v>
      </c>
      <c r="F16" s="57" t="n">
        <v>40</v>
      </c>
      <c r="G16" s="57" t="n">
        <v>60</v>
      </c>
      <c r="H16" s="57"/>
      <c r="I16" s="57" t="n">
        <v>100</v>
      </c>
      <c r="J16" s="75" t="n">
        <v>50.3703703703704</v>
      </c>
      <c r="K16" s="75" t="n">
        <v>36.2962962962963</v>
      </c>
      <c r="L16" s="75" t="n">
        <v>13.3333333333333</v>
      </c>
      <c r="M16" s="65"/>
      <c r="N16" s="57" t="n">
        <v>9.00600400266845</v>
      </c>
      <c r="O16" s="57" t="n">
        <v>8.34621329211747</v>
      </c>
      <c r="P16" s="57" t="n">
        <v>9.50704225352113</v>
      </c>
    </row>
    <row r="17" customFormat="false" ht="13.5" hidden="false" customHeight="true" outlineLevel="0" collapsed="false">
      <c r="A17" s="55" t="s">
        <v>55</v>
      </c>
      <c r="B17" s="56" t="n">
        <v>8257</v>
      </c>
      <c r="C17" s="49" t="n">
        <v>810</v>
      </c>
      <c r="D17" s="49"/>
      <c r="E17" s="57" t="n">
        <v>100</v>
      </c>
      <c r="F17" s="57" t="n">
        <v>51.4814814814815</v>
      </c>
      <c r="G17" s="57" t="n">
        <v>48.5185185185185</v>
      </c>
      <c r="H17" s="57"/>
      <c r="I17" s="57" t="n">
        <v>100</v>
      </c>
      <c r="J17" s="75" t="n">
        <v>51.358024691358</v>
      </c>
      <c r="K17" s="75" t="n">
        <v>33.8271604938272</v>
      </c>
      <c r="L17" s="75" t="n">
        <v>14.8148148148148</v>
      </c>
      <c r="M17" s="65"/>
      <c r="N17" s="57" t="n">
        <v>9.80985830204675</v>
      </c>
      <c r="O17" s="57" t="n">
        <v>12.0869565217391</v>
      </c>
      <c r="P17" s="57" t="n">
        <v>8.17557728312877</v>
      </c>
    </row>
    <row r="18" customFormat="false" ht="13.5" hidden="false" customHeight="true" outlineLevel="0" collapsed="false">
      <c r="A18" s="55" t="s">
        <v>56</v>
      </c>
      <c r="B18" s="56" t="n">
        <v>5120</v>
      </c>
      <c r="C18" s="49" t="n">
        <v>413</v>
      </c>
      <c r="D18" s="49"/>
      <c r="E18" s="57" t="n">
        <v>100</v>
      </c>
      <c r="F18" s="57" t="n">
        <v>46.2469733656174</v>
      </c>
      <c r="G18" s="57" t="n">
        <v>53.7530266343826</v>
      </c>
      <c r="H18" s="57"/>
      <c r="I18" s="57" t="n">
        <v>100</v>
      </c>
      <c r="J18" s="75" t="n">
        <v>63.1961259079903</v>
      </c>
      <c r="K18" s="75" t="n">
        <v>27.3607748184019</v>
      </c>
      <c r="L18" s="75" t="n">
        <v>9.44309927360775</v>
      </c>
      <c r="M18" s="65"/>
      <c r="N18" s="57" t="n">
        <v>8.06640625</v>
      </c>
      <c r="O18" s="57" t="n">
        <v>8.4326710816777</v>
      </c>
      <c r="P18" s="57" t="n">
        <v>7.77583187390543</v>
      </c>
    </row>
    <row r="19" customFormat="false" ht="13.5" hidden="false" customHeight="true" outlineLevel="0" collapsed="false">
      <c r="A19" s="55" t="s">
        <v>57</v>
      </c>
      <c r="B19" s="56" t="n">
        <v>863</v>
      </c>
      <c r="C19" s="49" t="n">
        <v>88</v>
      </c>
      <c r="D19" s="49"/>
      <c r="E19" s="57" t="n">
        <v>100</v>
      </c>
      <c r="F19" s="57" t="n">
        <v>47.7272727272727</v>
      </c>
      <c r="G19" s="57" t="n">
        <v>52.2727272727273</v>
      </c>
      <c r="H19" s="57"/>
      <c r="I19" s="57" t="n">
        <v>100</v>
      </c>
      <c r="J19" s="75" t="n">
        <v>62.5</v>
      </c>
      <c r="K19" s="75" t="n">
        <v>22.7272727272727</v>
      </c>
      <c r="L19" s="75" t="n">
        <v>14.7727272727273</v>
      </c>
      <c r="M19" s="65"/>
      <c r="N19" s="57" t="n">
        <v>10.1969872537659</v>
      </c>
      <c r="O19" s="57" t="n">
        <v>10.0719424460432</v>
      </c>
      <c r="P19" s="57" t="n">
        <v>10.3139013452915</v>
      </c>
    </row>
    <row r="20" customFormat="false" ht="13.5" hidden="false" customHeight="true" outlineLevel="0" collapsed="false">
      <c r="A20" s="55" t="s">
        <v>58</v>
      </c>
      <c r="B20" s="56" t="n">
        <v>4292</v>
      </c>
      <c r="C20" s="49" t="n">
        <v>381</v>
      </c>
      <c r="D20" s="49"/>
      <c r="E20" s="57" t="n">
        <v>100</v>
      </c>
      <c r="F20" s="57" t="n">
        <v>49.3438320209974</v>
      </c>
      <c r="G20" s="57" t="n">
        <v>50.6561679790026</v>
      </c>
      <c r="H20" s="57"/>
      <c r="I20" s="57" t="n">
        <v>100</v>
      </c>
      <c r="J20" s="75" t="n">
        <v>51.4435695538058</v>
      </c>
      <c r="K20" s="75" t="n">
        <v>30.9711286089239</v>
      </c>
      <c r="L20" s="75" t="n">
        <v>17.5853018372703</v>
      </c>
      <c r="M20" s="65"/>
      <c r="N20" s="57" t="n">
        <v>8.87698042870457</v>
      </c>
      <c r="O20" s="57" t="n">
        <v>9.35323383084577</v>
      </c>
      <c r="P20" s="57" t="n">
        <v>8.45749342681858</v>
      </c>
    </row>
    <row r="21" customFormat="false" ht="13.5" hidden="false" customHeight="true" outlineLevel="0" collapsed="false">
      <c r="A21" s="55" t="s">
        <v>59</v>
      </c>
      <c r="B21" s="56" t="n">
        <v>989</v>
      </c>
      <c r="C21" s="49" t="n">
        <v>96</v>
      </c>
      <c r="D21" s="49"/>
      <c r="E21" s="57" t="n">
        <v>100</v>
      </c>
      <c r="F21" s="57" t="n">
        <v>39.5833333333333</v>
      </c>
      <c r="G21" s="57" t="n">
        <v>60.4166666666667</v>
      </c>
      <c r="H21" s="57"/>
      <c r="I21" s="57" t="n">
        <v>100</v>
      </c>
      <c r="J21" s="75" t="n">
        <v>62.5</v>
      </c>
      <c r="K21" s="75" t="n">
        <v>27.0833333333333</v>
      </c>
      <c r="L21" s="75" t="n">
        <v>10.4166666666667</v>
      </c>
      <c r="M21" s="65"/>
      <c r="N21" s="57" t="n">
        <v>9.70677451971689</v>
      </c>
      <c r="O21" s="57" t="n">
        <v>8.63636363636364</v>
      </c>
      <c r="P21" s="57" t="n">
        <v>10.5646630236794</v>
      </c>
    </row>
    <row r="22" customFormat="false" ht="13.5" hidden="false" customHeight="true" outlineLevel="0" collapsed="false">
      <c r="A22" s="55" t="s">
        <v>60</v>
      </c>
      <c r="B22" s="56" t="n">
        <v>3175</v>
      </c>
      <c r="C22" s="49" t="n">
        <v>386</v>
      </c>
      <c r="D22" s="49"/>
      <c r="E22" s="57" t="n">
        <v>100</v>
      </c>
      <c r="F22" s="57" t="n">
        <v>48.9637305699482</v>
      </c>
      <c r="G22" s="57" t="n">
        <v>51.0362694300518</v>
      </c>
      <c r="H22" s="57"/>
      <c r="I22" s="57" t="n">
        <v>100</v>
      </c>
      <c r="J22" s="75" t="n">
        <v>54.4041450777202</v>
      </c>
      <c r="K22" s="75" t="n">
        <v>29.5336787564767</v>
      </c>
      <c r="L22" s="75" t="n">
        <v>16.0621761658031</v>
      </c>
      <c r="M22" s="65"/>
      <c r="N22" s="57" t="n">
        <v>12.1574803149606</v>
      </c>
      <c r="O22" s="57" t="n">
        <v>13.8461538461538</v>
      </c>
      <c r="P22" s="57" t="n">
        <v>10.8839779005525</v>
      </c>
    </row>
    <row r="23" customFormat="false" ht="13.5" hidden="false" customHeight="true" outlineLevel="0" collapsed="false">
      <c r="A23" s="55" t="s">
        <v>61</v>
      </c>
      <c r="B23" s="56" t="n">
        <v>5435</v>
      </c>
      <c r="C23" s="49" t="n">
        <v>505</v>
      </c>
      <c r="D23" s="49"/>
      <c r="E23" s="57" t="n">
        <v>100</v>
      </c>
      <c r="F23" s="57" t="n">
        <v>47.7227722772277</v>
      </c>
      <c r="G23" s="57" t="n">
        <v>52.2772277227723</v>
      </c>
      <c r="H23" s="57"/>
      <c r="I23" s="57" t="n">
        <v>100</v>
      </c>
      <c r="J23" s="75" t="n">
        <v>52.0792079207921</v>
      </c>
      <c r="K23" s="75" t="n">
        <v>31.8811881188119</v>
      </c>
      <c r="L23" s="75" t="n">
        <v>16.039603960396</v>
      </c>
      <c r="M23" s="65"/>
      <c r="N23" s="57" t="n">
        <v>9.29162833486661</v>
      </c>
      <c r="O23" s="57" t="n">
        <v>10.3611349957008</v>
      </c>
      <c r="P23" s="57" t="n">
        <v>8.49147635895787</v>
      </c>
    </row>
    <row r="24" customFormat="false" ht="13.5" hidden="false" customHeight="true" outlineLevel="0" collapsed="false">
      <c r="A24" s="55" t="s">
        <v>62</v>
      </c>
      <c r="B24" s="56" t="n">
        <v>6829</v>
      </c>
      <c r="C24" s="49" t="n">
        <v>720</v>
      </c>
      <c r="D24" s="49"/>
      <c r="E24" s="57" t="n">
        <v>100</v>
      </c>
      <c r="F24" s="57" t="n">
        <v>43.0555555555556</v>
      </c>
      <c r="G24" s="57" t="n">
        <v>56.9444444444444</v>
      </c>
      <c r="H24" s="57"/>
      <c r="I24" s="57" t="n">
        <v>100</v>
      </c>
      <c r="J24" s="75" t="n">
        <v>53.75</v>
      </c>
      <c r="K24" s="75" t="n">
        <v>28.6111111111111</v>
      </c>
      <c r="L24" s="75" t="n">
        <v>17.6388888888889</v>
      </c>
      <c r="M24" s="65"/>
      <c r="N24" s="57" t="n">
        <v>10.5432713428028</v>
      </c>
      <c r="O24" s="57" t="n">
        <v>10.775112964894</v>
      </c>
      <c r="P24" s="57" t="n">
        <v>10.3744939271255</v>
      </c>
    </row>
    <row r="25" customFormat="false" ht="13.5" hidden="false" customHeight="true" outlineLevel="0" collapsed="false">
      <c r="A25" s="55" t="s">
        <v>63</v>
      </c>
      <c r="B25" s="56" t="n">
        <v>10397</v>
      </c>
      <c r="C25" s="49" t="n">
        <v>1185</v>
      </c>
      <c r="D25" s="49"/>
      <c r="E25" s="57" t="n">
        <v>100</v>
      </c>
      <c r="F25" s="57" t="n">
        <v>54.0928270042194</v>
      </c>
      <c r="G25" s="57" t="n">
        <v>45.9071729957806</v>
      </c>
      <c r="H25" s="57"/>
      <c r="I25" s="57" t="n">
        <v>100</v>
      </c>
      <c r="J25" s="75" t="n">
        <v>67.4261603375527</v>
      </c>
      <c r="K25" s="75" t="n">
        <v>24.8101265822785</v>
      </c>
      <c r="L25" s="75" t="n">
        <v>7.76371308016878</v>
      </c>
      <c r="M25" s="65"/>
      <c r="N25" s="57" t="n">
        <v>11.3975185149562</v>
      </c>
      <c r="O25" s="57" t="n">
        <v>13.298755186722</v>
      </c>
      <c r="P25" s="57" t="n">
        <v>9.75434821588668</v>
      </c>
    </row>
    <row r="26" customFormat="false" ht="13.5" hidden="false" customHeight="true" outlineLevel="0" collapsed="false">
      <c r="A26" s="55" t="s">
        <v>64</v>
      </c>
      <c r="B26" s="56" t="n">
        <v>2237</v>
      </c>
      <c r="C26" s="49" t="n">
        <v>174</v>
      </c>
      <c r="D26" s="49"/>
      <c r="E26" s="57" t="n">
        <v>100</v>
      </c>
      <c r="F26" s="57" t="n">
        <v>47.1264367816092</v>
      </c>
      <c r="G26" s="57" t="n">
        <v>52.8735632183908</v>
      </c>
      <c r="H26" s="57"/>
      <c r="I26" s="57" t="n">
        <v>100</v>
      </c>
      <c r="J26" s="75" t="n">
        <v>48.8505747126437</v>
      </c>
      <c r="K26" s="75" t="n">
        <v>29.3103448275862</v>
      </c>
      <c r="L26" s="75" t="n">
        <v>21.8390804597701</v>
      </c>
      <c r="M26" s="65"/>
      <c r="N26" s="57" t="n">
        <v>7.77827447474296</v>
      </c>
      <c r="O26" s="57" t="n">
        <v>8.35881753312946</v>
      </c>
      <c r="P26" s="57" t="n">
        <v>7.32484076433121</v>
      </c>
    </row>
    <row r="27" customFormat="false" ht="13.5" hidden="false" customHeight="true" outlineLevel="0" collapsed="false">
      <c r="A27" s="55" t="s">
        <v>65</v>
      </c>
      <c r="B27" s="56" t="n">
        <v>14898</v>
      </c>
      <c r="C27" s="49" t="n">
        <v>1887</v>
      </c>
      <c r="D27" s="49"/>
      <c r="E27" s="57" t="n">
        <v>100</v>
      </c>
      <c r="F27" s="57" t="n">
        <v>50.7684154742978</v>
      </c>
      <c r="G27" s="57" t="n">
        <v>49.2315845257022</v>
      </c>
      <c r="H27" s="57"/>
      <c r="I27" s="57" t="n">
        <v>100</v>
      </c>
      <c r="J27" s="75" t="n">
        <v>66.8256491785904</v>
      </c>
      <c r="K27" s="75" t="n">
        <v>24.6952835188129</v>
      </c>
      <c r="L27" s="75" t="n">
        <v>8.47906730259671</v>
      </c>
      <c r="M27" s="65"/>
      <c r="N27" s="57" t="n">
        <v>12.6661296818365</v>
      </c>
      <c r="O27" s="57" t="n">
        <v>14.720344191764</v>
      </c>
      <c r="P27" s="57" t="n">
        <v>11.072705601907</v>
      </c>
    </row>
    <row r="28" customFormat="false" ht="13.5" hidden="false" customHeight="true" outlineLevel="0" collapsed="false">
      <c r="A28" s="55" t="s">
        <v>66</v>
      </c>
      <c r="B28" s="56" t="n">
        <v>3320</v>
      </c>
      <c r="C28" s="49" t="n">
        <v>321</v>
      </c>
      <c r="D28" s="49"/>
      <c r="E28" s="57" t="n">
        <v>100</v>
      </c>
      <c r="F28" s="57" t="n">
        <v>43.613707165109</v>
      </c>
      <c r="G28" s="57" t="n">
        <v>56.386292834891</v>
      </c>
      <c r="H28" s="57"/>
      <c r="I28" s="57" t="n">
        <v>100</v>
      </c>
      <c r="J28" s="75" t="n">
        <v>54.2056074766355</v>
      </c>
      <c r="K28" s="75" t="n">
        <v>30.2180685358255</v>
      </c>
      <c r="L28" s="75" t="n">
        <v>15.5763239875389</v>
      </c>
      <c r="M28" s="65"/>
      <c r="N28" s="57" t="n">
        <v>9.66867469879518</v>
      </c>
      <c r="O28" s="57" t="n">
        <v>9.33333333333333</v>
      </c>
      <c r="P28" s="57" t="n">
        <v>9.94505494505495</v>
      </c>
    </row>
    <row r="29" customFormat="false" ht="13.5" hidden="false" customHeight="true" outlineLevel="0" collapsed="false">
      <c r="A29" s="55" t="s">
        <v>67</v>
      </c>
      <c r="B29" s="56" t="n">
        <v>28733</v>
      </c>
      <c r="C29" s="49" t="n">
        <v>2937</v>
      </c>
      <c r="D29" s="49"/>
      <c r="E29" s="57" t="n">
        <v>100</v>
      </c>
      <c r="F29" s="57" t="n">
        <v>52.8430371127</v>
      </c>
      <c r="G29" s="57" t="n">
        <v>47.1569628873</v>
      </c>
      <c r="H29" s="57"/>
      <c r="I29" s="57" t="n">
        <v>100</v>
      </c>
      <c r="J29" s="75" t="n">
        <v>61.4572693224379</v>
      </c>
      <c r="K29" s="75" t="n">
        <v>29.6220633299285</v>
      </c>
      <c r="L29" s="75" t="n">
        <v>8.92066734763364</v>
      </c>
      <c r="M29" s="65"/>
      <c r="N29" s="57" t="n">
        <v>10.2216963073818</v>
      </c>
      <c r="O29" s="57" t="n">
        <v>11.9873329728895</v>
      </c>
      <c r="P29" s="57" t="n">
        <v>8.77359685797542</v>
      </c>
    </row>
    <row r="30" customFormat="false" ht="13.5" hidden="false" customHeight="true" outlineLevel="0" collapsed="false">
      <c r="A30" s="55" t="s">
        <v>68</v>
      </c>
      <c r="B30" s="56" t="n">
        <v>2173</v>
      </c>
      <c r="C30" s="49" t="n">
        <v>221</v>
      </c>
      <c r="D30" s="49"/>
      <c r="E30" s="57" t="n">
        <v>100</v>
      </c>
      <c r="F30" s="57" t="n">
        <v>42.5339366515837</v>
      </c>
      <c r="G30" s="57" t="n">
        <v>57.4660633484163</v>
      </c>
      <c r="H30" s="57"/>
      <c r="I30" s="57" t="n">
        <v>100</v>
      </c>
      <c r="J30" s="75" t="n">
        <v>41.6289592760181</v>
      </c>
      <c r="K30" s="75" t="n">
        <v>34.3891402714932</v>
      </c>
      <c r="L30" s="75" t="n">
        <v>23.9819004524887</v>
      </c>
      <c r="M30" s="65"/>
      <c r="N30" s="57" t="n">
        <v>10.1702715140359</v>
      </c>
      <c r="O30" s="57" t="n">
        <v>9.79166666666667</v>
      </c>
      <c r="P30" s="57" t="n">
        <v>10.4699093157461</v>
      </c>
    </row>
    <row r="31" customFormat="false" ht="12.75" hidden="false" customHeight="false" outlineLevel="0" collapsed="false">
      <c r="A31" s="55" t="s">
        <v>69</v>
      </c>
      <c r="B31" s="56" t="n">
        <v>1188</v>
      </c>
      <c r="C31" s="49" t="n">
        <v>154</v>
      </c>
      <c r="D31" s="49"/>
      <c r="E31" s="57" t="n">
        <v>100</v>
      </c>
      <c r="F31" s="57" t="n">
        <v>46.7532467532468</v>
      </c>
      <c r="G31" s="57" t="n">
        <v>53.2467532467532</v>
      </c>
      <c r="H31" s="57"/>
      <c r="I31" s="57" t="n">
        <v>100</v>
      </c>
      <c r="J31" s="75" t="n">
        <v>69.4805194805195</v>
      </c>
      <c r="K31" s="75" t="n">
        <v>23.3766233766234</v>
      </c>
      <c r="L31" s="75" t="n">
        <v>7.14285714285714</v>
      </c>
      <c r="M31" s="65"/>
      <c r="N31" s="57" t="n">
        <v>12.962962962963</v>
      </c>
      <c r="O31" s="57" t="n">
        <v>13.6363636363636</v>
      </c>
      <c r="P31" s="57" t="n">
        <v>12.4242424242424</v>
      </c>
    </row>
    <row r="32" customFormat="false" ht="12.75" hidden="false" customHeight="false" outlineLevel="0" collapsed="false">
      <c r="A32" s="55" t="s">
        <v>70</v>
      </c>
      <c r="B32" s="56" t="n">
        <v>33035</v>
      </c>
      <c r="C32" s="49" t="n">
        <v>3809</v>
      </c>
      <c r="D32" s="49"/>
      <c r="E32" s="57" t="n">
        <v>100</v>
      </c>
      <c r="F32" s="57" t="n">
        <v>51.4570753478603</v>
      </c>
      <c r="G32" s="57" t="n">
        <v>48.5429246521397</v>
      </c>
      <c r="H32" s="57"/>
      <c r="I32" s="57" t="n">
        <v>100</v>
      </c>
      <c r="J32" s="75" t="n">
        <v>63.3499606195852</v>
      </c>
      <c r="K32" s="75" t="n">
        <v>29.1152533473353</v>
      </c>
      <c r="L32" s="75" t="n">
        <v>7.53478603307955</v>
      </c>
      <c r="M32" s="65"/>
      <c r="N32" s="57" t="n">
        <v>11.5301952474648</v>
      </c>
      <c r="O32" s="57" t="n">
        <v>13.0536130536131</v>
      </c>
      <c r="P32" s="57" t="n">
        <v>10.2608213096559</v>
      </c>
    </row>
    <row r="33" customFormat="false" ht="12.75" hidden="false" customHeight="true" outlineLevel="0" collapsed="false">
      <c r="A33" s="55" t="s">
        <v>71</v>
      </c>
      <c r="B33" s="56" t="n">
        <v>631882</v>
      </c>
      <c r="C33" s="49" t="n">
        <v>75633</v>
      </c>
      <c r="D33" s="49"/>
      <c r="E33" s="57" t="n">
        <v>100</v>
      </c>
      <c r="F33" s="57" t="n">
        <v>41.4752819536446</v>
      </c>
      <c r="G33" s="57" t="n">
        <v>58.5247180463554</v>
      </c>
      <c r="H33" s="57"/>
      <c r="I33" s="57" t="n">
        <v>100</v>
      </c>
      <c r="J33" s="75" t="n">
        <v>40.3051578014888</v>
      </c>
      <c r="K33" s="75" t="n">
        <v>37.5404915843613</v>
      </c>
      <c r="L33" s="75" t="n">
        <v>22.1543506141499</v>
      </c>
      <c r="M33" s="65"/>
      <c r="N33" s="57" t="n">
        <v>11.9694816437246</v>
      </c>
      <c r="O33" s="57" t="n">
        <v>12.7812410870717</v>
      </c>
      <c r="P33" s="57" t="n">
        <v>11.453945121257</v>
      </c>
    </row>
    <row r="34" customFormat="false" ht="12.75" hidden="false" customHeight="false" outlineLevel="0" collapsed="false">
      <c r="A34" s="55" t="s">
        <v>72</v>
      </c>
      <c r="B34" s="56" t="n">
        <v>8551</v>
      </c>
      <c r="C34" s="49" t="n">
        <v>807</v>
      </c>
      <c r="D34" s="49"/>
      <c r="E34" s="57" t="n">
        <v>100</v>
      </c>
      <c r="F34" s="57" t="n">
        <v>43.2465923172243</v>
      </c>
      <c r="G34" s="57" t="n">
        <v>56.7534076827757</v>
      </c>
      <c r="H34" s="57"/>
      <c r="I34" s="57" t="n">
        <v>100</v>
      </c>
      <c r="J34" s="75" t="n">
        <v>44.4857496902107</v>
      </c>
      <c r="K34" s="75" t="n">
        <v>30.4832713754647</v>
      </c>
      <c r="L34" s="75" t="n">
        <v>25.0309789343247</v>
      </c>
      <c r="M34" s="65"/>
      <c r="N34" s="57" t="n">
        <v>9.43749269091334</v>
      </c>
      <c r="O34" s="57" t="n">
        <v>9.16973200210195</v>
      </c>
      <c r="P34" s="57" t="n">
        <v>9.6522655426765</v>
      </c>
    </row>
    <row r="35" customFormat="false" ht="12.75" hidden="false" customHeight="false" outlineLevel="0" collapsed="false">
      <c r="A35" s="55" t="s">
        <v>73</v>
      </c>
      <c r="B35" s="56" t="n">
        <v>808</v>
      </c>
      <c r="C35" s="49" t="n">
        <v>95</v>
      </c>
      <c r="D35" s="49"/>
      <c r="E35" s="57" t="n">
        <v>100</v>
      </c>
      <c r="F35" s="57" t="n">
        <v>47.3684210526316</v>
      </c>
      <c r="G35" s="57" t="n">
        <v>52.6315789473684</v>
      </c>
      <c r="H35" s="57"/>
      <c r="I35" s="57" t="n">
        <v>100</v>
      </c>
      <c r="J35" s="75" t="n">
        <v>58.9473684210526</v>
      </c>
      <c r="K35" s="75" t="n">
        <v>28.421052631579</v>
      </c>
      <c r="L35" s="75" t="n">
        <v>12.6315789473684</v>
      </c>
      <c r="M35" s="65"/>
      <c r="N35" s="57" t="n">
        <v>11.7574257425743</v>
      </c>
      <c r="O35" s="57" t="n">
        <v>13.2352941176471</v>
      </c>
      <c r="P35" s="57" t="n">
        <v>10.6837606837607</v>
      </c>
    </row>
    <row r="36" customFormat="false" ht="12.75" hidden="false" customHeight="false" outlineLevel="0" collapsed="false">
      <c r="A36" s="55" t="s">
        <v>74</v>
      </c>
      <c r="B36" s="56" t="n">
        <v>1805</v>
      </c>
      <c r="C36" s="49" t="n">
        <v>188</v>
      </c>
      <c r="D36" s="49"/>
      <c r="E36" s="57" t="n">
        <v>100</v>
      </c>
      <c r="F36" s="57" t="n">
        <v>50</v>
      </c>
      <c r="G36" s="57" t="n">
        <v>50</v>
      </c>
      <c r="H36" s="57"/>
      <c r="I36" s="57" t="n">
        <v>100</v>
      </c>
      <c r="J36" s="75" t="n">
        <v>65.9574468085106</v>
      </c>
      <c r="K36" s="75" t="n">
        <v>25</v>
      </c>
      <c r="L36" s="75" t="n">
        <v>9.04255319148936</v>
      </c>
      <c r="M36" s="65"/>
      <c r="N36" s="57" t="n">
        <v>10.415512465374</v>
      </c>
      <c r="O36" s="57" t="n">
        <v>12.1134020618557</v>
      </c>
      <c r="P36" s="57" t="n">
        <v>9.13508260447036</v>
      </c>
    </row>
    <row r="37" customFormat="false" ht="12.75" hidden="false" customHeight="false" outlineLevel="0" collapsed="false">
      <c r="A37" s="55" t="s">
        <v>75</v>
      </c>
      <c r="B37" s="56" t="n">
        <v>1315</v>
      </c>
      <c r="C37" s="49" t="n">
        <v>112</v>
      </c>
      <c r="D37" s="49"/>
      <c r="E37" s="57" t="n">
        <v>100</v>
      </c>
      <c r="F37" s="57" t="n">
        <v>48.2142857142857</v>
      </c>
      <c r="G37" s="57" t="n">
        <v>51.7857142857143</v>
      </c>
      <c r="H37" s="57"/>
      <c r="I37" s="57" t="n">
        <v>100</v>
      </c>
      <c r="J37" s="75" t="n">
        <v>57.1428571428571</v>
      </c>
      <c r="K37" s="75" t="n">
        <v>32.1428571428571</v>
      </c>
      <c r="L37" s="75" t="n">
        <v>10.7142857142857</v>
      </c>
      <c r="M37" s="65"/>
      <c r="N37" s="57" t="n">
        <v>8.5171102661597</v>
      </c>
      <c r="O37" s="57" t="n">
        <v>9.13705583756345</v>
      </c>
      <c r="P37" s="57" t="n">
        <v>8.01104972375691</v>
      </c>
    </row>
    <row r="38" customFormat="false" ht="12.75" hidden="false" customHeight="false" outlineLevel="0" collapsed="false">
      <c r="A38" s="55" t="s">
        <v>76</v>
      </c>
      <c r="B38" s="56" t="n">
        <v>27566</v>
      </c>
      <c r="C38" s="49" t="n">
        <v>3649</v>
      </c>
      <c r="D38" s="49"/>
      <c r="E38" s="57" t="n">
        <v>100</v>
      </c>
      <c r="F38" s="57" t="n">
        <v>51.027678816114</v>
      </c>
      <c r="G38" s="57" t="n">
        <v>48.972321183886</v>
      </c>
      <c r="H38" s="57"/>
      <c r="I38" s="57" t="n">
        <v>100</v>
      </c>
      <c r="J38" s="75" t="n">
        <v>63.4694436832009</v>
      </c>
      <c r="K38" s="75" t="n">
        <v>25.8426966292135</v>
      </c>
      <c r="L38" s="75" t="n">
        <v>10.6878596875856</v>
      </c>
      <c r="M38" s="65"/>
      <c r="N38" s="57" t="n">
        <v>13.23732133788</v>
      </c>
      <c r="O38" s="57" t="n">
        <v>15.006447453256</v>
      </c>
      <c r="P38" s="57" t="n">
        <v>11.7891542419844</v>
      </c>
    </row>
    <row r="39" customFormat="false" ht="12.75" hidden="false" customHeight="false" outlineLevel="0" collapsed="false">
      <c r="A39" s="55" t="s">
        <v>77</v>
      </c>
      <c r="B39" s="56" t="n">
        <v>2715</v>
      </c>
      <c r="C39" s="49" t="n">
        <v>235</v>
      </c>
      <c r="D39" s="49"/>
      <c r="E39" s="57" t="n">
        <v>100</v>
      </c>
      <c r="F39" s="57" t="n">
        <v>45.531914893617</v>
      </c>
      <c r="G39" s="57" t="n">
        <v>54.468085106383</v>
      </c>
      <c r="H39" s="57"/>
      <c r="I39" s="57" t="n">
        <v>100</v>
      </c>
      <c r="J39" s="75" t="n">
        <v>54.468085106383</v>
      </c>
      <c r="K39" s="75" t="n">
        <v>31.9148936170213</v>
      </c>
      <c r="L39" s="75" t="n">
        <v>13.6170212765957</v>
      </c>
      <c r="M39" s="65"/>
      <c r="N39" s="57" t="n">
        <v>8.65561694290976</v>
      </c>
      <c r="O39" s="57" t="n">
        <v>9.19243986254296</v>
      </c>
      <c r="P39" s="57" t="n">
        <v>8.25274016763379</v>
      </c>
    </row>
    <row r="40" customFormat="false" ht="12.75" hidden="false" customHeight="false" outlineLevel="0" collapsed="false">
      <c r="A40" s="55" t="s">
        <v>78</v>
      </c>
      <c r="B40" s="56" t="n">
        <v>1189</v>
      </c>
      <c r="C40" s="49" t="n">
        <v>118</v>
      </c>
      <c r="D40" s="49"/>
      <c r="E40" s="57" t="n">
        <v>100</v>
      </c>
      <c r="F40" s="57" t="n">
        <v>50</v>
      </c>
      <c r="G40" s="57" t="n">
        <v>50</v>
      </c>
      <c r="H40" s="57"/>
      <c r="I40" s="57" t="n">
        <v>100</v>
      </c>
      <c r="J40" s="75" t="n">
        <v>46.6101694915254</v>
      </c>
      <c r="K40" s="75" t="n">
        <v>38.135593220339</v>
      </c>
      <c r="L40" s="75" t="n">
        <v>15.2542372881356</v>
      </c>
      <c r="M40" s="65"/>
      <c r="N40" s="57" t="n">
        <v>9.92430613961312</v>
      </c>
      <c r="O40" s="57" t="n">
        <v>10.387323943662</v>
      </c>
      <c r="P40" s="57" t="n">
        <v>9.50080515297907</v>
      </c>
    </row>
    <row r="41" customFormat="false" ht="12.75" hidden="false" customHeight="false" outlineLevel="0" collapsed="false">
      <c r="A41" s="55" t="s">
        <v>79</v>
      </c>
      <c r="B41" s="56" t="n">
        <v>9815</v>
      </c>
      <c r="C41" s="49" t="n">
        <v>1158</v>
      </c>
      <c r="D41" s="49"/>
      <c r="E41" s="57" t="n">
        <v>100</v>
      </c>
      <c r="F41" s="57" t="n">
        <v>49.9136442141623</v>
      </c>
      <c r="G41" s="57" t="n">
        <v>50.0863557858377</v>
      </c>
      <c r="H41" s="57"/>
      <c r="I41" s="57" t="n">
        <v>100</v>
      </c>
      <c r="J41" s="75" t="n">
        <v>65.3713298791019</v>
      </c>
      <c r="K41" s="75" t="n">
        <v>27.720207253886</v>
      </c>
      <c r="L41" s="75" t="n">
        <v>6.90846286701209</v>
      </c>
      <c r="M41" s="65"/>
      <c r="N41" s="57" t="n">
        <v>11.7982679572084</v>
      </c>
      <c r="O41" s="57" t="n">
        <v>13.3487297921478</v>
      </c>
      <c r="P41" s="57" t="n">
        <v>10.5742935278031</v>
      </c>
    </row>
    <row r="42" customFormat="false" ht="12.75" hidden="false" customHeight="false" outlineLevel="0" collapsed="false">
      <c r="A42" s="55" t="s">
        <v>80</v>
      </c>
      <c r="B42" s="56" t="n">
        <v>4791</v>
      </c>
      <c r="C42" s="49" t="n">
        <v>411</v>
      </c>
      <c r="D42" s="49"/>
      <c r="E42" s="57" t="n">
        <v>100</v>
      </c>
      <c r="F42" s="57" t="n">
        <v>51.8248175182482</v>
      </c>
      <c r="G42" s="57" t="n">
        <v>48.1751824817518</v>
      </c>
      <c r="H42" s="57"/>
      <c r="I42" s="57" t="n">
        <v>100</v>
      </c>
      <c r="J42" s="75" t="n">
        <v>57.1776155717762</v>
      </c>
      <c r="K42" s="75" t="n">
        <v>28.7104622871046</v>
      </c>
      <c r="L42" s="75" t="n">
        <v>14.1119221411192</v>
      </c>
      <c r="M42" s="65"/>
      <c r="N42" s="57" t="n">
        <v>8.57858484658735</v>
      </c>
      <c r="O42" s="57" t="n">
        <v>10.1043643263757</v>
      </c>
      <c r="P42" s="57" t="n">
        <v>7.37979873276183</v>
      </c>
    </row>
    <row r="43" customFormat="false" ht="12.75" hidden="false" customHeight="false" outlineLevel="0" collapsed="false">
      <c r="A43" s="55" t="s">
        <v>81</v>
      </c>
      <c r="B43" s="56" t="n">
        <v>11417</v>
      </c>
      <c r="C43" s="49" t="n">
        <v>1042</v>
      </c>
      <c r="D43" s="49"/>
      <c r="E43" s="57" t="n">
        <v>100</v>
      </c>
      <c r="F43" s="57" t="n">
        <v>44.2418426103647</v>
      </c>
      <c r="G43" s="57" t="n">
        <v>55.7581573896353</v>
      </c>
      <c r="H43" s="57"/>
      <c r="I43" s="57" t="n">
        <v>100</v>
      </c>
      <c r="J43" s="75" t="n">
        <v>44.8176583493282</v>
      </c>
      <c r="K43" s="75" t="n">
        <v>31.7658349328215</v>
      </c>
      <c r="L43" s="75" t="n">
        <v>23.4165067178503</v>
      </c>
      <c r="M43" s="65"/>
      <c r="N43" s="57" t="n">
        <v>9.1267408250854</v>
      </c>
      <c r="O43" s="57" t="n">
        <v>8.94624490588007</v>
      </c>
      <c r="P43" s="57" t="n">
        <v>9.27522349936143</v>
      </c>
    </row>
    <row r="44" customFormat="false" ht="12.75" hidden="false" customHeight="false" outlineLevel="0" collapsed="false">
      <c r="A44" s="55" t="s">
        <v>82</v>
      </c>
      <c r="B44" s="56" t="n">
        <v>3937</v>
      </c>
      <c r="C44" s="49" t="n">
        <v>341</v>
      </c>
      <c r="D44" s="49"/>
      <c r="E44" s="57" t="n">
        <v>100</v>
      </c>
      <c r="F44" s="57" t="n">
        <v>49.266862170088</v>
      </c>
      <c r="G44" s="57" t="n">
        <v>50.733137829912</v>
      </c>
      <c r="H44" s="57"/>
      <c r="I44" s="57" t="n">
        <v>100</v>
      </c>
      <c r="J44" s="75" t="n">
        <v>54.2521994134897</v>
      </c>
      <c r="K44" s="75" t="n">
        <v>32.8445747800587</v>
      </c>
      <c r="L44" s="75" t="n">
        <v>12.9032258064516</v>
      </c>
      <c r="M44" s="65"/>
      <c r="N44" s="57" t="n">
        <v>8.66141732283465</v>
      </c>
      <c r="O44" s="57" t="n">
        <v>9.46478873239437</v>
      </c>
      <c r="P44" s="57" t="n">
        <v>8.00185013876041</v>
      </c>
    </row>
    <row r="45" customFormat="false" ht="12.75" hidden="false" customHeight="false" outlineLevel="0" collapsed="false">
      <c r="A45" s="55" t="s">
        <v>83</v>
      </c>
      <c r="B45" s="56" t="n">
        <v>9255</v>
      </c>
      <c r="C45" s="49" t="n">
        <v>762</v>
      </c>
      <c r="D45" s="49"/>
      <c r="E45" s="57" t="n">
        <v>100</v>
      </c>
      <c r="F45" s="57" t="n">
        <v>41.2073490813648</v>
      </c>
      <c r="G45" s="57" t="n">
        <v>58.7926509186352</v>
      </c>
      <c r="H45" s="57"/>
      <c r="I45" s="57" t="n">
        <v>100</v>
      </c>
      <c r="J45" s="75" t="n">
        <v>50.3937007874016</v>
      </c>
      <c r="K45" s="75" t="n">
        <v>28.6089238845144</v>
      </c>
      <c r="L45" s="75" t="n">
        <v>20.997375328084</v>
      </c>
      <c r="M45" s="65"/>
      <c r="N45" s="57" t="n">
        <v>8.23338735818477</v>
      </c>
      <c r="O45" s="57" t="n">
        <v>7.72447724477245</v>
      </c>
      <c r="P45" s="57" t="n">
        <v>8.63198458574181</v>
      </c>
    </row>
    <row r="46" customFormat="false" ht="12.75" hidden="false" customHeight="false" outlineLevel="0" collapsed="false">
      <c r="A46" s="55" t="s">
        <v>84</v>
      </c>
      <c r="B46" s="56" t="n">
        <v>867</v>
      </c>
      <c r="C46" s="49" t="n">
        <v>63</v>
      </c>
      <c r="D46" s="49"/>
      <c r="E46" s="57" t="n">
        <v>100</v>
      </c>
      <c r="F46" s="57" t="n">
        <v>47.6190476190476</v>
      </c>
      <c r="G46" s="57" t="n">
        <v>52.3809523809524</v>
      </c>
      <c r="H46" s="57"/>
      <c r="I46" s="57" t="n">
        <v>100</v>
      </c>
      <c r="J46" s="75" t="n">
        <v>53.968253968254</v>
      </c>
      <c r="K46" s="75" t="n">
        <v>33.3333333333333</v>
      </c>
      <c r="L46" s="75" t="n">
        <v>12.6984126984127</v>
      </c>
      <c r="M46" s="65"/>
      <c r="N46" s="57" t="n">
        <v>7.26643598615917</v>
      </c>
      <c r="O46" s="57" t="n">
        <v>8.17438692098093</v>
      </c>
      <c r="P46" s="57" t="n">
        <v>6.6</v>
      </c>
    </row>
    <row r="47" customFormat="false" ht="12.75" hidden="false" customHeight="false" outlineLevel="0" collapsed="false">
      <c r="A47" s="55" t="s">
        <v>85</v>
      </c>
      <c r="B47" s="56" t="n">
        <v>4049</v>
      </c>
      <c r="C47" s="49" t="n">
        <v>521</v>
      </c>
      <c r="D47" s="49"/>
      <c r="E47" s="57" t="n">
        <v>100</v>
      </c>
      <c r="F47" s="57" t="n">
        <v>51.6314779270633</v>
      </c>
      <c r="G47" s="57" t="n">
        <v>48.3685220729367</v>
      </c>
      <c r="H47" s="57"/>
      <c r="I47" s="57" t="n">
        <v>100</v>
      </c>
      <c r="J47" s="75" t="n">
        <v>57.5815738963532</v>
      </c>
      <c r="K47" s="75" t="n">
        <v>32.4376199616123</v>
      </c>
      <c r="L47" s="75" t="n">
        <v>9.98080614203455</v>
      </c>
      <c r="M47" s="65"/>
      <c r="N47" s="57" t="n">
        <v>12.86737466041</v>
      </c>
      <c r="O47" s="57" t="n">
        <v>15.5132641291811</v>
      </c>
      <c r="P47" s="57" t="n">
        <v>10.8855291576674</v>
      </c>
    </row>
    <row r="48" customFormat="false" ht="15" hidden="false" customHeight="true" outlineLevel="0" collapsed="false">
      <c r="A48" s="55" t="s">
        <v>86</v>
      </c>
      <c r="B48" s="56" t="n">
        <v>2627</v>
      </c>
      <c r="C48" s="49" t="n">
        <v>216</v>
      </c>
      <c r="D48" s="49"/>
      <c r="E48" s="57" t="n">
        <v>100</v>
      </c>
      <c r="F48" s="57" t="n">
        <v>45.8333333333333</v>
      </c>
      <c r="G48" s="57" t="n">
        <v>54.1666666666667</v>
      </c>
      <c r="H48" s="57"/>
      <c r="I48" s="57" t="n">
        <v>100</v>
      </c>
      <c r="J48" s="75" t="n">
        <v>43.5185185185185</v>
      </c>
      <c r="K48" s="75" t="n">
        <v>33.7962962962963</v>
      </c>
      <c r="L48" s="75" t="n">
        <v>22.6851851851852</v>
      </c>
      <c r="M48" s="65"/>
      <c r="N48" s="57" t="n">
        <v>8.22230681385611</v>
      </c>
      <c r="O48" s="57" t="n">
        <v>9.34844192634561</v>
      </c>
      <c r="P48" s="57" t="n">
        <v>7.46173469387755</v>
      </c>
    </row>
    <row r="49" customFormat="false" ht="12.75" hidden="false" customHeight="false" outlineLevel="0" collapsed="false">
      <c r="A49" s="55" t="s">
        <v>87</v>
      </c>
      <c r="B49" s="56" t="n">
        <v>1520</v>
      </c>
      <c r="C49" s="49" t="n">
        <v>152</v>
      </c>
      <c r="D49" s="49"/>
      <c r="E49" s="57" t="n">
        <v>100</v>
      </c>
      <c r="F49" s="57" t="n">
        <v>52.6315789473684</v>
      </c>
      <c r="G49" s="57" t="n">
        <v>47.3684210526316</v>
      </c>
      <c r="H49" s="57"/>
      <c r="I49" s="57" t="n">
        <v>100</v>
      </c>
      <c r="J49" s="75" t="n">
        <v>57.8947368421053</v>
      </c>
      <c r="K49" s="75" t="n">
        <v>32.2368421052632</v>
      </c>
      <c r="L49" s="75" t="n">
        <v>9.86842105263158</v>
      </c>
      <c r="M49" s="65"/>
      <c r="N49" s="57" t="n">
        <v>10</v>
      </c>
      <c r="O49" s="57" t="n">
        <v>11.7994100294985</v>
      </c>
      <c r="P49" s="57" t="n">
        <v>8.55106888361045</v>
      </c>
    </row>
    <row r="50" customFormat="false" ht="12.75" hidden="false" customHeight="false" outlineLevel="0" collapsed="false">
      <c r="A50" s="55" t="s">
        <v>88</v>
      </c>
      <c r="B50" s="56" t="n">
        <v>9139</v>
      </c>
      <c r="C50" s="49" t="n">
        <v>944</v>
      </c>
      <c r="D50" s="49"/>
      <c r="E50" s="57" t="n">
        <v>100</v>
      </c>
      <c r="F50" s="57" t="n">
        <v>51.8008474576271</v>
      </c>
      <c r="G50" s="57" t="n">
        <v>48.1991525423729</v>
      </c>
      <c r="H50" s="57"/>
      <c r="I50" s="57" t="n">
        <v>100</v>
      </c>
      <c r="J50" s="75" t="n">
        <v>59.2161016949153</v>
      </c>
      <c r="K50" s="75" t="n">
        <v>31.6737288135593</v>
      </c>
      <c r="L50" s="75" t="n">
        <v>9.11016949152542</v>
      </c>
      <c r="M50" s="65"/>
      <c r="N50" s="57" t="n">
        <v>10.3293576977788</v>
      </c>
      <c r="O50" s="57" t="n">
        <v>11.8401937046005</v>
      </c>
      <c r="P50" s="57" t="n">
        <v>9.08364943102416</v>
      </c>
    </row>
    <row r="51" customFormat="false" ht="12.75" hidden="false" customHeight="false" outlineLevel="0" collapsed="false">
      <c r="A51" s="55" t="s">
        <v>89</v>
      </c>
      <c r="B51" s="56" t="n">
        <v>13444</v>
      </c>
      <c r="C51" s="49" t="n">
        <v>1436</v>
      </c>
      <c r="D51" s="49"/>
      <c r="E51" s="57" t="n">
        <v>100</v>
      </c>
      <c r="F51" s="57" t="n">
        <v>49.3036211699164</v>
      </c>
      <c r="G51" s="57" t="n">
        <v>50.6963788300836</v>
      </c>
      <c r="H51" s="57"/>
      <c r="I51" s="57" t="n">
        <v>100</v>
      </c>
      <c r="J51" s="75" t="n">
        <v>63.1615598885794</v>
      </c>
      <c r="K51" s="75" t="n">
        <v>27.7158774373259</v>
      </c>
      <c r="L51" s="75" t="n">
        <v>9.12256267409471</v>
      </c>
      <c r="M51" s="65"/>
      <c r="N51" s="57" t="n">
        <v>10.6813448378459</v>
      </c>
      <c r="O51" s="57" t="n">
        <v>11.8177265898848</v>
      </c>
      <c r="P51" s="57" t="n">
        <v>9.76787870656112</v>
      </c>
    </row>
    <row r="52" customFormat="false" ht="12.75" hidden="false" customHeight="false" outlineLevel="0" collapsed="false">
      <c r="A52" s="55" t="s">
        <v>90</v>
      </c>
      <c r="B52" s="56" t="n">
        <v>2318</v>
      </c>
      <c r="C52" s="49" t="n">
        <v>203</v>
      </c>
      <c r="D52" s="49"/>
      <c r="E52" s="57" t="n">
        <v>100</v>
      </c>
      <c r="F52" s="57" t="n">
        <v>42.3645320197044</v>
      </c>
      <c r="G52" s="57" t="n">
        <v>57.6354679802956</v>
      </c>
      <c r="H52" s="57"/>
      <c r="I52" s="57" t="n">
        <v>100</v>
      </c>
      <c r="J52" s="75" t="n">
        <v>45.320197044335</v>
      </c>
      <c r="K52" s="75" t="n">
        <v>32.512315270936</v>
      </c>
      <c r="L52" s="75" t="n">
        <v>22.1674876847291</v>
      </c>
      <c r="M52" s="65"/>
      <c r="N52" s="57" t="n">
        <v>8.75754961173425</v>
      </c>
      <c r="O52" s="57" t="n">
        <v>8.23754789272031</v>
      </c>
      <c r="P52" s="57" t="n">
        <v>9.18367346938776</v>
      </c>
    </row>
    <row r="53" customFormat="false" ht="12.75" hidden="false" customHeight="false" outlineLevel="0" collapsed="false">
      <c r="A53" s="55" t="s">
        <v>91</v>
      </c>
      <c r="B53" s="56" t="n">
        <v>3856</v>
      </c>
      <c r="C53" s="49" t="n">
        <v>453</v>
      </c>
      <c r="D53" s="49"/>
      <c r="E53" s="57" t="n">
        <v>100</v>
      </c>
      <c r="F53" s="57" t="n">
        <v>42.3841059602649</v>
      </c>
      <c r="G53" s="57" t="n">
        <v>57.6158940397351</v>
      </c>
      <c r="H53" s="57"/>
      <c r="I53" s="57" t="n">
        <v>100</v>
      </c>
      <c r="J53" s="75" t="n">
        <v>41.5011037527594</v>
      </c>
      <c r="K53" s="75" t="n">
        <v>33.112582781457</v>
      </c>
      <c r="L53" s="75" t="n">
        <v>25.3863134657837</v>
      </c>
      <c r="M53" s="65"/>
      <c r="N53" s="57" t="n">
        <v>11.7479253112033</v>
      </c>
      <c r="O53" s="57" t="n">
        <v>11.214953271028</v>
      </c>
      <c r="P53" s="57" t="n">
        <v>12.1735074626866</v>
      </c>
    </row>
    <row r="54" customFormat="false" ht="12.75" hidden="false" customHeight="false" outlineLevel="0" collapsed="false">
      <c r="A54" s="55" t="s">
        <v>92</v>
      </c>
      <c r="B54" s="56" t="n">
        <v>1298</v>
      </c>
      <c r="C54" s="49" t="n">
        <v>114</v>
      </c>
      <c r="D54" s="49"/>
      <c r="E54" s="57" t="n">
        <v>100</v>
      </c>
      <c r="F54" s="57" t="n">
        <v>56.140350877193</v>
      </c>
      <c r="G54" s="57" t="n">
        <v>43.859649122807</v>
      </c>
      <c r="H54" s="57"/>
      <c r="I54" s="57" t="n">
        <v>100</v>
      </c>
      <c r="J54" s="75" t="n">
        <v>46.4912280701754</v>
      </c>
      <c r="K54" s="75" t="n">
        <v>38.5964912280702</v>
      </c>
      <c r="L54" s="75" t="n">
        <v>14.9122807017544</v>
      </c>
      <c r="M54" s="65"/>
      <c r="N54" s="57" t="n">
        <v>8.78274268104777</v>
      </c>
      <c r="O54" s="57" t="n">
        <v>10.1910828025478</v>
      </c>
      <c r="P54" s="57" t="n">
        <v>7.46268656716418</v>
      </c>
    </row>
    <row r="55" customFormat="false" ht="12.75" hidden="false" customHeight="false" outlineLevel="0" collapsed="false">
      <c r="A55" s="55" t="s">
        <v>93</v>
      </c>
      <c r="B55" s="56" t="n">
        <v>5085</v>
      </c>
      <c r="C55" s="49" t="n">
        <v>495</v>
      </c>
      <c r="D55" s="49"/>
      <c r="E55" s="57" t="n">
        <v>100</v>
      </c>
      <c r="F55" s="57" t="n">
        <v>47.0707070707071</v>
      </c>
      <c r="G55" s="57" t="n">
        <v>52.9292929292929</v>
      </c>
      <c r="H55" s="57"/>
      <c r="I55" s="57" t="n">
        <v>100</v>
      </c>
      <c r="J55" s="75" t="n">
        <v>56.969696969697</v>
      </c>
      <c r="K55" s="75" t="n">
        <v>34.5454545454546</v>
      </c>
      <c r="L55" s="75" t="n">
        <v>8.48484848484848</v>
      </c>
      <c r="M55" s="65"/>
      <c r="N55" s="57" t="n">
        <v>9.73451327433628</v>
      </c>
      <c r="O55" s="57" t="n">
        <v>10.6880733944954</v>
      </c>
      <c r="P55" s="57" t="n">
        <v>9.01893287435456</v>
      </c>
    </row>
    <row r="56" customFormat="false" ht="12.75" hidden="false" customHeight="false" outlineLevel="0" collapsed="false">
      <c r="A56" s="55" t="s">
        <v>94</v>
      </c>
      <c r="B56" s="56" t="n">
        <v>723</v>
      </c>
      <c r="C56" s="49" t="n">
        <v>59</v>
      </c>
      <c r="D56" s="49"/>
      <c r="E56" s="57" t="n">
        <v>100</v>
      </c>
      <c r="F56" s="57" t="n">
        <v>47.4576271186441</v>
      </c>
      <c r="G56" s="57" t="n">
        <v>52.5423728813559</v>
      </c>
      <c r="H56" s="57"/>
      <c r="I56" s="57" t="n">
        <v>100</v>
      </c>
      <c r="J56" s="75" t="n">
        <v>62.7118644067797</v>
      </c>
      <c r="K56" s="75" t="n">
        <v>23.728813559322</v>
      </c>
      <c r="L56" s="75" t="n">
        <v>13.5593220338983</v>
      </c>
      <c r="M56" s="65"/>
      <c r="N56" s="57" t="n">
        <v>8.16044260027663</v>
      </c>
      <c r="O56" s="57" t="n">
        <v>8.48484848484848</v>
      </c>
      <c r="P56" s="57" t="n">
        <v>7.88804071246819</v>
      </c>
    </row>
    <row r="57" customFormat="false" ht="12.75" hidden="false" customHeight="false" outlineLevel="0" collapsed="false">
      <c r="A57" s="55" t="s">
        <v>95</v>
      </c>
      <c r="B57" s="56" t="n">
        <v>879</v>
      </c>
      <c r="C57" s="49" t="n">
        <v>65</v>
      </c>
      <c r="D57" s="49"/>
      <c r="E57" s="57" t="n">
        <v>100</v>
      </c>
      <c r="F57" s="57" t="n">
        <v>53.8461538461539</v>
      </c>
      <c r="G57" s="57" t="n">
        <v>46.1538461538462</v>
      </c>
      <c r="H57" s="57"/>
      <c r="I57" s="57" t="n">
        <v>100</v>
      </c>
      <c r="J57" s="75" t="n">
        <v>63.0769230769231</v>
      </c>
      <c r="K57" s="75" t="n">
        <v>21.5384615384615</v>
      </c>
      <c r="L57" s="75" t="n">
        <v>15.3846153846154</v>
      </c>
      <c r="M57" s="65"/>
      <c r="N57" s="57" t="n">
        <v>15.4721274175199</v>
      </c>
      <c r="O57" s="57" t="n">
        <v>15.5963302752294</v>
      </c>
      <c r="P57" s="57" t="n">
        <v>15.3498871331828</v>
      </c>
    </row>
    <row r="58" customFormat="false" ht="12.75" hidden="false" customHeight="false" outlineLevel="0" collapsed="false">
      <c r="A58" s="55" t="s">
        <v>96</v>
      </c>
      <c r="B58" s="56" t="n">
        <v>1618</v>
      </c>
      <c r="C58" s="49" t="n">
        <v>136</v>
      </c>
      <c r="D58" s="49"/>
      <c r="E58" s="57" t="n">
        <v>100</v>
      </c>
      <c r="F58" s="57" t="n">
        <v>50</v>
      </c>
      <c r="G58" s="57" t="n">
        <v>50</v>
      </c>
      <c r="H58" s="57"/>
      <c r="I58" s="57" t="n">
        <v>100</v>
      </c>
      <c r="J58" s="75" t="n">
        <v>55.1470588235294</v>
      </c>
      <c r="K58" s="75" t="n">
        <v>27.2058823529412</v>
      </c>
      <c r="L58" s="75" t="n">
        <v>17.6470588235294</v>
      </c>
      <c r="M58" s="65"/>
      <c r="N58" s="57" t="n">
        <v>8.40543881334981</v>
      </c>
      <c r="O58" s="57" t="n">
        <v>9.67283072546231</v>
      </c>
      <c r="P58" s="57" t="n">
        <v>7.43169398907104</v>
      </c>
    </row>
    <row r="59" customFormat="false" ht="12.75" hidden="false" customHeight="false" outlineLevel="0" collapsed="false">
      <c r="A59" s="55" t="s">
        <v>97</v>
      </c>
      <c r="B59" s="56" t="n">
        <v>997</v>
      </c>
      <c r="C59" s="49" t="n">
        <v>77</v>
      </c>
      <c r="D59" s="49"/>
      <c r="E59" s="57" t="n">
        <v>100</v>
      </c>
      <c r="F59" s="57" t="n">
        <v>37.6623376623377</v>
      </c>
      <c r="G59" s="57" t="n">
        <v>62.3376623376623</v>
      </c>
      <c r="H59" s="57"/>
      <c r="I59" s="57" t="n">
        <v>100</v>
      </c>
      <c r="J59" s="75" t="n">
        <v>53.2467532467532</v>
      </c>
      <c r="K59" s="75" t="n">
        <v>29.8701298701299</v>
      </c>
      <c r="L59" s="75" t="n">
        <v>16.8831168831169</v>
      </c>
      <c r="M59" s="65"/>
      <c r="N59" s="57" t="n">
        <v>7.72316950852558</v>
      </c>
      <c r="O59" s="57" t="n">
        <v>6.71296296296296</v>
      </c>
      <c r="P59" s="57" t="n">
        <v>8.49557522123894</v>
      </c>
    </row>
    <row r="60" customFormat="false" ht="12.75" hidden="false" customHeight="false" outlineLevel="0" collapsed="false">
      <c r="A60" s="55" t="s">
        <v>98</v>
      </c>
      <c r="B60" s="56" t="n">
        <v>3796</v>
      </c>
      <c r="C60" s="49" t="n">
        <v>388</v>
      </c>
      <c r="D60" s="49"/>
      <c r="E60" s="57" t="n">
        <v>100</v>
      </c>
      <c r="F60" s="57" t="n">
        <v>44.3298969072165</v>
      </c>
      <c r="G60" s="57" t="n">
        <v>55.6701030927835</v>
      </c>
      <c r="H60" s="57"/>
      <c r="I60" s="57" t="n">
        <v>100</v>
      </c>
      <c r="J60" s="75" t="n">
        <v>56.7010309278351</v>
      </c>
      <c r="K60" s="75" t="n">
        <v>26.5463917525773</v>
      </c>
      <c r="L60" s="75" t="n">
        <v>16.7525773195876</v>
      </c>
      <c r="M60" s="65"/>
      <c r="N60" s="57" t="n">
        <v>10.2212855637513</v>
      </c>
      <c r="O60" s="57" t="n">
        <v>9.99418942475305</v>
      </c>
      <c r="P60" s="57" t="n">
        <v>10.4096385542169</v>
      </c>
    </row>
    <row r="61" customFormat="false" ht="12.75" hidden="false" customHeight="false" outlineLevel="0" collapsed="false">
      <c r="A61" s="74" t="s">
        <v>99</v>
      </c>
      <c r="B61" s="56" t="n">
        <v>48262</v>
      </c>
      <c r="C61" s="49" t="n">
        <v>3556</v>
      </c>
      <c r="D61" s="49"/>
      <c r="E61" s="57" t="n">
        <v>100</v>
      </c>
      <c r="F61" s="57" t="n">
        <v>47.6377952755906</v>
      </c>
      <c r="G61" s="57" t="n">
        <v>52.3622047244095</v>
      </c>
      <c r="H61" s="57"/>
      <c r="I61" s="57" t="n">
        <v>100</v>
      </c>
      <c r="J61" s="75" t="n">
        <v>52.3903262092238</v>
      </c>
      <c r="K61" s="75" t="n">
        <v>33.4083239595051</v>
      </c>
      <c r="L61" s="75" t="n">
        <v>14.2013498312711</v>
      </c>
      <c r="M61" s="65"/>
      <c r="N61" s="57" t="n">
        <v>7.36811570179437</v>
      </c>
      <c r="O61" s="57" t="n">
        <v>7.79423944050796</v>
      </c>
      <c r="P61" s="57" t="n">
        <v>7.01899879372738</v>
      </c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false" outlineLevel="0" collapsed="false">
      <c r="A64" s="33" t="s">
        <v>13</v>
      </c>
      <c r="B64" s="33"/>
      <c r="C64" s="33"/>
      <c r="D64" s="33"/>
      <c r="E64" s="33"/>
      <c r="F64" s="33"/>
      <c r="G64" s="33"/>
      <c r="H64" s="33"/>
      <c r="I64" s="48"/>
      <c r="J64" s="48"/>
      <c r="K64" s="48"/>
      <c r="L64" s="48"/>
      <c r="M64" s="48"/>
      <c r="N64" s="48"/>
      <c r="O64" s="48"/>
      <c r="P64" s="48"/>
    </row>
    <row r="65" customFormat="false" ht="12.75" hidden="false" customHeight="false" outlineLevel="0" collapsed="false">
      <c r="A65" s="33" t="s">
        <v>14</v>
      </c>
      <c r="B65" s="33"/>
      <c r="C65" s="33"/>
      <c r="D65" s="33"/>
      <c r="E65" s="33"/>
      <c r="F65" s="33"/>
      <c r="G65" s="33"/>
      <c r="H65" s="33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</sheetData>
  <mergeCells count="8">
    <mergeCell ref="A6:N6"/>
    <mergeCell ref="B8:C8"/>
    <mergeCell ref="E8:G8"/>
    <mergeCell ref="I8:L8"/>
    <mergeCell ref="N8:P8"/>
    <mergeCell ref="A66:P66"/>
    <mergeCell ref="A67:P67"/>
    <mergeCell ref="A68:P68"/>
  </mergeCells>
  <hyperlinks>
    <hyperlink ref="N3" location="INDICE!B10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21"/>
      <c r="AH1" s="20"/>
      <c r="AI1" s="20"/>
      <c r="A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0"/>
      <c r="AI2" s="20"/>
      <c r="A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2" t="s">
        <v>11</v>
      </c>
      <c r="L3" s="20"/>
      <c r="M3" s="20"/>
      <c r="N3" s="20"/>
      <c r="O3" s="20"/>
      <c r="R3" s="20"/>
      <c r="S3" s="20"/>
      <c r="W3" s="20"/>
      <c r="X3" s="20"/>
      <c r="Y3" s="20"/>
      <c r="Z3" s="20"/>
      <c r="AA3" s="20"/>
      <c r="AB3" s="20"/>
      <c r="AC3" s="20"/>
      <c r="AD3" s="20"/>
      <c r="AE3" s="20"/>
      <c r="AF3" s="21"/>
      <c r="AG3" s="21"/>
      <c r="AH3" s="23"/>
      <c r="AI3" s="23"/>
      <c r="AJ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5" t="s">
        <v>11</v>
      </c>
      <c r="AA4" s="20"/>
      <c r="AD4" s="20"/>
      <c r="AG4" s="21"/>
      <c r="AH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0"/>
      <c r="AI5" s="20"/>
      <c r="AJ5" s="20"/>
    </row>
    <row r="6" customFormat="false" ht="33" hidden="false" customHeight="true" outlineLevel="0" collapsed="false">
      <c r="A6" s="35" t="s">
        <v>10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27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tru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  <c r="I50" s="77"/>
      <c r="J50" s="77"/>
      <c r="K50" s="77"/>
      <c r="L50" s="77"/>
    </row>
    <row r="51" customFormat="false" ht="12.75" hidden="false" customHeight="tru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  <c r="I51" s="77"/>
      <c r="J51" s="77"/>
      <c r="K51" s="77"/>
      <c r="L51" s="7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true" outlineLevel="0" collapsed="false"/>
    <row r="58" customFormat="false" ht="12" hidden="false" customHeight="true" outlineLevel="0" collapsed="false"/>
  </sheetData>
  <mergeCells count="5">
    <mergeCell ref="A6:K6"/>
    <mergeCell ref="A9:I9"/>
    <mergeCell ref="A49:L49"/>
    <mergeCell ref="A52:L52"/>
    <mergeCell ref="A53:L53"/>
  </mergeCells>
  <hyperlinks>
    <hyperlink ref="K3" location="INDICE!B12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9.56"/>
    <col collapsed="false" customWidth="true" hidden="false" outlineLevel="0" max="3" min="3" style="19" width="4.7"/>
    <col collapsed="false" customWidth="true" hidden="false" outlineLevel="0" max="4" min="4" style="19" width="8.56"/>
    <col collapsed="false" customWidth="true" hidden="false" outlineLevel="0" max="7" min="5" style="19" width="9.56"/>
    <col collapsed="false" customWidth="true" hidden="false" outlineLevel="0" max="8" min="8" style="19" width="4.41"/>
    <col collapsed="false" customWidth="true" hidden="false" outlineLevel="0" max="9" min="9" style="19" width="8.28"/>
    <col collapsed="false" customWidth="true" hidden="false" outlineLevel="0" max="10" min="10" style="19" width="9.41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6.13"/>
    <col collapsed="false" customWidth="true" hidden="false" outlineLevel="0" max="14" min="14" style="19" width="12.42"/>
    <col collapsed="false" customWidth="true" hidden="false" outlineLevel="0" max="15" min="15" style="19" width="11.99"/>
    <col collapsed="false" customWidth="true" hidden="false" outlineLevel="0" max="16" min="16" style="19" width="13.14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/>
      <c r="AI1" s="21"/>
      <c r="AJ1" s="20"/>
      <c r="AK1" s="20"/>
      <c r="AL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1"/>
      <c r="AI2" s="21"/>
      <c r="AJ2" s="20"/>
      <c r="AK2" s="20"/>
      <c r="AL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O3" s="20"/>
      <c r="P3" s="20"/>
      <c r="Q3" s="20"/>
      <c r="T3" s="20"/>
      <c r="U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21"/>
      <c r="AJ3" s="23"/>
      <c r="AK3" s="23"/>
      <c r="AL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5" t="s">
        <v>11</v>
      </c>
      <c r="AC4" s="20"/>
      <c r="AF4" s="20"/>
      <c r="AI4" s="21"/>
      <c r="AJ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0"/>
      <c r="AK5" s="20"/>
      <c r="AL5" s="20"/>
    </row>
    <row r="6" customFormat="false" ht="33.75" hidden="false" customHeight="true" outlineLevel="0" collapsed="false">
      <c r="A6" s="35" t="s">
        <v>10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78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9.5" hidden="false" customHeight="true" outlineLevel="0" collapsed="false">
      <c r="A8" s="79"/>
      <c r="B8" s="80" t="s">
        <v>16</v>
      </c>
      <c r="C8" s="81"/>
      <c r="D8" s="80" t="s">
        <v>17</v>
      </c>
      <c r="E8" s="80"/>
      <c r="F8" s="80"/>
      <c r="G8" s="80"/>
      <c r="H8" s="81"/>
      <c r="I8" s="80" t="s">
        <v>18</v>
      </c>
      <c r="J8" s="80"/>
      <c r="K8" s="80"/>
      <c r="L8" s="80"/>
    </row>
    <row r="9" s="39" customFormat="true" ht="22.5" hidden="false" customHeight="true" outlineLevel="0" collapsed="false">
      <c r="A9" s="79"/>
      <c r="B9" s="80"/>
      <c r="D9" s="80" t="s">
        <v>22</v>
      </c>
      <c r="E9" s="80" t="s">
        <v>102</v>
      </c>
      <c r="F9" s="80" t="s">
        <v>103</v>
      </c>
      <c r="G9" s="80" t="s">
        <v>104</v>
      </c>
      <c r="I9" s="80" t="s">
        <v>22</v>
      </c>
      <c r="J9" s="80" t="s">
        <v>102</v>
      </c>
      <c r="K9" s="80" t="s">
        <v>103</v>
      </c>
      <c r="L9" s="80" t="s">
        <v>104</v>
      </c>
    </row>
    <row r="10" customFormat="false" ht="15.75" hidden="false" customHeight="false" outlineLevel="0" collapsed="false">
      <c r="A10" s="2"/>
      <c r="B10" s="2"/>
      <c r="C10" s="28"/>
      <c r="D10" s="2"/>
      <c r="E10" s="82"/>
      <c r="F10" s="82"/>
      <c r="I10" s="2"/>
      <c r="J10" s="82"/>
      <c r="K10" s="82"/>
    </row>
    <row r="11" customFormat="false" ht="15.75" hidden="false" customHeight="false" outlineLevel="0" collapsed="false">
      <c r="A11" s="55" t="s">
        <v>22</v>
      </c>
      <c r="B11" s="83"/>
      <c r="C11" s="28"/>
      <c r="D11" s="83"/>
      <c r="E11" s="84"/>
      <c r="F11" s="84"/>
      <c r="G11" s="84"/>
      <c r="I11" s="83"/>
      <c r="J11" s="83"/>
      <c r="K11" s="83"/>
      <c r="L11" s="83"/>
    </row>
    <row r="12" customFormat="false" ht="12.75" hidden="false" customHeight="false" outlineLevel="0" collapsed="false">
      <c r="A12" s="51" t="s">
        <v>105</v>
      </c>
      <c r="B12" s="82" t="n">
        <v>115568</v>
      </c>
      <c r="C12" s="82"/>
      <c r="D12" s="85" t="n">
        <v>100</v>
      </c>
      <c r="E12" s="85" t="n">
        <v>71.351066039042</v>
      </c>
      <c r="F12" s="85" t="n">
        <v>9.79250311504915</v>
      </c>
      <c r="G12" s="85" t="n">
        <v>18.8538349716184</v>
      </c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5" t="s">
        <v>106</v>
      </c>
      <c r="B13" s="82" t="n">
        <v>29757</v>
      </c>
      <c r="C13" s="82"/>
      <c r="D13" s="85" t="n">
        <v>100</v>
      </c>
      <c r="E13" s="85" t="n">
        <v>70.2053298383574</v>
      </c>
      <c r="F13" s="85" t="n">
        <v>12.423967469839</v>
      </c>
      <c r="G13" s="85" t="n">
        <v>17.3673421379843</v>
      </c>
      <c r="I13" s="85" t="n">
        <v>25.7484770870829</v>
      </c>
      <c r="J13" s="85" t="n">
        <v>25.3350149771402</v>
      </c>
      <c r="K13" s="85" t="n">
        <v>32.6676681099231</v>
      </c>
      <c r="L13" s="85" t="n">
        <v>23.7183900133095</v>
      </c>
    </row>
    <row r="14" customFormat="false" ht="12.75" hidden="false" customHeight="false" outlineLevel="0" collapsed="false">
      <c r="A14" s="55" t="s">
        <v>107</v>
      </c>
      <c r="B14" s="82" t="n">
        <v>24183</v>
      </c>
      <c r="C14" s="82"/>
      <c r="D14" s="85" t="n">
        <v>100</v>
      </c>
      <c r="E14" s="85" t="n">
        <v>72.5468304180623</v>
      </c>
      <c r="F14" s="85" t="n">
        <v>9.56043501633379</v>
      </c>
      <c r="G14" s="85" t="n">
        <v>17.8927345656039</v>
      </c>
      <c r="I14" s="85" t="n">
        <v>20.9253426554063</v>
      </c>
      <c r="J14" s="85" t="n">
        <v>21.2760280866855</v>
      </c>
      <c r="K14" s="85" t="n">
        <v>20.4294424317399</v>
      </c>
      <c r="L14" s="85" t="n">
        <v>19.8586442700445</v>
      </c>
    </row>
    <row r="15" customFormat="false" ht="12.75" hidden="false" customHeight="false" outlineLevel="0" collapsed="false">
      <c r="A15" s="55" t="s">
        <v>108</v>
      </c>
      <c r="B15" s="82" t="n">
        <v>20872</v>
      </c>
      <c r="C15" s="82"/>
      <c r="D15" s="85" t="n">
        <v>100</v>
      </c>
      <c r="E15" s="85" t="n">
        <v>74.4490226140284</v>
      </c>
      <c r="F15" s="85" t="n">
        <v>7.85741663472595</v>
      </c>
      <c r="G15" s="85" t="n">
        <v>17.6839785358375</v>
      </c>
      <c r="I15" s="85" t="n">
        <v>18.0603627301675</v>
      </c>
      <c r="J15" s="85" t="n">
        <v>18.84451666889</v>
      </c>
      <c r="K15" s="85" t="n">
        <v>14.4914730052134</v>
      </c>
      <c r="L15" s="85" t="n">
        <v>16.9397402358989</v>
      </c>
    </row>
    <row r="16" customFormat="false" ht="12.75" hidden="false" customHeight="false" outlineLevel="0" collapsed="false">
      <c r="A16" s="55" t="s">
        <v>109</v>
      </c>
      <c r="B16" s="82" t="n">
        <v>19269</v>
      </c>
      <c r="C16" s="82"/>
      <c r="D16" s="85" t="n">
        <v>100</v>
      </c>
      <c r="E16" s="85" t="n">
        <v>72.3182313560642</v>
      </c>
      <c r="F16" s="85" t="n">
        <v>8.21526804712232</v>
      </c>
      <c r="G16" s="85" t="n">
        <v>19.4665005968135</v>
      </c>
      <c r="I16" s="85" t="n">
        <v>16.6733005676312</v>
      </c>
      <c r="J16" s="85" t="n">
        <v>16.8993075346536</v>
      </c>
      <c r="K16" s="85" t="n">
        <v>13.987805955642</v>
      </c>
      <c r="L16" s="85" t="n">
        <v>17.2151085410069</v>
      </c>
    </row>
    <row r="17" customFormat="false" ht="12.75" hidden="false" customHeight="false" outlineLevel="0" collapsed="false">
      <c r="A17" s="55" t="s">
        <v>110</v>
      </c>
      <c r="B17" s="82" t="n">
        <v>12504</v>
      </c>
      <c r="C17" s="82"/>
      <c r="D17" s="85" t="n">
        <v>100</v>
      </c>
      <c r="E17" s="85" t="n">
        <v>69.6337172104927</v>
      </c>
      <c r="F17" s="85" t="n">
        <v>8.94113883557262</v>
      </c>
      <c r="G17" s="85" t="n">
        <v>21.4251439539347</v>
      </c>
      <c r="I17" s="85" t="n">
        <v>10.8196040426416</v>
      </c>
      <c r="J17" s="85" t="n">
        <v>10.559186989898</v>
      </c>
      <c r="K17" s="85" t="n">
        <v>9.8789431828223</v>
      </c>
      <c r="L17" s="85" t="n">
        <v>12.2951948230759</v>
      </c>
    </row>
    <row r="18" customFormat="false" ht="12.75" hidden="false" customHeight="false" outlineLevel="0" collapsed="false">
      <c r="A18" s="55" t="s">
        <v>111</v>
      </c>
      <c r="B18" s="82" t="n">
        <v>8983</v>
      </c>
      <c r="C18" s="82"/>
      <c r="D18" s="85" t="n">
        <v>100</v>
      </c>
      <c r="E18" s="85" t="n">
        <v>65.0450851608594</v>
      </c>
      <c r="F18" s="85" t="n">
        <v>10.7647779138372</v>
      </c>
      <c r="G18" s="85" t="n">
        <v>24.1901369253034</v>
      </c>
      <c r="I18" s="85" t="n">
        <v>7.77291291707047</v>
      </c>
      <c r="J18" s="85" t="n">
        <v>7.08594574273275</v>
      </c>
      <c r="K18" s="85" t="n">
        <v>8.54466731465936</v>
      </c>
      <c r="L18" s="85" t="n">
        <v>9.97292211666437</v>
      </c>
    </row>
    <row r="19" customFormat="false" ht="12.75" hidden="false" customHeight="false" outlineLevel="0" collapsed="false">
      <c r="A19" s="86"/>
      <c r="B19" s="56"/>
    </row>
    <row r="20" customFormat="false" ht="12.75" hidden="false" customHeight="false" outlineLevel="0" collapsed="false">
      <c r="A20" s="87" t="s">
        <v>112</v>
      </c>
      <c r="B20" s="82" t="n">
        <v>115568</v>
      </c>
      <c r="C20" s="82"/>
      <c r="D20" s="85" t="n">
        <v>100</v>
      </c>
      <c r="E20" s="85" t="n">
        <v>71.351066039042</v>
      </c>
      <c r="F20" s="85" t="n">
        <v>9.79250311504915</v>
      </c>
      <c r="G20" s="85" t="n">
        <v>18.8538349716184</v>
      </c>
      <c r="I20" s="85" t="n">
        <v>100</v>
      </c>
      <c r="J20" s="85" t="n">
        <v>100</v>
      </c>
      <c r="K20" s="85" t="n">
        <v>100</v>
      </c>
      <c r="L20" s="85" t="n">
        <v>100</v>
      </c>
    </row>
    <row r="21" customFormat="false" ht="12.75" hidden="false" customHeight="false" outlineLevel="0" collapsed="false">
      <c r="A21" s="55" t="s">
        <v>113</v>
      </c>
      <c r="B21" s="82" t="n">
        <v>34488</v>
      </c>
      <c r="C21" s="82"/>
      <c r="D21" s="85" t="n">
        <v>100</v>
      </c>
      <c r="E21" s="85" t="n">
        <v>70.8188355369984</v>
      </c>
      <c r="F21" s="85" t="n">
        <v>8.97413593133844</v>
      </c>
      <c r="G21" s="85" t="n">
        <v>20.2012294131292</v>
      </c>
      <c r="I21" s="85" t="n">
        <v>29.84217084314</v>
      </c>
      <c r="J21" s="85" t="n">
        <v>29.6195685128367</v>
      </c>
      <c r="K21" s="85" t="n">
        <v>27.3482371653265</v>
      </c>
      <c r="L21" s="85" t="n">
        <v>31.9748496948001</v>
      </c>
    </row>
    <row r="22" customFormat="false" ht="12.75" hidden="false" customHeight="false" outlineLevel="0" collapsed="false">
      <c r="A22" s="55" t="s">
        <v>114</v>
      </c>
      <c r="B22" s="82" t="n">
        <v>64535</v>
      </c>
      <c r="C22" s="82"/>
      <c r="D22" s="85" t="n">
        <v>100</v>
      </c>
      <c r="E22" s="85" t="n">
        <v>71.652591616952</v>
      </c>
      <c r="F22" s="85" t="n">
        <v>9.71255907647013</v>
      </c>
      <c r="G22" s="85" t="n">
        <v>18.6332997598203</v>
      </c>
      <c r="I22" s="85" t="n">
        <v>55.8415824449675</v>
      </c>
      <c r="J22" s="85" t="n">
        <v>56.0775658205896</v>
      </c>
      <c r="K22" s="85" t="n">
        <v>55.3857029248034</v>
      </c>
      <c r="L22" s="85" t="n">
        <v>55.1883978154115</v>
      </c>
    </row>
    <row r="23" customFormat="false" ht="12.75" hidden="false" customHeight="false" outlineLevel="0" collapsed="false">
      <c r="A23" s="55" t="s">
        <v>115</v>
      </c>
      <c r="B23" s="82" t="n">
        <v>2044</v>
      </c>
      <c r="C23" s="82"/>
      <c r="D23" s="85" t="n">
        <v>100</v>
      </c>
      <c r="E23" s="85" t="n">
        <v>72.8962818003914</v>
      </c>
      <c r="F23" s="85" t="n">
        <v>9.39334637964775</v>
      </c>
      <c r="G23" s="85" t="n">
        <v>17.7103718199609</v>
      </c>
      <c r="I23" s="85" t="n">
        <v>1.76865568323411</v>
      </c>
      <c r="J23" s="85" t="n">
        <v>1.80695860973332</v>
      </c>
      <c r="K23" s="85" t="n">
        <v>1.69656269329328</v>
      </c>
      <c r="L23" s="85" t="n">
        <v>1.6613887741521</v>
      </c>
    </row>
    <row r="24" customFormat="false" ht="12.75" hidden="false" customHeight="false" outlineLevel="0" collapsed="false">
      <c r="A24" s="55" t="s">
        <v>116</v>
      </c>
      <c r="B24" s="82" t="n">
        <v>14501</v>
      </c>
      <c r="C24" s="82"/>
      <c r="D24" s="85" t="n">
        <v>100</v>
      </c>
      <c r="E24" s="85" t="n">
        <v>71.0571684711399</v>
      </c>
      <c r="F24" s="85" t="n">
        <v>12.1508861457831</v>
      </c>
      <c r="G24" s="85" t="n">
        <v>16.791945383077</v>
      </c>
      <c r="I24" s="85" t="n">
        <v>12.5475910286585</v>
      </c>
      <c r="J24" s="85" t="n">
        <v>12.4959070568404</v>
      </c>
      <c r="K24" s="85" t="n">
        <v>15.5694972165768</v>
      </c>
      <c r="L24" s="85" t="n">
        <v>11.1753637156363</v>
      </c>
    </row>
    <row r="25" customFormat="false" ht="12.75" hidden="false" customHeight="false" outlineLevel="0" collapsed="false">
      <c r="A25" s="88"/>
      <c r="B25" s="56"/>
    </row>
    <row r="26" customFormat="false" ht="12.75" hidden="false" customHeight="false" outlineLevel="0" collapsed="false">
      <c r="A26" s="55" t="s">
        <v>25</v>
      </c>
      <c r="B26" s="83"/>
      <c r="C26" s="82"/>
      <c r="D26" s="83"/>
      <c r="E26" s="84"/>
      <c r="F26" s="84"/>
      <c r="G26" s="84"/>
      <c r="I26" s="84"/>
      <c r="J26" s="84"/>
      <c r="K26" s="84"/>
      <c r="L26" s="84"/>
    </row>
    <row r="27" customFormat="false" ht="12.75" hidden="false" customHeight="false" outlineLevel="0" collapsed="false">
      <c r="A27" s="51" t="s">
        <v>105</v>
      </c>
      <c r="B27" s="82" t="n">
        <v>51046</v>
      </c>
      <c r="C27" s="82"/>
      <c r="D27" s="85" t="n">
        <v>100</v>
      </c>
      <c r="E27" s="85" t="n">
        <v>74.7404302002116</v>
      </c>
      <c r="F27" s="85" t="n">
        <v>7.36590526192062</v>
      </c>
      <c r="G27" s="85" t="n">
        <v>17.8917055205109</v>
      </c>
      <c r="I27" s="85" t="n">
        <v>100</v>
      </c>
      <c r="J27" s="85" t="n">
        <v>100</v>
      </c>
      <c r="K27" s="85" t="n">
        <v>100</v>
      </c>
      <c r="L27" s="85" t="n">
        <v>100</v>
      </c>
    </row>
    <row r="28" customFormat="false" ht="12.75" hidden="false" customHeight="false" outlineLevel="0" collapsed="false">
      <c r="A28" s="55" t="s">
        <v>106</v>
      </c>
      <c r="B28" s="82" t="n">
        <v>15013</v>
      </c>
      <c r="C28" s="82"/>
      <c r="D28" s="85" t="n">
        <v>100</v>
      </c>
      <c r="E28" s="85" t="n">
        <v>74.1024445480583</v>
      </c>
      <c r="F28" s="85" t="n">
        <v>9.45180843269167</v>
      </c>
      <c r="G28" s="85" t="n">
        <v>16.44574701925</v>
      </c>
      <c r="I28" s="85" t="n">
        <v>29.4107275790464</v>
      </c>
      <c r="J28" s="85" t="n">
        <v>29.1596770811491</v>
      </c>
      <c r="K28" s="85" t="n">
        <v>37.7393617021277</v>
      </c>
      <c r="L28" s="85" t="n">
        <v>27.0338333515822</v>
      </c>
    </row>
    <row r="29" customFormat="false" ht="12.75" hidden="false" customHeight="false" outlineLevel="0" collapsed="false">
      <c r="A29" s="55" t="s">
        <v>107</v>
      </c>
      <c r="B29" s="82" t="n">
        <v>12043</v>
      </c>
      <c r="C29" s="82"/>
      <c r="D29" s="85" t="n">
        <v>100</v>
      </c>
      <c r="E29" s="85" t="n">
        <v>75.9694428298597</v>
      </c>
      <c r="F29" s="85" t="n">
        <v>7.00822054305406</v>
      </c>
      <c r="G29" s="85" t="n">
        <v>17.0223366270863</v>
      </c>
      <c r="I29" s="85" t="n">
        <v>23.5924460290718</v>
      </c>
      <c r="J29" s="85" t="n">
        <v>23.9803942126232</v>
      </c>
      <c r="K29" s="85" t="n">
        <v>22.4468085106383</v>
      </c>
      <c r="L29" s="85" t="n">
        <v>22.4460746742582</v>
      </c>
    </row>
    <row r="30" customFormat="false" ht="12.75" hidden="false" customHeight="false" outlineLevel="0" collapsed="false">
      <c r="A30" s="55" t="s">
        <v>108</v>
      </c>
      <c r="B30" s="82" t="n">
        <v>9493</v>
      </c>
      <c r="C30" s="82"/>
      <c r="D30" s="85" t="n">
        <v>100</v>
      </c>
      <c r="E30" s="85" t="n">
        <v>77.0357105235437</v>
      </c>
      <c r="F30" s="85" t="n">
        <v>6.07816285684188</v>
      </c>
      <c r="G30" s="85" t="n">
        <v>16.875592541873</v>
      </c>
      <c r="I30" s="85" t="n">
        <v>18.5969517689927</v>
      </c>
      <c r="J30" s="85" t="n">
        <v>19.1680645837702</v>
      </c>
      <c r="K30" s="85" t="n">
        <v>15.3457446808511</v>
      </c>
      <c r="L30" s="85" t="n">
        <v>17.5407861600788</v>
      </c>
    </row>
    <row r="31" customFormat="false" ht="12.75" hidden="false" customHeight="false" outlineLevel="0" collapsed="false">
      <c r="A31" s="55" t="s">
        <v>109</v>
      </c>
      <c r="B31" s="82" t="n">
        <v>7715</v>
      </c>
      <c r="C31" s="82"/>
      <c r="D31" s="85" t="n">
        <v>100</v>
      </c>
      <c r="E31" s="85" t="n">
        <v>75.3596889176928</v>
      </c>
      <c r="F31" s="85" t="n">
        <v>6.01425793907972</v>
      </c>
      <c r="G31" s="85" t="n">
        <v>18.6260531432275</v>
      </c>
      <c r="I31" s="85" t="n">
        <v>15.1138189084355</v>
      </c>
      <c r="J31" s="85" t="n">
        <v>15.2390438247012</v>
      </c>
      <c r="K31" s="85" t="n">
        <v>12.3404255319149</v>
      </c>
      <c r="L31" s="85" t="n">
        <v>15.734150881419</v>
      </c>
    </row>
    <row r="32" customFormat="false" ht="12.75" hidden="false" customHeight="false" outlineLevel="0" collapsed="false">
      <c r="A32" s="55" t="s">
        <v>110</v>
      </c>
      <c r="B32" s="82" t="n">
        <v>4164</v>
      </c>
      <c r="C32" s="82"/>
      <c r="D32" s="85" t="n">
        <v>100</v>
      </c>
      <c r="E32" s="85" t="n">
        <v>72.3102785782901</v>
      </c>
      <c r="F32" s="85" t="n">
        <v>6.26801152737752</v>
      </c>
      <c r="G32" s="85" t="n">
        <v>21.4217098943324</v>
      </c>
      <c r="I32" s="85" t="n">
        <v>8.15734827410571</v>
      </c>
      <c r="J32" s="85" t="n">
        <v>7.89211574753617</v>
      </c>
      <c r="K32" s="85" t="n">
        <v>6.94148936170213</v>
      </c>
      <c r="L32" s="85" t="n">
        <v>9.7667798094821</v>
      </c>
    </row>
    <row r="33" customFormat="false" ht="12.75" hidden="false" customHeight="false" outlineLevel="0" collapsed="false">
      <c r="A33" s="55" t="s">
        <v>111</v>
      </c>
      <c r="B33" s="82" t="n">
        <v>2618</v>
      </c>
      <c r="C33" s="82"/>
      <c r="D33" s="85" t="n">
        <v>100</v>
      </c>
      <c r="E33" s="85" t="n">
        <v>66.46294881589</v>
      </c>
      <c r="F33" s="85" t="n">
        <v>7.44843391902215</v>
      </c>
      <c r="G33" s="85" t="n">
        <v>26.0886172650879</v>
      </c>
      <c r="I33" s="85" t="n">
        <v>5.12870744034792</v>
      </c>
      <c r="J33" s="85" t="n">
        <v>4.56070455022017</v>
      </c>
      <c r="K33" s="85" t="n">
        <v>5.18617021276596</v>
      </c>
      <c r="L33" s="85" t="n">
        <v>7.47837512317968</v>
      </c>
    </row>
    <row r="34" customFormat="false" ht="12.75" hidden="false" customHeight="false" outlineLevel="0" collapsed="false">
      <c r="A34" s="86"/>
      <c r="B34" s="56"/>
    </row>
    <row r="35" customFormat="false" ht="12.75" hidden="false" customHeight="false" outlineLevel="0" collapsed="false">
      <c r="A35" s="87" t="s">
        <v>112</v>
      </c>
      <c r="B35" s="82" t="n">
        <v>51046</v>
      </c>
      <c r="C35" s="82"/>
      <c r="D35" s="85" t="n">
        <v>100</v>
      </c>
      <c r="E35" s="85" t="n">
        <v>74.7404302002116</v>
      </c>
      <c r="F35" s="85" t="n">
        <v>7.36590526192062</v>
      </c>
      <c r="G35" s="85" t="n">
        <v>17.8917055205109</v>
      </c>
      <c r="I35" s="85" t="n">
        <v>100</v>
      </c>
      <c r="J35" s="85" t="n">
        <v>100</v>
      </c>
      <c r="K35" s="85" t="n">
        <v>100</v>
      </c>
      <c r="L35" s="85" t="n">
        <v>100</v>
      </c>
    </row>
    <row r="36" customFormat="false" ht="12.75" hidden="false" customHeight="false" outlineLevel="0" collapsed="false">
      <c r="A36" s="55" t="s">
        <v>113</v>
      </c>
      <c r="B36" s="82" t="n">
        <v>15176</v>
      </c>
      <c r="C36" s="82"/>
      <c r="D36" s="85" t="n">
        <v>100</v>
      </c>
      <c r="E36" s="85" t="n">
        <v>74.3476541908276</v>
      </c>
      <c r="F36" s="85" t="n">
        <v>7.16921454928835</v>
      </c>
      <c r="G36" s="85" t="n">
        <v>18.4765419082762</v>
      </c>
      <c r="I36" s="85" t="n">
        <v>29.73004740822</v>
      </c>
      <c r="J36" s="85" t="n">
        <v>29.5738100230656</v>
      </c>
      <c r="K36" s="85" t="n">
        <v>28.936170212766</v>
      </c>
      <c r="L36" s="85" t="n">
        <v>30.7018504324975</v>
      </c>
    </row>
    <row r="37" customFormat="false" ht="12.75" hidden="false" customHeight="false" outlineLevel="0" collapsed="false">
      <c r="A37" s="55" t="s">
        <v>114</v>
      </c>
      <c r="B37" s="82" t="n">
        <v>28550</v>
      </c>
      <c r="C37" s="82"/>
      <c r="D37" s="85" t="n">
        <v>100</v>
      </c>
      <c r="E37" s="85" t="n">
        <v>74.8861646234676</v>
      </c>
      <c r="F37" s="85" t="n">
        <v>6.91768826619965</v>
      </c>
      <c r="G37" s="85" t="n">
        <v>18.1961471103328</v>
      </c>
      <c r="I37" s="85" t="n">
        <v>55.9299455393175</v>
      </c>
      <c r="J37" s="85" t="n">
        <v>56.0390018871881</v>
      </c>
      <c r="K37" s="85" t="n">
        <v>52.5265957446809</v>
      </c>
      <c r="L37" s="85" t="n">
        <v>56.881638015986</v>
      </c>
    </row>
    <row r="38" customFormat="false" ht="12.75" hidden="false" customHeight="false" outlineLevel="0" collapsed="false">
      <c r="A38" s="55" t="s">
        <v>115</v>
      </c>
      <c r="B38" s="82" t="n">
        <v>734</v>
      </c>
      <c r="C38" s="82"/>
      <c r="D38" s="85" t="n">
        <v>100</v>
      </c>
      <c r="E38" s="85" t="n">
        <v>73.7057220708447</v>
      </c>
      <c r="F38" s="85" t="n">
        <v>7.90190735694823</v>
      </c>
      <c r="G38" s="85" t="n">
        <v>18.3923705722071</v>
      </c>
      <c r="I38" s="85" t="n">
        <v>1.43791873996004</v>
      </c>
      <c r="J38" s="85" t="n">
        <v>1.4180121618788</v>
      </c>
      <c r="K38" s="85" t="n">
        <v>1.54255319148936</v>
      </c>
      <c r="L38" s="85" t="n">
        <v>1.4781561370853</v>
      </c>
    </row>
    <row r="39" customFormat="false" ht="12.75" hidden="false" customHeight="false" outlineLevel="0" collapsed="false">
      <c r="A39" s="55" t="s">
        <v>116</v>
      </c>
      <c r="B39" s="82" t="n">
        <v>6586</v>
      </c>
      <c r="C39" s="82"/>
      <c r="D39" s="85" t="n">
        <v>100</v>
      </c>
      <c r="E39" s="85" t="n">
        <v>75.1290616459156</v>
      </c>
      <c r="F39" s="85" t="n">
        <v>9.70239902824173</v>
      </c>
      <c r="G39" s="85" t="n">
        <v>15.1685393258427</v>
      </c>
      <c r="I39" s="85" t="n">
        <v>12.9020883125024</v>
      </c>
      <c r="J39" s="85" t="n">
        <v>12.9691759278675</v>
      </c>
      <c r="K39" s="85" t="n">
        <v>16.9946808510638</v>
      </c>
      <c r="L39" s="85" t="n">
        <v>10.9383554144312</v>
      </c>
    </row>
    <row r="40" customFormat="false" ht="12.75" hidden="false" customHeight="false" outlineLevel="0" collapsed="false">
      <c r="A40" s="88"/>
      <c r="B40" s="56"/>
    </row>
    <row r="41" customFormat="false" ht="12.75" hidden="false" customHeight="false" outlineLevel="0" collapsed="false">
      <c r="A41" s="55" t="s">
        <v>26</v>
      </c>
      <c r="B41" s="83"/>
      <c r="C41" s="82"/>
      <c r="D41" s="83"/>
      <c r="E41" s="84"/>
      <c r="F41" s="84"/>
      <c r="G41" s="84"/>
      <c r="I41" s="84"/>
      <c r="J41" s="84"/>
      <c r="K41" s="84"/>
      <c r="L41" s="84"/>
    </row>
    <row r="42" customFormat="false" ht="12.75" hidden="false" customHeight="false" outlineLevel="0" collapsed="false">
      <c r="A42" s="51" t="s">
        <v>105</v>
      </c>
      <c r="B42" s="82" t="n">
        <v>64522</v>
      </c>
      <c r="C42" s="82"/>
      <c r="D42" s="85" t="n">
        <v>100</v>
      </c>
      <c r="E42" s="85" t="n">
        <v>68.669601066303</v>
      </c>
      <c r="F42" s="85" t="n">
        <v>11.7122841821394</v>
      </c>
      <c r="G42" s="85" t="n">
        <v>19.6150150336319</v>
      </c>
      <c r="I42" s="85" t="n">
        <v>100</v>
      </c>
      <c r="J42" s="85" t="n">
        <v>100</v>
      </c>
      <c r="K42" s="85" t="n">
        <v>100</v>
      </c>
      <c r="L42" s="85" t="n">
        <v>100</v>
      </c>
    </row>
    <row r="43" customFormat="false" ht="12.75" hidden="false" customHeight="false" outlineLevel="0" collapsed="false">
      <c r="A43" s="55" t="s">
        <v>106</v>
      </c>
      <c r="B43" s="82" t="n">
        <v>14744</v>
      </c>
      <c r="C43" s="82"/>
      <c r="D43" s="85" t="n">
        <v>100</v>
      </c>
      <c r="E43" s="85" t="n">
        <v>66.2371134020619</v>
      </c>
      <c r="F43" s="85" t="n">
        <v>15.4503526858383</v>
      </c>
      <c r="G43" s="85" t="n">
        <v>18.3057514921324</v>
      </c>
      <c r="I43" s="85" t="n">
        <v>22.8511205480301</v>
      </c>
      <c r="J43" s="85" t="n">
        <v>22.041663845442</v>
      </c>
      <c r="K43" s="85" t="n">
        <v>30.1442371311367</v>
      </c>
      <c r="L43" s="85" t="n">
        <v>21.3258533501896</v>
      </c>
    </row>
    <row r="44" customFormat="false" ht="12.75" hidden="false" customHeight="false" outlineLevel="0" collapsed="false">
      <c r="A44" s="55" t="s">
        <v>107</v>
      </c>
      <c r="B44" s="82" t="n">
        <v>12140</v>
      </c>
      <c r="C44" s="82"/>
      <c r="D44" s="85" t="n">
        <v>100</v>
      </c>
      <c r="E44" s="85" t="n">
        <v>69.1515650741351</v>
      </c>
      <c r="F44" s="85" t="n">
        <v>12.0922570016474</v>
      </c>
      <c r="G44" s="85" t="n">
        <v>18.7561779242175</v>
      </c>
      <c r="I44" s="85" t="n">
        <v>18.8152878088094</v>
      </c>
      <c r="J44" s="85" t="n">
        <v>18.9473446633715</v>
      </c>
      <c r="K44" s="85" t="n">
        <v>19.4256980283181</v>
      </c>
      <c r="L44" s="85" t="n">
        <v>17.9914664981037</v>
      </c>
    </row>
    <row r="45" customFormat="false" ht="12.75" hidden="false" customHeight="false" outlineLevel="0" collapsed="false">
      <c r="A45" s="55" t="s">
        <v>108</v>
      </c>
      <c r="B45" s="82" t="n">
        <v>11379</v>
      </c>
      <c r="C45" s="82"/>
      <c r="D45" s="85" t="n">
        <v>100</v>
      </c>
      <c r="E45" s="85" t="n">
        <v>72.2910624835223</v>
      </c>
      <c r="F45" s="85" t="n">
        <v>9.34176992705862</v>
      </c>
      <c r="G45" s="85" t="n">
        <v>18.3583794709553</v>
      </c>
      <c r="I45" s="85" t="n">
        <v>17.6358451380924</v>
      </c>
      <c r="J45" s="85" t="n">
        <v>18.5659150924233</v>
      </c>
      <c r="K45" s="85" t="n">
        <v>14.0664284769088</v>
      </c>
      <c r="L45" s="85" t="n">
        <v>16.50600505689</v>
      </c>
    </row>
    <row r="46" customFormat="false" ht="12.75" hidden="false" customHeight="false" outlineLevel="0" collapsed="false">
      <c r="A46" s="55" t="s">
        <v>109</v>
      </c>
      <c r="B46" s="82" t="n">
        <v>11554</v>
      </c>
      <c r="C46" s="82"/>
      <c r="D46" s="85" t="n">
        <v>100</v>
      </c>
      <c r="E46" s="85" t="n">
        <v>70.2873463735503</v>
      </c>
      <c r="F46" s="85" t="n">
        <v>9.68495759044487</v>
      </c>
      <c r="G46" s="85" t="n">
        <v>20.0276960360048</v>
      </c>
      <c r="I46" s="85" t="n">
        <v>17.9070704565885</v>
      </c>
      <c r="J46" s="85" t="n">
        <v>18.3289322228993</v>
      </c>
      <c r="K46" s="85" t="n">
        <v>14.807463279079</v>
      </c>
      <c r="L46" s="85" t="n">
        <v>18.2838179519595</v>
      </c>
    </row>
    <row r="47" customFormat="false" ht="12.75" hidden="false" customHeight="false" outlineLevel="0" collapsed="false">
      <c r="A47" s="55" t="s">
        <v>110</v>
      </c>
      <c r="B47" s="82" t="n">
        <v>8340</v>
      </c>
      <c r="C47" s="82"/>
      <c r="D47" s="85" t="n">
        <v>100</v>
      </c>
      <c r="E47" s="85" t="n">
        <v>68.2973621103118</v>
      </c>
      <c r="F47" s="85" t="n">
        <v>10.2757793764988</v>
      </c>
      <c r="G47" s="85" t="n">
        <v>21.4268585131894</v>
      </c>
      <c r="I47" s="85" t="n">
        <v>12.9258237500387</v>
      </c>
      <c r="J47" s="85" t="n">
        <v>12.8557564267497</v>
      </c>
      <c r="K47" s="85" t="n">
        <v>11.3404790260685</v>
      </c>
      <c r="L47" s="85" t="n">
        <v>14.1197850821745</v>
      </c>
    </row>
    <row r="48" customFormat="false" ht="12.75" hidden="false" customHeight="false" outlineLevel="0" collapsed="false">
      <c r="A48" s="55" t="s">
        <v>111</v>
      </c>
      <c r="B48" s="82" t="n">
        <v>6365</v>
      </c>
      <c r="C48" s="82"/>
      <c r="D48" s="85" t="n">
        <v>100</v>
      </c>
      <c r="E48" s="85" t="n">
        <v>64.4619010212097</v>
      </c>
      <c r="F48" s="85" t="n">
        <v>12.1288295365279</v>
      </c>
      <c r="G48" s="85" t="n">
        <v>23.4092694422624</v>
      </c>
      <c r="I48" s="85" t="n">
        <v>9.86485229844084</v>
      </c>
      <c r="J48" s="85" t="n">
        <v>9.26038774911414</v>
      </c>
      <c r="K48" s="85" t="n">
        <v>10.2156940584888</v>
      </c>
      <c r="L48" s="85" t="n">
        <v>11.7730720606827</v>
      </c>
    </row>
    <row r="49" customFormat="false" ht="12.75" hidden="false" customHeight="false" outlineLevel="0" collapsed="false">
      <c r="A49" s="86"/>
      <c r="B49" s="56"/>
    </row>
    <row r="50" customFormat="false" ht="12.75" hidden="false" customHeight="false" outlineLevel="0" collapsed="false">
      <c r="A50" s="87" t="s">
        <v>112</v>
      </c>
      <c r="B50" s="82" t="n">
        <v>64522</v>
      </c>
      <c r="C50" s="82"/>
      <c r="D50" s="85" t="n">
        <v>100</v>
      </c>
      <c r="E50" s="85" t="n">
        <v>68.669601066303</v>
      </c>
      <c r="F50" s="85" t="n">
        <v>11.7122841821394</v>
      </c>
      <c r="G50" s="85" t="n">
        <v>19.6150150336319</v>
      </c>
      <c r="I50" s="85" t="n">
        <v>100</v>
      </c>
      <c r="J50" s="85" t="n">
        <v>100</v>
      </c>
      <c r="K50" s="85" t="n">
        <v>100</v>
      </c>
      <c r="L50" s="85" t="n">
        <v>100</v>
      </c>
    </row>
    <row r="51" customFormat="false" ht="12.75" hidden="false" customHeight="false" outlineLevel="0" collapsed="false">
      <c r="A51" s="55" t="s">
        <v>113</v>
      </c>
      <c r="B51" s="82" t="n">
        <v>19312</v>
      </c>
      <c r="C51" s="82"/>
      <c r="D51" s="85" t="n">
        <v>100</v>
      </c>
      <c r="E51" s="85" t="n">
        <v>68.0457746478873</v>
      </c>
      <c r="F51" s="85" t="n">
        <v>10.392502071251</v>
      </c>
      <c r="G51" s="85" t="n">
        <v>21.5565451532726</v>
      </c>
      <c r="I51" s="85" t="n">
        <v>29.9308762902576</v>
      </c>
      <c r="J51" s="85" t="n">
        <v>29.6589703658564</v>
      </c>
      <c r="K51" s="85" t="n">
        <v>26.558157999206</v>
      </c>
      <c r="L51" s="85" t="n">
        <v>32.8934892541087</v>
      </c>
    </row>
    <row r="52" customFormat="false" ht="12.75" hidden="false" customHeight="false" outlineLevel="0" collapsed="false">
      <c r="A52" s="55" t="s">
        <v>114</v>
      </c>
      <c r="B52" s="82" t="n">
        <v>35985</v>
      </c>
      <c r="C52" s="82"/>
      <c r="D52" s="85" t="n">
        <v>100</v>
      </c>
      <c r="E52" s="85" t="n">
        <v>69.0871196331805</v>
      </c>
      <c r="F52" s="85" t="n">
        <v>11.9299708211755</v>
      </c>
      <c r="G52" s="85" t="n">
        <v>18.9801306099764</v>
      </c>
      <c r="I52" s="85" t="n">
        <v>55.7716747775952</v>
      </c>
      <c r="J52" s="85" t="n">
        <v>56.1107725641547</v>
      </c>
      <c r="K52" s="85" t="n">
        <v>56.8082572449385</v>
      </c>
      <c r="L52" s="85" t="n">
        <v>53.9664981036663</v>
      </c>
    </row>
    <row r="53" customFormat="false" ht="12.75" hidden="false" customHeight="false" outlineLevel="0" collapsed="false">
      <c r="A53" s="55" t="s">
        <v>115</v>
      </c>
      <c r="B53" s="82" t="n">
        <v>1310</v>
      </c>
      <c r="C53" s="82"/>
      <c r="D53" s="85" t="n">
        <v>100</v>
      </c>
      <c r="E53" s="85" t="n">
        <v>72.4427480916031</v>
      </c>
      <c r="F53" s="85" t="n">
        <v>10.2290076335878</v>
      </c>
      <c r="G53" s="85" t="n">
        <v>17.3282442748092</v>
      </c>
      <c r="I53" s="85" t="n">
        <v>2.03031524131304</v>
      </c>
      <c r="J53" s="85" t="n">
        <v>2.14187374455504</v>
      </c>
      <c r="K53" s="85" t="n">
        <v>1.77319041947863</v>
      </c>
      <c r="L53" s="85" t="n">
        <v>1.79361567635904</v>
      </c>
    </row>
    <row r="54" customFormat="false" ht="12.75" hidden="false" customHeight="false" outlineLevel="0" collapsed="false">
      <c r="A54" s="55" t="s">
        <v>116</v>
      </c>
      <c r="B54" s="82" t="n">
        <v>7915</v>
      </c>
      <c r="C54" s="82"/>
      <c r="D54" s="85" t="n">
        <v>100</v>
      </c>
      <c r="E54" s="85" t="n">
        <v>67.6689829437776</v>
      </c>
      <c r="F54" s="85" t="n">
        <v>14.188250157928</v>
      </c>
      <c r="G54" s="85" t="n">
        <v>18.1427668982944</v>
      </c>
      <c r="I54" s="85" t="n">
        <v>12.2671336908341</v>
      </c>
      <c r="J54" s="85" t="n">
        <v>12.0883833254339</v>
      </c>
      <c r="K54" s="85" t="n">
        <v>14.8603943363769</v>
      </c>
      <c r="L54" s="85" t="n">
        <v>11.346396965866</v>
      </c>
    </row>
    <row r="55" customFormat="false" ht="12.75" hidden="false" customHeight="false" outlineLevel="0" collapsed="false">
      <c r="A55" s="58"/>
      <c r="B55" s="89"/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2"/>
      <c r="G56" s="62"/>
      <c r="H56" s="62"/>
      <c r="I56" s="62"/>
      <c r="J56" s="62"/>
      <c r="K56" s="62"/>
      <c r="L56" s="62"/>
    </row>
    <row r="57" customFormat="false" ht="12.75" hidden="false" customHeight="false" outlineLevel="0" collapsed="false">
      <c r="A57" s="33" t="s">
        <v>13</v>
      </c>
      <c r="B57" s="33"/>
      <c r="C57" s="33"/>
      <c r="D57" s="33"/>
      <c r="E57" s="33"/>
      <c r="F57" s="33"/>
      <c r="G57" s="33"/>
      <c r="H57" s="33"/>
      <c r="I57" s="62"/>
      <c r="J57" s="62"/>
      <c r="K57" s="62"/>
      <c r="L57" s="62"/>
    </row>
    <row r="58" customFormat="false" ht="12.75" hidden="false" customHeight="false" outlineLevel="0" collapsed="false">
      <c r="A58" s="33" t="s">
        <v>14</v>
      </c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L61" s="22" t="s">
        <v>11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3" display="ÍNDICE"/>
    <hyperlink ref="AB4" location="INDICE!A1" display="ÍNDICE"/>
    <hyperlink ref="L61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4.7"/>
    <col collapsed="false" customWidth="true" hidden="false" outlineLevel="0" max="5" min="5" style="19" width="8.85"/>
    <col collapsed="false" customWidth="true" hidden="false" outlineLevel="0" max="8" min="6" style="19" width="8.7"/>
    <col collapsed="false" customWidth="true" hidden="false" outlineLevel="0" max="9" min="9" style="19" width="4.28"/>
    <col collapsed="false" customWidth="true" hidden="false" outlineLevel="0" max="10" min="10" style="19" width="8.41"/>
    <col collapsed="false" customWidth="true" hidden="false" outlineLevel="0" max="13" min="11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1"/>
      <c r="AM1" s="21"/>
      <c r="AN1" s="20"/>
      <c r="AO1" s="20"/>
      <c r="AP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1"/>
      <c r="AM2" s="21"/>
      <c r="AN2" s="20"/>
      <c r="AO2" s="20"/>
      <c r="AP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 t="s">
        <v>11</v>
      </c>
      <c r="N3" s="20"/>
      <c r="O3" s="20"/>
      <c r="R3" s="20"/>
      <c r="S3" s="20"/>
      <c r="T3" s="20"/>
      <c r="U3" s="20"/>
      <c r="X3" s="20"/>
      <c r="Y3" s="20"/>
      <c r="AC3" s="20"/>
      <c r="AD3" s="20"/>
      <c r="AE3" s="20"/>
      <c r="AF3" s="20"/>
      <c r="AG3" s="20"/>
      <c r="AH3" s="20"/>
      <c r="AI3" s="20"/>
      <c r="AJ3" s="20"/>
      <c r="AK3" s="20"/>
      <c r="AL3" s="21"/>
      <c r="AM3" s="21"/>
      <c r="AN3" s="23"/>
      <c r="AO3" s="23"/>
      <c r="AP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5" t="s">
        <v>11</v>
      </c>
      <c r="AG4" s="20"/>
      <c r="AJ4" s="20"/>
      <c r="AM4" s="21"/>
      <c r="AN4" s="20"/>
    </row>
    <row r="5" customFormat="false" ht="18" hidden="false" customHeight="false" outlineLevel="0" collapsed="false">
      <c r="B5" s="24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0"/>
      <c r="AO5" s="20"/>
      <c r="AP5" s="20"/>
    </row>
    <row r="6" customFormat="false" ht="30" hidden="false" customHeight="true" outlineLevel="0" collapsed="false">
      <c r="A6" s="35" t="s">
        <v>11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78"/>
    </row>
    <row r="9" s="39" customFormat="true" ht="19.5" hidden="false" customHeight="true" outlineLevel="0" collapsed="false">
      <c r="A9" s="90"/>
      <c r="B9" s="38" t="s">
        <v>16</v>
      </c>
      <c r="C9" s="38"/>
      <c r="E9" s="38" t="s">
        <v>17</v>
      </c>
      <c r="F9" s="38"/>
      <c r="G9" s="38"/>
      <c r="H9" s="38"/>
      <c r="J9" s="40" t="s">
        <v>118</v>
      </c>
      <c r="K9" s="40"/>
      <c r="L9" s="40"/>
      <c r="M9" s="40"/>
    </row>
    <row r="10" s="39" customFormat="true" ht="48" hidden="false" customHeight="true" outlineLevel="0" collapsed="false">
      <c r="A10" s="90"/>
      <c r="B10" s="42" t="s">
        <v>20</v>
      </c>
      <c r="C10" s="42" t="s">
        <v>21</v>
      </c>
      <c r="E10" s="91" t="s">
        <v>22</v>
      </c>
      <c r="F10" s="92" t="s">
        <v>102</v>
      </c>
      <c r="G10" s="92" t="s">
        <v>103</v>
      </c>
      <c r="H10" s="92" t="s">
        <v>104</v>
      </c>
      <c r="J10" s="91" t="s">
        <v>22</v>
      </c>
      <c r="K10" s="92" t="s">
        <v>102</v>
      </c>
      <c r="L10" s="92" t="s">
        <v>103</v>
      </c>
      <c r="M10" s="92" t="s">
        <v>104</v>
      </c>
    </row>
    <row r="11" customFormat="false" ht="22.5" hidden="false" customHeight="true" outlineLevel="0" collapsed="false">
      <c r="A11" s="46"/>
      <c r="B11" s="47"/>
      <c r="C11" s="47"/>
      <c r="D11" s="47"/>
      <c r="E11" s="47"/>
      <c r="F11" s="47"/>
      <c r="G11" s="49"/>
    </row>
    <row r="12" customFormat="false" ht="13.5" hidden="false" customHeight="true" outlineLevel="0" collapsed="false">
      <c r="A12" s="74" t="s">
        <v>22</v>
      </c>
      <c r="B12" s="49" t="n">
        <v>1023023</v>
      </c>
      <c r="C12" s="49" t="n">
        <v>115568</v>
      </c>
      <c r="D12" s="49"/>
      <c r="E12" s="57" t="n">
        <v>100</v>
      </c>
      <c r="F12" s="57" t="n">
        <v>71.351066039042</v>
      </c>
      <c r="G12" s="57" t="n">
        <v>9.79250311504915</v>
      </c>
      <c r="H12" s="57" t="n">
        <v>18.8538349716184</v>
      </c>
      <c r="J12" s="75" t="n">
        <v>11.296715714114</v>
      </c>
      <c r="K12" s="75" t="n">
        <v>8.06032708942028</v>
      </c>
      <c r="L12" s="75" t="n">
        <v>1.10623123820286</v>
      </c>
      <c r="M12" s="75" t="n">
        <v>2.12986413795193</v>
      </c>
    </row>
    <row r="13" customFormat="false" ht="13.5" hidden="false" customHeight="true" outlineLevel="0" collapsed="false">
      <c r="A13" s="55" t="s">
        <v>50</v>
      </c>
      <c r="B13" s="49" t="n">
        <v>27500</v>
      </c>
      <c r="C13" s="49" t="n">
        <v>3056</v>
      </c>
      <c r="D13" s="49"/>
      <c r="E13" s="57" t="n">
        <v>100</v>
      </c>
      <c r="F13" s="57" t="n">
        <v>73.0039267015707</v>
      </c>
      <c r="G13" s="57" t="n">
        <v>9.71858638743456</v>
      </c>
      <c r="H13" s="57" t="n">
        <v>17.2774869109948</v>
      </c>
      <c r="J13" s="75" t="n">
        <v>11.1127272727273</v>
      </c>
      <c r="K13" s="75" t="n">
        <v>8.11272727272727</v>
      </c>
      <c r="L13" s="75" t="n">
        <v>1.08</v>
      </c>
      <c r="M13" s="75" t="n">
        <v>1.92</v>
      </c>
    </row>
    <row r="14" customFormat="false" ht="13.5" hidden="false" customHeight="true" outlineLevel="0" collapsed="false">
      <c r="A14" s="55" t="s">
        <v>51</v>
      </c>
      <c r="B14" s="49" t="n">
        <v>14537</v>
      </c>
      <c r="C14" s="49" t="n">
        <v>1376</v>
      </c>
      <c r="D14" s="49"/>
      <c r="E14" s="57" t="n">
        <v>100</v>
      </c>
      <c r="F14" s="57" t="n">
        <v>70.3488372093023</v>
      </c>
      <c r="G14" s="57" t="n">
        <v>13.3720930232558</v>
      </c>
      <c r="H14" s="57" t="n">
        <v>16.2790697674419</v>
      </c>
      <c r="J14" s="75" t="n">
        <v>9.46550182293458</v>
      </c>
      <c r="K14" s="75" t="n">
        <v>6.65887046845979</v>
      </c>
      <c r="L14" s="75" t="n">
        <v>1.26573570888079</v>
      </c>
      <c r="M14" s="75" t="n">
        <v>1.540895645594</v>
      </c>
    </row>
    <row r="15" customFormat="false" ht="13.5" hidden="false" customHeight="true" outlineLevel="0" collapsed="false">
      <c r="A15" s="55" t="s">
        <v>52</v>
      </c>
      <c r="B15" s="49" t="n">
        <v>31147</v>
      </c>
      <c r="C15" s="49" t="n">
        <v>3301</v>
      </c>
      <c r="D15" s="49"/>
      <c r="E15" s="57" t="n">
        <v>100</v>
      </c>
      <c r="F15" s="57" t="n">
        <v>67.8279309300212</v>
      </c>
      <c r="G15" s="57" t="n">
        <v>12.5113601938806</v>
      </c>
      <c r="H15" s="57" t="n">
        <v>19.6607088760982</v>
      </c>
      <c r="J15" s="75" t="n">
        <v>10.5981314412303</v>
      </c>
      <c r="K15" s="75" t="n">
        <v>7.18849327383055</v>
      </c>
      <c r="L15" s="75" t="n">
        <v>1.32597039843324</v>
      </c>
      <c r="M15" s="75" t="n">
        <v>2.08366776896651</v>
      </c>
    </row>
    <row r="16" customFormat="false" ht="13.5" hidden="false" customHeight="true" outlineLevel="0" collapsed="false">
      <c r="A16" s="55" t="s">
        <v>53</v>
      </c>
      <c r="B16" s="49" t="n">
        <v>1875</v>
      </c>
      <c r="C16" s="49" t="n">
        <v>184</v>
      </c>
      <c r="D16" s="49"/>
      <c r="E16" s="57" t="n">
        <v>100</v>
      </c>
      <c r="F16" s="57" t="n">
        <v>72.2826086956522</v>
      </c>
      <c r="G16" s="57" t="n">
        <v>9.78260869565217</v>
      </c>
      <c r="H16" s="57" t="n">
        <v>17.9347826086957</v>
      </c>
      <c r="J16" s="75" t="n">
        <v>9.81333333333333</v>
      </c>
      <c r="K16" s="75" t="n">
        <v>7.09333333333333</v>
      </c>
      <c r="L16" s="75" t="n">
        <v>0.96</v>
      </c>
      <c r="M16" s="75" t="n">
        <v>1.76</v>
      </c>
    </row>
    <row r="17" customFormat="false" ht="13.5" hidden="false" customHeight="true" outlineLevel="0" collapsed="false">
      <c r="A17" s="55" t="s">
        <v>54</v>
      </c>
      <c r="B17" s="49" t="n">
        <v>1499</v>
      </c>
      <c r="C17" s="49" t="n">
        <v>135</v>
      </c>
      <c r="D17" s="49"/>
      <c r="E17" s="57" t="n">
        <v>100</v>
      </c>
      <c r="F17" s="57" t="n">
        <v>75.5555555555556</v>
      </c>
      <c r="G17" s="57" t="n">
        <v>8.88888888888889</v>
      </c>
      <c r="H17" s="57" t="n">
        <v>15.5555555555556</v>
      </c>
      <c r="J17" s="75" t="n">
        <v>9.00600400266845</v>
      </c>
      <c r="K17" s="75" t="n">
        <v>6.80453635757171</v>
      </c>
      <c r="L17" s="75" t="n">
        <v>0.800533689126084</v>
      </c>
      <c r="M17" s="75" t="n">
        <v>1.40093395597065</v>
      </c>
    </row>
    <row r="18" customFormat="false" ht="13.5" hidden="false" customHeight="true" outlineLevel="0" collapsed="false">
      <c r="A18" s="55" t="s">
        <v>55</v>
      </c>
      <c r="B18" s="49" t="n">
        <v>8257</v>
      </c>
      <c r="C18" s="49" t="n">
        <v>810</v>
      </c>
      <c r="D18" s="49"/>
      <c r="E18" s="57" t="n">
        <v>100</v>
      </c>
      <c r="F18" s="57" t="n">
        <v>74.8148148148148</v>
      </c>
      <c r="G18" s="57" t="n">
        <v>8.88888888888889</v>
      </c>
      <c r="H18" s="57" t="n">
        <v>16.2962962962963</v>
      </c>
      <c r="J18" s="75" t="n">
        <v>9.80985830204675</v>
      </c>
      <c r="K18" s="75" t="n">
        <v>7.33922732227201</v>
      </c>
      <c r="L18" s="75" t="n">
        <v>0.871987404626378</v>
      </c>
      <c r="M18" s="75" t="n">
        <v>1.59864357514836</v>
      </c>
    </row>
    <row r="19" customFormat="false" ht="13.5" hidden="false" customHeight="true" outlineLevel="0" collapsed="false">
      <c r="A19" s="55" t="s">
        <v>56</v>
      </c>
      <c r="B19" s="49" t="n">
        <v>5120</v>
      </c>
      <c r="C19" s="49" t="n">
        <v>413</v>
      </c>
      <c r="D19" s="49"/>
      <c r="E19" s="57" t="n">
        <v>100</v>
      </c>
      <c r="F19" s="57" t="n">
        <v>75.0605326876513</v>
      </c>
      <c r="G19" s="57" t="n">
        <v>9.44309927360775</v>
      </c>
      <c r="H19" s="57" t="n">
        <v>15.4963680387409</v>
      </c>
      <c r="J19" s="75" t="n">
        <v>8.06640625</v>
      </c>
      <c r="K19" s="75" t="n">
        <v>6.0546875</v>
      </c>
      <c r="L19" s="75" t="n">
        <v>0.76171875</v>
      </c>
      <c r="M19" s="75" t="n">
        <v>1.25</v>
      </c>
    </row>
    <row r="20" customFormat="false" ht="13.5" hidden="false" customHeight="true" outlineLevel="0" collapsed="false">
      <c r="A20" s="55" t="s">
        <v>57</v>
      </c>
      <c r="B20" s="49" t="n">
        <v>863</v>
      </c>
      <c r="C20" s="49" t="n">
        <v>88</v>
      </c>
      <c r="D20" s="49"/>
      <c r="E20" s="57" t="n">
        <v>100</v>
      </c>
      <c r="F20" s="57" t="n">
        <v>75</v>
      </c>
      <c r="G20" s="57" t="n">
        <v>9.09090909090909</v>
      </c>
      <c r="H20" s="57" t="n">
        <v>15.9090909090909</v>
      </c>
      <c r="J20" s="75" t="n">
        <v>10.1969872537659</v>
      </c>
      <c r="K20" s="75" t="n">
        <v>7.64774044032445</v>
      </c>
      <c r="L20" s="75" t="n">
        <v>0.926998841251449</v>
      </c>
      <c r="M20" s="75" t="n">
        <v>1.62224797219003</v>
      </c>
    </row>
    <row r="21" customFormat="false" ht="13.5" hidden="false" customHeight="true" outlineLevel="0" collapsed="false">
      <c r="A21" s="55" t="s">
        <v>58</v>
      </c>
      <c r="B21" s="49" t="n">
        <v>4292</v>
      </c>
      <c r="C21" s="49" t="n">
        <v>381</v>
      </c>
      <c r="D21" s="49"/>
      <c r="E21" s="57" t="n">
        <v>100</v>
      </c>
      <c r="F21" s="57" t="n">
        <v>78.2152230971129</v>
      </c>
      <c r="G21" s="57" t="n">
        <v>5.249343832021</v>
      </c>
      <c r="H21" s="57" t="n">
        <v>16.5354330708661</v>
      </c>
      <c r="J21" s="75" t="n">
        <v>8.87698042870457</v>
      </c>
      <c r="K21" s="75" t="n">
        <v>6.94315004659832</v>
      </c>
      <c r="L21" s="75" t="n">
        <v>0.465983224603914</v>
      </c>
      <c r="M21" s="75" t="n">
        <v>1.46784715750233</v>
      </c>
    </row>
    <row r="22" customFormat="false" ht="13.5" hidden="false" customHeight="true" outlineLevel="0" collapsed="false">
      <c r="A22" s="55" t="s">
        <v>59</v>
      </c>
      <c r="B22" s="49" t="n">
        <v>989</v>
      </c>
      <c r="C22" s="49" t="n">
        <v>96</v>
      </c>
      <c r="D22" s="49"/>
      <c r="E22" s="57" t="n">
        <v>100</v>
      </c>
      <c r="F22" s="57" t="n">
        <v>84.375</v>
      </c>
      <c r="G22" s="57" t="n">
        <v>5.20833333333333</v>
      </c>
      <c r="H22" s="57" t="n">
        <v>10.4166666666667</v>
      </c>
      <c r="J22" s="75" t="n">
        <v>9.70677451971689</v>
      </c>
      <c r="K22" s="75" t="n">
        <v>8.19009100101112</v>
      </c>
      <c r="L22" s="75" t="n">
        <v>0.505561172901921</v>
      </c>
      <c r="M22" s="75" t="n">
        <v>1.01112234580384</v>
      </c>
    </row>
    <row r="23" customFormat="false" ht="13.5" hidden="false" customHeight="true" outlineLevel="0" collapsed="false">
      <c r="A23" s="55" t="s">
        <v>60</v>
      </c>
      <c r="B23" s="49" t="n">
        <v>3175</v>
      </c>
      <c r="C23" s="49" t="n">
        <v>386</v>
      </c>
      <c r="D23" s="49"/>
      <c r="E23" s="57" t="n">
        <v>100</v>
      </c>
      <c r="F23" s="57" t="n">
        <v>45.5958549222798</v>
      </c>
      <c r="G23" s="57" t="n">
        <v>44.0414507772021</v>
      </c>
      <c r="H23" s="57" t="n">
        <v>10.3626943005181</v>
      </c>
      <c r="J23" s="75" t="n">
        <v>12.1574803149606</v>
      </c>
      <c r="K23" s="75" t="n">
        <v>5.54330708661417</v>
      </c>
      <c r="L23" s="75" t="n">
        <v>5.35433070866142</v>
      </c>
      <c r="M23" s="75" t="n">
        <v>1.25984251968504</v>
      </c>
    </row>
    <row r="24" customFormat="false" ht="13.5" hidden="false" customHeight="true" outlineLevel="0" collapsed="false">
      <c r="A24" s="55" t="s">
        <v>61</v>
      </c>
      <c r="B24" s="49" t="n">
        <v>5435</v>
      </c>
      <c r="C24" s="49" t="n">
        <v>505</v>
      </c>
      <c r="D24" s="49"/>
      <c r="E24" s="57" t="n">
        <v>100</v>
      </c>
      <c r="F24" s="57" t="n">
        <v>68.1188118811881</v>
      </c>
      <c r="G24" s="57" t="n">
        <v>13.8613861386139</v>
      </c>
      <c r="H24" s="57" t="n">
        <v>18.019801980198</v>
      </c>
      <c r="J24" s="75" t="n">
        <v>9.29162833486661</v>
      </c>
      <c r="K24" s="75" t="n">
        <v>6.32934682612695</v>
      </c>
      <c r="L24" s="75" t="n">
        <v>1.28794848206072</v>
      </c>
      <c r="M24" s="75" t="n">
        <v>1.67433302667893</v>
      </c>
    </row>
    <row r="25" customFormat="false" ht="13.5" hidden="false" customHeight="true" outlineLevel="0" collapsed="false">
      <c r="A25" s="55" t="s">
        <v>62</v>
      </c>
      <c r="B25" s="49" t="n">
        <v>6829</v>
      </c>
      <c r="C25" s="49" t="n">
        <v>720</v>
      </c>
      <c r="D25" s="49"/>
      <c r="E25" s="57" t="n">
        <v>100</v>
      </c>
      <c r="F25" s="57" t="n">
        <v>73.0555555555556</v>
      </c>
      <c r="G25" s="57" t="n">
        <v>9.86111111111111</v>
      </c>
      <c r="H25" s="57" t="n">
        <v>17.0833333333333</v>
      </c>
      <c r="J25" s="75" t="n">
        <v>10.5432713428028</v>
      </c>
      <c r="K25" s="75" t="n">
        <v>7.70244545321423</v>
      </c>
      <c r="L25" s="75" t="n">
        <v>1.03968370185972</v>
      </c>
      <c r="M25" s="75" t="n">
        <v>1.8011421877288</v>
      </c>
    </row>
    <row r="26" customFormat="false" ht="13.5" hidden="false" customHeight="true" outlineLevel="0" collapsed="false">
      <c r="A26" s="55" t="s">
        <v>63</v>
      </c>
      <c r="B26" s="49" t="n">
        <v>10397</v>
      </c>
      <c r="C26" s="49" t="n">
        <v>1185</v>
      </c>
      <c r="D26" s="49"/>
      <c r="E26" s="57" t="n">
        <v>100</v>
      </c>
      <c r="F26" s="57" t="n">
        <v>71.6455696202532</v>
      </c>
      <c r="G26" s="57" t="n">
        <v>6.91983122362869</v>
      </c>
      <c r="H26" s="57" t="n">
        <v>21.4345991561181</v>
      </c>
      <c r="J26" s="75" t="n">
        <v>11.3975185149562</v>
      </c>
      <c r="K26" s="75" t="n">
        <v>8.16581706261422</v>
      </c>
      <c r="L26" s="75" t="n">
        <v>0.788689044916803</v>
      </c>
      <c r="M26" s="75" t="n">
        <v>2.44301240742522</v>
      </c>
    </row>
    <row r="27" customFormat="false" ht="13.5" hidden="false" customHeight="true" outlineLevel="0" collapsed="false">
      <c r="A27" s="55" t="s">
        <v>64</v>
      </c>
      <c r="B27" s="49" t="n">
        <v>2237</v>
      </c>
      <c r="C27" s="49" t="n">
        <v>174</v>
      </c>
      <c r="D27" s="49"/>
      <c r="E27" s="57" t="n">
        <v>100</v>
      </c>
      <c r="F27" s="57" t="n">
        <v>70.1149425287356</v>
      </c>
      <c r="G27" s="57" t="n">
        <v>12.0689655172414</v>
      </c>
      <c r="H27" s="57" t="n">
        <v>17.816091954023</v>
      </c>
      <c r="J27" s="75" t="n">
        <v>7.77827447474296</v>
      </c>
      <c r="K27" s="75" t="n">
        <v>5.45373267769334</v>
      </c>
      <c r="L27" s="75" t="n">
        <v>0.938757264193116</v>
      </c>
      <c r="M27" s="75" t="n">
        <v>1.3857845328565</v>
      </c>
    </row>
    <row r="28" customFormat="false" ht="13.5" hidden="false" customHeight="true" outlineLevel="0" collapsed="false">
      <c r="A28" s="55" t="s">
        <v>65</v>
      </c>
      <c r="B28" s="49" t="n">
        <v>14898</v>
      </c>
      <c r="C28" s="49" t="n">
        <v>1887</v>
      </c>
      <c r="D28" s="49"/>
      <c r="E28" s="57" t="n">
        <v>100</v>
      </c>
      <c r="F28" s="57" t="n">
        <v>67.0906200317965</v>
      </c>
      <c r="G28" s="57" t="n">
        <v>13.0365659777424</v>
      </c>
      <c r="H28" s="57" t="n">
        <v>19.8198198198198</v>
      </c>
      <c r="J28" s="75" t="n">
        <v>12.6661296818365</v>
      </c>
      <c r="K28" s="75" t="n">
        <v>8.49778493757551</v>
      </c>
      <c r="L28" s="75" t="n">
        <v>1.65122835279903</v>
      </c>
      <c r="M28" s="75" t="n">
        <v>2.51040408108471</v>
      </c>
    </row>
    <row r="29" customFormat="false" ht="13.5" hidden="false" customHeight="true" outlineLevel="0" collapsed="false">
      <c r="A29" s="55" t="s">
        <v>66</v>
      </c>
      <c r="B29" s="49" t="n">
        <v>3320</v>
      </c>
      <c r="C29" s="49" t="n">
        <v>321</v>
      </c>
      <c r="D29" s="49"/>
      <c r="E29" s="57" t="n">
        <v>100</v>
      </c>
      <c r="F29" s="57" t="n">
        <v>76.3239875389408</v>
      </c>
      <c r="G29" s="57" t="n">
        <v>7.16510903426791</v>
      </c>
      <c r="H29" s="57" t="n">
        <v>16.5109034267913</v>
      </c>
      <c r="J29" s="75" t="n">
        <v>9.66867469879518</v>
      </c>
      <c r="K29" s="75" t="n">
        <v>7.37951807228916</v>
      </c>
      <c r="L29" s="75" t="n">
        <v>0.692771084337349</v>
      </c>
      <c r="M29" s="75" t="n">
        <v>1.59638554216867</v>
      </c>
    </row>
    <row r="30" customFormat="false" ht="12.75" hidden="false" customHeight="false" outlineLevel="0" collapsed="false">
      <c r="A30" s="55" t="s">
        <v>67</v>
      </c>
      <c r="B30" s="49" t="n">
        <v>28733</v>
      </c>
      <c r="C30" s="49" t="n">
        <v>2937</v>
      </c>
      <c r="D30" s="49"/>
      <c r="E30" s="57" t="n">
        <v>100</v>
      </c>
      <c r="F30" s="57" t="n">
        <v>71.9782090568608</v>
      </c>
      <c r="G30" s="57" t="n">
        <v>10.7592781750085</v>
      </c>
      <c r="H30" s="57" t="n">
        <v>17.2625127681307</v>
      </c>
      <c r="J30" s="75" t="n">
        <v>10.2216963073818</v>
      </c>
      <c r="K30" s="75" t="n">
        <v>7.35739393728466</v>
      </c>
      <c r="L30" s="75" t="n">
        <v>1.09978073991578</v>
      </c>
      <c r="M30" s="75" t="n">
        <v>1.76452163018132</v>
      </c>
    </row>
    <row r="31" customFormat="false" ht="12.75" hidden="false" customHeight="false" outlineLevel="0" collapsed="false">
      <c r="A31" s="55" t="s">
        <v>68</v>
      </c>
      <c r="B31" s="49" t="n">
        <v>2173</v>
      </c>
      <c r="C31" s="49" t="n">
        <v>221</v>
      </c>
      <c r="D31" s="49"/>
      <c r="E31" s="57" t="n">
        <v>100</v>
      </c>
      <c r="F31" s="57" t="n">
        <v>70.1357466063349</v>
      </c>
      <c r="G31" s="57" t="n">
        <v>8.5972850678733</v>
      </c>
      <c r="H31" s="57" t="n">
        <v>21.2669683257919</v>
      </c>
      <c r="J31" s="75" t="n">
        <v>10.1702715140359</v>
      </c>
      <c r="K31" s="75" t="n">
        <v>7.13299585826047</v>
      </c>
      <c r="L31" s="75" t="n">
        <v>0.87436723423838</v>
      </c>
      <c r="M31" s="75" t="n">
        <v>2.16290842153705</v>
      </c>
    </row>
    <row r="32" customFormat="false" ht="12.75" hidden="false" customHeight="true" outlineLevel="0" collapsed="false">
      <c r="A32" s="55" t="s">
        <v>69</v>
      </c>
      <c r="B32" s="49" t="n">
        <v>1188</v>
      </c>
      <c r="C32" s="49" t="n">
        <v>154</v>
      </c>
      <c r="D32" s="49"/>
      <c r="E32" s="57" t="n">
        <v>100</v>
      </c>
      <c r="F32" s="57" t="n">
        <v>74.6753246753247</v>
      </c>
      <c r="G32" s="57" t="n">
        <v>9.74025974025974</v>
      </c>
      <c r="H32" s="57" t="n">
        <v>15.5844155844156</v>
      </c>
      <c r="J32" s="75" t="n">
        <v>12.962962962963</v>
      </c>
      <c r="K32" s="75" t="n">
        <v>9.68013468013468</v>
      </c>
      <c r="L32" s="75" t="n">
        <v>1.26262626262626</v>
      </c>
      <c r="M32" s="75" t="n">
        <v>2.02020202020202</v>
      </c>
    </row>
    <row r="33" customFormat="false" ht="12.75" hidden="false" customHeight="false" outlineLevel="0" collapsed="false">
      <c r="A33" s="55" t="s">
        <v>70</v>
      </c>
      <c r="B33" s="49" t="n">
        <v>33035</v>
      </c>
      <c r="C33" s="49" t="n">
        <v>3809</v>
      </c>
      <c r="D33" s="49"/>
      <c r="E33" s="57" t="n">
        <v>100</v>
      </c>
      <c r="F33" s="57" t="n">
        <v>69.8083486479391</v>
      </c>
      <c r="G33" s="57" t="n">
        <v>10.2389078498294</v>
      </c>
      <c r="H33" s="57" t="n">
        <v>19.9527435022316</v>
      </c>
      <c r="J33" s="75" t="n">
        <v>11.5301952474648</v>
      </c>
      <c r="K33" s="75" t="n">
        <v>8.04903889813834</v>
      </c>
      <c r="L33" s="75" t="n">
        <v>1.18056606629333</v>
      </c>
      <c r="M33" s="75" t="n">
        <v>2.30059028303315</v>
      </c>
    </row>
    <row r="34" customFormat="false" ht="12.75" hidden="false" customHeight="false" outlineLevel="0" collapsed="false">
      <c r="A34" s="55" t="s">
        <v>71</v>
      </c>
      <c r="B34" s="49" t="n">
        <v>631882</v>
      </c>
      <c r="C34" s="49" t="n">
        <v>75633</v>
      </c>
      <c r="D34" s="49"/>
      <c r="E34" s="57" t="n">
        <v>100</v>
      </c>
      <c r="F34" s="57" t="n">
        <v>71.3947615458861</v>
      </c>
      <c r="G34" s="57" t="n">
        <v>9.18646622506049</v>
      </c>
      <c r="H34" s="57" t="n">
        <v>19.4174500548702</v>
      </c>
      <c r="J34" s="75" t="n">
        <v>11.9694816437246</v>
      </c>
      <c r="K34" s="75" t="n">
        <v>8.5455828778158</v>
      </c>
      <c r="L34" s="75" t="n">
        <v>1.09957238851558</v>
      </c>
      <c r="M34" s="75" t="n">
        <v>2.32416811999709</v>
      </c>
    </row>
    <row r="35" customFormat="false" ht="12.75" hidden="false" customHeight="false" outlineLevel="0" collapsed="false">
      <c r="A35" s="55" t="s">
        <v>72</v>
      </c>
      <c r="B35" s="49" t="n">
        <v>8551</v>
      </c>
      <c r="C35" s="49" t="n">
        <v>807</v>
      </c>
      <c r="D35" s="49"/>
      <c r="E35" s="57" t="n">
        <v>100</v>
      </c>
      <c r="F35" s="57" t="n">
        <v>74.5972738537794</v>
      </c>
      <c r="G35" s="57" t="n">
        <v>9.54151177199504</v>
      </c>
      <c r="H35" s="57" t="n">
        <v>15.8612143742255</v>
      </c>
      <c r="J35" s="75" t="n">
        <v>9.43749269091334</v>
      </c>
      <c r="K35" s="75" t="n">
        <v>7.04011226757104</v>
      </c>
      <c r="L35" s="75" t="n">
        <v>0.900479476084669</v>
      </c>
      <c r="M35" s="75" t="n">
        <v>1.49690094725763</v>
      </c>
    </row>
    <row r="36" customFormat="false" ht="12.75" hidden="false" customHeight="false" outlineLevel="0" collapsed="false">
      <c r="A36" s="55" t="s">
        <v>73</v>
      </c>
      <c r="B36" s="49" t="n">
        <v>808</v>
      </c>
      <c r="C36" s="49" t="n">
        <v>95</v>
      </c>
      <c r="D36" s="49"/>
      <c r="E36" s="57" t="n">
        <v>100</v>
      </c>
      <c r="F36" s="57" t="n">
        <v>73.6842105263158</v>
      </c>
      <c r="G36" s="57" t="n">
        <v>11.5789473684211</v>
      </c>
      <c r="H36" s="57" t="n">
        <v>14.7368421052632</v>
      </c>
      <c r="J36" s="75" t="n">
        <v>11.7574257425743</v>
      </c>
      <c r="K36" s="75" t="n">
        <v>8.66336633663366</v>
      </c>
      <c r="L36" s="75" t="n">
        <v>1.36138613861386</v>
      </c>
      <c r="M36" s="75" t="n">
        <v>1.73267326732673</v>
      </c>
    </row>
    <row r="37" customFormat="false" ht="12.75" hidden="false" customHeight="false" outlineLevel="0" collapsed="false">
      <c r="A37" s="55" t="s">
        <v>74</v>
      </c>
      <c r="B37" s="49" t="n">
        <v>1805</v>
      </c>
      <c r="C37" s="49" t="n">
        <v>188</v>
      </c>
      <c r="D37" s="49"/>
      <c r="E37" s="57" t="n">
        <v>100</v>
      </c>
      <c r="F37" s="57" t="n">
        <v>70.7446808510638</v>
      </c>
      <c r="G37" s="57" t="n">
        <v>12.7659574468085</v>
      </c>
      <c r="H37" s="57" t="n">
        <v>16.4893617021277</v>
      </c>
      <c r="J37" s="75" t="n">
        <v>10.415512465374</v>
      </c>
      <c r="K37" s="75" t="n">
        <v>7.36842105263158</v>
      </c>
      <c r="L37" s="75" t="n">
        <v>1.32963988919668</v>
      </c>
      <c r="M37" s="75" t="n">
        <v>1.71745152354571</v>
      </c>
    </row>
    <row r="38" customFormat="false" ht="12.75" hidden="false" customHeight="false" outlineLevel="0" collapsed="false">
      <c r="A38" s="55" t="s">
        <v>75</v>
      </c>
      <c r="B38" s="49" t="n">
        <v>1315</v>
      </c>
      <c r="C38" s="49" t="n">
        <v>112</v>
      </c>
      <c r="D38" s="49"/>
      <c r="E38" s="57" t="n">
        <v>100</v>
      </c>
      <c r="F38" s="57" t="n">
        <v>66.9642857142857</v>
      </c>
      <c r="G38" s="57" t="n">
        <v>11.6071428571429</v>
      </c>
      <c r="H38" s="57" t="n">
        <v>21.4285714285714</v>
      </c>
      <c r="J38" s="75" t="n">
        <v>8.5171102661597</v>
      </c>
      <c r="K38" s="75" t="n">
        <v>5.70342205323194</v>
      </c>
      <c r="L38" s="75" t="n">
        <v>0.988593155893536</v>
      </c>
      <c r="M38" s="75" t="n">
        <v>1.82509505703422</v>
      </c>
    </row>
    <row r="39" customFormat="false" ht="12.75" hidden="false" customHeight="false" outlineLevel="0" collapsed="false">
      <c r="A39" s="55" t="s">
        <v>76</v>
      </c>
      <c r="B39" s="49" t="n">
        <v>27566</v>
      </c>
      <c r="C39" s="49" t="n">
        <v>3649</v>
      </c>
      <c r="D39" s="49"/>
      <c r="E39" s="57" t="n">
        <v>100</v>
      </c>
      <c r="F39" s="57" t="n">
        <v>68.6489449164155</v>
      </c>
      <c r="G39" s="57" t="n">
        <v>12.4691696355166</v>
      </c>
      <c r="H39" s="57" t="n">
        <v>18.881885448068</v>
      </c>
      <c r="J39" s="75" t="n">
        <v>13.23732133788</v>
      </c>
      <c r="K39" s="75" t="n">
        <v>9.08728143365015</v>
      </c>
      <c r="L39" s="75" t="n">
        <v>1.65058405281869</v>
      </c>
      <c r="M39" s="75" t="n">
        <v>2.49945585141116</v>
      </c>
    </row>
    <row r="40" customFormat="false" ht="12.75" hidden="false" customHeight="false" outlineLevel="0" collapsed="false">
      <c r="A40" s="55" t="s">
        <v>77</v>
      </c>
      <c r="B40" s="49" t="n">
        <v>2715</v>
      </c>
      <c r="C40" s="49" t="n">
        <v>235</v>
      </c>
      <c r="D40" s="49"/>
      <c r="E40" s="57" t="n">
        <v>100</v>
      </c>
      <c r="F40" s="57" t="n">
        <v>73.6170212765958</v>
      </c>
      <c r="G40" s="57" t="n">
        <v>14.8936170212766</v>
      </c>
      <c r="H40" s="57" t="n">
        <v>11.4893617021277</v>
      </c>
      <c r="J40" s="75" t="n">
        <v>8.65561694290976</v>
      </c>
      <c r="K40" s="75" t="n">
        <v>6.37200736648251</v>
      </c>
      <c r="L40" s="75" t="n">
        <v>1.28913443830571</v>
      </c>
      <c r="M40" s="75" t="n">
        <v>0.994475138121547</v>
      </c>
    </row>
    <row r="41" customFormat="false" ht="12.75" hidden="false" customHeight="false" outlineLevel="0" collapsed="false">
      <c r="A41" s="55" t="s">
        <v>78</v>
      </c>
      <c r="B41" s="49" t="n">
        <v>1189</v>
      </c>
      <c r="C41" s="49" t="n">
        <v>118</v>
      </c>
      <c r="D41" s="49"/>
      <c r="E41" s="57" t="n">
        <v>100</v>
      </c>
      <c r="F41" s="57" t="n">
        <v>77.9661016949153</v>
      </c>
      <c r="G41" s="57" t="n">
        <v>9.32203389830509</v>
      </c>
      <c r="H41" s="57" t="n">
        <v>12.7118644067797</v>
      </c>
      <c r="J41" s="75" t="n">
        <v>9.92430613961312</v>
      </c>
      <c r="K41" s="75" t="n">
        <v>7.73759461732548</v>
      </c>
      <c r="L41" s="75" t="n">
        <v>0.925147182506308</v>
      </c>
      <c r="M41" s="75" t="n">
        <v>1.26156433978133</v>
      </c>
    </row>
    <row r="42" customFormat="false" ht="12.75" hidden="false" customHeight="false" outlineLevel="0" collapsed="false">
      <c r="A42" s="55" t="s">
        <v>79</v>
      </c>
      <c r="B42" s="49" t="n">
        <v>9815</v>
      </c>
      <c r="C42" s="49" t="n">
        <v>1158</v>
      </c>
      <c r="D42" s="49"/>
      <c r="E42" s="57" t="n">
        <v>100</v>
      </c>
      <c r="F42" s="57" t="n">
        <v>74.8704663212435</v>
      </c>
      <c r="G42" s="57" t="n">
        <v>10.1899827288428</v>
      </c>
      <c r="H42" s="57" t="n">
        <v>14.9395509499136</v>
      </c>
      <c r="J42" s="75" t="n">
        <v>11.7982679572084</v>
      </c>
      <c r="K42" s="75" t="n">
        <v>8.83341823739175</v>
      </c>
      <c r="L42" s="75" t="n">
        <v>1.20224146714213</v>
      </c>
      <c r="M42" s="75" t="n">
        <v>1.76260825267448</v>
      </c>
    </row>
    <row r="43" customFormat="false" ht="12.75" hidden="false" customHeight="false" outlineLevel="0" collapsed="false">
      <c r="A43" s="55" t="s">
        <v>80</v>
      </c>
      <c r="B43" s="49" t="n">
        <v>4791</v>
      </c>
      <c r="C43" s="49" t="n">
        <v>411</v>
      </c>
      <c r="D43" s="49"/>
      <c r="E43" s="57" t="n">
        <v>100</v>
      </c>
      <c r="F43" s="57" t="n">
        <v>69.3430656934307</v>
      </c>
      <c r="G43" s="57" t="n">
        <v>10.9489051094891</v>
      </c>
      <c r="H43" s="57" t="n">
        <v>19.7080291970803</v>
      </c>
      <c r="J43" s="75" t="n">
        <v>8.57858484658735</v>
      </c>
      <c r="K43" s="75" t="n">
        <v>5.94865372573575</v>
      </c>
      <c r="L43" s="75" t="n">
        <v>0.939261114589856</v>
      </c>
      <c r="M43" s="75" t="n">
        <v>1.69067000626174</v>
      </c>
    </row>
    <row r="44" customFormat="false" ht="12.75" hidden="false" customHeight="false" outlineLevel="0" collapsed="false">
      <c r="A44" s="55" t="s">
        <v>81</v>
      </c>
      <c r="B44" s="49" t="n">
        <v>11417</v>
      </c>
      <c r="C44" s="49" t="n">
        <v>1042</v>
      </c>
      <c r="D44" s="49"/>
      <c r="E44" s="57" t="n">
        <v>100</v>
      </c>
      <c r="F44" s="57" t="n">
        <v>76.8714011516315</v>
      </c>
      <c r="G44" s="57" t="n">
        <v>6.71785028790787</v>
      </c>
      <c r="H44" s="57" t="n">
        <v>16.4107485604607</v>
      </c>
      <c r="J44" s="75" t="n">
        <v>9.1267408250854</v>
      </c>
      <c r="K44" s="75" t="n">
        <v>7.01585355172112</v>
      </c>
      <c r="L44" s="75" t="n">
        <v>0.613120784794605</v>
      </c>
      <c r="M44" s="75" t="n">
        <v>1.49776648856968</v>
      </c>
    </row>
    <row r="45" customFormat="false" ht="12.75" hidden="false" customHeight="false" outlineLevel="0" collapsed="false">
      <c r="A45" s="55" t="s">
        <v>82</v>
      </c>
      <c r="B45" s="49" t="n">
        <v>3937</v>
      </c>
      <c r="C45" s="49" t="n">
        <v>341</v>
      </c>
      <c r="D45" s="49"/>
      <c r="E45" s="57" t="n">
        <v>100</v>
      </c>
      <c r="F45" s="57" t="n">
        <v>72.4340175953079</v>
      </c>
      <c r="G45" s="57" t="n">
        <v>10.5571847507331</v>
      </c>
      <c r="H45" s="57" t="n">
        <v>17.0087976539589</v>
      </c>
      <c r="J45" s="75" t="n">
        <v>8.66141732283465</v>
      </c>
      <c r="K45" s="75" t="n">
        <v>6.2738125476251</v>
      </c>
      <c r="L45" s="75" t="n">
        <v>0.914401828803658</v>
      </c>
      <c r="M45" s="75" t="n">
        <v>1.47320294640589</v>
      </c>
    </row>
    <row r="46" customFormat="false" ht="12.75" hidden="false" customHeight="false" outlineLevel="0" collapsed="false">
      <c r="A46" s="55" t="s">
        <v>83</v>
      </c>
      <c r="B46" s="49" t="n">
        <v>9255</v>
      </c>
      <c r="C46" s="49" t="n">
        <v>762</v>
      </c>
      <c r="D46" s="49"/>
      <c r="E46" s="57" t="n">
        <v>100</v>
      </c>
      <c r="F46" s="57" t="n">
        <v>70.6036745406824</v>
      </c>
      <c r="G46" s="57" t="n">
        <v>13.1233595800525</v>
      </c>
      <c r="H46" s="57" t="n">
        <v>16.2729658792651</v>
      </c>
      <c r="J46" s="75" t="n">
        <v>8.23338735818477</v>
      </c>
      <c r="K46" s="75" t="n">
        <v>5.81307401404646</v>
      </c>
      <c r="L46" s="75" t="n">
        <v>1.08049702863317</v>
      </c>
      <c r="M46" s="75" t="n">
        <v>1.33981631550513</v>
      </c>
    </row>
    <row r="47" customFormat="false" ht="12.75" hidden="false" customHeight="false" outlineLevel="0" collapsed="false">
      <c r="A47" s="55" t="s">
        <v>84</v>
      </c>
      <c r="B47" s="49" t="n">
        <v>867</v>
      </c>
      <c r="C47" s="49" t="n">
        <v>63</v>
      </c>
      <c r="D47" s="49"/>
      <c r="E47" s="57" t="n">
        <v>100</v>
      </c>
      <c r="F47" s="57" t="n">
        <v>74.6031746031746</v>
      </c>
      <c r="G47" s="57" t="n">
        <v>14.2857142857143</v>
      </c>
      <c r="H47" s="57" t="n">
        <v>11.1111111111111</v>
      </c>
      <c r="J47" s="75" t="n">
        <v>7.26643598615917</v>
      </c>
      <c r="K47" s="75" t="n">
        <v>5.42099192618224</v>
      </c>
      <c r="L47" s="75" t="n">
        <v>1.03806228373702</v>
      </c>
      <c r="M47" s="75" t="n">
        <v>0.807381776239908</v>
      </c>
    </row>
    <row r="48" customFormat="false" ht="12.75" hidden="false" customHeight="false" outlineLevel="0" collapsed="false">
      <c r="A48" s="55" t="s">
        <v>85</v>
      </c>
      <c r="B48" s="49" t="n">
        <v>4049</v>
      </c>
      <c r="C48" s="49" t="n">
        <v>521</v>
      </c>
      <c r="D48" s="49"/>
      <c r="E48" s="57" t="n">
        <v>100</v>
      </c>
      <c r="F48" s="57" t="n">
        <v>71.9769673704415</v>
      </c>
      <c r="G48" s="57" t="n">
        <v>9.59692898272553</v>
      </c>
      <c r="H48" s="57" t="n">
        <v>18.426103646833</v>
      </c>
      <c r="J48" s="75" t="n">
        <v>12.86737466041</v>
      </c>
      <c r="K48" s="75" t="n">
        <v>9.26154606075574</v>
      </c>
      <c r="L48" s="75" t="n">
        <v>1.23487280810077</v>
      </c>
      <c r="M48" s="75" t="n">
        <v>2.37095579155347</v>
      </c>
    </row>
    <row r="49" customFormat="false" ht="12.75" hidden="false" customHeight="false" outlineLevel="0" collapsed="false">
      <c r="A49" s="55" t="s">
        <v>86</v>
      </c>
      <c r="B49" s="49" t="n">
        <v>2627</v>
      </c>
      <c r="C49" s="49" t="n">
        <v>216</v>
      </c>
      <c r="D49" s="49"/>
      <c r="E49" s="57" t="n">
        <v>100</v>
      </c>
      <c r="F49" s="57" t="n">
        <v>69.9074074074074</v>
      </c>
      <c r="G49" s="57" t="n">
        <v>10.1851851851852</v>
      </c>
      <c r="H49" s="57" t="n">
        <v>19.9074074074074</v>
      </c>
      <c r="J49" s="75" t="n">
        <v>8.22230681385611</v>
      </c>
      <c r="K49" s="75" t="n">
        <v>5.74800152264941</v>
      </c>
      <c r="L49" s="75" t="n">
        <v>0.837457175485345</v>
      </c>
      <c r="M49" s="75" t="n">
        <v>1.63684811572136</v>
      </c>
    </row>
    <row r="50" customFormat="false" ht="12.75" hidden="false" customHeight="false" outlineLevel="0" collapsed="false">
      <c r="A50" s="55" t="s">
        <v>87</v>
      </c>
      <c r="B50" s="49" t="n">
        <v>1520</v>
      </c>
      <c r="C50" s="49" t="n">
        <v>152</v>
      </c>
      <c r="D50" s="49"/>
      <c r="E50" s="57" t="n">
        <v>100</v>
      </c>
      <c r="F50" s="57" t="n">
        <v>73.0263157894737</v>
      </c>
      <c r="G50" s="57" t="n">
        <v>9.21052631578947</v>
      </c>
      <c r="H50" s="57" t="n">
        <v>17.7631578947368</v>
      </c>
      <c r="J50" s="75" t="n">
        <v>10</v>
      </c>
      <c r="K50" s="75" t="n">
        <v>7.30263157894737</v>
      </c>
      <c r="L50" s="75" t="n">
        <v>0.921052631578947</v>
      </c>
      <c r="M50" s="75" t="n">
        <v>1.77631578947368</v>
      </c>
    </row>
    <row r="51" customFormat="false" ht="12.75" hidden="false" customHeight="false" outlineLevel="0" collapsed="false">
      <c r="A51" s="55" t="s">
        <v>88</v>
      </c>
      <c r="B51" s="49" t="n">
        <v>9139</v>
      </c>
      <c r="C51" s="49" t="n">
        <v>944</v>
      </c>
      <c r="D51" s="49"/>
      <c r="E51" s="57" t="n">
        <v>100</v>
      </c>
      <c r="F51" s="57" t="n">
        <v>69.8093220338983</v>
      </c>
      <c r="G51" s="57" t="n">
        <v>10.8050847457627</v>
      </c>
      <c r="H51" s="57" t="n">
        <v>19.385593220339</v>
      </c>
      <c r="J51" s="75" t="n">
        <v>10.3293576977788</v>
      </c>
      <c r="K51" s="75" t="n">
        <v>7.21085457927563</v>
      </c>
      <c r="L51" s="75" t="n">
        <v>1.11609585293796</v>
      </c>
      <c r="M51" s="75" t="n">
        <v>2.00240726556516</v>
      </c>
    </row>
    <row r="52" customFormat="false" ht="12.75" hidden="false" customHeight="false" outlineLevel="0" collapsed="false">
      <c r="A52" s="55" t="s">
        <v>89</v>
      </c>
      <c r="B52" s="49" t="n">
        <v>13444</v>
      </c>
      <c r="C52" s="49" t="n">
        <v>1436</v>
      </c>
      <c r="D52" s="49"/>
      <c r="E52" s="57" t="n">
        <v>100</v>
      </c>
      <c r="F52" s="57" t="n">
        <v>71.3788300835655</v>
      </c>
      <c r="G52" s="57" t="n">
        <v>9.54038997214485</v>
      </c>
      <c r="H52" s="57" t="n">
        <v>19.0807799442897</v>
      </c>
      <c r="J52" s="75" t="n">
        <v>10.6813448378459</v>
      </c>
      <c r="K52" s="75" t="n">
        <v>7.6242189824457</v>
      </c>
      <c r="L52" s="75" t="n">
        <v>1.01904195180006</v>
      </c>
      <c r="M52" s="75" t="n">
        <v>2.03808390360012</v>
      </c>
    </row>
    <row r="53" customFormat="false" ht="12.75" hidden="false" customHeight="false" outlineLevel="0" collapsed="false">
      <c r="A53" s="55" t="s">
        <v>90</v>
      </c>
      <c r="B53" s="49" t="n">
        <v>2318</v>
      </c>
      <c r="C53" s="49" t="n">
        <v>203</v>
      </c>
      <c r="D53" s="49"/>
      <c r="E53" s="57" t="n">
        <v>100</v>
      </c>
      <c r="F53" s="57" t="n">
        <v>78.3251231527094</v>
      </c>
      <c r="G53" s="57" t="n">
        <v>8.86699507389163</v>
      </c>
      <c r="H53" s="57" t="n">
        <v>12.807881773399</v>
      </c>
      <c r="J53" s="75" t="n">
        <v>8.75754961173425</v>
      </c>
      <c r="K53" s="75" t="n">
        <v>6.85936151855047</v>
      </c>
      <c r="L53" s="75" t="n">
        <v>0.776531492666091</v>
      </c>
      <c r="M53" s="75" t="n">
        <v>1.12165660051769</v>
      </c>
    </row>
    <row r="54" customFormat="false" ht="12.75" hidden="false" customHeight="false" outlineLevel="0" collapsed="false">
      <c r="A54" s="55" t="s">
        <v>91</v>
      </c>
      <c r="B54" s="49" t="n">
        <v>3856</v>
      </c>
      <c r="C54" s="49" t="n">
        <v>453</v>
      </c>
      <c r="D54" s="49"/>
      <c r="E54" s="57" t="n">
        <v>100</v>
      </c>
      <c r="F54" s="57" t="n">
        <v>66.4459161147903</v>
      </c>
      <c r="G54" s="57" t="n">
        <v>15.0110375275938</v>
      </c>
      <c r="H54" s="57" t="n">
        <v>18.5430463576159</v>
      </c>
      <c r="J54" s="75" t="n">
        <v>11.7479253112033</v>
      </c>
      <c r="K54" s="75" t="n">
        <v>7.80601659751037</v>
      </c>
      <c r="L54" s="75" t="n">
        <v>1.76348547717842</v>
      </c>
      <c r="M54" s="75" t="n">
        <v>2.17842323651452</v>
      </c>
    </row>
    <row r="55" customFormat="false" ht="12.75" hidden="false" customHeight="false" outlineLevel="0" collapsed="false">
      <c r="A55" s="55" t="s">
        <v>92</v>
      </c>
      <c r="B55" s="49" t="n">
        <v>1298</v>
      </c>
      <c r="C55" s="49" t="n">
        <v>114</v>
      </c>
      <c r="D55" s="49"/>
      <c r="E55" s="57" t="n">
        <v>100</v>
      </c>
      <c r="F55" s="57" t="n">
        <v>78.9473684210526</v>
      </c>
      <c r="G55" s="57" t="n">
        <v>7.89473684210526</v>
      </c>
      <c r="H55" s="57" t="n">
        <v>13.1578947368421</v>
      </c>
      <c r="J55" s="75" t="n">
        <v>8.78274268104777</v>
      </c>
      <c r="K55" s="75" t="n">
        <v>6.93374422187982</v>
      </c>
      <c r="L55" s="75" t="n">
        <v>0.693374422187982</v>
      </c>
      <c r="M55" s="75" t="n">
        <v>1.15562403697997</v>
      </c>
    </row>
    <row r="56" customFormat="false" ht="12.75" hidden="false" customHeight="false" outlineLevel="0" collapsed="false">
      <c r="A56" s="55" t="s">
        <v>93</v>
      </c>
      <c r="B56" s="49" t="n">
        <v>5085</v>
      </c>
      <c r="C56" s="49" t="n">
        <v>495</v>
      </c>
      <c r="D56" s="49"/>
      <c r="E56" s="57" t="n">
        <v>100</v>
      </c>
      <c r="F56" s="57" t="n">
        <v>74.5454545454546</v>
      </c>
      <c r="G56" s="57" t="n">
        <v>9.4949494949495</v>
      </c>
      <c r="H56" s="57" t="n">
        <v>15.959595959596</v>
      </c>
      <c r="J56" s="75" t="n">
        <v>9.73451327433628</v>
      </c>
      <c r="K56" s="75" t="n">
        <v>7.25663716814159</v>
      </c>
      <c r="L56" s="75" t="n">
        <v>0.924287118977385</v>
      </c>
      <c r="M56" s="75" t="n">
        <v>1.55358898721731</v>
      </c>
    </row>
    <row r="57" customFormat="false" ht="12.75" hidden="false" customHeight="false" outlineLevel="0" collapsed="false">
      <c r="A57" s="55" t="s">
        <v>94</v>
      </c>
      <c r="B57" s="49" t="n">
        <v>723</v>
      </c>
      <c r="C57" s="49" t="n">
        <v>59</v>
      </c>
      <c r="D57" s="49"/>
      <c r="E57" s="57" t="n">
        <v>100</v>
      </c>
      <c r="F57" s="57" t="n">
        <v>74.5762711864407</v>
      </c>
      <c r="G57" s="57" t="n">
        <v>11.864406779661</v>
      </c>
      <c r="H57" s="57" t="n">
        <v>13.5593220338983</v>
      </c>
      <c r="J57" s="75" t="n">
        <v>8.16044260027663</v>
      </c>
      <c r="K57" s="75" t="n">
        <v>6.08575380359613</v>
      </c>
      <c r="L57" s="75" t="n">
        <v>0.968188105117566</v>
      </c>
      <c r="M57" s="75" t="n">
        <v>1.10650069156293</v>
      </c>
    </row>
    <row r="58" customFormat="false" ht="12.75" hidden="false" customHeight="false" outlineLevel="0" collapsed="false">
      <c r="A58" s="55" t="s">
        <v>95</v>
      </c>
      <c r="B58" s="49" t="n">
        <v>879</v>
      </c>
      <c r="C58" s="49" t="n">
        <v>65</v>
      </c>
      <c r="D58" s="49"/>
      <c r="E58" s="57" t="n">
        <v>100</v>
      </c>
      <c r="F58" s="57" t="n">
        <v>81.5384615384615</v>
      </c>
      <c r="G58" s="57" t="n">
        <v>7.69230769230769</v>
      </c>
      <c r="H58" s="57" t="n">
        <v>10.7692307692308</v>
      </c>
      <c r="J58" s="75" t="n">
        <v>15.4721274175199</v>
      </c>
      <c r="K58" s="75" t="n">
        <v>12.1729237770193</v>
      </c>
      <c r="L58" s="75" t="n">
        <v>1.36518771331058</v>
      </c>
      <c r="M58" s="75" t="n">
        <v>1.93401592718999</v>
      </c>
    </row>
    <row r="59" customFormat="false" ht="12.75" hidden="false" customHeight="false" outlineLevel="0" collapsed="false">
      <c r="A59" s="55" t="s">
        <v>96</v>
      </c>
      <c r="B59" s="49" t="n">
        <v>1618</v>
      </c>
      <c r="C59" s="49" t="n">
        <v>136</v>
      </c>
      <c r="D59" s="49"/>
      <c r="E59" s="57" t="n">
        <v>100</v>
      </c>
      <c r="F59" s="57" t="n">
        <v>78.6764705882353</v>
      </c>
      <c r="G59" s="57" t="n">
        <v>8.82352941176471</v>
      </c>
      <c r="H59" s="57" t="n">
        <v>12.5</v>
      </c>
      <c r="J59" s="75" t="n">
        <v>8.40543881334981</v>
      </c>
      <c r="K59" s="75" t="n">
        <v>6.61310259579728</v>
      </c>
      <c r="L59" s="75" t="n">
        <v>0.741656365883807</v>
      </c>
      <c r="M59" s="75" t="n">
        <v>1.05067985166873</v>
      </c>
    </row>
    <row r="60" customFormat="false" ht="12.75" hidden="false" customHeight="false" outlineLevel="0" collapsed="false">
      <c r="A60" s="55" t="s">
        <v>97</v>
      </c>
      <c r="B60" s="49" t="n">
        <v>997</v>
      </c>
      <c r="C60" s="49" t="n">
        <v>77</v>
      </c>
      <c r="D60" s="49"/>
      <c r="E60" s="57" t="n">
        <v>100</v>
      </c>
      <c r="F60" s="57" t="n">
        <v>74.025974025974</v>
      </c>
      <c r="G60" s="57" t="n">
        <v>10.3896103896104</v>
      </c>
      <c r="H60" s="57" t="n">
        <v>15.5844155844156</v>
      </c>
      <c r="J60" s="75" t="n">
        <v>7.72316950852558</v>
      </c>
      <c r="K60" s="75" t="n">
        <v>5.71715145436309</v>
      </c>
      <c r="L60" s="75" t="n">
        <v>0.802407221664995</v>
      </c>
      <c r="M60" s="75" t="n">
        <v>1.20361083249749</v>
      </c>
    </row>
    <row r="61" customFormat="false" ht="12.75" hidden="false" customHeight="false" outlineLevel="0" collapsed="false">
      <c r="A61" s="55" t="s">
        <v>98</v>
      </c>
      <c r="B61" s="49" t="n">
        <v>3796</v>
      </c>
      <c r="C61" s="49" t="n">
        <v>388</v>
      </c>
      <c r="D61" s="49"/>
      <c r="E61" s="57" t="n">
        <v>100</v>
      </c>
      <c r="F61" s="57" t="n">
        <v>78.3505154639175</v>
      </c>
      <c r="G61" s="57" t="n">
        <v>4.89690721649485</v>
      </c>
      <c r="H61" s="57" t="n">
        <v>16.7525773195876</v>
      </c>
      <c r="J61" s="75" t="n">
        <v>10.2212855637513</v>
      </c>
      <c r="K61" s="75" t="n">
        <v>8.00842992623815</v>
      </c>
      <c r="L61" s="75" t="n">
        <v>0.500526870389884</v>
      </c>
      <c r="M61" s="75" t="n">
        <v>1.71232876712329</v>
      </c>
    </row>
    <row r="62" customFormat="false" ht="12.75" hidden="false" customHeight="false" outlineLevel="0" collapsed="false">
      <c r="A62" s="74" t="s">
        <v>99</v>
      </c>
      <c r="B62" s="49" t="n">
        <v>48262</v>
      </c>
      <c r="C62" s="49" t="n">
        <v>3556</v>
      </c>
      <c r="D62" s="49"/>
      <c r="E62" s="57" t="n">
        <v>100</v>
      </c>
      <c r="F62" s="57" t="n">
        <v>73.5658042744657</v>
      </c>
      <c r="G62" s="57" t="n">
        <v>10.0112485939258</v>
      </c>
      <c r="H62" s="57" t="n">
        <v>16.3948256467942</v>
      </c>
      <c r="J62" s="75" t="n">
        <v>7.36811570179437</v>
      </c>
      <c r="K62" s="75" t="n">
        <v>5.42041357589822</v>
      </c>
      <c r="L62" s="75" t="n">
        <v>0.737640379594712</v>
      </c>
      <c r="M62" s="75" t="n">
        <v>1.20798972276325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3" t="s">
        <v>13</v>
      </c>
      <c r="B65" s="33"/>
      <c r="C65" s="33"/>
      <c r="D65" s="33"/>
      <c r="E65" s="33"/>
      <c r="F65" s="33"/>
      <c r="G65" s="33"/>
      <c r="H65" s="33"/>
      <c r="I65" s="62"/>
      <c r="J65" s="62"/>
      <c r="K65" s="62"/>
      <c r="L65" s="62"/>
      <c r="M65" s="62"/>
    </row>
    <row r="66" customFormat="false" ht="12.75" hidden="false" customHeight="false" outlineLevel="0" collapsed="false">
      <c r="A66" s="33" t="s">
        <v>14</v>
      </c>
      <c r="B66" s="33"/>
      <c r="C66" s="33"/>
      <c r="D66" s="33"/>
      <c r="E66" s="33"/>
      <c r="F66" s="33"/>
      <c r="G66" s="33"/>
      <c r="H66" s="33"/>
      <c r="I66" s="62"/>
      <c r="J66" s="62"/>
      <c r="K66" s="62"/>
      <c r="L66" s="62"/>
      <c r="M66" s="62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8">
    <mergeCell ref="A6:M6"/>
    <mergeCell ref="A9:A10"/>
    <mergeCell ref="B9:C9"/>
    <mergeCell ref="E9:H9"/>
    <mergeCell ref="J9:M9"/>
    <mergeCell ref="A68:M68"/>
    <mergeCell ref="A69:M69"/>
    <mergeCell ref="A70:M70"/>
  </mergeCells>
  <hyperlinks>
    <hyperlink ref="M3" location="INDICE!B14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9.41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1"/>
      <c r="AM1" s="21"/>
      <c r="AN1" s="20"/>
      <c r="AO1" s="20"/>
      <c r="AP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1"/>
      <c r="AM2" s="21"/>
      <c r="AN2" s="20"/>
      <c r="AO2" s="20"/>
      <c r="AP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2" t="s">
        <v>11</v>
      </c>
      <c r="L3" s="20"/>
      <c r="N3" s="20"/>
      <c r="O3" s="20"/>
      <c r="R3" s="20"/>
      <c r="S3" s="20"/>
      <c r="T3" s="20"/>
      <c r="U3" s="20"/>
      <c r="X3" s="20"/>
      <c r="Y3" s="20"/>
      <c r="AC3" s="20"/>
      <c r="AD3" s="20"/>
      <c r="AE3" s="20"/>
      <c r="AF3" s="20"/>
      <c r="AG3" s="20"/>
      <c r="AH3" s="20"/>
      <c r="AI3" s="20"/>
      <c r="AJ3" s="20"/>
      <c r="AK3" s="20"/>
      <c r="AL3" s="21"/>
      <c r="AM3" s="21"/>
      <c r="AN3" s="23"/>
      <c r="AO3" s="23"/>
      <c r="AP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5" t="s">
        <v>11</v>
      </c>
      <c r="AG4" s="20"/>
      <c r="AJ4" s="20"/>
      <c r="AM4" s="21"/>
      <c r="AN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0"/>
      <c r="AO5" s="20"/>
      <c r="AP5" s="20"/>
    </row>
    <row r="6" customFormat="false" ht="33" hidden="false" customHeight="true" outlineLevel="0" collapsed="false">
      <c r="A6" s="35" t="s">
        <v>11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9" customFormat="false" ht="12.75" hidden="false" customHeight="true" outlineLevel="0" collapsed="false"/>
    <row r="50" customFormat="false" ht="12.75" hidden="false" customHeight="true" outlineLevel="0" collapsed="false">
      <c r="A50" s="33" t="s">
        <v>13</v>
      </c>
      <c r="B50" s="33"/>
      <c r="C50" s="33"/>
      <c r="D50" s="33"/>
      <c r="E50" s="33"/>
      <c r="F50" s="33"/>
      <c r="G50" s="33"/>
      <c r="H50" s="33"/>
    </row>
    <row r="51" customFormat="false" ht="12.75" hidden="false" customHeight="true" outlineLevel="0" collapsed="false">
      <c r="A51" s="33" t="s">
        <v>14</v>
      </c>
      <c r="B51" s="33"/>
      <c r="C51" s="33"/>
      <c r="D51" s="33"/>
      <c r="E51" s="33"/>
      <c r="F51" s="33"/>
      <c r="G51" s="33"/>
      <c r="H51" s="33"/>
    </row>
    <row r="52" customFormat="false" ht="12.75" hidden="false" customHeight="true" outlineLevel="0" collapsed="false"/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8" customFormat="false" ht="12.75" hidden="false" customHeight="true" outlineLevel="0" collapsed="false"/>
    <row r="59" customFormat="false" ht="12" hidden="false" customHeight="true" outlineLevel="0" collapsed="false"/>
  </sheetData>
  <mergeCells count="4">
    <mergeCell ref="A6:K6"/>
    <mergeCell ref="A9:I9"/>
    <mergeCell ref="A53:K53"/>
    <mergeCell ref="A54:K54"/>
  </mergeCells>
  <hyperlinks>
    <hyperlink ref="J3" location="INDICE!B16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41"/>
    <col collapsed="false" customWidth="true" hidden="false" outlineLevel="0" max="3" min="3" style="19" width="3.99"/>
    <col collapsed="false" customWidth="true" hidden="false" outlineLevel="0" max="4" min="4" style="19" width="10.13"/>
    <col collapsed="false" customWidth="true" hidden="false" outlineLevel="0" max="5" min="5" style="19" width="12.14"/>
    <col collapsed="false" customWidth="true" hidden="false" outlineLevel="0" max="6" min="6" style="19" width="11.85"/>
    <col collapsed="false" customWidth="true" hidden="false" outlineLevel="0" max="7" min="7" style="19" width="10.28"/>
    <col collapsed="false" customWidth="true" hidden="false" outlineLevel="0" max="8" min="8" style="19" width="4.28"/>
    <col collapsed="false" customWidth="true" hidden="false" outlineLevel="0" max="9" min="9" style="19" width="9.56"/>
    <col collapsed="false" customWidth="true" hidden="false" outlineLevel="0" max="11" min="10" style="19" width="11.85"/>
    <col collapsed="false" customWidth="true" hidden="false" outlineLevel="0" max="12" min="12" style="19" width="11.28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1"/>
      <c r="AO1" s="21"/>
      <c r="AP1" s="20"/>
      <c r="AQ1" s="20"/>
      <c r="AR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11</v>
      </c>
      <c r="N3" s="20"/>
      <c r="P3" s="20"/>
      <c r="Q3" s="20"/>
      <c r="T3" s="20"/>
      <c r="U3" s="20"/>
      <c r="V3" s="20"/>
      <c r="W3" s="20"/>
      <c r="Z3" s="20"/>
      <c r="AA3" s="20"/>
      <c r="AE3" s="20"/>
      <c r="AF3" s="20"/>
      <c r="AG3" s="20"/>
      <c r="AH3" s="20"/>
      <c r="AI3" s="20"/>
      <c r="AJ3" s="20"/>
      <c r="AK3" s="20"/>
      <c r="AL3" s="20"/>
      <c r="AM3" s="20"/>
      <c r="AN3" s="21"/>
      <c r="AO3" s="21"/>
      <c r="AP3" s="23"/>
      <c r="AQ3" s="23"/>
      <c r="AR3" s="23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5" t="s">
        <v>11</v>
      </c>
      <c r="AI4" s="20"/>
      <c r="AL4" s="20"/>
      <c r="AO4" s="21"/>
      <c r="AP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</row>
    <row r="6" customFormat="false" ht="30" hidden="false" customHeight="true" outlineLevel="0" collapsed="false">
      <c r="A6" s="35" t="s">
        <v>12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68" customFormat="true" ht="19.5" hidden="false" customHeight="true" outlineLevel="0" collapsed="false">
      <c r="A8" s="66"/>
      <c r="B8" s="80" t="s">
        <v>121</v>
      </c>
      <c r="C8" s="39"/>
      <c r="D8" s="93" t="s">
        <v>122</v>
      </c>
      <c r="E8" s="94"/>
      <c r="F8" s="94"/>
      <c r="G8" s="95"/>
      <c r="H8" s="39"/>
      <c r="I8" s="38" t="s">
        <v>18</v>
      </c>
      <c r="J8" s="38"/>
      <c r="K8" s="38"/>
      <c r="L8" s="38"/>
    </row>
    <row r="9" customFormat="false" ht="25.5" hidden="false" customHeight="false" outlineLevel="0" collapsed="false">
      <c r="A9" s="69"/>
      <c r="B9" s="80"/>
      <c r="C9" s="96"/>
      <c r="D9" s="80" t="s">
        <v>22</v>
      </c>
      <c r="E9" s="80" t="s">
        <v>123</v>
      </c>
      <c r="F9" s="80" t="s">
        <v>124</v>
      </c>
      <c r="G9" s="80" t="s">
        <v>125</v>
      </c>
      <c r="H9" s="96"/>
      <c r="I9" s="80" t="s">
        <v>22</v>
      </c>
      <c r="J9" s="80" t="s">
        <v>123</v>
      </c>
      <c r="K9" s="80" t="s">
        <v>124</v>
      </c>
      <c r="L9" s="80" t="s">
        <v>125</v>
      </c>
    </row>
    <row r="10" customFormat="false" ht="18" hidden="false" customHeight="true" outlineLevel="0" collapsed="false">
      <c r="A10" s="2"/>
      <c r="B10" s="2"/>
      <c r="D10" s="2"/>
      <c r="E10" s="82"/>
      <c r="F10" s="82"/>
      <c r="I10" s="2"/>
      <c r="J10" s="82"/>
      <c r="K10" s="82"/>
    </row>
    <row r="11" customFormat="false" ht="15.75" hidden="false" customHeight="false" outlineLevel="0" collapsed="false">
      <c r="A11" s="87" t="s">
        <v>22</v>
      </c>
      <c r="B11" s="2"/>
      <c r="C11" s="28"/>
      <c r="D11" s="2"/>
      <c r="E11" s="82"/>
      <c r="F11" s="82"/>
      <c r="I11" s="2"/>
      <c r="J11" s="82"/>
      <c r="K11" s="82"/>
    </row>
    <row r="12" customFormat="false" ht="12.75" hidden="false" customHeight="false" outlineLevel="0" collapsed="false">
      <c r="A12" s="87" t="s">
        <v>105</v>
      </c>
      <c r="B12" s="56" t="n">
        <v>115568</v>
      </c>
      <c r="C12" s="96"/>
      <c r="D12" s="97" t="n">
        <v>100</v>
      </c>
      <c r="E12" s="97" t="n">
        <v>54.7149730029074</v>
      </c>
      <c r="F12" s="97" t="n">
        <v>24.6357123079053</v>
      </c>
      <c r="G12" s="97" t="n">
        <v>20.6493146891873</v>
      </c>
      <c r="I12" s="97" t="n">
        <v>100</v>
      </c>
      <c r="J12" s="97" t="n">
        <v>100</v>
      </c>
      <c r="K12" s="97" t="n">
        <v>100</v>
      </c>
      <c r="L12" s="97" t="n">
        <v>100</v>
      </c>
    </row>
    <row r="13" customFormat="false" ht="12.75" hidden="false" customHeight="false" outlineLevel="0" collapsed="false">
      <c r="A13" s="55" t="s">
        <v>106</v>
      </c>
      <c r="B13" s="56" t="n">
        <v>29757</v>
      </c>
      <c r="C13" s="56"/>
      <c r="D13" s="97" t="n">
        <v>100</v>
      </c>
      <c r="E13" s="97" t="n">
        <v>63.4338138925295</v>
      </c>
      <c r="F13" s="97" t="n">
        <v>23.8901771011863</v>
      </c>
      <c r="G13" s="97" t="n">
        <v>12.6760090062842</v>
      </c>
      <c r="I13" s="97" t="n">
        <v>25.7484770870829</v>
      </c>
      <c r="J13" s="97" t="n">
        <v>29.85150158936</v>
      </c>
      <c r="K13" s="97" t="n">
        <v>24.9692669734115</v>
      </c>
      <c r="L13" s="97" t="n">
        <v>15.8062353335568</v>
      </c>
    </row>
    <row r="14" customFormat="false" ht="12.75" hidden="false" customHeight="false" outlineLevel="0" collapsed="false">
      <c r="A14" s="55" t="s">
        <v>107</v>
      </c>
      <c r="B14" s="56" t="n">
        <v>24183</v>
      </c>
      <c r="C14" s="56"/>
      <c r="D14" s="97" t="n">
        <v>100</v>
      </c>
      <c r="E14" s="97" t="n">
        <v>61.6466112558409</v>
      </c>
      <c r="F14" s="97" t="n">
        <v>24.2567092585701</v>
      </c>
      <c r="G14" s="97" t="n">
        <v>14.0966794855891</v>
      </c>
      <c r="I14" s="97" t="n">
        <v>20.9253426554063</v>
      </c>
      <c r="J14" s="97" t="n">
        <v>23.5762971865956</v>
      </c>
      <c r="K14" s="97" t="n">
        <v>20.6034210249025</v>
      </c>
      <c r="L14" s="97" t="n">
        <v>14.2851156553805</v>
      </c>
    </row>
    <row r="15" customFormat="false" ht="12.75" hidden="false" customHeight="false" outlineLevel="0" collapsed="false">
      <c r="A15" s="55" t="s">
        <v>108</v>
      </c>
      <c r="B15" s="56" t="n">
        <v>20872</v>
      </c>
      <c r="C15" s="56"/>
      <c r="D15" s="97" t="n">
        <v>100</v>
      </c>
      <c r="E15" s="97" t="n">
        <v>57.3543503257953</v>
      </c>
      <c r="F15" s="97" t="n">
        <v>25.4168263702568</v>
      </c>
      <c r="G15" s="97" t="n">
        <v>17.2288233039479</v>
      </c>
      <c r="I15" s="97" t="n">
        <v>18.0603627301675</v>
      </c>
      <c r="J15" s="97" t="n">
        <v>18.9315705406987</v>
      </c>
      <c r="K15" s="97" t="n">
        <v>18.6329949773454</v>
      </c>
      <c r="L15" s="97" t="n">
        <v>15.0687227623198</v>
      </c>
    </row>
    <row r="16" customFormat="false" ht="12.75" hidden="false" customHeight="false" outlineLevel="0" collapsed="false">
      <c r="A16" s="55" t="s">
        <v>109</v>
      </c>
      <c r="B16" s="56" t="n">
        <v>19269</v>
      </c>
      <c r="C16" s="56"/>
      <c r="D16" s="97" t="n">
        <v>100</v>
      </c>
      <c r="E16" s="97" t="n">
        <v>50.1894234262287</v>
      </c>
      <c r="F16" s="97" t="n">
        <v>25.6941200892625</v>
      </c>
      <c r="G16" s="97" t="n">
        <v>24.1164564845088</v>
      </c>
      <c r="I16" s="97" t="n">
        <v>16.6733005676312</v>
      </c>
      <c r="J16" s="97" t="n">
        <v>15.2942292790157</v>
      </c>
      <c r="K16" s="97" t="n">
        <v>17.3896245302237</v>
      </c>
      <c r="L16" s="97" t="n">
        <v>19.472846128059</v>
      </c>
    </row>
    <row r="17" customFormat="false" ht="12.75" hidden="false" customHeight="false" outlineLevel="0" collapsed="false">
      <c r="A17" s="55" t="s">
        <v>110</v>
      </c>
      <c r="B17" s="56" t="n">
        <v>12504</v>
      </c>
      <c r="C17" s="56"/>
      <c r="D17" s="97" t="n">
        <v>100</v>
      </c>
      <c r="E17" s="97" t="n">
        <v>40.8829174664107</v>
      </c>
      <c r="F17" s="97" t="n">
        <v>25.3518873960333</v>
      </c>
      <c r="G17" s="97" t="n">
        <v>33.765195137556</v>
      </c>
      <c r="I17" s="97" t="n">
        <v>10.8196040426416</v>
      </c>
      <c r="J17" s="97" t="n">
        <v>8.08438631727105</v>
      </c>
      <c r="K17" s="97" t="n">
        <v>11.1341364897615</v>
      </c>
      <c r="L17" s="97" t="n">
        <v>17.6919208850151</v>
      </c>
    </row>
    <row r="18" customFormat="false" ht="12.75" hidden="false" customHeight="false" outlineLevel="0" collapsed="false">
      <c r="A18" s="55" t="s">
        <v>111</v>
      </c>
      <c r="B18" s="56" t="n">
        <v>8983</v>
      </c>
      <c r="C18" s="56"/>
      <c r="D18" s="97" t="n">
        <v>100</v>
      </c>
      <c r="E18" s="97" t="n">
        <v>30.0011132138484</v>
      </c>
      <c r="F18" s="97" t="n">
        <v>23.0435266614717</v>
      </c>
      <c r="G18" s="97" t="n">
        <v>46.95536012468</v>
      </c>
      <c r="I18" s="97" t="n">
        <v>7.77291291707047</v>
      </c>
      <c r="J18" s="97" t="n">
        <v>4.26201508705897</v>
      </c>
      <c r="K18" s="97" t="n">
        <v>7.27055600435531</v>
      </c>
      <c r="L18" s="97" t="n">
        <v>17.6751592356688</v>
      </c>
    </row>
    <row r="19" customFormat="false" ht="12.75" hidden="false" customHeight="false" outlineLevel="0" collapsed="false">
      <c r="A19" s="98"/>
      <c r="B19" s="56"/>
      <c r="C19" s="56"/>
    </row>
    <row r="20" customFormat="false" ht="12.75" hidden="false" customHeight="false" outlineLevel="0" collapsed="false">
      <c r="A20" s="87" t="s">
        <v>112</v>
      </c>
      <c r="B20" s="56" t="n">
        <v>115568</v>
      </c>
      <c r="C20" s="56"/>
      <c r="D20" s="97" t="n">
        <v>100</v>
      </c>
      <c r="E20" s="97" t="n">
        <v>54.7149730029074</v>
      </c>
      <c r="F20" s="97" t="n">
        <v>24.6357123079053</v>
      </c>
      <c r="G20" s="97" t="n">
        <v>20.6493146891873</v>
      </c>
      <c r="I20" s="97" t="n">
        <v>100</v>
      </c>
      <c r="J20" s="97" t="n">
        <v>100</v>
      </c>
      <c r="K20" s="97" t="n">
        <v>100</v>
      </c>
      <c r="L20" s="97" t="n">
        <v>100</v>
      </c>
    </row>
    <row r="21" customFormat="false" ht="12.75" hidden="false" customHeight="false" outlineLevel="0" collapsed="false">
      <c r="A21" s="55" t="s">
        <v>113</v>
      </c>
      <c r="B21" s="56" t="n">
        <v>34488</v>
      </c>
      <c r="C21" s="56"/>
      <c r="D21" s="97" t="n">
        <v>100</v>
      </c>
      <c r="E21" s="97" t="n">
        <v>53.6505451171422</v>
      </c>
      <c r="F21" s="97" t="n">
        <v>25.6147065646022</v>
      </c>
      <c r="G21" s="97" t="n">
        <v>20.7347483182556</v>
      </c>
      <c r="I21" s="97" t="n">
        <v>29.84217084314</v>
      </c>
      <c r="J21" s="97" t="n">
        <v>29.2616197238784</v>
      </c>
      <c r="K21" s="97" t="n">
        <v>31.0280636437076</v>
      </c>
      <c r="L21" s="97" t="n">
        <v>29.9656386188401</v>
      </c>
    </row>
    <row r="22" customFormat="false" ht="12.75" hidden="false" customHeight="false" outlineLevel="0" collapsed="false">
      <c r="A22" s="55" t="s">
        <v>114</v>
      </c>
      <c r="B22" s="56" t="n">
        <v>64535</v>
      </c>
      <c r="C22" s="56"/>
      <c r="D22" s="97" t="n">
        <v>100</v>
      </c>
      <c r="E22" s="97" t="n">
        <v>56.0130161927636</v>
      </c>
      <c r="F22" s="97" t="n">
        <v>23.8847137212365</v>
      </c>
      <c r="G22" s="97" t="n">
        <v>20.1022700859998</v>
      </c>
      <c r="I22" s="97" t="n">
        <v>55.8415824449675</v>
      </c>
      <c r="J22" s="97" t="n">
        <v>57.1663530118767</v>
      </c>
      <c r="K22" s="97" t="n">
        <v>54.1392996382284</v>
      </c>
      <c r="L22" s="97" t="n">
        <v>54.3622192423735</v>
      </c>
    </row>
    <row r="23" customFormat="false" ht="12.75" hidden="false" customHeight="false" outlineLevel="0" collapsed="false">
      <c r="A23" s="55" t="s">
        <v>115</v>
      </c>
      <c r="B23" s="56" t="n">
        <v>2044</v>
      </c>
      <c r="C23" s="56"/>
      <c r="D23" s="97" t="n">
        <v>100</v>
      </c>
      <c r="E23" s="97" t="n">
        <v>52.0058708414873</v>
      </c>
      <c r="F23" s="97" t="n">
        <v>25.3913894324853</v>
      </c>
      <c r="G23" s="97" t="n">
        <v>22.6027397260274</v>
      </c>
      <c r="I23" s="97" t="n">
        <v>1.76865568323411</v>
      </c>
      <c r="J23" s="97" t="n">
        <v>1.68108424398653</v>
      </c>
      <c r="K23" s="97" t="n">
        <v>1.82290751993256</v>
      </c>
      <c r="L23" s="97" t="n">
        <v>1.93597049949715</v>
      </c>
    </row>
    <row r="24" customFormat="false" ht="12.75" hidden="false" customHeight="false" outlineLevel="0" collapsed="false">
      <c r="A24" s="55" t="s">
        <v>116</v>
      </c>
      <c r="B24" s="56" t="n">
        <v>14501</v>
      </c>
      <c r="C24" s="56"/>
      <c r="D24" s="97" t="n">
        <v>100</v>
      </c>
      <c r="E24" s="97" t="n">
        <v>51.8515964416247</v>
      </c>
      <c r="F24" s="97" t="n">
        <v>25.5430659954486</v>
      </c>
      <c r="G24" s="97" t="n">
        <v>22.6053375629267</v>
      </c>
      <c r="I24" s="97" t="n">
        <v>12.5475910286585</v>
      </c>
      <c r="J24" s="97" t="n">
        <v>11.8909430202584</v>
      </c>
      <c r="K24" s="97" t="n">
        <v>13.0097291981314</v>
      </c>
      <c r="L24" s="97" t="n">
        <v>13.7361716392893</v>
      </c>
    </row>
    <row r="25" customFormat="false" ht="12.75" hidden="false" customHeight="false" outlineLevel="0" collapsed="false">
      <c r="A25" s="55"/>
      <c r="B25" s="56"/>
      <c r="C25" s="56"/>
    </row>
    <row r="26" customFormat="false" ht="12.75" hidden="false" customHeight="false" outlineLevel="0" collapsed="false">
      <c r="A26" s="87" t="s">
        <v>126</v>
      </c>
      <c r="B26" s="56" t="n">
        <v>115568</v>
      </c>
      <c r="C26" s="56"/>
      <c r="D26" s="97" t="n">
        <v>100</v>
      </c>
      <c r="E26" s="97" t="n">
        <v>54.7149730029074</v>
      </c>
      <c r="F26" s="97" t="n">
        <v>24.6357123079053</v>
      </c>
      <c r="G26" s="97" t="n">
        <v>20.6493146891873</v>
      </c>
      <c r="I26" s="97" t="n">
        <v>100</v>
      </c>
      <c r="J26" s="97" t="n">
        <v>100</v>
      </c>
      <c r="K26" s="97" t="n">
        <v>100</v>
      </c>
      <c r="L26" s="97" t="n">
        <v>100</v>
      </c>
    </row>
    <row r="27" customFormat="false" ht="12.75" hidden="false" customHeight="false" outlineLevel="0" collapsed="false">
      <c r="A27" s="55" t="s">
        <v>127</v>
      </c>
      <c r="B27" s="56" t="n">
        <v>82459</v>
      </c>
      <c r="C27" s="56"/>
      <c r="D27" s="97" t="n">
        <v>100</v>
      </c>
      <c r="E27" s="97" t="n">
        <v>58.9298924313901</v>
      </c>
      <c r="F27" s="97" t="n">
        <v>24.1671618622588</v>
      </c>
      <c r="G27" s="97" t="n">
        <v>16.902945706351</v>
      </c>
      <c r="I27" s="97" t="n">
        <v>71.351066039042</v>
      </c>
      <c r="J27" s="97" t="n">
        <v>76.8475321430266</v>
      </c>
      <c r="K27" s="97" t="n">
        <v>69.9940290119771</v>
      </c>
      <c r="L27" s="97" t="n">
        <v>58.4059671471673</v>
      </c>
    </row>
    <row r="28" customFormat="false" ht="12.75" hidden="false" customHeight="false" outlineLevel="0" collapsed="false">
      <c r="A28" s="55" t="s">
        <v>128</v>
      </c>
      <c r="B28" s="56" t="n">
        <v>11317</v>
      </c>
      <c r="C28" s="56"/>
      <c r="D28" s="97" t="n">
        <v>100</v>
      </c>
      <c r="E28" s="97" t="n">
        <v>30.5999823274719</v>
      </c>
      <c r="F28" s="97" t="n">
        <v>37.2095078200937</v>
      </c>
      <c r="G28" s="97" t="n">
        <v>32.1905098524344</v>
      </c>
      <c r="I28" s="97" t="n">
        <v>9.79250311504915</v>
      </c>
      <c r="J28" s="97" t="n">
        <v>5.47657077791659</v>
      </c>
      <c r="K28" s="97" t="n">
        <v>14.7904885673141</v>
      </c>
      <c r="L28" s="97" t="n">
        <v>15.2656721421388</v>
      </c>
    </row>
    <row r="29" customFormat="false" ht="12.75" hidden="false" customHeight="false" outlineLevel="0" collapsed="false">
      <c r="A29" s="55" t="s">
        <v>129</v>
      </c>
      <c r="B29" s="56" t="n">
        <v>21789</v>
      </c>
      <c r="C29" s="56"/>
      <c r="D29" s="97" t="n">
        <v>100</v>
      </c>
      <c r="E29" s="97" t="n">
        <v>51.2965257698839</v>
      </c>
      <c r="F29" s="97" t="n">
        <v>19.8724126852999</v>
      </c>
      <c r="G29" s="97" t="n">
        <v>28.8310615448162</v>
      </c>
      <c r="I29" s="97" t="n">
        <v>18.8538349716184</v>
      </c>
      <c r="J29" s="97" t="n">
        <v>17.6758970790568</v>
      </c>
      <c r="K29" s="97" t="n">
        <v>15.2084577289171</v>
      </c>
      <c r="L29" s="97" t="n">
        <v>26.3241702983574</v>
      </c>
    </row>
    <row r="30" customFormat="false" ht="12.75" hidden="false" customHeight="false" outlineLevel="0" collapsed="false">
      <c r="A30" s="55" t="s">
        <v>130</v>
      </c>
      <c r="B30" s="56" t="n">
        <v>3</v>
      </c>
      <c r="C30" s="56"/>
      <c r="D30" s="97" t="n">
        <v>100</v>
      </c>
      <c r="E30" s="97" t="n">
        <v>0</v>
      </c>
      <c r="F30" s="97" t="n">
        <v>66.6666666666667</v>
      </c>
      <c r="G30" s="97" t="n">
        <v>33.3333333333333</v>
      </c>
      <c r="I30" s="97" t="n">
        <v>0.00259587429046103</v>
      </c>
      <c r="J30" s="97" t="n">
        <v>0</v>
      </c>
      <c r="K30" s="97" t="n">
        <v>0.00702469179164764</v>
      </c>
      <c r="L30" s="97" t="n">
        <v>0.00419041233657392</v>
      </c>
    </row>
    <row r="31" customFormat="false" ht="12.75" hidden="false" customHeight="false" outlineLevel="0" collapsed="false">
      <c r="A31" s="88"/>
      <c r="B31" s="56"/>
      <c r="C31" s="56"/>
    </row>
    <row r="32" customFormat="false" ht="12.75" hidden="false" customHeight="false" outlineLevel="0" collapsed="false">
      <c r="A32" s="87" t="s">
        <v>25</v>
      </c>
      <c r="B32" s="56"/>
      <c r="C32" s="56"/>
      <c r="D32" s="56"/>
      <c r="E32" s="75"/>
      <c r="F32" s="75"/>
      <c r="G32" s="75"/>
      <c r="H32" s="65"/>
      <c r="I32" s="85"/>
      <c r="J32" s="85"/>
      <c r="K32" s="85"/>
      <c r="L32" s="85"/>
    </row>
    <row r="33" customFormat="false" ht="12.75" hidden="false" customHeight="false" outlineLevel="0" collapsed="false">
      <c r="A33" s="87" t="s">
        <v>105</v>
      </c>
      <c r="B33" s="56" t="n">
        <v>51046</v>
      </c>
      <c r="C33" s="56"/>
      <c r="D33" s="97" t="n">
        <v>100</v>
      </c>
      <c r="E33" s="97" t="n">
        <v>59.0487011714924</v>
      </c>
      <c r="F33" s="97" t="n">
        <v>23.9235199623869</v>
      </c>
      <c r="G33" s="97" t="n">
        <v>17.0277788661208</v>
      </c>
      <c r="I33" s="97" t="n">
        <v>100</v>
      </c>
      <c r="J33" s="97" t="n">
        <v>100</v>
      </c>
      <c r="K33" s="97" t="n">
        <v>100</v>
      </c>
      <c r="L33" s="97" t="n">
        <v>100</v>
      </c>
    </row>
    <row r="34" customFormat="false" ht="12.75" hidden="false" customHeight="false" outlineLevel="0" collapsed="false">
      <c r="A34" s="55" t="s">
        <v>106</v>
      </c>
      <c r="B34" s="56" t="n">
        <v>15013</v>
      </c>
      <c r="C34" s="56"/>
      <c r="D34" s="97" t="n">
        <v>100</v>
      </c>
      <c r="E34" s="97" t="n">
        <v>64.9170718710451</v>
      </c>
      <c r="F34" s="97" t="n">
        <v>22.9734230333711</v>
      </c>
      <c r="G34" s="97" t="n">
        <v>12.1095050955838</v>
      </c>
      <c r="I34" s="97" t="n">
        <v>29.4107275790464</v>
      </c>
      <c r="J34" s="97" t="n">
        <v>32.3336208612567</v>
      </c>
      <c r="K34" s="97" t="n">
        <v>28.2427120864723</v>
      </c>
      <c r="L34" s="97" t="n">
        <v>20.9157846295444</v>
      </c>
    </row>
    <row r="35" customFormat="false" ht="12.75" hidden="false" customHeight="false" outlineLevel="0" collapsed="false">
      <c r="A35" s="55" t="s">
        <v>107</v>
      </c>
      <c r="B35" s="56" t="n">
        <v>12043</v>
      </c>
      <c r="C35" s="56"/>
      <c r="D35" s="97" t="n">
        <v>100</v>
      </c>
      <c r="E35" s="97" t="n">
        <v>63.9873785601594</v>
      </c>
      <c r="F35" s="97" t="n">
        <v>22.868056132193</v>
      </c>
      <c r="G35" s="97" t="n">
        <v>13.1445653076476</v>
      </c>
      <c r="I35" s="97" t="n">
        <v>23.5924460290718</v>
      </c>
      <c r="J35" s="97" t="n">
        <v>25.5656558954283</v>
      </c>
      <c r="K35" s="97" t="n">
        <v>22.5515886013757</v>
      </c>
      <c r="L35" s="97" t="n">
        <v>18.2121491026231</v>
      </c>
    </row>
    <row r="36" customFormat="false" ht="12.75" hidden="false" customHeight="false" outlineLevel="0" collapsed="false">
      <c r="A36" s="55" t="s">
        <v>108</v>
      </c>
      <c r="B36" s="56" t="n">
        <v>9493</v>
      </c>
      <c r="C36" s="56"/>
      <c r="D36" s="97" t="n">
        <v>100</v>
      </c>
      <c r="E36" s="97" t="n">
        <v>60.4024017697251</v>
      </c>
      <c r="F36" s="97" t="n">
        <v>24.3758558938165</v>
      </c>
      <c r="G36" s="97" t="n">
        <v>15.2217423364584</v>
      </c>
      <c r="I36" s="97" t="n">
        <v>18.5969517689927</v>
      </c>
      <c r="J36" s="97" t="n">
        <v>19.0232897617942</v>
      </c>
      <c r="K36" s="97" t="n">
        <v>18.948575171962</v>
      </c>
      <c r="L36" s="97" t="n">
        <v>16.6244822825587</v>
      </c>
    </row>
    <row r="37" customFormat="false" ht="12.75" hidden="false" customHeight="false" outlineLevel="0" collapsed="false">
      <c r="A37" s="55" t="s">
        <v>109</v>
      </c>
      <c r="B37" s="56" t="n">
        <v>7715</v>
      </c>
      <c r="C37" s="56"/>
      <c r="D37" s="97" t="n">
        <v>100</v>
      </c>
      <c r="E37" s="97" t="n">
        <v>52.9358392741413</v>
      </c>
      <c r="F37" s="97" t="n">
        <v>25.5217109526896</v>
      </c>
      <c r="G37" s="97" t="n">
        <v>21.5424497731692</v>
      </c>
      <c r="I37" s="97" t="n">
        <v>15.1138189084355</v>
      </c>
      <c r="J37" s="97" t="n">
        <v>13.5492004511977</v>
      </c>
      <c r="K37" s="97" t="n">
        <v>16.1234850966263</v>
      </c>
      <c r="L37" s="97" t="n">
        <v>19.1210308329498</v>
      </c>
    </row>
    <row r="38" customFormat="false" ht="12.75" hidden="false" customHeight="false" outlineLevel="0" collapsed="false">
      <c r="A38" s="55" t="s">
        <v>110</v>
      </c>
      <c r="B38" s="56" t="n">
        <v>4164</v>
      </c>
      <c r="C38" s="56"/>
      <c r="D38" s="97" t="n">
        <v>100</v>
      </c>
      <c r="E38" s="97" t="n">
        <v>45.0048030739673</v>
      </c>
      <c r="F38" s="97" t="n">
        <v>25.9606147934678</v>
      </c>
      <c r="G38" s="97" t="n">
        <v>29.0345821325648</v>
      </c>
      <c r="I38" s="97" t="n">
        <v>8.15734827410571</v>
      </c>
      <c r="J38" s="97" t="n">
        <v>6.21723840488355</v>
      </c>
      <c r="K38" s="97" t="n">
        <v>8.85194890271864</v>
      </c>
      <c r="L38" s="97" t="n">
        <v>13.9093419236079</v>
      </c>
    </row>
    <row r="39" customFormat="false" ht="12.75" hidden="false" customHeight="false" outlineLevel="0" collapsed="false">
      <c r="A39" s="55" t="s">
        <v>111</v>
      </c>
      <c r="B39" s="56" t="n">
        <v>2618</v>
      </c>
      <c r="C39" s="56"/>
      <c r="D39" s="97" t="n">
        <v>100</v>
      </c>
      <c r="E39" s="97" t="n">
        <v>38.1207028265852</v>
      </c>
      <c r="F39" s="97" t="n">
        <v>24.6371275783041</v>
      </c>
      <c r="G39" s="97" t="n">
        <v>37.2421695951108</v>
      </c>
      <c r="I39" s="97" t="n">
        <v>5.12870744034792</v>
      </c>
      <c r="J39" s="97" t="n">
        <v>3.31099462543959</v>
      </c>
      <c r="K39" s="97" t="n">
        <v>5.28169014084507</v>
      </c>
      <c r="L39" s="97" t="n">
        <v>11.2172112287161</v>
      </c>
    </row>
    <row r="40" customFormat="false" ht="12.75" hidden="false" customHeight="false" outlineLevel="0" collapsed="false">
      <c r="A40" s="98"/>
      <c r="B40" s="56"/>
      <c r="C40" s="56"/>
    </row>
    <row r="41" customFormat="false" ht="12.75" hidden="false" customHeight="false" outlineLevel="0" collapsed="false">
      <c r="A41" s="87" t="s">
        <v>112</v>
      </c>
      <c r="B41" s="56" t="n">
        <v>51046</v>
      </c>
      <c r="C41" s="56"/>
      <c r="D41" s="97" t="n">
        <v>100</v>
      </c>
      <c r="E41" s="97" t="n">
        <v>59.0487011714924</v>
      </c>
      <c r="F41" s="97" t="n">
        <v>23.9235199623869</v>
      </c>
      <c r="G41" s="97" t="n">
        <v>17.0277788661208</v>
      </c>
      <c r="I41" s="97" t="n">
        <v>100</v>
      </c>
      <c r="J41" s="97" t="n">
        <v>100</v>
      </c>
      <c r="K41" s="97" t="n">
        <v>100</v>
      </c>
      <c r="L41" s="97" t="n">
        <v>100</v>
      </c>
    </row>
    <row r="42" customFormat="false" ht="12.75" hidden="false" customHeight="false" outlineLevel="0" collapsed="false">
      <c r="A42" s="55" t="s">
        <v>113</v>
      </c>
      <c r="B42" s="56" t="n">
        <v>15176</v>
      </c>
      <c r="C42" s="56"/>
      <c r="D42" s="97" t="n">
        <v>100</v>
      </c>
      <c r="E42" s="97" t="n">
        <v>57.1955719557196</v>
      </c>
      <c r="F42" s="97" t="n">
        <v>25.7511860832894</v>
      </c>
      <c r="G42" s="97" t="n">
        <v>17.053241960991</v>
      </c>
      <c r="I42" s="97" t="n">
        <v>29.73004740822</v>
      </c>
      <c r="J42" s="97" t="n">
        <v>28.7970274036229</v>
      </c>
      <c r="K42" s="97" t="n">
        <v>32.0013101867016</v>
      </c>
      <c r="L42" s="97" t="n">
        <v>29.7745052922227</v>
      </c>
    </row>
    <row r="43" customFormat="false" ht="12.75" hidden="false" customHeight="false" outlineLevel="0" collapsed="false">
      <c r="A43" s="55" t="s">
        <v>114</v>
      </c>
      <c r="B43" s="56" t="n">
        <v>28550</v>
      </c>
      <c r="C43" s="56"/>
      <c r="D43" s="97" t="n">
        <v>100</v>
      </c>
      <c r="E43" s="97" t="n">
        <v>60.6409807355517</v>
      </c>
      <c r="F43" s="97" t="n">
        <v>22.707530647986</v>
      </c>
      <c r="G43" s="97" t="n">
        <v>16.6514886164624</v>
      </c>
      <c r="I43" s="97" t="n">
        <v>55.9299455393175</v>
      </c>
      <c r="J43" s="97" t="n">
        <v>57.4381262026408</v>
      </c>
      <c r="K43" s="97" t="n">
        <v>53.0871274156567</v>
      </c>
      <c r="L43" s="97" t="n">
        <v>54.6939714680166</v>
      </c>
    </row>
    <row r="44" customFormat="false" ht="12.75" hidden="false" customHeight="false" outlineLevel="0" collapsed="false">
      <c r="A44" s="55" t="s">
        <v>115</v>
      </c>
      <c r="B44" s="56" t="n">
        <v>734</v>
      </c>
      <c r="C44" s="56"/>
      <c r="D44" s="97" t="n">
        <v>100</v>
      </c>
      <c r="E44" s="97" t="n">
        <v>52.8610354223433</v>
      </c>
      <c r="F44" s="97" t="n">
        <v>25.2043596730245</v>
      </c>
      <c r="G44" s="97" t="n">
        <v>21.9346049046322</v>
      </c>
      <c r="I44" s="97" t="n">
        <v>1.43791873996004</v>
      </c>
      <c r="J44" s="97" t="n">
        <v>1.28724039546148</v>
      </c>
      <c r="K44" s="97" t="n">
        <v>1.51490337373076</v>
      </c>
      <c r="L44" s="97" t="n">
        <v>1.85227795674183</v>
      </c>
    </row>
    <row r="45" customFormat="false" ht="12.75" hidden="false" customHeight="false" outlineLevel="0" collapsed="false">
      <c r="A45" s="55" t="s">
        <v>116</v>
      </c>
      <c r="B45" s="56" t="n">
        <v>6586</v>
      </c>
      <c r="C45" s="56"/>
      <c r="D45" s="97" t="n">
        <v>100</v>
      </c>
      <c r="E45" s="97" t="n">
        <v>57.1059823868813</v>
      </c>
      <c r="F45" s="97" t="n">
        <v>24.8405709079866</v>
      </c>
      <c r="G45" s="97" t="n">
        <v>18.0534467051321</v>
      </c>
      <c r="I45" s="97" t="n">
        <v>12.9020883125024</v>
      </c>
      <c r="J45" s="97" t="n">
        <v>12.4776059982748</v>
      </c>
      <c r="K45" s="97" t="n">
        <v>13.3966590239109</v>
      </c>
      <c r="L45" s="97" t="n">
        <v>13.6792452830189</v>
      </c>
    </row>
    <row r="46" customFormat="false" ht="12.75" hidden="false" customHeight="false" outlineLevel="0" collapsed="false">
      <c r="A46" s="55"/>
      <c r="B46" s="56"/>
      <c r="C46" s="56"/>
    </row>
    <row r="47" customFormat="false" ht="12.75" hidden="false" customHeight="false" outlineLevel="0" collapsed="false">
      <c r="A47" s="87" t="s">
        <v>126</v>
      </c>
      <c r="B47" s="56" t="n">
        <v>51046</v>
      </c>
      <c r="C47" s="56"/>
      <c r="D47" s="97" t="n">
        <v>100</v>
      </c>
      <c r="E47" s="97" t="n">
        <v>59.0487011714924</v>
      </c>
      <c r="F47" s="97" t="n">
        <v>23.9235199623869</v>
      </c>
      <c r="G47" s="97" t="n">
        <v>17.0277788661208</v>
      </c>
      <c r="I47" s="97" t="n">
        <v>100</v>
      </c>
      <c r="J47" s="97" t="n">
        <v>100</v>
      </c>
      <c r="K47" s="97" t="n">
        <v>100</v>
      </c>
      <c r="L47" s="97" t="n">
        <v>100</v>
      </c>
    </row>
    <row r="48" customFormat="false" ht="12.75" hidden="false" customHeight="false" outlineLevel="0" collapsed="false">
      <c r="A48" s="55" t="s">
        <v>127</v>
      </c>
      <c r="B48" s="56" t="n">
        <v>38152</v>
      </c>
      <c r="C48" s="56"/>
      <c r="D48" s="97" t="n">
        <v>100</v>
      </c>
      <c r="E48" s="97" t="n">
        <v>62.5786328370728</v>
      </c>
      <c r="F48" s="97" t="n">
        <v>23.4011323128538</v>
      </c>
      <c r="G48" s="97" t="n">
        <v>14.0202348500734</v>
      </c>
      <c r="I48" s="97" t="n">
        <v>74.7404302002116</v>
      </c>
      <c r="J48" s="97" t="n">
        <v>79.2084135093889</v>
      </c>
      <c r="K48" s="97" t="n">
        <v>73.1084179495578</v>
      </c>
      <c r="L48" s="97" t="n">
        <v>61.5393465255407</v>
      </c>
    </row>
    <row r="49" customFormat="false" ht="12.75" hidden="false" customHeight="false" outlineLevel="0" collapsed="false">
      <c r="A49" s="55" t="s">
        <v>128</v>
      </c>
      <c r="B49" s="56" t="n">
        <v>3760</v>
      </c>
      <c r="C49" s="56"/>
      <c r="D49" s="97" t="n">
        <v>100</v>
      </c>
      <c r="E49" s="97" t="n">
        <v>29.7074468085106</v>
      </c>
      <c r="F49" s="97" t="n">
        <v>41.6755319148936</v>
      </c>
      <c r="G49" s="97" t="n">
        <v>28.6170212765957</v>
      </c>
      <c r="I49" s="97" t="n">
        <v>7.36590526192062</v>
      </c>
      <c r="J49" s="97" t="n">
        <v>3.70579258177958</v>
      </c>
      <c r="K49" s="97" t="n">
        <v>12.8316410088438</v>
      </c>
      <c r="L49" s="97" t="n">
        <v>12.3791992636908</v>
      </c>
    </row>
    <row r="50" customFormat="false" ht="12.75" hidden="false" customHeight="false" outlineLevel="0" collapsed="false">
      <c r="A50" s="55" t="s">
        <v>129</v>
      </c>
      <c r="B50" s="56" t="n">
        <v>9133</v>
      </c>
      <c r="C50" s="56"/>
      <c r="D50" s="97" t="n">
        <v>100</v>
      </c>
      <c r="E50" s="97" t="n">
        <v>56.3889193036242</v>
      </c>
      <c r="F50" s="97" t="n">
        <v>18.789006898062</v>
      </c>
      <c r="G50" s="97" t="n">
        <v>24.8220737983138</v>
      </c>
      <c r="I50" s="97" t="n">
        <v>17.8917055205109</v>
      </c>
      <c r="J50" s="97" t="n">
        <v>17.0857939088315</v>
      </c>
      <c r="K50" s="97" t="n">
        <v>14.0517523747134</v>
      </c>
      <c r="L50" s="97" t="n">
        <v>26.0814542107685</v>
      </c>
    </row>
    <row r="51" customFormat="false" ht="12.75" hidden="false" customHeight="false" outlineLevel="0" collapsed="false">
      <c r="A51" s="55" t="s">
        <v>130</v>
      </c>
      <c r="B51" s="56" t="n">
        <v>1</v>
      </c>
      <c r="C51" s="56"/>
      <c r="D51" s="97" t="n">
        <v>100</v>
      </c>
      <c r="E51" s="97" t="n">
        <v>0</v>
      </c>
      <c r="F51" s="97" t="n">
        <v>100</v>
      </c>
      <c r="G51" s="97" t="n">
        <v>0</v>
      </c>
      <c r="I51" s="97" t="n">
        <v>0.00195901735689378</v>
      </c>
      <c r="J51" s="97" t="n">
        <v>0</v>
      </c>
      <c r="K51" s="97" t="n">
        <v>0.00818866688503112</v>
      </c>
      <c r="L51" s="97" t="n">
        <v>0</v>
      </c>
    </row>
    <row r="52" customFormat="false" ht="12.75" hidden="false" customHeight="false" outlineLevel="0" collapsed="false">
      <c r="A52" s="88"/>
      <c r="B52" s="56"/>
      <c r="C52" s="56"/>
    </row>
    <row r="53" customFormat="false" ht="12.75" hidden="false" customHeight="false" outlineLevel="0" collapsed="false">
      <c r="A53" s="87" t="s">
        <v>26</v>
      </c>
      <c r="B53" s="56"/>
      <c r="C53" s="56"/>
      <c r="D53" s="56"/>
      <c r="E53" s="75"/>
      <c r="F53" s="75"/>
      <c r="G53" s="75"/>
      <c r="H53" s="65"/>
      <c r="I53" s="85"/>
      <c r="J53" s="85"/>
      <c r="K53" s="85"/>
      <c r="L53" s="85"/>
    </row>
    <row r="54" customFormat="false" ht="12.75" hidden="false" customHeight="false" outlineLevel="0" collapsed="false">
      <c r="A54" s="87" t="s">
        <v>105</v>
      </c>
      <c r="B54" s="56" t="n">
        <v>64522</v>
      </c>
      <c r="C54" s="56"/>
      <c r="D54" s="97" t="n">
        <v>100</v>
      </c>
      <c r="E54" s="97" t="n">
        <v>51.2863829391525</v>
      </c>
      <c r="F54" s="97" t="n">
        <v>25.1991568767242</v>
      </c>
      <c r="G54" s="97" t="n">
        <v>23.5144601841232</v>
      </c>
      <c r="I54" s="97" t="n">
        <v>100</v>
      </c>
      <c r="J54" s="97" t="n">
        <v>100</v>
      </c>
      <c r="K54" s="97" t="n">
        <v>100</v>
      </c>
      <c r="L54" s="97" t="n">
        <v>100</v>
      </c>
    </row>
    <row r="55" customFormat="false" ht="12.75" hidden="false" customHeight="false" outlineLevel="0" collapsed="false">
      <c r="A55" s="55" t="s">
        <v>106</v>
      </c>
      <c r="B55" s="56" t="n">
        <v>14744</v>
      </c>
      <c r="C55" s="56"/>
      <c r="D55" s="97" t="n">
        <v>100</v>
      </c>
      <c r="E55" s="97" t="n">
        <v>61.9234943027672</v>
      </c>
      <c r="F55" s="97" t="n">
        <v>24.8236570808464</v>
      </c>
      <c r="G55" s="97" t="n">
        <v>13.2528486163863</v>
      </c>
      <c r="I55" s="97" t="n">
        <v>22.8511205480301</v>
      </c>
      <c r="J55" s="97" t="n">
        <v>27.5905835423529</v>
      </c>
      <c r="K55" s="97" t="n">
        <v>22.5106095085799</v>
      </c>
      <c r="L55" s="97" t="n">
        <v>12.878987608753</v>
      </c>
    </row>
    <row r="56" customFormat="false" ht="12.75" hidden="false" customHeight="false" outlineLevel="0" collapsed="false">
      <c r="A56" s="55" t="s">
        <v>107</v>
      </c>
      <c r="B56" s="56" t="n">
        <v>12140</v>
      </c>
      <c r="C56" s="56"/>
      <c r="D56" s="97" t="n">
        <v>100</v>
      </c>
      <c r="E56" s="97" t="n">
        <v>59.3245469522241</v>
      </c>
      <c r="F56" s="97" t="n">
        <v>25.6342668863262</v>
      </c>
      <c r="G56" s="97" t="n">
        <v>15.0411861614498</v>
      </c>
      <c r="I56" s="97" t="n">
        <v>18.8152878088094</v>
      </c>
      <c r="J56" s="97" t="n">
        <v>21.7642259224563</v>
      </c>
      <c r="K56" s="97" t="n">
        <v>19.1401685220493</v>
      </c>
      <c r="L56" s="97" t="n">
        <v>12.0353282362246</v>
      </c>
    </row>
    <row r="57" customFormat="false" ht="12.75" hidden="false" customHeight="false" outlineLevel="0" collapsed="false">
      <c r="A57" s="55" t="s">
        <v>108</v>
      </c>
      <c r="B57" s="56" t="n">
        <v>11379</v>
      </c>
      <c r="C57" s="56"/>
      <c r="D57" s="97" t="n">
        <v>100</v>
      </c>
      <c r="E57" s="97" t="n">
        <v>54.8114948589507</v>
      </c>
      <c r="F57" s="97" t="n">
        <v>26.2852623253361</v>
      </c>
      <c r="G57" s="97" t="n">
        <v>18.9032428157132</v>
      </c>
      <c r="I57" s="97" t="n">
        <v>17.6358451380924</v>
      </c>
      <c r="J57" s="97" t="n">
        <v>18.8480251427881</v>
      </c>
      <c r="K57" s="97" t="n">
        <v>18.3959653115198</v>
      </c>
      <c r="L57" s="97" t="n">
        <v>14.1774321117849</v>
      </c>
    </row>
    <row r="58" customFormat="false" ht="12.75" hidden="false" customHeight="false" outlineLevel="0" collapsed="false">
      <c r="A58" s="55" t="s">
        <v>109</v>
      </c>
      <c r="B58" s="56" t="n">
        <v>11554</v>
      </c>
      <c r="C58" s="56"/>
      <c r="D58" s="97" t="n">
        <v>100</v>
      </c>
      <c r="E58" s="97" t="n">
        <v>48.3555478622122</v>
      </c>
      <c r="F58" s="97" t="n">
        <v>25.8092435520166</v>
      </c>
      <c r="G58" s="97" t="n">
        <v>25.8352085857712</v>
      </c>
      <c r="I58" s="97" t="n">
        <v>17.9070704565885</v>
      </c>
      <c r="J58" s="97" t="n">
        <v>16.8837448248769</v>
      </c>
      <c r="K58" s="97" t="n">
        <v>18.3406113537118</v>
      </c>
      <c r="L58" s="97" t="n">
        <v>19.6744002109148</v>
      </c>
    </row>
    <row r="59" customFormat="false" ht="12.75" hidden="false" customHeight="false" outlineLevel="0" collapsed="false">
      <c r="A59" s="55" t="s">
        <v>110</v>
      </c>
      <c r="B59" s="56" t="n">
        <v>8340</v>
      </c>
      <c r="C59" s="56"/>
      <c r="D59" s="97" t="n">
        <v>100</v>
      </c>
      <c r="E59" s="97" t="n">
        <v>38.8249400479616</v>
      </c>
      <c r="F59" s="97" t="n">
        <v>25.0479616306954</v>
      </c>
      <c r="G59" s="97" t="n">
        <v>36.1270983213429</v>
      </c>
      <c r="I59" s="97" t="n">
        <v>12.9258237500387</v>
      </c>
      <c r="J59" s="97" t="n">
        <v>9.78513795291771</v>
      </c>
      <c r="K59" s="97" t="n">
        <v>12.8482686512086</v>
      </c>
      <c r="L59" s="97" t="n">
        <v>19.8589506986554</v>
      </c>
    </row>
    <row r="60" customFormat="false" ht="12.75" hidden="false" customHeight="false" outlineLevel="0" collapsed="false">
      <c r="A60" s="55" t="s">
        <v>111</v>
      </c>
      <c r="B60" s="56" t="n">
        <v>6365</v>
      </c>
      <c r="C60" s="56"/>
      <c r="D60" s="97" t="n">
        <v>100</v>
      </c>
      <c r="E60" s="97" t="n">
        <v>26.6614296936371</v>
      </c>
      <c r="F60" s="97" t="n">
        <v>22.3880597014925</v>
      </c>
      <c r="G60" s="97" t="n">
        <v>50.9505106048704</v>
      </c>
      <c r="I60" s="97" t="n">
        <v>9.86485229844084</v>
      </c>
      <c r="J60" s="97" t="n">
        <v>5.1282826146082</v>
      </c>
      <c r="K60" s="97" t="n">
        <v>8.76437665293068</v>
      </c>
      <c r="L60" s="97" t="n">
        <v>21.3749011336673</v>
      </c>
    </row>
    <row r="61" customFormat="false" ht="12.75" hidden="false" customHeight="false" outlineLevel="0" collapsed="false">
      <c r="A61" s="98"/>
      <c r="B61" s="56"/>
      <c r="C61" s="56"/>
    </row>
    <row r="62" customFormat="false" ht="12.75" hidden="false" customHeight="false" outlineLevel="0" collapsed="false">
      <c r="A62" s="87" t="s">
        <v>112</v>
      </c>
      <c r="B62" s="56" t="n">
        <v>64522</v>
      </c>
      <c r="C62" s="56"/>
      <c r="D62" s="97" t="n">
        <v>100</v>
      </c>
      <c r="E62" s="97" t="n">
        <v>51.2863829391525</v>
      </c>
      <c r="F62" s="97" t="n">
        <v>25.1991568767242</v>
      </c>
      <c r="G62" s="97" t="n">
        <v>23.5144601841232</v>
      </c>
      <c r="I62" s="97" t="n">
        <v>100</v>
      </c>
      <c r="J62" s="97" t="n">
        <v>100</v>
      </c>
      <c r="K62" s="97" t="n">
        <v>100</v>
      </c>
      <c r="L62" s="97" t="n">
        <v>100</v>
      </c>
    </row>
    <row r="63" customFormat="false" ht="12.75" hidden="false" customHeight="false" outlineLevel="0" collapsed="false">
      <c r="A63" s="55" t="s">
        <v>113</v>
      </c>
      <c r="B63" s="56" t="n">
        <v>19312</v>
      </c>
      <c r="C63" s="56"/>
      <c r="D63" s="97" t="n">
        <v>100</v>
      </c>
      <c r="E63" s="97" t="n">
        <v>50.8647473073737</v>
      </c>
      <c r="F63" s="97" t="n">
        <v>25.5074565037283</v>
      </c>
      <c r="G63" s="97" t="n">
        <v>23.6277961888981</v>
      </c>
      <c r="I63" s="97" t="n">
        <v>29.9308762902576</v>
      </c>
      <c r="J63" s="97" t="n">
        <v>29.6848085582182</v>
      </c>
      <c r="K63" s="97" t="n">
        <v>30.2970662402362</v>
      </c>
      <c r="L63" s="97" t="n">
        <v>30.0751384128658</v>
      </c>
    </row>
    <row r="64" customFormat="false" ht="12.75" hidden="false" customHeight="false" outlineLevel="0" collapsed="false">
      <c r="A64" s="55" t="s">
        <v>114</v>
      </c>
      <c r="B64" s="56" t="n">
        <v>35985</v>
      </c>
      <c r="C64" s="56"/>
      <c r="D64" s="97" t="n">
        <v>100</v>
      </c>
      <c r="E64" s="97" t="n">
        <v>52.3412532999861</v>
      </c>
      <c r="F64" s="97" t="n">
        <v>24.8186744476865</v>
      </c>
      <c r="G64" s="97" t="n">
        <v>22.8400722523274</v>
      </c>
      <c r="I64" s="97" t="n">
        <v>55.7716747775952</v>
      </c>
      <c r="J64" s="97" t="n">
        <v>56.9187996736273</v>
      </c>
      <c r="K64" s="97" t="n">
        <v>54.9295774647887</v>
      </c>
      <c r="L64" s="97" t="n">
        <v>54.1721592407066</v>
      </c>
    </row>
    <row r="65" customFormat="false" ht="12.75" hidden="false" customHeight="false" outlineLevel="0" collapsed="false">
      <c r="A65" s="55" t="s">
        <v>115</v>
      </c>
      <c r="B65" s="56" t="n">
        <v>1310</v>
      </c>
      <c r="C65" s="56"/>
      <c r="D65" s="97" t="n">
        <v>100</v>
      </c>
      <c r="E65" s="97" t="n">
        <v>51.5267175572519</v>
      </c>
      <c r="F65" s="97" t="n">
        <v>25.4961832061069</v>
      </c>
      <c r="G65" s="97" t="n">
        <v>22.9770992366412</v>
      </c>
      <c r="I65" s="97" t="n">
        <v>2.03031524131304</v>
      </c>
      <c r="J65" s="97" t="n">
        <v>2.0398295609078</v>
      </c>
      <c r="K65" s="97" t="n">
        <v>2.05424687865182</v>
      </c>
      <c r="L65" s="97" t="n">
        <v>1.98391774321118</v>
      </c>
    </row>
    <row r="66" customFormat="false" ht="12.75" hidden="false" customHeight="false" outlineLevel="0" collapsed="false">
      <c r="A66" s="55" t="s">
        <v>116</v>
      </c>
      <c r="B66" s="56" t="n">
        <v>7915</v>
      </c>
      <c r="C66" s="56"/>
      <c r="D66" s="97" t="n">
        <v>100</v>
      </c>
      <c r="E66" s="97" t="n">
        <v>47.4794693619709</v>
      </c>
      <c r="F66" s="97" t="n">
        <v>26.1276058117498</v>
      </c>
      <c r="G66" s="97" t="n">
        <v>26.3929248262792</v>
      </c>
      <c r="I66" s="97" t="n">
        <v>12.2671336908341</v>
      </c>
      <c r="J66" s="97" t="n">
        <v>11.3565622072467</v>
      </c>
      <c r="K66" s="97" t="n">
        <v>12.7191094163233</v>
      </c>
      <c r="L66" s="97" t="n">
        <v>13.7687846032165</v>
      </c>
    </row>
    <row r="67" customFormat="false" ht="12.75" hidden="false" customHeight="false" outlineLevel="0" collapsed="false">
      <c r="A67" s="55"/>
      <c r="B67" s="56"/>
      <c r="C67" s="56"/>
    </row>
    <row r="68" customFormat="false" ht="12.75" hidden="false" customHeight="false" outlineLevel="0" collapsed="false">
      <c r="A68" s="87" t="s">
        <v>126</v>
      </c>
      <c r="B68" s="56" t="n">
        <v>64522</v>
      </c>
      <c r="C68" s="56"/>
      <c r="D68" s="97" t="n">
        <v>100</v>
      </c>
      <c r="E68" s="97" t="n">
        <v>51.2863829391525</v>
      </c>
      <c r="F68" s="97" t="n">
        <v>25.1991568767242</v>
      </c>
      <c r="G68" s="97" t="n">
        <v>23.5144601841232</v>
      </c>
      <c r="I68" s="97" t="n">
        <v>100</v>
      </c>
      <c r="J68" s="97" t="n">
        <v>100</v>
      </c>
      <c r="K68" s="97" t="n">
        <v>100</v>
      </c>
      <c r="L68" s="97" t="n">
        <v>100</v>
      </c>
    </row>
    <row r="69" customFormat="false" ht="12.75" hidden="false" customHeight="false" outlineLevel="0" collapsed="false">
      <c r="A69" s="55" t="s">
        <v>127</v>
      </c>
      <c r="B69" s="56" t="n">
        <v>44307</v>
      </c>
      <c r="C69" s="56"/>
      <c r="D69" s="97" t="n">
        <v>100</v>
      </c>
      <c r="E69" s="97" t="n">
        <v>55.7880244656601</v>
      </c>
      <c r="F69" s="97" t="n">
        <v>24.8267768072765</v>
      </c>
      <c r="G69" s="97" t="n">
        <v>19.3851987270634</v>
      </c>
      <c r="I69" s="97" t="n">
        <v>68.669601066303</v>
      </c>
      <c r="J69" s="97" t="n">
        <v>74.6970475355837</v>
      </c>
      <c r="K69" s="97" t="n">
        <v>67.6548373208684</v>
      </c>
      <c r="L69" s="97" t="n">
        <v>56.6108621144213</v>
      </c>
    </row>
    <row r="70" customFormat="false" ht="12.75" hidden="false" customHeight="false" outlineLevel="0" collapsed="false">
      <c r="A70" s="55" t="s">
        <v>128</v>
      </c>
      <c r="B70" s="56" t="n">
        <v>7557</v>
      </c>
      <c r="C70" s="56"/>
      <c r="D70" s="97" t="n">
        <v>100</v>
      </c>
      <c r="E70" s="97" t="n">
        <v>31.0440651052005</v>
      </c>
      <c r="F70" s="97" t="n">
        <v>34.9874288738918</v>
      </c>
      <c r="G70" s="97" t="n">
        <v>33.9685060209078</v>
      </c>
      <c r="I70" s="97" t="n">
        <v>11.7122841821394</v>
      </c>
      <c r="J70" s="97" t="n">
        <v>7.08954096279955</v>
      </c>
      <c r="K70" s="97" t="n">
        <v>16.2617627160342</v>
      </c>
      <c r="L70" s="97" t="n">
        <v>16.919325072502</v>
      </c>
    </row>
    <row r="71" customFormat="false" ht="12.75" hidden="false" customHeight="false" outlineLevel="0" collapsed="false">
      <c r="A71" s="55" t="s">
        <v>129</v>
      </c>
      <c r="B71" s="56" t="n">
        <v>12656</v>
      </c>
      <c r="C71" s="56"/>
      <c r="D71" s="97" t="n">
        <v>100</v>
      </c>
      <c r="E71" s="97" t="n">
        <v>47.6216814159292</v>
      </c>
      <c r="F71" s="97" t="n">
        <v>20.6542351453856</v>
      </c>
      <c r="G71" s="97" t="n">
        <v>31.7240834386852</v>
      </c>
      <c r="I71" s="97" t="n">
        <v>19.6150150336319</v>
      </c>
      <c r="J71" s="97" t="n">
        <v>18.2134115016168</v>
      </c>
      <c r="K71" s="97" t="n">
        <v>16.0772495233409</v>
      </c>
      <c r="L71" s="97" t="n">
        <v>26.4632217242288</v>
      </c>
    </row>
    <row r="72" customFormat="false" ht="12.75" hidden="false" customHeight="false" outlineLevel="0" collapsed="false">
      <c r="A72" s="55" t="s">
        <v>130</v>
      </c>
      <c r="B72" s="56" t="n">
        <v>2</v>
      </c>
      <c r="C72" s="56"/>
      <c r="D72" s="97" t="n">
        <v>100</v>
      </c>
      <c r="E72" s="97" t="n">
        <v>0</v>
      </c>
      <c r="F72" s="97" t="n">
        <v>50</v>
      </c>
      <c r="G72" s="97" t="n">
        <v>50</v>
      </c>
      <c r="I72" s="97" t="n">
        <v>0.00309971792566876</v>
      </c>
      <c r="J72" s="97" t="n">
        <v>0</v>
      </c>
      <c r="K72" s="97" t="n">
        <v>0.00615043975644259</v>
      </c>
      <c r="L72" s="97" t="n">
        <v>0.00659108884787767</v>
      </c>
    </row>
    <row r="73" customFormat="false" ht="12.75" hidden="false" customHeight="false" outlineLevel="0" collapsed="false">
      <c r="A73" s="58"/>
      <c r="B73" s="89"/>
      <c r="C73" s="58"/>
      <c r="D73" s="58"/>
      <c r="E73" s="59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61"/>
      <c r="B74" s="61"/>
      <c r="C74" s="61"/>
      <c r="D74" s="61"/>
      <c r="E74" s="62"/>
      <c r="F74" s="62"/>
      <c r="G74" s="62"/>
      <c r="H74" s="62"/>
      <c r="I74" s="62"/>
      <c r="J74" s="62"/>
      <c r="K74" s="62"/>
      <c r="L74" s="63"/>
    </row>
    <row r="75" customFormat="false" ht="12.75" hidden="false" customHeight="false" outlineLevel="0" collapsed="false">
      <c r="A75" s="33" t="s">
        <v>13</v>
      </c>
      <c r="B75" s="33"/>
      <c r="C75" s="33"/>
      <c r="D75" s="33"/>
      <c r="E75" s="33"/>
      <c r="F75" s="33"/>
      <c r="G75" s="33"/>
      <c r="H75" s="33"/>
      <c r="I75" s="62"/>
      <c r="J75" s="62"/>
      <c r="K75" s="62"/>
      <c r="L75" s="63"/>
    </row>
    <row r="76" customFormat="false" ht="12.75" hidden="false" customHeight="false" outlineLevel="0" collapsed="false">
      <c r="A76" s="33" t="s">
        <v>14</v>
      </c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K79" s="22" t="s">
        <v>11</v>
      </c>
    </row>
  </sheetData>
  <mergeCells count="4">
    <mergeCell ref="A6:L6"/>
    <mergeCell ref="B8:B9"/>
    <mergeCell ref="I8:L8"/>
    <mergeCell ref="A77:L77"/>
  </mergeCells>
  <hyperlinks>
    <hyperlink ref="L3" location="INDICE!B17" display="ÍNDICE"/>
    <hyperlink ref="AH4" location="INDICE!A1" display="ÍNDICE"/>
    <hyperlink ref="K79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1T13:07:06Z</dcterms:modified>
  <cp:revision>0</cp:revision>
  <dc:subject/>
  <dc:title/>
</cp:coreProperties>
</file>