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2.a" sheetId="2" state="visible" r:id="rId3"/>
    <sheet name="2.2.b" sheetId="3" state="visible" r:id="rId4"/>
    <sheet name="2.2.c" sheetId="4" state="visible" r:id="rId5"/>
    <sheet name="2.2.d" sheetId="5" state="visible" r:id="rId6"/>
    <sheet name="2.2.e" sheetId="6" state="visible" r:id="rId7"/>
    <sheet name="2.2.f" sheetId="7" state="visible" r:id="rId8"/>
    <sheet name="2.2.g" sheetId="8" state="visible" r:id="rId9"/>
    <sheet name="2.2.h" sheetId="9" state="visible" r:id="rId10"/>
    <sheet name="2.2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.2.a'!$A$1:$L$54</definedName>
    <definedName function="false" hidden="false" localSheetId="2" name="_xlnm.Print_Area" vbProcedure="false">'2.2.b'!$A$1:$O$98</definedName>
    <definedName function="false" hidden="false" localSheetId="3" name="_xlnm.Print_Area" vbProcedure="false">'2.2.c'!$A$1:$P$70</definedName>
    <definedName function="false" hidden="false" localSheetId="4" name="_xlnm.Print_Area" vbProcedure="false">'2.2.d'!$A$1:$M$55</definedName>
    <definedName function="false" hidden="false" localSheetId="5" name="_xlnm.Print_Area" vbProcedure="false">'2.2.e'!$A$1:$L$90</definedName>
    <definedName function="false" hidden="false" localSheetId="6" name="_xlnm.Print_Area" vbProcedure="false">'2.2.f'!$A$1:$M$68</definedName>
    <definedName function="false" hidden="false" localSheetId="7" name="_xlnm.Print_Area" vbProcedure="false">'2.2.g'!$A$1:$M$61</definedName>
    <definedName function="false" hidden="false" localSheetId="8" name="_xlnm.Print_Area" vbProcedure="false">'2.2.h'!$A$1:$M$105</definedName>
    <definedName function="false" hidden="false" localSheetId="9" name="_xlnm.Print_Area" vbProcedure="false">'2.2.i'!$A$1:$M$71</definedName>
    <definedName function="false" hidden="false" localSheetId="0" name="_xlnm.Print_Area" vbProcedure="false">INDICE!$A$1:$D$19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3">
  <si>
    <t xml:space="preserve">PERSONAS CON GRADO DE DISCAPACIDAD RECONOCIDO EN LA COMUNIDAD DE MADRID. 2013</t>
  </si>
  <si>
    <t xml:space="preserve">2.2. No afiliado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ÍNDICE</t>
  </si>
  <si>
    <t xml:space="preserve">2.2.a. Pirámide de población de 16 a 64 años por edad según personas con grado de discapacidad reconocido en la Comunidad de Madrid no afiliadas a la Seguridad Social. 2013</t>
  </si>
  <si>
    <t xml:space="preserve">Fuente: Padrón Continuo de habitantes 2012. Instituto de Estadística de la Comunidad de Madrid.</t>
  </si>
  <si>
    <t xml:space="preserve">             Base de Datos del Reconocimiento del Grado de Discapacidad. Consjería de Asuntos Sociales. Comunidad de Madrid</t>
  </si>
  <si>
    <t xml:space="preserve">2.2.b. Personas de 16 a 64 años con grado de discapacidad reconocido en la Comunidad de Madrid no afiliadas a la Seguridad Social por grupos de edad y por zona de residencia según sexo. 2013</t>
  </si>
  <si>
    <t xml:space="preserve">Personas</t>
  </si>
  <si>
    <t xml:space="preserve">Porcentajes horizontales</t>
  </si>
  <si>
    <t xml:space="preserve">Porcentajes verticales</t>
  </si>
  <si>
    <t xml:space="preserve">Porcentaje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    Sin especificar</t>
  </si>
  <si>
    <t xml:space="preserve">2.2.c. Personas de 16 a 64 años con grado de discapacidad reconocido en la Comunidad de Madrid no afiliadas a la Seguridad Social por municipio de residencia según sexo y según grupos de edad. 2013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Sin especificar</t>
  </si>
  <si>
    <t xml:space="preserve">-</t>
  </si>
  <si>
    <t xml:space="preserve">2.2.d. Pirámide de población de 16 a 64 años con grado de discapacidad reconocido en la Comunidad de Madrid no afiliadas a la Seguridad Social por edad según tipología de la discapacidad. 2013</t>
  </si>
  <si>
    <t xml:space="preserve">2.2.e. Personas de 16 a 64 años con grado de discapacidad reconocido en la Comunidad de Madrid no afiliadas a la Seguridad Social por sexo, grupos de edad y lugar de nacimiento según tipología de la discapacidad. 2013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 </t>
  </si>
  <si>
    <t xml:space="preserve">2.2.f. Personas de 16 a 64 años con grado de discapacidad reconocido en la Comunidad de Madrid no afiliadas a la Seguridad Social por municipio de residencia según tipología de la discapacidad. 2013</t>
  </si>
  <si>
    <t xml:space="preserve">Porcentajes sobre población total</t>
  </si>
  <si>
    <t xml:space="preserve">2.2.g. Pirámide de población de 16 a 64 años con grado de discapacidad reconocido en la Comunidad de Madrid no afiliadas a la Seguridad Social por edad según grado de la discapacidad. 2013</t>
  </si>
  <si>
    <t xml:space="preserve">2.2.h. Personas de 16 a 64 años con grado de discapacidad reconocido en la Comunidad de Madrid no afiliadas a la Seguridad Social por diversas variables según grado de la discapacidad. 2013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2.2.i. Personas de 16 a 64 años con grado de discapacidad reconocido en la Comunidad de Madrid no afiliadas a la Seguridad Social por municipio de residencia según grado de la discapacidad.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;@"/>
    <numFmt numFmtId="166" formatCode="#,##0.0"/>
    <numFmt numFmtId="167" formatCode="#,##0"/>
    <numFmt numFmtId="168" formatCode="0.0"/>
    <numFmt numFmtId="169" formatCode="_-* #,##0.00\ _€_-;\-* #,##0.00\ _€_-;_-* \-??\ _€_-;_-@_-"/>
    <numFmt numFmtId="170" formatCode="_-* #,##0\ _€_-;\-* #,##0\ _€_-;_-* \-??\ _€_-;_-@_-"/>
  </numFmts>
  <fonts count="44">
    <font>
      <sz val="10"/>
      <color rgb="FF00633C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i val="true"/>
      <sz val="8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1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23305382489"/>
          <c:y val="0.249323749903393"/>
          <c:w val="0.930200965006793"/>
          <c:h val="0.57856093979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F$12:$F$16</c:f>
              <c:numCache>
                <c:formatCode>General</c:formatCode>
                <c:ptCount val="5"/>
                <c:pt idx="0">
                  <c:v>58.7735393529696</c:v>
                </c:pt>
                <c:pt idx="1">
                  <c:v>57.35905538001</c:v>
                </c:pt>
                <c:pt idx="2">
                  <c:v>54.5930735930736</c:v>
                </c:pt>
                <c:pt idx="3">
                  <c:v>53.3434522303736</c:v>
                </c:pt>
                <c:pt idx="4">
                  <c:v>49.430381163410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2.b'!$G$12:$G$16</c:f>
              <c:numCache>
                <c:formatCode>General</c:formatCode>
                <c:ptCount val="5"/>
                <c:pt idx="0">
                  <c:v>41.2264606470304</c:v>
                </c:pt>
                <c:pt idx="1">
                  <c:v>42.64094461999</c:v>
                </c:pt>
                <c:pt idx="2">
                  <c:v>45.4069264069264</c:v>
                </c:pt>
                <c:pt idx="3">
                  <c:v>46.6565477696264</c:v>
                </c:pt>
                <c:pt idx="4">
                  <c:v>50.5696188365899</c:v>
                </c:pt>
              </c:numCache>
            </c:numRef>
          </c:val>
        </c:ser>
        <c:gapWidth val="310"/>
        <c:overlap val="0"/>
        <c:axId val="1920527"/>
        <c:axId val="18748488"/>
      </c:barChart>
      <c:catAx>
        <c:axId val="19205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8488"/>
        <c:crossesAt val="0"/>
        <c:auto val="1"/>
        <c:lblAlgn val="ctr"/>
        <c:lblOffset val="100"/>
        <c:noMultiLvlLbl val="0"/>
      </c:catAx>
      <c:valAx>
        <c:axId val="1874848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7580924720101"/>
              <c:y val="0.904474843496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52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002717009416"/>
          <c:y val="0.822320117474302"/>
          <c:w val="0.3189675364219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2154552275"/>
          <c:y val="0.179583666933547"/>
          <c:w val="0.962796239904674"/>
          <c:h val="0.6622097678142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6699320"/>
        <c:axId val="43316542"/>
      </c:barChart>
      <c:catAx>
        <c:axId val="4669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0772761375171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6542"/>
        <c:crossesAt val="0"/>
        <c:auto val="1"/>
        <c:lblAlgn val="ctr"/>
        <c:lblOffset val="100"/>
        <c:noMultiLvlLbl val="0"/>
      </c:catAx>
      <c:valAx>
        <c:axId val="43316542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9320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858025508628"/>
          <c:y val="0.845076060848679"/>
          <c:w val="0.242861556114568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9495151169424"/>
          <c:w val="0.985853191998087"/>
          <c:h val="0.653308613804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J$13:$J$17</c:f>
              <c:numCache>
                <c:formatCode>General</c:formatCode>
                <c:ptCount val="5"/>
                <c:pt idx="0">
                  <c:v>4.91285306998207</c:v>
                </c:pt>
                <c:pt idx="1">
                  <c:v>6.61464303559357</c:v>
                </c:pt>
                <c:pt idx="2">
                  <c:v>15.1676806865944</c:v>
                </c:pt>
                <c:pt idx="3">
                  <c:v>30.1354965758458</c:v>
                </c:pt>
                <c:pt idx="4">
                  <c:v>43.1693266319843</c:v>
                </c:pt>
              </c:numCache>
            </c:numRef>
          </c:val>
        </c:ser>
        <c:ser>
          <c:idx val="1"/>
          <c:order val="1"/>
          <c:tx>
            <c:strRef>
              <c:f>'2.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K$13:$K$17</c:f>
              <c:numCache>
                <c:formatCode>General</c:formatCode>
                <c:ptCount val="5"/>
                <c:pt idx="0">
                  <c:v>13.7606517464182</c:v>
                </c:pt>
                <c:pt idx="1">
                  <c:v>14.4816930424197</c:v>
                </c:pt>
                <c:pt idx="2">
                  <c:v>24.3023691356869</c:v>
                </c:pt>
                <c:pt idx="3">
                  <c:v>26.2641633111715</c:v>
                </c:pt>
                <c:pt idx="4">
                  <c:v>21.1911227643038</c:v>
                </c:pt>
              </c:numCache>
            </c:numRef>
          </c:val>
        </c:ser>
        <c:ser>
          <c:idx val="2"/>
          <c:order val="2"/>
          <c:tx>
            <c:strRef>
              <c:f>'2.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2.e'!$L$13:$L$17</c:f>
              <c:numCache>
                <c:formatCode>General</c:formatCode>
                <c:ptCount val="5"/>
                <c:pt idx="0">
                  <c:v>7.57565635647004</c:v>
                </c:pt>
                <c:pt idx="1">
                  <c:v>8.94515331685483</c:v>
                </c:pt>
                <c:pt idx="2">
                  <c:v>16.0197742000134</c:v>
                </c:pt>
                <c:pt idx="3">
                  <c:v>25.6997795443917</c:v>
                </c:pt>
                <c:pt idx="4">
                  <c:v>41.75963658227</c:v>
                </c:pt>
              </c:numCache>
            </c:numRef>
          </c:val>
        </c:ser>
        <c:gapWidth val="310"/>
        <c:overlap val="0"/>
        <c:axId val="61315496"/>
        <c:axId val="37904207"/>
      </c:barChart>
      <c:catAx>
        <c:axId val="6131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4207"/>
        <c:crossesAt val="0"/>
        <c:auto val="1"/>
        <c:lblAlgn val="ctr"/>
        <c:lblOffset val="100"/>
        <c:noMultiLvlLbl val="0"/>
      </c:catAx>
      <c:valAx>
        <c:axId val="3790420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51876942695465"/>
              <c:y val="0.915644609241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549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46975372599"/>
          <c:y val="0.839917284654877"/>
          <c:w val="0.359886825535985"/>
          <c:h val="0.0553337136337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465450130343"/>
          <c:y val="0.165623533093413"/>
          <c:w val="0.905617255294076"/>
          <c:h val="0.652792990142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h'!$A$3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32:$G$32</c:f>
              <c:numCache>
                <c:formatCode>General</c:formatCode>
                <c:ptCount val="3"/>
                <c:pt idx="0">
                  <c:v>50.2100273035495</c:v>
                </c:pt>
                <c:pt idx="1">
                  <c:v>32.386210207327</c:v>
                </c:pt>
                <c:pt idx="2">
                  <c:v>17.4037624891236</c:v>
                </c:pt>
              </c:numCache>
            </c:numRef>
          </c:val>
        </c:ser>
        <c:ser>
          <c:idx val="1"/>
          <c:order val="1"/>
          <c:tx>
            <c:strRef>
              <c:f>'2.2.h'!$A$5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2.h'!$E$52:$G$52</c:f>
              <c:numCache>
                <c:formatCode>General</c:formatCode>
                <c:ptCount val="3"/>
                <c:pt idx="0">
                  <c:v>52.790331589905</c:v>
                </c:pt>
                <c:pt idx="1">
                  <c:v>31.0601059598165</c:v>
                </c:pt>
                <c:pt idx="2">
                  <c:v>16.1495624502784</c:v>
                </c:pt>
              </c:numCache>
            </c:numRef>
          </c:val>
        </c:ser>
        <c:gapWidth val="310"/>
        <c:overlap val="0"/>
        <c:axId val="69961065"/>
        <c:axId val="91354987"/>
      </c:barChart>
      <c:catAx>
        <c:axId val="6996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376745348712638"/>
              <c:y val="0.885072758566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4987"/>
        <c:crossesAt val="0"/>
        <c:auto val="1"/>
        <c:lblAlgn val="ctr"/>
        <c:lblOffset val="100"/>
        <c:noMultiLvlLbl val="0"/>
      </c:catAx>
      <c:valAx>
        <c:axId val="9135498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106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278434453451"/>
          <c:y val="0.832264121420748"/>
          <c:w val="0.180159268649788"/>
          <c:h val="0.0441245501486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2.a&apos;!A1"/><Relationship Id="rId3" Type="http://schemas.openxmlformats.org/officeDocument/2006/relationships/image" Target="../media/image2.png"/><Relationship Id="rId4" Type="http://schemas.openxmlformats.org/officeDocument/2006/relationships/hyperlink" Target="#&apos;2.2.b&apos;!A67"/><Relationship Id="rId5" Type="http://schemas.openxmlformats.org/officeDocument/2006/relationships/image" Target="../media/image2.png"/><Relationship Id="rId6" Type="http://schemas.openxmlformats.org/officeDocument/2006/relationships/hyperlink" Target="#&apos;2.2.d&apos;!A1"/><Relationship Id="rId7" Type="http://schemas.openxmlformats.org/officeDocument/2006/relationships/image" Target="../media/image2.png"/><Relationship Id="rId8" Type="http://schemas.openxmlformats.org/officeDocument/2006/relationships/hyperlink" Target="#&apos;2.2.e&apos;!A90"/><Relationship Id="rId9" Type="http://schemas.openxmlformats.org/officeDocument/2006/relationships/image" Target="../media/image2.png"/><Relationship Id="rId10" Type="http://schemas.openxmlformats.org/officeDocument/2006/relationships/hyperlink" Target="#&apos;2.2.g&apos;!A1"/><Relationship Id="rId11" Type="http://schemas.openxmlformats.org/officeDocument/2006/relationships/image" Target="../media/image2.png"/><Relationship Id="rId12" Type="http://schemas.openxmlformats.org/officeDocument/2006/relationships/hyperlink" Target="#&apos;2.2.h&apos;!A106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</xdr:row>
      <xdr:rowOff>28800</xdr:rowOff>
    </xdr:from>
    <xdr:to>
      <xdr:col>1</xdr:col>
      <xdr:colOff>586440</xdr:colOff>
      <xdr:row>7</xdr:row>
      <xdr:rowOff>1623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621000" y="15458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8</xdr:row>
      <xdr:rowOff>28800</xdr:rowOff>
    </xdr:from>
    <xdr:to>
      <xdr:col>1</xdr:col>
      <xdr:colOff>586440</xdr:colOff>
      <xdr:row>8</xdr:row>
      <xdr:rowOff>1623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621000" y="1724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1</xdr:row>
      <xdr:rowOff>28800</xdr:rowOff>
    </xdr:from>
    <xdr:to>
      <xdr:col>1</xdr:col>
      <xdr:colOff>586440</xdr:colOff>
      <xdr:row>11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621000" y="2227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2</xdr:row>
      <xdr:rowOff>28440</xdr:rowOff>
    </xdr:from>
    <xdr:to>
      <xdr:col>1</xdr:col>
      <xdr:colOff>586440</xdr:colOff>
      <xdr:row>12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621000" y="240660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5</xdr:row>
      <xdr:rowOff>28800</xdr:rowOff>
    </xdr:from>
    <xdr:to>
      <xdr:col>1</xdr:col>
      <xdr:colOff>586440</xdr:colOff>
      <xdr:row>15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621000" y="2944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6</xdr:row>
      <xdr:rowOff>28800</xdr:rowOff>
    </xdr:from>
    <xdr:to>
      <xdr:col>1</xdr:col>
      <xdr:colOff>586440</xdr:colOff>
      <xdr:row>16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621000" y="31230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77040</xdr:rowOff>
    </xdr:from>
    <xdr:to>
      <xdr:col>12</xdr:col>
      <xdr:colOff>624240</xdr:colOff>
      <xdr:row>46</xdr:row>
      <xdr:rowOff>86040</xdr:rowOff>
    </xdr:to>
    <xdr:pic>
      <xdr:nvPicPr>
        <xdr:cNvPr id="28" name="Picture 319" descr=""/>
        <xdr:cNvPicPr/>
      </xdr:nvPicPr>
      <xdr:blipFill>
        <a:blip r:embed="rId2"/>
        <a:stretch/>
      </xdr:blipFill>
      <xdr:spPr>
        <a:xfrm>
          <a:off x="0" y="1382040"/>
          <a:ext cx="9798840" cy="69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47160</xdr:rowOff>
    </xdr:from>
    <xdr:to>
      <xdr:col>12</xdr:col>
      <xdr:colOff>463680</xdr:colOff>
      <xdr:row>104</xdr:row>
      <xdr:rowOff>114480</xdr:rowOff>
    </xdr:to>
    <xdr:graphicFrame>
      <xdr:nvGraphicFramePr>
        <xdr:cNvPr id="29" name="Chart 1"/>
        <xdr:cNvGraphicFramePr/>
      </xdr:nvGraphicFramePr>
      <xdr:xfrm>
        <a:off x="0" y="13029840"/>
        <a:ext cx="1008072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" name="Picture 2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025747241367</cdr:x>
      <cdr:y>0.153966515412299</cdr:y>
    </cdr:to>
    <cdr:sp>
      <cdr:nvSpPr>
        <cdr:cNvPr id="30" name="Text 1"/>
        <cdr:cNvSpPr/>
      </cdr:nvSpPr>
      <cdr:spPr>
        <a:xfrm>
          <a:off x="0" y="0"/>
          <a:ext cx="9378000" cy="70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h. Personas de 16 a 64 años con grado de discapacidad reconocido en la Comunidad de Madrid no afiliadas a la Seguridad Social por grado de la discapaci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2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160</xdr:rowOff>
    </xdr:to>
    <xdr:sp>
      <xdr:nvSpPr>
        <xdr:cNvPr id="7" name="Rectangle 3"/>
        <xdr:cNvSpPr/>
      </xdr:nvSpPr>
      <xdr:spPr>
        <a:xfrm>
          <a:off x="1671480" y="85536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7800</xdr:rowOff>
    </xdr:to>
    <xdr:sp>
      <xdr:nvSpPr>
        <xdr:cNvPr id="8" name="Rectangle 4"/>
        <xdr:cNvSpPr/>
      </xdr:nvSpPr>
      <xdr:spPr>
        <a:xfrm>
          <a:off x="5151600" y="85438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760</xdr:rowOff>
    </xdr:from>
    <xdr:to>
      <xdr:col>0</xdr:col>
      <xdr:colOff>1995120</xdr:colOff>
      <xdr:row>7</xdr:row>
      <xdr:rowOff>133200</xdr:rowOff>
    </xdr:to>
    <xdr:sp>
      <xdr:nvSpPr>
        <xdr:cNvPr id="10" name="Text Box 8"/>
        <xdr:cNvSpPr/>
      </xdr:nvSpPr>
      <xdr:spPr>
        <a:xfrm>
          <a:off x="1399320" y="1352520"/>
          <a:ext cx="595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11" name="Text Box 9"/>
        <xdr:cNvSpPr/>
      </xdr:nvSpPr>
      <xdr:spPr>
        <a:xfrm>
          <a:off x="7313400" y="13050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211680</xdr:colOff>
      <xdr:row>51</xdr:row>
      <xdr:rowOff>142920</xdr:rowOff>
    </xdr:to>
    <xdr:sp>
      <xdr:nvSpPr>
        <xdr:cNvPr id="12" name="Text Box 10"/>
        <xdr:cNvSpPr/>
      </xdr:nvSpPr>
      <xdr:spPr>
        <a:xfrm>
          <a:off x="1832400" y="8476920"/>
          <a:ext cx="27162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13" name="Text Box 11"/>
        <xdr:cNvSpPr/>
      </xdr:nvSpPr>
      <xdr:spPr>
        <a:xfrm>
          <a:off x="5292720" y="8506080"/>
          <a:ext cx="1136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1</xdr:col>
      <xdr:colOff>483480</xdr:colOff>
      <xdr:row>49</xdr:row>
      <xdr:rowOff>66240</xdr:rowOff>
    </xdr:to>
    <xdr:pic>
      <xdr:nvPicPr>
        <xdr:cNvPr id="14" name="Picture 952" descr=""/>
        <xdr:cNvPicPr/>
      </xdr:nvPicPr>
      <xdr:blipFill>
        <a:blip r:embed="rId2"/>
        <a:stretch/>
      </xdr:blipFill>
      <xdr:spPr>
        <a:xfrm>
          <a:off x="0" y="1590840"/>
          <a:ext cx="8873280" cy="68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38160</xdr:rowOff>
    </xdr:from>
    <xdr:to>
      <xdr:col>12</xdr:col>
      <xdr:colOff>30960</xdr:colOff>
      <xdr:row>64</xdr:row>
      <xdr:rowOff>152280</xdr:rowOff>
    </xdr:to>
    <xdr:graphicFrame>
      <xdr:nvGraphicFramePr>
        <xdr:cNvPr id="15" name="Chart 2"/>
        <xdr:cNvGraphicFramePr/>
      </xdr:nvGraphicFramePr>
      <xdr:xfrm>
        <a:off x="0" y="7153200"/>
        <a:ext cx="76845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7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503280</xdr:colOff>
      <xdr:row>94</xdr:row>
      <xdr:rowOff>123840</xdr:rowOff>
    </xdr:to>
    <xdr:graphicFrame>
      <xdr:nvGraphicFramePr>
        <xdr:cNvPr id="18" name="Chart 317"/>
        <xdr:cNvGraphicFramePr/>
      </xdr:nvGraphicFramePr>
      <xdr:xfrm>
        <a:off x="0" y="12144240"/>
        <a:ext cx="81568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8495338923502</cdr:x>
      <cdr:y>0.162531880361697</cdr:y>
    </cdr:to>
    <cdr:sp>
      <cdr:nvSpPr>
        <cdr:cNvPr id="16" name="Text 1025"/>
        <cdr:cNvSpPr/>
      </cdr:nvSpPr>
      <cdr:spPr>
        <a:xfrm>
          <a:off x="0" y="0"/>
          <a:ext cx="7365960" cy="75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.2.2.b.1. Personas de 16 a 64 años con grado de discapacidad reconocido en la Comunidad de Madrid no afiliadas a la Seguridad Social por grupos de edad según sexo. 2013</a:t>
          </a:r>
          <a:endParaRPr b="0" sz="11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99086455713</cdr:x>
      <cdr:y>0.110248198558847</cdr:y>
    </cdr:to>
    <cdr:sp>
      <cdr:nvSpPr>
        <cdr:cNvPr id="19" name="Text 1"/>
        <cdr:cNvSpPr/>
      </cdr:nvSpPr>
      <cdr:spPr>
        <a:xfrm>
          <a:off x="0" y="0"/>
          <a:ext cx="793692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.2.2.b.2. Personas de 16 a 64 años con grado de discapacidad reconocido en la Comunidad de Madrid no afiliadas a la Seguridad Social sobre población total por grupo de edad según sexo. 2013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0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1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32280</xdr:colOff>
      <xdr:row>47</xdr:row>
      <xdr:rowOff>142920</xdr:rowOff>
    </xdr:to>
    <xdr:pic>
      <xdr:nvPicPr>
        <xdr:cNvPr id="22" name="Picture 319" descr=""/>
        <xdr:cNvPicPr/>
      </xdr:nvPicPr>
      <xdr:blipFill>
        <a:blip r:embed="rId2"/>
        <a:stretch/>
      </xdr:blipFill>
      <xdr:spPr>
        <a:xfrm>
          <a:off x="0" y="1476360"/>
          <a:ext cx="9506880" cy="68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85680</xdr:rowOff>
    </xdr:from>
    <xdr:to>
      <xdr:col>12</xdr:col>
      <xdr:colOff>262080</xdr:colOff>
      <xdr:row>89</xdr:row>
      <xdr:rowOff>104760</xdr:rowOff>
    </xdr:to>
    <xdr:graphicFrame>
      <xdr:nvGraphicFramePr>
        <xdr:cNvPr id="23" name="Chart 1"/>
        <xdr:cNvGraphicFramePr/>
      </xdr:nvGraphicFramePr>
      <xdr:xfrm>
        <a:off x="0" y="10134720"/>
        <a:ext cx="90334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5" name="Picture 2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5492149517813</cdr:x>
      <cdr:y>0.139974329720479</cdr:y>
    </cdr:to>
    <cdr:sp>
      <cdr:nvSpPr>
        <cdr:cNvPr id="24" name="Text 1"/>
        <cdr:cNvSpPr/>
      </cdr:nvSpPr>
      <cdr:spPr>
        <a:xfrm>
          <a:off x="0" y="0"/>
          <a:ext cx="8812440" cy="70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e. Personas de 16 a 64 años con grado de discapacidad reconocido en la Comunidad de Madrid no afiliadas a la Seguridad Social por grupos de edad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2.5" hidden="false" customHeight="true" outlineLevel="0" collapsed="false">
      <c r="B6" s="0"/>
    </row>
    <row r="7" s="11" customFormat="true" ht="21" hidden="false" customHeight="true" outlineLevel="0" collapsed="false">
      <c r="B7" s="12" t="s">
        <v>1</v>
      </c>
    </row>
    <row r="8" s="11" customFormat="true" ht="14.1" hidden="false" customHeight="true" outlineLevel="0" collapsed="false">
      <c r="B8" s="13" t="s">
        <v>2</v>
      </c>
    </row>
    <row r="9" s="11" customFormat="true" ht="14.1" hidden="false" customHeight="true" outlineLevel="0" collapsed="false">
      <c r="B9" s="14" t="s">
        <v>3</v>
      </c>
    </row>
    <row r="10" s="11" customFormat="true" ht="12.75" hidden="false" customHeight="false" outlineLevel="0" collapsed="false">
      <c r="B10" s="14" t="s">
        <v>4</v>
      </c>
    </row>
    <row r="11" s="11" customFormat="true" ht="12.75" hidden="false" customHeight="false" outlineLevel="0" collapsed="false">
      <c r="B11" s="14"/>
    </row>
    <row r="12" s="11" customFormat="true" ht="14.1" hidden="false" customHeight="true" outlineLevel="0" collapsed="false">
      <c r="B12" s="14" t="s">
        <v>5</v>
      </c>
    </row>
    <row r="13" s="11" customFormat="true" ht="14.1" hidden="false" customHeight="true" outlineLevel="0" collapsed="false">
      <c r="B13" s="14" t="s">
        <v>6</v>
      </c>
    </row>
    <row r="14" s="11" customFormat="true" ht="14.1" hidden="false" customHeight="true" outlineLevel="0" collapsed="false">
      <c r="B14" s="14" t="s">
        <v>7</v>
      </c>
    </row>
    <row r="15" s="11" customFormat="true" ht="14.1" hidden="false" customHeight="true" outlineLevel="0" collapsed="false">
      <c r="B15" s="14"/>
    </row>
    <row r="16" s="11" customFormat="true" ht="14.1" hidden="false" customHeight="true" outlineLevel="0" collapsed="false">
      <c r="B16" s="14" t="s">
        <v>8</v>
      </c>
    </row>
    <row r="17" s="11" customFormat="true" ht="14.1" hidden="false" customHeight="true" outlineLevel="0" collapsed="false">
      <c r="B17" s="14" t="s">
        <v>9</v>
      </c>
    </row>
    <row r="18" s="11" customFormat="true" ht="14.1" hidden="false" customHeight="true" outlineLevel="0" collapsed="false">
      <c r="B18" s="14" t="s">
        <v>10</v>
      </c>
    </row>
    <row r="19" s="11" customFormat="true" ht="14.1" hidden="false" customHeight="true" outlineLevel="0" collapsed="false">
      <c r="B19" s="15"/>
    </row>
    <row r="20" s="11" customFormat="true" ht="14.1" hidden="false" customHeight="true" outlineLevel="0" collapsed="false">
      <c r="B20" s="16"/>
    </row>
    <row r="21" s="11" customFormat="true" ht="14.1" hidden="false" customHeight="true" outlineLevel="0" collapsed="false">
      <c r="B21" s="16"/>
    </row>
    <row r="22" s="11" customFormat="true" ht="14.1" hidden="false" customHeight="true" outlineLevel="0" collapsed="false">
      <c r="B22" s="16"/>
    </row>
    <row r="23" s="11" customFormat="true" ht="14.1" hidden="false" customHeight="true" outlineLevel="0" collapsed="false">
      <c r="B23" s="16"/>
    </row>
    <row r="24" s="11" customFormat="true" ht="14.1" hidden="false" customHeight="true" outlineLevel="0" collapsed="false">
      <c r="B24" s="16"/>
    </row>
    <row r="25" s="11" customFormat="true" ht="14.1" hidden="false" customHeight="true" outlineLevel="0" collapsed="false">
      <c r="B25" s="16"/>
    </row>
    <row r="26" s="11" customFormat="true" ht="14.1" hidden="false" customHeight="true" outlineLevel="0" collapsed="false">
      <c r="B26" s="16"/>
    </row>
    <row r="27" s="11" customFormat="true" ht="14.1" hidden="false" customHeight="true" outlineLevel="0" collapsed="false">
      <c r="B27" s="16"/>
    </row>
    <row r="28" s="11" customFormat="true" ht="14.1" hidden="false" customHeight="true" outlineLevel="0" collapsed="false">
      <c r="B28" s="16"/>
    </row>
    <row r="29" s="11" customFormat="true" ht="14.1" hidden="false" customHeight="true" outlineLevel="0" collapsed="false">
      <c r="B29" s="16"/>
    </row>
    <row r="30" s="11" customFormat="true" ht="14.1" hidden="false" customHeight="true" outlineLevel="0" collapsed="false">
      <c r="B30" s="16"/>
    </row>
    <row r="31" s="11" customFormat="true" ht="14.1" hidden="false" customHeight="true" outlineLevel="0" collapsed="false">
      <c r="B31" s="16"/>
    </row>
    <row r="32" s="11" customFormat="true" ht="14.1" hidden="false" customHeight="true" outlineLevel="0" collapsed="false">
      <c r="B32" s="16"/>
    </row>
    <row r="33" s="11" customFormat="true" ht="14.1" hidden="false" customHeight="true" outlineLevel="0" collapsed="false">
      <c r="B33" s="16"/>
    </row>
    <row r="34" customFormat="false" ht="14.1" hidden="false" customHeight="true" outlineLevel="0" collapsed="false">
      <c r="B34" s="17"/>
    </row>
    <row r="35" customFormat="false" ht="14.1" hidden="false" customHeight="true" outlineLevel="0" collapsed="false">
      <c r="B35" s="17"/>
    </row>
    <row r="36" customFormat="false" ht="14.1" hidden="false" customHeight="true" outlineLevel="0" collapsed="false">
      <c r="B36" s="17"/>
    </row>
    <row r="37" customFormat="false" ht="14.1" hidden="false" customHeight="true" outlineLevel="0" collapsed="false">
      <c r="B37" s="17"/>
    </row>
    <row r="38" customFormat="false" ht="14.1" hidden="false" customHeight="true" outlineLevel="0" collapsed="false">
      <c r="B38" s="17"/>
    </row>
    <row r="39" customFormat="false" ht="14.1" hidden="false" customHeight="true" outlineLevel="0" collapsed="false">
      <c r="B39" s="17"/>
    </row>
    <row r="40" customFormat="false" ht="14.1" hidden="false" customHeight="true" outlineLevel="0" collapsed="false">
      <c r="B40" s="17"/>
    </row>
    <row r="41" customFormat="false" ht="14.1" hidden="false" customHeight="true" outlineLevel="0" collapsed="false">
      <c r="B41" s="17"/>
    </row>
    <row r="42" customFormat="false" ht="14.1" hidden="false" customHeight="true" outlineLevel="0" collapsed="false">
      <c r="B42" s="17"/>
    </row>
    <row r="43" customFormat="false" ht="14.1" hidden="false" customHeight="true" outlineLevel="0" collapsed="false">
      <c r="B43" s="17"/>
    </row>
    <row r="44" customFormat="false" ht="14.1" hidden="false" customHeight="true" outlineLevel="0" collapsed="false">
      <c r="B44" s="17"/>
    </row>
    <row r="45" customFormat="false" ht="14.1" hidden="false" customHeight="true" outlineLevel="0" collapsed="false">
      <c r="B45" s="17"/>
    </row>
    <row r="46" customFormat="false" ht="14.1" hidden="false" customHeight="true" outlineLevel="0" collapsed="false">
      <c r="B46" s="17"/>
    </row>
    <row r="47" customFormat="false" ht="14.1" hidden="false" customHeight="true" outlineLevel="0" collapsed="false">
      <c r="B47" s="17"/>
    </row>
    <row r="48" customFormat="false" ht="14.1" hidden="false" customHeight="true" outlineLevel="0" collapsed="false">
      <c r="B48" s="17"/>
    </row>
    <row r="49" customFormat="false" ht="14.1" hidden="false" customHeight="true" outlineLevel="0" collapsed="false">
      <c r="B49" s="17"/>
    </row>
    <row r="50" customFormat="false" ht="14.1" hidden="false" customHeight="true" outlineLevel="0" collapsed="false">
      <c r="B50" s="17"/>
    </row>
    <row r="51" customFormat="false" ht="14.1" hidden="false" customHeight="true" outlineLevel="0" collapsed="false">
      <c r="B51" s="17"/>
    </row>
    <row r="52" customFormat="false" ht="14.1" hidden="false" customHeight="true" outlineLevel="0" collapsed="false">
      <c r="B52" s="17"/>
    </row>
  </sheetData>
  <mergeCells count="1">
    <mergeCell ref="B4:D4"/>
  </mergeCells>
  <hyperlinks>
    <hyperlink ref="B8" location="2.2.a!A1" display="2.2.a. Pirámide de población "/>
    <hyperlink ref="B9" location="2.2.b!A1" display="2.2.b. Personas por grupos de edad y zona de residencia según sexo"/>
    <hyperlink ref="B10" location="2.2.c!A1" display="2.2.c. Personas por municipio de residencia según sexo y según grupos de edad "/>
    <hyperlink ref="B12" location="2.2.d!A1" display="2.2.d. Pirámide de población por edad según tipología de la discapacidad"/>
    <hyperlink ref="B13" location="2.2.e!A1" display="2.2.e. Personas por sexo, grupos de edad y lugar de nacimiento según tipología de la discapacidad"/>
    <hyperlink ref="B14" location="2.2.f!A1" display="2.2.f. Personas por municipio de residencia según tipología de la discapacidad"/>
    <hyperlink ref="B16" location="2.2.g!A1" display="2.2.g. Pirámide de población por edad según grado de discapacidad "/>
    <hyperlink ref="B17" location="2.2.h!A1" display="2.2.h. Personas por diversas variables según grado de discapacidad "/>
    <hyperlink ref="B18" location="2.2.i!A1" display="2.2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0.28"/>
    <col collapsed="false" customWidth="true" hidden="false" outlineLevel="0" max="2" min="2" style="18" width="10.85"/>
    <col collapsed="false" customWidth="true" hidden="false" outlineLevel="0" max="3" min="3" style="18" width="13.99"/>
    <col collapsed="false" customWidth="true" hidden="false" outlineLevel="0" max="4" min="4" style="18" width="5.99"/>
    <col collapsed="false" customWidth="true" hidden="false" outlineLevel="0" max="7" min="5" style="18" width="7.7"/>
    <col collapsed="false" customWidth="true" hidden="false" outlineLevel="0" max="8" min="8" style="18" width="11.28"/>
    <col collapsed="false" customWidth="true" hidden="false" outlineLevel="0" max="9" min="9" style="18" width="5.41"/>
    <col collapsed="false" customWidth="true" hidden="false" outlineLevel="0" max="12" min="10" style="18" width="7.7"/>
    <col collapsed="false" customWidth="true" hidden="false" outlineLevel="0" max="13" min="13" style="18" width="10.28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20"/>
      <c r="AC1" s="20"/>
      <c r="AD1" s="19"/>
      <c r="AE1" s="19"/>
      <c r="AF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20"/>
      <c r="AC2" s="20"/>
      <c r="AD2" s="19"/>
      <c r="AE2" s="19"/>
      <c r="AF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3" t="s">
        <v>11</v>
      </c>
      <c r="N3" s="19"/>
      <c r="O3" s="19"/>
      <c r="S3" s="19"/>
      <c r="T3" s="19"/>
      <c r="U3" s="19"/>
      <c r="V3" s="19"/>
      <c r="W3" s="19"/>
      <c r="X3" s="19"/>
      <c r="Y3" s="19"/>
      <c r="Z3" s="19"/>
      <c r="AA3" s="19"/>
      <c r="AB3" s="20"/>
      <c r="AC3" s="20"/>
      <c r="AD3" s="21"/>
      <c r="AE3" s="21"/>
      <c r="AF3" s="21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81" t="s">
        <v>11</v>
      </c>
      <c r="W4" s="19"/>
      <c r="Z4" s="19"/>
      <c r="AC4" s="20"/>
      <c r="AD4" s="19"/>
    </row>
    <row r="5" customFormat="false" ht="18" hidden="false" customHeight="false" outlineLevel="0" collapsed="false">
      <c r="B5" s="22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0"/>
      <c r="AD5" s="19"/>
      <c r="AE5" s="19"/>
      <c r="AF5" s="19"/>
    </row>
    <row r="6" s="24" customFormat="true" ht="32.25" hidden="false" customHeight="true" outlineLevel="0" collapsed="false">
      <c r="A6" s="33" t="s">
        <v>13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s="24" customFormat="true" ht="12.75" hidden="false" customHeight="false" outlineLevel="0" collapsed="false"/>
    <row r="8" s="24" customFormat="true" ht="12.75" hidden="false" customHeight="false" outlineLevel="0" collapsed="false"/>
    <row r="9" s="108" customFormat="true" ht="21" hidden="false" customHeight="true" outlineLevel="0" collapsed="false">
      <c r="A9" s="107"/>
      <c r="B9" s="107" t="s">
        <v>16</v>
      </c>
      <c r="C9" s="107"/>
      <c r="E9" s="107" t="s">
        <v>17</v>
      </c>
      <c r="F9" s="107"/>
      <c r="G9" s="107"/>
      <c r="H9" s="107"/>
      <c r="J9" s="83" t="s">
        <v>120</v>
      </c>
      <c r="K9" s="83"/>
      <c r="L9" s="83"/>
      <c r="M9" s="83"/>
    </row>
    <row r="10" s="108" customFormat="true" ht="47.25" hidden="false" customHeight="true" outlineLevel="0" collapsed="false">
      <c r="A10" s="107"/>
      <c r="B10" s="109" t="s">
        <v>20</v>
      </c>
      <c r="C10" s="109" t="s">
        <v>21</v>
      </c>
      <c r="E10" s="110" t="s">
        <v>22</v>
      </c>
      <c r="F10" s="111" t="s">
        <v>124</v>
      </c>
      <c r="G10" s="111" t="s">
        <v>125</v>
      </c>
      <c r="H10" s="111" t="s">
        <v>126</v>
      </c>
      <c r="J10" s="110" t="s">
        <v>22</v>
      </c>
      <c r="K10" s="111" t="s">
        <v>124</v>
      </c>
      <c r="L10" s="111" t="s">
        <v>125</v>
      </c>
      <c r="M10" s="111" t="s">
        <v>126</v>
      </c>
    </row>
    <row r="11" s="24" customFormat="true" ht="21" hidden="false" customHeight="true" outlineLevel="0" collapsed="false">
      <c r="A11" s="112"/>
      <c r="B11" s="113"/>
      <c r="C11" s="113"/>
      <c r="E11" s="113"/>
      <c r="F11" s="113"/>
      <c r="G11" s="114"/>
    </row>
    <row r="12" s="24" customFormat="true" ht="13.5" hidden="false" customHeight="true" outlineLevel="0" collapsed="false">
      <c r="A12" s="115" t="s">
        <v>22</v>
      </c>
      <c r="B12" s="114" t="n">
        <v>4400252</v>
      </c>
      <c r="C12" s="114" t="n">
        <v>125737</v>
      </c>
      <c r="D12" s="114"/>
      <c r="E12" s="116" t="n">
        <v>100</v>
      </c>
      <c r="F12" s="116" t="n">
        <v>51.4224134502971</v>
      </c>
      <c r="G12" s="116" t="n">
        <v>31.7631246172567</v>
      </c>
      <c r="H12" s="116" t="n">
        <v>16.8144619324463</v>
      </c>
      <c r="J12" s="117" t="n">
        <v>2.8574954343524</v>
      </c>
      <c r="K12" s="117" t="n">
        <v>1.46939311657605</v>
      </c>
      <c r="L12" s="117" t="n">
        <v>0.907629835745771</v>
      </c>
      <c r="M12" s="117" t="n">
        <v>0.480472482030575</v>
      </c>
      <c r="N12" s="114"/>
      <c r="O12" s="114"/>
      <c r="P12" s="114"/>
    </row>
    <row r="13" s="24" customFormat="true" ht="13.5" hidden="false" customHeight="true" outlineLevel="0" collapsed="false">
      <c r="A13" s="90" t="s">
        <v>50</v>
      </c>
      <c r="B13" s="114" t="n">
        <v>144082</v>
      </c>
      <c r="C13" s="114" t="n">
        <v>4205</v>
      </c>
      <c r="D13" s="114"/>
      <c r="E13" s="116" t="n">
        <v>100</v>
      </c>
      <c r="F13" s="116" t="n">
        <v>57.9548156956005</v>
      </c>
      <c r="G13" s="116" t="n">
        <v>27.1581450653983</v>
      </c>
      <c r="H13" s="116" t="n">
        <v>14.8870392390012</v>
      </c>
      <c r="J13" s="117" t="n">
        <v>2.91847697838731</v>
      </c>
      <c r="K13" s="117" t="n">
        <v>1.69139795394289</v>
      </c>
      <c r="L13" s="117" t="n">
        <v>0.792604211490679</v>
      </c>
      <c r="M13" s="117" t="n">
        <v>0.434474812953735</v>
      </c>
      <c r="N13" s="114"/>
      <c r="O13" s="114"/>
      <c r="P13" s="114"/>
    </row>
    <row r="14" s="24" customFormat="true" ht="13.5" hidden="false" customHeight="true" outlineLevel="0" collapsed="false">
      <c r="A14" s="90" t="s">
        <v>51</v>
      </c>
      <c r="B14" s="114" t="n">
        <v>77736</v>
      </c>
      <c r="C14" s="114" t="n">
        <v>1746</v>
      </c>
      <c r="D14" s="114"/>
      <c r="E14" s="116" t="n">
        <v>100</v>
      </c>
      <c r="F14" s="116" t="n">
        <v>54.4100801832761</v>
      </c>
      <c r="G14" s="116" t="n">
        <v>26.8613974799542</v>
      </c>
      <c r="H14" s="116" t="n">
        <v>18.7285223367698</v>
      </c>
      <c r="J14" s="117" t="n">
        <v>2.24606359987651</v>
      </c>
      <c r="K14" s="117" t="n">
        <v>1.22208500566018</v>
      </c>
      <c r="L14" s="117" t="n">
        <v>0.603324071215396</v>
      </c>
      <c r="M14" s="117" t="n">
        <v>0.420654523000926</v>
      </c>
      <c r="N14" s="114"/>
      <c r="O14" s="114"/>
      <c r="P14" s="114"/>
    </row>
    <row r="15" s="24" customFormat="true" ht="13.5" hidden="false" customHeight="true" outlineLevel="0" collapsed="false">
      <c r="A15" s="90" t="s">
        <v>52</v>
      </c>
      <c r="B15" s="114" t="n">
        <v>111101</v>
      </c>
      <c r="C15" s="114" t="n">
        <v>2904</v>
      </c>
      <c r="D15" s="114"/>
      <c r="E15" s="116" t="n">
        <v>100</v>
      </c>
      <c r="F15" s="116" t="n">
        <v>51.6873278236915</v>
      </c>
      <c r="G15" s="116" t="n">
        <v>30.6129476584022</v>
      </c>
      <c r="H15" s="116" t="n">
        <v>17.6997245179063</v>
      </c>
      <c r="J15" s="117" t="n">
        <v>2.61383785924519</v>
      </c>
      <c r="K15" s="117" t="n">
        <v>1.35102294308782</v>
      </c>
      <c r="L15" s="117" t="n">
        <v>0.800172815726231</v>
      </c>
      <c r="M15" s="117" t="n">
        <v>0.462642100431139</v>
      </c>
      <c r="N15" s="114"/>
      <c r="O15" s="114"/>
      <c r="P15" s="114"/>
    </row>
    <row r="16" s="24" customFormat="true" ht="13.5" hidden="false" customHeight="true" outlineLevel="0" collapsed="false">
      <c r="A16" s="90" t="s">
        <v>53</v>
      </c>
      <c r="B16" s="114" t="n">
        <v>14094</v>
      </c>
      <c r="C16" s="114" t="n">
        <v>349</v>
      </c>
      <c r="D16" s="114"/>
      <c r="E16" s="116" t="n">
        <v>100</v>
      </c>
      <c r="F16" s="116" t="n">
        <v>54.1547277936963</v>
      </c>
      <c r="G16" s="116" t="n">
        <v>25.214899713467</v>
      </c>
      <c r="H16" s="116" t="n">
        <v>20.6303724928367</v>
      </c>
      <c r="J16" s="117" t="n">
        <v>2.47623102029232</v>
      </c>
      <c r="K16" s="117" t="n">
        <v>1.34099616858238</v>
      </c>
      <c r="L16" s="117" t="n">
        <v>0.624379168440471</v>
      </c>
      <c r="M16" s="117" t="n">
        <v>0.510855683269476</v>
      </c>
      <c r="N16" s="114"/>
      <c r="O16" s="114"/>
      <c r="P16" s="114"/>
    </row>
    <row r="17" s="24" customFormat="true" ht="13.5" hidden="false" customHeight="true" outlineLevel="0" collapsed="false">
      <c r="A17" s="90" t="s">
        <v>54</v>
      </c>
      <c r="B17" s="114" t="n">
        <v>9454</v>
      </c>
      <c r="C17" s="114" t="n">
        <v>155</v>
      </c>
      <c r="D17" s="114"/>
      <c r="E17" s="116" t="n">
        <v>100</v>
      </c>
      <c r="F17" s="116" t="n">
        <v>50.9677419354839</v>
      </c>
      <c r="G17" s="116" t="n">
        <v>29.6774193548387</v>
      </c>
      <c r="H17" s="116" t="n">
        <v>19.3548387096774</v>
      </c>
      <c r="J17" s="117" t="n">
        <v>1.63951766448064</v>
      </c>
      <c r="K17" s="117" t="n">
        <v>0.835625132219167</v>
      </c>
      <c r="L17" s="117" t="n">
        <v>0.486566532684578</v>
      </c>
      <c r="M17" s="117" t="n">
        <v>0.317325999576899</v>
      </c>
      <c r="N17" s="114"/>
      <c r="O17" s="114"/>
      <c r="P17" s="114"/>
    </row>
    <row r="18" s="24" customFormat="true" ht="13.5" hidden="false" customHeight="true" outlineLevel="0" collapsed="false">
      <c r="A18" s="90" t="s">
        <v>55</v>
      </c>
      <c r="B18" s="114" t="n">
        <v>38540</v>
      </c>
      <c r="C18" s="114" t="n">
        <v>1290</v>
      </c>
      <c r="D18" s="114"/>
      <c r="E18" s="116" t="n">
        <v>100</v>
      </c>
      <c r="F18" s="116" t="n">
        <v>50.2325581395349</v>
      </c>
      <c r="G18" s="116" t="n">
        <v>33.0232558139535</v>
      </c>
      <c r="H18" s="116" t="n">
        <v>16.7441860465116</v>
      </c>
      <c r="J18" s="117" t="n">
        <v>3.34717176959004</v>
      </c>
      <c r="K18" s="117" t="n">
        <v>1.68137000518941</v>
      </c>
      <c r="L18" s="117" t="n">
        <v>1.10534509600415</v>
      </c>
      <c r="M18" s="117" t="n">
        <v>0.560456668396471</v>
      </c>
      <c r="N18" s="114"/>
      <c r="O18" s="114"/>
      <c r="P18" s="114"/>
    </row>
    <row r="19" s="24" customFormat="true" ht="13.5" hidden="false" customHeight="true" outlineLevel="0" collapsed="false">
      <c r="A19" s="90" t="s">
        <v>56</v>
      </c>
      <c r="B19" s="114" t="n">
        <v>40367</v>
      </c>
      <c r="C19" s="114" t="n">
        <v>905</v>
      </c>
      <c r="D19" s="114"/>
      <c r="E19" s="116" t="n">
        <v>100</v>
      </c>
      <c r="F19" s="116" t="n">
        <v>51.9337016574586</v>
      </c>
      <c r="G19" s="116" t="n">
        <v>30.4972375690608</v>
      </c>
      <c r="H19" s="116" t="n">
        <v>17.5690607734807</v>
      </c>
      <c r="J19" s="117" t="n">
        <v>2.24193028959298</v>
      </c>
      <c r="K19" s="117" t="n">
        <v>1.16431738796542</v>
      </c>
      <c r="L19" s="117" t="n">
        <v>0.683726806549905</v>
      </c>
      <c r="M19" s="117" t="n">
        <v>0.393886095077662</v>
      </c>
      <c r="N19" s="114"/>
      <c r="O19" s="114"/>
      <c r="P19" s="114"/>
    </row>
    <row r="20" s="24" customFormat="true" ht="13.5" hidden="false" customHeight="true" outlineLevel="0" collapsed="false">
      <c r="A20" s="90" t="s">
        <v>57</v>
      </c>
      <c r="B20" s="114" t="n">
        <v>17130</v>
      </c>
      <c r="C20" s="114" t="n">
        <v>195</v>
      </c>
      <c r="D20" s="114"/>
      <c r="E20" s="116" t="n">
        <v>100</v>
      </c>
      <c r="F20" s="116" t="n">
        <v>51.2820512820513</v>
      </c>
      <c r="G20" s="116" t="n">
        <v>27.6923076923077</v>
      </c>
      <c r="H20" s="116" t="n">
        <v>21.025641025641</v>
      </c>
      <c r="J20" s="117" t="n">
        <v>1.13835376532399</v>
      </c>
      <c r="K20" s="117" t="n">
        <v>0.583771161704612</v>
      </c>
      <c r="L20" s="117" t="n">
        <v>0.31523642732049</v>
      </c>
      <c r="M20" s="117" t="n">
        <v>0.239346176298891</v>
      </c>
      <c r="N20" s="114"/>
      <c r="O20" s="114"/>
      <c r="P20" s="114"/>
    </row>
    <row r="21" s="24" customFormat="true" ht="13.5" hidden="false" customHeight="true" outlineLevel="0" collapsed="false">
      <c r="A21" s="90" t="s">
        <v>58</v>
      </c>
      <c r="B21" s="114" t="n">
        <v>31019</v>
      </c>
      <c r="C21" s="114" t="n">
        <v>417</v>
      </c>
      <c r="D21" s="114"/>
      <c r="E21" s="116" t="n">
        <v>100</v>
      </c>
      <c r="F21" s="116" t="n">
        <v>54.916067146283</v>
      </c>
      <c r="G21" s="116" t="n">
        <v>30.9352517985612</v>
      </c>
      <c r="H21" s="116" t="n">
        <v>14.1486810551559</v>
      </c>
      <c r="J21" s="117" t="n">
        <v>1.34433734162932</v>
      </c>
      <c r="K21" s="117" t="n">
        <v>0.738257197201715</v>
      </c>
      <c r="L21" s="117" t="n">
        <v>0.415874141655115</v>
      </c>
      <c r="M21" s="117" t="n">
        <v>0.190206002772494</v>
      </c>
      <c r="N21" s="114"/>
      <c r="O21" s="114"/>
      <c r="P21" s="114"/>
    </row>
    <row r="22" s="24" customFormat="true" ht="13.5" hidden="false" customHeight="true" outlineLevel="0" collapsed="false">
      <c r="A22" s="90" t="s">
        <v>59</v>
      </c>
      <c r="B22" s="114" t="n">
        <v>6901</v>
      </c>
      <c r="C22" s="114" t="n">
        <v>137</v>
      </c>
      <c r="D22" s="114"/>
      <c r="E22" s="116" t="n">
        <v>100</v>
      </c>
      <c r="F22" s="116" t="n">
        <v>61.3138686131387</v>
      </c>
      <c r="G22" s="116" t="n">
        <v>24.0875912408759</v>
      </c>
      <c r="H22" s="116" t="n">
        <v>14.5985401459854</v>
      </c>
      <c r="J22" s="117" t="n">
        <v>1.98521953340096</v>
      </c>
      <c r="K22" s="117" t="n">
        <v>1.21721489639183</v>
      </c>
      <c r="L22" s="117" t="n">
        <v>0.478191566439646</v>
      </c>
      <c r="M22" s="117" t="n">
        <v>0.289813070569483</v>
      </c>
      <c r="N22" s="114"/>
      <c r="O22" s="114"/>
      <c r="P22" s="114"/>
    </row>
    <row r="23" s="24" customFormat="true" ht="13.5" hidden="false" customHeight="true" outlineLevel="0" collapsed="false">
      <c r="A23" s="90" t="s">
        <v>60</v>
      </c>
      <c r="B23" s="114" t="n">
        <v>16378</v>
      </c>
      <c r="C23" s="114" t="n">
        <v>667</v>
      </c>
      <c r="D23" s="114"/>
      <c r="E23" s="116" t="n">
        <v>100</v>
      </c>
      <c r="F23" s="116" t="n">
        <v>35.0824587706147</v>
      </c>
      <c r="G23" s="116" t="n">
        <v>36.431784107946</v>
      </c>
      <c r="H23" s="116" t="n">
        <v>28.4857571214393</v>
      </c>
      <c r="J23" s="117" t="n">
        <v>4.07253632922213</v>
      </c>
      <c r="K23" s="117" t="n">
        <v>1.42874587861766</v>
      </c>
      <c r="L23" s="117" t="n">
        <v>1.48369764317988</v>
      </c>
      <c r="M23" s="117" t="n">
        <v>1.16009280742459</v>
      </c>
      <c r="N23" s="114"/>
      <c r="O23" s="114"/>
      <c r="P23" s="114"/>
    </row>
    <row r="24" s="24" customFormat="true" ht="13.5" hidden="false" customHeight="true" outlineLevel="0" collapsed="false">
      <c r="A24" s="90" t="s">
        <v>61</v>
      </c>
      <c r="B24" s="114" t="n">
        <v>32554</v>
      </c>
      <c r="C24" s="114" t="n">
        <v>824</v>
      </c>
      <c r="D24" s="114"/>
      <c r="E24" s="116" t="n">
        <v>100</v>
      </c>
      <c r="F24" s="116" t="n">
        <v>53.8834951456311</v>
      </c>
      <c r="G24" s="116" t="n">
        <v>27.4271844660194</v>
      </c>
      <c r="H24" s="116" t="n">
        <v>18.6893203883495</v>
      </c>
      <c r="J24" s="117" t="n">
        <v>2.53117896418259</v>
      </c>
      <c r="K24" s="117" t="n">
        <v>1.36388769429256</v>
      </c>
      <c r="L24" s="117" t="n">
        <v>0.694231123671438</v>
      </c>
      <c r="M24" s="117" t="n">
        <v>0.473060146218591</v>
      </c>
      <c r="N24" s="114"/>
      <c r="O24" s="114"/>
      <c r="P24" s="114"/>
    </row>
    <row r="25" s="24" customFormat="true" ht="13.5" hidden="false" customHeight="true" outlineLevel="0" collapsed="false">
      <c r="A25" s="90" t="s">
        <v>62</v>
      </c>
      <c r="B25" s="114" t="n">
        <v>44552</v>
      </c>
      <c r="C25" s="114" t="n">
        <v>1135</v>
      </c>
      <c r="D25" s="114"/>
      <c r="E25" s="116" t="n">
        <v>100</v>
      </c>
      <c r="F25" s="116" t="n">
        <v>55.8590308370044</v>
      </c>
      <c r="G25" s="116" t="n">
        <v>29.2511013215859</v>
      </c>
      <c r="H25" s="116" t="n">
        <v>14.8898678414097</v>
      </c>
      <c r="J25" s="117" t="n">
        <v>2.54758484467588</v>
      </c>
      <c r="K25" s="117" t="n">
        <v>1.42305620398635</v>
      </c>
      <c r="L25" s="117" t="n">
        <v>0.74519662416951</v>
      </c>
      <c r="M25" s="117" t="n">
        <v>0.379332016520022</v>
      </c>
      <c r="N25" s="114"/>
      <c r="O25" s="114"/>
      <c r="P25" s="114"/>
    </row>
    <row r="26" s="24" customFormat="true" ht="13.5" hidden="false" customHeight="true" outlineLevel="0" collapsed="false">
      <c r="A26" s="90" t="s">
        <v>63</v>
      </c>
      <c r="B26" s="114" t="n">
        <v>68360</v>
      </c>
      <c r="C26" s="114" t="n">
        <v>1661</v>
      </c>
      <c r="D26" s="114"/>
      <c r="E26" s="116" t="n">
        <v>100</v>
      </c>
      <c r="F26" s="116" t="n">
        <v>59.3618302227574</v>
      </c>
      <c r="G26" s="116" t="n">
        <v>23.7808549066827</v>
      </c>
      <c r="H26" s="116" t="n">
        <v>16.8573148705599</v>
      </c>
      <c r="J26" s="117" t="n">
        <v>2.42978349912229</v>
      </c>
      <c r="K26" s="117" t="n">
        <v>1.44236395552955</v>
      </c>
      <c r="L26" s="117" t="n">
        <v>0.577823288472791</v>
      </c>
      <c r="M26" s="117" t="n">
        <v>0.409596255119953</v>
      </c>
      <c r="N26" s="114"/>
      <c r="O26" s="114"/>
      <c r="P26" s="114"/>
    </row>
    <row r="27" s="24" customFormat="true" ht="13.5" hidden="false" customHeight="true" outlineLevel="0" collapsed="false">
      <c r="A27" s="90" t="s">
        <v>64</v>
      </c>
      <c r="B27" s="114" t="n">
        <v>10423</v>
      </c>
      <c r="C27" s="114" t="n">
        <v>236</v>
      </c>
      <c r="D27" s="114"/>
      <c r="E27" s="116" t="n">
        <v>100</v>
      </c>
      <c r="F27" s="116" t="n">
        <v>50</v>
      </c>
      <c r="G27" s="116" t="n">
        <v>33.4745762711864</v>
      </c>
      <c r="H27" s="116" t="n">
        <v>16.5254237288136</v>
      </c>
      <c r="J27" s="117" t="n">
        <v>2.26422335220186</v>
      </c>
      <c r="K27" s="117" t="n">
        <v>1.13211167610093</v>
      </c>
      <c r="L27" s="117" t="n">
        <v>0.757939172982826</v>
      </c>
      <c r="M27" s="117" t="n">
        <v>0.374172503118104</v>
      </c>
      <c r="N27" s="114"/>
      <c r="O27" s="114"/>
      <c r="P27" s="114"/>
    </row>
    <row r="28" s="24" customFormat="true" ht="13.5" hidden="false" customHeight="true" outlineLevel="0" collapsed="false">
      <c r="A28" s="90" t="s">
        <v>65</v>
      </c>
      <c r="B28" s="114" t="n">
        <v>147285</v>
      </c>
      <c r="C28" s="114" t="n">
        <v>4935</v>
      </c>
      <c r="D28" s="114"/>
      <c r="E28" s="116" t="n">
        <v>100</v>
      </c>
      <c r="F28" s="116" t="n">
        <v>59.209726443769</v>
      </c>
      <c r="G28" s="116" t="n">
        <v>25.9979736575481</v>
      </c>
      <c r="H28" s="116" t="n">
        <v>14.7922998986829</v>
      </c>
      <c r="J28" s="117" t="n">
        <v>3.35064670536715</v>
      </c>
      <c r="K28" s="117" t="n">
        <v>1.98390874834505</v>
      </c>
      <c r="L28" s="117" t="n">
        <v>0.871100247818855</v>
      </c>
      <c r="M28" s="117" t="n">
        <v>0.495637709203245</v>
      </c>
      <c r="N28" s="114"/>
      <c r="O28" s="114"/>
      <c r="P28" s="114"/>
    </row>
    <row r="29" s="24" customFormat="true" ht="13.5" hidden="false" customHeight="true" outlineLevel="0" collapsed="false">
      <c r="A29" s="90" t="s">
        <v>66</v>
      </c>
      <c r="B29" s="114" t="n">
        <v>22711</v>
      </c>
      <c r="C29" s="114" t="n">
        <v>564</v>
      </c>
      <c r="D29" s="114"/>
      <c r="E29" s="116" t="n">
        <v>100</v>
      </c>
      <c r="F29" s="116" t="n">
        <v>54.2553191489362</v>
      </c>
      <c r="G29" s="116" t="n">
        <v>33.5106382978723</v>
      </c>
      <c r="H29" s="116" t="n">
        <v>12.2340425531915</v>
      </c>
      <c r="J29" s="117" t="n">
        <v>2.48337809871868</v>
      </c>
      <c r="K29" s="117" t="n">
        <v>1.3473647131346</v>
      </c>
      <c r="L29" s="117" t="n">
        <v>0.832195852230197</v>
      </c>
      <c r="M29" s="117" t="n">
        <v>0.303817533353881</v>
      </c>
      <c r="N29" s="114"/>
      <c r="O29" s="114"/>
      <c r="P29" s="114"/>
    </row>
    <row r="30" s="24" customFormat="true" ht="12.75" hidden="false" customHeight="false" outlineLevel="0" collapsed="false">
      <c r="A30" s="90" t="s">
        <v>67</v>
      </c>
      <c r="B30" s="114" t="n">
        <v>116125</v>
      </c>
      <c r="C30" s="114" t="n">
        <v>3163</v>
      </c>
      <c r="D30" s="114"/>
      <c r="E30" s="116" t="n">
        <v>100</v>
      </c>
      <c r="F30" s="116" t="n">
        <v>48.78280113816</v>
      </c>
      <c r="G30" s="116" t="n">
        <v>31.8368637369586</v>
      </c>
      <c r="H30" s="116" t="n">
        <v>19.3803351248814</v>
      </c>
      <c r="J30" s="117" t="n">
        <v>2.7237890204521</v>
      </c>
      <c r="K30" s="117" t="n">
        <v>1.32874058127018</v>
      </c>
      <c r="L30" s="117" t="n">
        <v>0.867168998923574</v>
      </c>
      <c r="M30" s="117" t="n">
        <v>0.527879440258342</v>
      </c>
      <c r="N30" s="114"/>
      <c r="O30" s="114"/>
      <c r="P30" s="114"/>
    </row>
    <row r="31" s="24" customFormat="true" ht="12.75" hidden="false" customHeight="false" outlineLevel="0" collapsed="false">
      <c r="A31" s="90" t="s">
        <v>68</v>
      </c>
      <c r="B31" s="114" t="n">
        <v>10518</v>
      </c>
      <c r="C31" s="114" t="n">
        <v>304</v>
      </c>
      <c r="D31" s="114"/>
      <c r="E31" s="116" t="n">
        <v>100</v>
      </c>
      <c r="F31" s="116" t="n">
        <v>54.2763157894737</v>
      </c>
      <c r="G31" s="116" t="n">
        <v>28.6184210526316</v>
      </c>
      <c r="H31" s="116" t="n">
        <v>17.1052631578947</v>
      </c>
      <c r="J31" s="117" t="n">
        <v>2.89028332382582</v>
      </c>
      <c r="K31" s="117" t="n">
        <v>1.5687393040502</v>
      </c>
      <c r="L31" s="117" t="n">
        <v>0.827153451226469</v>
      </c>
      <c r="M31" s="117" t="n">
        <v>0.494390568549154</v>
      </c>
      <c r="N31" s="114"/>
      <c r="O31" s="114"/>
      <c r="P31" s="114"/>
    </row>
    <row r="32" s="24" customFormat="true" ht="12.75" hidden="false" customHeight="true" outlineLevel="0" collapsed="false">
      <c r="A32" s="90" t="s">
        <v>69</v>
      </c>
      <c r="B32" s="114" t="n">
        <v>13682</v>
      </c>
      <c r="C32" s="114" t="n">
        <v>403</v>
      </c>
      <c r="D32" s="114"/>
      <c r="E32" s="116" t="n">
        <v>100</v>
      </c>
      <c r="F32" s="116" t="n">
        <v>55.8312655086849</v>
      </c>
      <c r="G32" s="116" t="n">
        <v>29.7766749379653</v>
      </c>
      <c r="H32" s="116" t="n">
        <v>14.3920595533499</v>
      </c>
      <c r="J32" s="117" t="n">
        <v>2.94547580763046</v>
      </c>
      <c r="K32" s="117" t="n">
        <v>1.64449641865224</v>
      </c>
      <c r="L32" s="117" t="n">
        <v>0.87706475661453</v>
      </c>
      <c r="M32" s="117" t="n">
        <v>0.42391463236369</v>
      </c>
      <c r="N32" s="114"/>
      <c r="O32" s="114"/>
      <c r="P32" s="114"/>
    </row>
    <row r="33" s="24" customFormat="true" ht="12.75" hidden="false" customHeight="false" outlineLevel="0" collapsed="false">
      <c r="A33" s="90" t="s">
        <v>70</v>
      </c>
      <c r="B33" s="114" t="n">
        <v>125080</v>
      </c>
      <c r="C33" s="114" t="n">
        <v>3779</v>
      </c>
      <c r="D33" s="114"/>
      <c r="E33" s="116" t="n">
        <v>100</v>
      </c>
      <c r="F33" s="116" t="n">
        <v>51.0981741201376</v>
      </c>
      <c r="G33" s="116" t="n">
        <v>30.5107171209315</v>
      </c>
      <c r="H33" s="116" t="n">
        <v>18.3911087589309</v>
      </c>
      <c r="J33" s="117" t="n">
        <v>3.02126638951071</v>
      </c>
      <c r="K33" s="117" t="n">
        <v>1.54381196034538</v>
      </c>
      <c r="L33" s="117" t="n">
        <v>0.921810041573393</v>
      </c>
      <c r="M33" s="117" t="n">
        <v>0.555644387591941</v>
      </c>
      <c r="N33" s="114"/>
      <c r="O33" s="114"/>
      <c r="P33" s="114"/>
    </row>
    <row r="34" s="24" customFormat="true" ht="12.75" hidden="false" customHeight="false" outlineLevel="0" collapsed="false">
      <c r="A34" s="90" t="s">
        <v>71</v>
      </c>
      <c r="B34" s="114" t="n">
        <v>2112548</v>
      </c>
      <c r="C34" s="114" t="n">
        <v>67429</v>
      </c>
      <c r="D34" s="114"/>
      <c r="E34" s="116" t="n">
        <v>100</v>
      </c>
      <c r="F34" s="116" t="n">
        <v>48.6333773302288</v>
      </c>
      <c r="G34" s="116" t="n">
        <v>34.3264767384953</v>
      </c>
      <c r="H34" s="116" t="n">
        <v>17.0401459312759</v>
      </c>
      <c r="J34" s="117" t="n">
        <v>3.19183280095884</v>
      </c>
      <c r="K34" s="117" t="n">
        <v>1.55229608984033</v>
      </c>
      <c r="L34" s="117" t="n">
        <v>1.0956437439528</v>
      </c>
      <c r="M34" s="117" t="n">
        <v>0.543892967165716</v>
      </c>
      <c r="N34" s="114"/>
      <c r="O34" s="114"/>
      <c r="P34" s="114"/>
    </row>
    <row r="35" s="24" customFormat="true" ht="12.75" hidden="false" customHeight="false" outlineLevel="0" collapsed="false">
      <c r="A35" s="90" t="s">
        <v>72</v>
      </c>
      <c r="B35" s="114" t="n">
        <v>47376</v>
      </c>
      <c r="C35" s="114" t="n">
        <v>876</v>
      </c>
      <c r="D35" s="114"/>
      <c r="E35" s="116" t="n">
        <v>100</v>
      </c>
      <c r="F35" s="116" t="n">
        <v>49.8858447488584</v>
      </c>
      <c r="G35" s="116" t="n">
        <v>33.4474885844749</v>
      </c>
      <c r="H35" s="116" t="n">
        <v>16.6666666666667</v>
      </c>
      <c r="J35" s="117" t="n">
        <v>1.84903748733536</v>
      </c>
      <c r="K35" s="117" t="n">
        <v>0.922407970280311</v>
      </c>
      <c r="L35" s="117" t="n">
        <v>0.618456602499156</v>
      </c>
      <c r="M35" s="117" t="n">
        <v>0.308172914555893</v>
      </c>
      <c r="N35" s="114"/>
      <c r="O35" s="114"/>
      <c r="P35" s="114"/>
    </row>
    <row r="36" s="24" customFormat="true" ht="12.75" hidden="false" customHeight="false" outlineLevel="0" collapsed="false">
      <c r="A36" s="90" t="s">
        <v>73</v>
      </c>
      <c r="B36" s="114" t="n">
        <v>9354</v>
      </c>
      <c r="C36" s="114" t="n">
        <v>221</v>
      </c>
      <c r="D36" s="114"/>
      <c r="E36" s="116" t="n">
        <v>100</v>
      </c>
      <c r="F36" s="116" t="n">
        <v>58.3710407239819</v>
      </c>
      <c r="G36" s="116" t="n">
        <v>27.1493212669683</v>
      </c>
      <c r="H36" s="116" t="n">
        <v>14.4796380090498</v>
      </c>
      <c r="J36" s="117" t="n">
        <v>2.36262561471028</v>
      </c>
      <c r="K36" s="117" t="n">
        <v>1.37908915971777</v>
      </c>
      <c r="L36" s="117" t="n">
        <v>0.64143681847338</v>
      </c>
      <c r="M36" s="117" t="n">
        <v>0.342099636519136</v>
      </c>
      <c r="N36" s="114"/>
      <c r="O36" s="114"/>
      <c r="P36" s="114"/>
    </row>
    <row r="37" s="24" customFormat="true" ht="12.75" hidden="false" customHeight="false" outlineLevel="0" collapsed="false">
      <c r="A37" s="90" t="s">
        <v>74</v>
      </c>
      <c r="B37" s="114" t="n">
        <v>16932</v>
      </c>
      <c r="C37" s="114" t="n">
        <v>447</v>
      </c>
      <c r="D37" s="114"/>
      <c r="E37" s="116" t="n">
        <v>100</v>
      </c>
      <c r="F37" s="116" t="n">
        <v>54.3624161073826</v>
      </c>
      <c r="G37" s="116" t="n">
        <v>31.9910514541387</v>
      </c>
      <c r="H37" s="116" t="n">
        <v>13.6465324384787</v>
      </c>
      <c r="J37" s="117" t="n">
        <v>2.63997165131113</v>
      </c>
      <c r="K37" s="117" t="n">
        <v>1.43515237420269</v>
      </c>
      <c r="L37" s="117" t="n">
        <v>0.844554689345618</v>
      </c>
      <c r="M37" s="117" t="n">
        <v>0.360264587762816</v>
      </c>
      <c r="N37" s="114"/>
      <c r="O37" s="114"/>
      <c r="P37" s="114"/>
    </row>
    <row r="38" s="24" customFormat="true" ht="12.75" hidden="false" customHeight="false" outlineLevel="0" collapsed="false">
      <c r="A38" s="90" t="s">
        <v>75</v>
      </c>
      <c r="B38" s="114" t="n">
        <v>8117</v>
      </c>
      <c r="C38" s="114" t="n">
        <v>131</v>
      </c>
      <c r="D38" s="114"/>
      <c r="E38" s="116" t="n">
        <v>100</v>
      </c>
      <c r="F38" s="116" t="n">
        <v>51.1450381679389</v>
      </c>
      <c r="G38" s="116" t="n">
        <v>22.1374045801527</v>
      </c>
      <c r="H38" s="116" t="n">
        <v>26.7175572519084</v>
      </c>
      <c r="J38" s="117" t="n">
        <v>1.61389675988666</v>
      </c>
      <c r="K38" s="117" t="n">
        <v>0.825428113835161</v>
      </c>
      <c r="L38" s="117" t="n">
        <v>0.357274855242085</v>
      </c>
      <c r="M38" s="117" t="n">
        <v>0.431193790809412</v>
      </c>
      <c r="N38" s="114"/>
      <c r="O38" s="114"/>
      <c r="P38" s="114"/>
    </row>
    <row r="39" s="24" customFormat="true" ht="12.75" hidden="false" customHeight="false" outlineLevel="0" collapsed="false">
      <c r="A39" s="90" t="s">
        <v>76</v>
      </c>
      <c r="B39" s="114" t="n">
        <v>148569</v>
      </c>
      <c r="C39" s="114" t="n">
        <v>4923</v>
      </c>
      <c r="D39" s="114"/>
      <c r="E39" s="116" t="n">
        <v>100</v>
      </c>
      <c r="F39" s="116" t="n">
        <v>55.6164940077189</v>
      </c>
      <c r="G39" s="116" t="n">
        <v>28.4988827950437</v>
      </c>
      <c r="H39" s="116" t="n">
        <v>15.8846231972375</v>
      </c>
      <c r="J39" s="117" t="n">
        <v>3.3136118571169</v>
      </c>
      <c r="K39" s="117" t="n">
        <v>1.84291473995248</v>
      </c>
      <c r="L39" s="117" t="n">
        <v>0.944342359442414</v>
      </c>
      <c r="M39" s="117" t="n">
        <v>0.526354757722001</v>
      </c>
      <c r="N39" s="114"/>
      <c r="O39" s="114"/>
      <c r="P39" s="114"/>
    </row>
    <row r="40" s="24" customFormat="true" ht="12.75" hidden="false" customHeight="false" outlineLevel="0" collapsed="false">
      <c r="A40" s="90" t="s">
        <v>77</v>
      </c>
      <c r="B40" s="114" t="n">
        <v>17838</v>
      </c>
      <c r="C40" s="114" t="n">
        <v>544</v>
      </c>
      <c r="D40" s="114"/>
      <c r="E40" s="116" t="n">
        <v>100</v>
      </c>
      <c r="F40" s="116" t="n">
        <v>58.4558823529412</v>
      </c>
      <c r="G40" s="116" t="n">
        <v>28.3088235294118</v>
      </c>
      <c r="H40" s="116" t="n">
        <v>13.2352941176471</v>
      </c>
      <c r="J40" s="117" t="n">
        <v>3.0496692454311</v>
      </c>
      <c r="K40" s="117" t="n">
        <v>1.78271106626303</v>
      </c>
      <c r="L40" s="117" t="n">
        <v>0.863325484919834</v>
      </c>
      <c r="M40" s="117" t="n">
        <v>0.403632694248234</v>
      </c>
      <c r="N40" s="114"/>
      <c r="O40" s="114"/>
      <c r="P40" s="114"/>
    </row>
    <row r="41" s="24" customFormat="true" ht="12.75" hidden="false" customHeight="false" outlineLevel="0" collapsed="false">
      <c r="A41" s="90" t="s">
        <v>78</v>
      </c>
      <c r="B41" s="114" t="n">
        <v>14485</v>
      </c>
      <c r="C41" s="114" t="n">
        <v>202</v>
      </c>
      <c r="D41" s="114"/>
      <c r="E41" s="116" t="n">
        <v>100</v>
      </c>
      <c r="F41" s="116" t="n">
        <v>61.3861386138614</v>
      </c>
      <c r="G41" s="116" t="n">
        <v>25.2475247524752</v>
      </c>
      <c r="H41" s="116" t="n">
        <v>13.3663366336634</v>
      </c>
      <c r="J41" s="117" t="n">
        <v>1.39454608215395</v>
      </c>
      <c r="K41" s="117" t="n">
        <v>0.856057991025199</v>
      </c>
      <c r="L41" s="117" t="n">
        <v>0.352088367276493</v>
      </c>
      <c r="M41" s="117" t="n">
        <v>0.186399723852261</v>
      </c>
      <c r="N41" s="114"/>
      <c r="O41" s="114"/>
      <c r="P41" s="114"/>
    </row>
    <row r="42" s="24" customFormat="true" ht="12.75" hidden="false" customHeight="false" outlineLevel="0" collapsed="false">
      <c r="A42" s="90" t="s">
        <v>79</v>
      </c>
      <c r="B42" s="114" t="n">
        <v>90511</v>
      </c>
      <c r="C42" s="114" t="n">
        <v>2561</v>
      </c>
      <c r="D42" s="114"/>
      <c r="E42" s="116" t="n">
        <v>100</v>
      </c>
      <c r="F42" s="116" t="n">
        <v>56.1889886762983</v>
      </c>
      <c r="G42" s="116" t="n">
        <v>31.2377977352597</v>
      </c>
      <c r="H42" s="116" t="n">
        <v>12.573213588442</v>
      </c>
      <c r="J42" s="117" t="n">
        <v>2.82949033819094</v>
      </c>
      <c r="K42" s="117" t="n">
        <v>1.58986200572306</v>
      </c>
      <c r="L42" s="117" t="n">
        <v>0.8838704687828</v>
      </c>
      <c r="M42" s="117" t="n">
        <v>0.355757863685077</v>
      </c>
      <c r="N42" s="114"/>
      <c r="O42" s="114"/>
      <c r="P42" s="114"/>
    </row>
    <row r="43" s="24" customFormat="true" ht="12.75" hidden="false" customHeight="false" outlineLevel="0" collapsed="false">
      <c r="A43" s="90" t="s">
        <v>80</v>
      </c>
      <c r="B43" s="114" t="n">
        <v>32815</v>
      </c>
      <c r="C43" s="114" t="n">
        <v>666</v>
      </c>
      <c r="D43" s="114"/>
      <c r="E43" s="116" t="n">
        <v>100</v>
      </c>
      <c r="F43" s="116" t="n">
        <v>57.3573573573574</v>
      </c>
      <c r="G43" s="116" t="n">
        <v>29.7297297297297</v>
      </c>
      <c r="H43" s="116" t="n">
        <v>12.9129129129129</v>
      </c>
      <c r="J43" s="117" t="n">
        <v>2.0295596525979</v>
      </c>
      <c r="K43" s="117" t="n">
        <v>1.16410178272132</v>
      </c>
      <c r="L43" s="117" t="n">
        <v>0.603382599420997</v>
      </c>
      <c r="M43" s="117" t="n">
        <v>0.262075270455584</v>
      </c>
      <c r="N43" s="114"/>
      <c r="O43" s="114"/>
      <c r="P43" s="114"/>
    </row>
    <row r="44" s="24" customFormat="true" ht="12.75" hidden="false" customHeight="false" outlineLevel="0" collapsed="false">
      <c r="A44" s="90" t="s">
        <v>81</v>
      </c>
      <c r="B44" s="114" t="n">
        <v>55782</v>
      </c>
      <c r="C44" s="114" t="n">
        <v>1079</v>
      </c>
      <c r="D44" s="114"/>
      <c r="E44" s="116" t="n">
        <v>100</v>
      </c>
      <c r="F44" s="116" t="n">
        <v>45.3197405004634</v>
      </c>
      <c r="G44" s="116" t="n">
        <v>32.3447636700649</v>
      </c>
      <c r="H44" s="116" t="n">
        <v>22.3354958294717</v>
      </c>
      <c r="J44" s="117" t="n">
        <v>1.93431572908824</v>
      </c>
      <c r="K44" s="117" t="n">
        <v>0.876626868882435</v>
      </c>
      <c r="L44" s="117" t="n">
        <v>0.625649851206482</v>
      </c>
      <c r="M44" s="117" t="n">
        <v>0.432039008999319</v>
      </c>
      <c r="N44" s="114"/>
      <c r="O44" s="114"/>
      <c r="P44" s="114"/>
    </row>
    <row r="45" s="24" customFormat="true" ht="12.75" hidden="false" customHeight="false" outlineLevel="0" collapsed="false">
      <c r="A45" s="90" t="s">
        <v>82</v>
      </c>
      <c r="B45" s="114" t="n">
        <v>57332</v>
      </c>
      <c r="C45" s="114" t="n">
        <v>919</v>
      </c>
      <c r="D45" s="114"/>
      <c r="E45" s="116" t="n">
        <v>100</v>
      </c>
      <c r="F45" s="116" t="n">
        <v>58.215451577802</v>
      </c>
      <c r="G45" s="116" t="n">
        <v>23.721436343852</v>
      </c>
      <c r="H45" s="116" t="n">
        <v>18.063112078346</v>
      </c>
      <c r="J45" s="117" t="n">
        <v>1.60294425451755</v>
      </c>
      <c r="K45" s="117" t="n">
        <v>0.933161236307821</v>
      </c>
      <c r="L45" s="117" t="n">
        <v>0.380241400962813</v>
      </c>
      <c r="M45" s="117" t="n">
        <v>0.289541617246913</v>
      </c>
      <c r="N45" s="114"/>
      <c r="O45" s="114"/>
      <c r="P45" s="114"/>
    </row>
    <row r="46" s="24" customFormat="true" ht="12.75" hidden="false" customHeight="false" outlineLevel="0" collapsed="false">
      <c r="A46" s="90" t="s">
        <v>83</v>
      </c>
      <c r="B46" s="114" t="n">
        <v>62185</v>
      </c>
      <c r="C46" s="114" t="n">
        <v>959</v>
      </c>
      <c r="D46" s="114"/>
      <c r="E46" s="116" t="n">
        <v>100</v>
      </c>
      <c r="F46" s="116" t="n">
        <v>52.4504692387904</v>
      </c>
      <c r="G46" s="116" t="n">
        <v>29.3013555787278</v>
      </c>
      <c r="H46" s="116" t="n">
        <v>18.2481751824818</v>
      </c>
      <c r="J46" s="117" t="n">
        <v>1.54217254965024</v>
      </c>
      <c r="K46" s="117" t="n">
        <v>0.808876738763367</v>
      </c>
      <c r="L46" s="117" t="n">
        <v>0.451877462410549</v>
      </c>
      <c r="M46" s="117" t="n">
        <v>0.281418348476321</v>
      </c>
      <c r="N46" s="114"/>
      <c r="O46" s="114"/>
      <c r="P46" s="114"/>
    </row>
    <row r="47" s="24" customFormat="true" ht="12.75" hidden="false" customHeight="false" outlineLevel="0" collapsed="false">
      <c r="A47" s="90" t="s">
        <v>84</v>
      </c>
      <c r="B47" s="114" t="n">
        <v>9015</v>
      </c>
      <c r="C47" s="114" t="n">
        <v>127</v>
      </c>
      <c r="D47" s="114"/>
      <c r="E47" s="116" t="n">
        <v>100</v>
      </c>
      <c r="F47" s="116" t="n">
        <v>63.7795275590551</v>
      </c>
      <c r="G47" s="116" t="n">
        <v>17.3228346456693</v>
      </c>
      <c r="H47" s="116" t="n">
        <v>18.8976377952756</v>
      </c>
      <c r="J47" s="117" t="n">
        <v>1.40876317249029</v>
      </c>
      <c r="K47" s="117" t="n">
        <v>0.898502495840266</v>
      </c>
      <c r="L47" s="117" t="n">
        <v>0.244037714919578</v>
      </c>
      <c r="M47" s="117" t="n">
        <v>0.266222961730449</v>
      </c>
      <c r="N47" s="114"/>
      <c r="O47" s="114"/>
      <c r="P47" s="114"/>
    </row>
    <row r="48" s="24" customFormat="true" ht="12.75" hidden="false" customHeight="false" outlineLevel="0" collapsed="false">
      <c r="A48" s="90" t="s">
        <v>85</v>
      </c>
      <c r="B48" s="114" t="n">
        <v>30171</v>
      </c>
      <c r="C48" s="114" t="n">
        <v>786</v>
      </c>
      <c r="D48" s="114"/>
      <c r="E48" s="116" t="n">
        <v>100</v>
      </c>
      <c r="F48" s="116" t="n">
        <v>60.4325699745547</v>
      </c>
      <c r="G48" s="116" t="n">
        <v>25.5725190839695</v>
      </c>
      <c r="H48" s="116" t="n">
        <v>13.9949109414758</v>
      </c>
      <c r="J48" s="117" t="n">
        <v>2.60515064134434</v>
      </c>
      <c r="K48" s="117" t="n">
        <v>1.57435948427298</v>
      </c>
      <c r="L48" s="117" t="n">
        <v>0.666202644923934</v>
      </c>
      <c r="M48" s="117" t="n">
        <v>0.364588512147426</v>
      </c>
      <c r="N48" s="114"/>
      <c r="O48" s="114"/>
      <c r="P48" s="114"/>
    </row>
    <row r="49" s="24" customFormat="true" ht="12.75" hidden="false" customHeight="false" outlineLevel="0" collapsed="false">
      <c r="A49" s="90" t="s">
        <v>86</v>
      </c>
      <c r="B49" s="114" t="n">
        <v>12409</v>
      </c>
      <c r="C49" s="114" t="n">
        <v>266</v>
      </c>
      <c r="D49" s="114"/>
      <c r="E49" s="116" t="n">
        <v>100</v>
      </c>
      <c r="F49" s="116" t="n">
        <v>53.0075187969925</v>
      </c>
      <c r="G49" s="116" t="n">
        <v>34.2105263157895</v>
      </c>
      <c r="H49" s="116" t="n">
        <v>12.781954887218</v>
      </c>
      <c r="J49" s="117" t="n">
        <v>2.14360544765896</v>
      </c>
      <c r="K49" s="117" t="n">
        <v>1.13627206060118</v>
      </c>
      <c r="L49" s="117" t="n">
        <v>0.733338705778064</v>
      </c>
      <c r="M49" s="117" t="n">
        <v>0.273994681279716</v>
      </c>
      <c r="N49" s="114"/>
      <c r="O49" s="114"/>
      <c r="P49" s="114"/>
    </row>
    <row r="50" s="24" customFormat="true" ht="12.75" hidden="false" customHeight="false" outlineLevel="0" collapsed="false">
      <c r="A50" s="90" t="s">
        <v>87</v>
      </c>
      <c r="B50" s="114" t="n">
        <v>14068</v>
      </c>
      <c r="C50" s="114" t="n">
        <v>393</v>
      </c>
      <c r="D50" s="114"/>
      <c r="E50" s="116" t="n">
        <v>100</v>
      </c>
      <c r="F50" s="116" t="n">
        <v>58.0152671755725</v>
      </c>
      <c r="G50" s="116" t="n">
        <v>27.9898218829517</v>
      </c>
      <c r="H50" s="116" t="n">
        <v>13.9949109414758</v>
      </c>
      <c r="J50" s="117" t="n">
        <v>2.79357406880864</v>
      </c>
      <c r="K50" s="117" t="n">
        <v>1.62069945976685</v>
      </c>
      <c r="L50" s="117" t="n">
        <v>0.781916406027865</v>
      </c>
      <c r="M50" s="117" t="n">
        <v>0.390958203013932</v>
      </c>
      <c r="N50" s="114"/>
      <c r="O50" s="114"/>
      <c r="P50" s="114"/>
    </row>
    <row r="51" s="24" customFormat="true" ht="12.75" hidden="false" customHeight="false" outlineLevel="0" collapsed="false">
      <c r="A51" s="90" t="s">
        <v>88</v>
      </c>
      <c r="B51" s="114" t="n">
        <v>57769</v>
      </c>
      <c r="C51" s="114" t="n">
        <v>1365</v>
      </c>
      <c r="D51" s="114"/>
      <c r="E51" s="116" t="n">
        <v>100</v>
      </c>
      <c r="F51" s="116" t="n">
        <v>55.8974358974359</v>
      </c>
      <c r="G51" s="116" t="n">
        <v>25.0549450549451</v>
      </c>
      <c r="H51" s="116" t="n">
        <v>19.047619047619</v>
      </c>
      <c r="J51" s="117" t="n">
        <v>2.36285897280548</v>
      </c>
      <c r="K51" s="117" t="n">
        <v>1.32077757967076</v>
      </c>
      <c r="L51" s="117" t="n">
        <v>0.592013017362253</v>
      </c>
      <c r="M51" s="117" t="n">
        <v>0.450068375772473</v>
      </c>
      <c r="N51" s="114"/>
      <c r="O51" s="114"/>
      <c r="P51" s="114"/>
    </row>
    <row r="52" s="24" customFormat="true" ht="12.75" hidden="false" customHeight="false" outlineLevel="0" collapsed="false">
      <c r="A52" s="90" t="s">
        <v>89</v>
      </c>
      <c r="B52" s="114" t="n">
        <v>88168</v>
      </c>
      <c r="C52" s="114" t="n">
        <v>2359</v>
      </c>
      <c r="D52" s="114"/>
      <c r="E52" s="116" t="n">
        <v>100</v>
      </c>
      <c r="F52" s="116" t="n">
        <v>59.6015260703688</v>
      </c>
      <c r="G52" s="116" t="n">
        <v>25.4345061466723</v>
      </c>
      <c r="H52" s="116" t="n">
        <v>14.9639677829589</v>
      </c>
      <c r="J52" s="117" t="n">
        <v>2.6755739043644</v>
      </c>
      <c r="K52" s="117" t="n">
        <v>1.59468287814173</v>
      </c>
      <c r="L52" s="117" t="n">
        <v>0.680519009164323</v>
      </c>
      <c r="M52" s="117" t="n">
        <v>0.400372017058343</v>
      </c>
      <c r="N52" s="114"/>
      <c r="O52" s="114"/>
      <c r="P52" s="114"/>
    </row>
    <row r="53" s="24" customFormat="true" ht="12.75" hidden="false" customHeight="false" outlineLevel="0" collapsed="false">
      <c r="A53" s="90" t="s">
        <v>90</v>
      </c>
      <c r="B53" s="114" t="n">
        <v>15298</v>
      </c>
      <c r="C53" s="114" t="n">
        <v>232</v>
      </c>
      <c r="D53" s="114"/>
      <c r="E53" s="116" t="n">
        <v>100</v>
      </c>
      <c r="F53" s="116" t="n">
        <v>51.2931034482759</v>
      </c>
      <c r="G53" s="116" t="n">
        <v>33.1896551724138</v>
      </c>
      <c r="H53" s="116" t="n">
        <v>15.5172413793103</v>
      </c>
      <c r="J53" s="117" t="n">
        <v>1.51653810955681</v>
      </c>
      <c r="K53" s="117" t="n">
        <v>0.777879461367499</v>
      </c>
      <c r="L53" s="117" t="n">
        <v>0.503333769120146</v>
      </c>
      <c r="M53" s="117" t="n">
        <v>0.235324879069159</v>
      </c>
      <c r="N53" s="114"/>
      <c r="O53" s="114"/>
      <c r="P53" s="114"/>
    </row>
    <row r="54" s="24" customFormat="true" ht="12.75" hidden="false" customHeight="false" outlineLevel="0" collapsed="false">
      <c r="A54" s="90" t="s">
        <v>91</v>
      </c>
      <c r="B54" s="114" t="n">
        <v>29968</v>
      </c>
      <c r="C54" s="114" t="n">
        <v>531</v>
      </c>
      <c r="D54" s="114"/>
      <c r="E54" s="116" t="n">
        <v>100</v>
      </c>
      <c r="F54" s="116" t="n">
        <v>55.1789077212806</v>
      </c>
      <c r="G54" s="116" t="n">
        <v>24.6704331450094</v>
      </c>
      <c r="H54" s="116" t="n">
        <v>20.15065913371</v>
      </c>
      <c r="J54" s="117" t="n">
        <v>1.26468232781634</v>
      </c>
      <c r="K54" s="117" t="n">
        <v>0.670715429791778</v>
      </c>
      <c r="L54" s="117" t="n">
        <v>0.403764014949279</v>
      </c>
      <c r="M54" s="117" t="n">
        <v>0.19020288307528</v>
      </c>
      <c r="N54" s="114"/>
      <c r="O54" s="114"/>
      <c r="P54" s="114"/>
    </row>
    <row r="55" s="24" customFormat="true" ht="12.75" hidden="false" customHeight="false" outlineLevel="0" collapsed="false">
      <c r="A55" s="90" t="s">
        <v>92</v>
      </c>
      <c r="B55" s="114" t="n">
        <v>8155</v>
      </c>
      <c r="C55" s="114" t="n">
        <v>162</v>
      </c>
      <c r="D55" s="114"/>
      <c r="E55" s="116" t="n">
        <v>100</v>
      </c>
      <c r="F55" s="116" t="n">
        <v>55.5555555555556</v>
      </c>
      <c r="G55" s="116" t="n">
        <v>33.3333333333333</v>
      </c>
      <c r="H55" s="116" t="n">
        <v>11.1111111111111</v>
      </c>
      <c r="J55" s="117" t="n">
        <v>1.98651134273452</v>
      </c>
      <c r="K55" s="117" t="n">
        <v>1.10361741263029</v>
      </c>
      <c r="L55" s="117" t="n">
        <v>0.662170447578173</v>
      </c>
      <c r="M55" s="117" t="n">
        <v>0.220723482526058</v>
      </c>
      <c r="N55" s="114"/>
      <c r="O55" s="114"/>
      <c r="P55" s="114"/>
    </row>
    <row r="56" s="24" customFormat="true" ht="12.75" hidden="false" customHeight="false" outlineLevel="0" collapsed="false">
      <c r="A56" s="90" t="s">
        <v>93</v>
      </c>
      <c r="B56" s="114" t="n">
        <v>49897</v>
      </c>
      <c r="C56" s="114" t="n">
        <v>1085</v>
      </c>
      <c r="D56" s="114"/>
      <c r="E56" s="116" t="n">
        <v>100</v>
      </c>
      <c r="F56" s="116" t="n">
        <v>55.4838709677419</v>
      </c>
      <c r="G56" s="116" t="n">
        <v>29.9539170506912</v>
      </c>
      <c r="H56" s="116" t="n">
        <v>14.5622119815668</v>
      </c>
      <c r="J56" s="117" t="n">
        <v>2.1744794276209</v>
      </c>
      <c r="K56" s="117" t="n">
        <v>1.20648535984127</v>
      </c>
      <c r="L56" s="117" t="n">
        <v>0.65134176403391</v>
      </c>
      <c r="M56" s="117" t="n">
        <v>0.316652303745716</v>
      </c>
      <c r="N56" s="114"/>
      <c r="O56" s="114"/>
      <c r="P56" s="114"/>
    </row>
    <row r="57" s="24" customFormat="true" ht="12.75" hidden="false" customHeight="false" outlineLevel="0" collapsed="false">
      <c r="A57" s="90" t="s">
        <v>94</v>
      </c>
      <c r="B57" s="114" t="n">
        <v>8814</v>
      </c>
      <c r="C57" s="114" t="n">
        <v>174</v>
      </c>
      <c r="D57" s="114"/>
      <c r="E57" s="116" t="n">
        <v>100</v>
      </c>
      <c r="F57" s="116" t="n">
        <v>61.4942528735632</v>
      </c>
      <c r="G57" s="116" t="n">
        <v>24.1379310344828</v>
      </c>
      <c r="H57" s="116" t="n">
        <v>14.367816091954</v>
      </c>
      <c r="J57" s="117" t="n">
        <v>1.97413206262764</v>
      </c>
      <c r="K57" s="117" t="n">
        <v>1.21397776265033</v>
      </c>
      <c r="L57" s="117" t="n">
        <v>0.476514635806671</v>
      </c>
      <c r="M57" s="117" t="n">
        <v>0.283639664170638</v>
      </c>
      <c r="N57" s="114"/>
      <c r="O57" s="114"/>
      <c r="P57" s="114"/>
    </row>
    <row r="58" s="24" customFormat="true" ht="12.75" hidden="false" customHeight="false" outlineLevel="0" collapsed="false">
      <c r="A58" s="90" t="s">
        <v>95</v>
      </c>
      <c r="B58" s="114" t="n">
        <v>8299</v>
      </c>
      <c r="C58" s="114" t="n">
        <v>120</v>
      </c>
      <c r="D58" s="114"/>
      <c r="E58" s="116" t="n">
        <v>100</v>
      </c>
      <c r="F58" s="116" t="n">
        <v>65</v>
      </c>
      <c r="G58" s="116" t="n">
        <v>22.5</v>
      </c>
      <c r="H58" s="116" t="n">
        <v>12.5</v>
      </c>
      <c r="J58" s="117" t="n">
        <v>1.44595734425834</v>
      </c>
      <c r="K58" s="117" t="n">
        <v>0.939872273767924</v>
      </c>
      <c r="L58" s="117" t="n">
        <v>0.325340402458128</v>
      </c>
      <c r="M58" s="117" t="n">
        <v>0.180744668032293</v>
      </c>
      <c r="N58" s="114"/>
      <c r="O58" s="114"/>
      <c r="P58" s="114"/>
    </row>
    <row r="59" s="24" customFormat="true" ht="12.75" hidden="false" customHeight="false" outlineLevel="0" collapsed="false">
      <c r="A59" s="90" t="s">
        <v>96</v>
      </c>
      <c r="B59" s="114" t="n">
        <v>13103</v>
      </c>
      <c r="C59" s="114" t="n">
        <v>231</v>
      </c>
      <c r="D59" s="114"/>
      <c r="E59" s="116" t="n">
        <v>100</v>
      </c>
      <c r="F59" s="116" t="n">
        <v>52.3809523809524</v>
      </c>
      <c r="G59" s="116" t="n">
        <v>35.0649350649351</v>
      </c>
      <c r="H59" s="116" t="n">
        <v>12.5541125541126</v>
      </c>
      <c r="J59" s="117" t="n">
        <v>0.91582080439594</v>
      </c>
      <c r="K59" s="117" t="n">
        <v>0.595283522857361</v>
      </c>
      <c r="L59" s="117" t="n">
        <v>0.206059680989086</v>
      </c>
      <c r="M59" s="117" t="n">
        <v>0.114477600549492</v>
      </c>
      <c r="N59" s="114"/>
      <c r="O59" s="114"/>
      <c r="P59" s="114"/>
    </row>
    <row r="60" s="24" customFormat="true" ht="12.75" hidden="false" customHeight="false" outlineLevel="0" collapsed="false">
      <c r="A60" s="90" t="s">
        <v>97</v>
      </c>
      <c r="B60" s="114" t="n">
        <v>10866</v>
      </c>
      <c r="C60" s="114" t="n">
        <v>165</v>
      </c>
      <c r="D60" s="114"/>
      <c r="E60" s="116" t="n">
        <v>100</v>
      </c>
      <c r="F60" s="116" t="n">
        <v>57.5757575757576</v>
      </c>
      <c r="G60" s="116" t="n">
        <v>27.8787878787879</v>
      </c>
      <c r="H60" s="116" t="n">
        <v>14.5454545454545</v>
      </c>
      <c r="J60" s="117" t="n">
        <v>2.12589729431253</v>
      </c>
      <c r="K60" s="117" t="n">
        <v>1.1135652494018</v>
      </c>
      <c r="L60" s="117" t="n">
        <v>0.745444505797902</v>
      </c>
      <c r="M60" s="117" t="n">
        <v>0.266887539112829</v>
      </c>
      <c r="N60" s="114"/>
      <c r="O60" s="114"/>
      <c r="P60" s="114"/>
    </row>
    <row r="61" s="24" customFormat="true" ht="12.75" hidden="false" customHeight="false" outlineLevel="0" collapsed="false">
      <c r="A61" s="90" t="s">
        <v>98</v>
      </c>
      <c r="B61" s="114" t="n">
        <v>18587</v>
      </c>
      <c r="C61" s="114" t="n">
        <v>379</v>
      </c>
      <c r="D61" s="114"/>
      <c r="E61" s="116" t="n">
        <v>100</v>
      </c>
      <c r="F61" s="116" t="n">
        <v>53.0343007915567</v>
      </c>
      <c r="G61" s="116" t="n">
        <v>31.9261213720317</v>
      </c>
      <c r="H61" s="116" t="n">
        <v>15.0395778364116</v>
      </c>
      <c r="J61" s="117" t="n">
        <v>0.887717221714101</v>
      </c>
      <c r="K61" s="117" t="n">
        <v>0.511109915532361</v>
      </c>
      <c r="L61" s="117" t="n">
        <v>0.247484801205143</v>
      </c>
      <c r="M61" s="117" t="n">
        <v>0.129122504976597</v>
      </c>
      <c r="N61" s="114"/>
      <c r="O61" s="114"/>
      <c r="P61" s="114"/>
    </row>
    <row r="62" s="24" customFormat="true" ht="12.75" hidden="false" customHeight="false" outlineLevel="0" collapsed="false">
      <c r="A62" s="115" t="s">
        <v>99</v>
      </c>
      <c r="B62" s="114" t="n">
        <v>253729</v>
      </c>
      <c r="C62" s="114" t="n">
        <v>6429</v>
      </c>
      <c r="D62" s="114"/>
      <c r="E62" s="116" t="n">
        <v>100</v>
      </c>
      <c r="F62" s="116" t="n">
        <v>53.8808523876186</v>
      </c>
      <c r="G62" s="116" t="n">
        <v>29.1802768704309</v>
      </c>
      <c r="H62" s="116" t="n">
        <v>16.9388707419505</v>
      </c>
      <c r="I62" s="114"/>
      <c r="J62" s="117" t="n">
        <v>0.209278403335843</v>
      </c>
      <c r="K62" s="117" t="n">
        <v>0.115477537057254</v>
      </c>
      <c r="L62" s="117" t="n">
        <v>0.0516298885819122</v>
      </c>
      <c r="M62" s="117" t="n">
        <v>0.0421709776966764</v>
      </c>
      <c r="N62" s="114"/>
      <c r="O62" s="114"/>
      <c r="P62" s="114"/>
    </row>
    <row r="63" s="24" customFormat="true" ht="12.75" hidden="false" customHeight="false" outlineLevel="0" collapsed="false">
      <c r="A63" s="115" t="s">
        <v>100</v>
      </c>
      <c r="B63" s="114" t="n">
        <v>0</v>
      </c>
      <c r="C63" s="114" t="n">
        <v>2</v>
      </c>
      <c r="D63" s="114"/>
      <c r="E63" s="116" t="n">
        <v>100</v>
      </c>
      <c r="F63" s="116" t="n">
        <v>50</v>
      </c>
      <c r="G63" s="116" t="n">
        <v>50</v>
      </c>
      <c r="H63" s="116" t="n">
        <v>0</v>
      </c>
      <c r="I63" s="114"/>
      <c r="J63" s="118" t="s">
        <v>101</v>
      </c>
      <c r="K63" s="118" t="s">
        <v>101</v>
      </c>
      <c r="L63" s="118" t="s">
        <v>101</v>
      </c>
      <c r="M63" s="118" t="s">
        <v>101</v>
      </c>
      <c r="N63" s="114"/>
      <c r="O63" s="114"/>
      <c r="P63" s="114"/>
    </row>
    <row r="64" s="24" customFormat="true" ht="12.75" hidden="false" customHeight="false" outlineLevel="0" collapsed="false">
      <c r="A64" s="94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</row>
    <row r="65" s="24" customFormat="true" ht="12.75" hidden="false" customHeight="false" outlineLevel="0" collapsed="false"/>
    <row r="66" s="24" customFormat="true" ht="12.75" hidden="false" customHeight="true" outlineLevel="0" collapsed="false">
      <c r="A66" s="32" t="s">
        <v>1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s="24" customFormat="true" ht="12.75" hidden="false" customHeight="true" outlineLevel="0" collapsed="false">
      <c r="A67" s="32" t="s">
        <v>1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s="24" customFormat="true" ht="12.75" hidden="false" customHeight="false" outlineLevel="0" collapsed="false"/>
    <row r="69" s="24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s="24" customFormat="tru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s="24" customFormat="tru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.75" hidden="false" customHeight="false" outlineLevel="0" collapsed="false"/>
    <row r="91" s="24" customFormat="true" ht="12.75" hidden="false" customHeight="false" outlineLevel="0" collapsed="false"/>
    <row r="92" s="24" customFormat="true" ht="12.75" hidden="false" customHeight="false" outlineLevel="0" collapsed="false"/>
    <row r="93" s="24" customFormat="true" ht="12.75" hidden="false" customHeight="false" outlineLevel="0" collapsed="false"/>
    <row r="94" s="24" customFormat="true" ht="12.75" hidden="false" customHeight="false" outlineLevel="0" collapsed="false"/>
    <row r="95" s="24" customFormat="true" ht="12.75" hidden="false" customHeight="false" outlineLevel="0" collapsed="false"/>
    <row r="96" s="24" customFormat="true" ht="12.75" hidden="false" customHeight="false" outlineLevel="0" collapsed="false"/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/>
    <row r="100" s="24" customFormat="true" ht="12.75" hidden="false" customHeight="false" outlineLevel="0" collapsed="false"/>
    <row r="101" s="24" customFormat="true" ht="12.75" hidden="false" customHeight="false" outlineLevel="0" collapsed="false"/>
  </sheetData>
  <mergeCells count="10">
    <mergeCell ref="A6:M6"/>
    <mergeCell ref="A9:A10"/>
    <mergeCell ref="B9:C9"/>
    <mergeCell ref="E9:H9"/>
    <mergeCell ref="J9:M9"/>
    <mergeCell ref="A66:L66"/>
    <mergeCell ref="A67:L67"/>
    <mergeCell ref="A69:M69"/>
    <mergeCell ref="A70:M70"/>
    <mergeCell ref="A71:M71"/>
  </mergeCells>
  <hyperlinks>
    <hyperlink ref="M3" location="INDICE!B18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1.13"/>
    <col collapsed="false" customWidth="true" hidden="false" outlineLevel="0" max="3" min="3" style="18" width="10.41"/>
    <col collapsed="false" customWidth="true" hidden="false" outlineLevel="0" max="4" min="4" style="18" width="8.85"/>
    <col collapsed="false" customWidth="true" hidden="false" outlineLevel="0" max="5" min="5" style="18" width="8.99"/>
    <col collapsed="false" customWidth="true" hidden="false" outlineLevel="0" max="6" min="6" style="18" width="7.99"/>
    <col collapsed="false" customWidth="true" hidden="false" outlineLevel="0" max="7" min="7" style="18" width="9.41"/>
    <col collapsed="false" customWidth="true" hidden="false" outlineLevel="0" max="8" min="8" style="18" width="8.41"/>
    <col collapsed="false" customWidth="true" hidden="false" outlineLevel="0" max="9" min="9" style="18" width="5.99"/>
    <col collapsed="false" customWidth="true" hidden="false" outlineLevel="0" max="10" min="10" style="18" width="6.7"/>
    <col collapsed="false" customWidth="true" hidden="false" outlineLevel="0" max="11" min="11" style="18" width="9.99"/>
    <col collapsed="false" customWidth="true" hidden="false" outlineLevel="0" max="12" min="12" style="18" width="11.13"/>
    <col collapsed="false" customWidth="true" hidden="false" outlineLevel="0" max="13" min="13" style="18" width="9.41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  <c r="P1" s="20"/>
      <c r="Q1" s="19"/>
      <c r="R1" s="19"/>
      <c r="S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19"/>
      <c r="R2" s="19"/>
      <c r="S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0"/>
      <c r="Q3" s="21"/>
      <c r="R3" s="21"/>
      <c r="S3" s="21"/>
    </row>
    <row r="4" customFormat="false" ht="18" hidden="false" customHeight="false" outlineLevel="0" collapsed="false">
      <c r="B4" s="19"/>
      <c r="C4" s="22"/>
      <c r="D4" s="19"/>
      <c r="E4" s="19"/>
      <c r="F4" s="19"/>
      <c r="G4" s="19"/>
      <c r="H4" s="19"/>
      <c r="I4" s="19"/>
      <c r="J4" s="19"/>
      <c r="K4" s="23" t="s">
        <v>11</v>
      </c>
      <c r="M4" s="19"/>
      <c r="P4" s="20"/>
      <c r="Q4" s="19"/>
    </row>
    <row r="5" customFormat="false" ht="12.75" hidden="false" customHeight="false" outlineLevel="0" collapsed="false">
      <c r="A5" s="24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19"/>
      <c r="R5" s="19"/>
      <c r="S5" s="19"/>
    </row>
    <row r="6" customFormat="false" ht="29.2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3" customFormat="false" ht="12.75" hidden="false" customHeight="true" outlineLevel="0" collapsed="false">
      <c r="A53" s="32" t="s">
        <v>1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2.75" hidden="false" customHeight="true" outlineLevel="0" collapsed="false">
      <c r="A54" s="32" t="s">
        <v>1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</sheetData>
  <mergeCells count="6">
    <mergeCell ref="A6:L6"/>
    <mergeCell ref="A9:I9"/>
    <mergeCell ref="A50:L50"/>
    <mergeCell ref="A53:L53"/>
    <mergeCell ref="A54:L54"/>
    <mergeCell ref="A66:I66"/>
  </mergeCells>
  <hyperlinks>
    <hyperlink ref="K4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6.56"/>
    <col collapsed="false" customWidth="true" hidden="false" outlineLevel="0" max="2" min="2" style="18" width="10.28"/>
    <col collapsed="false" customWidth="true" hidden="false" outlineLevel="0" max="3" min="3" style="18" width="13.99"/>
    <col collapsed="false" customWidth="true" hidden="false" outlineLevel="0" max="4" min="4" style="18" width="3.7"/>
    <col collapsed="false" customWidth="true" hidden="false" outlineLevel="0" max="5" min="5" style="18" width="7.7"/>
    <col collapsed="false" customWidth="true" hidden="false" outlineLevel="0" max="6" min="6" style="18" width="8.56"/>
    <col collapsed="false" customWidth="true" hidden="false" outlineLevel="0" max="7" min="7" style="18" width="7.99"/>
    <col collapsed="false" customWidth="true" hidden="false" outlineLevel="0" max="8" min="8" style="18" width="3.28"/>
    <col collapsed="false" customWidth="true" hidden="false" outlineLevel="0" max="9" min="9" style="18" width="6.85"/>
    <col collapsed="false" customWidth="true" hidden="false" outlineLevel="0" max="10" min="10" style="18" width="8.56"/>
    <col collapsed="false" customWidth="true" hidden="false" outlineLevel="0" max="11" min="11" style="18" width="7.7"/>
    <col collapsed="false" customWidth="true" hidden="false" outlineLevel="0" max="12" min="12" style="18" width="3.42"/>
    <col collapsed="false" customWidth="true" hidden="false" outlineLevel="0" max="13" min="13" style="18" width="7.99"/>
    <col collapsed="false" customWidth="true" hidden="false" outlineLevel="0" max="14" min="14" style="18" width="10.99"/>
    <col collapsed="false" customWidth="true" hidden="false" outlineLevel="0" max="15" min="15" style="18" width="9.85"/>
    <col collapsed="false" customWidth="false" hidden="false" outlineLevel="0" max="257" min="16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/>
      <c r="S1" s="20"/>
      <c r="T1" s="19"/>
      <c r="U1" s="19"/>
      <c r="V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20"/>
      <c r="S2" s="20"/>
      <c r="T2" s="19"/>
      <c r="U2" s="19"/>
      <c r="V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  <c r="T3" s="21"/>
      <c r="U3" s="21"/>
      <c r="V3" s="21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3" t="s">
        <v>11</v>
      </c>
      <c r="P4" s="19"/>
      <c r="S4" s="20"/>
      <c r="T4" s="19"/>
    </row>
    <row r="5" customFormat="false" ht="18" hidden="false" customHeight="false" outlineLevel="0" collapsed="false">
      <c r="B5" s="19"/>
      <c r="C5" s="22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19"/>
      <c r="U5" s="19"/>
      <c r="V5" s="19"/>
    </row>
    <row r="6" customFormat="false" ht="36" hidden="false" customHeight="true" outlineLevel="0" collapsed="false">
      <c r="A6" s="33" t="s">
        <v>1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s="37" customFormat="true" ht="21.75" hidden="false" customHeight="true" outlineLevel="0" collapsed="false">
      <c r="A8" s="35"/>
      <c r="B8" s="36" t="s">
        <v>16</v>
      </c>
      <c r="C8" s="36"/>
      <c r="E8" s="36" t="s">
        <v>17</v>
      </c>
      <c r="F8" s="36"/>
      <c r="G8" s="36"/>
      <c r="I8" s="36" t="s">
        <v>18</v>
      </c>
      <c r="J8" s="36"/>
      <c r="K8" s="36"/>
      <c r="M8" s="38" t="s">
        <v>19</v>
      </c>
      <c r="N8" s="38"/>
      <c r="O8" s="38"/>
    </row>
    <row r="9" s="37" customFormat="true" ht="48" hidden="false" customHeight="true" outlineLevel="0" collapsed="false">
      <c r="A9" s="39"/>
      <c r="B9" s="40" t="s">
        <v>20</v>
      </c>
      <c r="C9" s="40" t="s">
        <v>21</v>
      </c>
      <c r="E9" s="40" t="s">
        <v>22</v>
      </c>
      <c r="F9" s="41" t="s">
        <v>23</v>
      </c>
      <c r="G9" s="41" t="s">
        <v>24</v>
      </c>
      <c r="I9" s="40" t="s">
        <v>22</v>
      </c>
      <c r="J9" s="41" t="s">
        <v>25</v>
      </c>
      <c r="K9" s="42" t="s">
        <v>26</v>
      </c>
      <c r="M9" s="40" t="s">
        <v>22</v>
      </c>
      <c r="N9" s="41" t="s">
        <v>23</v>
      </c>
      <c r="O9" s="41" t="s">
        <v>24</v>
      </c>
    </row>
    <row r="10" s="3" customFormat="true" ht="21" hidden="false" customHeight="true" outlineLevel="0" collapsed="false">
      <c r="A10" s="43"/>
      <c r="B10" s="44"/>
      <c r="C10" s="44"/>
      <c r="D10" s="45"/>
      <c r="E10" s="45"/>
      <c r="F10" s="44"/>
      <c r="G10" s="46"/>
      <c r="H10" s="45"/>
      <c r="I10" s="46"/>
      <c r="J10" s="46"/>
      <c r="K10" s="47"/>
      <c r="L10" s="47"/>
      <c r="M10" s="44"/>
      <c r="N10" s="44"/>
      <c r="O10" s="46"/>
    </row>
    <row r="11" s="3" customFormat="true" ht="13.5" hidden="false" customHeight="true" outlineLevel="0" collapsed="false">
      <c r="A11" s="48" t="s">
        <v>27</v>
      </c>
      <c r="B11" s="49" t="n">
        <v>4400252</v>
      </c>
      <c r="C11" s="50" t="n">
        <v>125737</v>
      </c>
      <c r="D11" s="51"/>
      <c r="E11" s="52" t="n">
        <v>100</v>
      </c>
      <c r="F11" s="52" t="n">
        <v>53.0138304556336</v>
      </c>
      <c r="G11" s="52" t="n">
        <v>46.9861695443664</v>
      </c>
      <c r="H11" s="53"/>
      <c r="I11" s="52" t="n">
        <v>100</v>
      </c>
      <c r="J11" s="52" t="n">
        <v>100</v>
      </c>
      <c r="K11" s="52" t="n">
        <v>100</v>
      </c>
      <c r="M11" s="54" t="n">
        <v>2.8574954343524</v>
      </c>
      <c r="N11" s="54" t="n">
        <v>3.09494657969355</v>
      </c>
      <c r="O11" s="54" t="n">
        <v>2.62984407182249</v>
      </c>
    </row>
    <row r="12" s="3" customFormat="true" ht="13.5" hidden="false" customHeight="true" outlineLevel="0" collapsed="false">
      <c r="A12" s="55" t="s">
        <v>28</v>
      </c>
      <c r="B12" s="56" t="n">
        <v>564331</v>
      </c>
      <c r="C12" s="46" t="n">
        <v>10355</v>
      </c>
      <c r="D12" s="46"/>
      <c r="E12" s="53" t="n">
        <v>100</v>
      </c>
      <c r="F12" s="53" t="n">
        <v>58.7735393529696</v>
      </c>
      <c r="G12" s="53" t="n">
        <v>41.2264606470304</v>
      </c>
      <c r="H12" s="53"/>
      <c r="I12" s="53" t="n">
        <v>8.2354438232183</v>
      </c>
      <c r="J12" s="53" t="n">
        <v>9.13018692430016</v>
      </c>
      <c r="K12" s="53" t="n">
        <v>7.22591783882598</v>
      </c>
      <c r="M12" s="57" t="n">
        <v>1.83491603332087</v>
      </c>
      <c r="N12" s="57" t="n">
        <v>2.14621485423301</v>
      </c>
      <c r="O12" s="57" t="n">
        <v>1.52050491163334</v>
      </c>
    </row>
    <row r="13" s="3" customFormat="true" ht="13.5" hidden="false" customHeight="true" outlineLevel="0" collapsed="false">
      <c r="A13" s="55" t="s">
        <v>29</v>
      </c>
      <c r="B13" s="56" t="n">
        <v>986371</v>
      </c>
      <c r="C13" s="46" t="n">
        <v>12026</v>
      </c>
      <c r="D13" s="46"/>
      <c r="E13" s="53" t="n">
        <v>100</v>
      </c>
      <c r="F13" s="53" t="n">
        <v>57.35905538001</v>
      </c>
      <c r="G13" s="53" t="n">
        <v>42.64094461999</v>
      </c>
      <c r="H13" s="53"/>
      <c r="I13" s="53" t="n">
        <v>9.56440824896411</v>
      </c>
      <c r="J13" s="53" t="n">
        <v>10.348345284887</v>
      </c>
      <c r="K13" s="53" t="n">
        <v>8.67990318048715</v>
      </c>
      <c r="M13" s="57" t="n">
        <v>1.21921670446516</v>
      </c>
      <c r="N13" s="57" t="n">
        <v>1.42111942512444</v>
      </c>
      <c r="O13" s="57" t="n">
        <v>1.02359579942473</v>
      </c>
    </row>
    <row r="14" s="3" customFormat="true" ht="13.5" hidden="false" customHeight="true" outlineLevel="0" collapsed="false">
      <c r="A14" s="55" t="s">
        <v>30</v>
      </c>
      <c r="B14" s="56" t="n">
        <v>1184508</v>
      </c>
      <c r="C14" s="46" t="n">
        <v>23100</v>
      </c>
      <c r="D14" s="46"/>
      <c r="E14" s="53" t="n">
        <v>100</v>
      </c>
      <c r="F14" s="53" t="n">
        <v>54.5930735930736</v>
      </c>
      <c r="G14" s="53" t="n">
        <v>45.4069264069264</v>
      </c>
      <c r="H14" s="53"/>
      <c r="I14" s="53" t="n">
        <v>18.3716805713513</v>
      </c>
      <c r="J14" s="53" t="n">
        <v>18.9189594647304</v>
      </c>
      <c r="K14" s="53" t="n">
        <v>17.7541935374668</v>
      </c>
      <c r="M14" s="57" t="n">
        <v>1.95017678225896</v>
      </c>
      <c r="N14" s="57" t="n">
        <v>2.12956739943194</v>
      </c>
      <c r="O14" s="57" t="n">
        <v>1.77082735404054</v>
      </c>
    </row>
    <row r="15" s="3" customFormat="true" ht="13.5" hidden="false" customHeight="true" outlineLevel="0" collapsed="false">
      <c r="A15" s="55" t="s">
        <v>31</v>
      </c>
      <c r="B15" s="56" t="n">
        <v>957582</v>
      </c>
      <c r="C15" s="46" t="n">
        <v>35577</v>
      </c>
      <c r="D15" s="46"/>
      <c r="E15" s="53" t="n">
        <v>100</v>
      </c>
      <c r="F15" s="53" t="n">
        <v>53.3434522303736</v>
      </c>
      <c r="G15" s="53" t="n">
        <v>46.6565477696264</v>
      </c>
      <c r="H15" s="53"/>
      <c r="I15" s="53" t="n">
        <v>28.2947740124228</v>
      </c>
      <c r="J15" s="53" t="n">
        <v>28.4707011911549</v>
      </c>
      <c r="K15" s="53" t="n">
        <v>28.0962778652313</v>
      </c>
      <c r="M15" s="57" t="n">
        <v>3.71529540028948</v>
      </c>
      <c r="N15" s="57" t="n">
        <v>4.09089733309191</v>
      </c>
      <c r="O15" s="57" t="n">
        <v>3.3623403298533</v>
      </c>
    </row>
    <row r="16" s="3" customFormat="true" ht="13.5" hidden="false" customHeight="true" outlineLevel="0" collapsed="false">
      <c r="A16" s="55" t="s">
        <v>32</v>
      </c>
      <c r="B16" s="56" t="n">
        <v>707460</v>
      </c>
      <c r="C16" s="46" t="n">
        <v>44679</v>
      </c>
      <c r="D16" s="46"/>
      <c r="E16" s="53" t="n">
        <v>100</v>
      </c>
      <c r="F16" s="53" t="n">
        <v>49.4303811634101</v>
      </c>
      <c r="G16" s="53" t="n">
        <v>50.5696188365899</v>
      </c>
      <c r="H16" s="53"/>
      <c r="I16" s="53" t="n">
        <v>35.5336933440435</v>
      </c>
      <c r="J16" s="53" t="n">
        <v>33.1318071349275</v>
      </c>
      <c r="K16" s="53" t="n">
        <v>38.2437075779888</v>
      </c>
      <c r="M16" s="57" t="n">
        <v>6.31541005851921</v>
      </c>
      <c r="N16" s="57" t="n">
        <v>6.71860644815858</v>
      </c>
      <c r="O16" s="57" t="n">
        <v>5.96547554297603</v>
      </c>
    </row>
    <row r="17" s="3" customFormat="true" ht="13.5" hidden="false" customHeight="true" outlineLevel="0" collapsed="false">
      <c r="A17" s="58"/>
      <c r="C17" s="46"/>
      <c r="D17" s="46"/>
      <c r="E17" s="53"/>
      <c r="F17" s="53"/>
      <c r="G17" s="53"/>
      <c r="H17" s="53"/>
      <c r="I17" s="53"/>
      <c r="J17" s="53"/>
      <c r="K17" s="53"/>
      <c r="M17" s="57"/>
      <c r="N17" s="57"/>
      <c r="O17" s="57"/>
    </row>
    <row r="18" s="3" customFormat="true" ht="13.5" hidden="false" customHeight="true" outlineLevel="0" collapsed="false">
      <c r="A18" s="48" t="s">
        <v>33</v>
      </c>
      <c r="B18" s="49" t="n">
        <v>4400252</v>
      </c>
      <c r="C18" s="50" t="n">
        <v>125737</v>
      </c>
      <c r="D18" s="46"/>
      <c r="E18" s="52" t="n">
        <v>100</v>
      </c>
      <c r="F18" s="52" t="n">
        <v>53.0138304556336</v>
      </c>
      <c r="G18" s="52" t="n">
        <v>46.9861695443664</v>
      </c>
      <c r="H18" s="53"/>
      <c r="I18" s="52" t="n">
        <v>100</v>
      </c>
      <c r="J18" s="52" t="n">
        <v>100</v>
      </c>
      <c r="K18" s="52" t="n">
        <v>100</v>
      </c>
      <c r="M18" s="54" t="n">
        <v>2.8574954343524</v>
      </c>
      <c r="N18" s="54" t="n">
        <v>3.09494657969355</v>
      </c>
      <c r="O18" s="54" t="n">
        <v>2.62984407182249</v>
      </c>
    </row>
    <row r="19" s="3" customFormat="true" ht="13.5" hidden="false" customHeight="true" outlineLevel="0" collapsed="false">
      <c r="A19" s="59" t="s">
        <v>34</v>
      </c>
      <c r="B19" s="56" t="n">
        <v>2112548</v>
      </c>
      <c r="C19" s="46" t="n">
        <v>67429</v>
      </c>
      <c r="D19" s="46"/>
      <c r="E19" s="53" t="n">
        <v>100</v>
      </c>
      <c r="F19" s="53" t="n">
        <v>52.9327144107135</v>
      </c>
      <c r="G19" s="53" t="n">
        <v>47.0672855892865</v>
      </c>
      <c r="H19" s="53"/>
      <c r="I19" s="53" t="n">
        <v>53.6270151188592</v>
      </c>
      <c r="J19" s="53" t="n">
        <v>53.5449608449098</v>
      </c>
      <c r="K19" s="53" t="n">
        <v>53.7195957954603</v>
      </c>
      <c r="L19" s="46"/>
      <c r="M19" s="57" t="n">
        <v>3.19183280095884</v>
      </c>
      <c r="N19" s="57" t="n">
        <v>3.5245370662959</v>
      </c>
      <c r="O19" s="57" t="n">
        <v>2.88550709352691</v>
      </c>
    </row>
    <row r="20" s="3" customFormat="true" ht="13.5" hidden="false" customHeight="true" outlineLevel="0" collapsed="false">
      <c r="A20" s="59" t="s">
        <v>35</v>
      </c>
      <c r="B20" s="56" t="n">
        <v>226058</v>
      </c>
      <c r="C20" s="46" t="n">
        <v>4999</v>
      </c>
      <c r="D20" s="46"/>
      <c r="E20" s="53" t="n">
        <v>100</v>
      </c>
      <c r="F20" s="53" t="n">
        <v>52.4504900980196</v>
      </c>
      <c r="G20" s="53" t="n">
        <v>47.5495099019804</v>
      </c>
      <c r="H20" s="53"/>
      <c r="I20" s="53" t="n">
        <v>3.97575892537598</v>
      </c>
      <c r="J20" s="53" t="n">
        <v>3.93351135647634</v>
      </c>
      <c r="K20" s="53" t="n">
        <v>4.02342625975389</v>
      </c>
      <c r="L20" s="47"/>
      <c r="M20" s="57" t="n">
        <v>2.21137938051297</v>
      </c>
      <c r="N20" s="57" t="n">
        <v>2.37654992386339</v>
      </c>
      <c r="O20" s="57" t="n">
        <v>2.05391860364642</v>
      </c>
    </row>
    <row r="21" s="3" customFormat="true" ht="13.5" hidden="false" customHeight="true" outlineLevel="0" collapsed="false">
      <c r="A21" s="59" t="s">
        <v>36</v>
      </c>
      <c r="B21" s="56" t="n">
        <v>471713</v>
      </c>
      <c r="C21" s="46" t="n">
        <v>11702</v>
      </c>
      <c r="D21" s="46"/>
      <c r="E21" s="53" t="n">
        <v>100</v>
      </c>
      <c r="F21" s="53" t="n">
        <v>51.7774739360793</v>
      </c>
      <c r="G21" s="53" t="n">
        <v>48.2225260639207</v>
      </c>
      <c r="H21" s="53"/>
      <c r="I21" s="53" t="n">
        <v>9.30672753445684</v>
      </c>
      <c r="J21" s="53" t="n">
        <v>9.08968165861562</v>
      </c>
      <c r="K21" s="53" t="n">
        <v>9.55161732595338</v>
      </c>
      <c r="L21" s="46"/>
      <c r="M21" s="57" t="n">
        <v>2.48074570766547</v>
      </c>
      <c r="N21" s="57" t="n">
        <v>2.54959056748273</v>
      </c>
      <c r="O21" s="57" t="n">
        <v>2.41084817594962</v>
      </c>
    </row>
    <row r="22" s="3" customFormat="true" ht="13.5" hidden="false" customHeight="true" outlineLevel="0" collapsed="false">
      <c r="A22" s="59" t="s">
        <v>37</v>
      </c>
      <c r="B22" s="56" t="n">
        <v>904051</v>
      </c>
      <c r="C22" s="46" t="n">
        <v>26769</v>
      </c>
      <c r="D22" s="46"/>
      <c r="E22" s="53" t="n">
        <v>100</v>
      </c>
      <c r="F22" s="53" t="n">
        <v>53.5918413089768</v>
      </c>
      <c r="G22" s="53" t="n">
        <v>46.4081586910232</v>
      </c>
      <c r="H22" s="53"/>
      <c r="I22" s="53" t="n">
        <v>21.2896760698919</v>
      </c>
      <c r="J22" s="53" t="n">
        <v>21.5217978337184</v>
      </c>
      <c r="K22" s="53" t="n">
        <v>21.0277763672371</v>
      </c>
      <c r="L22" s="46"/>
      <c r="M22" s="57" t="n">
        <v>2.96100551849398</v>
      </c>
      <c r="N22" s="57" t="n">
        <v>3.17909147921048</v>
      </c>
      <c r="O22" s="57" t="n">
        <v>2.74365599946995</v>
      </c>
    </row>
    <row r="23" s="3" customFormat="true" ht="13.5" hidden="false" customHeight="true" outlineLevel="0" collapsed="false">
      <c r="A23" s="59" t="s">
        <v>38</v>
      </c>
      <c r="B23" s="56" t="n">
        <v>322931</v>
      </c>
      <c r="C23" s="46" t="n">
        <v>6121</v>
      </c>
      <c r="D23" s="46"/>
      <c r="E23" s="53" t="n">
        <v>100</v>
      </c>
      <c r="F23" s="53" t="n">
        <v>50.5636333932364</v>
      </c>
      <c r="G23" s="53" t="n">
        <v>49.4363666067636</v>
      </c>
      <c r="H23" s="53"/>
      <c r="I23" s="53" t="n">
        <v>4.86809769598448</v>
      </c>
      <c r="J23" s="53" t="n">
        <v>4.64310360346845</v>
      </c>
      <c r="K23" s="53" t="n">
        <v>5.12195534792397</v>
      </c>
      <c r="L23" s="46"/>
      <c r="M23" s="57" t="n">
        <v>1.89545135028845</v>
      </c>
      <c r="N23" s="57" t="n">
        <v>1.98513235284685</v>
      </c>
      <c r="O23" s="57" t="n">
        <v>1.81173737591455</v>
      </c>
    </row>
    <row r="24" s="3" customFormat="true" ht="13.5" hidden="false" customHeight="true" outlineLevel="0" collapsed="false">
      <c r="A24" s="59" t="s">
        <v>39</v>
      </c>
      <c r="B24" s="56" t="n">
        <v>27496</v>
      </c>
      <c r="C24" s="46" t="n">
        <v>605</v>
      </c>
      <c r="D24" s="46"/>
      <c r="E24" s="53" t="n">
        <v>100</v>
      </c>
      <c r="F24" s="53" t="n">
        <v>56.3636363636364</v>
      </c>
      <c r="G24" s="53" t="n">
        <v>43.6363636363636</v>
      </c>
      <c r="H24" s="53"/>
      <c r="I24" s="53" t="n">
        <v>0.481163062583011</v>
      </c>
      <c r="J24" s="53" t="n">
        <v>0.511566503645474</v>
      </c>
      <c r="K24" s="53" t="n">
        <v>0.446859290103082</v>
      </c>
      <c r="L24" s="46"/>
      <c r="M24" s="57" t="n">
        <v>2.20032004655223</v>
      </c>
      <c r="N24" s="57" t="n">
        <v>2.33337895169016</v>
      </c>
      <c r="O24" s="57" t="n">
        <v>2.04937121564974</v>
      </c>
    </row>
    <row r="25" s="3" customFormat="true" ht="13.5" hidden="false" customHeight="true" outlineLevel="0" collapsed="false">
      <c r="A25" s="59" t="s">
        <v>40</v>
      </c>
      <c r="B25" s="56" t="n">
        <v>41900</v>
      </c>
      <c r="C25" s="46" t="n">
        <v>905</v>
      </c>
      <c r="D25" s="46"/>
      <c r="E25" s="53" t="n">
        <v>100</v>
      </c>
      <c r="F25" s="53" t="n">
        <v>53.2596685082873</v>
      </c>
      <c r="G25" s="53" t="n">
        <v>46.7403314917127</v>
      </c>
      <c r="H25" s="53"/>
      <c r="I25" s="53" t="n">
        <v>0.719756316756404</v>
      </c>
      <c r="J25" s="53" t="n">
        <v>0.723094002220289</v>
      </c>
      <c r="K25" s="53" t="n">
        <v>0.715990453460621</v>
      </c>
      <c r="L25" s="46"/>
      <c r="M25" s="57" t="n">
        <v>2.15990453460621</v>
      </c>
      <c r="N25" s="57" t="n">
        <v>2.24970828471412</v>
      </c>
      <c r="O25" s="57" t="n">
        <v>2.06593406593407</v>
      </c>
    </row>
    <row r="26" s="3" customFormat="true" ht="13.5" hidden="false" customHeight="true" outlineLevel="0" collapsed="false">
      <c r="A26" s="59" t="s">
        <v>41</v>
      </c>
      <c r="B26" s="56" t="n">
        <v>70750</v>
      </c>
      <c r="C26" s="46" t="n">
        <v>2009</v>
      </c>
      <c r="D26" s="46"/>
      <c r="E26" s="53" t="n">
        <v>100</v>
      </c>
      <c r="F26" s="53" t="n">
        <v>54.2558486809358</v>
      </c>
      <c r="G26" s="53" t="n">
        <v>45.7441513190642</v>
      </c>
      <c r="H26" s="53"/>
      <c r="I26" s="53" t="n">
        <v>1.59777949211449</v>
      </c>
      <c r="J26" s="53" t="n">
        <v>1.63521257763509</v>
      </c>
      <c r="K26" s="53" t="n">
        <v>1.55554427123005</v>
      </c>
      <c r="L26" s="46"/>
      <c r="M26" s="57" t="n">
        <v>2.83957597173145</v>
      </c>
      <c r="N26" s="57" t="n">
        <v>2.96453437771976</v>
      </c>
      <c r="O26" s="57" t="n">
        <v>2.70437290330175</v>
      </c>
    </row>
    <row r="27" s="3" customFormat="true" ht="13.5" hidden="false" customHeight="true" outlineLevel="0" collapsed="false">
      <c r="A27" s="59" t="s">
        <v>42</v>
      </c>
      <c r="B27" s="56" t="n">
        <v>86470</v>
      </c>
      <c r="C27" s="46" t="n">
        <v>1989</v>
      </c>
      <c r="D27" s="46"/>
      <c r="E27" s="53" t="n">
        <v>100</v>
      </c>
      <c r="F27" s="53" t="n">
        <v>56.6616390145802</v>
      </c>
      <c r="G27" s="53" t="n">
        <v>43.3383609854198</v>
      </c>
      <c r="H27" s="53"/>
      <c r="I27" s="53" t="n">
        <v>1.5818732751696</v>
      </c>
      <c r="J27" s="53" t="n">
        <v>1.69071979357316</v>
      </c>
      <c r="K27" s="53" t="n">
        <v>1.45906328813961</v>
      </c>
      <c r="L27" s="46"/>
      <c r="M27" s="57" t="n">
        <v>2.30021972938591</v>
      </c>
      <c r="N27" s="57" t="n">
        <v>2.55961844197138</v>
      </c>
      <c r="O27" s="57" t="n">
        <v>2.0311027332705</v>
      </c>
    </row>
    <row r="28" s="3" customFormat="true" ht="13.5" hidden="false" customHeight="true" outlineLevel="0" collapsed="false">
      <c r="A28" s="59" t="s">
        <v>43</v>
      </c>
      <c r="B28" s="56" t="n">
        <v>22522</v>
      </c>
      <c r="C28" s="46" t="n">
        <v>755</v>
      </c>
      <c r="D28" s="46"/>
      <c r="E28" s="53" t="n">
        <v>100</v>
      </c>
      <c r="F28" s="53" t="n">
        <v>56.5562913907285</v>
      </c>
      <c r="G28" s="53" t="n">
        <v>43.4437086092715</v>
      </c>
      <c r="H28" s="53"/>
      <c r="I28" s="53" t="n">
        <v>0.600459689669707</v>
      </c>
      <c r="J28" s="53" t="n">
        <v>0.640583275825857</v>
      </c>
      <c r="K28" s="53" t="n">
        <v>0.555188814976557</v>
      </c>
      <c r="L28" s="46"/>
      <c r="M28" s="57" t="n">
        <v>3.35227777284433</v>
      </c>
      <c r="N28" s="57" t="n">
        <v>3.6061143484503</v>
      </c>
      <c r="O28" s="57" t="n">
        <v>3.07087351371594</v>
      </c>
    </row>
    <row r="29" s="3" customFormat="true" ht="13.5" hidden="false" customHeight="true" outlineLevel="0" collapsed="false">
      <c r="A29" s="59" t="s">
        <v>44</v>
      </c>
      <c r="B29" s="56" t="n">
        <v>113813</v>
      </c>
      <c r="C29" s="46" t="n">
        <v>2452</v>
      </c>
      <c r="D29" s="46"/>
      <c r="E29" s="53" t="n">
        <v>100</v>
      </c>
      <c r="F29" s="53" t="n">
        <v>56.0766721044046</v>
      </c>
      <c r="G29" s="53" t="n">
        <v>43.9233278955954</v>
      </c>
      <c r="H29" s="53"/>
      <c r="I29" s="53" t="n">
        <v>1.95010219744387</v>
      </c>
      <c r="J29" s="53" t="n">
        <v>2.06276815986078</v>
      </c>
      <c r="K29" s="53" t="n">
        <v>1.82298278576144</v>
      </c>
      <c r="L29" s="46"/>
      <c r="M29" s="57" t="n">
        <v>2.15441118325675</v>
      </c>
      <c r="N29" s="57" t="n">
        <v>2.40069838498472</v>
      </c>
      <c r="O29" s="57" t="n">
        <v>1.90491350949804</v>
      </c>
    </row>
    <row r="30" s="3" customFormat="true" ht="13.5" hidden="false" customHeight="true" outlineLevel="0" collapsed="false">
      <c r="A30" s="59" t="s">
        <v>45</v>
      </c>
      <c r="B30" s="56" t="n">
        <v>0</v>
      </c>
      <c r="C30" s="46" t="n">
        <v>2</v>
      </c>
      <c r="D30" s="46"/>
      <c r="E30" s="53" t="n">
        <v>100</v>
      </c>
      <c r="F30" s="53" t="n">
        <v>100</v>
      </c>
      <c r="G30" s="53" t="n">
        <v>0</v>
      </c>
      <c r="H30" s="53"/>
      <c r="I30" s="53" t="n">
        <v>0.00159062169448929</v>
      </c>
      <c r="J30" s="53" t="n">
        <v>0.00300039005070659</v>
      </c>
      <c r="K30" s="53" t="n">
        <v>0</v>
      </c>
      <c r="L30" s="46"/>
      <c r="M30" s="57" t="n">
        <v>0</v>
      </c>
      <c r="N30" s="57" t="n">
        <v>0</v>
      </c>
      <c r="O30" s="57" t="n">
        <v>0</v>
      </c>
    </row>
    <row r="31" s="3" customFormat="true" ht="12.7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2"/>
      <c r="J31" s="62"/>
      <c r="K31" s="62"/>
      <c r="L31" s="62"/>
      <c r="M31" s="62"/>
      <c r="N31" s="62"/>
      <c r="O31" s="62"/>
    </row>
    <row r="32" s="3" customFormat="true" ht="12.75" hidden="false" customHeight="false" outlineLevel="0" collapsed="false"/>
    <row r="33" s="3" customFormat="true" ht="13.5" hidden="false" customHeight="true" outlineLevel="0" collapsed="false">
      <c r="A33" s="63" t="s">
        <v>1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s="3" customFormat="true" ht="13.5" hidden="false" customHeight="true" outlineLevel="0" collapsed="false">
      <c r="A34" s="63" t="s">
        <v>14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s="3" customFormat="true" ht="13.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s="3" customFormat="true" ht="15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6" t="s">
        <v>11</v>
      </c>
      <c r="L36" s="65"/>
      <c r="M36" s="65"/>
      <c r="N36" s="65"/>
      <c r="O36" s="65"/>
    </row>
    <row r="37" s="3" customFormat="true" ht="13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>
      <c r="A67" s="67"/>
    </row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mergeCells count="7">
    <mergeCell ref="A6:N6"/>
    <mergeCell ref="B8:C8"/>
    <mergeCell ref="E8:G8"/>
    <mergeCell ref="I8:K8"/>
    <mergeCell ref="M8:O8"/>
    <mergeCell ref="A33:L33"/>
    <mergeCell ref="A34:L34"/>
  </mergeCells>
  <hyperlinks>
    <hyperlink ref="N4" location="INDICE!B9" display="ÍNDICE"/>
    <hyperlink ref="K36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2.7"/>
    <col collapsed="false" customWidth="true" hidden="false" outlineLevel="0" max="2" min="2" style="18" width="10.99"/>
    <col collapsed="false" customWidth="true" hidden="false" outlineLevel="0" max="3" min="3" style="18" width="13.28"/>
    <col collapsed="false" customWidth="true" hidden="false" outlineLevel="0" max="4" min="4" style="18" width="3.7"/>
    <col collapsed="false" customWidth="true" hidden="false" outlineLevel="0" max="5" min="5" style="18" width="6.99"/>
    <col collapsed="false" customWidth="true" hidden="false" outlineLevel="0" max="6" min="6" style="18" width="8.7"/>
    <col collapsed="false" customWidth="true" hidden="false" outlineLevel="0" max="7" min="7" style="18" width="7.42"/>
    <col collapsed="false" customWidth="true" hidden="false" outlineLevel="0" max="8" min="8" style="18" width="4.41"/>
    <col collapsed="false" customWidth="true" hidden="false" outlineLevel="0" max="9" min="9" style="18" width="7.85"/>
    <col collapsed="false" customWidth="true" hidden="false" outlineLevel="0" max="12" min="10" style="18" width="8.7"/>
    <col collapsed="false" customWidth="true" hidden="false" outlineLevel="0" max="13" min="13" style="18" width="4.14"/>
    <col collapsed="false" customWidth="true" hidden="false" outlineLevel="0" max="15" min="14" style="18" width="9.14"/>
    <col collapsed="false" customWidth="true" hidden="false" outlineLevel="0" max="16" min="16" style="68" width="9.14"/>
    <col collapsed="false" customWidth="false" hidden="false" outlineLevel="0" max="257" min="17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19"/>
      <c r="Y1" s="19"/>
      <c r="Z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19"/>
      <c r="Y2" s="19"/>
      <c r="Z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X3" s="21"/>
      <c r="Y3" s="21"/>
      <c r="Z3" s="21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3" t="s">
        <v>11</v>
      </c>
      <c r="O4" s="19"/>
      <c r="Q4" s="19"/>
      <c r="T4" s="19"/>
      <c r="W4" s="20"/>
      <c r="X4" s="19"/>
    </row>
    <row r="5" customFormat="false" ht="18" hidden="false" customHeight="false" outlineLevel="0" collapsed="false">
      <c r="B5" s="19"/>
      <c r="C5" s="22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9"/>
      <c r="Y5" s="19"/>
      <c r="Z5" s="19"/>
    </row>
    <row r="6" customFormat="false" ht="34.5" hidden="false" customHeight="true" outlineLevel="0" collapsed="false">
      <c r="A6" s="33" t="s">
        <v>4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4"/>
    </row>
    <row r="8" s="70" customFormat="true" ht="22.5" hidden="false" customHeight="true" outlineLevel="0" collapsed="false">
      <c r="A8" s="69"/>
      <c r="B8" s="36" t="s">
        <v>16</v>
      </c>
      <c r="C8" s="36"/>
      <c r="D8" s="3"/>
      <c r="E8" s="36" t="s">
        <v>17</v>
      </c>
      <c r="F8" s="36"/>
      <c r="G8" s="36"/>
      <c r="H8" s="3"/>
      <c r="I8" s="36" t="s">
        <v>17</v>
      </c>
      <c r="J8" s="36"/>
      <c r="K8" s="36"/>
      <c r="L8" s="36"/>
      <c r="M8" s="6"/>
      <c r="N8" s="38" t="s">
        <v>19</v>
      </c>
      <c r="O8" s="38"/>
      <c r="P8" s="38"/>
    </row>
    <row r="9" s="3" customFormat="true" ht="49.5" hidden="false" customHeight="true" outlineLevel="0" collapsed="false">
      <c r="A9" s="71"/>
      <c r="B9" s="40" t="s">
        <v>20</v>
      </c>
      <c r="C9" s="40" t="s">
        <v>21</v>
      </c>
      <c r="E9" s="40" t="s">
        <v>22</v>
      </c>
      <c r="F9" s="72" t="s">
        <v>23</v>
      </c>
      <c r="G9" s="72" t="s">
        <v>24</v>
      </c>
      <c r="I9" s="40" t="s">
        <v>22</v>
      </c>
      <c r="J9" s="73" t="s">
        <v>47</v>
      </c>
      <c r="K9" s="73" t="s">
        <v>48</v>
      </c>
      <c r="L9" s="73" t="s">
        <v>49</v>
      </c>
      <c r="M9" s="5"/>
      <c r="N9" s="40" t="s">
        <v>22</v>
      </c>
      <c r="O9" s="74" t="s">
        <v>23</v>
      </c>
      <c r="P9" s="72" t="s">
        <v>24</v>
      </c>
    </row>
    <row r="10" s="3" customFormat="true" ht="19.5" hidden="false" customHeight="true" outlineLevel="0" collapsed="false">
      <c r="A10" s="43"/>
      <c r="B10" s="44"/>
      <c r="C10" s="44"/>
      <c r="D10" s="44"/>
      <c r="E10" s="44"/>
      <c r="F10" s="46"/>
      <c r="G10" s="46"/>
      <c r="M10" s="5"/>
      <c r="N10" s="44"/>
      <c r="O10" s="46"/>
      <c r="P10" s="46"/>
    </row>
    <row r="11" s="3" customFormat="true" ht="13.5" hidden="false" customHeight="true" outlineLevel="0" collapsed="false">
      <c r="A11" s="75" t="s">
        <v>22</v>
      </c>
      <c r="B11" s="56" t="n">
        <v>4400252</v>
      </c>
      <c r="C11" s="46" t="n">
        <v>125737</v>
      </c>
      <c r="D11" s="46"/>
      <c r="E11" s="57" t="n">
        <v>100</v>
      </c>
      <c r="F11" s="57" t="n">
        <v>53.0138304556336</v>
      </c>
      <c r="G11" s="57" t="n">
        <v>46.9861695443664</v>
      </c>
      <c r="H11" s="57"/>
      <c r="I11" s="57" t="n">
        <v>100</v>
      </c>
      <c r="J11" s="76" t="n">
        <v>8.2354438232183</v>
      </c>
      <c r="K11" s="76" t="n">
        <v>27.9360888203154</v>
      </c>
      <c r="L11" s="76" t="n">
        <v>63.8284673564663</v>
      </c>
      <c r="M11" s="5"/>
      <c r="N11" s="57" t="n">
        <v>2.8574954343524</v>
      </c>
      <c r="O11" s="57" t="n">
        <v>3.09494657969355</v>
      </c>
      <c r="P11" s="57" t="n">
        <v>2.62984407182249</v>
      </c>
    </row>
    <row r="12" s="3" customFormat="true" ht="13.5" hidden="false" customHeight="true" outlineLevel="0" collapsed="false">
      <c r="A12" s="59" t="s">
        <v>50</v>
      </c>
      <c r="B12" s="56" t="n">
        <v>144082</v>
      </c>
      <c r="C12" s="46" t="n">
        <v>4205</v>
      </c>
      <c r="D12" s="46"/>
      <c r="E12" s="57" t="n">
        <v>100</v>
      </c>
      <c r="F12" s="57" t="n">
        <v>52.1759809750297</v>
      </c>
      <c r="G12" s="57" t="n">
        <v>47.8240190249703</v>
      </c>
      <c r="H12" s="57"/>
      <c r="I12" s="57" t="n">
        <v>100</v>
      </c>
      <c r="J12" s="76" t="n">
        <v>7.11058263971463</v>
      </c>
      <c r="K12" s="76" t="n">
        <v>30.2734839476813</v>
      </c>
      <c r="L12" s="76" t="n">
        <v>62.615933412604</v>
      </c>
      <c r="M12" s="5"/>
      <c r="N12" s="57" t="n">
        <v>2.91847697838731</v>
      </c>
      <c r="O12" s="57" t="n">
        <v>3.02679138040449</v>
      </c>
      <c r="P12" s="57" t="n">
        <v>2.80881613497961</v>
      </c>
    </row>
    <row r="13" s="3" customFormat="true" ht="13.5" hidden="false" customHeight="true" outlineLevel="0" collapsed="false">
      <c r="A13" s="59" t="s">
        <v>51</v>
      </c>
      <c r="B13" s="56" t="n">
        <v>77736</v>
      </c>
      <c r="C13" s="46" t="n">
        <v>1746</v>
      </c>
      <c r="D13" s="46"/>
      <c r="E13" s="57" t="n">
        <v>100</v>
      </c>
      <c r="F13" s="57" t="n">
        <v>52.5773195876289</v>
      </c>
      <c r="G13" s="57" t="n">
        <v>47.4226804123711</v>
      </c>
      <c r="H13" s="57"/>
      <c r="I13" s="57" t="n">
        <v>100</v>
      </c>
      <c r="J13" s="76" t="n">
        <v>9.85108820160367</v>
      </c>
      <c r="K13" s="76" t="n">
        <v>29.3241695303551</v>
      </c>
      <c r="L13" s="76" t="n">
        <v>60.8247422680412</v>
      </c>
      <c r="M13" s="5"/>
      <c r="N13" s="57" t="n">
        <v>2.24606359987651</v>
      </c>
      <c r="O13" s="57" t="n">
        <v>2.45960935616108</v>
      </c>
      <c r="P13" s="57" t="n">
        <v>2.04884566847302</v>
      </c>
    </row>
    <row r="14" s="3" customFormat="true" ht="13.5" hidden="false" customHeight="true" outlineLevel="0" collapsed="false">
      <c r="A14" s="59" t="s">
        <v>52</v>
      </c>
      <c r="B14" s="56" t="n">
        <v>111101</v>
      </c>
      <c r="C14" s="46" t="n">
        <v>2904</v>
      </c>
      <c r="D14" s="46"/>
      <c r="E14" s="57" t="n">
        <v>100</v>
      </c>
      <c r="F14" s="57" t="n">
        <v>53.3746556473829</v>
      </c>
      <c r="G14" s="57" t="n">
        <v>46.6253443526171</v>
      </c>
      <c r="H14" s="57"/>
      <c r="I14" s="57" t="n">
        <v>100</v>
      </c>
      <c r="J14" s="76" t="n">
        <v>6.95592286501377</v>
      </c>
      <c r="K14" s="76" t="n">
        <v>32.1625344352617</v>
      </c>
      <c r="L14" s="76" t="n">
        <v>60.8815426997245</v>
      </c>
      <c r="M14" s="5"/>
      <c r="N14" s="57" t="n">
        <v>2.61383785924519</v>
      </c>
      <c r="O14" s="57" t="n">
        <v>2.83784031197935</v>
      </c>
      <c r="P14" s="57" t="n">
        <v>2.39722389433802</v>
      </c>
    </row>
    <row r="15" s="3" customFormat="true" ht="13.5" hidden="false" customHeight="true" outlineLevel="0" collapsed="false">
      <c r="A15" s="59" t="s">
        <v>53</v>
      </c>
      <c r="B15" s="56" t="n">
        <v>14094</v>
      </c>
      <c r="C15" s="46" t="n">
        <v>349</v>
      </c>
      <c r="D15" s="46"/>
      <c r="E15" s="57" t="n">
        <v>100</v>
      </c>
      <c r="F15" s="57" t="n">
        <v>49.5702005730659</v>
      </c>
      <c r="G15" s="57" t="n">
        <v>50.4297994269341</v>
      </c>
      <c r="H15" s="57"/>
      <c r="I15" s="57" t="n">
        <v>100</v>
      </c>
      <c r="J15" s="76" t="n">
        <v>12.0343839541547</v>
      </c>
      <c r="K15" s="76" t="n">
        <v>28.080229226361</v>
      </c>
      <c r="L15" s="76" t="n">
        <v>59.8853868194842</v>
      </c>
      <c r="M15" s="5"/>
      <c r="N15" s="57" t="n">
        <v>2.47623102029232</v>
      </c>
      <c r="O15" s="57" t="n">
        <v>2.4622829490464</v>
      </c>
      <c r="P15" s="57" t="n">
        <v>2.49009620826259</v>
      </c>
    </row>
    <row r="16" s="3" customFormat="true" ht="13.5" hidden="false" customHeight="true" outlineLevel="0" collapsed="false">
      <c r="A16" s="59" t="s">
        <v>54</v>
      </c>
      <c r="B16" s="56" t="n">
        <v>9454</v>
      </c>
      <c r="C16" s="46" t="n">
        <v>155</v>
      </c>
      <c r="D16" s="46"/>
      <c r="E16" s="57" t="n">
        <v>100</v>
      </c>
      <c r="F16" s="57" t="n">
        <v>53.5483870967742</v>
      </c>
      <c r="G16" s="57" t="n">
        <v>46.4516129032258</v>
      </c>
      <c r="H16" s="57"/>
      <c r="I16" s="57" t="n">
        <v>100</v>
      </c>
      <c r="J16" s="76" t="n">
        <v>9.67741935483871</v>
      </c>
      <c r="K16" s="76" t="n">
        <v>21.9354838709677</v>
      </c>
      <c r="L16" s="76" t="n">
        <v>68.3870967741936</v>
      </c>
      <c r="M16" s="5"/>
      <c r="N16" s="57" t="n">
        <v>1.63951766448064</v>
      </c>
      <c r="O16" s="57" t="n">
        <v>1.7495784148398</v>
      </c>
      <c r="P16" s="57" t="n">
        <v>1.52866242038217</v>
      </c>
    </row>
    <row r="17" s="3" customFormat="true" ht="13.5" hidden="false" customHeight="true" outlineLevel="0" collapsed="false">
      <c r="A17" s="59" t="s">
        <v>55</v>
      </c>
      <c r="B17" s="56" t="n">
        <v>38540</v>
      </c>
      <c r="C17" s="46" t="n">
        <v>1290</v>
      </c>
      <c r="D17" s="46"/>
      <c r="E17" s="57" t="n">
        <v>100</v>
      </c>
      <c r="F17" s="57" t="n">
        <v>60</v>
      </c>
      <c r="G17" s="57" t="n">
        <v>40</v>
      </c>
      <c r="H17" s="57"/>
      <c r="I17" s="57" t="n">
        <v>100</v>
      </c>
      <c r="J17" s="76" t="n">
        <v>8.75968992248062</v>
      </c>
      <c r="K17" s="76" t="n">
        <v>29.3798449612403</v>
      </c>
      <c r="L17" s="76" t="n">
        <v>61.8604651162791</v>
      </c>
      <c r="M17" s="5"/>
      <c r="N17" s="57" t="n">
        <v>3.34717176959004</v>
      </c>
      <c r="O17" s="57" t="n">
        <v>4.02621722846442</v>
      </c>
      <c r="P17" s="57" t="n">
        <v>2.67136053013046</v>
      </c>
    </row>
    <row r="18" s="3" customFormat="true" ht="13.5" hidden="false" customHeight="true" outlineLevel="0" collapsed="false">
      <c r="A18" s="59" t="s">
        <v>56</v>
      </c>
      <c r="B18" s="56" t="n">
        <v>40367</v>
      </c>
      <c r="C18" s="46" t="n">
        <v>905</v>
      </c>
      <c r="D18" s="46"/>
      <c r="E18" s="57" t="n">
        <v>100</v>
      </c>
      <c r="F18" s="57" t="n">
        <v>54.6961325966851</v>
      </c>
      <c r="G18" s="57" t="n">
        <v>45.3038674033149</v>
      </c>
      <c r="H18" s="57"/>
      <c r="I18" s="57" t="n">
        <v>100</v>
      </c>
      <c r="J18" s="76" t="n">
        <v>10.2762430939227</v>
      </c>
      <c r="K18" s="76" t="n">
        <v>32.0441988950276</v>
      </c>
      <c r="L18" s="76" t="n">
        <v>57.6795580110497</v>
      </c>
      <c r="M18" s="5"/>
      <c r="N18" s="57" t="n">
        <v>2.24193028959298</v>
      </c>
      <c r="O18" s="57" t="n">
        <v>2.37797847809377</v>
      </c>
      <c r="P18" s="57" t="n">
        <v>2.09707943327707</v>
      </c>
    </row>
    <row r="19" s="3" customFormat="true" ht="13.5" hidden="false" customHeight="true" outlineLevel="0" collapsed="false">
      <c r="A19" s="59" t="s">
        <v>57</v>
      </c>
      <c r="B19" s="56" t="n">
        <v>17130</v>
      </c>
      <c r="C19" s="46" t="n">
        <v>195</v>
      </c>
      <c r="D19" s="46"/>
      <c r="E19" s="57" t="n">
        <v>100</v>
      </c>
      <c r="F19" s="57" t="n">
        <v>51.2820512820513</v>
      </c>
      <c r="G19" s="57" t="n">
        <v>48.7179487179487</v>
      </c>
      <c r="H19" s="57"/>
      <c r="I19" s="57" t="n">
        <v>100</v>
      </c>
      <c r="J19" s="76" t="n">
        <v>17.948717948718</v>
      </c>
      <c r="K19" s="76" t="n">
        <v>25.6410256410256</v>
      </c>
      <c r="L19" s="76" t="n">
        <v>56.4102564102564</v>
      </c>
      <c r="M19" s="5"/>
      <c r="N19" s="57" t="n">
        <v>1.13835376532399</v>
      </c>
      <c r="O19" s="57" t="n">
        <v>1.15300357431108</v>
      </c>
      <c r="P19" s="57" t="n">
        <v>1.12332978597611</v>
      </c>
    </row>
    <row r="20" s="3" customFormat="true" ht="13.5" hidden="false" customHeight="true" outlineLevel="0" collapsed="false">
      <c r="A20" s="59" t="s">
        <v>58</v>
      </c>
      <c r="B20" s="56" t="n">
        <v>31019</v>
      </c>
      <c r="C20" s="46" t="n">
        <v>417</v>
      </c>
      <c r="D20" s="46"/>
      <c r="E20" s="57" t="n">
        <v>100</v>
      </c>
      <c r="F20" s="57" t="n">
        <v>48.2014388489209</v>
      </c>
      <c r="G20" s="57" t="n">
        <v>51.7985611510791</v>
      </c>
      <c r="H20" s="57"/>
      <c r="I20" s="57" t="n">
        <v>100</v>
      </c>
      <c r="J20" s="76" t="n">
        <v>11.5107913669065</v>
      </c>
      <c r="K20" s="76" t="n">
        <v>30.9352517985612</v>
      </c>
      <c r="L20" s="76" t="n">
        <v>57.5539568345324</v>
      </c>
      <c r="M20" s="5"/>
      <c r="N20" s="57" t="n">
        <v>1.34433734162932</v>
      </c>
      <c r="O20" s="57" t="n">
        <v>1.33581444806274</v>
      </c>
      <c r="P20" s="57" t="n">
        <v>1.35236664162284</v>
      </c>
    </row>
    <row r="21" s="3" customFormat="true" ht="13.5" hidden="false" customHeight="true" outlineLevel="0" collapsed="false">
      <c r="A21" s="59" t="s">
        <v>59</v>
      </c>
      <c r="B21" s="56" t="n">
        <v>6901</v>
      </c>
      <c r="C21" s="46" t="n">
        <v>137</v>
      </c>
      <c r="D21" s="46"/>
      <c r="E21" s="57" t="n">
        <v>100</v>
      </c>
      <c r="F21" s="57" t="n">
        <v>54.014598540146</v>
      </c>
      <c r="G21" s="57" t="n">
        <v>45.985401459854</v>
      </c>
      <c r="H21" s="57"/>
      <c r="I21" s="57" t="n">
        <v>100</v>
      </c>
      <c r="J21" s="76" t="n">
        <v>8.02919708029197</v>
      </c>
      <c r="K21" s="76" t="n">
        <v>27.7372262773723</v>
      </c>
      <c r="L21" s="76" t="n">
        <v>64.2335766423358</v>
      </c>
      <c r="M21" s="5"/>
      <c r="N21" s="57" t="n">
        <v>1.98521953340096</v>
      </c>
      <c r="O21" s="57" t="n">
        <v>2.13072271811114</v>
      </c>
      <c r="P21" s="57" t="n">
        <v>1.83780630105018</v>
      </c>
    </row>
    <row r="22" s="3" customFormat="true" ht="13.5" hidden="false" customHeight="true" outlineLevel="0" collapsed="false">
      <c r="A22" s="59" t="s">
        <v>60</v>
      </c>
      <c r="B22" s="56" t="n">
        <v>16378</v>
      </c>
      <c r="C22" s="46" t="n">
        <v>667</v>
      </c>
      <c r="D22" s="46"/>
      <c r="E22" s="57" t="n">
        <v>100</v>
      </c>
      <c r="F22" s="57" t="n">
        <v>62.9685157421289</v>
      </c>
      <c r="G22" s="57" t="n">
        <v>37.0314842578711</v>
      </c>
      <c r="H22" s="57"/>
      <c r="I22" s="57" t="n">
        <v>100</v>
      </c>
      <c r="J22" s="76" t="n">
        <v>6.29685157421289</v>
      </c>
      <c r="K22" s="76" t="n">
        <v>25.7871064467766</v>
      </c>
      <c r="L22" s="76" t="n">
        <v>67.9160419790105</v>
      </c>
      <c r="M22" s="5"/>
      <c r="N22" s="57" t="n">
        <v>4.07253632922213</v>
      </c>
      <c r="O22" s="57" t="n">
        <v>4.98693896936595</v>
      </c>
      <c r="P22" s="57" t="n">
        <v>3.10457516339869</v>
      </c>
    </row>
    <row r="23" s="3" customFormat="true" ht="13.5" hidden="false" customHeight="true" outlineLevel="0" collapsed="false">
      <c r="A23" s="59" t="s">
        <v>61</v>
      </c>
      <c r="B23" s="56" t="n">
        <v>32554</v>
      </c>
      <c r="C23" s="46" t="n">
        <v>824</v>
      </c>
      <c r="D23" s="46"/>
      <c r="E23" s="57" t="n">
        <v>100</v>
      </c>
      <c r="F23" s="57" t="n">
        <v>55.0970873786408</v>
      </c>
      <c r="G23" s="57" t="n">
        <v>44.9029126213592</v>
      </c>
      <c r="H23" s="57"/>
      <c r="I23" s="57" t="n">
        <v>100</v>
      </c>
      <c r="J23" s="76" t="n">
        <v>12.621359223301</v>
      </c>
      <c r="K23" s="76" t="n">
        <v>28.7621359223301</v>
      </c>
      <c r="L23" s="76" t="n">
        <v>58.6165048543689</v>
      </c>
      <c r="M23" s="5"/>
      <c r="N23" s="57" t="n">
        <v>2.53117896418259</v>
      </c>
      <c r="O23" s="57" t="n">
        <v>2.77998897801727</v>
      </c>
      <c r="P23" s="57" t="n">
        <v>2.28071256857548</v>
      </c>
    </row>
    <row r="24" s="3" customFormat="true" ht="13.5" hidden="false" customHeight="true" outlineLevel="0" collapsed="false">
      <c r="A24" s="59" t="s">
        <v>62</v>
      </c>
      <c r="B24" s="56" t="n">
        <v>44552</v>
      </c>
      <c r="C24" s="46" t="n">
        <v>1135</v>
      </c>
      <c r="D24" s="46"/>
      <c r="E24" s="57" t="n">
        <v>100</v>
      </c>
      <c r="F24" s="57" t="n">
        <v>50.1321585903084</v>
      </c>
      <c r="G24" s="57" t="n">
        <v>49.8678414096916</v>
      </c>
      <c r="H24" s="57"/>
      <c r="I24" s="57" t="n">
        <v>100</v>
      </c>
      <c r="J24" s="76" t="n">
        <v>8.19383259911894</v>
      </c>
      <c r="K24" s="76" t="n">
        <v>27.9295154185022</v>
      </c>
      <c r="L24" s="76" t="n">
        <v>63.8766519823789</v>
      </c>
      <c r="M24" s="5"/>
      <c r="N24" s="57" t="n">
        <v>2.54758484467588</v>
      </c>
      <c r="O24" s="57" t="n">
        <v>2.58401453224342</v>
      </c>
      <c r="P24" s="57" t="n">
        <v>2.51198295757145</v>
      </c>
    </row>
    <row r="25" s="3" customFormat="true" ht="13.5" hidden="false" customHeight="true" outlineLevel="0" collapsed="false">
      <c r="A25" s="59" t="s">
        <v>63</v>
      </c>
      <c r="B25" s="56" t="n">
        <v>68360</v>
      </c>
      <c r="C25" s="46" t="n">
        <v>1661</v>
      </c>
      <c r="D25" s="46"/>
      <c r="E25" s="57" t="n">
        <v>100</v>
      </c>
      <c r="F25" s="57" t="n">
        <v>48.4045755568934</v>
      </c>
      <c r="G25" s="57" t="n">
        <v>51.5954244431066</v>
      </c>
      <c r="H25" s="57"/>
      <c r="I25" s="57" t="n">
        <v>100</v>
      </c>
      <c r="J25" s="76" t="n">
        <v>8.00722456351596</v>
      </c>
      <c r="K25" s="76" t="n">
        <v>27.3329319686936</v>
      </c>
      <c r="L25" s="76" t="n">
        <v>64.6598434677905</v>
      </c>
      <c r="M25" s="5"/>
      <c r="N25" s="57" t="n">
        <v>2.42978349912229</v>
      </c>
      <c r="O25" s="57" t="n">
        <v>2.34047508150908</v>
      </c>
      <c r="P25" s="57" t="n">
        <v>2.51999529522465</v>
      </c>
    </row>
    <row r="26" s="3" customFormat="true" ht="13.5" hidden="false" customHeight="true" outlineLevel="0" collapsed="false">
      <c r="A26" s="59" t="s">
        <v>64</v>
      </c>
      <c r="B26" s="56" t="n">
        <v>10423</v>
      </c>
      <c r="C26" s="46" t="n">
        <v>236</v>
      </c>
      <c r="D26" s="46"/>
      <c r="E26" s="57" t="n">
        <v>100</v>
      </c>
      <c r="F26" s="57" t="n">
        <v>44.4915254237288</v>
      </c>
      <c r="G26" s="57" t="n">
        <v>55.5084745762712</v>
      </c>
      <c r="H26" s="57"/>
      <c r="I26" s="57" t="n">
        <v>100</v>
      </c>
      <c r="J26" s="76" t="n">
        <v>14.406779661017</v>
      </c>
      <c r="K26" s="76" t="n">
        <v>22.8813559322034</v>
      </c>
      <c r="L26" s="76" t="n">
        <v>62.7118644067797</v>
      </c>
      <c r="M26" s="5"/>
      <c r="N26" s="57" t="n">
        <v>2.26422335220186</v>
      </c>
      <c r="O26" s="57" t="n">
        <v>2.00228832951945</v>
      </c>
      <c r="P26" s="57" t="n">
        <v>2.52944583896505</v>
      </c>
    </row>
    <row r="27" s="3" customFormat="true" ht="13.5" hidden="false" customHeight="true" outlineLevel="0" collapsed="false">
      <c r="A27" s="59" t="s">
        <v>65</v>
      </c>
      <c r="B27" s="56" t="n">
        <v>147285</v>
      </c>
      <c r="C27" s="46" t="n">
        <v>4935</v>
      </c>
      <c r="D27" s="46"/>
      <c r="E27" s="57" t="n">
        <v>100</v>
      </c>
      <c r="F27" s="57" t="n">
        <v>52.7456940222898</v>
      </c>
      <c r="G27" s="57" t="n">
        <v>47.2543059777102</v>
      </c>
      <c r="H27" s="57"/>
      <c r="I27" s="57" t="n">
        <v>100</v>
      </c>
      <c r="J27" s="76" t="n">
        <v>9.54407294832827</v>
      </c>
      <c r="K27" s="76" t="n">
        <v>26.8895643363728</v>
      </c>
      <c r="L27" s="76" t="n">
        <v>63.5663627152989</v>
      </c>
      <c r="M27" s="5"/>
      <c r="N27" s="57" t="n">
        <v>3.35064670536715</v>
      </c>
      <c r="O27" s="57" t="n">
        <v>3.52156501975215</v>
      </c>
      <c r="P27" s="57" t="n">
        <v>3.17845411549837</v>
      </c>
    </row>
    <row r="28" s="3" customFormat="true" ht="13.5" hidden="false" customHeight="true" outlineLevel="0" collapsed="false">
      <c r="A28" s="59" t="s">
        <v>66</v>
      </c>
      <c r="B28" s="56" t="n">
        <v>22711</v>
      </c>
      <c r="C28" s="46" t="n">
        <v>564</v>
      </c>
      <c r="D28" s="46"/>
      <c r="E28" s="57" t="n">
        <v>100</v>
      </c>
      <c r="F28" s="57" t="n">
        <v>49.468085106383</v>
      </c>
      <c r="G28" s="57" t="n">
        <v>50.531914893617</v>
      </c>
      <c r="H28" s="57"/>
      <c r="I28" s="57" t="n">
        <v>100</v>
      </c>
      <c r="J28" s="76" t="n">
        <v>13.4751773049645</v>
      </c>
      <c r="K28" s="76" t="n">
        <v>28.0141843971631</v>
      </c>
      <c r="L28" s="76" t="n">
        <v>58.5106382978723</v>
      </c>
      <c r="M28" s="5"/>
      <c r="N28" s="57" t="n">
        <v>2.48337809871868</v>
      </c>
      <c r="O28" s="57" t="n">
        <v>2.48198558847078</v>
      </c>
      <c r="P28" s="57" t="n">
        <v>2.48474280732345</v>
      </c>
    </row>
    <row r="29" s="3" customFormat="true" ht="13.5" hidden="false" customHeight="true" outlineLevel="0" collapsed="false">
      <c r="A29" s="59" t="s">
        <v>67</v>
      </c>
      <c r="B29" s="56" t="n">
        <v>116125</v>
      </c>
      <c r="C29" s="46" t="n">
        <v>3163</v>
      </c>
      <c r="D29" s="46"/>
      <c r="E29" s="57" t="n">
        <v>100</v>
      </c>
      <c r="F29" s="57" t="n">
        <v>54.4103699019918</v>
      </c>
      <c r="G29" s="57" t="n">
        <v>45.5896300980082</v>
      </c>
      <c r="H29" s="57"/>
      <c r="I29" s="57" t="n">
        <v>100</v>
      </c>
      <c r="J29" s="76" t="n">
        <v>9.01043313310149</v>
      </c>
      <c r="K29" s="76" t="n">
        <v>31.8052481821056</v>
      </c>
      <c r="L29" s="76" t="n">
        <v>59.1843186847929</v>
      </c>
      <c r="M29" s="5"/>
      <c r="N29" s="57" t="n">
        <v>2.7237890204521</v>
      </c>
      <c r="O29" s="57" t="n">
        <v>2.98411707587738</v>
      </c>
      <c r="P29" s="57" t="n">
        <v>2.46693925033788</v>
      </c>
    </row>
    <row r="30" s="3" customFormat="true" ht="13.5" hidden="false" customHeight="true" outlineLevel="0" collapsed="false">
      <c r="A30" s="59" t="s">
        <v>68</v>
      </c>
      <c r="B30" s="56" t="n">
        <v>10518</v>
      </c>
      <c r="C30" s="46" t="n">
        <v>304</v>
      </c>
      <c r="D30" s="46"/>
      <c r="E30" s="57" t="n">
        <v>100</v>
      </c>
      <c r="F30" s="57" t="n">
        <v>57.5657894736842</v>
      </c>
      <c r="G30" s="57" t="n">
        <v>42.4342105263158</v>
      </c>
      <c r="H30" s="57"/>
      <c r="I30" s="57" t="n">
        <v>100</v>
      </c>
      <c r="J30" s="76" t="n">
        <v>7.23684210526316</v>
      </c>
      <c r="K30" s="76" t="n">
        <v>27.6315789473684</v>
      </c>
      <c r="L30" s="76" t="n">
        <v>65.1315789473684</v>
      </c>
      <c r="M30" s="5"/>
      <c r="N30" s="57" t="n">
        <v>2.89028332382582</v>
      </c>
      <c r="O30" s="57" t="n">
        <v>3.34352311807413</v>
      </c>
      <c r="P30" s="57" t="n">
        <v>2.44133232399697</v>
      </c>
    </row>
    <row r="31" s="3" customFormat="true" ht="12.75" hidden="false" customHeight="false" outlineLevel="0" collapsed="false">
      <c r="A31" s="59" t="s">
        <v>69</v>
      </c>
      <c r="B31" s="56" t="n">
        <v>13682</v>
      </c>
      <c r="C31" s="46" t="n">
        <v>403</v>
      </c>
      <c r="D31" s="46"/>
      <c r="E31" s="57" t="n">
        <v>100</v>
      </c>
      <c r="F31" s="57" t="n">
        <v>52.8535980148883</v>
      </c>
      <c r="G31" s="57" t="n">
        <v>47.1464019851117</v>
      </c>
      <c r="H31" s="57"/>
      <c r="I31" s="57" t="n">
        <v>100</v>
      </c>
      <c r="J31" s="76" t="n">
        <v>11.166253101737</v>
      </c>
      <c r="K31" s="76" t="n">
        <v>25.5583126550868</v>
      </c>
      <c r="L31" s="76" t="n">
        <v>63.2754342431762</v>
      </c>
      <c r="M31" s="5"/>
      <c r="N31" s="57" t="n">
        <v>2.94547580763046</v>
      </c>
      <c r="O31" s="57" t="n">
        <v>3.02944104679278</v>
      </c>
      <c r="P31" s="57" t="n">
        <v>2.85671327619907</v>
      </c>
    </row>
    <row r="32" s="3" customFormat="true" ht="12.75" hidden="false" customHeight="false" outlineLevel="0" collapsed="false">
      <c r="A32" s="59" t="s">
        <v>70</v>
      </c>
      <c r="B32" s="56" t="n">
        <v>125080</v>
      </c>
      <c r="C32" s="46" t="n">
        <v>3779</v>
      </c>
      <c r="D32" s="46"/>
      <c r="E32" s="57" t="n">
        <v>100</v>
      </c>
      <c r="F32" s="57" t="n">
        <v>52.8711299285525</v>
      </c>
      <c r="G32" s="57" t="n">
        <v>47.1288700714475</v>
      </c>
      <c r="H32" s="57"/>
      <c r="I32" s="57" t="n">
        <v>100</v>
      </c>
      <c r="J32" s="76" t="n">
        <v>7.59460174649378</v>
      </c>
      <c r="K32" s="76" t="n">
        <v>32.0719767134163</v>
      </c>
      <c r="L32" s="76" t="n">
        <v>60.33342154009</v>
      </c>
      <c r="M32" s="5"/>
      <c r="N32" s="57" t="n">
        <v>3.02126638951071</v>
      </c>
      <c r="O32" s="57" t="n">
        <v>3.23442280608033</v>
      </c>
      <c r="P32" s="57" t="n">
        <v>2.81327499328668</v>
      </c>
    </row>
    <row r="33" s="3" customFormat="true" ht="12.75" hidden="false" customHeight="true" outlineLevel="0" collapsed="false">
      <c r="A33" s="59" t="s">
        <v>71</v>
      </c>
      <c r="B33" s="56" t="n">
        <v>2112548</v>
      </c>
      <c r="C33" s="46" t="n">
        <v>67429</v>
      </c>
      <c r="D33" s="46"/>
      <c r="E33" s="57" t="n">
        <v>100</v>
      </c>
      <c r="F33" s="57" t="n">
        <v>52.9327144107135</v>
      </c>
      <c r="G33" s="57" t="n">
        <v>47.0672855892865</v>
      </c>
      <c r="H33" s="57"/>
      <c r="I33" s="57" t="n">
        <v>100</v>
      </c>
      <c r="J33" s="76" t="n">
        <v>7.25800471607172</v>
      </c>
      <c r="K33" s="76" t="n">
        <v>26.9305491702383</v>
      </c>
      <c r="L33" s="76" t="n">
        <v>65.81144611369</v>
      </c>
      <c r="M33" s="5"/>
      <c r="N33" s="57" t="n">
        <v>3.19183280095884</v>
      </c>
      <c r="O33" s="57" t="n">
        <v>3.5245370662959</v>
      </c>
      <c r="P33" s="57" t="n">
        <v>2.88550709352691</v>
      </c>
    </row>
    <row r="34" s="3" customFormat="true" ht="12.75" hidden="false" customHeight="false" outlineLevel="0" collapsed="false">
      <c r="A34" s="59" t="s">
        <v>72</v>
      </c>
      <c r="B34" s="56" t="n">
        <v>47376</v>
      </c>
      <c r="C34" s="46" t="n">
        <v>876</v>
      </c>
      <c r="D34" s="46"/>
      <c r="E34" s="57" t="n">
        <v>100</v>
      </c>
      <c r="F34" s="57" t="n">
        <v>47.716894977169</v>
      </c>
      <c r="G34" s="57" t="n">
        <v>52.2831050228311</v>
      </c>
      <c r="H34" s="57"/>
      <c r="I34" s="57" t="n">
        <v>100</v>
      </c>
      <c r="J34" s="76" t="n">
        <v>11.986301369863</v>
      </c>
      <c r="K34" s="76" t="n">
        <v>31.5068493150685</v>
      </c>
      <c r="L34" s="76" t="n">
        <v>56.5068493150685</v>
      </c>
      <c r="M34" s="5"/>
      <c r="N34" s="57" t="n">
        <v>1.84903748733536</v>
      </c>
      <c r="O34" s="57" t="n">
        <v>1.88977801889778</v>
      </c>
      <c r="P34" s="57" t="n">
        <v>1.81335867284317</v>
      </c>
    </row>
    <row r="35" s="3" customFormat="true" ht="12.75" hidden="false" customHeight="false" outlineLevel="0" collapsed="false">
      <c r="A35" s="59" t="s">
        <v>73</v>
      </c>
      <c r="B35" s="56" t="n">
        <v>9354</v>
      </c>
      <c r="C35" s="46" t="n">
        <v>221</v>
      </c>
      <c r="D35" s="46"/>
      <c r="E35" s="57" t="n">
        <v>100</v>
      </c>
      <c r="F35" s="57" t="n">
        <v>57.0135746606335</v>
      </c>
      <c r="G35" s="57" t="n">
        <v>42.9864253393665</v>
      </c>
      <c r="H35" s="57"/>
      <c r="I35" s="57" t="n">
        <v>100</v>
      </c>
      <c r="J35" s="76" t="n">
        <v>13.1221719457014</v>
      </c>
      <c r="K35" s="76" t="n">
        <v>28.0542986425339</v>
      </c>
      <c r="L35" s="76" t="n">
        <v>58.8235294117647</v>
      </c>
      <c r="M35" s="5"/>
      <c r="N35" s="57" t="n">
        <v>2.36262561471028</v>
      </c>
      <c r="O35" s="57" t="n">
        <v>2.64428121720881</v>
      </c>
      <c r="P35" s="57" t="n">
        <v>2.0701677925474</v>
      </c>
    </row>
    <row r="36" s="3" customFormat="true" ht="12.75" hidden="false" customHeight="false" outlineLevel="0" collapsed="false">
      <c r="A36" s="59" t="s">
        <v>74</v>
      </c>
      <c r="B36" s="56" t="n">
        <v>16932</v>
      </c>
      <c r="C36" s="46" t="n">
        <v>447</v>
      </c>
      <c r="D36" s="46"/>
      <c r="E36" s="57" t="n">
        <v>100</v>
      </c>
      <c r="F36" s="57" t="n">
        <v>53.6912751677852</v>
      </c>
      <c r="G36" s="57" t="n">
        <v>46.3087248322148</v>
      </c>
      <c r="H36" s="57"/>
      <c r="I36" s="57" t="n">
        <v>100</v>
      </c>
      <c r="J36" s="76" t="n">
        <v>7.82997762863535</v>
      </c>
      <c r="K36" s="76" t="n">
        <v>25.2796420581656</v>
      </c>
      <c r="L36" s="76" t="n">
        <v>66.8903803131991</v>
      </c>
      <c r="M36" s="5"/>
      <c r="N36" s="57" t="n">
        <v>2.63997165131113</v>
      </c>
      <c r="O36" s="57" t="n">
        <v>2.8231972709093</v>
      </c>
      <c r="P36" s="57" t="n">
        <v>2.45522476574546</v>
      </c>
    </row>
    <row r="37" s="3" customFormat="true" ht="12.75" hidden="false" customHeight="false" outlineLevel="0" collapsed="false">
      <c r="A37" s="59" t="s">
        <v>75</v>
      </c>
      <c r="B37" s="56" t="n">
        <v>8117</v>
      </c>
      <c r="C37" s="46" t="n">
        <v>131</v>
      </c>
      <c r="D37" s="46"/>
      <c r="E37" s="57" t="n">
        <v>100</v>
      </c>
      <c r="F37" s="57" t="n">
        <v>63.3587786259542</v>
      </c>
      <c r="G37" s="57" t="n">
        <v>36.6412213740458</v>
      </c>
      <c r="H37" s="57"/>
      <c r="I37" s="57" t="n">
        <v>100</v>
      </c>
      <c r="J37" s="76" t="n">
        <v>10.6870229007634</v>
      </c>
      <c r="K37" s="76" t="n">
        <v>18.3206106870229</v>
      </c>
      <c r="L37" s="76" t="n">
        <v>70.9923664122137</v>
      </c>
      <c r="M37" s="5"/>
      <c r="N37" s="57" t="n">
        <v>1.61389675988666</v>
      </c>
      <c r="O37" s="57" t="n">
        <v>2.01456310679612</v>
      </c>
      <c r="P37" s="57" t="n">
        <v>1.20090067550663</v>
      </c>
    </row>
    <row r="38" s="3" customFormat="true" ht="12.75" hidden="false" customHeight="false" outlineLevel="0" collapsed="false">
      <c r="A38" s="59" t="s">
        <v>76</v>
      </c>
      <c r="B38" s="56" t="n">
        <v>148569</v>
      </c>
      <c r="C38" s="46" t="n">
        <v>4923</v>
      </c>
      <c r="D38" s="46"/>
      <c r="E38" s="57" t="n">
        <v>100</v>
      </c>
      <c r="F38" s="57" t="n">
        <v>51.6554946171034</v>
      </c>
      <c r="G38" s="57" t="n">
        <v>48.3445053828966</v>
      </c>
      <c r="H38" s="57"/>
      <c r="I38" s="57" t="n">
        <v>100</v>
      </c>
      <c r="J38" s="76" t="n">
        <v>8.61263457241519</v>
      </c>
      <c r="K38" s="76" t="n">
        <v>29.8801543774121</v>
      </c>
      <c r="L38" s="76" t="n">
        <v>61.5072110501727</v>
      </c>
      <c r="M38" s="5"/>
      <c r="N38" s="57" t="n">
        <v>3.3136118571169</v>
      </c>
      <c r="O38" s="57" t="n">
        <v>3.45370835653461</v>
      </c>
      <c r="P38" s="57" t="n">
        <v>3.17595879260188</v>
      </c>
    </row>
    <row r="39" s="3" customFormat="true" ht="12.75" hidden="false" customHeight="false" outlineLevel="0" collapsed="false">
      <c r="A39" s="59" t="s">
        <v>77</v>
      </c>
      <c r="B39" s="56" t="n">
        <v>17838</v>
      </c>
      <c r="C39" s="46" t="n">
        <v>544</v>
      </c>
      <c r="D39" s="46"/>
      <c r="E39" s="57" t="n">
        <v>100</v>
      </c>
      <c r="F39" s="57" t="n">
        <v>63.9705882352941</v>
      </c>
      <c r="G39" s="57" t="n">
        <v>36.0294117647059</v>
      </c>
      <c r="H39" s="57"/>
      <c r="I39" s="57" t="n">
        <v>100</v>
      </c>
      <c r="J39" s="76" t="n">
        <v>8.45588235294118</v>
      </c>
      <c r="K39" s="76" t="n">
        <v>33.8235294117647</v>
      </c>
      <c r="L39" s="76" t="n">
        <v>57.7205882352941</v>
      </c>
      <c r="M39" s="5"/>
      <c r="N39" s="57" t="n">
        <v>3.0496692454311</v>
      </c>
      <c r="O39" s="57" t="n">
        <v>3.84530386740332</v>
      </c>
      <c r="P39" s="57" t="n">
        <v>2.23031406463359</v>
      </c>
    </row>
    <row r="40" s="3" customFormat="true" ht="12.75" hidden="false" customHeight="false" outlineLevel="0" collapsed="false">
      <c r="A40" s="59" t="s">
        <v>78</v>
      </c>
      <c r="B40" s="56" t="n">
        <v>14485</v>
      </c>
      <c r="C40" s="46" t="n">
        <v>202</v>
      </c>
      <c r="D40" s="46"/>
      <c r="E40" s="57" t="n">
        <v>100</v>
      </c>
      <c r="F40" s="57" t="n">
        <v>53.960396039604</v>
      </c>
      <c r="G40" s="57" t="n">
        <v>46.039603960396</v>
      </c>
      <c r="H40" s="57"/>
      <c r="I40" s="57" t="n">
        <v>100</v>
      </c>
      <c r="J40" s="76" t="n">
        <v>11.3861386138614</v>
      </c>
      <c r="K40" s="76" t="n">
        <v>30.6930693069307</v>
      </c>
      <c r="L40" s="76" t="n">
        <v>57.9207920792079</v>
      </c>
      <c r="M40" s="5"/>
      <c r="N40" s="57" t="n">
        <v>1.39454608215395</v>
      </c>
      <c r="O40" s="57" t="n">
        <v>1.4775654059916</v>
      </c>
      <c r="P40" s="57" t="n">
        <v>1.3083849184018</v>
      </c>
    </row>
    <row r="41" s="3" customFormat="true" ht="12.75" hidden="false" customHeight="false" outlineLevel="0" collapsed="false">
      <c r="A41" s="59" t="s">
        <v>79</v>
      </c>
      <c r="B41" s="56" t="n">
        <v>90511</v>
      </c>
      <c r="C41" s="46" t="n">
        <v>2561</v>
      </c>
      <c r="D41" s="46"/>
      <c r="E41" s="57" t="n">
        <v>100</v>
      </c>
      <c r="F41" s="57" t="n">
        <v>54.1975790706755</v>
      </c>
      <c r="G41" s="57" t="n">
        <v>45.8024209293245</v>
      </c>
      <c r="H41" s="57"/>
      <c r="I41" s="57" t="n">
        <v>100</v>
      </c>
      <c r="J41" s="76" t="n">
        <v>9.6837172979305</v>
      </c>
      <c r="K41" s="76" t="n">
        <v>30.4568527918782</v>
      </c>
      <c r="L41" s="76" t="n">
        <v>59.8594299101913</v>
      </c>
      <c r="M41" s="5"/>
      <c r="N41" s="57" t="n">
        <v>2.82949033819094</v>
      </c>
      <c r="O41" s="57" t="n">
        <v>3.01202204765418</v>
      </c>
      <c r="P41" s="57" t="n">
        <v>2.64016745819172</v>
      </c>
    </row>
    <row r="42" s="3" customFormat="true" ht="12.75" hidden="false" customHeight="false" outlineLevel="0" collapsed="false">
      <c r="A42" s="59" t="s">
        <v>80</v>
      </c>
      <c r="B42" s="56" t="n">
        <v>32815</v>
      </c>
      <c r="C42" s="46" t="n">
        <v>666</v>
      </c>
      <c r="D42" s="46"/>
      <c r="E42" s="57" t="n">
        <v>100</v>
      </c>
      <c r="F42" s="57" t="n">
        <v>53.6036036036036</v>
      </c>
      <c r="G42" s="57" t="n">
        <v>46.3963963963964</v>
      </c>
      <c r="H42" s="57"/>
      <c r="I42" s="57" t="n">
        <v>100</v>
      </c>
      <c r="J42" s="76" t="n">
        <v>10.960960960961</v>
      </c>
      <c r="K42" s="76" t="n">
        <v>26.5765765765766</v>
      </c>
      <c r="L42" s="76" t="n">
        <v>62.4624624624625</v>
      </c>
      <c r="M42" s="5"/>
      <c r="N42" s="57" t="n">
        <v>2.0295596525979</v>
      </c>
      <c r="O42" s="57" t="n">
        <v>2.16586786385973</v>
      </c>
      <c r="P42" s="57" t="n">
        <v>1.89199118295371</v>
      </c>
    </row>
    <row r="43" s="3" customFormat="true" ht="12.75" hidden="false" customHeight="false" outlineLevel="0" collapsed="false">
      <c r="A43" s="59" t="s">
        <v>81</v>
      </c>
      <c r="B43" s="56" t="n">
        <v>55782</v>
      </c>
      <c r="C43" s="46" t="n">
        <v>1079</v>
      </c>
      <c r="D43" s="46"/>
      <c r="E43" s="57" t="n">
        <v>100</v>
      </c>
      <c r="F43" s="57" t="n">
        <v>53.1974050046339</v>
      </c>
      <c r="G43" s="57" t="n">
        <v>46.8025949953661</v>
      </c>
      <c r="H43" s="57"/>
      <c r="I43" s="57" t="n">
        <v>100</v>
      </c>
      <c r="J43" s="76" t="n">
        <v>11.6774791473587</v>
      </c>
      <c r="K43" s="76" t="n">
        <v>30.2131603336423</v>
      </c>
      <c r="L43" s="76" t="n">
        <v>58.1093605189991</v>
      </c>
      <c r="M43" s="5"/>
      <c r="N43" s="57" t="n">
        <v>1.93431572908824</v>
      </c>
      <c r="O43" s="57" t="n">
        <v>2.16767371601208</v>
      </c>
      <c r="P43" s="57" t="n">
        <v>1.72343184765545</v>
      </c>
    </row>
    <row r="44" s="3" customFormat="true" ht="12.75" hidden="false" customHeight="false" outlineLevel="0" collapsed="false">
      <c r="A44" s="59" t="s">
        <v>82</v>
      </c>
      <c r="B44" s="56" t="n">
        <v>57332</v>
      </c>
      <c r="C44" s="46" t="n">
        <v>919</v>
      </c>
      <c r="D44" s="46"/>
      <c r="E44" s="57" t="n">
        <v>100</v>
      </c>
      <c r="F44" s="57" t="n">
        <v>52.557127312296</v>
      </c>
      <c r="G44" s="57" t="n">
        <v>47.442872687704</v>
      </c>
      <c r="H44" s="57"/>
      <c r="I44" s="57" t="n">
        <v>100</v>
      </c>
      <c r="J44" s="76" t="n">
        <v>15.9956474428727</v>
      </c>
      <c r="K44" s="76" t="n">
        <v>25.7889009793254</v>
      </c>
      <c r="L44" s="76" t="n">
        <v>58.215451577802</v>
      </c>
      <c r="M44" s="5"/>
      <c r="N44" s="57" t="n">
        <v>1.60294425451755</v>
      </c>
      <c r="O44" s="57" t="n">
        <v>1.68415914083476</v>
      </c>
      <c r="P44" s="57" t="n">
        <v>1.52165567305343</v>
      </c>
    </row>
    <row r="45" s="3" customFormat="true" ht="12.75" hidden="false" customHeight="false" outlineLevel="0" collapsed="false">
      <c r="A45" s="59" t="s">
        <v>83</v>
      </c>
      <c r="B45" s="56" t="n">
        <v>62185</v>
      </c>
      <c r="C45" s="46" t="n">
        <v>959</v>
      </c>
      <c r="D45" s="46"/>
      <c r="E45" s="57" t="n">
        <v>100</v>
      </c>
      <c r="F45" s="57" t="n">
        <v>50.5735140771637</v>
      </c>
      <c r="G45" s="57" t="n">
        <v>49.4264859228363</v>
      </c>
      <c r="H45" s="57"/>
      <c r="I45" s="57" t="n">
        <v>100</v>
      </c>
      <c r="J45" s="76" t="n">
        <v>13.3472367049009</v>
      </c>
      <c r="K45" s="76" t="n">
        <v>30.7612095933264</v>
      </c>
      <c r="L45" s="76" t="n">
        <v>55.8915537017727</v>
      </c>
      <c r="M45" s="5"/>
      <c r="N45" s="57" t="n">
        <v>1.54217254965024</v>
      </c>
      <c r="O45" s="57" t="n">
        <v>1.61462147945935</v>
      </c>
      <c r="P45" s="57" t="n">
        <v>1.47447662301303</v>
      </c>
    </row>
    <row r="46" s="3" customFormat="true" ht="12.75" hidden="false" customHeight="false" outlineLevel="0" collapsed="false">
      <c r="A46" s="59" t="s">
        <v>84</v>
      </c>
      <c r="B46" s="56" t="n">
        <v>9015</v>
      </c>
      <c r="C46" s="46" t="n">
        <v>127</v>
      </c>
      <c r="D46" s="46"/>
      <c r="E46" s="57" t="n">
        <v>100</v>
      </c>
      <c r="F46" s="57" t="n">
        <v>53.5433070866142</v>
      </c>
      <c r="G46" s="57" t="n">
        <v>46.4566929133858</v>
      </c>
      <c r="H46" s="57"/>
      <c r="I46" s="57" t="n">
        <v>100</v>
      </c>
      <c r="J46" s="76" t="n">
        <v>12.5984251968504</v>
      </c>
      <c r="K46" s="76" t="n">
        <v>22.0472440944882</v>
      </c>
      <c r="L46" s="76" t="n">
        <v>65.3543307086614</v>
      </c>
      <c r="M46" s="5"/>
      <c r="N46" s="57" t="n">
        <v>1.40876317249029</v>
      </c>
      <c r="O46" s="57" t="n">
        <v>1.51178301467319</v>
      </c>
      <c r="P46" s="57" t="n">
        <v>1.30617666592871</v>
      </c>
    </row>
    <row r="47" s="3" customFormat="true" ht="12.75" hidden="false" customHeight="false" outlineLevel="0" collapsed="false">
      <c r="A47" s="59" t="s">
        <v>85</v>
      </c>
      <c r="B47" s="56" t="n">
        <v>30171</v>
      </c>
      <c r="C47" s="46" t="n">
        <v>786</v>
      </c>
      <c r="D47" s="46"/>
      <c r="E47" s="57" t="n">
        <v>100</v>
      </c>
      <c r="F47" s="57" t="n">
        <v>49.4910941475827</v>
      </c>
      <c r="G47" s="57" t="n">
        <v>50.5089058524173</v>
      </c>
      <c r="H47" s="57"/>
      <c r="I47" s="57" t="n">
        <v>100</v>
      </c>
      <c r="J47" s="76" t="n">
        <v>10.559796437659</v>
      </c>
      <c r="K47" s="76" t="n">
        <v>22.1374045801527</v>
      </c>
      <c r="L47" s="76" t="n">
        <v>67.3027989821883</v>
      </c>
      <c r="M47" s="5"/>
      <c r="N47" s="57" t="n">
        <v>2.60515064134434</v>
      </c>
      <c r="O47" s="57" t="n">
        <v>2.57615894039735</v>
      </c>
      <c r="P47" s="57" t="n">
        <v>2.63419812885675</v>
      </c>
    </row>
    <row r="48" s="3" customFormat="true" ht="15" hidden="false" customHeight="true" outlineLevel="0" collapsed="false">
      <c r="A48" s="59" t="s">
        <v>86</v>
      </c>
      <c r="B48" s="56" t="n">
        <v>12409</v>
      </c>
      <c r="C48" s="46" t="n">
        <v>266</v>
      </c>
      <c r="D48" s="46"/>
      <c r="E48" s="57" t="n">
        <v>100</v>
      </c>
      <c r="F48" s="57" t="n">
        <v>53.0075187969925</v>
      </c>
      <c r="G48" s="57" t="n">
        <v>46.9924812030075</v>
      </c>
      <c r="H48" s="57"/>
      <c r="I48" s="57" t="n">
        <v>100</v>
      </c>
      <c r="J48" s="76" t="n">
        <v>17.2932330827068</v>
      </c>
      <c r="K48" s="76" t="n">
        <v>25.187969924812</v>
      </c>
      <c r="L48" s="76" t="n">
        <v>57.5187969924812</v>
      </c>
      <c r="M48" s="5"/>
      <c r="N48" s="57" t="n">
        <v>2.14360544765896</v>
      </c>
      <c r="O48" s="57" t="n">
        <v>2.32098765432099</v>
      </c>
      <c r="P48" s="57" t="n">
        <v>1.9734764761604</v>
      </c>
    </row>
    <row r="49" s="3" customFormat="true" ht="12.75" hidden="false" customHeight="false" outlineLevel="0" collapsed="false">
      <c r="A49" s="59" t="s">
        <v>87</v>
      </c>
      <c r="B49" s="56" t="n">
        <v>14068</v>
      </c>
      <c r="C49" s="46" t="n">
        <v>393</v>
      </c>
      <c r="D49" s="46"/>
      <c r="E49" s="57" t="n">
        <v>100</v>
      </c>
      <c r="F49" s="57" t="n">
        <v>53.6895674300255</v>
      </c>
      <c r="G49" s="57" t="n">
        <v>46.3104325699746</v>
      </c>
      <c r="H49" s="57"/>
      <c r="I49" s="57" t="n">
        <v>100</v>
      </c>
      <c r="J49" s="76" t="n">
        <v>9.92366412213741</v>
      </c>
      <c r="K49" s="76" t="n">
        <v>27.2264631043257</v>
      </c>
      <c r="L49" s="76" t="n">
        <v>62.8498727735369</v>
      </c>
      <c r="M49" s="5"/>
      <c r="N49" s="57" t="n">
        <v>2.79357406880864</v>
      </c>
      <c r="O49" s="57" t="n">
        <v>2.86218122626153</v>
      </c>
      <c r="P49" s="57" t="n">
        <v>2.71804062126643</v>
      </c>
    </row>
    <row r="50" s="3" customFormat="true" ht="12.75" hidden="false" customHeight="false" outlineLevel="0" collapsed="false">
      <c r="A50" s="59" t="s">
        <v>88</v>
      </c>
      <c r="B50" s="56" t="n">
        <v>57769</v>
      </c>
      <c r="C50" s="46" t="n">
        <v>1365</v>
      </c>
      <c r="D50" s="46"/>
      <c r="E50" s="57" t="n">
        <v>100</v>
      </c>
      <c r="F50" s="57" t="n">
        <v>53.4798534798535</v>
      </c>
      <c r="G50" s="57" t="n">
        <v>46.5201465201465</v>
      </c>
      <c r="H50" s="57"/>
      <c r="I50" s="57" t="n">
        <v>100</v>
      </c>
      <c r="J50" s="76" t="n">
        <v>7.91208791208791</v>
      </c>
      <c r="K50" s="76" t="n">
        <v>31.7948717948718</v>
      </c>
      <c r="L50" s="76" t="n">
        <v>60.2930402930403</v>
      </c>
      <c r="M50" s="5"/>
      <c r="N50" s="57" t="n">
        <v>2.36285897280548</v>
      </c>
      <c r="O50" s="57" t="n">
        <v>2.59140930067448</v>
      </c>
      <c r="P50" s="57" t="n">
        <v>2.14534274806581</v>
      </c>
    </row>
    <row r="51" s="3" customFormat="true" ht="12.75" hidden="false" customHeight="false" outlineLevel="0" collapsed="false">
      <c r="A51" s="59" t="s">
        <v>89</v>
      </c>
      <c r="B51" s="56" t="n">
        <v>88168</v>
      </c>
      <c r="C51" s="46" t="n">
        <v>2359</v>
      </c>
      <c r="D51" s="46"/>
      <c r="E51" s="57" t="n">
        <v>100</v>
      </c>
      <c r="F51" s="57" t="n">
        <v>51.8440016956337</v>
      </c>
      <c r="G51" s="57" t="n">
        <v>48.1559983043663</v>
      </c>
      <c r="H51" s="57"/>
      <c r="I51" s="57" t="n">
        <v>100</v>
      </c>
      <c r="J51" s="76" t="n">
        <v>8.30860534124629</v>
      </c>
      <c r="K51" s="76" t="n">
        <v>30.3942348452734</v>
      </c>
      <c r="L51" s="76" t="n">
        <v>61.2971598134803</v>
      </c>
      <c r="M51" s="5"/>
      <c r="N51" s="57" t="n">
        <v>2.6755739043644</v>
      </c>
      <c r="O51" s="57" t="n">
        <v>2.7622188092872</v>
      </c>
      <c r="P51" s="57" t="n">
        <v>2.58817096509615</v>
      </c>
    </row>
    <row r="52" s="3" customFormat="true" ht="12.75" hidden="false" customHeight="false" outlineLevel="0" collapsed="false">
      <c r="A52" s="59" t="s">
        <v>90</v>
      </c>
      <c r="B52" s="56" t="n">
        <v>15298</v>
      </c>
      <c r="C52" s="46" t="n">
        <v>232</v>
      </c>
      <c r="D52" s="46"/>
      <c r="E52" s="57" t="n">
        <v>100</v>
      </c>
      <c r="F52" s="57" t="n">
        <v>53.0172413793103</v>
      </c>
      <c r="G52" s="57" t="n">
        <v>46.9827586206897</v>
      </c>
      <c r="H52" s="57"/>
      <c r="I52" s="57" t="n">
        <v>100</v>
      </c>
      <c r="J52" s="76" t="n">
        <v>17.2413793103448</v>
      </c>
      <c r="K52" s="76" t="n">
        <v>22.8448275862069</v>
      </c>
      <c r="L52" s="76" t="n">
        <v>59.9137931034483</v>
      </c>
      <c r="M52" s="5"/>
      <c r="N52" s="57" t="n">
        <v>1.51653810955681</v>
      </c>
      <c r="O52" s="57" t="n">
        <v>1.67986888828189</v>
      </c>
      <c r="P52" s="57" t="n">
        <v>1.36659979939819</v>
      </c>
    </row>
    <row r="53" s="3" customFormat="true" ht="12.75" hidden="false" customHeight="false" outlineLevel="0" collapsed="false">
      <c r="A53" s="59" t="s">
        <v>91</v>
      </c>
      <c r="B53" s="56" t="n">
        <v>29968</v>
      </c>
      <c r="C53" s="3" t="n">
        <v>531</v>
      </c>
      <c r="D53" s="46"/>
      <c r="E53" s="57" t="n">
        <v>100</v>
      </c>
      <c r="F53" s="57" t="n">
        <v>46.1393596986817</v>
      </c>
      <c r="G53" s="57" t="n">
        <v>53.8606403013183</v>
      </c>
      <c r="H53" s="57"/>
      <c r="I53" s="57" t="n">
        <v>100</v>
      </c>
      <c r="J53" s="76" t="n">
        <v>13.1826741996234</v>
      </c>
      <c r="K53" s="76" t="n">
        <v>24.105461393597</v>
      </c>
      <c r="L53" s="76" t="n">
        <v>62.7118644067797</v>
      </c>
      <c r="M53" s="5"/>
      <c r="N53" s="57" t="n">
        <v>1.26468232781634</v>
      </c>
      <c r="O53" s="57" t="n">
        <v>1.37052341597796</v>
      </c>
      <c r="P53" s="57" t="n">
        <v>1.16519937856033</v>
      </c>
    </row>
    <row r="54" s="3" customFormat="true" ht="12.75" hidden="false" customHeight="false" outlineLevel="0" collapsed="false">
      <c r="A54" s="59" t="s">
        <v>92</v>
      </c>
      <c r="B54" s="56" t="n">
        <v>8155</v>
      </c>
      <c r="C54" s="46" t="n">
        <v>162</v>
      </c>
      <c r="D54" s="46"/>
      <c r="E54" s="57" t="n">
        <v>100</v>
      </c>
      <c r="F54" s="57" t="n">
        <v>58.641975308642</v>
      </c>
      <c r="G54" s="57" t="n">
        <v>41.358024691358</v>
      </c>
      <c r="H54" s="57"/>
      <c r="I54" s="57" t="n">
        <v>100</v>
      </c>
      <c r="J54" s="76" t="n">
        <v>10.4938271604938</v>
      </c>
      <c r="K54" s="76" t="n">
        <v>19.7530864197531</v>
      </c>
      <c r="L54" s="76" t="n">
        <v>69.7530864197531</v>
      </c>
      <c r="M54" s="5"/>
      <c r="N54" s="57" t="n">
        <v>1.98651134273452</v>
      </c>
      <c r="O54" s="57" t="n">
        <v>2.25065150438285</v>
      </c>
      <c r="P54" s="57" t="n">
        <v>1.70310116929334</v>
      </c>
    </row>
    <row r="55" s="3" customFormat="true" ht="12.75" hidden="false" customHeight="false" outlineLevel="0" collapsed="false">
      <c r="A55" s="59" t="s">
        <v>93</v>
      </c>
      <c r="B55" s="56" t="n">
        <v>49897</v>
      </c>
      <c r="C55" s="46" t="n">
        <v>1085</v>
      </c>
      <c r="D55" s="46"/>
      <c r="E55" s="57" t="n">
        <v>100</v>
      </c>
      <c r="F55" s="57" t="n">
        <v>52.3502304147465</v>
      </c>
      <c r="G55" s="57" t="n">
        <v>47.6497695852535</v>
      </c>
      <c r="H55" s="57"/>
      <c r="I55" s="57" t="n">
        <v>100</v>
      </c>
      <c r="J55" s="76" t="n">
        <v>8.94009216589862</v>
      </c>
      <c r="K55" s="76" t="n">
        <v>29.4009216589862</v>
      </c>
      <c r="L55" s="76" t="n">
        <v>61.6589861751152</v>
      </c>
      <c r="M55" s="5"/>
      <c r="N55" s="57" t="n">
        <v>2.1744794276209</v>
      </c>
      <c r="O55" s="57" t="n">
        <v>2.2687330244448</v>
      </c>
      <c r="P55" s="57" t="n">
        <v>2.07956236675918</v>
      </c>
    </row>
    <row r="56" s="3" customFormat="true" ht="12.75" hidden="false" customHeight="false" outlineLevel="0" collapsed="false">
      <c r="A56" s="59" t="s">
        <v>94</v>
      </c>
      <c r="B56" s="56" t="n">
        <v>8814</v>
      </c>
      <c r="C56" s="46" t="n">
        <v>174</v>
      </c>
      <c r="D56" s="46"/>
      <c r="E56" s="57" t="n">
        <v>100</v>
      </c>
      <c r="F56" s="57" t="n">
        <v>55.7471264367816</v>
      </c>
      <c r="G56" s="57" t="n">
        <v>44.2528735632184</v>
      </c>
      <c r="H56" s="57"/>
      <c r="I56" s="57" t="n">
        <v>100</v>
      </c>
      <c r="J56" s="76" t="n">
        <v>10.9195402298851</v>
      </c>
      <c r="K56" s="76" t="n">
        <v>27.0114942528736</v>
      </c>
      <c r="L56" s="76" t="n">
        <v>62.0689655172414</v>
      </c>
      <c r="M56" s="5"/>
      <c r="N56" s="57" t="n">
        <v>1.97413206262764</v>
      </c>
      <c r="O56" s="57" t="n">
        <v>2.17342594667264</v>
      </c>
      <c r="P56" s="57" t="n">
        <v>1.76970811307745</v>
      </c>
    </row>
    <row r="57" s="3" customFormat="true" ht="12.75" hidden="false" customHeight="false" outlineLevel="0" collapsed="false">
      <c r="A57" s="59" t="s">
        <v>95</v>
      </c>
      <c r="B57" s="56" t="n">
        <v>8299</v>
      </c>
      <c r="C57" s="46" t="n">
        <v>120</v>
      </c>
      <c r="D57" s="46"/>
      <c r="E57" s="57" t="n">
        <v>100</v>
      </c>
      <c r="F57" s="57" t="n">
        <v>40.8333333333333</v>
      </c>
      <c r="G57" s="57" t="n">
        <v>59.1666666666667</v>
      </c>
      <c r="H57" s="57"/>
      <c r="I57" s="57" t="n">
        <v>100</v>
      </c>
      <c r="J57" s="76" t="n">
        <v>10</v>
      </c>
      <c r="K57" s="76" t="n">
        <v>23.3333333333333</v>
      </c>
      <c r="L57" s="76" t="n">
        <v>66.6666666666667</v>
      </c>
      <c r="M57" s="5"/>
      <c r="N57" s="57" t="n">
        <v>1.44595734425834</v>
      </c>
      <c r="O57" s="57" t="n">
        <v>1.16086235489221</v>
      </c>
      <c r="P57" s="57" t="n">
        <v>1.74104953408534</v>
      </c>
    </row>
    <row r="58" s="3" customFormat="true" ht="12.75" hidden="false" customHeight="false" outlineLevel="0" collapsed="false">
      <c r="A58" s="59" t="s">
        <v>96</v>
      </c>
      <c r="B58" s="56" t="n">
        <v>13103</v>
      </c>
      <c r="C58" s="46" t="n">
        <v>231</v>
      </c>
      <c r="D58" s="46"/>
      <c r="E58" s="57" t="n">
        <v>100</v>
      </c>
      <c r="F58" s="57" t="n">
        <v>48.9177489177489</v>
      </c>
      <c r="G58" s="57" t="n">
        <v>51.0822510822511</v>
      </c>
      <c r="H58" s="57"/>
      <c r="I58" s="57" t="n">
        <v>100</v>
      </c>
      <c r="J58" s="76" t="n">
        <v>11.2554112554113</v>
      </c>
      <c r="K58" s="76" t="n">
        <v>27.2727272727273</v>
      </c>
      <c r="L58" s="76" t="n">
        <v>61.4718614718615</v>
      </c>
      <c r="M58" s="5"/>
      <c r="N58" s="57" t="n">
        <v>0.91582080439594</v>
      </c>
      <c r="O58" s="57" t="n">
        <v>0.7727487777953</v>
      </c>
      <c r="P58" s="57" t="n">
        <v>1.04998521147589</v>
      </c>
    </row>
    <row r="59" s="3" customFormat="true" ht="12.75" hidden="false" customHeight="false" outlineLevel="0" collapsed="false">
      <c r="A59" s="59" t="s">
        <v>97</v>
      </c>
      <c r="B59" s="56" t="n">
        <v>10866</v>
      </c>
      <c r="C59" s="46" t="n">
        <v>165</v>
      </c>
      <c r="D59" s="46"/>
      <c r="E59" s="57" t="n">
        <v>100</v>
      </c>
      <c r="F59" s="57" t="n">
        <v>56.969696969697</v>
      </c>
      <c r="G59" s="57" t="n">
        <v>43.030303030303</v>
      </c>
      <c r="H59" s="57"/>
      <c r="I59" s="57" t="n">
        <v>100</v>
      </c>
      <c r="J59" s="76" t="n">
        <v>12.7272727272727</v>
      </c>
      <c r="K59" s="76" t="n">
        <v>27.8787878787879</v>
      </c>
      <c r="L59" s="76" t="n">
        <v>59.3939393939394</v>
      </c>
      <c r="M59" s="5"/>
      <c r="N59" s="57" t="n">
        <v>2.12589729431253</v>
      </c>
      <c r="O59" s="57" t="n">
        <v>2.15115172282505</v>
      </c>
      <c r="P59" s="57" t="n">
        <v>2.10226260466774</v>
      </c>
    </row>
    <row r="60" s="3" customFormat="true" ht="12.75" hidden="false" customHeight="false" outlineLevel="0" collapsed="false">
      <c r="A60" s="59" t="s">
        <v>98</v>
      </c>
      <c r="B60" s="56" t="n">
        <v>18587</v>
      </c>
      <c r="C60" s="46" t="n">
        <v>379</v>
      </c>
      <c r="D60" s="46"/>
      <c r="E60" s="57" t="n">
        <v>100</v>
      </c>
      <c r="F60" s="57" t="n">
        <v>52.5065963060686</v>
      </c>
      <c r="G60" s="57" t="n">
        <v>47.4934036939314</v>
      </c>
      <c r="H60" s="57"/>
      <c r="I60" s="57" t="n">
        <v>100</v>
      </c>
      <c r="J60" s="76" t="n">
        <v>10.2902374670185</v>
      </c>
      <c r="K60" s="76" t="n">
        <v>27.4406332453826</v>
      </c>
      <c r="L60" s="76" t="n">
        <v>62.2691292875989</v>
      </c>
      <c r="M60" s="5"/>
      <c r="N60" s="57" t="n">
        <v>0.887717221714101</v>
      </c>
      <c r="O60" s="57" t="n">
        <v>1.03890362511052</v>
      </c>
      <c r="P60" s="57" t="n">
        <v>0.744312821050425</v>
      </c>
    </row>
    <row r="61" s="3" customFormat="true" ht="12.75" hidden="false" customHeight="false" outlineLevel="0" collapsed="false">
      <c r="A61" s="75" t="s">
        <v>99</v>
      </c>
      <c r="B61" s="56" t="n">
        <v>253729</v>
      </c>
      <c r="C61" s="46" t="n">
        <v>6429</v>
      </c>
      <c r="D61" s="46"/>
      <c r="E61" s="57" t="n">
        <v>100</v>
      </c>
      <c r="F61" s="57" t="n">
        <v>55.4051952092083</v>
      </c>
      <c r="G61" s="57" t="n">
        <v>44.5948047907917</v>
      </c>
      <c r="H61" s="57"/>
      <c r="I61" s="57" t="n">
        <v>100</v>
      </c>
      <c r="J61" s="76" t="n">
        <v>9.50381085705397</v>
      </c>
      <c r="K61" s="76" t="n">
        <v>27.2515165655623</v>
      </c>
      <c r="L61" s="76" t="n">
        <v>63.2446725773837</v>
      </c>
      <c r="M61" s="5"/>
      <c r="N61" s="57" t="n">
        <v>0.209278403335843</v>
      </c>
      <c r="O61" s="57" t="n">
        <v>0.186753462561648</v>
      </c>
      <c r="P61" s="57" t="n">
        <v>0.233393177737882</v>
      </c>
    </row>
    <row r="62" s="3" customFormat="true" ht="12.75" hidden="false" customHeight="false" outlineLevel="0" collapsed="false">
      <c r="A62" s="75" t="s">
        <v>100</v>
      </c>
      <c r="B62" s="56" t="n">
        <v>0</v>
      </c>
      <c r="C62" s="46" t="n">
        <v>2</v>
      </c>
      <c r="D62" s="46"/>
      <c r="E62" s="57" t="n">
        <v>100</v>
      </c>
      <c r="F62" s="57" t="n">
        <v>100</v>
      </c>
      <c r="G62" s="57" t="n">
        <v>0</v>
      </c>
      <c r="H62" s="57"/>
      <c r="I62" s="57" t="n">
        <v>100</v>
      </c>
      <c r="J62" s="76" t="n">
        <v>50</v>
      </c>
      <c r="K62" s="76" t="n">
        <v>0</v>
      </c>
      <c r="L62" s="76" t="n">
        <v>50</v>
      </c>
      <c r="M62" s="5"/>
      <c r="N62" s="57" t="s">
        <v>101</v>
      </c>
      <c r="O62" s="57" t="s">
        <v>101</v>
      </c>
      <c r="P62" s="57" t="s">
        <v>101</v>
      </c>
    </row>
    <row r="63" s="3" customFormat="tru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3" customFormat="tru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s="3" customFormat="true" ht="12.75" hidden="false" customHeight="true" outlineLevel="0" collapsed="false">
      <c r="A65" s="63" t="s">
        <v>1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45"/>
      <c r="N65" s="45"/>
      <c r="O65" s="45"/>
      <c r="P65" s="45"/>
    </row>
    <row r="66" s="3" customFormat="true" ht="12.75" hidden="false" customHeight="true" outlineLevel="0" collapsed="false">
      <c r="A66" s="63" t="s">
        <v>14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45"/>
      <c r="N66" s="45"/>
      <c r="O66" s="45"/>
      <c r="P66" s="45"/>
    </row>
    <row r="67" s="3" customFormat="true" ht="12.75" hidden="false" customHeight="false" outlineLevel="0" collapsed="false">
      <c r="P67" s="5"/>
    </row>
    <row r="68" s="3" customFormat="true" ht="12.7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s="80" customFormat="tru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s="3" customFormat="tru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s="3" customFormat="true" ht="12.75" hidden="false" customHeight="false" outlineLevel="0" collapsed="false">
      <c r="P71" s="5"/>
    </row>
    <row r="72" s="3" customFormat="true" ht="12.75" hidden="false" customHeight="false" outlineLevel="0" collapsed="false">
      <c r="P72" s="5"/>
    </row>
    <row r="73" s="3" customFormat="true" ht="12.75" hidden="false" customHeight="false" outlineLevel="0" collapsed="false">
      <c r="P73" s="5"/>
    </row>
    <row r="74" s="3" customFormat="true" ht="12.75" hidden="false" customHeight="false" outlineLevel="0" collapsed="false">
      <c r="P74" s="5"/>
    </row>
    <row r="75" s="3" customFormat="true" ht="12.75" hidden="false" customHeight="false" outlineLevel="0" collapsed="false">
      <c r="P75" s="5"/>
    </row>
    <row r="76" s="3" customFormat="true" ht="12.75" hidden="false" customHeight="false" outlineLevel="0" collapsed="false">
      <c r="P76" s="5"/>
    </row>
    <row r="77" s="3" customFormat="true" ht="12.75" hidden="false" customHeight="false" outlineLevel="0" collapsed="false">
      <c r="P77" s="5"/>
    </row>
    <row r="78" s="3" customFormat="true" ht="12.75" hidden="false" customHeight="false" outlineLevel="0" collapsed="false">
      <c r="P78" s="5"/>
    </row>
    <row r="79" s="3" customFormat="true" ht="12.75" hidden="false" customHeight="false" outlineLevel="0" collapsed="false">
      <c r="P79" s="5"/>
    </row>
    <row r="80" s="3" customFormat="true" ht="12.75" hidden="false" customHeight="false" outlineLevel="0" collapsed="false">
      <c r="P80" s="5"/>
    </row>
    <row r="81" s="3" customFormat="true" ht="12.75" hidden="false" customHeight="false" outlineLevel="0" collapsed="false">
      <c r="P81" s="5"/>
    </row>
    <row r="82" s="3" customFormat="true" ht="12.75" hidden="false" customHeight="false" outlineLevel="0" collapsed="false">
      <c r="P82" s="5"/>
    </row>
    <row r="83" s="3" customFormat="true" ht="12.75" hidden="false" customHeight="false" outlineLevel="0" collapsed="false">
      <c r="P83" s="5"/>
    </row>
    <row r="84" s="3" customFormat="true" ht="12.75" hidden="false" customHeight="false" outlineLevel="0" collapsed="false">
      <c r="P84" s="5"/>
    </row>
    <row r="85" s="3" customFormat="true" ht="12.75" hidden="false" customHeight="false" outlineLevel="0" collapsed="false">
      <c r="P85" s="5"/>
    </row>
    <row r="86" s="3" customFormat="true" ht="12.75" hidden="false" customHeight="false" outlineLevel="0" collapsed="false">
      <c r="P86" s="5"/>
    </row>
    <row r="87" s="3" customFormat="true" ht="12.75" hidden="false" customHeight="false" outlineLevel="0" collapsed="false">
      <c r="P87" s="5"/>
    </row>
    <row r="88" s="3" customFormat="true" ht="12.75" hidden="false" customHeight="false" outlineLevel="0" collapsed="false">
      <c r="P88" s="5"/>
    </row>
    <row r="89" s="3" customFormat="true" ht="12.75" hidden="false" customHeight="false" outlineLevel="0" collapsed="false">
      <c r="P89" s="5"/>
    </row>
    <row r="90" s="3" customFormat="true" ht="12.75" hidden="false" customHeight="false" outlineLevel="0" collapsed="false">
      <c r="P90" s="5"/>
    </row>
    <row r="91" s="3" customFormat="true" ht="12.75" hidden="false" customHeight="false" outlineLevel="0" collapsed="false">
      <c r="P91" s="5"/>
    </row>
    <row r="92" s="3" customFormat="true" ht="12.75" hidden="false" customHeight="false" outlineLevel="0" collapsed="false">
      <c r="P92" s="5"/>
    </row>
    <row r="93" s="3" customFormat="true" ht="12.75" hidden="false" customHeight="false" outlineLevel="0" collapsed="false">
      <c r="P93" s="5"/>
    </row>
    <row r="94" s="3" customFormat="true" ht="12.75" hidden="false" customHeight="false" outlineLevel="0" collapsed="false">
      <c r="P94" s="5"/>
    </row>
    <row r="95" s="3" customFormat="true" ht="12.75" hidden="false" customHeight="false" outlineLevel="0" collapsed="false">
      <c r="P95" s="5"/>
    </row>
    <row r="96" s="3" customFormat="true" ht="12.75" hidden="false" customHeight="false" outlineLevel="0" collapsed="false">
      <c r="P96" s="5"/>
    </row>
    <row r="97" s="3" customFormat="true" ht="12.75" hidden="false" customHeight="false" outlineLevel="0" collapsed="false">
      <c r="P97" s="5"/>
    </row>
    <row r="98" s="3" customFormat="true" ht="12.75" hidden="false" customHeight="false" outlineLevel="0" collapsed="false">
      <c r="P98" s="5"/>
    </row>
    <row r="99" s="3" customFormat="true" ht="12.75" hidden="false" customHeight="false" outlineLevel="0" collapsed="false">
      <c r="P99" s="5"/>
    </row>
    <row r="100" s="3" customFormat="true" ht="12.75" hidden="false" customHeight="false" outlineLevel="0" collapsed="false">
      <c r="P100" s="5"/>
    </row>
    <row r="101" s="3" customFormat="true" ht="12.75" hidden="false" customHeight="false" outlineLevel="0" collapsed="false">
      <c r="P101" s="5"/>
    </row>
    <row r="102" s="3" customFormat="true" ht="12.75" hidden="false" customHeight="false" outlineLevel="0" collapsed="false">
      <c r="P102" s="5"/>
    </row>
    <row r="103" s="3" customFormat="true" ht="12.75" hidden="false" customHeight="false" outlineLevel="0" collapsed="false">
      <c r="P103" s="5"/>
    </row>
    <row r="104" s="3" customFormat="true" ht="12.75" hidden="false" customHeight="false" outlineLevel="0" collapsed="false">
      <c r="P104" s="5"/>
    </row>
    <row r="105" s="3" customFormat="true" ht="12.75" hidden="false" customHeight="false" outlineLevel="0" collapsed="false">
      <c r="P105" s="5"/>
    </row>
    <row r="106" s="3" customFormat="true" ht="12.75" hidden="false" customHeight="false" outlineLevel="0" collapsed="false">
      <c r="P106" s="5"/>
    </row>
    <row r="107" s="3" customFormat="true" ht="12.75" hidden="false" customHeight="false" outlineLevel="0" collapsed="false">
      <c r="P107" s="5"/>
    </row>
    <row r="108" s="3" customFormat="true" ht="12.75" hidden="false" customHeight="false" outlineLevel="0" collapsed="false">
      <c r="P108" s="5"/>
    </row>
    <row r="109" s="3" customFormat="true" ht="12.75" hidden="false" customHeight="false" outlineLevel="0" collapsed="false">
      <c r="P109" s="5"/>
    </row>
    <row r="110" s="3" customFormat="true" ht="12.75" hidden="false" customHeight="false" outlineLevel="0" collapsed="false">
      <c r="P110" s="5"/>
    </row>
  </sheetData>
  <mergeCells count="9">
    <mergeCell ref="A6:N6"/>
    <mergeCell ref="B8:C8"/>
    <mergeCell ref="E8:G8"/>
    <mergeCell ref="I8:L8"/>
    <mergeCell ref="N8:P8"/>
    <mergeCell ref="A65:L65"/>
    <mergeCell ref="A66:L66"/>
    <mergeCell ref="A68:P68"/>
    <mergeCell ref="A70:P70"/>
  </mergeCells>
  <hyperlinks>
    <hyperlink ref="N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1.13"/>
    <col collapsed="false" customWidth="true" hidden="false" outlineLevel="0" max="3" min="3" style="18" width="10.41"/>
    <col collapsed="false" customWidth="true" hidden="false" outlineLevel="0" max="4" min="4" style="18" width="8.85"/>
    <col collapsed="false" customWidth="true" hidden="false" outlineLevel="0" max="5" min="5" style="18" width="8.99"/>
    <col collapsed="false" customWidth="true" hidden="false" outlineLevel="0" max="6" min="6" style="18" width="7.99"/>
    <col collapsed="false" customWidth="true" hidden="false" outlineLevel="0" max="7" min="7" style="18" width="9.41"/>
    <col collapsed="false" customWidth="true" hidden="false" outlineLevel="0" max="8" min="8" style="18" width="8.41"/>
    <col collapsed="false" customWidth="true" hidden="false" outlineLevel="0" max="9" min="9" style="18" width="5.99"/>
    <col collapsed="false" customWidth="true" hidden="false" outlineLevel="0" max="10" min="10" style="18" width="6.7"/>
    <col collapsed="false" customWidth="true" hidden="false" outlineLevel="0" max="11" min="11" style="18" width="9.99"/>
    <col collapsed="false" customWidth="true" hidden="false" outlineLevel="0" max="12" min="12" style="18" width="11.13"/>
    <col collapsed="false" customWidth="true" hidden="false" outlineLevel="0" max="13" min="13" style="18" width="9.41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19"/>
      <c r="Y1" s="19"/>
      <c r="Z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19"/>
      <c r="Y2" s="19"/>
      <c r="Z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23" t="s">
        <v>11</v>
      </c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X3" s="21"/>
      <c r="Y3" s="21"/>
      <c r="Z3" s="21"/>
    </row>
    <row r="4" customFormat="false" ht="18" hidden="false" customHeight="fals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81"/>
      <c r="Q4" s="19"/>
      <c r="T4" s="19"/>
      <c r="W4" s="20"/>
      <c r="X4" s="19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9"/>
      <c r="Y5" s="19"/>
      <c r="Z5" s="19"/>
    </row>
    <row r="6" customFormat="false" ht="33" hidden="false" customHeight="true" outlineLevel="0" collapsed="false">
      <c r="A6" s="25" t="s">
        <v>10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true" outlineLevel="0" collapsed="false">
      <c r="A49" s="32" t="s">
        <v>1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true" outlineLevel="0" collapsed="false">
      <c r="A50" s="32" t="s">
        <v>1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5" customFormat="false" ht="12.75" hidden="false" customHeight="true" outlineLevel="0" collapsed="false"/>
    <row r="56" customFormat="false" ht="12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</sheetData>
  <mergeCells count="6">
    <mergeCell ref="A6:L6"/>
    <mergeCell ref="A9:I9"/>
    <mergeCell ref="A48:L48"/>
    <mergeCell ref="A49:L49"/>
    <mergeCell ref="A50:L50"/>
    <mergeCell ref="A66:I66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7.28"/>
    <col collapsed="false" customWidth="true" hidden="false" outlineLevel="0" max="2" min="2" style="18" width="9.56"/>
    <col collapsed="false" customWidth="true" hidden="false" outlineLevel="0" max="3" min="3" style="18" width="5.71"/>
    <col collapsed="false" customWidth="true" hidden="false" outlineLevel="0" max="7" min="4" style="18" width="9.56"/>
    <col collapsed="false" customWidth="true" hidden="false" outlineLevel="0" max="8" min="8" style="18" width="6.28"/>
    <col collapsed="false" customWidth="true" hidden="false" outlineLevel="0" max="9" min="9" style="18" width="8.7"/>
    <col collapsed="false" customWidth="true" hidden="false" outlineLevel="0" max="10" min="10" style="18" width="8.85"/>
    <col collapsed="false" customWidth="true" hidden="false" outlineLevel="0" max="11" min="11" style="18" width="9.56"/>
    <col collapsed="false" customWidth="true" hidden="false" outlineLevel="0" max="12" min="12" style="18" width="10.28"/>
    <col collapsed="false" customWidth="true" hidden="false" outlineLevel="0" max="13" min="13" style="18" width="12.42"/>
    <col collapsed="false" customWidth="true" hidden="false" outlineLevel="0" max="14" min="14" style="18" width="11.99"/>
    <col collapsed="false" customWidth="true" hidden="false" outlineLevel="0" max="15" min="15" style="18" width="13.14"/>
    <col collapsed="false" customWidth="false" hidden="false" outlineLevel="0" max="257" min="16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19"/>
      <c r="Y1" s="19"/>
      <c r="Z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19"/>
      <c r="Y2" s="19"/>
      <c r="Z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23" t="s">
        <v>11</v>
      </c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X3" s="21"/>
      <c r="Y3" s="21"/>
      <c r="Z3" s="21"/>
    </row>
    <row r="4" customFormat="false" ht="18" hidden="false" customHeight="fals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81"/>
      <c r="Q4" s="19"/>
      <c r="T4" s="19"/>
      <c r="W4" s="20"/>
      <c r="X4" s="19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9"/>
      <c r="Y5" s="19"/>
      <c r="Z5" s="19"/>
    </row>
    <row r="6" customFormat="false" ht="30.75" hidden="false" customHeight="true" outlineLevel="0" collapsed="false">
      <c r="A6" s="33" t="s">
        <v>10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85" customFormat="true" ht="21.75" hidden="false" customHeight="true" outlineLevel="0" collapsed="false">
      <c r="A8" s="82"/>
      <c r="B8" s="83" t="s">
        <v>16</v>
      </c>
      <c r="C8" s="84"/>
      <c r="D8" s="83" t="s">
        <v>17</v>
      </c>
      <c r="E8" s="83"/>
      <c r="F8" s="83"/>
      <c r="G8" s="83"/>
      <c r="H8" s="84"/>
      <c r="I8" s="83" t="s">
        <v>18</v>
      </c>
      <c r="J8" s="83"/>
      <c r="K8" s="83"/>
      <c r="L8" s="83"/>
    </row>
    <row r="9" s="85" customFormat="true" ht="24" hidden="false" customHeight="true" outlineLevel="0" collapsed="false">
      <c r="A9" s="82"/>
      <c r="B9" s="83"/>
      <c r="D9" s="83" t="s">
        <v>22</v>
      </c>
      <c r="E9" s="83" t="s">
        <v>104</v>
      </c>
      <c r="F9" s="83" t="s">
        <v>105</v>
      </c>
      <c r="G9" s="83" t="s">
        <v>106</v>
      </c>
      <c r="I9" s="83" t="s">
        <v>22</v>
      </c>
      <c r="J9" s="83" t="s">
        <v>104</v>
      </c>
      <c r="K9" s="83" t="s">
        <v>105</v>
      </c>
      <c r="L9" s="83" t="s">
        <v>106</v>
      </c>
    </row>
    <row r="10" customFormat="false" ht="20.25" hidden="false" customHeight="true" outlineLevel="0" collapsed="false">
      <c r="A10" s="2"/>
      <c r="B10" s="2"/>
      <c r="D10" s="2"/>
      <c r="E10" s="56"/>
      <c r="F10" s="56"/>
      <c r="I10" s="2"/>
      <c r="J10" s="56"/>
      <c r="K10" s="56"/>
    </row>
    <row r="11" customFormat="false" ht="12.75" hidden="false" customHeight="false" outlineLevel="0" collapsed="false">
      <c r="A11" s="86" t="s">
        <v>22</v>
      </c>
      <c r="B11" s="49"/>
      <c r="C11" s="49"/>
      <c r="D11" s="49"/>
      <c r="E11" s="87"/>
      <c r="F11" s="87"/>
      <c r="G11" s="87"/>
      <c r="H11" s="87"/>
      <c r="I11" s="49"/>
      <c r="J11" s="49"/>
      <c r="K11" s="49"/>
      <c r="L11" s="49"/>
    </row>
    <row r="12" customFormat="false" ht="12.75" hidden="false" customHeight="false" outlineLevel="0" collapsed="false">
      <c r="A12" s="88" t="s">
        <v>107</v>
      </c>
      <c r="B12" s="56" t="n">
        <v>125737</v>
      </c>
      <c r="C12" s="56"/>
      <c r="D12" s="89" t="n">
        <v>100</v>
      </c>
      <c r="E12" s="89" t="n">
        <v>54.1177219116092</v>
      </c>
      <c r="F12" s="89" t="n">
        <v>33.9724981509023</v>
      </c>
      <c r="G12" s="89" t="n">
        <v>11.9050080724051</v>
      </c>
      <c r="I12" s="89" t="n">
        <v>100</v>
      </c>
      <c r="J12" s="89" t="n">
        <v>100</v>
      </c>
      <c r="K12" s="89" t="n">
        <v>100</v>
      </c>
      <c r="L12" s="89" t="n">
        <v>100</v>
      </c>
    </row>
    <row r="13" customFormat="false" ht="12.75" hidden="false" customHeight="false" outlineLevel="0" collapsed="false">
      <c r="A13" s="90" t="s">
        <v>108</v>
      </c>
      <c r="B13" s="56" t="n">
        <v>10355</v>
      </c>
      <c r="C13" s="56"/>
      <c r="D13" s="89" t="n">
        <v>100</v>
      </c>
      <c r="E13" s="89" t="n">
        <v>32.2839208112023</v>
      </c>
      <c r="F13" s="89" t="n">
        <v>56.7648478995654</v>
      </c>
      <c r="G13" s="89" t="n">
        <v>10.9512312892323</v>
      </c>
      <c r="I13" s="89" t="n">
        <v>8.2354438232183</v>
      </c>
      <c r="J13" s="89" t="n">
        <v>4.91285306998207</v>
      </c>
      <c r="K13" s="89" t="n">
        <v>13.7606517464182</v>
      </c>
      <c r="L13" s="89" t="n">
        <v>7.57565635647004</v>
      </c>
    </row>
    <row r="14" customFormat="false" ht="12.75" hidden="false" customHeight="false" outlineLevel="0" collapsed="false">
      <c r="A14" s="90" t="s">
        <v>109</v>
      </c>
      <c r="B14" s="56" t="n">
        <v>12026</v>
      </c>
      <c r="C14" s="56"/>
      <c r="D14" s="89" t="n">
        <v>100</v>
      </c>
      <c r="E14" s="89" t="n">
        <v>37.4272409778813</v>
      </c>
      <c r="F14" s="89" t="n">
        <v>51.4385498087477</v>
      </c>
      <c r="G14" s="89" t="n">
        <v>11.134209213371</v>
      </c>
      <c r="I14" s="89" t="n">
        <v>9.56440824896411</v>
      </c>
      <c r="J14" s="89" t="n">
        <v>6.61464303559357</v>
      </c>
      <c r="K14" s="89" t="n">
        <v>14.4816930424197</v>
      </c>
      <c r="L14" s="89" t="n">
        <v>8.94515331685483</v>
      </c>
    </row>
    <row r="15" customFormat="false" ht="12.75" hidden="false" customHeight="false" outlineLevel="0" collapsed="false">
      <c r="A15" s="90" t="s">
        <v>110</v>
      </c>
      <c r="B15" s="56" t="n">
        <v>23100</v>
      </c>
      <c r="C15" s="56"/>
      <c r="D15" s="89" t="n">
        <v>100</v>
      </c>
      <c r="E15" s="89" t="n">
        <v>44.6796536796537</v>
      </c>
      <c r="F15" s="89" t="n">
        <v>44.9393939393939</v>
      </c>
      <c r="G15" s="89" t="n">
        <v>10.3809523809524</v>
      </c>
      <c r="I15" s="89" t="n">
        <v>18.3716805713513</v>
      </c>
      <c r="J15" s="89" t="n">
        <v>15.1676806865944</v>
      </c>
      <c r="K15" s="89" t="n">
        <v>24.3023691356869</v>
      </c>
      <c r="L15" s="89" t="n">
        <v>16.0197742000134</v>
      </c>
    </row>
    <row r="16" customFormat="false" ht="12.75" hidden="false" customHeight="false" outlineLevel="0" collapsed="false">
      <c r="A16" s="90" t="s">
        <v>111</v>
      </c>
      <c r="B16" s="56" t="n">
        <v>35577</v>
      </c>
      <c r="C16" s="56"/>
      <c r="D16" s="89" t="n">
        <v>100</v>
      </c>
      <c r="E16" s="89" t="n">
        <v>57.6383618630014</v>
      </c>
      <c r="F16" s="89" t="n">
        <v>31.5344183039604</v>
      </c>
      <c r="G16" s="89" t="n">
        <v>10.8131658093712</v>
      </c>
      <c r="I16" s="89" t="n">
        <v>28.2947740124228</v>
      </c>
      <c r="J16" s="89" t="n">
        <v>30.1354965758458</v>
      </c>
      <c r="K16" s="89" t="n">
        <v>26.2641633111715</v>
      </c>
      <c r="L16" s="89" t="n">
        <v>25.6997795443917</v>
      </c>
    </row>
    <row r="17" customFormat="false" ht="12.75" hidden="false" customHeight="false" outlineLevel="0" collapsed="false">
      <c r="A17" s="90" t="s">
        <v>112</v>
      </c>
      <c r="B17" s="56" t="n">
        <v>44679</v>
      </c>
      <c r="C17" s="56"/>
      <c r="D17" s="89" t="n">
        <v>100</v>
      </c>
      <c r="E17" s="89" t="n">
        <v>65.7467714138633</v>
      </c>
      <c r="F17" s="89" t="n">
        <v>20.2600774413035</v>
      </c>
      <c r="G17" s="89" t="n">
        <v>13.9909129568701</v>
      </c>
      <c r="I17" s="89" t="n">
        <v>35.5336933440435</v>
      </c>
      <c r="J17" s="89" t="n">
        <v>43.1693266319843</v>
      </c>
      <c r="K17" s="89" t="n">
        <v>21.1911227643038</v>
      </c>
      <c r="L17" s="89" t="n">
        <v>41.75963658227</v>
      </c>
    </row>
    <row r="18" customFormat="false" ht="12.75" hidden="false" customHeight="false" outlineLevel="0" collapsed="false">
      <c r="A18" s="91"/>
      <c r="B18" s="92"/>
      <c r="C18" s="56"/>
    </row>
    <row r="19" customFormat="false" ht="12.75" hidden="false" customHeight="false" outlineLevel="0" collapsed="false">
      <c r="A19" s="88" t="s">
        <v>113</v>
      </c>
      <c r="B19" s="56" t="n">
        <v>125737</v>
      </c>
      <c r="C19" s="56"/>
      <c r="D19" s="89" t="n">
        <v>100</v>
      </c>
      <c r="E19" s="89" t="n">
        <v>54.1177219116092</v>
      </c>
      <c r="F19" s="89" t="n">
        <v>33.9724981509023</v>
      </c>
      <c r="G19" s="89" t="n">
        <v>11.9050080724051</v>
      </c>
      <c r="I19" s="89" t="n">
        <v>100</v>
      </c>
      <c r="J19" s="89" t="n">
        <v>100</v>
      </c>
      <c r="K19" s="89" t="n">
        <v>100</v>
      </c>
      <c r="L19" s="89" t="n">
        <v>100</v>
      </c>
    </row>
    <row r="20" customFormat="false" ht="12.75" hidden="false" customHeight="false" outlineLevel="0" collapsed="false">
      <c r="A20" s="90" t="s">
        <v>114</v>
      </c>
      <c r="B20" s="56" t="n">
        <v>65869</v>
      </c>
      <c r="C20" s="56"/>
      <c r="D20" s="89" t="n">
        <v>100</v>
      </c>
      <c r="E20" s="89" t="n">
        <v>51.1135739118554</v>
      </c>
      <c r="F20" s="89" t="n">
        <v>38.5902321274044</v>
      </c>
      <c r="G20" s="89" t="n">
        <v>10.2901213013709</v>
      </c>
      <c r="I20" s="89" t="n">
        <v>52.3863301971576</v>
      </c>
      <c r="J20" s="89" t="n">
        <v>49.4782940951709</v>
      </c>
      <c r="K20" s="89" t="n">
        <v>59.5069763086431</v>
      </c>
      <c r="L20" s="89" t="n">
        <v>45.2802458414056</v>
      </c>
    </row>
    <row r="21" customFormat="false" ht="12.75" hidden="false" customHeight="false" outlineLevel="0" collapsed="false">
      <c r="A21" s="90" t="s">
        <v>115</v>
      </c>
      <c r="B21" s="56" t="n">
        <v>30435</v>
      </c>
      <c r="C21" s="56"/>
      <c r="D21" s="89" t="n">
        <v>100</v>
      </c>
      <c r="E21" s="89" t="n">
        <v>61.1138491867915</v>
      </c>
      <c r="F21" s="89" t="n">
        <v>25.339247576803</v>
      </c>
      <c r="G21" s="89" t="n">
        <v>13.543617545589</v>
      </c>
      <c r="I21" s="89" t="n">
        <v>24.2052856358908</v>
      </c>
      <c r="J21" s="89" t="n">
        <v>27.3344502248479</v>
      </c>
      <c r="K21" s="89" t="n">
        <v>18.0541249180635</v>
      </c>
      <c r="L21" s="89" t="n">
        <v>27.5369096132006</v>
      </c>
    </row>
    <row r="22" customFormat="false" ht="12.75" hidden="false" customHeight="false" outlineLevel="0" collapsed="false">
      <c r="A22" s="90" t="s">
        <v>116</v>
      </c>
      <c r="B22" s="56" t="n">
        <v>5594</v>
      </c>
      <c r="C22" s="56"/>
      <c r="D22" s="89" t="n">
        <v>100</v>
      </c>
      <c r="E22" s="89" t="n">
        <v>56.4533428673579</v>
      </c>
      <c r="F22" s="89" t="n">
        <v>31.0868787987129</v>
      </c>
      <c r="G22" s="89" t="n">
        <v>12.4419020378977</v>
      </c>
      <c r="I22" s="89" t="n">
        <v>4.44896887948655</v>
      </c>
      <c r="J22" s="89" t="n">
        <v>4.6409781618317</v>
      </c>
      <c r="K22" s="89" t="n">
        <v>4.07107407060586</v>
      </c>
      <c r="L22" s="89" t="n">
        <v>4.64960919233082</v>
      </c>
    </row>
    <row r="23" customFormat="false" ht="12.75" hidden="false" customHeight="false" outlineLevel="0" collapsed="false">
      <c r="A23" s="90" t="s">
        <v>117</v>
      </c>
      <c r="B23" s="56" t="n">
        <v>23839</v>
      </c>
      <c r="C23" s="56"/>
      <c r="D23" s="89" t="n">
        <v>100</v>
      </c>
      <c r="E23" s="89" t="n">
        <v>52.9384621838164</v>
      </c>
      <c r="F23" s="89" t="n">
        <v>32.9124543814757</v>
      </c>
      <c r="G23" s="89" t="n">
        <v>14.1490834347078</v>
      </c>
      <c r="I23" s="89" t="n">
        <v>18.9594152874651</v>
      </c>
      <c r="J23" s="89" t="n">
        <v>18.5462775181495</v>
      </c>
      <c r="K23" s="89" t="n">
        <v>18.3678247026875</v>
      </c>
      <c r="L23" s="89" t="n">
        <v>22.533235353063</v>
      </c>
    </row>
    <row r="24" customFormat="false" ht="12.75" hidden="false" customHeight="false" outlineLevel="0" collapsed="false">
      <c r="A24" s="93"/>
      <c r="B24" s="56"/>
      <c r="C24" s="56"/>
    </row>
    <row r="25" customFormat="false" ht="12.75" hidden="false" customHeight="false" outlineLevel="0" collapsed="false">
      <c r="A25" s="86" t="s">
        <v>23</v>
      </c>
      <c r="B25" s="49"/>
      <c r="C25" s="49"/>
      <c r="D25" s="49"/>
      <c r="E25" s="87"/>
      <c r="F25" s="87"/>
      <c r="G25" s="87"/>
      <c r="H25" s="87"/>
      <c r="I25" s="49"/>
      <c r="J25" s="49"/>
      <c r="K25" s="49"/>
      <c r="L25" s="49"/>
    </row>
    <row r="26" customFormat="false" ht="12.75" hidden="false" customHeight="false" outlineLevel="0" collapsed="false">
      <c r="A26" s="88" t="s">
        <v>107</v>
      </c>
      <c r="B26" s="56" t="n">
        <v>66658</v>
      </c>
      <c r="C26" s="56"/>
      <c r="D26" s="89" t="n">
        <v>100</v>
      </c>
      <c r="E26" s="89" t="n">
        <v>54.2365507515977</v>
      </c>
      <c r="F26" s="89" t="n">
        <v>34.8105253682979</v>
      </c>
      <c r="G26" s="89" t="n">
        <v>10.9484232950284</v>
      </c>
      <c r="I26" s="89" t="n">
        <v>100</v>
      </c>
      <c r="J26" s="89" t="n">
        <v>100</v>
      </c>
      <c r="K26" s="89" t="n">
        <v>100</v>
      </c>
      <c r="L26" s="89" t="n">
        <v>100</v>
      </c>
    </row>
    <row r="27" customFormat="false" ht="12.75" hidden="false" customHeight="false" outlineLevel="0" collapsed="false">
      <c r="A27" s="90" t="s">
        <v>108</v>
      </c>
      <c r="B27" s="56" t="n">
        <v>6086</v>
      </c>
      <c r="C27" s="56"/>
      <c r="D27" s="89" t="n">
        <v>100</v>
      </c>
      <c r="E27" s="89" t="n">
        <v>30.6276700624384</v>
      </c>
      <c r="F27" s="89" t="n">
        <v>59.0042720999014</v>
      </c>
      <c r="G27" s="89" t="n">
        <v>10.3680578376602</v>
      </c>
      <c r="I27" s="89" t="n">
        <v>9.13018692430016</v>
      </c>
      <c r="J27" s="89" t="n">
        <v>5.15586535004011</v>
      </c>
      <c r="K27" s="89" t="n">
        <v>15.4757800379245</v>
      </c>
      <c r="L27" s="89" t="n">
        <v>8.64620443957249</v>
      </c>
    </row>
    <row r="28" customFormat="false" ht="12.75" hidden="false" customHeight="false" outlineLevel="0" collapsed="false">
      <c r="A28" s="90" t="s">
        <v>109</v>
      </c>
      <c r="B28" s="56" t="n">
        <v>6898</v>
      </c>
      <c r="C28" s="56"/>
      <c r="D28" s="89" t="n">
        <v>100</v>
      </c>
      <c r="E28" s="89" t="n">
        <v>34.8071904899971</v>
      </c>
      <c r="F28" s="89" t="n">
        <v>54.914467961728</v>
      </c>
      <c r="G28" s="89" t="n">
        <v>10.2783415482749</v>
      </c>
      <c r="I28" s="89" t="n">
        <v>10.348345284887</v>
      </c>
      <c r="J28" s="89" t="n">
        <v>6.64121926257849</v>
      </c>
      <c r="K28" s="89" t="n">
        <v>16.324771591105</v>
      </c>
      <c r="L28" s="89" t="n">
        <v>9.71499040833105</v>
      </c>
    </row>
    <row r="29" customFormat="false" ht="12.75" hidden="false" customHeight="false" outlineLevel="0" collapsed="false">
      <c r="A29" s="90" t="s">
        <v>110</v>
      </c>
      <c r="B29" s="56" t="n">
        <v>12611</v>
      </c>
      <c r="C29" s="56"/>
      <c r="D29" s="89" t="n">
        <v>100</v>
      </c>
      <c r="E29" s="89" t="n">
        <v>43.3272539846166</v>
      </c>
      <c r="F29" s="89" t="n">
        <v>47.2841170406788</v>
      </c>
      <c r="G29" s="89" t="n">
        <v>9.38862897470462</v>
      </c>
      <c r="I29" s="89" t="n">
        <v>18.9189594647304</v>
      </c>
      <c r="J29" s="89" t="n">
        <v>15.1135452106326</v>
      </c>
      <c r="K29" s="89" t="n">
        <v>25.6981554904327</v>
      </c>
      <c r="L29" s="89" t="n">
        <v>16.2236229103864</v>
      </c>
    </row>
    <row r="30" customFormat="false" ht="12.75" hidden="false" customHeight="false" outlineLevel="0" collapsed="false">
      <c r="A30" s="90" t="s">
        <v>111</v>
      </c>
      <c r="B30" s="56" t="n">
        <v>18978</v>
      </c>
      <c r="C30" s="56"/>
      <c r="D30" s="89" t="n">
        <v>100</v>
      </c>
      <c r="E30" s="89" t="n">
        <v>59.1263568342291</v>
      </c>
      <c r="F30" s="89" t="n">
        <v>31.178206344188</v>
      </c>
      <c r="G30" s="89" t="n">
        <v>9.67962904415639</v>
      </c>
      <c r="I30" s="89" t="n">
        <v>28.4707011911549</v>
      </c>
      <c r="J30" s="89" t="n">
        <v>31.0375349210301</v>
      </c>
      <c r="K30" s="89" t="n">
        <v>25.4999138079641</v>
      </c>
      <c r="L30" s="89" t="n">
        <v>25.1712798026857</v>
      </c>
    </row>
    <row r="31" customFormat="false" ht="12.75" hidden="false" customHeight="false" outlineLevel="0" collapsed="false">
      <c r="A31" s="90" t="s">
        <v>112</v>
      </c>
      <c r="B31" s="56" t="n">
        <v>22085</v>
      </c>
      <c r="C31" s="56"/>
      <c r="D31" s="89" t="n">
        <v>100</v>
      </c>
      <c r="E31" s="89" t="n">
        <v>68.8385782205117</v>
      </c>
      <c r="F31" s="89" t="n">
        <v>17.8628028073353</v>
      </c>
      <c r="G31" s="89" t="n">
        <v>13.298618972153</v>
      </c>
      <c r="I31" s="89" t="n">
        <v>33.1318071349275</v>
      </c>
      <c r="J31" s="89" t="n">
        <v>42.0518352557188</v>
      </c>
      <c r="K31" s="89" t="n">
        <v>17.0013790725737</v>
      </c>
      <c r="L31" s="89" t="n">
        <v>40.2439024390244</v>
      </c>
    </row>
    <row r="32" customFormat="false" ht="12.75" hidden="false" customHeight="false" outlineLevel="0" collapsed="false">
      <c r="A32" s="91"/>
      <c r="B32" s="92"/>
      <c r="C32" s="56"/>
    </row>
    <row r="33" customFormat="false" ht="12.75" hidden="false" customHeight="false" outlineLevel="0" collapsed="false">
      <c r="A33" s="88" t="s">
        <v>113</v>
      </c>
      <c r="B33" s="56" t="n">
        <v>66658</v>
      </c>
      <c r="C33" s="56"/>
      <c r="D33" s="89" t="n">
        <v>100</v>
      </c>
      <c r="E33" s="89" t="n">
        <v>54.2365507515977</v>
      </c>
      <c r="F33" s="89" t="n">
        <v>34.8105253682979</v>
      </c>
      <c r="G33" s="89" t="n">
        <v>10.9484232950284</v>
      </c>
      <c r="I33" s="89" t="n">
        <v>100</v>
      </c>
      <c r="J33" s="89" t="n">
        <v>100</v>
      </c>
      <c r="K33" s="89" t="n">
        <v>100</v>
      </c>
      <c r="L33" s="89" t="n">
        <v>100</v>
      </c>
    </row>
    <row r="34" customFormat="false" ht="12.75" hidden="false" customHeight="false" outlineLevel="0" collapsed="false">
      <c r="A34" s="90" t="s">
        <v>114</v>
      </c>
      <c r="B34" s="56" t="n">
        <v>35281</v>
      </c>
      <c r="C34" s="56"/>
      <c r="D34" s="89" t="n">
        <v>100</v>
      </c>
      <c r="E34" s="89" t="n">
        <v>50.6646637000085</v>
      </c>
      <c r="F34" s="89" t="n">
        <v>40.1944389331368</v>
      </c>
      <c r="G34" s="89" t="n">
        <v>9.13239420651342</v>
      </c>
      <c r="I34" s="89" t="n">
        <v>52.9283806894896</v>
      </c>
      <c r="J34" s="89" t="n">
        <v>49.4426465300252</v>
      </c>
      <c r="K34" s="89" t="n">
        <v>61.1144630236166</v>
      </c>
      <c r="L34" s="89" t="n">
        <v>44.1490819402576</v>
      </c>
    </row>
    <row r="35" customFormat="false" ht="12.75" hidden="false" customHeight="false" outlineLevel="0" collapsed="false">
      <c r="A35" s="90" t="s">
        <v>115</v>
      </c>
      <c r="B35" s="56" t="n">
        <v>14828</v>
      </c>
      <c r="C35" s="56"/>
      <c r="D35" s="89" t="n">
        <v>100</v>
      </c>
      <c r="E35" s="89" t="n">
        <v>63.5149716752091</v>
      </c>
      <c r="F35" s="89" t="n">
        <v>23.893984353925</v>
      </c>
      <c r="G35" s="89" t="n">
        <v>12.5910439708659</v>
      </c>
      <c r="I35" s="89" t="n">
        <v>22.2448918359387</v>
      </c>
      <c r="J35" s="89" t="n">
        <v>26.0503969241833</v>
      </c>
      <c r="K35" s="89" t="n">
        <v>15.2689191518704</v>
      </c>
      <c r="L35" s="89" t="n">
        <v>25.5823513291313</v>
      </c>
    </row>
    <row r="36" customFormat="false" ht="12.75" hidden="false" customHeight="false" outlineLevel="0" collapsed="false">
      <c r="A36" s="90" t="s">
        <v>116</v>
      </c>
      <c r="B36" s="56" t="n">
        <v>2700</v>
      </c>
      <c r="C36" s="56"/>
      <c r="D36" s="89" t="n">
        <v>100</v>
      </c>
      <c r="E36" s="89" t="n">
        <v>54.7777777777778</v>
      </c>
      <c r="F36" s="89" t="n">
        <v>32.9259259259259</v>
      </c>
      <c r="G36" s="89" t="n">
        <v>12.2962962962963</v>
      </c>
      <c r="I36" s="89" t="n">
        <v>4.0505265684539</v>
      </c>
      <c r="J36" s="89" t="n">
        <v>4.09094680939341</v>
      </c>
      <c r="K36" s="89" t="n">
        <v>3.83123599379417</v>
      </c>
      <c r="L36" s="89" t="n">
        <v>4.54919155933132</v>
      </c>
    </row>
    <row r="37" customFormat="false" ht="12.75" hidden="false" customHeight="false" outlineLevel="0" collapsed="false">
      <c r="A37" s="90" t="s">
        <v>117</v>
      </c>
      <c r="B37" s="56" t="n">
        <v>13849</v>
      </c>
      <c r="C37" s="56"/>
      <c r="D37" s="89" t="n">
        <v>100</v>
      </c>
      <c r="E37" s="89" t="n">
        <v>53.296266878475</v>
      </c>
      <c r="F37" s="89" t="n">
        <v>33.1504079716947</v>
      </c>
      <c r="G37" s="89" t="n">
        <v>13.5533251498303</v>
      </c>
      <c r="I37" s="89" t="n">
        <v>20.7762009061178</v>
      </c>
      <c r="J37" s="89" t="n">
        <v>20.4160097363981</v>
      </c>
      <c r="K37" s="89" t="n">
        <v>19.7853818307188</v>
      </c>
      <c r="L37" s="89" t="n">
        <v>25.7193751712798</v>
      </c>
    </row>
    <row r="38" customFormat="false" ht="12.75" hidden="false" customHeight="false" outlineLevel="0" collapsed="false">
      <c r="A38" s="93"/>
      <c r="B38" s="56"/>
      <c r="C38" s="56"/>
    </row>
    <row r="39" customFormat="false" ht="12.75" hidden="false" customHeight="false" outlineLevel="0" collapsed="false">
      <c r="A39" s="86" t="s">
        <v>24</v>
      </c>
      <c r="B39" s="49"/>
      <c r="C39" s="49"/>
      <c r="D39" s="49"/>
      <c r="E39" s="87"/>
      <c r="F39" s="87"/>
      <c r="G39" s="87"/>
      <c r="H39" s="87"/>
      <c r="I39" s="49"/>
      <c r="J39" s="49"/>
      <c r="K39" s="49"/>
      <c r="L39" s="49"/>
    </row>
    <row r="40" customFormat="false" ht="12.75" hidden="false" customHeight="false" outlineLevel="0" collapsed="false">
      <c r="A40" s="88" t="s">
        <v>107</v>
      </c>
      <c r="B40" s="56" t="n">
        <v>59079</v>
      </c>
      <c r="C40" s="56"/>
      <c r="D40" s="89" t="n">
        <v>100</v>
      </c>
      <c r="E40" s="89" t="n">
        <v>53.9836490123394</v>
      </c>
      <c r="F40" s="89" t="n">
        <v>33.0269638958005</v>
      </c>
      <c r="G40" s="89" t="n">
        <v>12.9843091453816</v>
      </c>
      <c r="I40" s="89" t="n">
        <v>100</v>
      </c>
      <c r="J40" s="89" t="n">
        <v>100</v>
      </c>
      <c r="K40" s="89" t="n">
        <v>100</v>
      </c>
      <c r="L40" s="89" t="n">
        <v>100</v>
      </c>
    </row>
    <row r="41" customFormat="false" ht="12.75" hidden="false" customHeight="false" outlineLevel="0" collapsed="false">
      <c r="A41" s="90" t="s">
        <v>108</v>
      </c>
      <c r="B41" s="56" t="n">
        <v>4269</v>
      </c>
      <c r="C41" s="56"/>
      <c r="D41" s="89" t="n">
        <v>100</v>
      </c>
      <c r="E41" s="89" t="n">
        <v>34.6451159522136</v>
      </c>
      <c r="F41" s="89" t="n">
        <v>53.5722651674865</v>
      </c>
      <c r="G41" s="89" t="n">
        <v>11.7826188802998</v>
      </c>
      <c r="I41" s="89" t="n">
        <v>7.22591783882598</v>
      </c>
      <c r="J41" s="89" t="n">
        <v>4.63738124353306</v>
      </c>
      <c r="K41" s="89" t="n">
        <v>11.7209922099221</v>
      </c>
      <c r="L41" s="89" t="n">
        <v>6.55716334245861</v>
      </c>
    </row>
    <row r="42" customFormat="false" ht="12.75" hidden="false" customHeight="false" outlineLevel="0" collapsed="false">
      <c r="A42" s="90" t="s">
        <v>109</v>
      </c>
      <c r="B42" s="56" t="n">
        <v>5128</v>
      </c>
      <c r="C42" s="56"/>
      <c r="D42" s="89" t="n">
        <v>100</v>
      </c>
      <c r="E42" s="89" t="n">
        <v>40.9516380655226</v>
      </c>
      <c r="F42" s="89" t="n">
        <v>46.7628705148206</v>
      </c>
      <c r="G42" s="89" t="n">
        <v>12.2854914196568</v>
      </c>
      <c r="I42" s="89" t="n">
        <v>8.67990318048715</v>
      </c>
      <c r="J42" s="89" t="n">
        <v>6.58451697864735</v>
      </c>
      <c r="K42" s="89" t="n">
        <v>12.289872898729</v>
      </c>
      <c r="L42" s="89" t="n">
        <v>8.21274931560422</v>
      </c>
    </row>
    <row r="43" customFormat="false" ht="12.75" hidden="false" customHeight="false" outlineLevel="0" collapsed="false">
      <c r="A43" s="90" t="s">
        <v>110</v>
      </c>
      <c r="B43" s="56" t="n">
        <v>10489</v>
      </c>
      <c r="C43" s="56"/>
      <c r="D43" s="89" t="n">
        <v>100</v>
      </c>
      <c r="E43" s="89" t="n">
        <v>46.3056535418057</v>
      </c>
      <c r="F43" s="89" t="n">
        <v>42.1203165220707</v>
      </c>
      <c r="G43" s="89" t="n">
        <v>11.5740299361236</v>
      </c>
      <c r="I43" s="89" t="n">
        <v>17.7541935374668</v>
      </c>
      <c r="J43" s="89" t="n">
        <v>15.2290471263287</v>
      </c>
      <c r="K43" s="89" t="n">
        <v>22.6424764247642</v>
      </c>
      <c r="L43" s="89" t="n">
        <v>15.8258375700691</v>
      </c>
    </row>
    <row r="44" customFormat="false" ht="12.75" hidden="false" customHeight="false" outlineLevel="0" collapsed="false">
      <c r="A44" s="90" t="s">
        <v>111</v>
      </c>
      <c r="B44" s="56" t="n">
        <v>16599</v>
      </c>
      <c r="C44" s="56"/>
      <c r="D44" s="89" t="n">
        <v>100</v>
      </c>
      <c r="E44" s="89" t="n">
        <v>55.9371046448581</v>
      </c>
      <c r="F44" s="89" t="n">
        <v>31.9416832339298</v>
      </c>
      <c r="G44" s="89" t="n">
        <v>12.1091632026026</v>
      </c>
      <c r="I44" s="89" t="n">
        <v>28.0962778652313</v>
      </c>
      <c r="J44" s="89" t="n">
        <v>29.1129714984479</v>
      </c>
      <c r="K44" s="89" t="n">
        <v>27.1730217302173</v>
      </c>
      <c r="L44" s="89" t="n">
        <v>26.2025811497849</v>
      </c>
    </row>
    <row r="45" customFormat="false" ht="12.75" hidden="false" customHeight="false" outlineLevel="0" collapsed="false">
      <c r="A45" s="90" t="s">
        <v>112</v>
      </c>
      <c r="B45" s="56" t="n">
        <v>22594</v>
      </c>
      <c r="C45" s="56"/>
      <c r="D45" s="89" t="n">
        <v>100</v>
      </c>
      <c r="E45" s="89" t="n">
        <v>62.7246171549969</v>
      </c>
      <c r="F45" s="89" t="n">
        <v>22.6033460210675</v>
      </c>
      <c r="G45" s="89" t="n">
        <v>14.6676108701425</v>
      </c>
      <c r="I45" s="89" t="n">
        <v>38.2437075779888</v>
      </c>
      <c r="J45" s="89" t="n">
        <v>44.436083153043</v>
      </c>
      <c r="K45" s="89" t="n">
        <v>26.1736367363674</v>
      </c>
      <c r="L45" s="89" t="n">
        <v>43.2016686220832</v>
      </c>
    </row>
    <row r="46" customFormat="false" ht="12.75" hidden="false" customHeight="false" outlineLevel="0" collapsed="false">
      <c r="A46" s="91"/>
      <c r="B46" s="92"/>
      <c r="C46" s="56"/>
    </row>
    <row r="47" customFormat="false" ht="12.75" hidden="false" customHeight="false" outlineLevel="0" collapsed="false">
      <c r="A47" s="88" t="s">
        <v>113</v>
      </c>
      <c r="B47" s="56" t="n">
        <v>59079</v>
      </c>
      <c r="C47" s="56"/>
      <c r="D47" s="89" t="n">
        <v>100</v>
      </c>
      <c r="E47" s="89" t="n">
        <v>53.9836490123394</v>
      </c>
      <c r="F47" s="89" t="n">
        <v>33.0269638958005</v>
      </c>
      <c r="G47" s="89" t="n">
        <v>12.9843091453816</v>
      </c>
      <c r="I47" s="89" t="n">
        <v>100</v>
      </c>
      <c r="J47" s="89" t="n">
        <v>100</v>
      </c>
      <c r="K47" s="89" t="n">
        <v>100</v>
      </c>
      <c r="L47" s="89" t="n">
        <v>100</v>
      </c>
    </row>
    <row r="48" customFormat="false" ht="12.75" hidden="false" customHeight="false" outlineLevel="0" collapsed="false">
      <c r="A48" s="90" t="s">
        <v>114</v>
      </c>
      <c r="B48" s="56" t="n">
        <v>30588</v>
      </c>
      <c r="C48" s="56"/>
      <c r="D48" s="89" t="n">
        <v>100</v>
      </c>
      <c r="E48" s="89" t="n">
        <v>51.6313587027593</v>
      </c>
      <c r="F48" s="89" t="n">
        <v>36.7398979992154</v>
      </c>
      <c r="G48" s="89" t="n">
        <v>11.625474042108</v>
      </c>
      <c r="I48" s="89" t="n">
        <v>51.7747422942162</v>
      </c>
      <c r="J48" s="89" t="n">
        <v>49.5187031637036</v>
      </c>
      <c r="K48" s="89" t="n">
        <v>57.5953259532595</v>
      </c>
      <c r="L48" s="89" t="n">
        <v>46.3564072480772</v>
      </c>
    </row>
    <row r="49" customFormat="false" ht="12.75" hidden="false" customHeight="false" outlineLevel="0" collapsed="false">
      <c r="A49" s="90" t="s">
        <v>115</v>
      </c>
      <c r="B49" s="56" t="n">
        <v>15607</v>
      </c>
      <c r="C49" s="56"/>
      <c r="D49" s="89" t="n">
        <v>100</v>
      </c>
      <c r="E49" s="89" t="n">
        <v>58.8325751265458</v>
      </c>
      <c r="F49" s="89" t="n">
        <v>26.7123726532966</v>
      </c>
      <c r="G49" s="89" t="n">
        <v>14.4486448388544</v>
      </c>
      <c r="I49" s="89" t="n">
        <v>26.4171702296924</v>
      </c>
      <c r="J49" s="89" t="n">
        <v>28.7900166180667</v>
      </c>
      <c r="K49" s="89" t="n">
        <v>21.3663386633866</v>
      </c>
      <c r="L49" s="89" t="n">
        <v>29.3964281058532</v>
      </c>
    </row>
    <row r="50" customFormat="false" ht="12.75" hidden="false" customHeight="false" outlineLevel="0" collapsed="false">
      <c r="A50" s="90" t="s">
        <v>116</v>
      </c>
      <c r="B50" s="56" t="n">
        <v>2894</v>
      </c>
      <c r="C50" s="56"/>
      <c r="D50" s="89" t="n">
        <v>100</v>
      </c>
      <c r="E50" s="89" t="n">
        <v>58.0165860400829</v>
      </c>
      <c r="F50" s="89" t="n">
        <v>29.3711126468556</v>
      </c>
      <c r="G50" s="89" t="n">
        <v>12.5777470628887</v>
      </c>
      <c r="I50" s="89" t="n">
        <v>4.89852570287243</v>
      </c>
      <c r="J50" s="89" t="n">
        <v>5.26447809864234</v>
      </c>
      <c r="K50" s="89" t="n">
        <v>4.35629356293563</v>
      </c>
      <c r="L50" s="89" t="n">
        <v>4.74514404901577</v>
      </c>
    </row>
    <row r="51" customFormat="false" ht="12.75" hidden="false" customHeight="false" outlineLevel="0" collapsed="false">
      <c r="A51" s="90" t="s">
        <v>117</v>
      </c>
      <c r="B51" s="56" t="n">
        <v>9990</v>
      </c>
      <c r="C51" s="56"/>
      <c r="D51" s="89" t="n">
        <v>100</v>
      </c>
      <c r="E51" s="89" t="n">
        <v>52.4424424424424</v>
      </c>
      <c r="F51" s="89" t="n">
        <v>32.5825825825826</v>
      </c>
      <c r="G51" s="89" t="n">
        <v>14.974974974975</v>
      </c>
      <c r="I51" s="89" t="n">
        <v>16.9095617732189</v>
      </c>
      <c r="J51" s="89" t="n">
        <v>16.4268021195874</v>
      </c>
      <c r="K51" s="89" t="n">
        <v>16.6820418204182</v>
      </c>
      <c r="L51" s="89" t="n">
        <v>19.5020205970538</v>
      </c>
    </row>
    <row r="52" customFormat="false" ht="12.75" hidden="false" customHeight="false" outlineLevel="0" collapsed="false">
      <c r="A52" s="94"/>
      <c r="B52" s="95"/>
      <c r="C52" s="94"/>
      <c r="D52" s="94"/>
      <c r="E52" s="94"/>
      <c r="F52" s="96"/>
      <c r="G52" s="96"/>
      <c r="H52" s="96"/>
      <c r="I52" s="96"/>
      <c r="J52" s="96"/>
      <c r="K52" s="96"/>
      <c r="L52" s="96"/>
    </row>
    <row r="54" customFormat="false" ht="12.75" hidden="false" customHeight="true" outlineLevel="0" collapsed="false">
      <c r="A54" s="32" t="s">
        <v>1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.75" hidden="false" customHeight="true" outlineLevel="0" collapsed="false">
      <c r="A55" s="32" t="s">
        <v>1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23" t="s">
        <v>11</v>
      </c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13.5" hidden="false" customHeight="true" outlineLevel="0" collapsed="false"/>
    <row r="61" customFormat="false" ht="12.75" hidden="false" customHeight="false" outlineLevel="0" collapsed="false">
      <c r="M61" s="18" t="s">
        <v>118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13" display="ÍNDICE"/>
    <hyperlink ref="L58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0.28"/>
    <col collapsed="false" customWidth="true" hidden="false" outlineLevel="0" max="3" min="3" style="18" width="13.7"/>
    <col collapsed="false" customWidth="true" hidden="false" outlineLevel="0" max="4" min="4" style="18" width="4.7"/>
    <col collapsed="false" customWidth="true" hidden="false" outlineLevel="0" max="5" min="5" style="18" width="8.14"/>
    <col collapsed="false" customWidth="true" hidden="false" outlineLevel="0" max="8" min="6" style="18" width="8.7"/>
    <col collapsed="false" customWidth="true" hidden="false" outlineLevel="0" max="9" min="9" style="18" width="4.85"/>
    <col collapsed="false" customWidth="true" hidden="false" outlineLevel="0" max="13" min="10" style="18" width="8.7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19"/>
      <c r="Y1" s="19"/>
      <c r="Z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19"/>
      <c r="Y2" s="19"/>
      <c r="Z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L3" s="23" t="s">
        <v>11</v>
      </c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X3" s="21"/>
      <c r="Y3" s="21"/>
      <c r="Z3" s="21"/>
    </row>
    <row r="4" customFormat="false" ht="18" hidden="false" customHeight="fals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81" t="s">
        <v>11</v>
      </c>
      <c r="Q4" s="19"/>
      <c r="T4" s="19"/>
      <c r="W4" s="20"/>
      <c r="X4" s="19"/>
    </row>
    <row r="5" customFormat="false" ht="12.75" hidden="false" customHeight="fals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9"/>
      <c r="Y5" s="19"/>
      <c r="Z5" s="19"/>
    </row>
    <row r="6" customFormat="false" ht="30" hidden="false" customHeight="true" outlineLevel="0" collapsed="false">
      <c r="A6" s="33" t="s">
        <v>11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s="3" customFormat="true" ht="12.75" hidden="false" customHeight="false" outlineLevel="0" collapsed="false"/>
    <row r="8" s="3" customFormat="true" ht="12.75" hidden="false" customHeight="false" outlineLevel="0" collapsed="false"/>
    <row r="9" s="37" customFormat="true" ht="21.75" hidden="false" customHeight="true" outlineLevel="0" collapsed="false">
      <c r="A9" s="36"/>
      <c r="B9" s="36" t="s">
        <v>16</v>
      </c>
      <c r="C9" s="36"/>
      <c r="E9" s="36" t="s">
        <v>17</v>
      </c>
      <c r="F9" s="36"/>
      <c r="G9" s="36"/>
      <c r="H9" s="36"/>
      <c r="J9" s="38" t="s">
        <v>120</v>
      </c>
      <c r="K9" s="38"/>
      <c r="L9" s="38"/>
      <c r="M9" s="38"/>
    </row>
    <row r="10" s="37" customFormat="true" ht="45.75" hidden="false" customHeight="true" outlineLevel="0" collapsed="false">
      <c r="A10" s="36"/>
      <c r="B10" s="40" t="s">
        <v>20</v>
      </c>
      <c r="C10" s="40" t="s">
        <v>21</v>
      </c>
      <c r="E10" s="98" t="s">
        <v>22</v>
      </c>
      <c r="F10" s="98" t="s">
        <v>104</v>
      </c>
      <c r="G10" s="98" t="s">
        <v>105</v>
      </c>
      <c r="H10" s="98" t="s">
        <v>106</v>
      </c>
      <c r="J10" s="98" t="s">
        <v>22</v>
      </c>
      <c r="K10" s="98" t="s">
        <v>104</v>
      </c>
      <c r="L10" s="98" t="s">
        <v>105</v>
      </c>
      <c r="M10" s="98" t="s">
        <v>106</v>
      </c>
    </row>
    <row r="11" s="3" customFormat="true" ht="20.25" hidden="false" customHeight="true" outlineLevel="0" collapsed="false">
      <c r="A11" s="43"/>
      <c r="B11" s="44"/>
      <c r="C11" s="44"/>
      <c r="D11" s="44"/>
      <c r="E11" s="44"/>
      <c r="F11" s="44"/>
      <c r="G11" s="46"/>
    </row>
    <row r="12" s="3" customFormat="true" ht="13.5" hidden="false" customHeight="true" outlineLevel="0" collapsed="false">
      <c r="A12" s="75" t="s">
        <v>22</v>
      </c>
      <c r="B12" s="56" t="n">
        <v>4400252</v>
      </c>
      <c r="C12" s="56" t="n">
        <v>125737</v>
      </c>
      <c r="D12" s="46"/>
      <c r="E12" s="57" t="n">
        <v>99.9952281349165</v>
      </c>
      <c r="F12" s="57" t="n">
        <v>54.1177219116092</v>
      </c>
      <c r="G12" s="57" t="n">
        <v>33.9724981509023</v>
      </c>
      <c r="H12" s="57" t="n">
        <v>11.9050080724051</v>
      </c>
      <c r="J12" s="76" t="n">
        <v>2.8574954343524</v>
      </c>
      <c r="K12" s="76" t="n">
        <v>1.54641143279976</v>
      </c>
      <c r="L12" s="76" t="n">
        <v>0.970762583597485</v>
      </c>
      <c r="M12" s="76" t="n">
        <v>0.34018506212826</v>
      </c>
    </row>
    <row r="13" s="3" customFormat="true" ht="13.5" hidden="false" customHeight="true" outlineLevel="0" collapsed="false">
      <c r="A13" s="59" t="s">
        <v>50</v>
      </c>
      <c r="B13" s="56" t="n">
        <v>144082</v>
      </c>
      <c r="C13" s="56" t="n">
        <v>4205</v>
      </c>
      <c r="D13" s="46"/>
      <c r="E13" s="57" t="n">
        <v>99.9762187871582</v>
      </c>
      <c r="F13" s="57" t="n">
        <v>55.3864447086801</v>
      </c>
      <c r="G13" s="57" t="n">
        <v>31.319857312723</v>
      </c>
      <c r="H13" s="57" t="n">
        <v>13.2699167657551</v>
      </c>
      <c r="J13" s="76" t="n">
        <v>2.91847697838731</v>
      </c>
      <c r="K13" s="76" t="n">
        <v>1.61644063797005</v>
      </c>
      <c r="L13" s="76" t="n">
        <v>0.914062825335573</v>
      </c>
      <c r="M13" s="76" t="n">
        <v>0.387279465859719</v>
      </c>
    </row>
    <row r="14" s="3" customFormat="true" ht="13.5" hidden="false" customHeight="true" outlineLevel="0" collapsed="false">
      <c r="A14" s="59" t="s">
        <v>51</v>
      </c>
      <c r="B14" s="56" t="n">
        <v>77736</v>
      </c>
      <c r="C14" s="56" t="n">
        <v>1746</v>
      </c>
      <c r="D14" s="46"/>
      <c r="E14" s="57" t="n">
        <v>100</v>
      </c>
      <c r="F14" s="57" t="n">
        <v>49.5990836197022</v>
      </c>
      <c r="G14" s="57" t="n">
        <v>39.6334478808706</v>
      </c>
      <c r="H14" s="57" t="n">
        <v>10.7674684994273</v>
      </c>
      <c r="J14" s="76" t="n">
        <v>2.24606359987651</v>
      </c>
      <c r="K14" s="76" t="n">
        <v>1.11402696305444</v>
      </c>
      <c r="L14" s="76" t="n">
        <v>0.89019244622826</v>
      </c>
      <c r="M14" s="76" t="n">
        <v>0.241844190593805</v>
      </c>
    </row>
    <row r="15" s="3" customFormat="true" ht="13.5" hidden="false" customHeight="true" outlineLevel="0" collapsed="false">
      <c r="A15" s="59" t="s">
        <v>52</v>
      </c>
      <c r="B15" s="56" t="n">
        <v>111101</v>
      </c>
      <c r="C15" s="56" t="n">
        <v>2904</v>
      </c>
      <c r="D15" s="46"/>
      <c r="E15" s="57" t="n">
        <v>100</v>
      </c>
      <c r="F15" s="57" t="n">
        <v>50.4132231404959</v>
      </c>
      <c r="G15" s="57" t="n">
        <v>36.1570247933884</v>
      </c>
      <c r="H15" s="57" t="n">
        <v>13.4297520661157</v>
      </c>
      <c r="J15" s="76" t="n">
        <v>2.61383785924519</v>
      </c>
      <c r="K15" s="76" t="n">
        <v>1.31771991251204</v>
      </c>
      <c r="L15" s="76" t="n">
        <v>0.945086002826257</v>
      </c>
      <c r="M15" s="76" t="n">
        <v>0.351031943906896</v>
      </c>
    </row>
    <row r="16" s="3" customFormat="true" ht="13.5" hidden="false" customHeight="true" outlineLevel="0" collapsed="false">
      <c r="A16" s="59" t="s">
        <v>53</v>
      </c>
      <c r="B16" s="56" t="n">
        <v>14094</v>
      </c>
      <c r="C16" s="56" t="n">
        <v>349</v>
      </c>
      <c r="D16" s="46"/>
      <c r="E16" s="57" t="n">
        <v>100</v>
      </c>
      <c r="F16" s="57" t="n">
        <v>51.0028653295129</v>
      </c>
      <c r="G16" s="57" t="n">
        <v>38.10888252149</v>
      </c>
      <c r="H16" s="57" t="n">
        <v>10.8882521489971</v>
      </c>
      <c r="J16" s="76" t="n">
        <v>2.47623102029232</v>
      </c>
      <c r="K16" s="76" t="n">
        <v>1.26294877252732</v>
      </c>
      <c r="L16" s="76" t="n">
        <v>0.943663970483894</v>
      </c>
      <c r="M16" s="76" t="n">
        <v>0.269618277281113</v>
      </c>
    </row>
    <row r="17" s="3" customFormat="true" ht="13.5" hidden="false" customHeight="true" outlineLevel="0" collapsed="false">
      <c r="A17" s="59" t="s">
        <v>54</v>
      </c>
      <c r="B17" s="56" t="n">
        <v>9454</v>
      </c>
      <c r="C17" s="56" t="n">
        <v>155</v>
      </c>
      <c r="D17" s="46"/>
      <c r="E17" s="57" t="n">
        <v>100</v>
      </c>
      <c r="F17" s="57" t="n">
        <v>61.9354838709677</v>
      </c>
      <c r="G17" s="57" t="n">
        <v>27.0967741935484</v>
      </c>
      <c r="H17" s="57" t="n">
        <v>10.9677419354839</v>
      </c>
      <c r="J17" s="76" t="n">
        <v>1.63951766448064</v>
      </c>
      <c r="K17" s="76" t="n">
        <v>1.01544319864608</v>
      </c>
      <c r="L17" s="76" t="n">
        <v>0.444256399407658</v>
      </c>
      <c r="M17" s="76" t="n">
        <v>0.179818066426909</v>
      </c>
    </row>
    <row r="18" s="3" customFormat="true" ht="13.5" hidden="false" customHeight="true" outlineLevel="0" collapsed="false">
      <c r="A18" s="59" t="s">
        <v>55</v>
      </c>
      <c r="B18" s="56" t="n">
        <v>38540</v>
      </c>
      <c r="C18" s="56" t="n">
        <v>1290</v>
      </c>
      <c r="D18" s="46"/>
      <c r="E18" s="57" t="n">
        <v>100</v>
      </c>
      <c r="F18" s="57" t="n">
        <v>55.5813953488372</v>
      </c>
      <c r="G18" s="57" t="n">
        <v>34.4186046511628</v>
      </c>
      <c r="H18" s="57" t="n">
        <v>10</v>
      </c>
      <c r="J18" s="76" t="n">
        <v>3.34717176959004</v>
      </c>
      <c r="K18" s="76" t="n">
        <v>1.86040477426051</v>
      </c>
      <c r="L18" s="76" t="n">
        <v>1.15204981837052</v>
      </c>
      <c r="M18" s="76" t="n">
        <v>0.334717176959004</v>
      </c>
    </row>
    <row r="19" s="3" customFormat="true" ht="13.5" hidden="false" customHeight="true" outlineLevel="0" collapsed="false">
      <c r="A19" s="59" t="s">
        <v>56</v>
      </c>
      <c r="B19" s="56" t="n">
        <v>40367</v>
      </c>
      <c r="C19" s="56" t="n">
        <v>905</v>
      </c>
      <c r="D19" s="46"/>
      <c r="E19" s="57" t="n">
        <v>100</v>
      </c>
      <c r="F19" s="57" t="n">
        <v>55.6906077348066</v>
      </c>
      <c r="G19" s="57" t="n">
        <v>32.9281767955801</v>
      </c>
      <c r="H19" s="57" t="n">
        <v>11.3812154696133</v>
      </c>
      <c r="J19" s="76" t="n">
        <v>2.24193028959298</v>
      </c>
      <c r="K19" s="76" t="n">
        <v>1.24854460326504</v>
      </c>
      <c r="L19" s="76" t="n">
        <v>0.738226769390839</v>
      </c>
      <c r="M19" s="76" t="n">
        <v>0.255158916937102</v>
      </c>
    </row>
    <row r="20" s="3" customFormat="true" ht="13.5" hidden="false" customHeight="true" outlineLevel="0" collapsed="false">
      <c r="A20" s="59" t="s">
        <v>57</v>
      </c>
      <c r="B20" s="56" t="n">
        <v>17130</v>
      </c>
      <c r="C20" s="56" t="n">
        <v>195</v>
      </c>
      <c r="D20" s="46"/>
      <c r="E20" s="57" t="n">
        <v>100</v>
      </c>
      <c r="F20" s="57" t="n">
        <v>56.9230769230769</v>
      </c>
      <c r="G20" s="57" t="n">
        <v>30.7692307692308</v>
      </c>
      <c r="H20" s="57" t="n">
        <v>12.3076923076923</v>
      </c>
      <c r="J20" s="76" t="n">
        <v>1.13835376532399</v>
      </c>
      <c r="K20" s="76" t="n">
        <v>0.647985989492119</v>
      </c>
      <c r="L20" s="76" t="n">
        <v>0.350262697022767</v>
      </c>
      <c r="M20" s="76" t="n">
        <v>0.140105078809107</v>
      </c>
    </row>
    <row r="21" s="3" customFormat="true" ht="13.5" hidden="false" customHeight="true" outlineLevel="0" collapsed="false">
      <c r="A21" s="59" t="s">
        <v>58</v>
      </c>
      <c r="B21" s="56" t="n">
        <v>31019</v>
      </c>
      <c r="C21" s="56" t="n">
        <v>417</v>
      </c>
      <c r="D21" s="46"/>
      <c r="E21" s="57" t="n">
        <v>100</v>
      </c>
      <c r="F21" s="57" t="n">
        <v>68.3453237410072</v>
      </c>
      <c r="G21" s="57" t="n">
        <v>19.9040767386091</v>
      </c>
      <c r="H21" s="57" t="n">
        <v>11.7505995203837</v>
      </c>
      <c r="J21" s="76" t="n">
        <v>1.34433734162932</v>
      </c>
      <c r="K21" s="76" t="n">
        <v>0.918791708307811</v>
      </c>
      <c r="L21" s="76" t="n">
        <v>0.267577936103678</v>
      </c>
      <c r="M21" s="76" t="n">
        <v>0.157967697217834</v>
      </c>
    </row>
    <row r="22" s="3" customFormat="true" ht="13.5" hidden="false" customHeight="true" outlineLevel="0" collapsed="false">
      <c r="A22" s="59" t="s">
        <v>59</v>
      </c>
      <c r="B22" s="56" t="n">
        <v>6901</v>
      </c>
      <c r="C22" s="56" t="n">
        <v>137</v>
      </c>
      <c r="D22" s="46"/>
      <c r="E22" s="57" t="n">
        <v>100</v>
      </c>
      <c r="F22" s="57" t="n">
        <v>72.992700729927</v>
      </c>
      <c r="G22" s="57" t="n">
        <v>17.5182481751825</v>
      </c>
      <c r="H22" s="57" t="n">
        <v>9.48905109489051</v>
      </c>
      <c r="J22" s="76" t="n">
        <v>1.98521953340096</v>
      </c>
      <c r="K22" s="76" t="n">
        <v>1.44906535284741</v>
      </c>
      <c r="L22" s="76" t="n">
        <v>0.347775684683379</v>
      </c>
      <c r="M22" s="76" t="n">
        <v>0.188378495870164</v>
      </c>
    </row>
    <row r="23" s="3" customFormat="true" ht="13.5" hidden="false" customHeight="true" outlineLevel="0" collapsed="false">
      <c r="A23" s="59" t="s">
        <v>60</v>
      </c>
      <c r="B23" s="56" t="n">
        <v>16378</v>
      </c>
      <c r="C23" s="56" t="n">
        <v>667</v>
      </c>
      <c r="D23" s="46"/>
      <c r="E23" s="57" t="n">
        <v>100</v>
      </c>
      <c r="F23" s="57" t="n">
        <v>38.3808095952024</v>
      </c>
      <c r="G23" s="57" t="n">
        <v>54.7226386806597</v>
      </c>
      <c r="H23" s="57" t="n">
        <v>6.89655172413793</v>
      </c>
      <c r="J23" s="76" t="n">
        <v>4.07253632922213</v>
      </c>
      <c r="K23" s="76" t="n">
        <v>1.56307241421419</v>
      </c>
      <c r="L23" s="76" t="n">
        <v>2.22859934057883</v>
      </c>
      <c r="M23" s="76" t="n">
        <v>0.280864574429112</v>
      </c>
    </row>
    <row r="24" s="3" customFormat="true" ht="13.5" hidden="false" customHeight="true" outlineLevel="0" collapsed="false">
      <c r="A24" s="59" t="s">
        <v>61</v>
      </c>
      <c r="B24" s="56" t="n">
        <v>32554</v>
      </c>
      <c r="C24" s="56" t="n">
        <v>824</v>
      </c>
      <c r="D24" s="46"/>
      <c r="E24" s="57" t="n">
        <v>100</v>
      </c>
      <c r="F24" s="57" t="n">
        <v>49.2718446601942</v>
      </c>
      <c r="G24" s="57" t="n">
        <v>40.2912621359223</v>
      </c>
      <c r="H24" s="57" t="n">
        <v>10.4368932038835</v>
      </c>
      <c r="J24" s="76" t="n">
        <v>2.53117896418259</v>
      </c>
      <c r="K24" s="76" t="n">
        <v>1.24715856730356</v>
      </c>
      <c r="L24" s="76" t="n">
        <v>1.01984395158813</v>
      </c>
      <c r="M24" s="76" t="n">
        <v>0.264176445290901</v>
      </c>
    </row>
    <row r="25" s="3" customFormat="true" ht="13.5" hidden="false" customHeight="true" outlineLevel="0" collapsed="false">
      <c r="A25" s="59" t="s">
        <v>62</v>
      </c>
      <c r="B25" s="56" t="n">
        <v>44552</v>
      </c>
      <c r="C25" s="56" t="n">
        <v>1135</v>
      </c>
      <c r="D25" s="46"/>
      <c r="E25" s="57" t="n">
        <v>100</v>
      </c>
      <c r="F25" s="57" t="n">
        <v>55.5066079295154</v>
      </c>
      <c r="G25" s="57" t="n">
        <v>33.920704845815</v>
      </c>
      <c r="H25" s="57" t="n">
        <v>10.5726872246696</v>
      </c>
      <c r="J25" s="76" t="n">
        <v>2.54758484467588</v>
      </c>
      <c r="K25" s="76" t="n">
        <v>1.414077931406</v>
      </c>
      <c r="L25" s="76" t="n">
        <v>0.864158735859221</v>
      </c>
      <c r="M25" s="76" t="n">
        <v>0.269348177410666</v>
      </c>
    </row>
    <row r="26" s="3" customFormat="true" ht="13.5" hidden="false" customHeight="true" outlineLevel="0" collapsed="false">
      <c r="A26" s="59" t="s">
        <v>63</v>
      </c>
      <c r="B26" s="56" t="n">
        <v>68360</v>
      </c>
      <c r="C26" s="56" t="n">
        <v>1661</v>
      </c>
      <c r="D26" s="46"/>
      <c r="E26" s="57" t="n">
        <v>100</v>
      </c>
      <c r="F26" s="57" t="n">
        <v>56.6526189042745</v>
      </c>
      <c r="G26" s="57" t="n">
        <v>29.741119807345</v>
      </c>
      <c r="H26" s="57" t="n">
        <v>13.6062612883805</v>
      </c>
      <c r="J26" s="76" t="n">
        <v>2.42978349912229</v>
      </c>
      <c r="K26" s="76" t="n">
        <v>1.3765359859567</v>
      </c>
      <c r="L26" s="76" t="n">
        <v>0.72264482153306</v>
      </c>
      <c r="M26" s="76" t="n">
        <v>0.330602691632534</v>
      </c>
    </row>
    <row r="27" s="3" customFormat="true" ht="13.5" hidden="false" customHeight="true" outlineLevel="0" collapsed="false">
      <c r="A27" s="59" t="s">
        <v>64</v>
      </c>
      <c r="B27" s="56" t="n">
        <v>10423</v>
      </c>
      <c r="C27" s="56" t="n">
        <v>236</v>
      </c>
      <c r="D27" s="46"/>
      <c r="E27" s="57" t="n">
        <v>100</v>
      </c>
      <c r="F27" s="57" t="n">
        <v>50.4237288135593</v>
      </c>
      <c r="G27" s="57" t="n">
        <v>42.7966101694915</v>
      </c>
      <c r="H27" s="57" t="n">
        <v>6.77966101694915</v>
      </c>
      <c r="J27" s="76" t="n">
        <v>2.26422335220186</v>
      </c>
      <c r="K27" s="76" t="n">
        <v>1.14170584284755</v>
      </c>
      <c r="L27" s="76" t="n">
        <v>0.969010841408424</v>
      </c>
      <c r="M27" s="76" t="n">
        <v>0.153506667945889</v>
      </c>
    </row>
    <row r="28" s="3" customFormat="true" ht="13.5" hidden="false" customHeight="true" outlineLevel="0" collapsed="false">
      <c r="A28" s="59" t="s">
        <v>65</v>
      </c>
      <c r="B28" s="56" t="n">
        <v>147285</v>
      </c>
      <c r="C28" s="56" t="n">
        <v>4935</v>
      </c>
      <c r="D28" s="46"/>
      <c r="E28" s="57" t="n">
        <v>99.9797365754812</v>
      </c>
      <c r="F28" s="57" t="n">
        <v>53.6980749746707</v>
      </c>
      <c r="G28" s="57" t="n">
        <v>33.4346504559271</v>
      </c>
      <c r="H28" s="57" t="n">
        <v>12.8470111448835</v>
      </c>
      <c r="J28" s="76" t="n">
        <v>3.35064670536715</v>
      </c>
      <c r="K28" s="76" t="n">
        <v>1.79923277998438</v>
      </c>
      <c r="L28" s="76" t="n">
        <v>1.12027701395254</v>
      </c>
      <c r="M28" s="76" t="n">
        <v>0.430457955664189</v>
      </c>
    </row>
    <row r="29" s="3" customFormat="true" ht="13.5" hidden="false" customHeight="true" outlineLevel="0" collapsed="false">
      <c r="A29" s="59" t="s">
        <v>66</v>
      </c>
      <c r="B29" s="56" t="n">
        <v>22711</v>
      </c>
      <c r="C29" s="56" t="n">
        <v>564</v>
      </c>
      <c r="D29" s="46"/>
      <c r="E29" s="57" t="n">
        <v>100</v>
      </c>
      <c r="F29" s="57" t="n">
        <v>56.0283687943262</v>
      </c>
      <c r="G29" s="57" t="n">
        <v>34.9290780141844</v>
      </c>
      <c r="H29" s="57" t="n">
        <v>9.04255319148936</v>
      </c>
      <c r="J29" s="76" t="n">
        <v>2.48337809871868</v>
      </c>
      <c r="K29" s="76" t="n">
        <v>1.39139623970763</v>
      </c>
      <c r="L29" s="76" t="n">
        <v>0.867421073488618</v>
      </c>
      <c r="M29" s="76" t="n">
        <v>0.224560785522434</v>
      </c>
    </row>
    <row r="30" s="3" customFormat="true" ht="12.75" hidden="false" customHeight="false" outlineLevel="0" collapsed="false">
      <c r="A30" s="59" t="s">
        <v>67</v>
      </c>
      <c r="B30" s="56" t="n">
        <v>116125</v>
      </c>
      <c r="C30" s="56" t="n">
        <v>3163</v>
      </c>
      <c r="D30" s="46"/>
      <c r="E30" s="57" t="n">
        <v>100</v>
      </c>
      <c r="F30" s="57" t="n">
        <v>52.6398988302245</v>
      </c>
      <c r="G30" s="57" t="n">
        <v>37.2115080619665</v>
      </c>
      <c r="H30" s="57" t="n">
        <v>10.148593107809</v>
      </c>
      <c r="J30" s="76" t="n">
        <v>2.7237890204521</v>
      </c>
      <c r="K30" s="76" t="n">
        <v>1.43379978471475</v>
      </c>
      <c r="L30" s="76" t="n">
        <v>1.01356297093649</v>
      </c>
      <c r="M30" s="76" t="n">
        <v>0.276426264800861</v>
      </c>
    </row>
    <row r="31" s="3" customFormat="true" ht="12.75" hidden="false" customHeight="false" outlineLevel="0" collapsed="false">
      <c r="A31" s="59" t="s">
        <v>68</v>
      </c>
      <c r="B31" s="56" t="n">
        <v>10518</v>
      </c>
      <c r="C31" s="56" t="n">
        <v>304</v>
      </c>
      <c r="D31" s="46"/>
      <c r="E31" s="57" t="n">
        <v>100</v>
      </c>
      <c r="F31" s="57" t="n">
        <v>60.5263157894737</v>
      </c>
      <c r="G31" s="57" t="n">
        <v>30.921052631579</v>
      </c>
      <c r="H31" s="57" t="n">
        <v>8.55263157894737</v>
      </c>
      <c r="J31" s="76" t="n">
        <v>2.89028332382582</v>
      </c>
      <c r="K31" s="76" t="n">
        <v>1.74938201178931</v>
      </c>
      <c r="L31" s="76" t="n">
        <v>0.893706027761932</v>
      </c>
      <c r="M31" s="76" t="n">
        <v>0.247195284274577</v>
      </c>
    </row>
    <row r="32" s="3" customFormat="true" ht="12.75" hidden="false" customHeight="true" outlineLevel="0" collapsed="false">
      <c r="A32" s="59" t="s">
        <v>69</v>
      </c>
      <c r="B32" s="56" t="n">
        <v>13682</v>
      </c>
      <c r="C32" s="56" t="n">
        <v>403</v>
      </c>
      <c r="D32" s="46"/>
      <c r="E32" s="57" t="n">
        <v>100</v>
      </c>
      <c r="F32" s="57" t="n">
        <v>60.0496277915633</v>
      </c>
      <c r="G32" s="57" t="n">
        <v>29.2803970223325</v>
      </c>
      <c r="H32" s="57" t="n">
        <v>10.6699751861042</v>
      </c>
      <c r="J32" s="76" t="n">
        <v>2.94547580763046</v>
      </c>
      <c r="K32" s="76" t="n">
        <v>1.76874725917264</v>
      </c>
      <c r="L32" s="76" t="n">
        <v>0.862447010670955</v>
      </c>
      <c r="M32" s="76" t="n">
        <v>0.314281537786873</v>
      </c>
    </row>
    <row r="33" s="3" customFormat="true" ht="12.75" hidden="false" customHeight="false" outlineLevel="0" collapsed="false">
      <c r="A33" s="59" t="s">
        <v>70</v>
      </c>
      <c r="B33" s="56" t="n">
        <v>125080</v>
      </c>
      <c r="C33" s="56" t="n">
        <v>3779</v>
      </c>
      <c r="D33" s="46"/>
      <c r="E33" s="57" t="n">
        <v>100</v>
      </c>
      <c r="F33" s="57" t="n">
        <v>52.81820587457</v>
      </c>
      <c r="G33" s="57" t="n">
        <v>34.4006350886478</v>
      </c>
      <c r="H33" s="57" t="n">
        <v>12.7811590367822</v>
      </c>
      <c r="J33" s="76" t="n">
        <v>3.02126638951071</v>
      </c>
      <c r="K33" s="76" t="n">
        <v>1.59577870163096</v>
      </c>
      <c r="L33" s="76" t="n">
        <v>1.03933482571154</v>
      </c>
      <c r="M33" s="76" t="n">
        <v>0.386152862168212</v>
      </c>
    </row>
    <row r="34" s="3" customFormat="true" ht="12.75" hidden="false" customHeight="false" outlineLevel="0" collapsed="false">
      <c r="A34" s="59" t="s">
        <v>71</v>
      </c>
      <c r="B34" s="56" t="n">
        <v>2112548</v>
      </c>
      <c r="C34" s="56" t="n">
        <v>67429</v>
      </c>
      <c r="D34" s="46"/>
      <c r="E34" s="57" t="n">
        <v>99.9940678343146</v>
      </c>
      <c r="F34" s="57" t="n">
        <v>53.6697859971229</v>
      </c>
      <c r="G34" s="57" t="n">
        <v>34.2107995076303</v>
      </c>
      <c r="H34" s="57" t="n">
        <v>12.1134823295615</v>
      </c>
      <c r="J34" s="76" t="n">
        <v>3.19183280095884</v>
      </c>
      <c r="K34" s="76" t="n">
        <v>1.71304983366058</v>
      </c>
      <c r="L34" s="76" t="n">
        <v>1.09195152015481</v>
      </c>
      <c r="M34" s="76" t="n">
        <v>0.386642102333296</v>
      </c>
    </row>
    <row r="35" s="3" customFormat="true" ht="12.75" hidden="false" customHeight="false" outlineLevel="0" collapsed="false">
      <c r="A35" s="59" t="s">
        <v>72</v>
      </c>
      <c r="B35" s="56" t="n">
        <v>47376</v>
      </c>
      <c r="C35" s="56" t="n">
        <v>876</v>
      </c>
      <c r="D35" s="46"/>
      <c r="E35" s="57" t="n">
        <v>100</v>
      </c>
      <c r="F35" s="57" t="n">
        <v>59.1324200913242</v>
      </c>
      <c r="G35" s="57" t="n">
        <v>28.0821917808219</v>
      </c>
      <c r="H35" s="57" t="n">
        <v>12.7853881278539</v>
      </c>
      <c r="J35" s="76" t="n">
        <v>1.84903748733536</v>
      </c>
      <c r="K35" s="76" t="n">
        <v>1.09338061465721</v>
      </c>
      <c r="L35" s="76" t="n">
        <v>0.519250253292807</v>
      </c>
      <c r="M35" s="76" t="n">
        <v>0.236406619385343</v>
      </c>
    </row>
    <row r="36" s="3" customFormat="true" ht="12.75" hidden="false" customHeight="false" outlineLevel="0" collapsed="false">
      <c r="A36" s="59" t="s">
        <v>73</v>
      </c>
      <c r="B36" s="56" t="n">
        <v>9354</v>
      </c>
      <c r="C36" s="56" t="n">
        <v>221</v>
      </c>
      <c r="D36" s="46"/>
      <c r="E36" s="57" t="n">
        <v>100</v>
      </c>
      <c r="F36" s="57" t="n">
        <v>59.2760180995475</v>
      </c>
      <c r="G36" s="57" t="n">
        <v>31.2217194570136</v>
      </c>
      <c r="H36" s="57" t="n">
        <v>9.50226244343891</v>
      </c>
      <c r="J36" s="76" t="n">
        <v>2.36262561471028</v>
      </c>
      <c r="K36" s="76" t="n">
        <v>1.40047038700021</v>
      </c>
      <c r="L36" s="76" t="n">
        <v>0.737652341244387</v>
      </c>
      <c r="M36" s="76" t="n">
        <v>0.224502886465683</v>
      </c>
    </row>
    <row r="37" s="3" customFormat="true" ht="12.75" hidden="false" customHeight="false" outlineLevel="0" collapsed="false">
      <c r="A37" s="59" t="s">
        <v>74</v>
      </c>
      <c r="B37" s="56" t="n">
        <v>16932</v>
      </c>
      <c r="C37" s="56" t="n">
        <v>447</v>
      </c>
      <c r="D37" s="46"/>
      <c r="E37" s="57" t="n">
        <v>100</v>
      </c>
      <c r="F37" s="57" t="n">
        <v>57.0469798657718</v>
      </c>
      <c r="G37" s="57" t="n">
        <v>30.2013422818792</v>
      </c>
      <c r="H37" s="57" t="n">
        <v>12.751677852349</v>
      </c>
      <c r="J37" s="76" t="n">
        <v>2.63997165131113</v>
      </c>
      <c r="K37" s="76" t="n">
        <v>1.50602409638554</v>
      </c>
      <c r="L37" s="76" t="n">
        <v>0.797306874557052</v>
      </c>
      <c r="M37" s="76" t="n">
        <v>0.336640680368533</v>
      </c>
    </row>
    <row r="38" s="3" customFormat="true" ht="12.75" hidden="false" customHeight="false" outlineLevel="0" collapsed="false">
      <c r="A38" s="59" t="s">
        <v>75</v>
      </c>
      <c r="B38" s="56" t="n">
        <v>8117</v>
      </c>
      <c r="C38" s="56" t="n">
        <v>131</v>
      </c>
      <c r="D38" s="46"/>
      <c r="E38" s="57" t="n">
        <v>100</v>
      </c>
      <c r="F38" s="57" t="n">
        <v>48.8549618320611</v>
      </c>
      <c r="G38" s="57" t="n">
        <v>39.6946564885496</v>
      </c>
      <c r="H38" s="57" t="n">
        <v>11.4503816793893</v>
      </c>
      <c r="J38" s="76" t="n">
        <v>1.61389675988666</v>
      </c>
      <c r="K38" s="76" t="n">
        <v>0.788468646051497</v>
      </c>
      <c r="L38" s="76" t="n">
        <v>0.640630774916841</v>
      </c>
      <c r="M38" s="76" t="n">
        <v>0.18479733891832</v>
      </c>
    </row>
    <row r="39" s="3" customFormat="true" ht="12.75" hidden="false" customHeight="false" outlineLevel="0" collapsed="false">
      <c r="A39" s="59" t="s">
        <v>76</v>
      </c>
      <c r="B39" s="56" t="n">
        <v>148569</v>
      </c>
      <c r="C39" s="56" t="n">
        <v>4923</v>
      </c>
      <c r="D39" s="46"/>
      <c r="E39" s="57" t="n">
        <v>100</v>
      </c>
      <c r="F39" s="57" t="n">
        <v>54.093032703636</v>
      </c>
      <c r="G39" s="57" t="n">
        <v>33.8005281332521</v>
      </c>
      <c r="H39" s="57" t="n">
        <v>12.1064391631119</v>
      </c>
      <c r="J39" s="76" t="n">
        <v>3.3136118571169</v>
      </c>
      <c r="K39" s="76" t="n">
        <v>1.7924331455418</v>
      </c>
      <c r="L39" s="76" t="n">
        <v>1.12001830799157</v>
      </c>
      <c r="M39" s="76" t="n">
        <v>0.40116040358352</v>
      </c>
    </row>
    <row r="40" s="3" customFormat="true" ht="12.75" hidden="false" customHeight="false" outlineLevel="0" collapsed="false">
      <c r="A40" s="59" t="s">
        <v>77</v>
      </c>
      <c r="B40" s="56" t="n">
        <v>17838</v>
      </c>
      <c r="C40" s="56" t="n">
        <v>544</v>
      </c>
      <c r="D40" s="46"/>
      <c r="E40" s="57" t="n">
        <v>100</v>
      </c>
      <c r="F40" s="57" t="n">
        <v>59.1911764705882</v>
      </c>
      <c r="G40" s="57" t="n">
        <v>31.25</v>
      </c>
      <c r="H40" s="57" t="n">
        <v>9.55882352941176</v>
      </c>
      <c r="J40" s="76" t="n">
        <v>3.0496692454311</v>
      </c>
      <c r="K40" s="76" t="n">
        <v>1.80513510483238</v>
      </c>
      <c r="L40" s="76" t="n">
        <v>0.953021639197219</v>
      </c>
      <c r="M40" s="76" t="n">
        <v>0.291512501401502</v>
      </c>
    </row>
    <row r="41" s="3" customFormat="true" ht="12.75" hidden="false" customHeight="false" outlineLevel="0" collapsed="false">
      <c r="A41" s="59" t="s">
        <v>78</v>
      </c>
      <c r="B41" s="56" t="n">
        <v>14485</v>
      </c>
      <c r="C41" s="56" t="n">
        <v>202</v>
      </c>
      <c r="D41" s="46"/>
      <c r="E41" s="57" t="n">
        <v>100</v>
      </c>
      <c r="F41" s="57" t="n">
        <v>53.960396039604</v>
      </c>
      <c r="G41" s="57" t="n">
        <v>34.1584158415842</v>
      </c>
      <c r="H41" s="57" t="n">
        <v>11.8811881188119</v>
      </c>
      <c r="J41" s="76" t="n">
        <v>1.39454608215395</v>
      </c>
      <c r="K41" s="76" t="n">
        <v>0.752502588885054</v>
      </c>
      <c r="L41" s="76" t="n">
        <v>0.476354849844667</v>
      </c>
      <c r="M41" s="76" t="n">
        <v>0.165688643424232</v>
      </c>
    </row>
    <row r="42" s="3" customFormat="true" ht="12.75" hidden="false" customHeight="false" outlineLevel="0" collapsed="false">
      <c r="A42" s="59" t="s">
        <v>79</v>
      </c>
      <c r="B42" s="56" t="n">
        <v>90511</v>
      </c>
      <c r="C42" s="56" t="n">
        <v>2561</v>
      </c>
      <c r="D42" s="46"/>
      <c r="E42" s="57" t="n">
        <v>100</v>
      </c>
      <c r="F42" s="57" t="n">
        <v>54.0804373291683</v>
      </c>
      <c r="G42" s="57" t="n">
        <v>33.0730183522062</v>
      </c>
      <c r="H42" s="57" t="n">
        <v>12.8465443186255</v>
      </c>
      <c r="J42" s="76" t="n">
        <v>2.82949033819094</v>
      </c>
      <c r="K42" s="76" t="n">
        <v>1.53020074908022</v>
      </c>
      <c r="L42" s="76" t="n">
        <v>0.935797858823789</v>
      </c>
      <c r="M42" s="76" t="n">
        <v>0.363491730286926</v>
      </c>
    </row>
    <row r="43" s="3" customFormat="true" ht="12.75" hidden="false" customHeight="false" outlineLevel="0" collapsed="false">
      <c r="A43" s="59" t="s">
        <v>80</v>
      </c>
      <c r="B43" s="56" t="n">
        <v>32815</v>
      </c>
      <c r="C43" s="56" t="n">
        <v>666</v>
      </c>
      <c r="D43" s="46"/>
      <c r="E43" s="57" t="n">
        <v>100</v>
      </c>
      <c r="F43" s="57" t="n">
        <v>56.1561561561562</v>
      </c>
      <c r="G43" s="57" t="n">
        <v>32.1321321321321</v>
      </c>
      <c r="H43" s="57" t="n">
        <v>11.7117117117117</v>
      </c>
      <c r="J43" s="76" t="n">
        <v>2.0295596525979</v>
      </c>
      <c r="K43" s="76" t="n">
        <v>1.13972268779522</v>
      </c>
      <c r="L43" s="76" t="n">
        <v>0.652140789273198</v>
      </c>
      <c r="M43" s="76" t="n">
        <v>0.237696175529483</v>
      </c>
    </row>
    <row r="44" s="3" customFormat="true" ht="12.75" hidden="false" customHeight="false" outlineLevel="0" collapsed="false">
      <c r="A44" s="59" t="s">
        <v>81</v>
      </c>
      <c r="B44" s="56" t="n">
        <v>55782</v>
      </c>
      <c r="C44" s="56" t="n">
        <v>1079</v>
      </c>
      <c r="D44" s="46"/>
      <c r="E44" s="57" t="n">
        <v>100</v>
      </c>
      <c r="F44" s="57" t="n">
        <v>58.8507877664504</v>
      </c>
      <c r="G44" s="57" t="n">
        <v>30.0278035217794</v>
      </c>
      <c r="H44" s="57" t="n">
        <v>11.1214087117702</v>
      </c>
      <c r="J44" s="76" t="n">
        <v>1.93431572908824</v>
      </c>
      <c r="K44" s="76" t="n">
        <v>1.13836004445879</v>
      </c>
      <c r="L44" s="76" t="n">
        <v>0.580832526621491</v>
      </c>
      <c r="M44" s="76" t="n">
        <v>0.21512315800796</v>
      </c>
    </row>
    <row r="45" s="3" customFormat="true" ht="12.75" hidden="false" customHeight="false" outlineLevel="0" collapsed="false">
      <c r="A45" s="59" t="s">
        <v>82</v>
      </c>
      <c r="B45" s="56" t="n">
        <v>57332</v>
      </c>
      <c r="C45" s="56" t="n">
        <v>919</v>
      </c>
      <c r="D45" s="46"/>
      <c r="E45" s="57" t="n">
        <v>100</v>
      </c>
      <c r="F45" s="57" t="n">
        <v>54.7334058759521</v>
      </c>
      <c r="G45" s="57" t="n">
        <v>34.3852013057671</v>
      </c>
      <c r="H45" s="57" t="n">
        <v>10.8813928182807</v>
      </c>
      <c r="J45" s="76" t="n">
        <v>1.60294425451755</v>
      </c>
      <c r="K45" s="76" t="n">
        <v>0.877345984790344</v>
      </c>
      <c r="L45" s="76" t="n">
        <v>0.551175608735087</v>
      </c>
      <c r="M45" s="76" t="n">
        <v>0.174422660992116</v>
      </c>
    </row>
    <row r="46" s="3" customFormat="true" ht="12.75" hidden="false" customHeight="false" outlineLevel="0" collapsed="false">
      <c r="A46" s="59" t="s">
        <v>83</v>
      </c>
      <c r="B46" s="56" t="n">
        <v>62185</v>
      </c>
      <c r="C46" s="56" t="n">
        <v>959</v>
      </c>
      <c r="D46" s="46"/>
      <c r="E46" s="57" t="n">
        <v>100</v>
      </c>
      <c r="F46" s="57" t="n">
        <v>53.1803962460897</v>
      </c>
      <c r="G46" s="57" t="n">
        <v>36.0792492179354</v>
      </c>
      <c r="H46" s="57" t="n">
        <v>10.740354535975</v>
      </c>
      <c r="J46" s="76" t="n">
        <v>1.54217254965024</v>
      </c>
      <c r="K46" s="76" t="n">
        <v>0.82013347270242</v>
      </c>
      <c r="L46" s="76" t="n">
        <v>0.556404277558897</v>
      </c>
      <c r="M46" s="76" t="n">
        <v>0.16563479938892</v>
      </c>
    </row>
    <row r="47" s="3" customFormat="true" ht="12.75" hidden="false" customHeight="false" outlineLevel="0" collapsed="false">
      <c r="A47" s="59" t="s">
        <v>84</v>
      </c>
      <c r="B47" s="56" t="n">
        <v>9015</v>
      </c>
      <c r="C47" s="56" t="n">
        <v>127</v>
      </c>
      <c r="D47" s="46"/>
      <c r="E47" s="57" t="n">
        <v>100</v>
      </c>
      <c r="F47" s="57" t="n">
        <v>66.1417322834646</v>
      </c>
      <c r="G47" s="57" t="n">
        <v>25.9842519685039</v>
      </c>
      <c r="H47" s="57" t="n">
        <v>7.8740157480315</v>
      </c>
      <c r="J47" s="76" t="n">
        <v>1.40876317249029</v>
      </c>
      <c r="K47" s="76" t="n">
        <v>0.931780366056572</v>
      </c>
      <c r="L47" s="76" t="n">
        <v>0.366056572379368</v>
      </c>
      <c r="M47" s="76" t="n">
        <v>0.110926234054354</v>
      </c>
    </row>
    <row r="48" s="3" customFormat="true" ht="12.75" hidden="false" customHeight="false" outlineLevel="0" collapsed="false">
      <c r="A48" s="59" t="s">
        <v>85</v>
      </c>
      <c r="B48" s="56" t="n">
        <v>30171</v>
      </c>
      <c r="C48" s="56" t="n">
        <v>786</v>
      </c>
      <c r="D48" s="46"/>
      <c r="E48" s="57" t="n">
        <v>100</v>
      </c>
      <c r="F48" s="57" t="n">
        <v>59.6692111959288</v>
      </c>
      <c r="G48" s="57" t="n">
        <v>27.9898218829517</v>
      </c>
      <c r="H48" s="57" t="n">
        <v>12.3409669211196</v>
      </c>
      <c r="J48" s="76" t="n">
        <v>2.60515064134434</v>
      </c>
      <c r="K48" s="76" t="n">
        <v>1.55447283815585</v>
      </c>
      <c r="L48" s="76" t="n">
        <v>0.729177024294853</v>
      </c>
      <c r="M48" s="76" t="n">
        <v>0.32150077889364</v>
      </c>
    </row>
    <row r="49" s="3" customFormat="true" ht="12.75" hidden="false" customHeight="false" outlineLevel="0" collapsed="false">
      <c r="A49" s="59" t="s">
        <v>86</v>
      </c>
      <c r="B49" s="56" t="n">
        <v>12409</v>
      </c>
      <c r="C49" s="56" t="n">
        <v>266</v>
      </c>
      <c r="D49" s="46"/>
      <c r="E49" s="57" t="n">
        <v>100</v>
      </c>
      <c r="F49" s="57" t="n">
        <v>49.2481203007519</v>
      </c>
      <c r="G49" s="57" t="n">
        <v>42.8571428571429</v>
      </c>
      <c r="H49" s="57" t="n">
        <v>7.89473684210526</v>
      </c>
      <c r="J49" s="76" t="n">
        <v>2.14360544765896</v>
      </c>
      <c r="K49" s="76" t="n">
        <v>1.05568538963655</v>
      </c>
      <c r="L49" s="76" t="n">
        <v>0.918688048996696</v>
      </c>
      <c r="M49" s="76" t="n">
        <v>0.169232009025707</v>
      </c>
    </row>
    <row r="50" s="3" customFormat="true" ht="12.75" hidden="false" customHeight="false" outlineLevel="0" collapsed="false">
      <c r="A50" s="59" t="s">
        <v>87</v>
      </c>
      <c r="B50" s="56" t="n">
        <v>14068</v>
      </c>
      <c r="C50" s="56" t="n">
        <v>393</v>
      </c>
      <c r="D50" s="46"/>
      <c r="E50" s="57" t="n">
        <v>100</v>
      </c>
      <c r="F50" s="57" t="n">
        <v>68.9567430025445</v>
      </c>
      <c r="G50" s="57" t="n">
        <v>22.1374045801527</v>
      </c>
      <c r="H50" s="57" t="n">
        <v>8.9058524173028</v>
      </c>
      <c r="J50" s="76" t="n">
        <v>2.79357406880864</v>
      </c>
      <c r="K50" s="76" t="n">
        <v>1.9263576912141</v>
      </c>
      <c r="L50" s="76" t="n">
        <v>0.618424793858402</v>
      </c>
      <c r="M50" s="76" t="n">
        <v>0.248791583736139</v>
      </c>
    </row>
    <row r="51" s="3" customFormat="true" ht="12.75" hidden="false" customHeight="false" outlineLevel="0" collapsed="false">
      <c r="A51" s="59" t="s">
        <v>88</v>
      </c>
      <c r="B51" s="56" t="n">
        <v>57769</v>
      </c>
      <c r="C51" s="56" t="n">
        <v>1365</v>
      </c>
      <c r="D51" s="46"/>
      <c r="E51" s="57" t="n">
        <v>100</v>
      </c>
      <c r="F51" s="57" t="n">
        <v>47.4725274725275</v>
      </c>
      <c r="G51" s="57" t="n">
        <v>41.9047619047619</v>
      </c>
      <c r="H51" s="57" t="n">
        <v>10.6227106227106</v>
      </c>
      <c r="J51" s="76" t="n">
        <v>2.36285897280548</v>
      </c>
      <c r="K51" s="76" t="n">
        <v>1.12170887500216</v>
      </c>
      <c r="L51" s="76" t="n">
        <v>0.990150426699441</v>
      </c>
      <c r="M51" s="76" t="n">
        <v>0.250999671103879</v>
      </c>
    </row>
    <row r="52" s="3" customFormat="true" ht="12.75" hidden="false" customHeight="false" outlineLevel="0" collapsed="false">
      <c r="A52" s="59" t="s">
        <v>89</v>
      </c>
      <c r="B52" s="56" t="n">
        <v>88168</v>
      </c>
      <c r="C52" s="56" t="n">
        <v>2359</v>
      </c>
      <c r="D52" s="46"/>
      <c r="E52" s="57" t="n">
        <v>100</v>
      </c>
      <c r="F52" s="57" t="n">
        <v>57.9482831708351</v>
      </c>
      <c r="G52" s="57" t="n">
        <v>29.2496820686732</v>
      </c>
      <c r="H52" s="57" t="n">
        <v>12.8020347604917</v>
      </c>
      <c r="J52" s="76" t="n">
        <v>2.6755739043644</v>
      </c>
      <c r="K52" s="76" t="n">
        <v>1.55044914254605</v>
      </c>
      <c r="L52" s="76" t="n">
        <v>0.782596860538971</v>
      </c>
      <c r="M52" s="76" t="n">
        <v>0.342527901279376</v>
      </c>
    </row>
    <row r="53" s="3" customFormat="true" ht="12.75" hidden="false" customHeight="false" outlineLevel="0" collapsed="false">
      <c r="A53" s="59" t="s">
        <v>90</v>
      </c>
      <c r="B53" s="56" t="n">
        <v>15298</v>
      </c>
      <c r="C53" s="56" t="n">
        <v>232</v>
      </c>
      <c r="D53" s="46"/>
      <c r="E53" s="57" t="n">
        <v>100</v>
      </c>
      <c r="F53" s="57" t="n">
        <v>54.3103448275862</v>
      </c>
      <c r="G53" s="57" t="n">
        <v>36.6379310344828</v>
      </c>
      <c r="H53" s="57" t="n">
        <v>9.05172413793103</v>
      </c>
      <c r="J53" s="76" t="n">
        <v>1.51653810955681</v>
      </c>
      <c r="K53" s="76" t="n">
        <v>0.823637076742058</v>
      </c>
      <c r="L53" s="76" t="n">
        <v>0.555628186691071</v>
      </c>
      <c r="M53" s="76" t="n">
        <v>0.137272846123676</v>
      </c>
    </row>
    <row r="54" s="3" customFormat="true" ht="12.75" hidden="false" customHeight="false" outlineLevel="0" collapsed="false">
      <c r="A54" s="59" t="s">
        <v>91</v>
      </c>
      <c r="B54" s="56" t="n">
        <v>29968</v>
      </c>
      <c r="C54" s="56" t="n">
        <v>531</v>
      </c>
      <c r="D54" s="46"/>
      <c r="E54" s="57" t="n">
        <v>100</v>
      </c>
      <c r="F54" s="57" t="n">
        <v>53.4839924670433</v>
      </c>
      <c r="G54" s="57" t="n">
        <v>35.2165725047081</v>
      </c>
      <c r="H54" s="57" t="n">
        <v>11.2994350282486</v>
      </c>
      <c r="J54" s="76" t="n">
        <v>1.26468232781634</v>
      </c>
      <c r="K54" s="76" t="n">
        <v>0.860918312867058</v>
      </c>
      <c r="L54" s="76" t="n">
        <v>0.260277629471436</v>
      </c>
      <c r="M54" s="76" t="n">
        <v>0.143486385477843</v>
      </c>
    </row>
    <row r="55" s="3" customFormat="true" ht="12.75" hidden="false" customHeight="false" outlineLevel="0" collapsed="false">
      <c r="A55" s="59" t="s">
        <v>92</v>
      </c>
      <c r="B55" s="56" t="n">
        <v>8155</v>
      </c>
      <c r="C55" s="56" t="n">
        <v>162</v>
      </c>
      <c r="D55" s="46"/>
      <c r="E55" s="57" t="n">
        <v>100</v>
      </c>
      <c r="F55" s="57" t="n">
        <v>62.3456790123457</v>
      </c>
      <c r="G55" s="57" t="n">
        <v>23.4567901234568</v>
      </c>
      <c r="H55" s="57" t="n">
        <v>14.1975308641975</v>
      </c>
      <c r="J55" s="76" t="n">
        <v>1.98651134273452</v>
      </c>
      <c r="K55" s="76" t="n">
        <v>1.2385039852851</v>
      </c>
      <c r="L55" s="76" t="n">
        <v>0.465971796443899</v>
      </c>
      <c r="M55" s="76" t="n">
        <v>0.282035561005518</v>
      </c>
    </row>
    <row r="56" s="3" customFormat="true" ht="12.75" hidden="false" customHeight="false" outlineLevel="0" collapsed="false">
      <c r="A56" s="59" t="s">
        <v>93</v>
      </c>
      <c r="B56" s="56" t="n">
        <v>49897</v>
      </c>
      <c r="C56" s="56" t="n">
        <v>1085</v>
      </c>
      <c r="D56" s="46"/>
      <c r="E56" s="57" t="n">
        <v>100</v>
      </c>
      <c r="F56" s="57" t="n">
        <v>54.7465437788018</v>
      </c>
      <c r="G56" s="57" t="n">
        <v>32.8110599078341</v>
      </c>
      <c r="H56" s="57" t="n">
        <v>12.4423963133641</v>
      </c>
      <c r="J56" s="76" t="n">
        <v>2.1744794276209</v>
      </c>
      <c r="K56" s="76" t="n">
        <v>1.19045233180352</v>
      </c>
      <c r="L56" s="76" t="n">
        <v>0.713469747680221</v>
      </c>
      <c r="M56" s="76" t="n">
        <v>0.270557348137163</v>
      </c>
    </row>
    <row r="57" s="3" customFormat="true" ht="12.75" hidden="false" customHeight="false" outlineLevel="0" collapsed="false">
      <c r="A57" s="59" t="s">
        <v>94</v>
      </c>
      <c r="B57" s="56" t="n">
        <v>8814</v>
      </c>
      <c r="C57" s="56" t="n">
        <v>174</v>
      </c>
      <c r="D57" s="46"/>
      <c r="E57" s="57" t="n">
        <v>100</v>
      </c>
      <c r="F57" s="57" t="n">
        <v>61.4942528735632</v>
      </c>
      <c r="G57" s="57" t="n">
        <v>27.0114942528736</v>
      </c>
      <c r="H57" s="57" t="n">
        <v>11.4942528735632</v>
      </c>
      <c r="J57" s="76" t="n">
        <v>1.97413206262764</v>
      </c>
      <c r="K57" s="76" t="n">
        <v>1.21397776265033</v>
      </c>
      <c r="L57" s="76" t="n">
        <v>0.533242568640799</v>
      </c>
      <c r="M57" s="76" t="n">
        <v>0.22691173133651</v>
      </c>
    </row>
    <row r="58" s="3" customFormat="true" ht="12.75" hidden="false" customHeight="false" outlineLevel="0" collapsed="false">
      <c r="A58" s="59" t="s">
        <v>95</v>
      </c>
      <c r="B58" s="56" t="n">
        <v>8299</v>
      </c>
      <c r="C58" s="56" t="n">
        <v>120</v>
      </c>
      <c r="D58" s="46"/>
      <c r="E58" s="57" t="n">
        <v>100</v>
      </c>
      <c r="F58" s="57" t="n">
        <v>58.3333333333333</v>
      </c>
      <c r="G58" s="57" t="n">
        <v>33.3333333333333</v>
      </c>
      <c r="H58" s="57" t="n">
        <v>8.33333333333333</v>
      </c>
      <c r="J58" s="76" t="n">
        <v>1.44595734425834</v>
      </c>
      <c r="K58" s="76" t="n">
        <v>0.843475117484034</v>
      </c>
      <c r="L58" s="76" t="n">
        <v>0.481985781419448</v>
      </c>
      <c r="M58" s="76" t="n">
        <v>0.120496445354862</v>
      </c>
    </row>
    <row r="59" s="3" customFormat="true" ht="12.75" hidden="false" customHeight="false" outlineLevel="0" collapsed="false">
      <c r="A59" s="59" t="s">
        <v>96</v>
      </c>
      <c r="B59" s="56" t="n">
        <v>13103</v>
      </c>
      <c r="C59" s="56" t="n">
        <v>231</v>
      </c>
      <c r="D59" s="46"/>
      <c r="E59" s="57" t="n">
        <v>100</v>
      </c>
      <c r="F59" s="57" t="n">
        <v>58.4415584415584</v>
      </c>
      <c r="G59" s="57" t="n">
        <v>32.4675324675325</v>
      </c>
      <c r="H59" s="57" t="n">
        <v>9.09090909090909</v>
      </c>
      <c r="J59" s="76" t="n">
        <v>0.91582080439594</v>
      </c>
      <c r="K59" s="76" t="n">
        <v>0.534228802564298</v>
      </c>
      <c r="L59" s="76" t="n">
        <v>0.305273601465313</v>
      </c>
      <c r="M59" s="76" t="n">
        <v>0.0763184003663283</v>
      </c>
    </row>
    <row r="60" s="3" customFormat="true" ht="12.75" hidden="false" customHeight="false" outlineLevel="0" collapsed="false">
      <c r="A60" s="59" t="s">
        <v>97</v>
      </c>
      <c r="B60" s="56" t="n">
        <v>10866</v>
      </c>
      <c r="C60" s="56" t="n">
        <v>165</v>
      </c>
      <c r="D60" s="46"/>
      <c r="E60" s="57" t="n">
        <v>100</v>
      </c>
      <c r="F60" s="57" t="n">
        <v>66.0606060606061</v>
      </c>
      <c r="G60" s="57" t="n">
        <v>23.6363636363636</v>
      </c>
      <c r="H60" s="57" t="n">
        <v>10.3030303030303</v>
      </c>
      <c r="J60" s="76" t="n">
        <v>2.12589729431253</v>
      </c>
      <c r="K60" s="76" t="n">
        <v>1.24240750966317</v>
      </c>
      <c r="L60" s="76" t="n">
        <v>0.690226394257316</v>
      </c>
      <c r="M60" s="76" t="n">
        <v>0.193263390392049</v>
      </c>
    </row>
    <row r="61" s="3" customFormat="true" ht="12.75" hidden="false" customHeight="false" outlineLevel="0" collapsed="false">
      <c r="A61" s="59" t="s">
        <v>98</v>
      </c>
      <c r="B61" s="56" t="n">
        <v>18587</v>
      </c>
      <c r="C61" s="56" t="n">
        <v>379</v>
      </c>
      <c r="D61" s="46"/>
      <c r="E61" s="57" t="n">
        <v>100</v>
      </c>
      <c r="F61" s="57" t="n">
        <v>68.0738786279683</v>
      </c>
      <c r="G61" s="57" t="n">
        <v>20.5804749340369</v>
      </c>
      <c r="H61" s="57" t="n">
        <v>11.3456464379947</v>
      </c>
      <c r="J61" s="76" t="n">
        <v>0.887717221714101</v>
      </c>
      <c r="K61" s="76" t="n">
        <v>0.586431376768709</v>
      </c>
      <c r="L61" s="76" t="n">
        <v>0.209824070586969</v>
      </c>
      <c r="M61" s="76" t="n">
        <v>0.0914617743584226</v>
      </c>
    </row>
    <row r="62" s="3" customFormat="true" ht="12.75" hidden="false" customHeight="false" outlineLevel="0" collapsed="false">
      <c r="A62" s="75" t="s">
        <v>99</v>
      </c>
      <c r="B62" s="56" t="n">
        <v>253729</v>
      </c>
      <c r="C62" s="56" t="n">
        <v>6429</v>
      </c>
      <c r="D62" s="46"/>
      <c r="E62" s="57" t="n">
        <v>100</v>
      </c>
      <c r="F62" s="57" t="n">
        <v>55.6540675066107</v>
      </c>
      <c r="G62" s="57" t="n">
        <v>33.8932960024887</v>
      </c>
      <c r="H62" s="57" t="n">
        <v>10.4526364909006</v>
      </c>
      <c r="J62" s="76" t="n">
        <v>0.209278403335843</v>
      </c>
      <c r="K62" s="76" t="n">
        <v>0.111930445475291</v>
      </c>
      <c r="L62" s="76" t="n">
        <v>0.0737006806474625</v>
      </c>
      <c r="M62" s="76" t="n">
        <v>0.0236472772130896</v>
      </c>
    </row>
    <row r="63" s="3" customFormat="true" ht="12.75" hidden="false" customHeight="false" outlineLevel="0" collapsed="false">
      <c r="A63" s="75" t="s">
        <v>100</v>
      </c>
      <c r="B63" s="56" t="n">
        <v>0</v>
      </c>
      <c r="C63" s="56" t="n">
        <v>2</v>
      </c>
      <c r="D63" s="46"/>
      <c r="E63" s="57" t="n">
        <v>100</v>
      </c>
      <c r="F63" s="57" t="n">
        <v>50</v>
      </c>
      <c r="G63" s="57" t="n">
        <v>0</v>
      </c>
      <c r="H63" s="57" t="n">
        <v>50</v>
      </c>
      <c r="J63" s="53" t="s">
        <v>101</v>
      </c>
      <c r="K63" s="53" t="s">
        <v>101</v>
      </c>
      <c r="L63" s="53" t="s">
        <v>101</v>
      </c>
      <c r="M63" s="53" t="s">
        <v>101</v>
      </c>
    </row>
    <row r="64" s="3" customFormat="true" ht="12.7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s="3" customFormat="true" ht="12.75" hidden="false" customHeight="false" outlineLevel="0" collapsed="false"/>
    <row r="66" s="3" customFormat="true" ht="12.75" hidden="false" customHeight="true" outlineLevel="0" collapsed="false">
      <c r="A66" s="63" t="s">
        <v>13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s="3" customFormat="true" ht="12.75" hidden="false" customHeight="true" outlineLevel="0" collapsed="false">
      <c r="A67" s="63" t="s">
        <v>14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s="3" customFormat="tru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</sheetData>
  <mergeCells count="8">
    <mergeCell ref="A6:M6"/>
    <mergeCell ref="A9:A10"/>
    <mergeCell ref="B9:C9"/>
    <mergeCell ref="E9:H9"/>
    <mergeCell ref="J9:M9"/>
    <mergeCell ref="A66:L66"/>
    <mergeCell ref="A67:L67"/>
    <mergeCell ref="A68:L68"/>
  </mergeCells>
  <hyperlinks>
    <hyperlink ref="L3" location="INDICE!B14" display="ÍNDICE"/>
    <hyperlink ref="P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1.13"/>
    <col collapsed="false" customWidth="true" hidden="false" outlineLevel="0" max="3" min="3" style="18" width="10.41"/>
    <col collapsed="false" customWidth="true" hidden="false" outlineLevel="0" max="4" min="4" style="18" width="8.85"/>
    <col collapsed="false" customWidth="true" hidden="false" outlineLevel="0" max="5" min="5" style="18" width="8.99"/>
    <col collapsed="false" customWidth="true" hidden="false" outlineLevel="0" max="6" min="6" style="18" width="7.99"/>
    <col collapsed="false" customWidth="true" hidden="false" outlineLevel="0" max="7" min="7" style="18" width="9.41"/>
    <col collapsed="false" customWidth="true" hidden="false" outlineLevel="0" max="8" min="8" style="18" width="8.41"/>
    <col collapsed="false" customWidth="true" hidden="false" outlineLevel="0" max="9" min="9" style="18" width="5.99"/>
    <col collapsed="false" customWidth="true" hidden="false" outlineLevel="0" max="10" min="10" style="18" width="6.7"/>
    <col collapsed="false" customWidth="true" hidden="false" outlineLevel="0" max="11" min="11" style="18" width="9.99"/>
    <col collapsed="false" customWidth="true" hidden="false" outlineLevel="0" max="12" min="12" style="18" width="11.13"/>
    <col collapsed="false" customWidth="true" hidden="false" outlineLevel="0" max="13" min="13" style="18" width="11.7"/>
    <col collapsed="false" customWidth="true" hidden="false" outlineLevel="0" max="14" min="14" style="18" width="9.41"/>
    <col collapsed="false" customWidth="false" hidden="false" outlineLevel="0" max="257" min="15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19"/>
      <c r="Y1" s="19"/>
      <c r="Z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19"/>
      <c r="Y2" s="19"/>
      <c r="Z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23" t="s">
        <v>11</v>
      </c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X3" s="21"/>
      <c r="Y3" s="21"/>
      <c r="Z3" s="21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81"/>
      <c r="Q4" s="19"/>
      <c r="T4" s="19"/>
      <c r="W4" s="20"/>
      <c r="X4" s="19"/>
    </row>
    <row r="5" customFormat="false" ht="18" hidden="false" customHeight="false" outlineLevel="0" collapsed="false">
      <c r="B5" s="22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9"/>
      <c r="Y5" s="19"/>
      <c r="Z5" s="19"/>
    </row>
    <row r="6" customFormat="false" ht="33.75" hidden="false" customHeight="true" outlineLevel="0" collapsed="false">
      <c r="A6" s="33" t="s">
        <v>12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  <c r="N6" s="26"/>
    </row>
    <row r="7" customFormat="false" ht="33.7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34"/>
      <c r="N7" s="26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9"/>
      <c r="K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38" customFormat="false" ht="15.75" hidden="false" customHeight="false" outlineLevel="0" collapsed="false">
      <c r="A38" s="31"/>
    </row>
    <row r="49" customFormat="false" ht="12.75" hidden="false" customHeight="true" outlineLevel="0" collapsed="false">
      <c r="A49" s="32" t="s">
        <v>1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true" outlineLevel="0" collapsed="false">
      <c r="A50" s="32" t="s">
        <v>1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</sheetData>
  <mergeCells count="7">
    <mergeCell ref="A6:L6"/>
    <mergeCell ref="A8:I8"/>
    <mergeCell ref="A49:L49"/>
    <mergeCell ref="A50:L50"/>
    <mergeCell ref="A52:M52"/>
    <mergeCell ref="A53:M53"/>
    <mergeCell ref="A69:I69"/>
  </mergeCells>
  <hyperlinks>
    <hyperlink ref="K3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9.41"/>
    <col collapsed="false" customWidth="true" hidden="false" outlineLevel="0" max="3" min="3" style="18" width="5.41"/>
    <col collapsed="false" customWidth="true" hidden="false" outlineLevel="0" max="4" min="4" style="18" width="9.14"/>
    <col collapsed="false" customWidth="true" hidden="false" outlineLevel="0" max="5" min="5" style="18" width="12.85"/>
    <col collapsed="false" customWidth="true" hidden="false" outlineLevel="0" max="6" min="6" style="18" width="11.56"/>
    <col collapsed="false" customWidth="true" hidden="false" outlineLevel="0" max="7" min="7" style="18" width="10.28"/>
    <col collapsed="false" customWidth="true" hidden="false" outlineLevel="0" max="8" min="8" style="18" width="4.41"/>
    <col collapsed="false" customWidth="true" hidden="false" outlineLevel="0" max="9" min="9" style="18" width="7.7"/>
    <col collapsed="false" customWidth="true" hidden="false" outlineLevel="0" max="10" min="10" style="18" width="11.85"/>
    <col collapsed="false" customWidth="true" hidden="false" outlineLevel="0" max="11" min="11" style="18" width="12.56"/>
    <col collapsed="false" customWidth="true" hidden="false" outlineLevel="0" max="12" min="12" style="18" width="10.13"/>
    <col collapsed="false" customWidth="false" hidden="false" outlineLevel="0" max="257" min="13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20"/>
      <c r="Y1" s="20"/>
      <c r="Z1" s="19"/>
      <c r="AA1" s="19"/>
      <c r="AB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20"/>
      <c r="Y2" s="20"/>
      <c r="Z2" s="19"/>
      <c r="AA2" s="19"/>
      <c r="AB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23" t="s">
        <v>11</v>
      </c>
      <c r="O3" s="19"/>
      <c r="P3" s="19"/>
      <c r="Q3" s="19"/>
      <c r="R3" s="19"/>
      <c r="S3" s="19"/>
      <c r="T3" s="19"/>
      <c r="U3" s="19"/>
      <c r="V3" s="19"/>
      <c r="W3" s="19"/>
      <c r="X3" s="20"/>
      <c r="Y3" s="20"/>
      <c r="Z3" s="21"/>
      <c r="AA3" s="21"/>
      <c r="AB3" s="21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81" t="s">
        <v>11</v>
      </c>
      <c r="S4" s="19"/>
      <c r="V4" s="19"/>
      <c r="Y4" s="20"/>
      <c r="Z4" s="19"/>
    </row>
    <row r="5" customFormat="false" ht="18" hidden="false" customHeight="false" outlineLevel="0" collapsed="false">
      <c r="B5" s="22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20"/>
      <c r="Z5" s="19"/>
      <c r="AA5" s="19"/>
      <c r="AB5" s="19"/>
    </row>
    <row r="6" customFormat="false" ht="30" hidden="false" customHeight="true" outlineLevel="0" collapsed="false">
      <c r="A6" s="33" t="s">
        <v>12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70" customFormat="true" ht="20.25" hidden="false" customHeight="true" outlineLevel="0" collapsed="false">
      <c r="A8" s="69"/>
      <c r="B8" s="38" t="s">
        <v>22</v>
      </c>
      <c r="C8" s="37"/>
      <c r="D8" s="36" t="s">
        <v>123</v>
      </c>
      <c r="E8" s="36"/>
      <c r="F8" s="36"/>
      <c r="G8" s="36"/>
      <c r="H8" s="37"/>
      <c r="I8" s="36" t="s">
        <v>18</v>
      </c>
      <c r="J8" s="36"/>
      <c r="K8" s="36"/>
      <c r="L8" s="36"/>
    </row>
    <row r="9" s="3" customFormat="true" ht="25.5" hidden="false" customHeight="false" outlineLevel="0" collapsed="false">
      <c r="A9" s="71"/>
      <c r="B9" s="38"/>
      <c r="C9" s="100"/>
      <c r="D9" s="98" t="s">
        <v>22</v>
      </c>
      <c r="E9" s="98" t="s">
        <v>124</v>
      </c>
      <c r="F9" s="98" t="s">
        <v>125</v>
      </c>
      <c r="G9" s="98" t="s">
        <v>126</v>
      </c>
      <c r="H9" s="100"/>
      <c r="I9" s="38" t="s">
        <v>22</v>
      </c>
      <c r="J9" s="38" t="s">
        <v>124</v>
      </c>
      <c r="K9" s="38" t="s">
        <v>125</v>
      </c>
      <c r="L9" s="38" t="s">
        <v>126</v>
      </c>
    </row>
    <row r="10" s="3" customFormat="true" ht="21.75" hidden="false" customHeight="true" outlineLevel="0" collapsed="false">
      <c r="A10" s="6"/>
      <c r="B10" s="6"/>
      <c r="D10" s="6"/>
      <c r="E10" s="56"/>
      <c r="F10" s="56"/>
      <c r="I10" s="6"/>
      <c r="J10" s="56"/>
      <c r="K10" s="56"/>
    </row>
    <row r="11" s="3" customFormat="true" ht="12.75" hidden="false" customHeight="false" outlineLevel="0" collapsed="false">
      <c r="A11" s="48" t="s">
        <v>22</v>
      </c>
      <c r="B11" s="49"/>
      <c r="C11" s="49"/>
      <c r="D11" s="49"/>
      <c r="E11" s="101"/>
      <c r="F11" s="101"/>
      <c r="G11" s="101"/>
      <c r="H11" s="102"/>
      <c r="I11" s="87"/>
      <c r="J11" s="87"/>
      <c r="K11" s="87"/>
      <c r="L11" s="87"/>
    </row>
    <row r="12" s="3" customFormat="true" ht="12.75" hidden="false" customHeight="false" outlineLevel="0" collapsed="false">
      <c r="A12" s="103" t="s">
        <v>107</v>
      </c>
      <c r="B12" s="56" t="n">
        <v>125737</v>
      </c>
      <c r="C12" s="56"/>
      <c r="D12" s="89" t="n">
        <v>100</v>
      </c>
      <c r="E12" s="89" t="n">
        <v>51.4224134502971</v>
      </c>
      <c r="F12" s="89" t="n">
        <v>31.7631246172567</v>
      </c>
      <c r="G12" s="89" t="n">
        <v>16.8144619324463</v>
      </c>
      <c r="H12" s="89"/>
      <c r="I12" s="89" t="n">
        <v>100</v>
      </c>
      <c r="J12" s="89" t="n">
        <v>100</v>
      </c>
      <c r="K12" s="89" t="n">
        <v>100</v>
      </c>
      <c r="L12" s="89" t="n">
        <v>100</v>
      </c>
    </row>
    <row r="13" s="3" customFormat="true" ht="12.75" hidden="false" customHeight="false" outlineLevel="0" collapsed="false">
      <c r="A13" s="59" t="s">
        <v>108</v>
      </c>
      <c r="B13" s="56" t="n">
        <v>10355</v>
      </c>
      <c r="C13" s="56"/>
      <c r="D13" s="89" t="n">
        <v>100</v>
      </c>
      <c r="E13" s="89" t="n">
        <v>54.9975857073877</v>
      </c>
      <c r="F13" s="89" t="n">
        <v>24.635441815548</v>
      </c>
      <c r="G13" s="89" t="n">
        <v>20.3669724770642</v>
      </c>
      <c r="H13" s="89"/>
      <c r="I13" s="89" t="n">
        <v>8.2354438232183</v>
      </c>
      <c r="J13" s="89" t="n">
        <v>8.80801769336653</v>
      </c>
      <c r="K13" s="89" t="n">
        <v>6.38740047072963</v>
      </c>
      <c r="L13" s="89" t="n">
        <v>9.97540440828682</v>
      </c>
    </row>
    <row r="14" s="3" customFormat="true" ht="12.75" hidden="false" customHeight="false" outlineLevel="0" collapsed="false">
      <c r="A14" s="59" t="s">
        <v>109</v>
      </c>
      <c r="B14" s="56" t="n">
        <v>12026</v>
      </c>
      <c r="C14" s="56"/>
      <c r="D14" s="89" t="n">
        <v>100</v>
      </c>
      <c r="E14" s="89" t="n">
        <v>42.1919175120572</v>
      </c>
      <c r="F14" s="89" t="n">
        <v>32.5378346915017</v>
      </c>
      <c r="G14" s="89" t="n">
        <v>25.270247796441</v>
      </c>
      <c r="H14" s="89"/>
      <c r="I14" s="89" t="n">
        <v>9.56440824896411</v>
      </c>
      <c r="J14" s="89" t="n">
        <v>7.84756484216713</v>
      </c>
      <c r="K14" s="89" t="n">
        <v>9.79768641394161</v>
      </c>
      <c r="L14" s="89" t="n">
        <v>14.374231387759</v>
      </c>
    </row>
    <row r="15" s="3" customFormat="true" ht="12.75" hidden="false" customHeight="false" outlineLevel="0" collapsed="false">
      <c r="A15" s="59" t="s">
        <v>110</v>
      </c>
      <c r="B15" s="56" t="n">
        <v>23100</v>
      </c>
      <c r="C15" s="56"/>
      <c r="D15" s="89" t="n">
        <v>100</v>
      </c>
      <c r="E15" s="89" t="n">
        <v>44.7662337662338</v>
      </c>
      <c r="F15" s="89" t="n">
        <v>36.4588744588745</v>
      </c>
      <c r="G15" s="89" t="n">
        <v>18.7748917748918</v>
      </c>
      <c r="H15" s="89"/>
      <c r="I15" s="89" t="n">
        <v>18.3716805713513</v>
      </c>
      <c r="J15" s="89" t="n">
        <v>15.993627913451</v>
      </c>
      <c r="K15" s="89" t="n">
        <v>21.0876859131654</v>
      </c>
      <c r="L15" s="89" t="n">
        <v>20.5136694730867</v>
      </c>
    </row>
    <row r="16" s="3" customFormat="true" ht="12.75" hidden="false" customHeight="false" outlineLevel="0" collapsed="false">
      <c r="A16" s="59" t="s">
        <v>111</v>
      </c>
      <c r="B16" s="56" t="n">
        <v>35577</v>
      </c>
      <c r="C16" s="56"/>
      <c r="D16" s="89" t="n">
        <v>100</v>
      </c>
      <c r="E16" s="89" t="n">
        <v>49.5685414734238</v>
      </c>
      <c r="F16" s="89" t="n">
        <v>34.6178710964949</v>
      </c>
      <c r="G16" s="89" t="n">
        <v>15.8135874300812</v>
      </c>
      <c r="H16" s="89"/>
      <c r="I16" s="89" t="n">
        <v>28.2947740124228</v>
      </c>
      <c r="J16" s="89" t="n">
        <v>27.2746957019348</v>
      </c>
      <c r="K16" s="89" t="n">
        <v>30.8377985878111</v>
      </c>
      <c r="L16" s="89" t="n">
        <v>26.6105382650648</v>
      </c>
    </row>
    <row r="17" s="3" customFormat="true" ht="12.75" hidden="false" customHeight="false" outlineLevel="0" collapsed="false">
      <c r="A17" s="59" t="s">
        <v>112</v>
      </c>
      <c r="B17" s="56" t="n">
        <v>44679</v>
      </c>
      <c r="C17" s="56"/>
      <c r="D17" s="89" t="n">
        <v>100</v>
      </c>
      <c r="E17" s="89" t="n">
        <v>57.9959264979073</v>
      </c>
      <c r="F17" s="89" t="n">
        <v>28.5055618970881</v>
      </c>
      <c r="G17" s="89" t="n">
        <v>13.4985116050046</v>
      </c>
      <c r="H17" s="89"/>
      <c r="I17" s="89" t="n">
        <v>35.5336933440435</v>
      </c>
      <c r="J17" s="89" t="n">
        <v>40.0760938490805</v>
      </c>
      <c r="K17" s="89" t="n">
        <v>31.8894286143522</v>
      </c>
      <c r="L17" s="89" t="n">
        <v>28.5261564658027</v>
      </c>
    </row>
    <row r="18" s="3" customFormat="true" ht="12.75" hidden="false" customHeight="false" outlineLevel="0" collapsed="false">
      <c r="A18" s="104"/>
      <c r="B18" s="56"/>
    </row>
    <row r="19" s="3" customFormat="true" ht="12.75" hidden="false" customHeight="false" outlineLevel="0" collapsed="false">
      <c r="A19" s="103" t="s">
        <v>113</v>
      </c>
      <c r="B19" s="56" t="n">
        <v>125737</v>
      </c>
      <c r="C19" s="56"/>
      <c r="D19" s="89" t="n">
        <v>100</v>
      </c>
      <c r="E19" s="89" t="n">
        <v>51.4224134502971</v>
      </c>
      <c r="F19" s="89" t="n">
        <v>31.7631246172567</v>
      </c>
      <c r="G19" s="89" t="n">
        <v>16.8144619324463</v>
      </c>
      <c r="H19" s="89"/>
      <c r="I19" s="89" t="n">
        <v>100</v>
      </c>
      <c r="J19" s="89" t="n">
        <v>100</v>
      </c>
      <c r="K19" s="89" t="n">
        <v>100</v>
      </c>
      <c r="L19" s="89" t="n">
        <v>100</v>
      </c>
    </row>
    <row r="20" s="3" customFormat="true" ht="12.75" hidden="false" customHeight="false" outlineLevel="0" collapsed="false">
      <c r="A20" s="59" t="s">
        <v>114</v>
      </c>
      <c r="B20" s="56" t="n">
        <v>65869</v>
      </c>
      <c r="C20" s="56"/>
      <c r="D20" s="89" t="n">
        <v>100</v>
      </c>
      <c r="E20" s="89" t="n">
        <v>46.4649531646146</v>
      </c>
      <c r="F20" s="89" t="n">
        <v>35.2912599250027</v>
      </c>
      <c r="G20" s="89" t="n">
        <v>18.2437869103827</v>
      </c>
      <c r="H20" s="89"/>
      <c r="I20" s="89" t="n">
        <v>52.3863301971576</v>
      </c>
      <c r="J20" s="89" t="n">
        <v>47.335941970707</v>
      </c>
      <c r="K20" s="89" t="n">
        <v>58.2052180880365</v>
      </c>
      <c r="L20" s="89" t="n">
        <v>56.8394664648567</v>
      </c>
    </row>
    <row r="21" s="3" customFormat="true" ht="12.75" hidden="false" customHeight="false" outlineLevel="0" collapsed="false">
      <c r="A21" s="59" t="s">
        <v>115</v>
      </c>
      <c r="B21" s="56" t="n">
        <v>30435</v>
      </c>
      <c r="C21" s="56"/>
      <c r="D21" s="89" t="n">
        <v>100</v>
      </c>
      <c r="E21" s="89" t="n">
        <v>56.6748808937079</v>
      </c>
      <c r="F21" s="89" t="n">
        <v>28.996221455561</v>
      </c>
      <c r="G21" s="89" t="n">
        <v>14.3288976507311</v>
      </c>
      <c r="H21" s="89"/>
      <c r="I21" s="89" t="n">
        <v>24.2052856358908</v>
      </c>
      <c r="J21" s="89" t="n">
        <v>26.6776992437014</v>
      </c>
      <c r="K21" s="89" t="n">
        <v>22.0967499624418</v>
      </c>
      <c r="L21" s="89" t="n">
        <v>20.627187588686</v>
      </c>
    </row>
    <row r="22" s="3" customFormat="true" ht="12.75" hidden="false" customHeight="false" outlineLevel="0" collapsed="false">
      <c r="A22" s="59" t="s">
        <v>116</v>
      </c>
      <c r="B22" s="56" t="n">
        <v>5594</v>
      </c>
      <c r="C22" s="56"/>
      <c r="D22" s="89" t="n">
        <v>100</v>
      </c>
      <c r="E22" s="89" t="n">
        <v>53.7003932785127</v>
      </c>
      <c r="F22" s="89" t="n">
        <v>29.8712906685735</v>
      </c>
      <c r="G22" s="89" t="n">
        <v>16.4283160529138</v>
      </c>
      <c r="H22" s="89"/>
      <c r="I22" s="89" t="n">
        <v>4.44896887948655</v>
      </c>
      <c r="J22" s="89" t="n">
        <v>4.64605533816911</v>
      </c>
      <c r="K22" s="89" t="n">
        <v>4.18398517702439</v>
      </c>
      <c r="L22" s="89" t="n">
        <v>4.3467978431558</v>
      </c>
    </row>
    <row r="23" s="3" customFormat="true" ht="12.75" hidden="false" customHeight="false" outlineLevel="0" collapsed="false">
      <c r="A23" s="59" t="s">
        <v>117</v>
      </c>
      <c r="B23" s="56" t="n">
        <v>23839</v>
      </c>
      <c r="C23" s="56"/>
      <c r="D23" s="89" t="n">
        <v>100</v>
      </c>
      <c r="E23" s="89" t="n">
        <v>57.8799446285499</v>
      </c>
      <c r="F23" s="89" t="n">
        <v>25.9910231133856</v>
      </c>
      <c r="G23" s="89" t="n">
        <v>16.1290322580645</v>
      </c>
      <c r="H23" s="89"/>
      <c r="I23" s="89" t="n">
        <v>18.9594152874651</v>
      </c>
      <c r="J23" s="89" t="n">
        <v>21.3403034474226</v>
      </c>
      <c r="K23" s="89" t="n">
        <v>15.5140467724974</v>
      </c>
      <c r="L23" s="89" t="n">
        <v>18.1865481033015</v>
      </c>
    </row>
    <row r="24" s="3" customFormat="true" ht="12.75" hidden="false" customHeight="false" outlineLevel="0" collapsed="false">
      <c r="A24" s="59"/>
      <c r="B24" s="56"/>
    </row>
    <row r="25" s="3" customFormat="true" ht="12.75" hidden="false" customHeight="false" outlineLevel="0" collapsed="false">
      <c r="A25" s="103" t="s">
        <v>127</v>
      </c>
      <c r="B25" s="56" t="n">
        <v>125737</v>
      </c>
      <c r="C25" s="56"/>
      <c r="D25" s="89" t="n">
        <v>100</v>
      </c>
      <c r="E25" s="89" t="n">
        <v>51.4224134502971</v>
      </c>
      <c r="F25" s="89" t="n">
        <v>31.7631246172567</v>
      </c>
      <c r="G25" s="89" t="n">
        <v>16.8144619324463</v>
      </c>
      <c r="H25" s="89"/>
      <c r="I25" s="89" t="n">
        <v>100</v>
      </c>
      <c r="J25" s="89" t="n">
        <v>100</v>
      </c>
      <c r="K25" s="89" t="n">
        <v>100</v>
      </c>
      <c r="L25" s="89" t="n">
        <v>100</v>
      </c>
    </row>
    <row r="26" s="3" customFormat="true" ht="12.75" hidden="false" customHeight="false" outlineLevel="0" collapsed="false">
      <c r="A26" s="59" t="s">
        <v>128</v>
      </c>
      <c r="B26" s="56" t="n">
        <v>68046</v>
      </c>
      <c r="C26" s="56"/>
      <c r="D26" s="89" t="n">
        <v>100</v>
      </c>
      <c r="E26" s="89" t="n">
        <v>60.304793815948</v>
      </c>
      <c r="F26" s="89" t="n">
        <v>24.3893836522353</v>
      </c>
      <c r="G26" s="89" t="n">
        <v>15.3058225318167</v>
      </c>
      <c r="H26" s="89"/>
      <c r="I26" s="89" t="n">
        <v>54.1177219116092</v>
      </c>
      <c r="J26" s="89" t="n">
        <v>63.4656727036516</v>
      </c>
      <c r="K26" s="89" t="n">
        <v>41.5544093344684</v>
      </c>
      <c r="L26" s="89" t="n">
        <v>49.2621322486047</v>
      </c>
    </row>
    <row r="27" s="3" customFormat="true" ht="12.75" hidden="false" customHeight="false" outlineLevel="0" collapsed="false">
      <c r="A27" s="103" t="s">
        <v>129</v>
      </c>
      <c r="B27" s="56" t="n">
        <v>42716</v>
      </c>
      <c r="C27" s="56"/>
      <c r="D27" s="89" t="n">
        <v>100</v>
      </c>
      <c r="E27" s="89" t="n">
        <v>36.7988575709336</v>
      </c>
      <c r="F27" s="89" t="n">
        <v>47.2211817585916</v>
      </c>
      <c r="G27" s="89" t="n">
        <v>15.9799606704748</v>
      </c>
      <c r="H27" s="89"/>
      <c r="I27" s="89" t="n">
        <v>33.9724981509023</v>
      </c>
      <c r="J27" s="89" t="n">
        <v>24.3113661320507</v>
      </c>
      <c r="K27" s="89" t="n">
        <v>50.505783965146</v>
      </c>
      <c r="L27" s="89" t="n">
        <v>32.2864440450289</v>
      </c>
    </row>
    <row r="28" s="3" customFormat="true" ht="12.75" hidden="false" customHeight="false" outlineLevel="0" collapsed="false">
      <c r="A28" s="59" t="s">
        <v>130</v>
      </c>
      <c r="B28" s="56" t="n">
        <v>14969</v>
      </c>
      <c r="C28" s="56"/>
      <c r="D28" s="89" t="n">
        <v>100</v>
      </c>
      <c r="E28" s="89" t="n">
        <v>52.7890974681007</v>
      </c>
      <c r="F28" s="89" t="n">
        <v>21.1637383926782</v>
      </c>
      <c r="G28" s="89" t="n">
        <v>26.0471641392211</v>
      </c>
      <c r="H28" s="89"/>
      <c r="I28" s="89" t="n">
        <v>11.9050080724051</v>
      </c>
      <c r="J28" s="89" t="n">
        <v>12.221414541349</v>
      </c>
      <c r="K28" s="89" t="n">
        <v>7.93229505733888</v>
      </c>
      <c r="L28" s="89" t="n">
        <v>18.4419638633999</v>
      </c>
    </row>
    <row r="29" s="3" customFormat="true" ht="12.75" hidden="false" customHeight="false" outlineLevel="0" collapsed="false">
      <c r="A29" s="59" t="s">
        <v>131</v>
      </c>
      <c r="B29" s="56" t="n">
        <v>6</v>
      </c>
      <c r="C29" s="56"/>
      <c r="D29" s="89" t="n">
        <v>100</v>
      </c>
      <c r="E29" s="89" t="n">
        <v>16.6666666666667</v>
      </c>
      <c r="F29" s="89" t="n">
        <v>50</v>
      </c>
      <c r="G29" s="89" t="n">
        <v>33.3333333333333</v>
      </c>
      <c r="H29" s="89"/>
      <c r="I29" s="89" t="n">
        <v>0.00477186508346787</v>
      </c>
      <c r="J29" s="89" t="n">
        <v>0.00154662294879131</v>
      </c>
      <c r="K29" s="89" t="n">
        <v>0.00751164304672242</v>
      </c>
      <c r="L29" s="89" t="n">
        <v>0.00945984296660675</v>
      </c>
    </row>
    <row r="30" s="3" customFormat="true" ht="12.75" hidden="false" customHeight="false" outlineLevel="0" collapsed="false">
      <c r="A30" s="105"/>
      <c r="B30" s="56"/>
    </row>
    <row r="31" s="3" customFormat="true" ht="12.75" hidden="false" customHeight="false" outlineLevel="0" collapsed="false">
      <c r="A31" s="48" t="s">
        <v>23</v>
      </c>
      <c r="B31" s="49"/>
      <c r="C31" s="49"/>
      <c r="D31" s="49"/>
      <c r="E31" s="101"/>
      <c r="F31" s="101"/>
      <c r="G31" s="101"/>
      <c r="H31" s="102"/>
      <c r="I31" s="87"/>
      <c r="J31" s="87"/>
      <c r="K31" s="87"/>
      <c r="L31" s="87"/>
    </row>
    <row r="32" s="3" customFormat="true" ht="12.75" hidden="false" customHeight="false" outlineLevel="0" collapsed="false">
      <c r="A32" s="103" t="s">
        <v>107</v>
      </c>
      <c r="B32" s="56" t="n">
        <v>66658</v>
      </c>
      <c r="C32" s="56"/>
      <c r="D32" s="89" t="n">
        <v>100</v>
      </c>
      <c r="E32" s="89" t="n">
        <v>50.2100273035495</v>
      </c>
      <c r="F32" s="89" t="n">
        <v>32.386210207327</v>
      </c>
      <c r="G32" s="89" t="n">
        <v>17.4037624891236</v>
      </c>
      <c r="H32" s="89"/>
      <c r="I32" s="89" t="n">
        <v>100</v>
      </c>
      <c r="J32" s="89" t="n">
        <v>100</v>
      </c>
      <c r="K32" s="89" t="n">
        <v>100</v>
      </c>
      <c r="L32" s="89" t="n">
        <v>100</v>
      </c>
    </row>
    <row r="33" s="3" customFormat="true" ht="12.75" hidden="false" customHeight="false" outlineLevel="0" collapsed="false">
      <c r="A33" s="59" t="s">
        <v>108</v>
      </c>
      <c r="B33" s="56" t="n">
        <v>6086</v>
      </c>
      <c r="C33" s="56"/>
      <c r="D33" s="89" t="n">
        <v>100</v>
      </c>
      <c r="E33" s="89" t="n">
        <v>56.769635228393</v>
      </c>
      <c r="F33" s="89" t="n">
        <v>23.2007886953664</v>
      </c>
      <c r="G33" s="89" t="n">
        <v>20.0295760762406</v>
      </c>
      <c r="H33" s="89"/>
      <c r="I33" s="89" t="n">
        <v>9.13018692430016</v>
      </c>
      <c r="J33" s="89" t="n">
        <v>10.3229854492217</v>
      </c>
      <c r="K33" s="89" t="n">
        <v>6.54067074300537</v>
      </c>
      <c r="L33" s="89" t="n">
        <v>10.5077148521679</v>
      </c>
    </row>
    <row r="34" s="3" customFormat="true" ht="12.75" hidden="false" customHeight="false" outlineLevel="0" collapsed="false">
      <c r="A34" s="59" t="s">
        <v>109</v>
      </c>
      <c r="B34" s="56" t="n">
        <v>6898</v>
      </c>
      <c r="C34" s="56"/>
      <c r="D34" s="89" t="n">
        <v>100</v>
      </c>
      <c r="E34" s="89" t="n">
        <v>41.5337779066396</v>
      </c>
      <c r="F34" s="89" t="n">
        <v>33.0965497245578</v>
      </c>
      <c r="G34" s="89" t="n">
        <v>25.3696723688026</v>
      </c>
      <c r="H34" s="89"/>
      <c r="I34" s="89" t="n">
        <v>10.348345284887</v>
      </c>
      <c r="J34" s="89" t="n">
        <v>8.56016014819684</v>
      </c>
      <c r="K34" s="89" t="n">
        <v>10.5753196220122</v>
      </c>
      <c r="L34" s="89" t="n">
        <v>15.0849064735799</v>
      </c>
    </row>
    <row r="35" s="3" customFormat="true" ht="12.75" hidden="false" customHeight="false" outlineLevel="0" collapsed="false">
      <c r="A35" s="59" t="s">
        <v>110</v>
      </c>
      <c r="B35" s="56" t="n">
        <v>12611</v>
      </c>
      <c r="C35" s="56"/>
      <c r="D35" s="89" t="n">
        <v>100</v>
      </c>
      <c r="E35" s="89" t="n">
        <v>43.0814368408532</v>
      </c>
      <c r="F35" s="89" t="n">
        <v>37.8716993101261</v>
      </c>
      <c r="G35" s="89" t="n">
        <v>19.0468638490207</v>
      </c>
      <c r="H35" s="89"/>
      <c r="I35" s="89" t="n">
        <v>18.9189594647304</v>
      </c>
      <c r="J35" s="89" t="n">
        <v>16.2329319668947</v>
      </c>
      <c r="K35" s="89" t="n">
        <v>22.1234018899389</v>
      </c>
      <c r="L35" s="89" t="n">
        <v>20.7051116283079</v>
      </c>
    </row>
    <row r="36" s="3" customFormat="true" ht="12.75" hidden="false" customHeight="false" outlineLevel="0" collapsed="false">
      <c r="A36" s="59" t="s">
        <v>111</v>
      </c>
      <c r="B36" s="56" t="n">
        <v>18978</v>
      </c>
      <c r="C36" s="56"/>
      <c r="D36" s="89" t="n">
        <v>100</v>
      </c>
      <c r="E36" s="89" t="n">
        <v>47.6341026451681</v>
      </c>
      <c r="F36" s="89" t="n">
        <v>36.0944251238276</v>
      </c>
      <c r="G36" s="89" t="n">
        <v>16.2714722310043</v>
      </c>
      <c r="H36" s="89"/>
      <c r="I36" s="89" t="n">
        <v>28.4707011911549</v>
      </c>
      <c r="J36" s="89" t="n">
        <v>27.0100690190923</v>
      </c>
      <c r="K36" s="89" t="n">
        <v>31.7305910691125</v>
      </c>
      <c r="L36" s="89" t="n">
        <v>26.6183949659512</v>
      </c>
    </row>
    <row r="37" s="3" customFormat="true" ht="12.75" hidden="false" customHeight="false" outlineLevel="0" collapsed="false">
      <c r="A37" s="59" t="s">
        <v>112</v>
      </c>
      <c r="B37" s="56" t="n">
        <v>22085</v>
      </c>
      <c r="C37" s="56"/>
      <c r="D37" s="89" t="n">
        <v>100</v>
      </c>
      <c r="E37" s="89" t="n">
        <v>57.3964229114784</v>
      </c>
      <c r="F37" s="89" t="n">
        <v>28.3767262848087</v>
      </c>
      <c r="G37" s="89" t="n">
        <v>14.2268508037129</v>
      </c>
      <c r="H37" s="89"/>
      <c r="I37" s="89" t="n">
        <v>33.1318071349275</v>
      </c>
      <c r="J37" s="89" t="n">
        <v>37.8738534165945</v>
      </c>
      <c r="K37" s="89" t="n">
        <v>29.0300166759311</v>
      </c>
      <c r="L37" s="89" t="n">
        <v>27.0838720799931</v>
      </c>
    </row>
    <row r="38" s="3" customFormat="true" ht="12.75" hidden="false" customHeight="false" outlineLevel="0" collapsed="false">
      <c r="A38" s="104"/>
      <c r="B38" s="56"/>
    </row>
    <row r="39" s="3" customFormat="true" ht="12.75" hidden="false" customHeight="false" outlineLevel="0" collapsed="false">
      <c r="A39" s="103" t="s">
        <v>113</v>
      </c>
      <c r="B39" s="56" t="n">
        <v>66658</v>
      </c>
      <c r="C39" s="56"/>
      <c r="D39" s="89" t="n">
        <v>100</v>
      </c>
      <c r="E39" s="89" t="n">
        <v>50.2100273035495</v>
      </c>
      <c r="F39" s="89" t="n">
        <v>32.386210207327</v>
      </c>
      <c r="G39" s="89" t="n">
        <v>17.4037624891236</v>
      </c>
      <c r="H39" s="89"/>
      <c r="I39" s="89" t="n">
        <v>100</v>
      </c>
      <c r="J39" s="89" t="n">
        <v>100</v>
      </c>
      <c r="K39" s="89" t="n">
        <v>100</v>
      </c>
      <c r="L39" s="89" t="n">
        <v>100</v>
      </c>
    </row>
    <row r="40" s="3" customFormat="true" ht="12.75" hidden="false" customHeight="false" outlineLevel="0" collapsed="false">
      <c r="A40" s="59" t="s">
        <v>114</v>
      </c>
      <c r="B40" s="56" t="n">
        <v>35281</v>
      </c>
      <c r="C40" s="56"/>
      <c r="D40" s="89" t="n">
        <v>100</v>
      </c>
      <c r="E40" s="89" t="n">
        <v>44.5225475468382</v>
      </c>
      <c r="F40" s="89" t="n">
        <v>36.6911368725376</v>
      </c>
      <c r="G40" s="89" t="n">
        <v>18.7863155806241</v>
      </c>
      <c r="H40" s="89"/>
      <c r="I40" s="89" t="n">
        <v>52.9283806894896</v>
      </c>
      <c r="J40" s="89" t="n">
        <v>46.9329827601661</v>
      </c>
      <c r="K40" s="89" t="n">
        <v>59.9638688160089</v>
      </c>
      <c r="L40" s="89" t="n">
        <v>57.1330057753642</v>
      </c>
    </row>
    <row r="41" s="3" customFormat="true" ht="12.75" hidden="false" customHeight="false" outlineLevel="0" collapsed="false">
      <c r="A41" s="59" t="s">
        <v>115</v>
      </c>
      <c r="B41" s="56" t="n">
        <v>14828</v>
      </c>
      <c r="C41" s="56"/>
      <c r="D41" s="89" t="n">
        <v>100</v>
      </c>
      <c r="E41" s="89" t="n">
        <v>55.5975182087942</v>
      </c>
      <c r="F41" s="89" t="n">
        <v>29.1340706770974</v>
      </c>
      <c r="G41" s="89" t="n">
        <v>15.2684111141084</v>
      </c>
      <c r="H41" s="89"/>
      <c r="I41" s="89" t="n">
        <v>22.2448918359387</v>
      </c>
      <c r="J41" s="89" t="n">
        <v>24.6317487824554</v>
      </c>
      <c r="K41" s="89" t="n">
        <v>20.0111172873819</v>
      </c>
      <c r="L41" s="89" t="n">
        <v>19.5155590035342</v>
      </c>
    </row>
    <row r="42" s="3" customFormat="true" ht="12.75" hidden="false" customHeight="false" outlineLevel="0" collapsed="false">
      <c r="A42" s="59" t="s">
        <v>116</v>
      </c>
      <c r="B42" s="56" t="n">
        <v>2700</v>
      </c>
      <c r="C42" s="56"/>
      <c r="D42" s="89" t="n">
        <v>100</v>
      </c>
      <c r="E42" s="89" t="n">
        <v>51.3333333333333</v>
      </c>
      <c r="F42" s="89" t="n">
        <v>30.6666666666667</v>
      </c>
      <c r="G42" s="89" t="n">
        <v>18</v>
      </c>
      <c r="H42" s="89"/>
      <c r="I42" s="89" t="n">
        <v>4.0505265684539</v>
      </c>
      <c r="J42" s="89" t="n">
        <v>4.14114553766172</v>
      </c>
      <c r="K42" s="89" t="n">
        <v>3.83546414674819</v>
      </c>
      <c r="L42" s="89" t="n">
        <v>4.18929402637704</v>
      </c>
    </row>
    <row r="43" s="3" customFormat="true" ht="12.75" hidden="false" customHeight="false" outlineLevel="0" collapsed="false">
      <c r="A43" s="59" t="s">
        <v>117</v>
      </c>
      <c r="B43" s="56" t="n">
        <v>13849</v>
      </c>
      <c r="C43" s="56"/>
      <c r="D43" s="89" t="n">
        <v>100</v>
      </c>
      <c r="E43" s="89" t="n">
        <v>58.7118203480396</v>
      </c>
      <c r="F43" s="89" t="n">
        <v>25.236479168171</v>
      </c>
      <c r="G43" s="89" t="n">
        <v>16.0517004837894</v>
      </c>
      <c r="H43" s="89"/>
      <c r="I43" s="89" t="n">
        <v>20.7762009061178</v>
      </c>
      <c r="J43" s="89" t="n">
        <v>24.2941229197168</v>
      </c>
      <c r="K43" s="89" t="n">
        <v>16.189549749861</v>
      </c>
      <c r="L43" s="89" t="n">
        <v>19.1621411947246</v>
      </c>
    </row>
    <row r="44" s="3" customFormat="true" ht="12.75" hidden="false" customHeight="false" outlineLevel="0" collapsed="false">
      <c r="A44" s="59"/>
      <c r="B44" s="56"/>
    </row>
    <row r="45" s="3" customFormat="true" ht="12.75" hidden="false" customHeight="false" outlineLevel="0" collapsed="false">
      <c r="A45" s="103" t="s">
        <v>127</v>
      </c>
      <c r="B45" s="56" t="n">
        <v>66658</v>
      </c>
      <c r="C45" s="56"/>
      <c r="D45" s="89" t="n">
        <v>100</v>
      </c>
      <c r="E45" s="89" t="n">
        <v>50.2100273035495</v>
      </c>
      <c r="F45" s="89" t="n">
        <v>32.386210207327</v>
      </c>
      <c r="G45" s="89" t="n">
        <v>17.4037624891236</v>
      </c>
      <c r="H45" s="89"/>
      <c r="I45" s="89" t="n">
        <v>100</v>
      </c>
      <c r="J45" s="89" t="n">
        <v>100</v>
      </c>
      <c r="K45" s="89" t="n">
        <v>100</v>
      </c>
      <c r="L45" s="89" t="n">
        <v>100</v>
      </c>
    </row>
    <row r="46" s="3" customFormat="true" ht="12.75" hidden="false" customHeight="false" outlineLevel="0" collapsed="false">
      <c r="A46" s="59" t="s">
        <v>128</v>
      </c>
      <c r="B46" s="56" t="n">
        <v>36153</v>
      </c>
      <c r="C46" s="56"/>
      <c r="D46" s="89" t="n">
        <v>100</v>
      </c>
      <c r="E46" s="89" t="n">
        <v>59.3781982131497</v>
      </c>
      <c r="F46" s="89" t="n">
        <v>24.5567449450945</v>
      </c>
      <c r="G46" s="89" t="n">
        <v>16.0650568417559</v>
      </c>
      <c r="H46" s="89"/>
      <c r="I46" s="89" t="n">
        <v>54.2365507515977</v>
      </c>
      <c r="J46" s="89" t="n">
        <v>64.1399504018644</v>
      </c>
      <c r="K46" s="89" t="n">
        <v>41.1246989068001</v>
      </c>
      <c r="L46" s="89" t="n">
        <v>50.0646495991725</v>
      </c>
    </row>
    <row r="47" s="3" customFormat="true" ht="12.75" hidden="false" customHeight="false" outlineLevel="0" collapsed="false">
      <c r="A47" s="103" t="s">
        <v>129</v>
      </c>
      <c r="B47" s="56" t="n">
        <v>23204</v>
      </c>
      <c r="C47" s="56"/>
      <c r="D47" s="89" t="n">
        <v>100</v>
      </c>
      <c r="E47" s="89" t="n">
        <v>35.1792794345802</v>
      </c>
      <c r="F47" s="89" t="n">
        <v>48.2503016721255</v>
      </c>
      <c r="G47" s="89" t="n">
        <v>16.5704188932943</v>
      </c>
      <c r="H47" s="89"/>
      <c r="I47" s="89" t="n">
        <v>34.8105253682979</v>
      </c>
      <c r="J47" s="89" t="n">
        <v>24.3897337835012</v>
      </c>
      <c r="K47" s="89" t="n">
        <v>51.8621456364647</v>
      </c>
      <c r="L47" s="89" t="n">
        <v>33.1436945090941</v>
      </c>
    </row>
    <row r="48" s="3" customFormat="true" ht="12.75" hidden="false" customHeight="false" outlineLevel="0" collapsed="false">
      <c r="A48" s="59" t="s">
        <v>130</v>
      </c>
      <c r="B48" s="56" t="n">
        <v>7298</v>
      </c>
      <c r="C48" s="56"/>
      <c r="D48" s="89" t="n">
        <v>100</v>
      </c>
      <c r="E48" s="89" t="n">
        <v>52.6034530008221</v>
      </c>
      <c r="F48" s="89" t="n">
        <v>20.7180049328583</v>
      </c>
      <c r="G48" s="89" t="n">
        <v>26.6785420663195</v>
      </c>
      <c r="H48" s="89"/>
      <c r="I48" s="89" t="n">
        <v>10.9484232950284</v>
      </c>
      <c r="J48" s="89" t="n">
        <v>11.4703158146344</v>
      </c>
      <c r="K48" s="89" t="n">
        <v>7.00389105058366</v>
      </c>
      <c r="L48" s="89" t="n">
        <v>16.7830359451771</v>
      </c>
    </row>
    <row r="49" s="3" customFormat="true" ht="12.75" hidden="false" customHeight="false" outlineLevel="0" collapsed="false">
      <c r="A49" s="59" t="s">
        <v>131</v>
      </c>
      <c r="B49" s="56" t="n">
        <v>3</v>
      </c>
      <c r="C49" s="56"/>
      <c r="D49" s="89" t="n">
        <v>100</v>
      </c>
      <c r="E49" s="89" t="n">
        <v>0</v>
      </c>
      <c r="F49" s="89" t="n">
        <v>66.6666666666667</v>
      </c>
      <c r="G49" s="89" t="n">
        <v>33.3333333333333</v>
      </c>
      <c r="H49" s="89"/>
      <c r="I49" s="89" t="n">
        <v>0.00450058507605989</v>
      </c>
      <c r="J49" s="89" t="n">
        <v>0</v>
      </c>
      <c r="K49" s="89" t="n">
        <v>0.00926440615156569</v>
      </c>
      <c r="L49" s="89" t="n">
        <v>0.00861994655633135</v>
      </c>
    </row>
    <row r="50" s="3" customFormat="true" ht="12.75" hidden="false" customHeight="false" outlineLevel="0" collapsed="false">
      <c r="A50" s="105"/>
      <c r="B50" s="56"/>
    </row>
    <row r="51" s="3" customFormat="true" ht="12.75" hidden="false" customHeight="false" outlineLevel="0" collapsed="false">
      <c r="A51" s="48" t="s">
        <v>24</v>
      </c>
      <c r="B51" s="49"/>
      <c r="C51" s="49"/>
      <c r="D51" s="49"/>
      <c r="E51" s="101"/>
      <c r="F51" s="101"/>
      <c r="G51" s="101"/>
      <c r="H51" s="102"/>
      <c r="I51" s="87"/>
      <c r="J51" s="87"/>
      <c r="K51" s="87"/>
      <c r="L51" s="87"/>
    </row>
    <row r="52" s="3" customFormat="true" ht="12.75" hidden="false" customHeight="false" outlineLevel="0" collapsed="false">
      <c r="A52" s="103" t="s">
        <v>107</v>
      </c>
      <c r="B52" s="56" t="n">
        <v>59079</v>
      </c>
      <c r="C52" s="56"/>
      <c r="D52" s="89" t="n">
        <v>100</v>
      </c>
      <c r="E52" s="89" t="n">
        <v>52.790331589905</v>
      </c>
      <c r="F52" s="89" t="n">
        <v>31.0601059598165</v>
      </c>
      <c r="G52" s="89" t="n">
        <v>16.1495624502784</v>
      </c>
      <c r="H52" s="89"/>
      <c r="I52" s="89" t="n">
        <v>100</v>
      </c>
      <c r="J52" s="89" t="n">
        <v>100</v>
      </c>
      <c r="K52" s="89" t="n">
        <v>100</v>
      </c>
      <c r="L52" s="89" t="n">
        <v>100</v>
      </c>
    </row>
    <row r="53" s="3" customFormat="true" ht="12.75" hidden="false" customHeight="false" outlineLevel="0" collapsed="false">
      <c r="A53" s="59" t="s">
        <v>108</v>
      </c>
      <c r="B53" s="56" t="n">
        <v>4269</v>
      </c>
      <c r="C53" s="56"/>
      <c r="D53" s="89" t="n">
        <v>100</v>
      </c>
      <c r="E53" s="89" t="n">
        <v>52.471304755212</v>
      </c>
      <c r="F53" s="89" t="n">
        <v>26.6807214804404</v>
      </c>
      <c r="G53" s="89" t="n">
        <v>20.8479737643476</v>
      </c>
      <c r="H53" s="89"/>
      <c r="I53" s="89" t="n">
        <v>7.22591783882598</v>
      </c>
      <c r="J53" s="89" t="n">
        <v>7.18224958317302</v>
      </c>
      <c r="K53" s="89" t="n">
        <v>6.20708446866485</v>
      </c>
      <c r="L53" s="89" t="n">
        <v>9.32816266638717</v>
      </c>
    </row>
    <row r="54" s="3" customFormat="true" ht="12.75" hidden="false" customHeight="false" outlineLevel="0" collapsed="false">
      <c r="A54" s="59" t="s">
        <v>109</v>
      </c>
      <c r="B54" s="56" t="n">
        <v>5128</v>
      </c>
      <c r="C54" s="56"/>
      <c r="D54" s="89" t="n">
        <v>100</v>
      </c>
      <c r="E54" s="89" t="n">
        <v>43.0772230889236</v>
      </c>
      <c r="F54" s="89" t="n">
        <v>31.786271450858</v>
      </c>
      <c r="G54" s="89" t="n">
        <v>25.1365054602184</v>
      </c>
      <c r="H54" s="89"/>
      <c r="I54" s="89" t="n">
        <v>8.67990318048715</v>
      </c>
      <c r="J54" s="89" t="n">
        <v>7.08285237912017</v>
      </c>
      <c r="K54" s="89" t="n">
        <v>8.88283378746594</v>
      </c>
      <c r="L54" s="89" t="n">
        <v>13.51011424379</v>
      </c>
    </row>
    <row r="55" s="3" customFormat="true" ht="12.75" hidden="false" customHeight="false" outlineLevel="0" collapsed="false">
      <c r="A55" s="59" t="s">
        <v>110</v>
      </c>
      <c r="B55" s="56" t="n">
        <v>10489</v>
      </c>
      <c r="C55" s="56"/>
      <c r="D55" s="89" t="n">
        <v>100</v>
      </c>
      <c r="E55" s="89" t="n">
        <v>46.7918772046906</v>
      </c>
      <c r="F55" s="89" t="n">
        <v>34.7602249976166</v>
      </c>
      <c r="G55" s="89" t="n">
        <v>18.4478977976928</v>
      </c>
      <c r="H55" s="89"/>
      <c r="I55" s="89" t="n">
        <v>17.7541935374668</v>
      </c>
      <c r="J55" s="89" t="n">
        <v>15.7368218545594</v>
      </c>
      <c r="K55" s="89" t="n">
        <v>19.8692098092643</v>
      </c>
      <c r="L55" s="89" t="n">
        <v>20.2808929881564</v>
      </c>
    </row>
    <row r="56" s="3" customFormat="true" ht="12.75" hidden="false" customHeight="false" outlineLevel="0" collapsed="false">
      <c r="A56" s="59" t="s">
        <v>111</v>
      </c>
      <c r="B56" s="56" t="n">
        <v>16599</v>
      </c>
      <c r="C56" s="56"/>
      <c r="D56" s="89" t="n">
        <v>100</v>
      </c>
      <c r="E56" s="89" t="n">
        <v>51.7802277245617</v>
      </c>
      <c r="F56" s="89" t="n">
        <v>32.9296945599132</v>
      </c>
      <c r="G56" s="89" t="n">
        <v>15.290077715525</v>
      </c>
      <c r="H56" s="89"/>
      <c r="I56" s="89" t="n">
        <v>28.0962778652313</v>
      </c>
      <c r="J56" s="89" t="n">
        <v>27.5586764140054</v>
      </c>
      <c r="K56" s="89" t="n">
        <v>29.7874659400545</v>
      </c>
      <c r="L56" s="89" t="n">
        <v>26.6009852216749</v>
      </c>
    </row>
    <row r="57" s="3" customFormat="true" ht="12.75" hidden="false" customHeight="false" outlineLevel="0" collapsed="false">
      <c r="A57" s="59" t="s">
        <v>112</v>
      </c>
      <c r="B57" s="56" t="n">
        <v>22594</v>
      </c>
      <c r="C57" s="56"/>
      <c r="D57" s="89" t="n">
        <v>100</v>
      </c>
      <c r="E57" s="89" t="n">
        <v>58.5819244047092</v>
      </c>
      <c r="F57" s="89" t="n">
        <v>28.6314950871913</v>
      </c>
      <c r="G57" s="89" t="n">
        <v>12.7865805080995</v>
      </c>
      <c r="H57" s="89"/>
      <c r="I57" s="89" t="n">
        <v>38.2437075779888</v>
      </c>
      <c r="J57" s="89" t="n">
        <v>42.439399769142</v>
      </c>
      <c r="K57" s="89" t="n">
        <v>35.2534059945504</v>
      </c>
      <c r="L57" s="89" t="n">
        <v>30.2798448799916</v>
      </c>
    </row>
    <row r="58" s="3" customFormat="true" ht="12.75" hidden="false" customHeight="false" outlineLevel="0" collapsed="false">
      <c r="A58" s="104"/>
      <c r="B58" s="56"/>
    </row>
    <row r="59" s="3" customFormat="true" ht="12.75" hidden="false" customHeight="false" outlineLevel="0" collapsed="false">
      <c r="A59" s="103" t="s">
        <v>113</v>
      </c>
      <c r="B59" s="56" t="n">
        <v>59079</v>
      </c>
      <c r="C59" s="56"/>
      <c r="D59" s="89" t="n">
        <v>100</v>
      </c>
      <c r="E59" s="89" t="n">
        <v>52.790331589905</v>
      </c>
      <c r="F59" s="89" t="n">
        <v>31.0601059598165</v>
      </c>
      <c r="G59" s="89" t="n">
        <v>16.1495624502784</v>
      </c>
      <c r="H59" s="89"/>
      <c r="I59" s="89" t="n">
        <v>100</v>
      </c>
      <c r="J59" s="89" t="n">
        <v>100</v>
      </c>
      <c r="K59" s="89" t="n">
        <v>100</v>
      </c>
      <c r="L59" s="89" t="n">
        <v>100</v>
      </c>
    </row>
    <row r="60" s="3" customFormat="true" ht="12.75" hidden="false" customHeight="false" outlineLevel="0" collapsed="false">
      <c r="A60" s="59" t="s">
        <v>114</v>
      </c>
      <c r="B60" s="56" t="n">
        <v>30588</v>
      </c>
      <c r="C60" s="56"/>
      <c r="D60" s="89" t="n">
        <v>100</v>
      </c>
      <c r="E60" s="89" t="n">
        <v>48.7053746567281</v>
      </c>
      <c r="F60" s="89" t="n">
        <v>33.6766052046554</v>
      </c>
      <c r="G60" s="89" t="n">
        <v>17.6180201386165</v>
      </c>
      <c r="H60" s="89"/>
      <c r="I60" s="89" t="n">
        <v>51.7747422942162</v>
      </c>
      <c r="J60" s="89" t="n">
        <v>47.7683724509427</v>
      </c>
      <c r="K60" s="89" t="n">
        <v>56.1362397820164</v>
      </c>
      <c r="L60" s="89" t="n">
        <v>56.4825489990567</v>
      </c>
    </row>
    <row r="61" s="3" customFormat="true" ht="12.75" hidden="false" customHeight="false" outlineLevel="0" collapsed="false">
      <c r="A61" s="59" t="s">
        <v>115</v>
      </c>
      <c r="B61" s="56" t="n">
        <v>15607</v>
      </c>
      <c r="C61" s="56"/>
      <c r="D61" s="89" t="n">
        <v>100</v>
      </c>
      <c r="E61" s="89" t="n">
        <v>57.6984686358685</v>
      </c>
      <c r="F61" s="89" t="n">
        <v>28.8652527711924</v>
      </c>
      <c r="G61" s="89" t="n">
        <v>13.4362785929391</v>
      </c>
      <c r="H61" s="89"/>
      <c r="I61" s="89" t="n">
        <v>26.4171702296924</v>
      </c>
      <c r="J61" s="89" t="n">
        <v>28.8732845966397</v>
      </c>
      <c r="K61" s="89" t="n">
        <v>24.5504087193461</v>
      </c>
      <c r="L61" s="89" t="n">
        <v>21.9788282150718</v>
      </c>
    </row>
    <row r="62" s="3" customFormat="true" ht="12.75" hidden="false" customHeight="false" outlineLevel="0" collapsed="false">
      <c r="A62" s="59" t="s">
        <v>116</v>
      </c>
      <c r="B62" s="56" t="n">
        <v>2894</v>
      </c>
      <c r="C62" s="56"/>
      <c r="D62" s="89" t="n">
        <v>100</v>
      </c>
      <c r="E62" s="89" t="n">
        <v>55.9087767795439</v>
      </c>
      <c r="F62" s="89" t="n">
        <v>29.1292328956462</v>
      </c>
      <c r="G62" s="89" t="n">
        <v>14.96199032481</v>
      </c>
      <c r="H62" s="89"/>
      <c r="I62" s="89" t="n">
        <v>4.89852570287243</v>
      </c>
      <c r="J62" s="89" t="n">
        <v>5.18789277927408</v>
      </c>
      <c r="K62" s="89" t="n">
        <v>4.59400544959128</v>
      </c>
      <c r="L62" s="89" t="n">
        <v>4.53830835342207</v>
      </c>
    </row>
    <row r="63" s="3" customFormat="true" ht="12.75" hidden="false" customHeight="false" outlineLevel="0" collapsed="false">
      <c r="A63" s="59" t="s">
        <v>117</v>
      </c>
      <c r="B63" s="56" t="n">
        <v>9990</v>
      </c>
      <c r="C63" s="56"/>
      <c r="D63" s="89" t="n">
        <v>100</v>
      </c>
      <c r="E63" s="89" t="n">
        <v>56.7267267267267</v>
      </c>
      <c r="F63" s="89" t="n">
        <v>27.037037037037</v>
      </c>
      <c r="G63" s="89" t="n">
        <v>16.2362362362362</v>
      </c>
      <c r="H63" s="89"/>
      <c r="I63" s="89" t="n">
        <v>16.9095617732189</v>
      </c>
      <c r="J63" s="89" t="n">
        <v>18.1704501731435</v>
      </c>
      <c r="K63" s="89" t="n">
        <v>14.7193460490463</v>
      </c>
      <c r="L63" s="89" t="n">
        <v>17.0003144324494</v>
      </c>
    </row>
    <row r="64" s="3" customFormat="true" ht="12.75" hidden="false" customHeight="false" outlineLevel="0" collapsed="false">
      <c r="A64" s="59"/>
      <c r="B64" s="56"/>
    </row>
    <row r="65" s="3" customFormat="true" ht="12.75" hidden="false" customHeight="false" outlineLevel="0" collapsed="false">
      <c r="A65" s="103" t="s">
        <v>127</v>
      </c>
      <c r="B65" s="56" t="n">
        <v>59079</v>
      </c>
      <c r="C65" s="56"/>
      <c r="D65" s="89" t="n">
        <v>100</v>
      </c>
      <c r="E65" s="89" t="n">
        <v>52.790331589905</v>
      </c>
      <c r="F65" s="89" t="n">
        <v>31.0601059598165</v>
      </c>
      <c r="G65" s="89" t="n">
        <v>16.1495624502784</v>
      </c>
      <c r="H65" s="89"/>
      <c r="I65" s="89" t="n">
        <v>100</v>
      </c>
      <c r="J65" s="89" t="n">
        <v>100</v>
      </c>
      <c r="K65" s="89" t="n">
        <v>100</v>
      </c>
      <c r="L65" s="89" t="n">
        <v>100</v>
      </c>
    </row>
    <row r="66" s="3" customFormat="true" ht="12.75" hidden="false" customHeight="false" outlineLevel="0" collapsed="false">
      <c r="A66" s="59" t="s">
        <v>128</v>
      </c>
      <c r="B66" s="56" t="n">
        <v>31893</v>
      </c>
      <c r="C66" s="56"/>
      <c r="D66" s="89" t="n">
        <v>100</v>
      </c>
      <c r="E66" s="89" t="n">
        <v>61.3551563038911</v>
      </c>
      <c r="F66" s="89" t="n">
        <v>24.1996676386668</v>
      </c>
      <c r="G66" s="89" t="n">
        <v>14.4451760574421</v>
      </c>
      <c r="H66" s="89"/>
      <c r="I66" s="89" t="n">
        <v>53.9836490123394</v>
      </c>
      <c r="J66" s="89" t="n">
        <v>62.74208028729</v>
      </c>
      <c r="K66" s="89" t="n">
        <v>42.0599455040872</v>
      </c>
      <c r="L66" s="89" t="n">
        <v>48.2863431506131</v>
      </c>
    </row>
    <row r="67" s="3" customFormat="true" ht="12.75" hidden="false" customHeight="false" outlineLevel="0" collapsed="false">
      <c r="A67" s="103" t="s">
        <v>129</v>
      </c>
      <c r="B67" s="56" t="n">
        <v>19512</v>
      </c>
      <c r="C67" s="56"/>
      <c r="D67" s="89" t="n">
        <v>100</v>
      </c>
      <c r="E67" s="89" t="n">
        <v>38.7248872488725</v>
      </c>
      <c r="F67" s="89" t="n">
        <v>45.9973349733497</v>
      </c>
      <c r="G67" s="89" t="n">
        <v>15.2777777777778</v>
      </c>
      <c r="H67" s="89"/>
      <c r="I67" s="89" t="n">
        <v>33.0269638958005</v>
      </c>
      <c r="J67" s="89" t="n">
        <v>24.2272668975247</v>
      </c>
      <c r="K67" s="89" t="n">
        <v>48.9100817438692</v>
      </c>
      <c r="L67" s="89" t="n">
        <v>31.2441043915732</v>
      </c>
    </row>
    <row r="68" s="3" customFormat="true" ht="12.75" hidden="false" customHeight="false" outlineLevel="0" collapsed="false">
      <c r="A68" s="59" t="s">
        <v>130</v>
      </c>
      <c r="B68" s="56" t="n">
        <v>7671</v>
      </c>
      <c r="C68" s="56"/>
      <c r="D68" s="89" t="n">
        <v>100</v>
      </c>
      <c r="E68" s="89" t="n">
        <v>52.9657150306349</v>
      </c>
      <c r="F68" s="89" t="n">
        <v>21.5877982010168</v>
      </c>
      <c r="G68" s="89" t="n">
        <v>25.4464867683483</v>
      </c>
      <c r="H68" s="89"/>
      <c r="I68" s="89" t="n">
        <v>12.9843091453816</v>
      </c>
      <c r="J68" s="89" t="n">
        <v>13.0274464537643</v>
      </c>
      <c r="K68" s="89" t="n">
        <v>9.02452316076294</v>
      </c>
      <c r="L68" s="89" t="n">
        <v>20.459071376166</v>
      </c>
    </row>
    <row r="69" s="3" customFormat="true" ht="12.75" hidden="false" customHeight="false" outlineLevel="0" collapsed="false">
      <c r="A69" s="59" t="s">
        <v>131</v>
      </c>
      <c r="B69" s="56" t="n">
        <v>3</v>
      </c>
      <c r="C69" s="56"/>
      <c r="D69" s="89" t="n">
        <v>100</v>
      </c>
      <c r="E69" s="89" t="n">
        <v>33.3333333333333</v>
      </c>
      <c r="F69" s="89" t="n">
        <v>33.3333333333333</v>
      </c>
      <c r="G69" s="89" t="n">
        <v>33.3333333333333</v>
      </c>
      <c r="H69" s="89"/>
      <c r="I69" s="89" t="n">
        <v>0.00507794647844412</v>
      </c>
      <c r="J69" s="89" t="n">
        <v>0.00320636142105938</v>
      </c>
      <c r="K69" s="89" t="n">
        <v>0.00544959128065395</v>
      </c>
      <c r="L69" s="89" t="n">
        <v>0.010481081647626</v>
      </c>
    </row>
    <row r="70" s="3" customFormat="true" ht="12.75" hidden="false" customHeight="false" outlineLevel="0" collapsed="false">
      <c r="A70" s="60"/>
      <c r="B70" s="106"/>
      <c r="C70" s="60"/>
      <c r="D70" s="60"/>
      <c r="E70" s="61"/>
      <c r="F70" s="61"/>
      <c r="G70" s="61"/>
      <c r="H70" s="61"/>
      <c r="I70" s="61"/>
      <c r="J70" s="61"/>
      <c r="K70" s="61"/>
      <c r="L70" s="62"/>
    </row>
    <row r="71" s="3" customFormat="true" ht="12.75" hidden="false" customHeight="false" outlineLevel="0" collapsed="false"/>
    <row r="72" s="3" customFormat="true" ht="12.75" hidden="false" customHeight="true" outlineLevel="0" collapsed="false">
      <c r="A72" s="63" t="s">
        <v>13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s="3" customFormat="true" ht="12.75" hidden="false" customHeight="true" outlineLevel="0" collapsed="false">
      <c r="A73" s="63" t="s">
        <v>14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s="3" customFormat="tru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s="3" customFormat="tru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s="3" customFormat="true" ht="12.75" hidden="false" customHeight="false" outlineLevel="0" collapsed="false">
      <c r="L76" s="23" t="s">
        <v>11</v>
      </c>
    </row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</sheetData>
  <mergeCells count="7">
    <mergeCell ref="A6:L6"/>
    <mergeCell ref="B8:B9"/>
    <mergeCell ref="D8:G8"/>
    <mergeCell ref="I8:L8"/>
    <mergeCell ref="A72:L72"/>
    <mergeCell ref="A73:L73"/>
    <mergeCell ref="A74:L74"/>
  </mergeCells>
  <hyperlinks>
    <hyperlink ref="L3" location="INDICE!B17" display="ÍNDICE"/>
    <hyperlink ref="R4" location="INDICE!A1" display="ÍNDICE"/>
    <hyperlink ref="L76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12-11T13:09:40Z</dcterms:modified>
  <cp:revision>0</cp:revision>
  <dc:subject/>
  <dc:title/>
</cp:coreProperties>
</file>