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1.a" sheetId="2" state="visible" r:id="rId3"/>
    <sheet name="2.1.1.b" sheetId="3" state="visible" r:id="rId4"/>
    <sheet name="2.1.1.c" sheetId="4" state="visible" r:id="rId5"/>
    <sheet name="2.1.1.d" sheetId="5" state="visible" r:id="rId6"/>
    <sheet name="2.1.1.e" sheetId="6" state="visible" r:id="rId7"/>
    <sheet name="2.1.1.f" sheetId="7" state="visible" r:id="rId8"/>
    <sheet name="2.1.1.g" sheetId="8" state="visible" r:id="rId9"/>
    <sheet name="2.1.1.h" sheetId="9" state="visible" r:id="rId10"/>
    <sheet name="2.1.1.i" sheetId="10" state="visible" r:id="rId11"/>
    <sheet name="2.1.1.j" sheetId="11" state="visible" r:id="rId12"/>
    <sheet name="2.1.1.k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.1.1.a'!$A$1:$L$48</definedName>
    <definedName function="false" hidden="false" localSheetId="2" name="_xlnm.Print_Area" vbProcedure="false">'2.1.1.b'!$A$1:$O$88</definedName>
    <definedName function="false" hidden="false" localSheetId="3" name="_xlnm.Print_Area" vbProcedure="false">'2.1.1.c'!$A$1:$P$87</definedName>
    <definedName function="false" hidden="false" localSheetId="4" name="_xlnm.Print_Area" vbProcedure="false">'2.1.1.d'!$A$1:$P$118</definedName>
    <definedName function="false" hidden="false" localSheetId="5" name="_xlnm.Print_Area" vbProcedure="false">'2.1.1.e'!$A$1:$P$117</definedName>
    <definedName function="false" hidden="false" localSheetId="6" name="_xlnm.Print_Area" vbProcedure="false">'2.1.1.f'!$A$1:$L$116</definedName>
    <definedName function="false" hidden="false" localSheetId="7" name="_xlnm.Print_Area" vbProcedure="false">'2.1.1.g'!$A$1:$L$86</definedName>
    <definedName function="false" hidden="false" localSheetId="8" name="_xlnm.Print_Area" vbProcedure="false">'2.1.1.h'!$A$1:$M$84</definedName>
    <definedName function="false" hidden="false" localSheetId="9" name="_xlnm.Print_Area" vbProcedure="false">'2.1.1.i'!$A$1:$L$115</definedName>
    <definedName function="false" hidden="false" localSheetId="10" name="_xlnm.Print_Area" vbProcedure="false">'2.1.1.j'!$A$1:$L$92</definedName>
    <definedName function="false" hidden="false" localSheetId="11" name="_xlnm.Print_Area" vbProcedure="false">'2.1.1.k'!$A$1:$L$92</definedName>
    <definedName function="false" hidden="false" localSheetId="0" name="_xlnm.Print_Area" vbProcedure="false">INDICE!$A$1:$D$22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9">
  <si>
    <t xml:space="preserve">PERSONAS CON GRADO DE DISCAPACIDAD RECONOCIDO EN LA COMUNIDAD DE MADRID. 2013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ÍNDICE</t>
  </si>
  <si>
    <t xml:space="preserve">2.1.1.a. Pirámide de población de 16 a 64 años afiliada al Régimen General de la Seguridad Social por edad según reconocimiento del grado de discapacidad en la Comunidad de Madrid. 2013</t>
  </si>
  <si>
    <t xml:space="preserve">Fuente: Fuentes diversas</t>
  </si>
  <si>
    <t xml:space="preserve">2.1.1.b. Afiliados de 16 a 64 años al Régimen General de la Seguridad Social con grado de discapacidad reconocido en la Comunidad de Madrid por diversas variables según sexo. 2013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horizontales</t>
  </si>
  <si>
    <t xml:space="preserve">Porcentajes verticales </t>
  </si>
  <si>
    <t xml:space="preserve">Porcentajes sobre total personas afiliadas al Régimen General</t>
  </si>
  <si>
    <t xml:space="preserve">Total</t>
  </si>
  <si>
    <t xml:space="preserve">Hombres</t>
  </si>
  <si>
    <t xml:space="preserve">Mujere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(*) Se contabilizan todas las situaciones de pluriempleo y/o pluriactividad que aparecen en la Seguridad Social </t>
  </si>
  <si>
    <t xml:space="preserve">2.1.1.c. Afiliados de 16 a 64 años al Régimen General de la Seguridad Social con grado de discapacidad reconocido en la Comunidad de Madrid por diversas variables según grupos de edad. 2013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3</t>
  </si>
  <si>
    <t xml:space="preserve">2.1.1.e. Mujeres de 16 a 64 años afiliadas al Régimen General de la Seguridad Social con grado de discapacidad reconocido en la Comunidad de Madrid por diversas variables según grupos de edad. 2013</t>
  </si>
  <si>
    <t xml:space="preserve">2.1.1.f. Afiliados de 16 a 64 años al Régimen General de la Seguridad Social con grado de discapacidad reconocido en la Comunidad de Madrid por diversas variables según tipología de la discapacidad. 2013</t>
  </si>
  <si>
    <t xml:space="preserve">Fisica</t>
  </si>
  <si>
    <t xml:space="preserve">Psíquica</t>
  </si>
  <si>
    <t xml:space="preserve">Sensorial</t>
  </si>
  <si>
    <t xml:space="preserve">2.1.1.g. Hombres de 16 a 64 años afiliados al Régimen General de la Seguridad Social con grado de discapacidad reconocido en la Comunidad de Madrid por diversas variables según tipología de la discapacidad. 2013</t>
  </si>
  <si>
    <t xml:space="preserve">2.1.1.h. Mujeres de 16 a 64 años afiliadas al Régimen General de la Seguridad Social con grado de discapacidad reconocido en la Comunidad de Madrid por diversas variables según tipología de la discapacidad. 2013</t>
  </si>
  <si>
    <t xml:space="preserve">2.1.1.i. Afiliados de 16 a 64 años al Régimen General de la Seguridad Social con grado de discapacidad reconocido en la Comunidad de Madrid por diversas variables según grado de la discapacidad. 2013</t>
  </si>
  <si>
    <t xml:space="preserve">De 33 a 64%</t>
  </si>
  <si>
    <t xml:space="preserve">De 65 a 74%</t>
  </si>
  <si>
    <t xml:space="preserve">75% y más</t>
  </si>
  <si>
    <t xml:space="preserve">2.1.1.j. Hombres de 16 a 64 años afiliados al Régimen General de la Seguridad Social con grado de discapacidad reconocido en la Comunidad de Madrid por diversas variables según grado de la discapacidad. 2013</t>
  </si>
  <si>
    <t xml:space="preserve">2.1.1.k. Mujeres de 16 a 64 años afiliadas al Régimen General de la Seguridad Social con grado de discapacidad reconocido en la Comunidad de Madrid por diversas variables según grado de la discapacidad.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hh:mm;@"/>
    <numFmt numFmtId="167" formatCode="#,##0"/>
    <numFmt numFmtId="168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04226918799"/>
          <c:y val="0.219415348805367"/>
          <c:w val="0.874513348164627"/>
          <c:h val="0.64777161634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36837015906783</c:v>
                </c:pt>
                <c:pt idx="1">
                  <c:v>3.97427839288304</c:v>
                </c:pt>
                <c:pt idx="2">
                  <c:v>4.85906299859788</c:v>
                </c:pt>
                <c:pt idx="3">
                  <c:v>3.8340666247643</c:v>
                </c:pt>
                <c:pt idx="4">
                  <c:v>15.5683411497365</c:v>
                </c:pt>
                <c:pt idx="5">
                  <c:v>12.0968911666586</c:v>
                </c:pt>
                <c:pt idx="6">
                  <c:v>10.859159696369</c:v>
                </c:pt>
                <c:pt idx="7">
                  <c:v>12.8994826669245</c:v>
                </c:pt>
                <c:pt idx="8">
                  <c:v>9.68428177730503</c:v>
                </c:pt>
                <c:pt idx="9">
                  <c:v>18.4064207320021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97137237762238</c:v>
                </c:pt>
                <c:pt idx="1">
                  <c:v>6.79632867132867</c:v>
                </c:pt>
                <c:pt idx="2">
                  <c:v>3.26704545454545</c:v>
                </c:pt>
                <c:pt idx="3">
                  <c:v>2.64969405594406</c:v>
                </c:pt>
                <c:pt idx="4">
                  <c:v>15.6960227272727</c:v>
                </c:pt>
                <c:pt idx="5">
                  <c:v>7.54479895104895</c:v>
                </c:pt>
                <c:pt idx="6">
                  <c:v>20.5911276223776</c:v>
                </c:pt>
                <c:pt idx="7">
                  <c:v>3.34353146853147</c:v>
                </c:pt>
                <c:pt idx="8">
                  <c:v>5.32670454545455</c:v>
                </c:pt>
                <c:pt idx="9">
                  <c:v>25.8140297202797</c:v>
                </c:pt>
              </c:numCache>
            </c:numRef>
          </c:val>
        </c:ser>
        <c:gapWidth val="310"/>
        <c:overlap val="0"/>
        <c:axId val="42852812"/>
        <c:axId val="1562370"/>
      </c:barChart>
      <c:catAx>
        <c:axId val="42852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70"/>
        <c:crossesAt val="0"/>
        <c:auto val="1"/>
        <c:lblAlgn val="ctr"/>
        <c:lblOffset val="100"/>
        <c:noMultiLvlLbl val="0"/>
      </c:catAx>
      <c:valAx>
        <c:axId val="156237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3804226918799"/>
              <c:y val="0.8887519682344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281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26084538376"/>
          <c:y val="0.844526596837133"/>
          <c:w val="0.316393214682981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016167155148"/>
          <c:y val="0.215998207483755"/>
          <c:w val="0.884939018625319"/>
          <c:h val="0.629023825528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8.0569126596383</c:v>
                </c:pt>
                <c:pt idx="1">
                  <c:v>5.99982857632639</c:v>
                </c:pt>
                <c:pt idx="2">
                  <c:v>4.91985943258764</c:v>
                </c:pt>
                <c:pt idx="3">
                  <c:v>3.621325104997</c:v>
                </c:pt>
                <c:pt idx="4">
                  <c:v>16.1438244621582</c:v>
                </c:pt>
                <c:pt idx="5">
                  <c:v>10.4182737636068</c:v>
                </c:pt>
                <c:pt idx="6">
                  <c:v>16.4438158909745</c:v>
                </c:pt>
                <c:pt idx="7">
                  <c:v>9.02545641553098</c:v>
                </c:pt>
                <c:pt idx="8">
                  <c:v>7.02408502614211</c:v>
                </c:pt>
                <c:pt idx="9">
                  <c:v>16.8723750749979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1.93194925028835</c:v>
                </c:pt>
                <c:pt idx="1">
                  <c:v>2.60957324106113</c:v>
                </c:pt>
                <c:pt idx="2">
                  <c:v>1.48500576701269</c:v>
                </c:pt>
                <c:pt idx="3">
                  <c:v>2.1482122260669</c:v>
                </c:pt>
                <c:pt idx="4">
                  <c:v>7.78546712802768</c:v>
                </c:pt>
                <c:pt idx="5">
                  <c:v>10.7410611303345</c:v>
                </c:pt>
                <c:pt idx="6">
                  <c:v>16.1764705882353</c:v>
                </c:pt>
                <c:pt idx="7">
                  <c:v>5.76701268742791</c:v>
                </c:pt>
                <c:pt idx="8">
                  <c:v>10.0778546712803</c:v>
                </c:pt>
                <c:pt idx="9">
                  <c:v>39.6626297577855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91831115190454</c:v>
                </c:pt>
                <c:pt idx="1">
                  <c:v>5.56447911886186</c:v>
                </c:pt>
                <c:pt idx="2">
                  <c:v>4.03854979348325</c:v>
                </c:pt>
                <c:pt idx="3">
                  <c:v>3.25837540156035</c:v>
                </c:pt>
                <c:pt idx="4">
                  <c:v>20.4795777879761</c:v>
                </c:pt>
                <c:pt idx="5">
                  <c:v>8.11151904543369</c:v>
                </c:pt>
                <c:pt idx="6">
                  <c:v>12.1156493804497</c:v>
                </c:pt>
                <c:pt idx="7">
                  <c:v>8.88022028453419</c:v>
                </c:pt>
                <c:pt idx="8">
                  <c:v>7.34281780633318</c:v>
                </c:pt>
                <c:pt idx="9">
                  <c:v>21.1564938044975</c:v>
                </c:pt>
              </c:numCache>
            </c:numRef>
          </c:val>
        </c:ser>
        <c:gapWidth val="310"/>
        <c:overlap val="0"/>
        <c:axId val="51222523"/>
        <c:axId val="94523551"/>
      </c:barChart>
      <c:catAx>
        <c:axId val="512225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3551"/>
        <c:crossesAt val="0"/>
        <c:auto val="1"/>
        <c:lblAlgn val="ctr"/>
        <c:lblOffset val="100"/>
        <c:noMultiLvlLbl val="0"/>
      </c:catAx>
      <c:valAx>
        <c:axId val="9452355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8180958683937"/>
              <c:y val="0.853611173351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252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199678547792"/>
          <c:y val="0.810964224363283"/>
          <c:w val="0.273518010778103"/>
          <c:h val="0.042124131749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82069179463"/>
          <c:y val="0.252803261977574"/>
          <c:w val="0.960291608500078"/>
          <c:h val="0.597035991531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J$12:$J$17</c:f>
              <c:numCache>
                <c:formatCode>General</c:formatCode>
                <c:ptCount val="6"/>
                <c:pt idx="0">
                  <c:v>0.168458206321194</c:v>
                </c:pt>
                <c:pt idx="1">
                  <c:v>9.60211776030804</c:v>
                </c:pt>
                <c:pt idx="2">
                  <c:v>3.46542595860741</c:v>
                </c:pt>
                <c:pt idx="3">
                  <c:v>18.4983154179368</c:v>
                </c:pt>
                <c:pt idx="4">
                  <c:v>21.3300176480026</c:v>
                </c:pt>
                <c:pt idx="5">
                  <c:v>46.3982031124659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K$12:$K$17</c:f>
              <c:numCache>
                <c:formatCode>General</c:formatCode>
                <c:ptCount val="6"/>
                <c:pt idx="0">
                  <c:v>1.71858216970999</c:v>
                </c:pt>
                <c:pt idx="1">
                  <c:v>11.0902255639098</c:v>
                </c:pt>
                <c:pt idx="2">
                  <c:v>2.22878625134264</c:v>
                </c:pt>
                <c:pt idx="3">
                  <c:v>18.421052631579</c:v>
                </c:pt>
                <c:pt idx="4">
                  <c:v>20.0590762620838</c:v>
                </c:pt>
                <c:pt idx="5">
                  <c:v>45.4887218045113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L$12:$L$17</c:f>
              <c:numCache>
                <c:formatCode>General</c:formatCode>
                <c:ptCount val="6"/>
                <c:pt idx="0">
                  <c:v>0.178094390026714</c:v>
                </c:pt>
                <c:pt idx="1">
                  <c:v>10.8192341941229</c:v>
                </c:pt>
                <c:pt idx="2">
                  <c:v>4.11843276936776</c:v>
                </c:pt>
                <c:pt idx="3">
                  <c:v>14.9821905609973</c:v>
                </c:pt>
                <c:pt idx="4">
                  <c:v>19.7462154942119</c:v>
                </c:pt>
                <c:pt idx="5">
                  <c:v>49.5547640249332</c:v>
                </c:pt>
              </c:numCache>
            </c:numRef>
          </c:val>
        </c:ser>
        <c:gapWidth val="310"/>
        <c:overlap val="0"/>
        <c:axId val="20481918"/>
        <c:axId val="75354089"/>
      </c:barChart>
      <c:catAx>
        <c:axId val="20481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4089"/>
        <c:crossesAt val="0"/>
        <c:auto val="1"/>
        <c:lblAlgn val="ctr"/>
        <c:lblOffset val="100"/>
        <c:noMultiLvlLbl val="0"/>
      </c:catAx>
      <c:valAx>
        <c:axId val="753540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58730158730159"/>
              <c:y val="0.8788520348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91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511607466005"/>
          <c:y val="0.822316317729162"/>
          <c:w val="0.353859676335246"/>
          <c:h val="0.0553595232494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668895716609"/>
          <c:y val="0.23164086151717"/>
          <c:w val="0.976974516537141"/>
          <c:h val="0.66577285701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7.11262421788738</c:v>
                </c:pt>
                <c:pt idx="1">
                  <c:v>7.96834744203165</c:v>
                </c:pt>
                <c:pt idx="2">
                  <c:v>3.66212734633787</c:v>
                </c:pt>
                <c:pt idx="3">
                  <c:v>2.788001472212</c:v>
                </c:pt>
                <c:pt idx="4">
                  <c:v>16.5715863084284</c:v>
                </c:pt>
                <c:pt idx="5">
                  <c:v>7.34265734265734</c:v>
                </c:pt>
                <c:pt idx="6">
                  <c:v>22.5708502024292</c:v>
                </c:pt>
                <c:pt idx="7">
                  <c:v>3.27567169672433</c:v>
                </c:pt>
                <c:pt idx="8">
                  <c:v>4.92270887007729</c:v>
                </c:pt>
                <c:pt idx="9">
                  <c:v>20.9698196540302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14819427148194</c:v>
                </c:pt>
                <c:pt idx="1">
                  <c:v>3.89165628891656</c:v>
                </c:pt>
                <c:pt idx="2">
                  <c:v>1.52552926525529</c:v>
                </c:pt>
                <c:pt idx="3">
                  <c:v>1.93026151930262</c:v>
                </c:pt>
                <c:pt idx="4">
                  <c:v>8.28144458281445</c:v>
                </c:pt>
                <c:pt idx="5">
                  <c:v>9.68244084682441</c:v>
                </c:pt>
                <c:pt idx="6">
                  <c:v>19.9252801992528</c:v>
                </c:pt>
                <c:pt idx="7">
                  <c:v>3.23785803237858</c:v>
                </c:pt>
                <c:pt idx="8">
                  <c:v>6.60024906600249</c:v>
                </c:pt>
                <c:pt idx="9">
                  <c:v>40.1618929016189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94223484848485</c:v>
                </c:pt>
                <c:pt idx="1">
                  <c:v>5.98958333333333</c:v>
                </c:pt>
                <c:pt idx="2">
                  <c:v>3.57481060606061</c:v>
                </c:pt>
                <c:pt idx="3">
                  <c:v>2.84090909090909</c:v>
                </c:pt>
                <c:pt idx="4">
                  <c:v>19.0814393939394</c:v>
                </c:pt>
                <c:pt idx="5">
                  <c:v>6.43939393939394</c:v>
                </c:pt>
                <c:pt idx="6">
                  <c:v>16.0037878787879</c:v>
                </c:pt>
                <c:pt idx="7">
                  <c:v>3.59848484848485</c:v>
                </c:pt>
                <c:pt idx="8">
                  <c:v>5.39772727272727</c:v>
                </c:pt>
                <c:pt idx="9">
                  <c:v>27.3674242424242</c:v>
                </c:pt>
              </c:numCache>
            </c:numRef>
          </c:val>
        </c:ser>
        <c:gapWidth val="310"/>
        <c:overlap val="0"/>
        <c:axId val="9687510"/>
        <c:axId val="97400308"/>
      </c:barChart>
      <c:catAx>
        <c:axId val="968751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903668895716609"/>
              <c:y val="0.86679352997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0308"/>
        <c:crossesAt val="0"/>
        <c:auto val="1"/>
        <c:lblAlgn val="ctr"/>
        <c:lblOffset val="100"/>
        <c:noMultiLvlLbl val="0"/>
      </c:catAx>
      <c:valAx>
        <c:axId val="974003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1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178022772456"/>
          <c:y val="0.806418129919557"/>
          <c:w val="0.278004699078258"/>
          <c:h val="0.0487847072052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28464005308"/>
          <c:y val="0.232303678141571"/>
          <c:w val="0.986177153599469"/>
          <c:h val="0.530426731756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2381931944802</c:v>
                </c:pt>
                <c:pt idx="1">
                  <c:v>10.7122260668973</c:v>
                </c:pt>
                <c:pt idx="2">
                  <c:v>11.6796695731987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3.5724693580183</c:v>
                </c:pt>
                <c:pt idx="1">
                  <c:v>16.6955017301038</c:v>
                </c:pt>
                <c:pt idx="2">
                  <c:v>13.3891693437357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3950458558327</c:v>
                </c:pt>
                <c:pt idx="1">
                  <c:v>31.300461361015</c:v>
                </c:pt>
                <c:pt idx="2">
                  <c:v>22.384121156493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i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3657324076455</c:v>
                </c:pt>
                <c:pt idx="1">
                  <c:v>40.6141868512111</c:v>
                </c:pt>
                <c:pt idx="2">
                  <c:v>52.1684258834328</c:v>
                </c:pt>
              </c:numCache>
            </c:numRef>
          </c:val>
        </c:ser>
        <c:gapWidth val="310"/>
        <c:overlap val="0"/>
        <c:axId val="96459862"/>
        <c:axId val="11787415"/>
      </c:barChart>
      <c:catAx>
        <c:axId val="9645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228464005308"/>
              <c:y val="0.854978537160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415"/>
        <c:crossesAt val="0"/>
        <c:auto val="1"/>
        <c:lblAlgn val="ctr"/>
        <c:lblOffset val="100"/>
        <c:noMultiLvlLbl val="0"/>
      </c:catAx>
      <c:valAx>
        <c:axId val="117874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986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780272033617"/>
          <c:y val="0.767696321858429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459393400733"/>
          <c:y val="0.231906789155277"/>
          <c:w val="0.908843461837574"/>
          <c:h val="0.62514004033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63136661623802</c:v>
                </c:pt>
                <c:pt idx="1">
                  <c:v>5.47465960665658</c:v>
                </c:pt>
                <c:pt idx="2">
                  <c:v>4.33371154815935</c:v>
                </c:pt>
                <c:pt idx="3">
                  <c:v>3.45751386787695</c:v>
                </c:pt>
                <c:pt idx="4">
                  <c:v>13.9340645486636</c:v>
                </c:pt>
                <c:pt idx="5">
                  <c:v>10.410363086233</c:v>
                </c:pt>
                <c:pt idx="6">
                  <c:v>15.4437720625315</c:v>
                </c:pt>
                <c:pt idx="7">
                  <c:v>9.17170953101362</c:v>
                </c:pt>
                <c:pt idx="8">
                  <c:v>7.95196671709531</c:v>
                </c:pt>
                <c:pt idx="9">
                  <c:v>21.4573877962683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52811550151976</c:v>
                </c:pt>
                <c:pt idx="1">
                  <c:v>3.59042553191489</c:v>
                </c:pt>
                <c:pt idx="2">
                  <c:v>3.05851063829787</c:v>
                </c:pt>
                <c:pt idx="3">
                  <c:v>2.5645896656535</c:v>
                </c:pt>
                <c:pt idx="4">
                  <c:v>15.4825227963526</c:v>
                </c:pt>
                <c:pt idx="5">
                  <c:v>9.27051671732523</c:v>
                </c:pt>
                <c:pt idx="6">
                  <c:v>15.9574468085106</c:v>
                </c:pt>
                <c:pt idx="7">
                  <c:v>6.00303951367781</c:v>
                </c:pt>
                <c:pt idx="8">
                  <c:v>7.6177811550152</c:v>
                </c:pt>
                <c:pt idx="9">
                  <c:v>29.483282674772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91831115190454</c:v>
                </c:pt>
                <c:pt idx="1">
                  <c:v>5.56447911886186</c:v>
                </c:pt>
                <c:pt idx="2">
                  <c:v>4.03854979348325</c:v>
                </c:pt>
                <c:pt idx="3">
                  <c:v>3.25837540156035</c:v>
                </c:pt>
                <c:pt idx="4">
                  <c:v>20.4795777879761</c:v>
                </c:pt>
                <c:pt idx="5">
                  <c:v>8.11151904543369</c:v>
                </c:pt>
                <c:pt idx="6">
                  <c:v>12.1156493804497</c:v>
                </c:pt>
                <c:pt idx="7">
                  <c:v>8.88022028453419</c:v>
                </c:pt>
                <c:pt idx="8">
                  <c:v>7.34281780633318</c:v>
                </c:pt>
                <c:pt idx="9">
                  <c:v>21.1564938044975</c:v>
                </c:pt>
              </c:numCache>
            </c:numRef>
          </c:val>
        </c:ser>
        <c:gapWidth val="310"/>
        <c:overlap val="0"/>
        <c:axId val="50697821"/>
        <c:axId val="27636983"/>
      </c:barChart>
      <c:catAx>
        <c:axId val="50697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983"/>
        <c:crossesAt val="0"/>
        <c:auto val="1"/>
        <c:lblAlgn val="ctr"/>
        <c:lblOffset val="100"/>
        <c:noMultiLvlLbl val="0"/>
      </c:catAx>
      <c:valAx>
        <c:axId val="2763698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873458504611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82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5111654260638"/>
          <c:y val="0.832100978415117"/>
          <c:w val="0.427230307743584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88354973929"/>
          <c:y val="0.202203978995636"/>
          <c:w val="0.899090072589715"/>
          <c:h val="0.728718290067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7.34204661808107</c:v>
                </c:pt>
                <c:pt idx="1">
                  <c:v>3.93904716015178</c:v>
                </c:pt>
                <c:pt idx="2">
                  <c:v>5.12557971450943</c:v>
                </c:pt>
                <c:pt idx="3">
                  <c:v>4.10769138107571</c:v>
                </c:pt>
                <c:pt idx="4">
                  <c:v>13.389146539782</c:v>
                </c:pt>
                <c:pt idx="5">
                  <c:v>12.87719086912</c:v>
                </c:pt>
                <c:pt idx="6">
                  <c:v>10.4981027525146</c:v>
                </c:pt>
                <c:pt idx="7">
                  <c:v>14.334758778534</c:v>
                </c:pt>
                <c:pt idx="8">
                  <c:v>10.1849063422273</c:v>
                </c:pt>
                <c:pt idx="9">
                  <c:v>17.7498042522436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5.73770491803279</c:v>
                </c:pt>
                <c:pt idx="1">
                  <c:v>3.10792349726776</c:v>
                </c:pt>
                <c:pt idx="2">
                  <c:v>3.65437158469945</c:v>
                </c:pt>
                <c:pt idx="3">
                  <c:v>2.97131147540984</c:v>
                </c:pt>
                <c:pt idx="4">
                  <c:v>16.2909836065574</c:v>
                </c:pt>
                <c:pt idx="5">
                  <c:v>10.4166666666667</c:v>
                </c:pt>
                <c:pt idx="6">
                  <c:v>13.1489071038251</c:v>
                </c:pt>
                <c:pt idx="7">
                  <c:v>8.46994535519126</c:v>
                </c:pt>
                <c:pt idx="8">
                  <c:v>9.49453551912568</c:v>
                </c:pt>
                <c:pt idx="9">
                  <c:v>26.2636612021858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1.8923611111111</c:v>
                </c:pt>
                <c:pt idx="1">
                  <c:v>6.68402777777778</c:v>
                </c:pt>
                <c:pt idx="2">
                  <c:v>4.07986111111111</c:v>
                </c:pt>
                <c:pt idx="3">
                  <c:v>2.08333333333333</c:v>
                </c:pt>
                <c:pt idx="4">
                  <c:v>45.1388888888889</c:v>
                </c:pt>
                <c:pt idx="5">
                  <c:v>5.12152777777778</c:v>
                </c:pt>
                <c:pt idx="6">
                  <c:v>10.2430555555556</c:v>
                </c:pt>
                <c:pt idx="7">
                  <c:v>3.47222222222222</c:v>
                </c:pt>
                <c:pt idx="8">
                  <c:v>2.95138888888889</c:v>
                </c:pt>
                <c:pt idx="9">
                  <c:v>7.89930555555556</c:v>
                </c:pt>
              </c:numCache>
            </c:numRef>
          </c:val>
        </c:ser>
        <c:gapWidth val="310"/>
        <c:overlap val="0"/>
        <c:axId val="34914447"/>
        <c:axId val="24017339"/>
      </c:barChart>
      <c:catAx>
        <c:axId val="349144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55399925024708"/>
              <c:y val="0.885733303749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7339"/>
        <c:crossesAt val="0"/>
        <c:auto val="1"/>
        <c:lblAlgn val="ctr"/>
        <c:lblOffset val="100"/>
        <c:noMultiLvlLbl val="0"/>
      </c:catAx>
      <c:valAx>
        <c:axId val="240173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444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42228129366"/>
          <c:y val="0.835589083647659"/>
          <c:w val="0.312578809256041"/>
          <c:h val="0.0469639819539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9205279416"/>
          <c:y val="0.226220472440945"/>
          <c:w val="0.852794158944117"/>
          <c:h val="0.600393700787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1900826446281</c:v>
                </c:pt>
                <c:pt idx="1">
                  <c:v>3.72892561983471</c:v>
                </c:pt>
                <c:pt idx="2">
                  <c:v>1.11735537190083</c:v>
                </c:pt>
                <c:pt idx="3">
                  <c:v>10.2082644628099</c:v>
                </c:pt>
                <c:pt idx="4">
                  <c:v>19.5504132231405</c:v>
                </c:pt>
                <c:pt idx="5">
                  <c:v>64.9917355371901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38527397260274</c:v>
                </c:pt>
                <c:pt idx="1">
                  <c:v>4.40924657534247</c:v>
                </c:pt>
                <c:pt idx="2">
                  <c:v>1.36986301369863</c:v>
                </c:pt>
                <c:pt idx="3">
                  <c:v>8.43321917808219</c:v>
                </c:pt>
                <c:pt idx="4">
                  <c:v>19.263698630137</c:v>
                </c:pt>
                <c:pt idx="5">
                  <c:v>65.8818493150685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.118623962040332</c:v>
                </c:pt>
                <c:pt idx="1">
                  <c:v>1.42348754448399</c:v>
                </c:pt>
                <c:pt idx="2">
                  <c:v>1.30486358244365</c:v>
                </c:pt>
                <c:pt idx="3">
                  <c:v>4.03321470937129</c:v>
                </c:pt>
                <c:pt idx="4">
                  <c:v>18.2680901542112</c:v>
                </c:pt>
                <c:pt idx="5">
                  <c:v>74.8517200474496</c:v>
                </c:pt>
              </c:numCache>
            </c:numRef>
          </c:val>
        </c:ser>
        <c:gapWidth val="310"/>
        <c:overlap val="0"/>
        <c:axId val="26445122"/>
        <c:axId val="73832543"/>
      </c:barChart>
      <c:catAx>
        <c:axId val="264451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2543"/>
        <c:crossesAt val="0"/>
        <c:auto val="1"/>
        <c:lblAlgn val="ctr"/>
        <c:lblOffset val="100"/>
        <c:noMultiLvlLbl val="0"/>
      </c:catAx>
      <c:valAx>
        <c:axId val="7383254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40971637180567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122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44453805111"/>
          <c:y val="0.817244094488189"/>
          <c:w val="0.643920247121595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09399324424"/>
          <c:y val="0.23928496023647"/>
          <c:w val="0.961668380085181"/>
          <c:h val="0.624674502076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49644635691147</c:v>
                </c:pt>
                <c:pt idx="1">
                  <c:v>10.1339264129962</c:v>
                </c:pt>
                <c:pt idx="2">
                  <c:v>3.38442198907315</c:v>
                </c:pt>
                <c:pt idx="3">
                  <c:v>17.7247014456317</c:v>
                </c:pt>
                <c:pt idx="4">
                  <c:v>20.7561765701301</c:v>
                </c:pt>
                <c:pt idx="5">
                  <c:v>46.917758545665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52972027972028</c:v>
                </c:pt>
                <c:pt idx="1">
                  <c:v>3.70957167832168</c:v>
                </c:pt>
                <c:pt idx="2">
                  <c:v>1.15821678321678</c:v>
                </c:pt>
                <c:pt idx="3">
                  <c:v>9.69733391608392</c:v>
                </c:pt>
                <c:pt idx="4">
                  <c:v>19.454763986014</c:v>
                </c:pt>
                <c:pt idx="5">
                  <c:v>65.5594405594406</c:v>
                </c:pt>
              </c:numCache>
            </c:numRef>
          </c:val>
        </c:ser>
        <c:gapWidth val="310"/>
        <c:overlap val="0"/>
        <c:axId val="46900870"/>
        <c:axId val="71361216"/>
      </c:barChart>
      <c:catAx>
        <c:axId val="46900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1216"/>
        <c:crossesAt val="0"/>
        <c:auto val="1"/>
        <c:lblAlgn val="ctr"/>
        <c:lblOffset val="100"/>
        <c:noMultiLvlLbl val="0"/>
      </c:catAx>
      <c:valAx>
        <c:axId val="7136121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3580555147599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87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5313555588192"/>
          <c:y val="0.83939756492364"/>
          <c:w val="0.414451461301219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74452554745"/>
          <c:y val="0.223073522911448"/>
          <c:w val="0.880690112806901"/>
          <c:h val="0.5994548401355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temporal"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4.07897848191062</c:v>
                </c:pt>
                <c:pt idx="1">
                  <c:v>17.0016552376448</c:v>
                </c:pt>
                <c:pt idx="2">
                  <c:v>27.1104279971625</c:v>
                </c:pt>
                <c:pt idx="3">
                  <c:v>30.89382832821</c:v>
                </c:pt>
                <c:pt idx="4">
                  <c:v>20.9151099550721</c:v>
                </c:pt>
              </c:numCache>
            </c:numRef>
          </c:val>
        </c:ser>
        <c:ser>
          <c:idx val="1"/>
          <c:order val="1"/>
          <c:tx>
            <c:strRef>
              <c:f>"Contrato indefinido"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0.826658828716291</c:v>
                </c:pt>
                <c:pt idx="1">
                  <c:v>9.95664633698288</c:v>
                </c:pt>
                <c:pt idx="2">
                  <c:v>25.8137996913807</c:v>
                </c:pt>
                <c:pt idx="3">
                  <c:v>36.5640385039312</c:v>
                </c:pt>
                <c:pt idx="4">
                  <c:v>26.8388566389889</c:v>
                </c:pt>
              </c:numCache>
            </c:numRef>
          </c:val>
        </c:ser>
        <c:gapWidth val="310"/>
        <c:overlap val="0"/>
        <c:axId val="6654594"/>
        <c:axId val="15056805"/>
      </c:barChart>
      <c:catAx>
        <c:axId val="6654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6805"/>
        <c:crossesAt val="0"/>
        <c:auto val="1"/>
        <c:lblAlgn val="ctr"/>
        <c:lblOffset val="100"/>
        <c:noMultiLvlLbl val="0"/>
      </c:catAx>
      <c:valAx>
        <c:axId val="150568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6556071665561"/>
              <c:y val="0.878296743774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59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763769077638"/>
          <c:y val="0.836378370414027"/>
          <c:w val="0.526741871267419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49437495633"/>
          <c:y val="0.217816329340493"/>
          <c:w val="0.919083222695828"/>
          <c:h val="0.558171554454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ntrato a tiempo parcial"</c:f>
              <c:strCache>
                <c:ptCount val="1"/>
                <c:pt idx="0">
                  <c:v>Contrato a tiempo parc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3.4086112283664</c:v>
                </c:pt>
                <c:pt idx="1">
                  <c:v>15.4284508231321</c:v>
                </c:pt>
                <c:pt idx="2">
                  <c:v>23.7864077669903</c:v>
                </c:pt>
                <c:pt idx="3">
                  <c:v>32.5664837484171</c:v>
                </c:pt>
                <c:pt idx="4">
                  <c:v>24.8100464330941</c:v>
                </c:pt>
              </c:numCache>
            </c:numRef>
          </c:val>
        </c:ser>
        <c:ser>
          <c:idx val="1"/>
          <c:order val="1"/>
          <c:tx>
            <c:strRef>
              <c:f>"Jornada a tiempo completo"</c:f>
              <c:strCache>
                <c:ptCount val="1"/>
                <c:pt idx="0">
                  <c:v>Jornada a tiempo compl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0.907987945677273</c:v>
                </c:pt>
                <c:pt idx="1">
                  <c:v>10.3322766232241</c:v>
                </c:pt>
                <c:pt idx="2">
                  <c:v>27.2396383703182</c:v>
                </c:pt>
                <c:pt idx="3">
                  <c:v>35.9672811240265</c:v>
                </c:pt>
                <c:pt idx="4">
                  <c:v>25.5528159367539</c:v>
                </c:pt>
              </c:numCache>
            </c:numRef>
          </c:val>
        </c:ser>
        <c:ser>
          <c:idx val="2"/>
          <c:order val="2"/>
          <c:tx>
            <c:strRef>
              <c:f>"Fijo discontinuo"</c:f>
              <c:strCache>
                <c:ptCount val="1"/>
                <c:pt idx="0">
                  <c:v>Fijo discontinu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c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2.31124807395994</c:v>
                </c:pt>
                <c:pt idx="1">
                  <c:v>7.08782742681048</c:v>
                </c:pt>
                <c:pt idx="2">
                  <c:v>16.1787365177196</c:v>
                </c:pt>
                <c:pt idx="3">
                  <c:v>44.5300462249615</c:v>
                </c:pt>
                <c:pt idx="4">
                  <c:v>29.8921417565485</c:v>
                </c:pt>
              </c:numCache>
            </c:numRef>
          </c:val>
        </c:ser>
        <c:gapWidth val="310"/>
        <c:overlap val="0"/>
        <c:axId val="41514312"/>
        <c:axId val="43695919"/>
      </c:barChart>
      <c:catAx>
        <c:axId val="41514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5919"/>
        <c:crossesAt val="0"/>
        <c:auto val="1"/>
        <c:lblAlgn val="ctr"/>
        <c:lblOffset val="100"/>
        <c:noMultiLvlLbl val="0"/>
      </c:catAx>
      <c:valAx>
        <c:axId val="436959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89560477954"/>
              <c:y val="0.846895222359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431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844944448326"/>
          <c:y val="0.778053146082886"/>
          <c:w val="0.6334987072881"/>
          <c:h val="0.0607187112763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272305909618"/>
          <c:y val="0.174430972133589"/>
          <c:w val="0.95683661645423"/>
          <c:h val="0.65049989363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0</c:v>
                </c:pt>
                <c:pt idx="1">
                  <c:v>0.591715976331361</c:v>
                </c:pt>
                <c:pt idx="2">
                  <c:v>1.77514792899408</c:v>
                </c:pt>
                <c:pt idx="3">
                  <c:v>3.55029585798817</c:v>
                </c:pt>
                <c:pt idx="4">
                  <c:v>8.87573964497041</c:v>
                </c:pt>
                <c:pt idx="5">
                  <c:v>7.69230769230769</c:v>
                </c:pt>
                <c:pt idx="6">
                  <c:v>20.1183431952663</c:v>
                </c:pt>
                <c:pt idx="7">
                  <c:v>6.80473372781065</c:v>
                </c:pt>
                <c:pt idx="8">
                  <c:v>11.5384615384615</c:v>
                </c:pt>
                <c:pt idx="9">
                  <c:v>37.8698224852071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3.48432055749129</c:v>
                </c:pt>
                <c:pt idx="1">
                  <c:v>2.74390243902439</c:v>
                </c:pt>
                <c:pt idx="2">
                  <c:v>2.70034843205575</c:v>
                </c:pt>
                <c:pt idx="3">
                  <c:v>2.74390243902439</c:v>
                </c:pt>
                <c:pt idx="4">
                  <c:v>12.5</c:v>
                </c:pt>
                <c:pt idx="5">
                  <c:v>7.70905923344948</c:v>
                </c:pt>
                <c:pt idx="6">
                  <c:v>19.6864111498258</c:v>
                </c:pt>
                <c:pt idx="7">
                  <c:v>8.88501742160279</c:v>
                </c:pt>
                <c:pt idx="8">
                  <c:v>10.9756097560976</c:v>
                </c:pt>
                <c:pt idx="9">
                  <c:v>28.0052264808362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21782360522924</c:v>
                </c:pt>
                <c:pt idx="1">
                  <c:v>4.5479653839072</c:v>
                </c:pt>
                <c:pt idx="2">
                  <c:v>4.43748849199043</c:v>
                </c:pt>
                <c:pt idx="3">
                  <c:v>2.85398637451666</c:v>
                </c:pt>
                <c:pt idx="4">
                  <c:v>16.0743877738906</c:v>
                </c:pt>
                <c:pt idx="5">
                  <c:v>9.05910513717547</c:v>
                </c:pt>
                <c:pt idx="6">
                  <c:v>13.4781808138464</c:v>
                </c:pt>
                <c:pt idx="7">
                  <c:v>10.9003866691217</c:v>
                </c:pt>
                <c:pt idx="8">
                  <c:v>9.42736144356472</c:v>
                </c:pt>
                <c:pt idx="9">
                  <c:v>21.6166451850488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41616808125783</c:v>
                </c:pt>
                <c:pt idx="1">
                  <c:v>3.50633087519132</c:v>
                </c:pt>
                <c:pt idx="2">
                  <c:v>4.68902184499791</c:v>
                </c:pt>
                <c:pt idx="3">
                  <c:v>3.88200918324753</c:v>
                </c:pt>
                <c:pt idx="4">
                  <c:v>16.975093919577</c:v>
                </c:pt>
                <c:pt idx="5">
                  <c:v>12.8426325309587</c:v>
                </c:pt>
                <c:pt idx="6">
                  <c:v>9.16933351885349</c:v>
                </c:pt>
                <c:pt idx="7">
                  <c:v>13.9557534437178</c:v>
                </c:pt>
                <c:pt idx="8">
                  <c:v>10.2128843745652</c:v>
                </c:pt>
                <c:pt idx="9">
                  <c:v>16.8916098511201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9.55625115080096</c:v>
                </c:pt>
                <c:pt idx="1">
                  <c:v>4.75050635242129</c:v>
                </c:pt>
                <c:pt idx="2">
                  <c:v>6.61020069968698</c:v>
                </c:pt>
                <c:pt idx="3">
                  <c:v>5.22923955072731</c:v>
                </c:pt>
                <c:pt idx="4">
                  <c:v>14.9143804087645</c:v>
                </c:pt>
                <c:pt idx="5">
                  <c:v>16.2769287424047</c:v>
                </c:pt>
                <c:pt idx="6">
                  <c:v>6.16829313201989</c:v>
                </c:pt>
                <c:pt idx="7">
                  <c:v>15.5772417602651</c:v>
                </c:pt>
                <c:pt idx="8">
                  <c:v>8.58037193886945</c:v>
                </c:pt>
                <c:pt idx="9">
                  <c:v>11.9315043270116</c:v>
                </c:pt>
              </c:numCache>
            </c:numRef>
          </c:val>
        </c:ser>
        <c:gapWidth val="310"/>
        <c:overlap val="0"/>
        <c:axId val="94208525"/>
        <c:axId val="60078422"/>
      </c:barChart>
      <c:catAx>
        <c:axId val="9420852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0908893395133256"/>
              <c:y val="0.864426008650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8422"/>
        <c:crossesAt val="0"/>
        <c:auto val="1"/>
        <c:lblAlgn val="ctr"/>
        <c:lblOffset val="100"/>
        <c:noMultiLvlLbl val="0"/>
      </c:catAx>
      <c:valAx>
        <c:axId val="600784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852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32329084589"/>
          <c:y val="0.785293909097355"/>
          <c:w val="0.680873406720742"/>
          <c:h val="0.0350280082252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69519647121"/>
          <c:y val="0.212978238667609"/>
          <c:w val="0.989883048035288"/>
          <c:h val="0.56076675308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3.3136094674556</c:v>
                </c:pt>
                <c:pt idx="1">
                  <c:v>11.4982578397213</c:v>
                </c:pt>
                <c:pt idx="2">
                  <c:v>11.6737249125391</c:v>
                </c:pt>
                <c:pt idx="3">
                  <c:v>14.2340336719076</c:v>
                </c:pt>
                <c:pt idx="4">
                  <c:v>16.3505800036826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0.7100591715976</c:v>
                </c:pt>
                <c:pt idx="1">
                  <c:v>18.5104529616725</c:v>
                </c:pt>
                <c:pt idx="2">
                  <c:v>17.5658258147671</c:v>
                </c:pt>
                <c:pt idx="3">
                  <c:v>15.0549603450675</c:v>
                </c:pt>
                <c:pt idx="4">
                  <c:v>13.9016755661941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28.9940828402367</c:v>
                </c:pt>
                <c:pt idx="1">
                  <c:v>30.1829268292683</c:v>
                </c:pt>
                <c:pt idx="2">
                  <c:v>29.6078070336955</c:v>
                </c:pt>
                <c:pt idx="3">
                  <c:v>23.5285932934465</c:v>
                </c:pt>
                <c:pt idx="4">
                  <c:v>20.5302890812005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6.094674556213</c:v>
                </c:pt>
                <c:pt idx="1">
                  <c:v>38.9808362369338</c:v>
                </c:pt>
                <c:pt idx="2">
                  <c:v>40.4897808874977</c:v>
                </c:pt>
                <c:pt idx="3">
                  <c:v>46.5145401419229</c:v>
                </c:pt>
                <c:pt idx="4">
                  <c:v>48.7571349659363</c:v>
                </c:pt>
              </c:numCache>
            </c:numRef>
          </c:val>
        </c:ser>
        <c:gapWidth val="310"/>
        <c:overlap val="0"/>
        <c:axId val="97007380"/>
        <c:axId val="25456465"/>
      </c:barChart>
      <c:catAx>
        <c:axId val="9700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123022135890899"/>
              <c:y val="0.858433498310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465"/>
        <c:crossesAt val="0"/>
        <c:auto val="1"/>
        <c:lblAlgn val="ctr"/>
        <c:lblOffset val="100"/>
        <c:noMultiLvlLbl val="0"/>
      </c:catAx>
      <c:valAx>
        <c:axId val="254564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01169519647121"/>
              <c:y val="0.898970853955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38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323823398487"/>
          <c:y val="0.776965983187996"/>
          <c:w val="0.512524786532314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49673069756"/>
          <c:y val="0.148800114959046"/>
          <c:w val="0.89741504895484"/>
          <c:h val="0.737390429659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0.403225806451613</c:v>
                </c:pt>
                <c:pt idx="1">
                  <c:v>3.62903225806452</c:v>
                </c:pt>
                <c:pt idx="2">
                  <c:v>0.403225806451613</c:v>
                </c:pt>
                <c:pt idx="3">
                  <c:v>2.82258064516129</c:v>
                </c:pt>
                <c:pt idx="4">
                  <c:v>10.8870967741935</c:v>
                </c:pt>
                <c:pt idx="5">
                  <c:v>6.45161290322581</c:v>
                </c:pt>
                <c:pt idx="6">
                  <c:v>29.8387096774194</c:v>
                </c:pt>
                <c:pt idx="7">
                  <c:v>4.03225806451613</c:v>
                </c:pt>
                <c:pt idx="8">
                  <c:v>5.24193548387097</c:v>
                </c:pt>
                <c:pt idx="9">
                  <c:v>35.0806451612903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4.4746103569633</c:v>
                </c:pt>
                <c:pt idx="1">
                  <c:v>8.44645550527904</c:v>
                </c:pt>
                <c:pt idx="2">
                  <c:v>2.46354952237305</c:v>
                </c:pt>
                <c:pt idx="3">
                  <c:v>3.36852689793866</c:v>
                </c:pt>
                <c:pt idx="4">
                  <c:v>14.2785319255908</c:v>
                </c:pt>
                <c:pt idx="5">
                  <c:v>5.53041729512318</c:v>
                </c:pt>
                <c:pt idx="6">
                  <c:v>28.7078934137758</c:v>
                </c:pt>
                <c:pt idx="7">
                  <c:v>3.06686777275013</c:v>
                </c:pt>
                <c:pt idx="8">
                  <c:v>5.7315233785822</c:v>
                </c:pt>
                <c:pt idx="9">
                  <c:v>23.2780291603821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8.04020100502513</c:v>
                </c:pt>
                <c:pt idx="1">
                  <c:v>6.25856555504797</c:v>
                </c:pt>
                <c:pt idx="2">
                  <c:v>2.64961169483783</c:v>
                </c:pt>
                <c:pt idx="3">
                  <c:v>2.92370945637277</c:v>
                </c:pt>
                <c:pt idx="4">
                  <c:v>18.227501142074</c:v>
                </c:pt>
                <c:pt idx="5">
                  <c:v>5.7560529922339</c:v>
                </c:pt>
                <c:pt idx="6">
                  <c:v>24.1206030150754</c:v>
                </c:pt>
                <c:pt idx="7">
                  <c:v>3.38053905893102</c:v>
                </c:pt>
                <c:pt idx="8">
                  <c:v>5.13933302878027</c:v>
                </c:pt>
                <c:pt idx="9">
                  <c:v>21.7450890817725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5.61521939245167</c:v>
                </c:pt>
                <c:pt idx="1">
                  <c:v>6.01411475912857</c:v>
                </c:pt>
                <c:pt idx="2">
                  <c:v>3.35992635777846</c:v>
                </c:pt>
                <c:pt idx="3">
                  <c:v>2.50076710647438</c:v>
                </c:pt>
                <c:pt idx="4">
                  <c:v>15.9404725375882</c:v>
                </c:pt>
                <c:pt idx="5">
                  <c:v>7.77845965019945</c:v>
                </c:pt>
                <c:pt idx="6">
                  <c:v>19.6072414851181</c:v>
                </c:pt>
                <c:pt idx="7">
                  <c:v>3.35992635777846</c:v>
                </c:pt>
                <c:pt idx="8">
                  <c:v>4.95550782448604</c:v>
                </c:pt>
                <c:pt idx="9">
                  <c:v>27.9533599263578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51150647843744</c:v>
                </c:pt>
                <c:pt idx="1">
                  <c:v>7.75478630825759</c:v>
                </c:pt>
                <c:pt idx="2">
                  <c:v>4.11912589441114</c:v>
                </c:pt>
                <c:pt idx="3">
                  <c:v>2.3206343067105</c:v>
                </c:pt>
                <c:pt idx="4">
                  <c:v>14.0204989363759</c:v>
                </c:pt>
                <c:pt idx="5">
                  <c:v>9.5919551344034</c:v>
                </c:pt>
                <c:pt idx="6">
                  <c:v>15.2775091858441</c:v>
                </c:pt>
                <c:pt idx="7">
                  <c:v>3.36491974473023</c:v>
                </c:pt>
                <c:pt idx="8">
                  <c:v>5.80158576677625</c:v>
                </c:pt>
                <c:pt idx="9">
                  <c:v>27.0934055308451</c:v>
                </c:pt>
              </c:numCache>
            </c:numRef>
          </c:val>
        </c:ser>
        <c:gapWidth val="310"/>
        <c:overlap val="0"/>
        <c:axId val="41118902"/>
        <c:axId val="28827686"/>
      </c:barChart>
      <c:catAx>
        <c:axId val="411189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69542975235"/>
              <c:y val="0.8851846529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7686"/>
        <c:crossesAt val="0"/>
        <c:auto val="1"/>
        <c:lblAlgn val="ctr"/>
        <c:lblOffset val="100"/>
        <c:noMultiLvlLbl val="0"/>
      </c:catAx>
      <c:valAx>
        <c:axId val="288276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90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970186672087"/>
          <c:y val="0.834746371605116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68124788064"/>
          <c:y val="0.195433122054282"/>
          <c:w val="0.989403187521194"/>
          <c:h val="0.583211441573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0.8870967741935</c:v>
                </c:pt>
                <c:pt idx="1">
                  <c:v>10.8597285067873</c:v>
                </c:pt>
                <c:pt idx="2">
                  <c:v>10.689812699863</c:v>
                </c:pt>
                <c:pt idx="3">
                  <c:v>10.8929119361767</c:v>
                </c:pt>
                <c:pt idx="4">
                  <c:v>11.1197060529878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16.5322580645161</c:v>
                </c:pt>
                <c:pt idx="1">
                  <c:v>17.7476118652589</c:v>
                </c:pt>
                <c:pt idx="2">
                  <c:v>13.8876199177707</c:v>
                </c:pt>
                <c:pt idx="3">
                  <c:v>11.1077017490028</c:v>
                </c:pt>
                <c:pt idx="4">
                  <c:v>9.282537226842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32.6612903225807</c:v>
                </c:pt>
                <c:pt idx="1">
                  <c:v>29.3614881850176</c:v>
                </c:pt>
                <c:pt idx="2">
                  <c:v>29.2370945637277</c:v>
                </c:pt>
                <c:pt idx="3">
                  <c:v>22.9671678428966</c:v>
                </c:pt>
                <c:pt idx="4">
                  <c:v>18.0622703538967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d'!$L$9:$P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9.9193548387097</c:v>
                </c:pt>
                <c:pt idx="1">
                  <c:v>41.8300653594771</c:v>
                </c:pt>
                <c:pt idx="2">
                  <c:v>45.9113750571037</c:v>
                </c:pt>
                <c:pt idx="3">
                  <c:v>54.7560601411476</c:v>
                </c:pt>
                <c:pt idx="4">
                  <c:v>61.2454070779346</c:v>
                </c:pt>
              </c:numCache>
            </c:numRef>
          </c:val>
        </c:ser>
        <c:gapWidth val="310"/>
        <c:overlap val="0"/>
        <c:axId val="80661519"/>
        <c:axId val="65190804"/>
      </c:barChart>
      <c:catAx>
        <c:axId val="8066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05968124788064"/>
              <c:y val="0.84308467414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0804"/>
        <c:crossesAt val="0"/>
        <c:auto val="1"/>
        <c:lblAlgn val="ctr"/>
        <c:lblOffset val="100"/>
        <c:noMultiLvlLbl val="0"/>
      </c:catAx>
      <c:valAx>
        <c:axId val="6519080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15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307222787386"/>
          <c:y val="0.764992686494393"/>
          <c:w val="0.500932519498135"/>
          <c:h val="0.0774418982610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97198426809"/>
          <c:y val="0.248825946580569"/>
          <c:w val="0.986800280157319"/>
          <c:h val="0.579982389198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 1 a 9 trabajadores"</c:f>
              <c:strCache>
                <c:ptCount val="1"/>
                <c:pt idx="0">
                  <c:v>De 1 a 9 trabajado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2381931944802</c:v>
                </c:pt>
                <c:pt idx="1">
                  <c:v>10.7122260668973</c:v>
                </c:pt>
                <c:pt idx="2">
                  <c:v>11.6796695731987</c:v>
                </c:pt>
              </c:numCache>
            </c:numRef>
          </c:val>
        </c:ser>
        <c:ser>
          <c:idx val="1"/>
          <c:order val="1"/>
          <c:tx>
            <c:strRef>
              <c:f>"De 10 a 49 trabajadores"</c:f>
              <c:strCache>
                <c:ptCount val="1"/>
                <c:pt idx="0">
                  <c:v>De 10 a 49 trabajado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3.5724693580183</c:v>
                </c:pt>
                <c:pt idx="1">
                  <c:v>16.6955017301038</c:v>
                </c:pt>
                <c:pt idx="2">
                  <c:v>13.3891693437357</c:v>
                </c:pt>
              </c:numCache>
            </c:numRef>
          </c:val>
        </c:ser>
        <c:ser>
          <c:idx val="2"/>
          <c:order val="2"/>
          <c:tx>
            <c:strRef>
              <c:f>"De 50 a 249 trabajadores"</c:f>
              <c:strCache>
                <c:ptCount val="1"/>
                <c:pt idx="0">
                  <c:v>De 50 a 249 trabajado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3950458558327</c:v>
                </c:pt>
                <c:pt idx="1">
                  <c:v>31.300461361015</c:v>
                </c:pt>
                <c:pt idx="2">
                  <c:v>22.3841211564938</c:v>
                </c:pt>
              </c:numCache>
            </c:numRef>
          </c:val>
        </c:ser>
        <c:ser>
          <c:idx val="3"/>
          <c:order val="3"/>
          <c:tx>
            <c:strRef>
              <c:f>"De 250 o más trabajadores"</c:f>
              <c:strCache>
                <c:ptCount val="1"/>
                <c:pt idx="0">
                  <c:v>De 250 o más trabajado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1.f'!$J$9:$L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9.3657324076455</c:v>
                </c:pt>
                <c:pt idx="1">
                  <c:v>40.6141868512111</c:v>
                </c:pt>
                <c:pt idx="2">
                  <c:v>52.1684258834328</c:v>
                </c:pt>
              </c:numCache>
            </c:numRef>
          </c:val>
        </c:ser>
        <c:gapWidth val="310"/>
        <c:overlap val="0"/>
        <c:axId val="23818784"/>
        <c:axId val="50067865"/>
      </c:barChart>
      <c:catAx>
        <c:axId val="2381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24664619363181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7865"/>
        <c:crossesAt val="0"/>
        <c:auto val="1"/>
        <c:lblAlgn val="ctr"/>
        <c:lblOffset val="100"/>
        <c:noMultiLvlLbl val="0"/>
      </c:catAx>
      <c:valAx>
        <c:axId val="500678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878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028716125209"/>
          <c:y val="0.808482535955386"/>
          <c:w val="0.674748127794839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.a&apos;!A1"/><Relationship Id="rId3" Type="http://schemas.openxmlformats.org/officeDocument/2006/relationships/image" Target="../media/image2.png"/><Relationship Id="rId4" Type="http://schemas.openxmlformats.org/officeDocument/2006/relationships/hyperlink" Target="#&apos;2.1.1.b&apos;!A88"/><Relationship Id="rId5" Type="http://schemas.openxmlformats.org/officeDocument/2006/relationships/image" Target="../media/image2.png"/><Relationship Id="rId6" Type="http://schemas.openxmlformats.org/officeDocument/2006/relationships/hyperlink" Target="#&apos;2.1.1.c&apos;!A87"/><Relationship Id="rId7" Type="http://schemas.openxmlformats.org/officeDocument/2006/relationships/image" Target="../media/image2.png"/><Relationship Id="rId8" Type="http://schemas.openxmlformats.org/officeDocument/2006/relationships/hyperlink" Target="#&apos;2.1.1.d&apos;!A88"/><Relationship Id="rId9" Type="http://schemas.openxmlformats.org/officeDocument/2006/relationships/image" Target="../media/image2.png"/><Relationship Id="rId10" Type="http://schemas.openxmlformats.org/officeDocument/2006/relationships/hyperlink" Target="#&apos;2.1.1.e&apos;!A88"/><Relationship Id="rId11" Type="http://schemas.openxmlformats.org/officeDocument/2006/relationships/image" Target="../media/image2.png"/><Relationship Id="rId12" Type="http://schemas.openxmlformats.org/officeDocument/2006/relationships/hyperlink" Target="#&apos;2.1.1.f&apos;!A89"/><Relationship Id="rId13" Type="http://schemas.openxmlformats.org/officeDocument/2006/relationships/image" Target="../media/image2.png"/><Relationship Id="rId14" Type="http://schemas.openxmlformats.org/officeDocument/2006/relationships/hyperlink" Target="#&apos;2.1.1.g&apos;!A89"/><Relationship Id="rId15" Type="http://schemas.openxmlformats.org/officeDocument/2006/relationships/image" Target="../media/image2.png"/><Relationship Id="rId16" Type="http://schemas.openxmlformats.org/officeDocument/2006/relationships/hyperlink" Target="#&apos;2.1.1.h&apos;!A89"/><Relationship Id="rId17" Type="http://schemas.openxmlformats.org/officeDocument/2006/relationships/image" Target="../media/image2.png"/><Relationship Id="rId18" Type="http://schemas.openxmlformats.org/officeDocument/2006/relationships/hyperlink" Target="#&apos;2.1.1.i&apos;!A89"/><Relationship Id="rId19" Type="http://schemas.openxmlformats.org/officeDocument/2006/relationships/image" Target="../media/image2.png"/><Relationship Id="rId20" Type="http://schemas.openxmlformats.org/officeDocument/2006/relationships/hyperlink" Target="#&apos;2.1.1.j&apos;!A89"/><Relationship Id="rId21" Type="http://schemas.openxmlformats.org/officeDocument/2006/relationships/image" Target="../media/image2.png"/><Relationship Id="rId22" Type="http://schemas.openxmlformats.org/officeDocument/2006/relationships/hyperlink" Target="#&apos;2.1.1.k&apos;!A86"/><Relationship Id="rId2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</xdr:row>
      <xdr:rowOff>9720</xdr:rowOff>
    </xdr:from>
    <xdr:to>
      <xdr:col>1</xdr:col>
      <xdr:colOff>939960</xdr:colOff>
      <xdr:row>7</xdr:row>
      <xdr:rowOff>143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74160" y="1526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</xdr:row>
      <xdr:rowOff>10080</xdr:rowOff>
    </xdr:from>
    <xdr:to>
      <xdr:col>1</xdr:col>
      <xdr:colOff>939960</xdr:colOff>
      <xdr:row>8</xdr:row>
      <xdr:rowOff>143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74160" y="1706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0</xdr:row>
      <xdr:rowOff>9720</xdr:rowOff>
    </xdr:from>
    <xdr:to>
      <xdr:col>1</xdr:col>
      <xdr:colOff>939960</xdr:colOff>
      <xdr:row>10</xdr:row>
      <xdr:rowOff>143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74160" y="20638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1</xdr:row>
      <xdr:rowOff>9720</xdr:rowOff>
    </xdr:from>
    <xdr:to>
      <xdr:col>1</xdr:col>
      <xdr:colOff>939960</xdr:colOff>
      <xdr:row>11</xdr:row>
      <xdr:rowOff>143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74160" y="22431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2</xdr:row>
      <xdr:rowOff>9720</xdr:rowOff>
    </xdr:from>
    <xdr:to>
      <xdr:col>1</xdr:col>
      <xdr:colOff>939960</xdr:colOff>
      <xdr:row>12</xdr:row>
      <xdr:rowOff>143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74160" y="2422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4</xdr:row>
      <xdr:rowOff>9720</xdr:rowOff>
    </xdr:from>
    <xdr:to>
      <xdr:col>1</xdr:col>
      <xdr:colOff>939960</xdr:colOff>
      <xdr:row>14</xdr:row>
      <xdr:rowOff>143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74160" y="2780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5</xdr:row>
      <xdr:rowOff>9720</xdr:rowOff>
    </xdr:from>
    <xdr:to>
      <xdr:col>1</xdr:col>
      <xdr:colOff>939960</xdr:colOff>
      <xdr:row>15</xdr:row>
      <xdr:rowOff>143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74160" y="29592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6</xdr:row>
      <xdr:rowOff>9720</xdr:rowOff>
    </xdr:from>
    <xdr:to>
      <xdr:col>1</xdr:col>
      <xdr:colOff>939960</xdr:colOff>
      <xdr:row>16</xdr:row>
      <xdr:rowOff>143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74160" y="3138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8</xdr:row>
      <xdr:rowOff>9720</xdr:rowOff>
    </xdr:from>
    <xdr:to>
      <xdr:col>1</xdr:col>
      <xdr:colOff>939960</xdr:colOff>
      <xdr:row>18</xdr:row>
      <xdr:rowOff>143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74160" y="34966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9</xdr:row>
      <xdr:rowOff>9720</xdr:rowOff>
    </xdr:from>
    <xdr:to>
      <xdr:col>1</xdr:col>
      <xdr:colOff>939960</xdr:colOff>
      <xdr:row>19</xdr:row>
      <xdr:rowOff>14328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74160" y="3675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0</xdr:row>
      <xdr:rowOff>10080</xdr:rowOff>
    </xdr:from>
    <xdr:to>
      <xdr:col>1</xdr:col>
      <xdr:colOff>939960</xdr:colOff>
      <xdr:row>20</xdr:row>
      <xdr:rowOff>14364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74160" y="3854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324594438007</cdr:x>
      <cdr:y>0.133517691271361</cdr:y>
    </cdr:to>
    <cdr:sp>
      <cdr:nvSpPr>
        <cdr:cNvPr id="31" name="Text 1"/>
        <cdr:cNvSpPr/>
      </cdr:nvSpPr>
      <cdr:spPr>
        <a:xfrm>
          <a:off x="0" y="0"/>
          <a:ext cx="957636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2. Hombres de 16 a 64 años afiliados al Régimen General de la Seguridad Social con grado de discapacidad reconocido en la Comunidad de Madrid por grupo de cotización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65079739178254</cdr:y>
    </cdr:from>
    <cdr:to>
      <cdr:x>1</cdr:x>
      <cdr:y>0.201037002121141</cdr:y>
    </cdr:to>
    <cdr:sp>
      <cdr:nvSpPr>
        <cdr:cNvPr id="33" name="Text 1"/>
        <cdr:cNvSpPr/>
      </cdr:nvSpPr>
      <cdr:spPr>
        <a:xfrm>
          <a:off x="0" y="213120"/>
          <a:ext cx="8895960" cy="7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1. Hombres de 16 a 64 años afiliados al Régimen General de la Seguridad Social con grado de discapacidad reconocido en la Comunidad de Madrid por grupos de e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6</xdr:row>
      <xdr:rowOff>0</xdr:rowOff>
    </xdr:from>
    <xdr:to>
      <xdr:col>14</xdr:col>
      <xdr:colOff>573840</xdr:colOff>
      <xdr:row>116</xdr:row>
      <xdr:rowOff>152640</xdr:rowOff>
    </xdr:to>
    <xdr:graphicFrame>
      <xdr:nvGraphicFramePr>
        <xdr:cNvPr id="35" name="Chart 5"/>
        <xdr:cNvGraphicFramePr/>
      </xdr:nvGraphicFramePr>
      <xdr:xfrm>
        <a:off x="9720" y="1472580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75600</xdr:rowOff>
    </xdr:from>
    <xdr:to>
      <xdr:col>11</xdr:col>
      <xdr:colOff>191520</xdr:colOff>
      <xdr:row>84</xdr:row>
      <xdr:rowOff>133560</xdr:rowOff>
    </xdr:to>
    <xdr:graphicFrame>
      <xdr:nvGraphicFramePr>
        <xdr:cNvPr id="37" name="Chart 6"/>
        <xdr:cNvGraphicFramePr/>
      </xdr:nvGraphicFramePr>
      <xdr:xfrm>
        <a:off x="9720" y="10105560"/>
        <a:ext cx="849276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9515533421418</cdr:x>
      <cdr:y>0.115964937491019</cdr:y>
    </cdr:to>
    <cdr:sp>
      <cdr:nvSpPr>
        <cdr:cNvPr id="36" name="Text 1"/>
        <cdr:cNvSpPr/>
      </cdr:nvSpPr>
      <cdr:spPr>
        <a:xfrm>
          <a:off x="0" y="0"/>
          <a:ext cx="955836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2. Mujeres de 16 a 64 años afiliadas al Régimen General de la Seguridad Social con grado de discapacidad reconocido en la Comunidad de Madrid por grupo de cotización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45201763309597</cdr:x>
      <cdr:y>0.111734113440598</cdr:y>
    </cdr:to>
    <cdr:sp>
      <cdr:nvSpPr>
        <cdr:cNvPr id="38" name="Text 1025"/>
        <cdr:cNvSpPr/>
      </cdr:nvSpPr>
      <cdr:spPr>
        <a:xfrm>
          <a:off x="0" y="0"/>
          <a:ext cx="7178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91268226517464</cdr:x>
      <cdr:y>0.13603120429059</cdr:y>
    </cdr:to>
    <cdr:sp>
      <cdr:nvSpPr>
        <cdr:cNvPr id="39" name="Text 1026"/>
        <cdr:cNvSpPr/>
      </cdr:nvSpPr>
      <cdr:spPr>
        <a:xfrm>
          <a:off x="0" y="0"/>
          <a:ext cx="8418960" cy="6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1.1.e.1. Mujeres de 16 a 64 años afiliadas al Régimen General de la Seguridad Social con grado de discapacidad reconocido en la Comunidad de Madrid por grupos de edad según tamaño de la empresa(*). 2013</a:t>
          </a:r>
          <a:endParaRPr b="0" sz="11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0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6</xdr:row>
      <xdr:rowOff>85680</xdr:rowOff>
    </xdr:from>
    <xdr:to>
      <xdr:col>7</xdr:col>
      <xdr:colOff>80640</xdr:colOff>
      <xdr:row>86</xdr:row>
      <xdr:rowOff>114480</xdr:rowOff>
    </xdr:to>
    <xdr:graphicFrame>
      <xdr:nvGraphicFramePr>
        <xdr:cNvPr id="41" name="Chart 4"/>
        <xdr:cNvGraphicFramePr/>
      </xdr:nvGraphicFramePr>
      <xdr:xfrm>
        <a:off x="9360" y="9810720"/>
        <a:ext cx="66816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040</xdr:colOff>
      <xdr:row>88</xdr:row>
      <xdr:rowOff>75960</xdr:rowOff>
    </xdr:from>
    <xdr:to>
      <xdr:col>9</xdr:col>
      <xdr:colOff>161280</xdr:colOff>
      <xdr:row>118</xdr:row>
      <xdr:rowOff>37800</xdr:rowOff>
    </xdr:to>
    <xdr:graphicFrame>
      <xdr:nvGraphicFramePr>
        <xdr:cNvPr id="43" name="Chart 5"/>
        <xdr:cNvGraphicFramePr/>
      </xdr:nvGraphicFramePr>
      <xdr:xfrm>
        <a:off x="41040" y="15001560"/>
        <a:ext cx="76150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7182271793367</cdr:y>
    </cdr:from>
    <cdr:to>
      <cdr:x>0.995743763805829</cdr:x>
      <cdr:y>0.211476372174934</cdr:y>
    </cdr:to>
    <cdr:sp>
      <cdr:nvSpPr>
        <cdr:cNvPr id="42" name="Text 1"/>
        <cdr:cNvSpPr/>
      </cdr:nvSpPr>
      <cdr:spPr>
        <a:xfrm>
          <a:off x="0" y="145800"/>
          <a:ext cx="665352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1. Afiliados de 16 a 64 años al Régimen General de la Seguridad Social con grado de discapacidad reconocido en la Comunidad de Madrid por tipología de la discapaci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6491443698591</cdr:x>
      <cdr:y>0.174994398386735</cdr:y>
    </cdr:to>
    <cdr:sp>
      <cdr:nvSpPr>
        <cdr:cNvPr id="44" name="Text 1"/>
        <cdr:cNvSpPr/>
      </cdr:nvSpPr>
      <cdr:spPr>
        <a:xfrm>
          <a:off x="0" y="0"/>
          <a:ext cx="7055640" cy="84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2. Afiliados de 16 a 64 años al Régimen General de la Seguridad Social con grado de discapacidad reconocido en la Comunidad de Madrid por grupo de cotización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4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231480</xdr:colOff>
      <xdr:row>85</xdr:row>
      <xdr:rowOff>56880</xdr:rowOff>
    </xdr:to>
    <xdr:graphicFrame>
      <xdr:nvGraphicFramePr>
        <xdr:cNvPr id="46" name="Chart 2"/>
        <xdr:cNvGraphicFramePr/>
      </xdr:nvGraphicFramePr>
      <xdr:xfrm>
        <a:off x="0" y="9915480"/>
        <a:ext cx="69624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13518387830314</cdr:y>
    </cdr:to>
    <cdr:sp>
      <cdr:nvSpPr>
        <cdr:cNvPr id="47" name="Text 1"/>
        <cdr:cNvSpPr/>
      </cdr:nvSpPr>
      <cdr:spPr>
        <a:xfrm>
          <a:off x="0" y="0"/>
          <a:ext cx="696276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g. Hombres de 16 a 64 años afiliados al Régimen General de la Seguridad Social con grado de discapacidad reconocido en la Comunidad de Madrid por sector de actividad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2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3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4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5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</xdr:row>
      <xdr:rowOff>95400</xdr:rowOff>
    </xdr:from>
    <xdr:to>
      <xdr:col>11</xdr:col>
      <xdr:colOff>61200</xdr:colOff>
      <xdr:row>44</xdr:row>
      <xdr:rowOff>37800</xdr:rowOff>
    </xdr:to>
    <xdr:pic>
      <xdr:nvPicPr>
        <xdr:cNvPr id="17" name="Picture 471" descr=""/>
        <xdr:cNvPicPr/>
      </xdr:nvPicPr>
      <xdr:blipFill>
        <a:blip r:embed="rId2"/>
        <a:stretch/>
      </xdr:blipFill>
      <xdr:spPr>
        <a:xfrm>
          <a:off x="19440" y="1390680"/>
          <a:ext cx="8431560" cy="62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48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6</xdr:row>
      <xdr:rowOff>133920</xdr:rowOff>
    </xdr:from>
    <xdr:to>
      <xdr:col>12</xdr:col>
      <xdr:colOff>241920</xdr:colOff>
      <xdr:row>82</xdr:row>
      <xdr:rowOff>66240</xdr:rowOff>
    </xdr:to>
    <xdr:graphicFrame>
      <xdr:nvGraphicFramePr>
        <xdr:cNvPr id="49" name="Chart 3"/>
        <xdr:cNvGraphicFramePr/>
      </xdr:nvGraphicFramePr>
      <xdr:xfrm>
        <a:off x="9720" y="9868320"/>
        <a:ext cx="995904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8825230435568</cdr:x>
      <cdr:y>0</cdr:y>
    </cdr:from>
    <cdr:to>
      <cdr:x>0.969492138080607</cdr:x>
      <cdr:y>0.198512239425655</cdr:y>
    </cdr:to>
    <cdr:sp>
      <cdr:nvSpPr>
        <cdr:cNvPr id="50" name="Text 1"/>
        <cdr:cNvSpPr/>
      </cdr:nvSpPr>
      <cdr:spPr>
        <a:xfrm>
          <a:off x="49680" y="0"/>
          <a:ext cx="9605880" cy="8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h. Mujeres de 16 a 64 años afiliadas al Régimen General de la Seguridad Social con grado de discapacidad reconocido en la Comunidad de Madrid por sector de actividad según tipología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8160</xdr:rowOff>
    </xdr:from>
    <xdr:to>
      <xdr:col>6</xdr:col>
      <xdr:colOff>353160</xdr:colOff>
      <xdr:row>83</xdr:row>
      <xdr:rowOff>104760</xdr:rowOff>
    </xdr:to>
    <xdr:graphicFrame>
      <xdr:nvGraphicFramePr>
        <xdr:cNvPr id="52" name="Chart 2"/>
        <xdr:cNvGraphicFramePr/>
      </xdr:nvGraphicFramePr>
      <xdr:xfrm>
        <a:off x="0" y="1005840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5</xdr:row>
      <xdr:rowOff>47520</xdr:rowOff>
    </xdr:from>
    <xdr:to>
      <xdr:col>6</xdr:col>
      <xdr:colOff>412920</xdr:colOff>
      <xdr:row>115</xdr:row>
      <xdr:rowOff>9360</xdr:rowOff>
    </xdr:to>
    <xdr:graphicFrame>
      <xdr:nvGraphicFramePr>
        <xdr:cNvPr id="54" name="Chart 3"/>
        <xdr:cNvGraphicFramePr/>
      </xdr:nvGraphicFramePr>
      <xdr:xfrm>
        <a:off x="90000" y="14601600"/>
        <a:ext cx="6480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44940838217</cdr:x>
      <cdr:y>0.177257806581938</cdr:y>
    </cdr:to>
    <cdr:sp>
      <cdr:nvSpPr>
        <cdr:cNvPr id="53" name="Text 1"/>
        <cdr:cNvSpPr/>
      </cdr:nvSpPr>
      <cdr:spPr>
        <a:xfrm>
          <a:off x="0" y="0"/>
          <a:ext cx="6480000" cy="75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1. Afiliados de 16 a 64 años al Régimen General de la Seguridad Social con grado de discapacidad reconocido en la Comunidad de Madrid por grado de la discapacidad según tamaño de la empres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0987668036885</cdr:x>
      <cdr:y>0.102472178654119</cdr:y>
    </cdr:to>
    <cdr:sp>
      <cdr:nvSpPr>
        <cdr:cNvPr id="55" name="Text 1"/>
        <cdr:cNvSpPr/>
      </cdr:nvSpPr>
      <cdr:spPr>
        <a:xfrm>
          <a:off x="0" y="0"/>
          <a:ext cx="71928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97251475091493</cdr:y>
    </cdr:to>
    <cdr:sp>
      <cdr:nvSpPr>
        <cdr:cNvPr id="56" name="Text 2"/>
        <cdr:cNvSpPr/>
      </cdr:nvSpPr>
      <cdr:spPr>
        <a:xfrm>
          <a:off x="0" y="0"/>
          <a:ext cx="6480720" cy="9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2. Afiliados de 16 a 64 años al Régimen General de la Seguridad Social con grado de discapacidad reconocido en la Comunidad de Madrid por grupo de cotización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57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13</xdr:col>
      <xdr:colOff>172080</xdr:colOff>
      <xdr:row>87</xdr:row>
      <xdr:rowOff>37800</xdr:rowOff>
    </xdr:to>
    <xdr:graphicFrame>
      <xdr:nvGraphicFramePr>
        <xdr:cNvPr id="58" name="Chart 2"/>
        <xdr:cNvGraphicFramePr/>
      </xdr:nvGraphicFramePr>
      <xdr:xfrm>
        <a:off x="0" y="10001160"/>
        <a:ext cx="10563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745322564155</cdr:x>
      <cdr:y>0.145477405517343</cdr:y>
    </cdr:to>
    <cdr:sp>
      <cdr:nvSpPr>
        <cdr:cNvPr id="59" name="Text 1"/>
        <cdr:cNvSpPr/>
      </cdr:nvSpPr>
      <cdr:spPr>
        <a:xfrm>
          <a:off x="0" y="0"/>
          <a:ext cx="9620640" cy="7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j. Hombres de 16 a 64 años afiliados al Régimen General de la Seguridad Social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60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6</xdr:col>
      <xdr:colOff>332640</xdr:colOff>
      <xdr:row>85</xdr:row>
      <xdr:rowOff>56880</xdr:rowOff>
    </xdr:to>
    <xdr:graphicFrame>
      <xdr:nvGraphicFramePr>
        <xdr:cNvPr id="61" name="Chart 2"/>
        <xdr:cNvGraphicFramePr/>
      </xdr:nvGraphicFramePr>
      <xdr:xfrm>
        <a:off x="0" y="10096560"/>
        <a:ext cx="6409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2024712159506</cdr:x>
      <cdr:y>0.205984251968504</cdr:y>
    </cdr:to>
    <cdr:sp>
      <cdr:nvSpPr>
        <cdr:cNvPr id="62" name="Text 1"/>
        <cdr:cNvSpPr/>
      </cdr:nvSpPr>
      <cdr:spPr>
        <a:xfrm>
          <a:off x="0" y="0"/>
          <a:ext cx="6358680" cy="94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k. Mujeres de 16 a 64 años afiliadas al Régimen General de la Seguridad Social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18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55</xdr:row>
      <xdr:rowOff>85320</xdr:rowOff>
    </xdr:from>
    <xdr:to>
      <xdr:col>14</xdr:col>
      <xdr:colOff>463680</xdr:colOff>
      <xdr:row>87</xdr:row>
      <xdr:rowOff>142920</xdr:rowOff>
    </xdr:to>
    <xdr:graphicFrame>
      <xdr:nvGraphicFramePr>
        <xdr:cNvPr id="19" name="Chart 8"/>
        <xdr:cNvGraphicFramePr/>
      </xdr:nvGraphicFramePr>
      <xdr:xfrm>
        <a:off x="5071680" y="9972360"/>
        <a:ext cx="517788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55</xdr:row>
      <xdr:rowOff>171720</xdr:rowOff>
    </xdr:from>
    <xdr:to>
      <xdr:col>4</xdr:col>
      <xdr:colOff>272520</xdr:colOff>
      <xdr:row>87</xdr:row>
      <xdr:rowOff>86040</xdr:rowOff>
    </xdr:to>
    <xdr:graphicFrame>
      <xdr:nvGraphicFramePr>
        <xdr:cNvPr id="21" name="Chart 9"/>
        <xdr:cNvGraphicFramePr/>
      </xdr:nvGraphicFramePr>
      <xdr:xfrm>
        <a:off x="19080" y="10058760"/>
        <a:ext cx="4902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8509454949944</cdr:x>
      <cdr:y>0.149243513383994</cdr:y>
    </cdr:to>
    <cdr:sp>
      <cdr:nvSpPr>
        <cdr:cNvPr id="20" name="Text 1"/>
        <cdr:cNvSpPr/>
      </cdr:nvSpPr>
      <cdr:spPr>
        <a:xfrm>
          <a:off x="0" y="0"/>
          <a:ext cx="470448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1.1.b.2. Afiliados de 16 a 64 años al Régimen General de la Seguridad Social con grado de discapacidad reconocido en la Comunidad de Madrid por grupo de cotización según sexo(*). 2013</a:t>
          </a:r>
          <a:endParaRPr b="0" sz="115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966781617285</cdr:y>
    </cdr:to>
    <cdr:sp>
      <cdr:nvSpPr>
        <cdr:cNvPr id="22" name="Text 1025"/>
        <cdr:cNvSpPr/>
      </cdr:nvSpPr>
      <cdr:spPr>
        <a:xfrm>
          <a:off x="0" y="0"/>
          <a:ext cx="490248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1. Afiliados de 16 a 64 años al Régimen General de la Seguridad Social con grado de discapacidad reconocido en la Comunidad de Madrid por sector de actividad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42920</xdr:rowOff>
    </xdr:from>
    <xdr:to>
      <xdr:col>5</xdr:col>
      <xdr:colOff>181800</xdr:colOff>
      <xdr:row>86</xdr:row>
      <xdr:rowOff>152280</xdr:rowOff>
    </xdr:to>
    <xdr:graphicFrame>
      <xdr:nvGraphicFramePr>
        <xdr:cNvPr id="24" name="Chart 2"/>
        <xdr:cNvGraphicFramePr/>
      </xdr:nvGraphicFramePr>
      <xdr:xfrm>
        <a:off x="0" y="10182240"/>
        <a:ext cx="5424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3000</xdr:colOff>
      <xdr:row>56</xdr:row>
      <xdr:rowOff>171720</xdr:rowOff>
    </xdr:from>
    <xdr:to>
      <xdr:col>14</xdr:col>
      <xdr:colOff>302400</xdr:colOff>
      <xdr:row>89</xdr:row>
      <xdr:rowOff>38160</xdr:rowOff>
    </xdr:to>
    <xdr:graphicFrame>
      <xdr:nvGraphicFramePr>
        <xdr:cNvPr id="26" name="Chart 3"/>
        <xdr:cNvGraphicFramePr/>
      </xdr:nvGraphicFramePr>
      <xdr:xfrm>
        <a:off x="5172480" y="10211040"/>
        <a:ext cx="51516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4226940942269</cdr:x>
      <cdr:y>0.212243995874466</cdr:y>
    </cdr:to>
    <cdr:sp>
      <cdr:nvSpPr>
        <cdr:cNvPr id="25" name="Text 1"/>
        <cdr:cNvSpPr/>
      </cdr:nvSpPr>
      <cdr:spPr>
        <a:xfrm>
          <a:off x="0" y="0"/>
          <a:ext cx="485136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1. Afiliados de 16 a 64 años al Régimen General de la Seguridad Social con grado de discapacidad reconocido en la Comunidad de Madrid por grupos de edad según tipo de contrat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9473132555377</cdr:x>
      <cdr:y>0.0945201707283492</cdr:y>
    </cdr:to>
    <cdr:sp>
      <cdr:nvSpPr>
        <cdr:cNvPr id="27" name="Text 1025"/>
        <cdr:cNvSpPr/>
      </cdr:nvSpPr>
      <cdr:spPr>
        <a:xfrm>
          <a:off x="0" y="0"/>
          <a:ext cx="71856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00216616588638</cdr:x>
      <cdr:y>0.201776125567947</cdr:y>
    </cdr:to>
    <cdr:sp>
      <cdr:nvSpPr>
        <cdr:cNvPr id="28" name="Text 1026"/>
        <cdr:cNvSpPr/>
      </cdr:nvSpPr>
      <cdr:spPr>
        <a:xfrm>
          <a:off x="0" y="0"/>
          <a:ext cx="4637880" cy="10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2. Afiliados de 16 a 64 años al Régimen General de la Seguridad Social con grado de discapacidad reconocido en la Comunidad de Madrid por grupos de edad según tipo de jornada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9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6</xdr:row>
      <xdr:rowOff>133560</xdr:rowOff>
    </xdr:from>
    <xdr:to>
      <xdr:col>13</xdr:col>
      <xdr:colOff>523440</xdr:colOff>
      <xdr:row>118</xdr:row>
      <xdr:rowOff>28440</xdr:rowOff>
    </xdr:to>
    <xdr:graphicFrame>
      <xdr:nvGraphicFramePr>
        <xdr:cNvPr id="30" name="Chart 8"/>
        <xdr:cNvGraphicFramePr/>
      </xdr:nvGraphicFramePr>
      <xdr:xfrm>
        <a:off x="9360" y="14935320"/>
        <a:ext cx="99414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56</xdr:row>
      <xdr:rowOff>37800</xdr:rowOff>
    </xdr:from>
    <xdr:to>
      <xdr:col>12</xdr:col>
      <xdr:colOff>262080</xdr:colOff>
      <xdr:row>84</xdr:row>
      <xdr:rowOff>86040</xdr:rowOff>
    </xdr:to>
    <xdr:graphicFrame>
      <xdr:nvGraphicFramePr>
        <xdr:cNvPr id="32" name="Chart 13"/>
        <xdr:cNvGraphicFramePr/>
      </xdr:nvGraphicFramePr>
      <xdr:xfrm>
        <a:off x="210240" y="9982080"/>
        <a:ext cx="889560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1" hidden="false" customHeight="true" outlineLevel="0" collapsed="false">
      <c r="B8" s="14" t="s">
        <v>2</v>
      </c>
    </row>
    <row r="9" s="12" customFormat="true" ht="14.1" hidden="false" customHeight="true" outlineLevel="0" collapsed="false">
      <c r="B9" s="14" t="s">
        <v>3</v>
      </c>
    </row>
    <row r="10" s="12" customFormat="true" ht="14.1" hidden="false" customHeight="true" outlineLevel="0" collapsed="false">
      <c r="B10" s="14"/>
    </row>
    <row r="11" s="12" customFormat="true" ht="14.1" hidden="false" customHeight="true" outlineLevel="0" collapsed="false">
      <c r="B11" s="14" t="s">
        <v>4</v>
      </c>
    </row>
    <row r="12" s="12" customFormat="true" ht="14.1" hidden="false" customHeight="true" outlineLevel="0" collapsed="false">
      <c r="B12" s="14" t="s">
        <v>5</v>
      </c>
    </row>
    <row r="13" s="12" customFormat="true" ht="14.1" hidden="false" customHeight="true" outlineLevel="0" collapsed="false">
      <c r="B13" s="14" t="s">
        <v>6</v>
      </c>
    </row>
    <row r="14" s="12" customFormat="true" ht="14.1" hidden="false" customHeight="true" outlineLevel="0" collapsed="false">
      <c r="B14" s="14"/>
    </row>
    <row r="15" s="12" customFormat="true" ht="14.1" hidden="false" customHeight="true" outlineLevel="0" collapsed="false">
      <c r="B15" s="14" t="s">
        <v>7</v>
      </c>
    </row>
    <row r="16" s="12" customFormat="true" ht="14.1" hidden="false" customHeight="true" outlineLevel="0" collapsed="false">
      <c r="B16" s="14" t="s">
        <v>8</v>
      </c>
    </row>
    <row r="17" s="12" customFormat="true" ht="14.1" hidden="false" customHeight="true" outlineLevel="0" collapsed="false">
      <c r="B17" s="14" t="s">
        <v>9</v>
      </c>
    </row>
    <row r="18" s="12" customFormat="true" ht="14.1" hidden="false" customHeight="true" outlineLevel="0" collapsed="false">
      <c r="B18" s="14"/>
    </row>
    <row r="19" s="12" customFormat="true" ht="14.1" hidden="false" customHeight="true" outlineLevel="0" collapsed="false">
      <c r="B19" s="14" t="s">
        <v>10</v>
      </c>
    </row>
    <row r="20" s="12" customFormat="true" ht="14.1" hidden="false" customHeight="true" outlineLevel="0" collapsed="false">
      <c r="B20" s="14" t="s">
        <v>11</v>
      </c>
    </row>
    <row r="21" s="12" customFormat="true" ht="14.1" hidden="false" customHeight="true" outlineLevel="0" collapsed="false">
      <c r="B21" s="14" t="s">
        <v>12</v>
      </c>
    </row>
    <row r="22" s="12" customFormat="true" ht="14.1" hidden="false" customHeight="true" outlineLevel="0" collapsed="false">
      <c r="B22" s="15"/>
    </row>
    <row r="23" s="12" customFormat="true" ht="14.1" hidden="false" customHeight="true" outlineLevel="0" collapsed="false">
      <c r="B23" s="16"/>
    </row>
    <row r="24" s="12" customFormat="true" ht="14.1" hidden="false" customHeight="true" outlineLevel="0" collapsed="false">
      <c r="B24" s="16"/>
    </row>
    <row r="25" s="12" customFormat="true" ht="14.1" hidden="false" customHeight="true" outlineLevel="0" collapsed="false">
      <c r="B25" s="16"/>
    </row>
    <row r="26" s="12" customFormat="true" ht="14.1" hidden="false" customHeight="true" outlineLevel="0" collapsed="false">
      <c r="B26" s="17"/>
    </row>
    <row r="27" s="12" customFormat="true" ht="14.1" hidden="false" customHeight="true" outlineLevel="0" collapsed="false">
      <c r="B27" s="16"/>
    </row>
    <row r="28" s="12" customFormat="true" ht="14.1" hidden="false" customHeight="true" outlineLevel="0" collapsed="false">
      <c r="B28" s="16"/>
    </row>
    <row r="29" s="12" customFormat="true" ht="14.1" hidden="false" customHeight="true" outlineLevel="0" collapsed="false">
      <c r="B29" s="16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</sheetData>
  <mergeCells count="1">
    <mergeCell ref="B4:D4"/>
  </mergeCells>
  <hyperlinks>
    <hyperlink ref="B8" location="2.1.1.a!A1" display="2.1.1.a. Pirámide de población "/>
    <hyperlink ref="B9" location="2.1.1.b!A1" display="2.1.1.b. Afiliados por diversas variabes de actividad según sexo "/>
    <hyperlink ref="B11" location="2.1.1.c!A1" display="2.1.1.c. Afiliados por diversas variabes de actividad según grupos de edad"/>
    <hyperlink ref="B12" location="2.1.1.d!A1" display="2.1.1.d. Hombres afiliados por diversas variabes de actividad según grupos de edad "/>
    <hyperlink ref="B13" location="2.1.1.e!A1" display="2.1.1.e. Mujeres afiliadas por diversas variabes de actividad según grupos de edad "/>
    <hyperlink ref="B15" location="2.1.1.f!A1" display="2.1.1.f. Afiliados por diversas variabes de actividad según tipología de la discapacidad"/>
    <hyperlink ref="B16" location="2.1.1.g!A1" display="2.1.1.g. Hombres afiliados por diversas variabes de actividad según tipología de la discapacidad "/>
    <hyperlink ref="B17" location="2.1.1.h!A1" display="2.1.1.h. Mujeres afiliados por diversas variabes de actividad según tipología de la discapacidad "/>
    <hyperlink ref="B19" location="2.1.1.i!A1" display="2.1.1.i. Afiliados por diversas variabes de actividad según grado de discapacidad"/>
    <hyperlink ref="B20" location="2.1.1.j!A1" display="2.1.1.j. Hombres afiliados por diversas variabes de actividad según grado de discapacidad"/>
    <hyperlink ref="B21" location="2.1.1.k!A1" display="2.1.1.k. Mujeres afiliadas por diversas variabes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7"/>
    <col collapsed="false" customWidth="true" hidden="false" outlineLevel="0" max="2" min="2" style="19" width="9.7"/>
    <col collapsed="false" customWidth="true" hidden="false" outlineLevel="0" max="3" min="3" style="19" width="4.85"/>
    <col collapsed="false" customWidth="true" hidden="false" outlineLevel="0" max="7" min="4" style="19" width="8.7"/>
    <col collapsed="false" customWidth="true" hidden="false" outlineLevel="0" max="8" min="8" style="19" width="3.56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71"/>
      <c r="I8" s="39" t="s">
        <v>19</v>
      </c>
      <c r="J8" s="39"/>
      <c r="K8" s="39"/>
      <c r="L8" s="39"/>
    </row>
    <row r="9" s="40" customFormat="true" ht="33" hidden="false" customHeight="true" outlineLevel="0" collapsed="false">
      <c r="A9" s="36"/>
      <c r="B9" s="37"/>
      <c r="C9" s="42"/>
      <c r="D9" s="43" t="s">
        <v>21</v>
      </c>
      <c r="E9" s="39" t="s">
        <v>74</v>
      </c>
      <c r="F9" s="39" t="s">
        <v>75</v>
      </c>
      <c r="G9" s="39" t="s">
        <v>76</v>
      </c>
      <c r="H9" s="71"/>
      <c r="I9" s="43" t="s">
        <v>21</v>
      </c>
      <c r="J9" s="39" t="s">
        <v>74</v>
      </c>
      <c r="K9" s="39" t="s">
        <v>75</v>
      </c>
      <c r="L9" s="39" t="s">
        <v>7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38987</v>
      </c>
      <c r="C11" s="49"/>
      <c r="D11" s="50" t="n">
        <v>100</v>
      </c>
      <c r="E11" s="50" t="n">
        <v>81.3809731448945</v>
      </c>
      <c r="F11" s="50" t="n">
        <v>13.5019365429502</v>
      </c>
      <c r="G11" s="50" t="n">
        <v>5.11709031215533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121</v>
      </c>
      <c r="C12" s="49"/>
      <c r="D12" s="54" t="n">
        <v>100</v>
      </c>
      <c r="E12" s="54" t="n">
        <v>57.0247933884298</v>
      </c>
      <c r="F12" s="54" t="n">
        <v>37.1900826446281</v>
      </c>
      <c r="G12" s="54" t="n">
        <v>5.78512396694215</v>
      </c>
      <c r="H12" s="54"/>
      <c r="I12" s="54" t="n">
        <v>0.310359863544258</v>
      </c>
      <c r="J12" s="54" t="n">
        <v>0.217473524962179</v>
      </c>
      <c r="K12" s="54" t="n">
        <v>0.854863221884499</v>
      </c>
      <c r="L12" s="54" t="n">
        <v>0.350877192982456</v>
      </c>
    </row>
    <row r="13" customFormat="false" ht="12.75" hidden="false" customHeight="false" outlineLevel="0" collapsed="false">
      <c r="A13" s="55" t="s">
        <v>26</v>
      </c>
      <c r="B13" s="53" t="n">
        <v>2775</v>
      </c>
      <c r="C13" s="49"/>
      <c r="D13" s="54" t="n">
        <v>100</v>
      </c>
      <c r="E13" s="54" t="n">
        <v>83.1711711711712</v>
      </c>
      <c r="F13" s="54" t="n">
        <v>14.8108108108108</v>
      </c>
      <c r="G13" s="54" t="n">
        <v>2.01801801801802</v>
      </c>
      <c r="H13" s="54"/>
      <c r="I13" s="54" t="n">
        <v>7.11775720111832</v>
      </c>
      <c r="J13" s="54" t="n">
        <v>7.27433182047403</v>
      </c>
      <c r="K13" s="54" t="n">
        <v>7.80775075987842</v>
      </c>
      <c r="L13" s="54" t="n">
        <v>2.80701754385965</v>
      </c>
    </row>
    <row r="14" customFormat="false" ht="12.75" hidden="false" customHeight="false" outlineLevel="0" collapsed="false">
      <c r="A14" s="52" t="s">
        <v>27</v>
      </c>
      <c r="B14" s="53" t="n">
        <v>912</v>
      </c>
      <c r="C14" s="49"/>
      <c r="D14" s="54" t="n">
        <v>100</v>
      </c>
      <c r="E14" s="54" t="n">
        <v>86.6228070175439</v>
      </c>
      <c r="F14" s="54" t="n">
        <v>11.5131578947368</v>
      </c>
      <c r="G14" s="54" t="n">
        <v>1.8640350877193</v>
      </c>
      <c r="H14" s="54"/>
      <c r="I14" s="54" t="n">
        <v>2.33924128555672</v>
      </c>
      <c r="J14" s="54" t="n">
        <v>2.4899142713061</v>
      </c>
      <c r="K14" s="54" t="n">
        <v>1.99468085106383</v>
      </c>
      <c r="L14" s="54" t="n">
        <v>0.852130325814536</v>
      </c>
    </row>
    <row r="15" customFormat="false" ht="12" hidden="false" customHeight="true" outlineLevel="0" collapsed="false">
      <c r="A15" s="55" t="s">
        <v>28</v>
      </c>
      <c r="B15" s="53" t="n">
        <v>5441</v>
      </c>
      <c r="C15" s="49"/>
      <c r="D15" s="54" t="n">
        <v>100</v>
      </c>
      <c r="E15" s="54" t="n">
        <v>86.4179378790663</v>
      </c>
      <c r="F15" s="54" t="n">
        <v>11.4317221099063</v>
      </c>
      <c r="G15" s="54" t="n">
        <v>2.15034001102738</v>
      </c>
      <c r="H15" s="54"/>
      <c r="I15" s="54" t="n">
        <v>13.9559340292918</v>
      </c>
      <c r="J15" s="54" t="n">
        <v>14.8197175995966</v>
      </c>
      <c r="K15" s="54" t="n">
        <v>11.8161094224924</v>
      </c>
      <c r="L15" s="54" t="n">
        <v>5.86466165413534</v>
      </c>
    </row>
    <row r="16" customFormat="false" ht="12.75" hidden="false" customHeight="false" outlineLevel="0" collapsed="false">
      <c r="A16" s="55" t="s">
        <v>29</v>
      </c>
      <c r="B16" s="53" t="n">
        <v>7854</v>
      </c>
      <c r="C16" s="53"/>
      <c r="D16" s="54" t="n">
        <v>100</v>
      </c>
      <c r="E16" s="54" t="n">
        <v>81.8309141838554</v>
      </c>
      <c r="F16" s="54" t="n">
        <v>13.6363636363636</v>
      </c>
      <c r="G16" s="54" t="n">
        <v>4.532722179781</v>
      </c>
      <c r="H16" s="54"/>
      <c r="I16" s="54" t="n">
        <v>20.1451765973273</v>
      </c>
      <c r="J16" s="54" t="n">
        <v>20.256555723651</v>
      </c>
      <c r="K16" s="54" t="n">
        <v>20.3457446808511</v>
      </c>
      <c r="L16" s="54" t="n">
        <v>17.8446115288221</v>
      </c>
    </row>
    <row r="17" customFormat="false" ht="12.75" hidden="false" customHeight="false" outlineLevel="0" collapsed="false">
      <c r="A17" s="55" t="s">
        <v>30</v>
      </c>
      <c r="B17" s="53" t="n">
        <v>21704</v>
      </c>
      <c r="C17" s="53"/>
      <c r="D17" s="54" t="n">
        <v>100</v>
      </c>
      <c r="E17" s="54" t="n">
        <v>79.6903796535201</v>
      </c>
      <c r="F17" s="54" t="n">
        <v>13.6933284187247</v>
      </c>
      <c r="G17" s="54" t="n">
        <v>6.61629192775525</v>
      </c>
      <c r="H17" s="54"/>
      <c r="I17" s="54" t="n">
        <v>55.6698386641701</v>
      </c>
      <c r="J17" s="54" t="n">
        <v>54.5133635905194</v>
      </c>
      <c r="K17" s="54" t="n">
        <v>56.4589665653495</v>
      </c>
      <c r="L17" s="54" t="n">
        <v>71.9799498746867</v>
      </c>
    </row>
    <row r="18" customFormat="false" ht="12.75" hidden="false" customHeight="false" outlineLevel="0" collapsed="false">
      <c r="A18" s="52" t="s">
        <v>31</v>
      </c>
      <c r="B18" s="53" t="n">
        <v>180</v>
      </c>
      <c r="C18" s="53"/>
      <c r="D18" s="54" t="n">
        <v>100</v>
      </c>
      <c r="E18" s="54" t="n">
        <v>75.5555555555556</v>
      </c>
      <c r="F18" s="54" t="n">
        <v>21.1111111111111</v>
      </c>
      <c r="G18" s="54" t="n">
        <v>3.33333333333333</v>
      </c>
      <c r="H18" s="54"/>
      <c r="I18" s="54" t="n">
        <v>0.461692358991459</v>
      </c>
      <c r="J18" s="54" t="n">
        <v>0.428643469490671</v>
      </c>
      <c r="K18" s="54" t="n">
        <v>0.721884498480243</v>
      </c>
      <c r="L18" s="54" t="n">
        <v>0.300751879699248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38987</v>
      </c>
      <c r="C20" s="53"/>
      <c r="D20" s="50" t="n">
        <v>100</v>
      </c>
      <c r="E20" s="50" t="n">
        <v>81.3809731448945</v>
      </c>
      <c r="F20" s="50" t="n">
        <v>13.5019365429502</v>
      </c>
      <c r="G20" s="50" t="n">
        <v>5.11709031215533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8458</v>
      </c>
      <c r="C21" s="53"/>
      <c r="D21" s="54" t="n">
        <v>100</v>
      </c>
      <c r="E21" s="54" t="n">
        <v>84.168834239773</v>
      </c>
      <c r="F21" s="54" t="n">
        <v>12.5443367226295</v>
      </c>
      <c r="G21" s="54" t="n">
        <v>3.28682903759754</v>
      </c>
      <c r="H21" s="54"/>
      <c r="I21" s="54" t="n">
        <v>21.6944109574987</v>
      </c>
      <c r="J21" s="54" t="n">
        <v>22.4375945537065</v>
      </c>
      <c r="K21" s="54" t="n">
        <v>20.1557750759878</v>
      </c>
      <c r="L21" s="54" t="n">
        <v>13.9348370927318</v>
      </c>
    </row>
    <row r="22" customFormat="false" ht="12.75" hidden="false" customHeight="false" outlineLevel="0" collapsed="false">
      <c r="A22" s="59" t="s">
        <v>34</v>
      </c>
      <c r="B22" s="53" t="n">
        <v>27218</v>
      </c>
      <c r="C22" s="53"/>
      <c r="D22" s="54" t="n">
        <v>100</v>
      </c>
      <c r="E22" s="54" t="n">
        <v>79.8038063046513</v>
      </c>
      <c r="F22" s="54" t="n">
        <v>14.2699684032625</v>
      </c>
      <c r="G22" s="54" t="n">
        <v>5.92622529208612</v>
      </c>
      <c r="H22" s="54"/>
      <c r="I22" s="54" t="n">
        <v>69.8130145946085</v>
      </c>
      <c r="J22" s="54" t="n">
        <v>68.4600353000504</v>
      </c>
      <c r="K22" s="54" t="n">
        <v>73.7841945288754</v>
      </c>
      <c r="L22" s="54" t="n">
        <v>80.8521303258145</v>
      </c>
    </row>
    <row r="23" customFormat="false" ht="12.75" hidden="false" customHeight="false" outlineLevel="0" collapsed="false">
      <c r="A23" s="59" t="s">
        <v>35</v>
      </c>
      <c r="B23" s="53" t="n">
        <v>3311</v>
      </c>
      <c r="C23" s="53"/>
      <c r="D23" s="54" t="n">
        <v>100</v>
      </c>
      <c r="E23" s="54" t="n">
        <v>87.2244035034733</v>
      </c>
      <c r="F23" s="54" t="n">
        <v>9.63455149501661</v>
      </c>
      <c r="G23" s="54" t="n">
        <v>3.14104500151012</v>
      </c>
      <c r="H23" s="54"/>
      <c r="I23" s="54" t="n">
        <v>8.49257444789289</v>
      </c>
      <c r="J23" s="54" t="n">
        <v>9.10237014624307</v>
      </c>
      <c r="K23" s="54" t="n">
        <v>6.06003039513678</v>
      </c>
      <c r="L23" s="54" t="n">
        <v>5.21303258145363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38987</v>
      </c>
      <c r="C25" s="53"/>
      <c r="D25" s="50" t="n">
        <v>100</v>
      </c>
      <c r="E25" s="50" t="n">
        <v>81.3809731448945</v>
      </c>
      <c r="F25" s="50" t="n">
        <v>13.5019365429502</v>
      </c>
      <c r="G25" s="50" t="n">
        <v>5.11709031215533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9476</v>
      </c>
      <c r="C26" s="53"/>
      <c r="D26" s="54" t="n">
        <v>100</v>
      </c>
      <c r="E26" s="54" t="n">
        <v>80.0443224989447</v>
      </c>
      <c r="F26" s="54" t="n">
        <v>17.043056141832</v>
      </c>
      <c r="G26" s="54" t="n">
        <v>2.9126213592233</v>
      </c>
      <c r="H26" s="54"/>
      <c r="I26" s="54" t="n">
        <v>24.3055377433503</v>
      </c>
      <c r="J26" s="54" t="n">
        <v>23.9063287947554</v>
      </c>
      <c r="K26" s="54" t="n">
        <v>30.6800911854103</v>
      </c>
      <c r="L26" s="54" t="n">
        <v>13.8345864661654</v>
      </c>
    </row>
    <row r="27" customFormat="false" ht="12.75" hidden="false" customHeight="false" outlineLevel="0" collapsed="false">
      <c r="A27" s="59" t="s">
        <v>38</v>
      </c>
      <c r="B27" s="53" t="n">
        <v>25551</v>
      </c>
      <c r="C27" s="53"/>
      <c r="D27" s="54" t="n">
        <v>100</v>
      </c>
      <c r="E27" s="54" t="n">
        <v>81.0614065985676</v>
      </c>
      <c r="F27" s="54" t="n">
        <v>12.6609526045947</v>
      </c>
      <c r="G27" s="54" t="n">
        <v>6.2776407968377</v>
      </c>
      <c r="H27" s="54"/>
      <c r="I27" s="54" t="n">
        <v>65.5372303588376</v>
      </c>
      <c r="J27" s="54" t="n">
        <v>65.2798789712557</v>
      </c>
      <c r="K27" s="54" t="n">
        <v>61.4551671732523</v>
      </c>
      <c r="L27" s="54" t="n">
        <v>80.4010025062657</v>
      </c>
    </row>
    <row r="28" customFormat="false" ht="12.75" hidden="false" customHeight="false" outlineLevel="0" collapsed="false">
      <c r="A28" s="59" t="s">
        <v>39</v>
      </c>
      <c r="B28" s="53" t="n">
        <v>649</v>
      </c>
      <c r="C28" s="53"/>
      <c r="D28" s="54" t="n">
        <v>100</v>
      </c>
      <c r="E28" s="54" t="n">
        <v>83.6671802773498</v>
      </c>
      <c r="F28" s="54" t="n">
        <v>14.6379044684129</v>
      </c>
      <c r="G28" s="54" t="n">
        <v>1.69491525423729</v>
      </c>
      <c r="H28" s="54"/>
      <c r="I28" s="54" t="n">
        <v>1.6646574499192</v>
      </c>
      <c r="J28" s="54" t="n">
        <v>1.71142208774584</v>
      </c>
      <c r="K28" s="54" t="n">
        <v>1.80471124620061</v>
      </c>
      <c r="L28" s="54" t="n">
        <v>0.551378446115288</v>
      </c>
    </row>
    <row r="29" customFormat="false" ht="12.75" hidden="false" customHeight="false" outlineLevel="0" collapsed="false">
      <c r="A29" s="59" t="s">
        <v>35</v>
      </c>
      <c r="B29" s="53" t="n">
        <v>3311</v>
      </c>
      <c r="C29" s="53"/>
      <c r="D29" s="54" t="n">
        <v>100</v>
      </c>
      <c r="E29" s="54" t="n">
        <v>87.2244035034733</v>
      </c>
      <c r="F29" s="54" t="n">
        <v>9.63455149501661</v>
      </c>
      <c r="G29" s="54" t="n">
        <v>3.14104500151012</v>
      </c>
      <c r="H29" s="54"/>
      <c r="I29" s="54" t="n">
        <v>8.49257444789289</v>
      </c>
      <c r="J29" s="54" t="n">
        <v>9.10237014624307</v>
      </c>
      <c r="K29" s="54" t="n">
        <v>6.06003039513678</v>
      </c>
      <c r="L29" s="54" t="n">
        <v>5.21303258145363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38987</v>
      </c>
      <c r="C31" s="53"/>
      <c r="D31" s="50" t="n">
        <v>100</v>
      </c>
      <c r="E31" s="50" t="n">
        <v>81.3809731448945</v>
      </c>
      <c r="F31" s="50" t="n">
        <v>13.5019365429502</v>
      </c>
      <c r="G31" s="50" t="n">
        <v>5.11709031215533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2617</v>
      </c>
      <c r="C32" s="53"/>
      <c r="D32" s="54" t="n">
        <v>100</v>
      </c>
      <c r="E32" s="54" t="n">
        <v>80.3974016048911</v>
      </c>
      <c r="F32" s="54" t="n">
        <v>11.1196025983951</v>
      </c>
      <c r="G32" s="54" t="n">
        <v>8.48299579671379</v>
      </c>
      <c r="H32" s="54"/>
      <c r="I32" s="54" t="n">
        <v>6.71249390822582</v>
      </c>
      <c r="J32" s="54" t="n">
        <v>6.63136661623802</v>
      </c>
      <c r="K32" s="54" t="n">
        <v>5.52811550151976</v>
      </c>
      <c r="L32" s="54" t="n">
        <v>11.1278195488722</v>
      </c>
    </row>
    <row r="33" customFormat="false" ht="14.25" hidden="false" customHeight="true" outlineLevel="0" collapsed="false">
      <c r="A33" s="59" t="s">
        <v>42</v>
      </c>
      <c r="B33" s="53" t="n">
        <v>2066</v>
      </c>
      <c r="C33" s="53"/>
      <c r="D33" s="54" t="n">
        <v>100</v>
      </c>
      <c r="E33" s="54" t="n">
        <v>84.0755082284608</v>
      </c>
      <c r="F33" s="54" t="n">
        <v>9.14811229428848</v>
      </c>
      <c r="G33" s="54" t="n">
        <v>6.77637947725073</v>
      </c>
      <c r="H33" s="54"/>
      <c r="I33" s="54" t="n">
        <v>5.29920229820197</v>
      </c>
      <c r="J33" s="54" t="n">
        <v>5.47465960665658</v>
      </c>
      <c r="K33" s="54" t="n">
        <v>3.59042553191489</v>
      </c>
      <c r="L33" s="54" t="n">
        <v>7.01754385964912</v>
      </c>
    </row>
    <row r="34" customFormat="false" ht="12.75" hidden="false" customHeight="false" outlineLevel="0" collapsed="false">
      <c r="A34" s="59" t="s">
        <v>43</v>
      </c>
      <c r="B34" s="53" t="n">
        <v>1603</v>
      </c>
      <c r="C34" s="53"/>
      <c r="D34" s="54" t="n">
        <v>100</v>
      </c>
      <c r="E34" s="54" t="n">
        <v>85.7766687461011</v>
      </c>
      <c r="F34" s="54" t="n">
        <v>10.0436681222707</v>
      </c>
      <c r="G34" s="54" t="n">
        <v>4.1796631316282</v>
      </c>
      <c r="H34" s="54"/>
      <c r="I34" s="54" t="n">
        <v>4.11162695257394</v>
      </c>
      <c r="J34" s="54" t="n">
        <v>4.33371154815935</v>
      </c>
      <c r="K34" s="54" t="n">
        <v>3.05851063829787</v>
      </c>
      <c r="L34" s="54" t="n">
        <v>3.35839598997494</v>
      </c>
    </row>
    <row r="35" customFormat="false" ht="12.75" hidden="false" customHeight="false" outlineLevel="0" collapsed="false">
      <c r="A35" s="59" t="s">
        <v>44</v>
      </c>
      <c r="B35" s="53" t="n">
        <v>1278</v>
      </c>
      <c r="C35" s="53"/>
      <c r="D35" s="54" t="n">
        <v>100</v>
      </c>
      <c r="E35" s="54" t="n">
        <v>85.8372456964006</v>
      </c>
      <c r="F35" s="54" t="n">
        <v>10.5633802816901</v>
      </c>
      <c r="G35" s="54" t="n">
        <v>3.59937402190923</v>
      </c>
      <c r="H35" s="54"/>
      <c r="I35" s="54" t="n">
        <v>3.27801574883936</v>
      </c>
      <c r="J35" s="54" t="n">
        <v>3.45751386787695</v>
      </c>
      <c r="K35" s="54" t="n">
        <v>2.5645896656535</v>
      </c>
      <c r="L35" s="54" t="n">
        <v>2.30576441102757</v>
      </c>
    </row>
    <row r="36" customFormat="false" ht="12.75" hidden="false" customHeight="false" outlineLevel="0" collapsed="false">
      <c r="A36" s="59" t="s">
        <v>45</v>
      </c>
      <c r="B36" s="53" t="n">
        <v>6093</v>
      </c>
      <c r="C36" s="53"/>
      <c r="D36" s="54" t="n">
        <v>100</v>
      </c>
      <c r="E36" s="54" t="n">
        <v>72.5586738880683</v>
      </c>
      <c r="F36" s="54" t="n">
        <v>13.3760052519284</v>
      </c>
      <c r="G36" s="54" t="n">
        <v>14.0653208600033</v>
      </c>
      <c r="H36" s="54"/>
      <c r="I36" s="54" t="n">
        <v>15.6282863518609</v>
      </c>
      <c r="J36" s="54" t="n">
        <v>13.9340645486636</v>
      </c>
      <c r="K36" s="54" t="n">
        <v>15.4825227963526</v>
      </c>
      <c r="L36" s="54" t="n">
        <v>42.9573934837093</v>
      </c>
    </row>
    <row r="37" customFormat="false" ht="12.75" hidden="false" customHeight="false" outlineLevel="0" collapsed="false">
      <c r="A37" s="59" t="s">
        <v>46</v>
      </c>
      <c r="B37" s="53" t="n">
        <v>3883</v>
      </c>
      <c r="C37" s="53"/>
      <c r="D37" s="54" t="n">
        <v>100</v>
      </c>
      <c r="E37" s="54" t="n">
        <v>85.0630955446819</v>
      </c>
      <c r="F37" s="54" t="n">
        <v>12.5676023693021</v>
      </c>
      <c r="G37" s="54" t="n">
        <v>2.36930208601597</v>
      </c>
      <c r="H37" s="54"/>
      <c r="I37" s="54" t="n">
        <v>9.95973016646575</v>
      </c>
      <c r="J37" s="54" t="n">
        <v>10.410363086233</v>
      </c>
      <c r="K37" s="54" t="n">
        <v>9.27051671732523</v>
      </c>
      <c r="L37" s="54" t="n">
        <v>4.61152882205514</v>
      </c>
    </row>
    <row r="38" customFormat="false" ht="12.75" hidden="false" customHeight="false" outlineLevel="0" collapsed="false">
      <c r="A38" s="59" t="s">
        <v>47</v>
      </c>
      <c r="B38" s="53" t="n">
        <v>6015</v>
      </c>
      <c r="C38" s="53"/>
      <c r="D38" s="54" t="n">
        <v>100</v>
      </c>
      <c r="E38" s="54" t="n">
        <v>81.4630091438071</v>
      </c>
      <c r="F38" s="54" t="n">
        <v>13.9650872817955</v>
      </c>
      <c r="G38" s="54" t="n">
        <v>4.57190357439734</v>
      </c>
      <c r="H38" s="54"/>
      <c r="I38" s="54" t="n">
        <v>15.4282196629646</v>
      </c>
      <c r="J38" s="54" t="n">
        <v>15.4437720625315</v>
      </c>
      <c r="K38" s="54" t="n">
        <v>15.9574468085106</v>
      </c>
      <c r="L38" s="54" t="n">
        <v>13.7844611528822</v>
      </c>
    </row>
    <row r="39" customFormat="false" ht="12.75" hidden="false" customHeight="false" outlineLevel="0" collapsed="false">
      <c r="A39" s="59" t="s">
        <v>48</v>
      </c>
      <c r="B39" s="53" t="n">
        <v>3280</v>
      </c>
      <c r="C39" s="53"/>
      <c r="D39" s="54" t="n">
        <v>100</v>
      </c>
      <c r="E39" s="54" t="n">
        <v>88.719512195122</v>
      </c>
      <c r="F39" s="54" t="n">
        <v>9.63414634146342</v>
      </c>
      <c r="G39" s="54" t="n">
        <v>1.64634146341463</v>
      </c>
      <c r="H39" s="54"/>
      <c r="I39" s="54" t="n">
        <v>8.41306076384436</v>
      </c>
      <c r="J39" s="54" t="n">
        <v>9.17170953101362</v>
      </c>
      <c r="K39" s="54" t="n">
        <v>6.00303951367781</v>
      </c>
      <c r="L39" s="54" t="n">
        <v>2.70676691729323</v>
      </c>
    </row>
    <row r="40" customFormat="false" ht="12.75" hidden="false" customHeight="false" outlineLevel="0" collapsed="false">
      <c r="A40" s="59" t="s">
        <v>49</v>
      </c>
      <c r="B40" s="53" t="n">
        <v>2978</v>
      </c>
      <c r="C40" s="53"/>
      <c r="D40" s="54" t="n">
        <v>100</v>
      </c>
      <c r="E40" s="54" t="n">
        <v>84.7212894560108</v>
      </c>
      <c r="F40" s="54" t="n">
        <v>13.4654130288784</v>
      </c>
      <c r="G40" s="54" t="n">
        <v>1.81329751511081</v>
      </c>
      <c r="H40" s="54"/>
      <c r="I40" s="54" t="n">
        <v>7.63844358375869</v>
      </c>
      <c r="J40" s="54" t="n">
        <v>7.95196671709531</v>
      </c>
      <c r="K40" s="54" t="n">
        <v>7.6177811550152</v>
      </c>
      <c r="L40" s="54" t="n">
        <v>2.70676691729323</v>
      </c>
    </row>
    <row r="41" customFormat="false" ht="12.75" hidden="false" customHeight="false" outlineLevel="0" collapsed="false">
      <c r="A41" s="59" t="s">
        <v>50</v>
      </c>
      <c r="B41" s="53" t="n">
        <v>8532</v>
      </c>
      <c r="C41" s="53"/>
      <c r="D41" s="54" t="n">
        <v>100</v>
      </c>
      <c r="E41" s="54" t="n">
        <v>79.7937177684013</v>
      </c>
      <c r="F41" s="54" t="n">
        <v>18.1903422409752</v>
      </c>
      <c r="G41" s="54" t="n">
        <v>2.01593999062354</v>
      </c>
      <c r="H41" s="54"/>
      <c r="I41" s="54" t="n">
        <v>21.8842178161951</v>
      </c>
      <c r="J41" s="54" t="n">
        <v>21.4573877962683</v>
      </c>
      <c r="K41" s="54" t="n">
        <v>29.483282674772</v>
      </c>
      <c r="L41" s="54" t="n">
        <v>8.62155388471178</v>
      </c>
    </row>
    <row r="42" customFormat="false" ht="11.25" hidden="false" customHeight="true" outlineLevel="0" collapsed="false">
      <c r="A42" s="59" t="s">
        <v>51</v>
      </c>
      <c r="B42" s="53" t="n">
        <v>642</v>
      </c>
      <c r="C42" s="53"/>
      <c r="D42" s="54" t="n">
        <v>100</v>
      </c>
      <c r="E42" s="54" t="n">
        <v>85.6697819314642</v>
      </c>
      <c r="F42" s="54" t="n">
        <v>11.8380062305296</v>
      </c>
      <c r="G42" s="54" t="n">
        <v>2.49221183800623</v>
      </c>
      <c r="H42" s="54"/>
      <c r="I42" s="54" t="n">
        <v>1.64670274706954</v>
      </c>
      <c r="J42" s="54" t="n">
        <v>1.73348461926374</v>
      </c>
      <c r="K42" s="54" t="n">
        <v>1.44376899696049</v>
      </c>
      <c r="L42" s="54" t="n">
        <v>0.80200501253132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38987</v>
      </c>
      <c r="C44" s="53"/>
      <c r="D44" s="50" t="n">
        <v>100</v>
      </c>
      <c r="E44" s="50" t="n">
        <v>81.3809731448945</v>
      </c>
      <c r="F44" s="50" t="n">
        <v>13.5019365429502</v>
      </c>
      <c r="G44" s="50" t="n">
        <v>5.11709031215533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4850</v>
      </c>
      <c r="C45" s="53"/>
      <c r="D45" s="54" t="n">
        <v>100</v>
      </c>
      <c r="E45" s="54" t="n">
        <v>84.7835051546392</v>
      </c>
      <c r="F45" s="54" t="n">
        <v>12.4536082474227</v>
      </c>
      <c r="G45" s="54" t="n">
        <v>2.76288659793814</v>
      </c>
      <c r="H45" s="54"/>
      <c r="I45" s="54" t="n">
        <v>12.4400441172699</v>
      </c>
      <c r="J45" s="54" t="n">
        <v>12.9601613716591</v>
      </c>
      <c r="K45" s="54" t="n">
        <v>11.4741641337386</v>
      </c>
      <c r="L45" s="54" t="n">
        <v>6.71679197994988</v>
      </c>
    </row>
    <row r="46" customFormat="false" ht="12.75" hidden="false" customHeight="false" outlineLevel="0" collapsed="false">
      <c r="A46" s="59" t="s">
        <v>54</v>
      </c>
      <c r="B46" s="53" t="n">
        <v>5492</v>
      </c>
      <c r="C46" s="53"/>
      <c r="D46" s="54" t="n">
        <v>100</v>
      </c>
      <c r="E46" s="54" t="n">
        <v>80.8266569555717</v>
      </c>
      <c r="F46" s="54" t="n">
        <v>15.4770575382374</v>
      </c>
      <c r="G46" s="54" t="n">
        <v>3.69628550619082</v>
      </c>
      <c r="H46" s="54"/>
      <c r="I46" s="54" t="n">
        <v>14.0867468643394</v>
      </c>
      <c r="J46" s="54" t="n">
        <v>13.9907967725668</v>
      </c>
      <c r="K46" s="54" t="n">
        <v>16.1474164133739</v>
      </c>
      <c r="L46" s="54" t="n">
        <v>10.1754385964912</v>
      </c>
    </row>
    <row r="47" customFormat="false" ht="12.75" hidden="false" customHeight="false" outlineLevel="0" collapsed="false">
      <c r="A47" s="59" t="s">
        <v>55</v>
      </c>
      <c r="B47" s="53" t="n">
        <v>9581</v>
      </c>
      <c r="C47" s="53"/>
      <c r="D47" s="54" t="n">
        <v>100</v>
      </c>
      <c r="E47" s="54" t="n">
        <v>81.2232543575827</v>
      </c>
      <c r="F47" s="54" t="n">
        <v>14.6331280659639</v>
      </c>
      <c r="G47" s="54" t="n">
        <v>4.1436175764534</v>
      </c>
      <c r="H47" s="54"/>
      <c r="I47" s="54" t="n">
        <v>24.5748582860954</v>
      </c>
      <c r="J47" s="54" t="n">
        <v>24.5272314674735</v>
      </c>
      <c r="K47" s="54" t="n">
        <v>26.6337386018237</v>
      </c>
      <c r="L47" s="54" t="n">
        <v>19.8997493734336</v>
      </c>
    </row>
    <row r="48" customFormat="false" ht="12.75" hidden="false" customHeight="false" outlineLevel="0" collapsed="false">
      <c r="A48" s="59" t="s">
        <v>56</v>
      </c>
      <c r="B48" s="53" t="n">
        <v>18884</v>
      </c>
      <c r="C48" s="53"/>
      <c r="D48" s="54" t="n">
        <v>100</v>
      </c>
      <c r="E48" s="54" t="n">
        <v>80.8038551154417</v>
      </c>
      <c r="F48" s="54" t="n">
        <v>12.5503071383182</v>
      </c>
      <c r="G48" s="54" t="n">
        <v>6.6458377462402</v>
      </c>
      <c r="H48" s="54"/>
      <c r="I48" s="54" t="n">
        <v>48.4366583733039</v>
      </c>
      <c r="J48" s="54" t="n">
        <v>48.0931669188099</v>
      </c>
      <c r="K48" s="54" t="n">
        <v>45.0227963525836</v>
      </c>
      <c r="L48" s="54" t="n">
        <v>62.9072681704261</v>
      </c>
    </row>
    <row r="49" customFormat="false" ht="12.75" hidden="false" customHeight="false" outlineLevel="0" collapsed="false">
      <c r="A49" s="59" t="s">
        <v>35</v>
      </c>
      <c r="B49" s="53" t="n">
        <v>180</v>
      </c>
      <c r="C49" s="53"/>
      <c r="D49" s="54" t="n">
        <v>100</v>
      </c>
      <c r="E49" s="54" t="n">
        <v>75.5555555555556</v>
      </c>
      <c r="F49" s="54" t="n">
        <v>21.1111111111111</v>
      </c>
      <c r="G49" s="54" t="n">
        <v>3.33333333333333</v>
      </c>
      <c r="H49" s="54"/>
      <c r="I49" s="54" t="n">
        <v>0.461692358991459</v>
      </c>
      <c r="J49" s="54" t="n">
        <v>0.428643469490671</v>
      </c>
      <c r="K49" s="54" t="n">
        <v>0.721884498480243</v>
      </c>
      <c r="L49" s="54" t="n">
        <v>0.300751879699248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23" t="s">
        <v>13</v>
      </c>
      <c r="G56" s="69"/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9" display="ÍNDICE"/>
    <hyperlink ref="AN4" location="INDICE!A1" display="ÍNDICE"/>
    <hyperlink ref="F56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9.7"/>
    <col collapsed="false" customWidth="true" hidden="false" outlineLevel="0" max="3" min="3" style="19" width="3.99"/>
    <col collapsed="false" customWidth="true" hidden="false" outlineLevel="0" max="6" min="4" style="19" width="8.7"/>
    <col collapsed="false" customWidth="true" hidden="false" outlineLevel="0" max="7" min="7" style="19" width="10.13"/>
    <col collapsed="false" customWidth="true" hidden="false" outlineLevel="0" max="8" min="8" style="19" width="3.99"/>
    <col collapsed="false" customWidth="true" hidden="false" outlineLevel="0" max="11" min="9" style="19" width="8.7"/>
    <col collapsed="false" customWidth="true" hidden="false" outlineLevel="0" max="12" min="12" style="19" width="10.56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0.2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71"/>
      <c r="I8" s="39" t="s">
        <v>19</v>
      </c>
      <c r="J8" s="39"/>
      <c r="K8" s="39"/>
      <c r="L8" s="39"/>
    </row>
    <row r="9" s="40" customFormat="true" ht="32.25" hidden="false" customHeight="true" outlineLevel="0" collapsed="false">
      <c r="A9" s="36"/>
      <c r="B9" s="37"/>
      <c r="C9" s="42"/>
      <c r="D9" s="43" t="s">
        <v>21</v>
      </c>
      <c r="E9" s="39" t="s">
        <v>74</v>
      </c>
      <c r="F9" s="39" t="s">
        <v>75</v>
      </c>
      <c r="G9" s="39" t="s">
        <v>76</v>
      </c>
      <c r="H9" s="71"/>
      <c r="I9" s="43" t="s">
        <v>21</v>
      </c>
      <c r="J9" s="39" t="s">
        <v>74</v>
      </c>
      <c r="K9" s="39" t="s">
        <v>75</v>
      </c>
      <c r="L9" s="39" t="s">
        <v>7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20683</v>
      </c>
      <c r="C11" s="49"/>
      <c r="D11" s="50" t="n">
        <v>100</v>
      </c>
      <c r="E11" s="50" t="n">
        <v>80.2736546922593</v>
      </c>
      <c r="F11" s="50" t="n">
        <v>14.1565536914374</v>
      </c>
      <c r="G11" s="50" t="n">
        <v>5.56979161630324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93</v>
      </c>
      <c r="C12" s="49"/>
      <c r="D12" s="54" t="n">
        <v>100</v>
      </c>
      <c r="E12" s="54" t="n">
        <v>54.8387096774194</v>
      </c>
      <c r="F12" s="54" t="n">
        <v>38.7096774193548</v>
      </c>
      <c r="G12" s="54" t="n">
        <v>6.45161290322581</v>
      </c>
      <c r="H12" s="54"/>
      <c r="I12" s="54" t="n">
        <v>0.449644635691147</v>
      </c>
      <c r="J12" s="54" t="n">
        <v>0.307173402397157</v>
      </c>
      <c r="K12" s="54" t="n">
        <v>1.22950819672131</v>
      </c>
      <c r="L12" s="54" t="n">
        <v>0.520833333333333</v>
      </c>
    </row>
    <row r="13" customFormat="false" ht="12.75" hidden="false" customHeight="false" outlineLevel="0" collapsed="false">
      <c r="A13" s="55" t="s">
        <v>26</v>
      </c>
      <c r="B13" s="53" t="n">
        <v>2096</v>
      </c>
      <c r="C13" s="49"/>
      <c r="D13" s="54" t="n">
        <v>100</v>
      </c>
      <c r="E13" s="54" t="n">
        <v>83.206106870229</v>
      </c>
      <c r="F13" s="54" t="n">
        <v>14.6946564885496</v>
      </c>
      <c r="G13" s="54" t="n">
        <v>2.09923664122137</v>
      </c>
      <c r="H13" s="54"/>
      <c r="I13" s="54" t="n">
        <v>10.1339264129962</v>
      </c>
      <c r="J13" s="54" t="n">
        <v>10.5041257604047</v>
      </c>
      <c r="K13" s="54" t="n">
        <v>10.5191256830601</v>
      </c>
      <c r="L13" s="54" t="n">
        <v>3.81944444444444</v>
      </c>
    </row>
    <row r="14" customFormat="false" ht="12.75" hidden="false" customHeight="false" outlineLevel="0" collapsed="false">
      <c r="A14" s="52" t="s">
        <v>27</v>
      </c>
      <c r="B14" s="53" t="n">
        <v>700</v>
      </c>
      <c r="C14" s="49"/>
      <c r="D14" s="54" t="n">
        <v>100</v>
      </c>
      <c r="E14" s="54" t="n">
        <v>88.7142857142857</v>
      </c>
      <c r="F14" s="54" t="n">
        <v>10.4285714285714</v>
      </c>
      <c r="G14" s="54" t="n">
        <v>0.857142857142857</v>
      </c>
      <c r="H14" s="54"/>
      <c r="I14" s="54" t="n">
        <v>3.38442198907315</v>
      </c>
      <c r="J14" s="54" t="n">
        <v>3.74028789977715</v>
      </c>
      <c r="K14" s="54" t="n">
        <v>2.4931693989071</v>
      </c>
      <c r="L14" s="54" t="n">
        <v>0.520833333333333</v>
      </c>
    </row>
    <row r="15" customFormat="false" ht="12" hidden="false" customHeight="true" outlineLevel="0" collapsed="false">
      <c r="A15" s="55" t="s">
        <v>28</v>
      </c>
      <c r="B15" s="53" t="n">
        <v>3666</v>
      </c>
      <c r="C15" s="49"/>
      <c r="D15" s="54" t="n">
        <v>100</v>
      </c>
      <c r="E15" s="54" t="n">
        <v>86.1429350791053</v>
      </c>
      <c r="F15" s="54" t="n">
        <v>11.5930169121658</v>
      </c>
      <c r="G15" s="54" t="n">
        <v>2.26404800872886</v>
      </c>
      <c r="H15" s="54"/>
      <c r="I15" s="54" t="n">
        <v>17.7247014456317</v>
      </c>
      <c r="J15" s="54" t="n">
        <v>19.0206589170632</v>
      </c>
      <c r="K15" s="54" t="n">
        <v>14.5150273224044</v>
      </c>
      <c r="L15" s="54" t="n">
        <v>7.20486111111111</v>
      </c>
    </row>
    <row r="16" customFormat="false" ht="12.75" hidden="false" customHeight="false" outlineLevel="0" collapsed="false">
      <c r="A16" s="55" t="s">
        <v>29</v>
      </c>
      <c r="B16" s="53" t="n">
        <v>4293</v>
      </c>
      <c r="C16" s="53"/>
      <c r="D16" s="54" t="n">
        <v>100</v>
      </c>
      <c r="E16" s="54" t="n">
        <v>80.8292569298859</v>
      </c>
      <c r="F16" s="54" t="n">
        <v>14.4654088050314</v>
      </c>
      <c r="G16" s="54" t="n">
        <v>4.70533426508269</v>
      </c>
      <c r="H16" s="54"/>
      <c r="I16" s="54" t="n">
        <v>20.7561765701301</v>
      </c>
      <c r="J16" s="54" t="n">
        <v>20.899837378787</v>
      </c>
      <c r="K16" s="54" t="n">
        <v>21.2090163934426</v>
      </c>
      <c r="L16" s="54" t="n">
        <v>17.5347222222222</v>
      </c>
    </row>
    <row r="17" customFormat="false" ht="12.75" hidden="false" customHeight="false" outlineLevel="0" collapsed="false">
      <c r="A17" s="55" t="s">
        <v>30</v>
      </c>
      <c r="B17" s="53" t="n">
        <v>9704</v>
      </c>
      <c r="C17" s="53"/>
      <c r="D17" s="54" t="n">
        <v>100</v>
      </c>
      <c r="E17" s="54" t="n">
        <v>76.9373454245672</v>
      </c>
      <c r="F17" s="54" t="n">
        <v>14.7671063478978</v>
      </c>
      <c r="G17" s="54" t="n">
        <v>8.29554822753504</v>
      </c>
      <c r="H17" s="54"/>
      <c r="I17" s="54" t="n">
        <v>46.9177585456655</v>
      </c>
      <c r="J17" s="54" t="n">
        <v>44.9677769077878</v>
      </c>
      <c r="K17" s="54" t="n">
        <v>48.9412568306011</v>
      </c>
      <c r="L17" s="54" t="n">
        <v>69.8784722222222</v>
      </c>
    </row>
    <row r="18" customFormat="false" ht="12.75" hidden="false" customHeight="false" outlineLevel="0" collapsed="false">
      <c r="A18" s="52" t="s">
        <v>31</v>
      </c>
      <c r="B18" s="53" t="n">
        <v>131</v>
      </c>
      <c r="C18" s="53"/>
      <c r="D18" s="54" t="n">
        <v>100</v>
      </c>
      <c r="E18" s="54" t="n">
        <v>70.9923664122137</v>
      </c>
      <c r="F18" s="54" t="n">
        <v>24.4274809160305</v>
      </c>
      <c r="G18" s="54" t="n">
        <v>4.58015267175573</v>
      </c>
      <c r="H18" s="54"/>
      <c r="I18" s="54" t="n">
        <v>0.633370400812261</v>
      </c>
      <c r="J18" s="54" t="n">
        <v>0.560139733783051</v>
      </c>
      <c r="K18" s="54" t="n">
        <v>1.09289617486339</v>
      </c>
      <c r="L18" s="54" t="n">
        <v>0.520833333333333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20683</v>
      </c>
      <c r="C20" s="53"/>
      <c r="D20" s="50" t="n">
        <v>100</v>
      </c>
      <c r="E20" s="50" t="n">
        <v>80.2736546922593</v>
      </c>
      <c r="F20" s="50" t="n">
        <v>14.1565536914374</v>
      </c>
      <c r="G20" s="50" t="n">
        <v>5.56979161630324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281</v>
      </c>
      <c r="C21" s="53"/>
      <c r="D21" s="54" t="n">
        <v>100</v>
      </c>
      <c r="E21" s="54" t="n">
        <v>83.2749357626723</v>
      </c>
      <c r="F21" s="54" t="n">
        <v>13.0810558280776</v>
      </c>
      <c r="G21" s="54" t="n">
        <v>3.64400840925018</v>
      </c>
      <c r="H21" s="54"/>
      <c r="I21" s="54" t="n">
        <v>20.6981579074602</v>
      </c>
      <c r="J21" s="54" t="n">
        <v>21.4720231283503</v>
      </c>
      <c r="K21" s="54" t="n">
        <v>19.1256830601093</v>
      </c>
      <c r="L21" s="54" t="n">
        <v>13.5416666666667</v>
      </c>
    </row>
    <row r="22" customFormat="false" ht="12.75" hidden="false" customHeight="false" outlineLevel="0" collapsed="false">
      <c r="A22" s="59" t="s">
        <v>34</v>
      </c>
      <c r="B22" s="53" t="n">
        <v>15072</v>
      </c>
      <c r="C22" s="53"/>
      <c r="D22" s="54" t="n">
        <v>100</v>
      </c>
      <c r="E22" s="54" t="n">
        <v>79.0140658174098</v>
      </c>
      <c r="F22" s="54" t="n">
        <v>14.7359341825902</v>
      </c>
      <c r="G22" s="54" t="n">
        <v>6.25</v>
      </c>
      <c r="H22" s="54"/>
      <c r="I22" s="54" t="n">
        <v>72.8714403133008</v>
      </c>
      <c r="J22" s="54" t="n">
        <v>71.7280009636813</v>
      </c>
      <c r="K22" s="54" t="n">
        <v>75.853825136612</v>
      </c>
      <c r="L22" s="54" t="n">
        <v>81.7708333333333</v>
      </c>
    </row>
    <row r="23" customFormat="false" ht="12.75" hidden="false" customHeight="false" outlineLevel="0" collapsed="false">
      <c r="A23" s="59" t="s">
        <v>35</v>
      </c>
      <c r="B23" s="53" t="n">
        <v>1330</v>
      </c>
      <c r="C23" s="53"/>
      <c r="D23" s="54" t="n">
        <v>100</v>
      </c>
      <c r="E23" s="54" t="n">
        <v>84.8872180451128</v>
      </c>
      <c r="F23" s="54" t="n">
        <v>11.0526315789474</v>
      </c>
      <c r="G23" s="54" t="n">
        <v>4.06015037593985</v>
      </c>
      <c r="H23" s="54"/>
      <c r="I23" s="54" t="n">
        <v>6.43040177923899</v>
      </c>
      <c r="J23" s="54" t="n">
        <v>6.79997590796844</v>
      </c>
      <c r="K23" s="54" t="n">
        <v>5.02049180327869</v>
      </c>
      <c r="L23" s="54" t="n">
        <v>4.6875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20683</v>
      </c>
      <c r="C25" s="53"/>
      <c r="D25" s="50" t="n">
        <v>100</v>
      </c>
      <c r="E25" s="50" t="n">
        <v>80.2736546922593</v>
      </c>
      <c r="F25" s="50" t="n">
        <v>14.1565536914374</v>
      </c>
      <c r="G25" s="50" t="n">
        <v>5.56979161630324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3749</v>
      </c>
      <c r="C26" s="53"/>
      <c r="D26" s="54" t="n">
        <v>100</v>
      </c>
      <c r="E26" s="54" t="n">
        <v>78.2341957855428</v>
      </c>
      <c r="F26" s="54" t="n">
        <v>18.538276873833</v>
      </c>
      <c r="G26" s="54" t="n">
        <v>3.22752734062417</v>
      </c>
      <c r="H26" s="54"/>
      <c r="I26" s="54" t="n">
        <v>18.1259971957646</v>
      </c>
      <c r="J26" s="54" t="n">
        <v>17.6654821417816</v>
      </c>
      <c r="K26" s="54" t="n">
        <v>23.7363387978142</v>
      </c>
      <c r="L26" s="54" t="n">
        <v>10.5034722222222</v>
      </c>
    </row>
    <row r="27" customFormat="false" ht="12.75" hidden="false" customHeight="false" outlineLevel="0" collapsed="false">
      <c r="A27" s="59" t="s">
        <v>38</v>
      </c>
      <c r="B27" s="53" t="n">
        <v>15502</v>
      </c>
      <c r="C27" s="53"/>
      <c r="D27" s="54" t="n">
        <v>100</v>
      </c>
      <c r="E27" s="54" t="n">
        <v>80.4025287059734</v>
      </c>
      <c r="F27" s="54" t="n">
        <v>13.3079602631918</v>
      </c>
      <c r="G27" s="54" t="n">
        <v>6.28951103083473</v>
      </c>
      <c r="H27" s="54"/>
      <c r="I27" s="54" t="n">
        <v>74.9504423923029</v>
      </c>
      <c r="J27" s="54" t="n">
        <v>75.0707703427092</v>
      </c>
      <c r="K27" s="54" t="n">
        <v>70.4576502732241</v>
      </c>
      <c r="L27" s="54" t="n">
        <v>84.6354166666667</v>
      </c>
    </row>
    <row r="28" customFormat="false" ht="12.75" hidden="false" customHeight="false" outlineLevel="0" collapsed="false">
      <c r="A28" s="59" t="s">
        <v>39</v>
      </c>
      <c r="B28" s="53" t="n">
        <v>102</v>
      </c>
      <c r="C28" s="53"/>
      <c r="D28" s="54" t="n">
        <v>100</v>
      </c>
      <c r="E28" s="54" t="n">
        <v>75.4901960784314</v>
      </c>
      <c r="F28" s="54" t="n">
        <v>22.5490196078431</v>
      </c>
      <c r="G28" s="54" t="n">
        <v>1.96078431372549</v>
      </c>
      <c r="H28" s="54"/>
      <c r="I28" s="54" t="n">
        <v>0.493158632693516</v>
      </c>
      <c r="J28" s="54" t="n">
        <v>0.463771607540806</v>
      </c>
      <c r="K28" s="54" t="n">
        <v>0.78551912568306</v>
      </c>
      <c r="L28" s="54" t="n">
        <v>0.173611111111111</v>
      </c>
    </row>
    <row r="29" customFormat="false" ht="12.75" hidden="false" customHeight="false" outlineLevel="0" collapsed="false">
      <c r="A29" s="59" t="s">
        <v>35</v>
      </c>
      <c r="B29" s="53" t="n">
        <v>1330</v>
      </c>
      <c r="C29" s="53"/>
      <c r="D29" s="54" t="n">
        <v>100</v>
      </c>
      <c r="E29" s="54" t="n">
        <v>84.8872180451128</v>
      </c>
      <c r="F29" s="54" t="n">
        <v>11.0526315789474</v>
      </c>
      <c r="G29" s="54" t="n">
        <v>4.06015037593985</v>
      </c>
      <c r="H29" s="54"/>
      <c r="I29" s="54" t="n">
        <v>6.43040177923899</v>
      </c>
      <c r="J29" s="54" t="n">
        <v>6.79997590796844</v>
      </c>
      <c r="K29" s="54" t="n">
        <v>5.02049180327869</v>
      </c>
      <c r="L29" s="54" t="n">
        <v>4.6875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20683</v>
      </c>
      <c r="C31" s="53"/>
      <c r="D31" s="50" t="n">
        <v>100</v>
      </c>
      <c r="E31" s="50" t="n">
        <v>80.2736546922593</v>
      </c>
      <c r="F31" s="50" t="n">
        <v>14.1565536914374</v>
      </c>
      <c r="G31" s="50" t="n">
        <v>5.56979161630324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524</v>
      </c>
      <c r="C32" s="53"/>
      <c r="D32" s="54" t="n">
        <v>100</v>
      </c>
      <c r="E32" s="54" t="n">
        <v>79.98687664042</v>
      </c>
      <c r="F32" s="54" t="n">
        <v>11.0236220472441</v>
      </c>
      <c r="G32" s="54" t="n">
        <v>8.98950131233596</v>
      </c>
      <c r="H32" s="54"/>
      <c r="I32" s="54" t="n">
        <v>7.36837015906783</v>
      </c>
      <c r="J32" s="54" t="n">
        <v>7.34204661808107</v>
      </c>
      <c r="K32" s="54" t="n">
        <v>5.73770491803279</v>
      </c>
      <c r="L32" s="54" t="n">
        <v>11.8923611111111</v>
      </c>
    </row>
    <row r="33" customFormat="false" ht="13.5" hidden="false" customHeight="true" outlineLevel="0" collapsed="false">
      <c r="A33" s="59" t="s">
        <v>42</v>
      </c>
      <c r="B33" s="53" t="n">
        <v>822</v>
      </c>
      <c r="C33" s="53"/>
      <c r="D33" s="54" t="n">
        <v>100</v>
      </c>
      <c r="E33" s="54" t="n">
        <v>79.5620437956204</v>
      </c>
      <c r="F33" s="54" t="n">
        <v>11.0705596107056</v>
      </c>
      <c r="G33" s="54" t="n">
        <v>9.36739659367397</v>
      </c>
      <c r="H33" s="54"/>
      <c r="I33" s="54" t="n">
        <v>3.97427839288304</v>
      </c>
      <c r="J33" s="54" t="n">
        <v>3.93904716015178</v>
      </c>
      <c r="K33" s="54" t="n">
        <v>3.10792349726776</v>
      </c>
      <c r="L33" s="54" t="n">
        <v>6.68402777777778</v>
      </c>
    </row>
    <row r="34" customFormat="false" ht="12.75" hidden="false" customHeight="false" outlineLevel="0" collapsed="false">
      <c r="A34" s="59" t="s">
        <v>43</v>
      </c>
      <c r="B34" s="53" t="n">
        <v>1005</v>
      </c>
      <c r="C34" s="53"/>
      <c r="D34" s="54" t="n">
        <v>100</v>
      </c>
      <c r="E34" s="54" t="n">
        <v>84.6766169154229</v>
      </c>
      <c r="F34" s="54" t="n">
        <v>10.6467661691542</v>
      </c>
      <c r="G34" s="54" t="n">
        <v>4.67661691542289</v>
      </c>
      <c r="H34" s="54"/>
      <c r="I34" s="54" t="n">
        <v>4.85906299859788</v>
      </c>
      <c r="J34" s="54" t="n">
        <v>5.12557971450943</v>
      </c>
      <c r="K34" s="54" t="n">
        <v>3.65437158469945</v>
      </c>
      <c r="L34" s="54" t="n">
        <v>4.07986111111111</v>
      </c>
    </row>
    <row r="35" customFormat="false" ht="12.75" hidden="false" customHeight="false" outlineLevel="0" collapsed="false">
      <c r="A35" s="59" t="s">
        <v>44</v>
      </c>
      <c r="B35" s="53" t="n">
        <v>793</v>
      </c>
      <c r="C35" s="53"/>
      <c r="D35" s="54" t="n">
        <v>100</v>
      </c>
      <c r="E35" s="54" t="n">
        <v>86.0025220680958</v>
      </c>
      <c r="F35" s="54" t="n">
        <v>10.9709962168979</v>
      </c>
      <c r="G35" s="54" t="n">
        <v>3.02648171500631</v>
      </c>
      <c r="H35" s="54"/>
      <c r="I35" s="54" t="n">
        <v>3.8340666247643</v>
      </c>
      <c r="J35" s="54" t="n">
        <v>4.10769138107571</v>
      </c>
      <c r="K35" s="54" t="n">
        <v>2.97131147540984</v>
      </c>
      <c r="L35" s="54" t="n">
        <v>2.08333333333333</v>
      </c>
    </row>
    <row r="36" customFormat="false" ht="12.75" hidden="false" customHeight="false" outlineLevel="0" collapsed="false">
      <c r="A36" s="59" t="s">
        <v>45</v>
      </c>
      <c r="B36" s="53" t="n">
        <v>3220</v>
      </c>
      <c r="C36" s="53"/>
      <c r="D36" s="54" t="n">
        <v>100</v>
      </c>
      <c r="E36" s="54" t="n">
        <v>69.0372670807453</v>
      </c>
      <c r="F36" s="54" t="n">
        <v>14.8136645962733</v>
      </c>
      <c r="G36" s="54" t="n">
        <v>16.1490683229814</v>
      </c>
      <c r="H36" s="54"/>
      <c r="I36" s="54" t="n">
        <v>15.5683411497365</v>
      </c>
      <c r="J36" s="54" t="n">
        <v>13.389146539782</v>
      </c>
      <c r="K36" s="54" t="n">
        <v>16.2909836065574</v>
      </c>
      <c r="L36" s="54" t="n">
        <v>45.1388888888889</v>
      </c>
    </row>
    <row r="37" customFormat="false" ht="12.75" hidden="false" customHeight="false" outlineLevel="0" collapsed="false">
      <c r="A37" s="59" t="s">
        <v>46</v>
      </c>
      <c r="B37" s="53" t="n">
        <v>2502</v>
      </c>
      <c r="C37" s="53"/>
      <c r="D37" s="54" t="n">
        <v>100</v>
      </c>
      <c r="E37" s="54" t="n">
        <v>85.4516386890488</v>
      </c>
      <c r="F37" s="54" t="n">
        <v>12.1902478017586</v>
      </c>
      <c r="G37" s="54" t="n">
        <v>2.35811350919265</v>
      </c>
      <c r="H37" s="54"/>
      <c r="I37" s="54" t="n">
        <v>12.0968911666586</v>
      </c>
      <c r="J37" s="54" t="n">
        <v>12.87719086912</v>
      </c>
      <c r="K37" s="54" t="n">
        <v>10.4166666666667</v>
      </c>
      <c r="L37" s="54" t="n">
        <v>5.12152777777778</v>
      </c>
    </row>
    <row r="38" customFormat="false" ht="12.75" hidden="false" customHeight="false" outlineLevel="0" collapsed="false">
      <c r="A38" s="59" t="s">
        <v>47</v>
      </c>
      <c r="B38" s="53" t="n">
        <v>2246</v>
      </c>
      <c r="C38" s="53"/>
      <c r="D38" s="54" t="n">
        <v>100</v>
      </c>
      <c r="E38" s="54" t="n">
        <v>77.6046304541407</v>
      </c>
      <c r="F38" s="54" t="n">
        <v>17.1415850400712</v>
      </c>
      <c r="G38" s="54" t="n">
        <v>5.25378450578807</v>
      </c>
      <c r="H38" s="54"/>
      <c r="I38" s="54" t="n">
        <v>10.859159696369</v>
      </c>
      <c r="J38" s="54" t="n">
        <v>10.4981027525146</v>
      </c>
      <c r="K38" s="54" t="n">
        <v>13.1489071038251</v>
      </c>
      <c r="L38" s="54" t="n">
        <v>10.2430555555556</v>
      </c>
    </row>
    <row r="39" customFormat="false" ht="12.75" hidden="false" customHeight="false" outlineLevel="0" collapsed="false">
      <c r="A39" s="59" t="s">
        <v>48</v>
      </c>
      <c r="B39" s="53" t="n">
        <v>2668</v>
      </c>
      <c r="C39" s="53"/>
      <c r="D39" s="54" t="n">
        <v>100</v>
      </c>
      <c r="E39" s="54" t="n">
        <v>89.2053973013493</v>
      </c>
      <c r="F39" s="54" t="n">
        <v>9.29535232383808</v>
      </c>
      <c r="G39" s="54" t="n">
        <v>1.49925037481259</v>
      </c>
      <c r="H39" s="54"/>
      <c r="I39" s="54" t="n">
        <v>12.8994826669245</v>
      </c>
      <c r="J39" s="54" t="n">
        <v>14.334758778534</v>
      </c>
      <c r="K39" s="54" t="n">
        <v>8.46994535519126</v>
      </c>
      <c r="L39" s="54" t="n">
        <v>3.47222222222222</v>
      </c>
    </row>
    <row r="40" customFormat="false" ht="12.75" hidden="false" customHeight="false" outlineLevel="0" collapsed="false">
      <c r="A40" s="59" t="s">
        <v>49</v>
      </c>
      <c r="B40" s="53" t="n">
        <v>2003</v>
      </c>
      <c r="C40" s="53"/>
      <c r="D40" s="54" t="n">
        <v>100</v>
      </c>
      <c r="E40" s="54" t="n">
        <v>84.4233649525712</v>
      </c>
      <c r="F40" s="54" t="n">
        <v>13.8791812281578</v>
      </c>
      <c r="G40" s="54" t="n">
        <v>1.69745381927109</v>
      </c>
      <c r="H40" s="54"/>
      <c r="I40" s="54" t="n">
        <v>9.68428177730503</v>
      </c>
      <c r="J40" s="54" t="n">
        <v>10.1849063422273</v>
      </c>
      <c r="K40" s="54" t="n">
        <v>9.49453551912568</v>
      </c>
      <c r="L40" s="54" t="n">
        <v>2.95138888888889</v>
      </c>
    </row>
    <row r="41" customFormat="false" ht="12.75" hidden="false" customHeight="false" outlineLevel="0" collapsed="false">
      <c r="A41" s="59" t="s">
        <v>50</v>
      </c>
      <c r="B41" s="53" t="n">
        <v>3807</v>
      </c>
      <c r="C41" s="53"/>
      <c r="D41" s="54" t="n">
        <v>100</v>
      </c>
      <c r="E41" s="54" t="n">
        <v>77.4100341476228</v>
      </c>
      <c r="F41" s="54" t="n">
        <v>20.1996322563698</v>
      </c>
      <c r="G41" s="54" t="n">
        <v>2.39033359600736</v>
      </c>
      <c r="H41" s="54"/>
      <c r="I41" s="54" t="n">
        <v>18.4064207320021</v>
      </c>
      <c r="J41" s="54" t="n">
        <v>17.7498042522436</v>
      </c>
      <c r="K41" s="54" t="n">
        <v>26.2636612021858</v>
      </c>
      <c r="L41" s="54" t="n">
        <v>7.89930555555556</v>
      </c>
    </row>
    <row r="42" customFormat="false" ht="11.25" hidden="false" customHeight="true" outlineLevel="0" collapsed="false">
      <c r="A42" s="59" t="s">
        <v>51</v>
      </c>
      <c r="B42" s="53" t="n">
        <v>93</v>
      </c>
      <c r="C42" s="53"/>
      <c r="D42" s="54" t="n">
        <v>100</v>
      </c>
      <c r="E42" s="54" t="n">
        <v>80.6451612903226</v>
      </c>
      <c r="F42" s="54" t="n">
        <v>13.9784946236559</v>
      </c>
      <c r="G42" s="54" t="n">
        <v>5.37634408602151</v>
      </c>
      <c r="H42" s="54"/>
      <c r="I42" s="54" t="n">
        <v>0.449644635691147</v>
      </c>
      <c r="J42" s="54" t="n">
        <v>0.451725591760525</v>
      </c>
      <c r="K42" s="54" t="n">
        <v>0.443989071038251</v>
      </c>
      <c r="L42" s="54" t="n">
        <v>0.43402777777777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20683</v>
      </c>
      <c r="C44" s="53"/>
      <c r="D44" s="50" t="n">
        <v>100</v>
      </c>
      <c r="E44" s="50" t="n">
        <v>80.2736546922593</v>
      </c>
      <c r="F44" s="50" t="n">
        <v>14.1565536914374</v>
      </c>
      <c r="G44" s="50" t="n">
        <v>5.56979161630324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2854</v>
      </c>
      <c r="C45" s="53"/>
      <c r="D45" s="54" t="n">
        <v>100</v>
      </c>
      <c r="E45" s="54" t="n">
        <v>84.968465311843</v>
      </c>
      <c r="F45" s="54" t="n">
        <v>12.5087596355992</v>
      </c>
      <c r="G45" s="54" t="n">
        <v>2.52277505255781</v>
      </c>
      <c r="H45" s="54"/>
      <c r="I45" s="54" t="n">
        <v>13.7987719383068</v>
      </c>
      <c r="J45" s="54" t="n">
        <v>14.6057941335903</v>
      </c>
      <c r="K45" s="54" t="n">
        <v>12.1926229508197</v>
      </c>
      <c r="L45" s="54" t="n">
        <v>6.25</v>
      </c>
    </row>
    <row r="46" customFormat="false" ht="12.75" hidden="false" customHeight="false" outlineLevel="0" collapsed="false">
      <c r="A46" s="59" t="s">
        <v>54</v>
      </c>
      <c r="B46" s="53" t="n">
        <v>3286</v>
      </c>
      <c r="C46" s="53"/>
      <c r="D46" s="54" t="n">
        <v>100</v>
      </c>
      <c r="E46" s="54" t="n">
        <v>80.1582471089471</v>
      </c>
      <c r="F46" s="54" t="n">
        <v>16.0377358490566</v>
      </c>
      <c r="G46" s="54" t="n">
        <v>3.80401704199635</v>
      </c>
      <c r="H46" s="54"/>
      <c r="I46" s="54" t="n">
        <v>15.8874437944205</v>
      </c>
      <c r="J46" s="54" t="n">
        <v>15.8646027826296</v>
      </c>
      <c r="K46" s="54" t="n">
        <v>17.9986338797814</v>
      </c>
      <c r="L46" s="54" t="n">
        <v>10.8506944444444</v>
      </c>
    </row>
    <row r="47" customFormat="false" ht="12.75" hidden="false" customHeight="false" outlineLevel="0" collapsed="false">
      <c r="A47" s="59" t="s">
        <v>55</v>
      </c>
      <c r="B47" s="53" t="n">
        <v>5205</v>
      </c>
      <c r="C47" s="53"/>
      <c r="D47" s="54" t="n">
        <v>100</v>
      </c>
      <c r="E47" s="54" t="n">
        <v>80.6532180595581</v>
      </c>
      <c r="F47" s="54" t="n">
        <v>15.312199807877</v>
      </c>
      <c r="G47" s="54" t="n">
        <v>4.03458213256484</v>
      </c>
      <c r="H47" s="54"/>
      <c r="I47" s="54" t="n">
        <v>25.1655949330368</v>
      </c>
      <c r="J47" s="54" t="n">
        <v>25.2845871228091</v>
      </c>
      <c r="K47" s="54" t="n">
        <v>27.2199453551913</v>
      </c>
      <c r="L47" s="54" t="n">
        <v>18.2291666666667</v>
      </c>
    </row>
    <row r="48" customFormat="false" ht="12.75" hidden="false" customHeight="false" outlineLevel="0" collapsed="false">
      <c r="A48" s="59" t="s">
        <v>56</v>
      </c>
      <c r="B48" s="53" t="n">
        <v>9207</v>
      </c>
      <c r="C48" s="53"/>
      <c r="D48" s="54" t="n">
        <v>100</v>
      </c>
      <c r="E48" s="54" t="n">
        <v>78.7770174866949</v>
      </c>
      <c r="F48" s="54" t="n">
        <v>13.1964809384164</v>
      </c>
      <c r="G48" s="54" t="n">
        <v>8.02650157488867</v>
      </c>
      <c r="H48" s="54"/>
      <c r="I48" s="54" t="n">
        <v>44.5148189334236</v>
      </c>
      <c r="J48" s="54" t="n">
        <v>43.6848762271879</v>
      </c>
      <c r="K48" s="54" t="n">
        <v>41.4959016393443</v>
      </c>
      <c r="L48" s="54" t="n">
        <v>64.1493055555556</v>
      </c>
    </row>
    <row r="49" customFormat="false" ht="12.75" hidden="false" customHeight="false" outlineLevel="0" collapsed="false">
      <c r="A49" s="59" t="s">
        <v>35</v>
      </c>
      <c r="B49" s="53" t="n">
        <v>131</v>
      </c>
      <c r="C49" s="53"/>
      <c r="D49" s="54" t="n">
        <v>100</v>
      </c>
      <c r="E49" s="54" t="n">
        <v>70.9923664122137</v>
      </c>
      <c r="F49" s="54" t="n">
        <v>24.4274809160305</v>
      </c>
      <c r="G49" s="54" t="n">
        <v>4.58015267175573</v>
      </c>
      <c r="H49" s="54"/>
      <c r="I49" s="54" t="n">
        <v>0.633370400812261</v>
      </c>
      <c r="J49" s="54" t="n">
        <v>0.560139733783051</v>
      </c>
      <c r="K49" s="54" t="n">
        <v>1.09289617486339</v>
      </c>
      <c r="L49" s="54" t="n">
        <v>0.520833333333333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23" t="s">
        <v>13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0" display="ÍNDICE"/>
    <hyperlink ref="AN4" location="INDICE!A1" display="ÍNDICE"/>
    <hyperlink ref="K57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99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6" min="4" style="19" width="8.7"/>
    <col collapsed="false" customWidth="true" hidden="false" outlineLevel="0" max="7" min="7" style="19" width="10.41"/>
    <col collapsed="false" customWidth="true" hidden="false" outlineLevel="0" max="8" min="8" style="19" width="4.28"/>
    <col collapsed="false" customWidth="true" hidden="false" outlineLevel="0" max="11" min="9" style="19" width="8.7"/>
    <col collapsed="false" customWidth="true" hidden="false" outlineLevel="0" max="12" min="12" style="19" width="10.13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71"/>
      <c r="I8" s="39" t="s">
        <v>19</v>
      </c>
      <c r="J8" s="39"/>
      <c r="K8" s="39"/>
      <c r="L8" s="39"/>
    </row>
    <row r="9" s="40" customFormat="true" ht="33.75" hidden="false" customHeight="true" outlineLevel="0" collapsed="false">
      <c r="A9" s="36"/>
      <c r="B9" s="37"/>
      <c r="C9" s="42"/>
      <c r="D9" s="43" t="s">
        <v>21</v>
      </c>
      <c r="E9" s="39" t="s">
        <v>74</v>
      </c>
      <c r="F9" s="39" t="s">
        <v>75</v>
      </c>
      <c r="G9" s="39" t="s">
        <v>76</v>
      </c>
      <c r="H9" s="71"/>
      <c r="I9" s="43" t="s">
        <v>21</v>
      </c>
      <c r="J9" s="39" t="s">
        <v>74</v>
      </c>
      <c r="K9" s="39" t="s">
        <v>75</v>
      </c>
      <c r="L9" s="39" t="s">
        <v>76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18304</v>
      </c>
      <c r="C11" s="49"/>
      <c r="D11" s="50" t="n">
        <v>100</v>
      </c>
      <c r="E11" s="50" t="n">
        <v>82.6322115384615</v>
      </c>
      <c r="F11" s="50" t="n">
        <v>12.7622377622378</v>
      </c>
      <c r="G11" s="50" t="n">
        <v>4.6055506993007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28</v>
      </c>
      <c r="C12" s="49"/>
      <c r="D12" s="54" t="n">
        <v>100</v>
      </c>
      <c r="E12" s="54" t="n">
        <v>64.2857142857143</v>
      </c>
      <c r="F12" s="54" t="n">
        <v>32.1428571428571</v>
      </c>
      <c r="G12" s="54" t="n">
        <v>3.57142857142857</v>
      </c>
      <c r="H12" s="54"/>
      <c r="I12" s="54" t="n">
        <v>0.152972027972028</v>
      </c>
      <c r="J12" s="54" t="n">
        <v>0.11900826446281</v>
      </c>
      <c r="K12" s="54" t="n">
        <v>0.38527397260274</v>
      </c>
      <c r="L12" s="54" t="n">
        <v>0.118623962040332</v>
      </c>
    </row>
    <row r="13" customFormat="false" ht="12.75" hidden="false" customHeight="false" outlineLevel="0" collapsed="false">
      <c r="A13" s="55" t="s">
        <v>26</v>
      </c>
      <c r="B13" s="53" t="n">
        <v>679</v>
      </c>
      <c r="C13" s="49"/>
      <c r="D13" s="54" t="n">
        <v>100</v>
      </c>
      <c r="E13" s="54" t="n">
        <v>83.0633284241532</v>
      </c>
      <c r="F13" s="54" t="n">
        <v>15.1693667157585</v>
      </c>
      <c r="G13" s="54" t="n">
        <v>1.76730486008837</v>
      </c>
      <c r="H13" s="54"/>
      <c r="I13" s="54" t="n">
        <v>3.70957167832168</v>
      </c>
      <c r="J13" s="54" t="n">
        <v>3.72892561983471</v>
      </c>
      <c r="K13" s="54" t="n">
        <v>4.40924657534247</v>
      </c>
      <c r="L13" s="54" t="n">
        <v>1.42348754448399</v>
      </c>
    </row>
    <row r="14" customFormat="false" ht="12.75" hidden="false" customHeight="false" outlineLevel="0" collapsed="false">
      <c r="A14" s="52" t="s">
        <v>27</v>
      </c>
      <c r="B14" s="53" t="n">
        <v>212</v>
      </c>
      <c r="C14" s="49"/>
      <c r="D14" s="54" t="n">
        <v>100</v>
      </c>
      <c r="E14" s="54" t="n">
        <v>79.7169811320755</v>
      </c>
      <c r="F14" s="54" t="n">
        <v>15.0943396226415</v>
      </c>
      <c r="G14" s="54" t="n">
        <v>5.18867924528302</v>
      </c>
      <c r="H14" s="54"/>
      <c r="I14" s="54" t="n">
        <v>1.15821678321678</v>
      </c>
      <c r="J14" s="54" t="n">
        <v>1.11735537190083</v>
      </c>
      <c r="K14" s="54" t="n">
        <v>1.36986301369863</v>
      </c>
      <c r="L14" s="54" t="n">
        <v>1.30486358244365</v>
      </c>
    </row>
    <row r="15" customFormat="false" ht="12" hidden="false" customHeight="true" outlineLevel="0" collapsed="false">
      <c r="A15" s="55" t="s">
        <v>28</v>
      </c>
      <c r="B15" s="53" t="n">
        <v>1775</v>
      </c>
      <c r="C15" s="49"/>
      <c r="D15" s="54" t="n">
        <v>100</v>
      </c>
      <c r="E15" s="54" t="n">
        <v>86.9859154929577</v>
      </c>
      <c r="F15" s="54" t="n">
        <v>11.0985915492958</v>
      </c>
      <c r="G15" s="54" t="n">
        <v>1.91549295774648</v>
      </c>
      <c r="H15" s="54"/>
      <c r="I15" s="54" t="n">
        <v>9.69733391608392</v>
      </c>
      <c r="J15" s="54" t="n">
        <v>10.2082644628099</v>
      </c>
      <c r="K15" s="54" t="n">
        <v>8.43321917808219</v>
      </c>
      <c r="L15" s="54" t="n">
        <v>4.03321470937129</v>
      </c>
    </row>
    <row r="16" customFormat="false" ht="12.75" hidden="false" customHeight="false" outlineLevel="0" collapsed="false">
      <c r="A16" s="55" t="s">
        <v>29</v>
      </c>
      <c r="B16" s="53" t="n">
        <v>3561</v>
      </c>
      <c r="C16" s="53"/>
      <c r="D16" s="54" t="n">
        <v>100</v>
      </c>
      <c r="E16" s="54" t="n">
        <v>83.0384723392306</v>
      </c>
      <c r="F16" s="54" t="n">
        <v>12.636899747262</v>
      </c>
      <c r="G16" s="54" t="n">
        <v>4.32462791350744</v>
      </c>
      <c r="H16" s="54"/>
      <c r="I16" s="54" t="n">
        <v>19.454763986014</v>
      </c>
      <c r="J16" s="54" t="n">
        <v>19.5504132231405</v>
      </c>
      <c r="K16" s="54" t="n">
        <v>19.263698630137</v>
      </c>
      <c r="L16" s="54" t="n">
        <v>18.2680901542112</v>
      </c>
    </row>
    <row r="17" customFormat="false" ht="12.75" hidden="false" customHeight="false" outlineLevel="0" collapsed="false">
      <c r="A17" s="55" t="s">
        <v>30</v>
      </c>
      <c r="B17" s="53" t="n">
        <v>12000</v>
      </c>
      <c r="C17" s="53"/>
      <c r="D17" s="54" t="n">
        <v>100</v>
      </c>
      <c r="E17" s="54" t="n">
        <v>81.9166666666667</v>
      </c>
      <c r="F17" s="54" t="n">
        <v>12.825</v>
      </c>
      <c r="G17" s="54" t="n">
        <v>5.25833333333333</v>
      </c>
      <c r="H17" s="54"/>
      <c r="I17" s="54" t="n">
        <v>65.5594405594406</v>
      </c>
      <c r="J17" s="54" t="n">
        <v>64.9917355371901</v>
      </c>
      <c r="K17" s="54" t="n">
        <v>65.8818493150685</v>
      </c>
      <c r="L17" s="54" t="n">
        <v>74.8517200474496</v>
      </c>
    </row>
    <row r="18" customFormat="false" ht="12.75" hidden="false" customHeight="false" outlineLevel="0" collapsed="false">
      <c r="A18" s="52" t="s">
        <v>31</v>
      </c>
      <c r="B18" s="53" t="n">
        <v>49</v>
      </c>
      <c r="C18" s="53"/>
      <c r="D18" s="54" t="n">
        <v>100</v>
      </c>
      <c r="E18" s="54" t="n">
        <v>87.7551020408163</v>
      </c>
      <c r="F18" s="54" t="n">
        <v>12.2448979591837</v>
      </c>
      <c r="G18" s="54" t="n">
        <v>0</v>
      </c>
      <c r="H18" s="54"/>
      <c r="I18" s="54" t="n">
        <v>0.267701048951049</v>
      </c>
      <c r="J18" s="54" t="n">
        <v>0.284297520661157</v>
      </c>
      <c r="K18" s="54" t="n">
        <v>0.256849315068493</v>
      </c>
      <c r="L18" s="54" t="n">
        <v>0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18304</v>
      </c>
      <c r="C20" s="53"/>
      <c r="D20" s="50" t="n">
        <v>100</v>
      </c>
      <c r="E20" s="50" t="n">
        <v>82.6322115384615</v>
      </c>
      <c r="F20" s="50" t="n">
        <v>12.7622377622378</v>
      </c>
      <c r="G20" s="50" t="n">
        <v>4.6055506993007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177</v>
      </c>
      <c r="C21" s="53"/>
      <c r="D21" s="54" t="n">
        <v>100</v>
      </c>
      <c r="E21" s="54" t="n">
        <v>85.0849892267177</v>
      </c>
      <c r="F21" s="54" t="n">
        <v>11.9942542494613</v>
      </c>
      <c r="G21" s="54" t="n">
        <v>2.92075652382092</v>
      </c>
      <c r="H21" s="54"/>
      <c r="I21" s="54" t="n">
        <v>22.8201486013986</v>
      </c>
      <c r="J21" s="54" t="n">
        <v>23.497520661157</v>
      </c>
      <c r="K21" s="54" t="n">
        <v>21.4469178082192</v>
      </c>
      <c r="L21" s="54" t="n">
        <v>14.4721233689205</v>
      </c>
    </row>
    <row r="22" customFormat="false" ht="12.75" hidden="false" customHeight="false" outlineLevel="0" collapsed="false">
      <c r="A22" s="59" t="s">
        <v>34</v>
      </c>
      <c r="B22" s="53" t="n">
        <v>12146</v>
      </c>
      <c r="C22" s="53"/>
      <c r="D22" s="54" t="n">
        <v>100</v>
      </c>
      <c r="E22" s="54" t="n">
        <v>80.7837971348592</v>
      </c>
      <c r="F22" s="54" t="n">
        <v>13.6917503704923</v>
      </c>
      <c r="G22" s="54" t="n">
        <v>5.52445249464844</v>
      </c>
      <c r="H22" s="54"/>
      <c r="I22" s="54" t="n">
        <v>66.3570804195804</v>
      </c>
      <c r="J22" s="54" t="n">
        <v>64.8727272727273</v>
      </c>
      <c r="K22" s="54" t="n">
        <v>71.1900684931507</v>
      </c>
      <c r="L22" s="54" t="n">
        <v>79.5966785290629</v>
      </c>
    </row>
    <row r="23" customFormat="false" ht="12.75" hidden="false" customHeight="false" outlineLevel="0" collapsed="false">
      <c r="A23" s="59" t="s">
        <v>35</v>
      </c>
      <c r="B23" s="53" t="n">
        <v>1981</v>
      </c>
      <c r="C23" s="53"/>
      <c r="D23" s="54" t="n">
        <v>100</v>
      </c>
      <c r="E23" s="54" t="n">
        <v>88.7935386168602</v>
      </c>
      <c r="F23" s="54" t="n">
        <v>8.68248359414437</v>
      </c>
      <c r="G23" s="54" t="n">
        <v>2.52397778899546</v>
      </c>
      <c r="H23" s="54"/>
      <c r="I23" s="54" t="n">
        <v>10.822770979021</v>
      </c>
      <c r="J23" s="54" t="n">
        <v>11.6297520661157</v>
      </c>
      <c r="K23" s="54" t="n">
        <v>7.36301369863014</v>
      </c>
      <c r="L23" s="54" t="n">
        <v>5.93119810201661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18304</v>
      </c>
      <c r="C25" s="53"/>
      <c r="D25" s="50" t="n">
        <v>100</v>
      </c>
      <c r="E25" s="50" t="n">
        <v>82.6322115384615</v>
      </c>
      <c r="F25" s="50" t="n">
        <v>12.7622377622378</v>
      </c>
      <c r="G25" s="50" t="n">
        <v>4.6055506993007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5727</v>
      </c>
      <c r="C26" s="53"/>
      <c r="D26" s="54" t="n">
        <v>100</v>
      </c>
      <c r="E26" s="54" t="n">
        <v>81.2292648856295</v>
      </c>
      <c r="F26" s="54" t="n">
        <v>16.0642570281125</v>
      </c>
      <c r="G26" s="54" t="n">
        <v>2.70647808625808</v>
      </c>
      <c r="H26" s="54"/>
      <c r="I26" s="54" t="n">
        <v>31.288243006993</v>
      </c>
      <c r="J26" s="54" t="n">
        <v>30.7570247933884</v>
      </c>
      <c r="K26" s="54" t="n">
        <v>39.3835616438356</v>
      </c>
      <c r="L26" s="54" t="n">
        <v>18.3867141162515</v>
      </c>
    </row>
    <row r="27" customFormat="false" ht="12.75" hidden="false" customHeight="false" outlineLevel="0" collapsed="false">
      <c r="A27" s="59" t="s">
        <v>38</v>
      </c>
      <c r="B27" s="53" t="n">
        <v>10049</v>
      </c>
      <c r="C27" s="53"/>
      <c r="D27" s="54" t="n">
        <v>100</v>
      </c>
      <c r="E27" s="54" t="n">
        <v>82.0778186884267</v>
      </c>
      <c r="F27" s="54" t="n">
        <v>11.6628520250771</v>
      </c>
      <c r="G27" s="54" t="n">
        <v>6.25932928649617</v>
      </c>
      <c r="H27" s="54"/>
      <c r="I27" s="54" t="n">
        <v>54.9005681818182</v>
      </c>
      <c r="J27" s="54" t="n">
        <v>54.5322314049587</v>
      </c>
      <c r="K27" s="54" t="n">
        <v>50.1712328767123</v>
      </c>
      <c r="L27" s="54" t="n">
        <v>74.6144721233689</v>
      </c>
    </row>
    <row r="28" customFormat="false" ht="12.75" hidden="false" customHeight="false" outlineLevel="0" collapsed="false">
      <c r="A28" s="59" t="s">
        <v>39</v>
      </c>
      <c r="B28" s="53" t="n">
        <v>547</v>
      </c>
      <c r="C28" s="53"/>
      <c r="D28" s="54" t="n">
        <v>100</v>
      </c>
      <c r="E28" s="54" t="n">
        <v>85.1919561243144</v>
      </c>
      <c r="F28" s="54" t="n">
        <v>13.1627056672761</v>
      </c>
      <c r="G28" s="54" t="n">
        <v>1.64533820840951</v>
      </c>
      <c r="H28" s="54"/>
      <c r="I28" s="54" t="n">
        <v>2.98841783216783</v>
      </c>
      <c r="J28" s="54" t="n">
        <v>3.08099173553719</v>
      </c>
      <c r="K28" s="54" t="n">
        <v>3.08219178082192</v>
      </c>
      <c r="L28" s="54" t="n">
        <v>1.06761565836299</v>
      </c>
    </row>
    <row r="29" customFormat="false" ht="12.75" hidden="false" customHeight="false" outlineLevel="0" collapsed="false">
      <c r="A29" s="59" t="s">
        <v>35</v>
      </c>
      <c r="B29" s="53" t="n">
        <v>1981</v>
      </c>
      <c r="C29" s="53"/>
      <c r="D29" s="54" t="n">
        <v>100</v>
      </c>
      <c r="E29" s="54" t="n">
        <v>88.7935386168602</v>
      </c>
      <c r="F29" s="54" t="n">
        <v>8.68248359414437</v>
      </c>
      <c r="G29" s="54" t="n">
        <v>2.52397778899546</v>
      </c>
      <c r="H29" s="54"/>
      <c r="I29" s="54" t="n">
        <v>10.822770979021</v>
      </c>
      <c r="J29" s="54" t="n">
        <v>11.6297520661157</v>
      </c>
      <c r="K29" s="54" t="n">
        <v>7.36301369863014</v>
      </c>
      <c r="L29" s="54" t="n">
        <v>5.93119810201661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18304</v>
      </c>
      <c r="C31" s="53"/>
      <c r="D31" s="50" t="n">
        <v>100</v>
      </c>
      <c r="E31" s="50" t="n">
        <v>82.6322115384615</v>
      </c>
      <c r="F31" s="50" t="n">
        <v>12.7622377622378</v>
      </c>
      <c r="G31" s="50" t="n">
        <v>4.6055506993007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093</v>
      </c>
      <c r="C32" s="53"/>
      <c r="D32" s="54" t="n">
        <v>100</v>
      </c>
      <c r="E32" s="54" t="n">
        <v>80.9698078682525</v>
      </c>
      <c r="F32" s="54" t="n">
        <v>11.2534309240622</v>
      </c>
      <c r="G32" s="54" t="n">
        <v>7.77676120768527</v>
      </c>
      <c r="H32" s="54"/>
      <c r="I32" s="54" t="n">
        <v>5.97137237762238</v>
      </c>
      <c r="J32" s="54" t="n">
        <v>5.85123966942149</v>
      </c>
      <c r="K32" s="54" t="n">
        <v>5.26541095890411</v>
      </c>
      <c r="L32" s="54" t="n">
        <v>10.0830367734282</v>
      </c>
    </row>
    <row r="33" customFormat="false" ht="17.25" hidden="false" customHeight="true" outlineLevel="0" collapsed="false">
      <c r="A33" s="59" t="s">
        <v>42</v>
      </c>
      <c r="B33" s="53" t="n">
        <v>1244</v>
      </c>
      <c r="C33" s="53"/>
      <c r="D33" s="54" t="n">
        <v>100</v>
      </c>
      <c r="E33" s="54" t="n">
        <v>87.0578778135048</v>
      </c>
      <c r="F33" s="54" t="n">
        <v>7.87781350482315</v>
      </c>
      <c r="G33" s="54" t="n">
        <v>5.06430868167203</v>
      </c>
      <c r="H33" s="54"/>
      <c r="I33" s="54" t="n">
        <v>6.79632867132867</v>
      </c>
      <c r="J33" s="54" t="n">
        <v>7.1603305785124</v>
      </c>
      <c r="K33" s="54" t="n">
        <v>4.19520547945206</v>
      </c>
      <c r="L33" s="54" t="n">
        <v>7.47330960854093</v>
      </c>
    </row>
    <row r="34" customFormat="false" ht="12.75" hidden="false" customHeight="false" outlineLevel="0" collapsed="false">
      <c r="A34" s="59" t="s">
        <v>43</v>
      </c>
      <c r="B34" s="53" t="n">
        <v>598</v>
      </c>
      <c r="C34" s="53"/>
      <c r="D34" s="54" t="n">
        <v>100</v>
      </c>
      <c r="E34" s="54" t="n">
        <v>87.6254180602007</v>
      </c>
      <c r="F34" s="54" t="n">
        <v>9.03010033444816</v>
      </c>
      <c r="G34" s="54" t="n">
        <v>3.34448160535117</v>
      </c>
      <c r="H34" s="54"/>
      <c r="I34" s="54" t="n">
        <v>3.26704545454545</v>
      </c>
      <c r="J34" s="54" t="n">
        <v>3.46446280991736</v>
      </c>
      <c r="K34" s="54" t="n">
        <v>2.31164383561644</v>
      </c>
      <c r="L34" s="54" t="n">
        <v>2.37247924080664</v>
      </c>
    </row>
    <row r="35" customFormat="false" ht="12.75" hidden="false" customHeight="false" outlineLevel="0" collapsed="false">
      <c r="A35" s="59" t="s">
        <v>44</v>
      </c>
      <c r="B35" s="53" t="n">
        <v>485</v>
      </c>
      <c r="C35" s="53"/>
      <c r="D35" s="54" t="n">
        <v>100</v>
      </c>
      <c r="E35" s="54" t="n">
        <v>85.5670103092783</v>
      </c>
      <c r="F35" s="54" t="n">
        <v>9.89690721649485</v>
      </c>
      <c r="G35" s="54" t="n">
        <v>4.5360824742268</v>
      </c>
      <c r="H35" s="54"/>
      <c r="I35" s="54" t="n">
        <v>2.64969405594406</v>
      </c>
      <c r="J35" s="54" t="n">
        <v>2.74380165289256</v>
      </c>
      <c r="K35" s="54" t="n">
        <v>2.05479452054795</v>
      </c>
      <c r="L35" s="54" t="n">
        <v>2.60972716488731</v>
      </c>
    </row>
    <row r="36" customFormat="false" ht="12.75" hidden="false" customHeight="false" outlineLevel="0" collapsed="false">
      <c r="A36" s="59" t="s">
        <v>45</v>
      </c>
      <c r="B36" s="53" t="n">
        <v>2873</v>
      </c>
      <c r="C36" s="53"/>
      <c r="D36" s="54" t="n">
        <v>100</v>
      </c>
      <c r="E36" s="54" t="n">
        <v>76.5053950574313</v>
      </c>
      <c r="F36" s="54" t="n">
        <v>11.7647058823529</v>
      </c>
      <c r="G36" s="54" t="n">
        <v>11.7298990602158</v>
      </c>
      <c r="H36" s="54"/>
      <c r="I36" s="54" t="n">
        <v>15.6960227272727</v>
      </c>
      <c r="J36" s="54" t="n">
        <v>14.5322314049587</v>
      </c>
      <c r="K36" s="54" t="n">
        <v>14.4691780821918</v>
      </c>
      <c r="L36" s="54" t="n">
        <v>39.9762752075919</v>
      </c>
    </row>
    <row r="37" customFormat="false" ht="12.75" hidden="false" customHeight="false" outlineLevel="0" collapsed="false">
      <c r="A37" s="59" t="s">
        <v>46</v>
      </c>
      <c r="B37" s="53" t="n">
        <v>1381</v>
      </c>
      <c r="C37" s="53"/>
      <c r="D37" s="54" t="n">
        <v>100</v>
      </c>
      <c r="E37" s="54" t="n">
        <v>84.3591600289645</v>
      </c>
      <c r="F37" s="54" t="n">
        <v>13.2512671976828</v>
      </c>
      <c r="G37" s="54" t="n">
        <v>2.38957277335264</v>
      </c>
      <c r="H37" s="54"/>
      <c r="I37" s="54" t="n">
        <v>7.54479895104895</v>
      </c>
      <c r="J37" s="54" t="n">
        <v>7.70247933884298</v>
      </c>
      <c r="K37" s="54" t="n">
        <v>7.83390410958904</v>
      </c>
      <c r="L37" s="54" t="n">
        <v>3.91459074733096</v>
      </c>
    </row>
    <row r="38" customFormat="false" ht="12.75" hidden="false" customHeight="false" outlineLevel="0" collapsed="false">
      <c r="A38" s="59" t="s">
        <v>47</v>
      </c>
      <c r="B38" s="53" t="n">
        <v>3769</v>
      </c>
      <c r="C38" s="53"/>
      <c r="D38" s="54" t="n">
        <v>100</v>
      </c>
      <c r="E38" s="54" t="n">
        <v>83.7622711594588</v>
      </c>
      <c r="F38" s="54" t="n">
        <v>12.0721676837357</v>
      </c>
      <c r="G38" s="54" t="n">
        <v>4.16556115680552</v>
      </c>
      <c r="H38" s="54"/>
      <c r="I38" s="54" t="n">
        <v>20.5911276223776</v>
      </c>
      <c r="J38" s="54" t="n">
        <v>20.8727272727273</v>
      </c>
      <c r="K38" s="54" t="n">
        <v>19.4777397260274</v>
      </c>
      <c r="L38" s="54" t="n">
        <v>18.6239620403322</v>
      </c>
    </row>
    <row r="39" customFormat="false" ht="12.75" hidden="false" customHeight="false" outlineLevel="0" collapsed="false">
      <c r="A39" s="59" t="s">
        <v>48</v>
      </c>
      <c r="B39" s="53" t="n">
        <v>612</v>
      </c>
      <c r="C39" s="53"/>
      <c r="D39" s="54" t="n">
        <v>100</v>
      </c>
      <c r="E39" s="54" t="n">
        <v>86.6013071895425</v>
      </c>
      <c r="F39" s="54" t="n">
        <v>11.1111111111111</v>
      </c>
      <c r="G39" s="54" t="n">
        <v>2.28758169934641</v>
      </c>
      <c r="H39" s="54"/>
      <c r="I39" s="54" t="n">
        <v>3.34353146853147</v>
      </c>
      <c r="J39" s="54" t="n">
        <v>3.50413223140496</v>
      </c>
      <c r="K39" s="54" t="n">
        <v>2.91095890410959</v>
      </c>
      <c r="L39" s="54" t="n">
        <v>1.66073546856465</v>
      </c>
    </row>
    <row r="40" customFormat="false" ht="12.75" hidden="false" customHeight="false" outlineLevel="0" collapsed="false">
      <c r="A40" s="59" t="s">
        <v>49</v>
      </c>
      <c r="B40" s="53" t="n">
        <v>975</v>
      </c>
      <c r="C40" s="53"/>
      <c r="D40" s="54" t="n">
        <v>100</v>
      </c>
      <c r="E40" s="54" t="n">
        <v>85.3333333333333</v>
      </c>
      <c r="F40" s="54" t="n">
        <v>12.6153846153846</v>
      </c>
      <c r="G40" s="54" t="n">
        <v>2.05128205128205</v>
      </c>
      <c r="H40" s="54"/>
      <c r="I40" s="54" t="n">
        <v>5.32670454545455</v>
      </c>
      <c r="J40" s="54" t="n">
        <v>5.50082644628099</v>
      </c>
      <c r="K40" s="54" t="n">
        <v>5.26541095890411</v>
      </c>
      <c r="L40" s="54" t="n">
        <v>2.37247924080664</v>
      </c>
    </row>
    <row r="41" customFormat="false" ht="12.75" hidden="false" customHeight="false" outlineLevel="0" collapsed="false">
      <c r="A41" s="59" t="s">
        <v>50</v>
      </c>
      <c r="B41" s="53" t="n">
        <v>4725</v>
      </c>
      <c r="C41" s="53"/>
      <c r="D41" s="54" t="n">
        <v>100</v>
      </c>
      <c r="E41" s="54" t="n">
        <v>81.7142857142857</v>
      </c>
      <c r="F41" s="54" t="n">
        <v>16.5714285714286</v>
      </c>
      <c r="G41" s="54" t="n">
        <v>1.71428571428571</v>
      </c>
      <c r="H41" s="54"/>
      <c r="I41" s="54" t="n">
        <v>25.8140297202797</v>
      </c>
      <c r="J41" s="54" t="n">
        <v>25.5272727272727</v>
      </c>
      <c r="K41" s="54" t="n">
        <v>33.5188356164384</v>
      </c>
      <c r="L41" s="54" t="n">
        <v>9.60854092526691</v>
      </c>
    </row>
    <row r="42" customFormat="false" ht="12.75" hidden="false" customHeight="false" outlineLevel="0" collapsed="false">
      <c r="A42" s="59" t="s">
        <v>51</v>
      </c>
      <c r="B42" s="53" t="n">
        <v>549</v>
      </c>
      <c r="C42" s="53"/>
      <c r="D42" s="54" t="n">
        <v>100</v>
      </c>
      <c r="E42" s="54" t="n">
        <v>86.5209471766849</v>
      </c>
      <c r="F42" s="54" t="n">
        <v>11.4754098360656</v>
      </c>
      <c r="G42" s="54" t="n">
        <v>2.00364298724954</v>
      </c>
      <c r="H42" s="54"/>
      <c r="I42" s="54" t="n">
        <v>2.99934440559441</v>
      </c>
      <c r="J42" s="54" t="n">
        <v>3.1404958677686</v>
      </c>
      <c r="K42" s="54" t="n">
        <v>2.69691780821918</v>
      </c>
      <c r="L42" s="54" t="n">
        <v>1.30486358244365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18304</v>
      </c>
      <c r="C44" s="53"/>
      <c r="D44" s="50" t="n">
        <v>100</v>
      </c>
      <c r="E44" s="50" t="n">
        <v>82.6322115384615</v>
      </c>
      <c r="F44" s="50" t="n">
        <v>12.7622377622378</v>
      </c>
      <c r="G44" s="50" t="n">
        <v>4.6055506993007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1996</v>
      </c>
      <c r="C45" s="53"/>
      <c r="D45" s="54" t="n">
        <v>100</v>
      </c>
      <c r="E45" s="54" t="n">
        <v>84.5190380761523</v>
      </c>
      <c r="F45" s="54" t="n">
        <v>12.374749498998</v>
      </c>
      <c r="G45" s="54" t="n">
        <v>3.1062124248497</v>
      </c>
      <c r="H45" s="54"/>
      <c r="I45" s="54" t="n">
        <v>10.9047202797203</v>
      </c>
      <c r="J45" s="54" t="n">
        <v>11.1537190082645</v>
      </c>
      <c r="K45" s="54" t="n">
        <v>10.5736301369863</v>
      </c>
      <c r="L45" s="54" t="n">
        <v>7.35468564650059</v>
      </c>
    </row>
    <row r="46" customFormat="false" ht="12.75" hidden="false" customHeight="false" outlineLevel="0" collapsed="false">
      <c r="A46" s="59" t="s">
        <v>54</v>
      </c>
      <c r="B46" s="53" t="n">
        <v>2206</v>
      </c>
      <c r="C46" s="53"/>
      <c r="D46" s="54" t="n">
        <v>100</v>
      </c>
      <c r="E46" s="54" t="n">
        <v>81.8223028105168</v>
      </c>
      <c r="F46" s="54" t="n">
        <v>14.6418857660925</v>
      </c>
      <c r="G46" s="54" t="n">
        <v>3.53581142339075</v>
      </c>
      <c r="H46" s="54"/>
      <c r="I46" s="54" t="n">
        <v>12.0520104895105</v>
      </c>
      <c r="J46" s="54" t="n">
        <v>11.9338842975207</v>
      </c>
      <c r="K46" s="54" t="n">
        <v>13.8270547945205</v>
      </c>
      <c r="L46" s="54" t="n">
        <v>9.25266903914591</v>
      </c>
    </row>
    <row r="47" customFormat="false" ht="12.75" hidden="false" customHeight="false" outlineLevel="0" collapsed="false">
      <c r="A47" s="59" t="s">
        <v>55</v>
      </c>
      <c r="B47" s="53" t="n">
        <v>4376</v>
      </c>
      <c r="C47" s="53"/>
      <c r="D47" s="54" t="n">
        <v>100</v>
      </c>
      <c r="E47" s="54" t="n">
        <v>81.9012797074954</v>
      </c>
      <c r="F47" s="54" t="n">
        <v>13.8254113345521</v>
      </c>
      <c r="G47" s="54" t="n">
        <v>4.27330895795247</v>
      </c>
      <c r="H47" s="54"/>
      <c r="I47" s="54" t="n">
        <v>23.9073426573427</v>
      </c>
      <c r="J47" s="54" t="n">
        <v>23.695867768595</v>
      </c>
      <c r="K47" s="54" t="n">
        <v>25.8989726027397</v>
      </c>
      <c r="L47" s="54" t="n">
        <v>22.1826809015421</v>
      </c>
    </row>
    <row r="48" customFormat="false" ht="12.75" hidden="false" customHeight="false" outlineLevel="0" collapsed="false">
      <c r="A48" s="59" t="s">
        <v>56</v>
      </c>
      <c r="B48" s="53" t="n">
        <v>9677</v>
      </c>
      <c r="C48" s="53"/>
      <c r="D48" s="54" t="n">
        <v>100</v>
      </c>
      <c r="E48" s="54" t="n">
        <v>82.7322517309084</v>
      </c>
      <c r="F48" s="54" t="n">
        <v>11.9355172057456</v>
      </c>
      <c r="G48" s="54" t="n">
        <v>5.33223106334608</v>
      </c>
      <c r="H48" s="54"/>
      <c r="I48" s="54" t="n">
        <v>52.8682255244755</v>
      </c>
      <c r="J48" s="54" t="n">
        <v>52.9322314049587</v>
      </c>
      <c r="K48" s="54" t="n">
        <v>49.4434931506849</v>
      </c>
      <c r="L48" s="54" t="n">
        <v>61.2099644128114</v>
      </c>
    </row>
    <row r="49" customFormat="false" ht="12.75" hidden="false" customHeight="false" outlineLevel="0" collapsed="false">
      <c r="A49" s="59" t="s">
        <v>35</v>
      </c>
      <c r="B49" s="53" t="n">
        <v>49</v>
      </c>
      <c r="C49" s="53"/>
      <c r="D49" s="54" t="n">
        <v>100</v>
      </c>
      <c r="E49" s="54" t="n">
        <v>87.7551020408163</v>
      </c>
      <c r="F49" s="54" t="n">
        <v>12.2448979591837</v>
      </c>
      <c r="G49" s="54" t="n">
        <v>0</v>
      </c>
      <c r="H49" s="54"/>
      <c r="I49" s="54" t="n">
        <v>0.267701048951049</v>
      </c>
      <c r="J49" s="54" t="n">
        <v>0.284297520661157</v>
      </c>
      <c r="K49" s="54" t="n">
        <v>0.256849315068493</v>
      </c>
      <c r="L49" s="54" t="n">
        <v>0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23" t="s">
        <v>13</v>
      </c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1" display="ÍNDICE"/>
    <hyperlink ref="AN4" location="INDICE!A1" display="ÍNDICE"/>
    <hyperlink ref="F57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C3" s="21"/>
      <c r="D3" s="21"/>
      <c r="E3" s="21"/>
      <c r="F3" s="20"/>
      <c r="G3" s="22"/>
      <c r="K3" s="23" t="s">
        <v>13</v>
      </c>
    </row>
    <row r="4" customFormat="false" ht="18" hidden="false" customHeight="false" outlineLevel="0" collapsed="false">
      <c r="B4" s="24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7" customFormat="false" ht="12.75" hidden="false" customHeight="true" outlineLevel="0" collapsed="false">
      <c r="A47" s="32" t="s">
        <v>1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5">
    <mergeCell ref="A6:L6"/>
    <mergeCell ref="A9:I9"/>
    <mergeCell ref="A47:L47"/>
    <mergeCell ref="A48:L48"/>
    <mergeCell ref="A66:I66"/>
  </mergeCells>
  <hyperlinks>
    <hyperlink ref="K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56"/>
    <col collapsed="false" customWidth="true" hidden="false" outlineLevel="0" max="2" min="2" style="19" width="8.7"/>
    <col collapsed="false" customWidth="true" hidden="false" outlineLevel="0" max="3" min="3" style="19" width="3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7.56"/>
    <col collapsed="false" customWidth="true" hidden="false" outlineLevel="0" max="7" min="7" style="19" width="3.99"/>
    <col collapsed="false" customWidth="true" hidden="false" outlineLevel="0" max="8" min="8" style="19" width="6.7"/>
    <col collapsed="false" customWidth="true" hidden="false" outlineLevel="0" max="9" min="9" style="19" width="8.41"/>
    <col collapsed="false" customWidth="true" hidden="false" outlineLevel="0" max="10" min="10" style="19" width="7.56"/>
    <col collapsed="false" customWidth="true" hidden="false" outlineLevel="0" max="11" min="11" style="19" width="3.56"/>
    <col collapsed="false" customWidth="true" hidden="false" outlineLevel="0" max="12" min="12" style="19" width="7.99"/>
    <col collapsed="false" customWidth="true" hidden="false" outlineLevel="0" max="14" min="13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K3" s="20"/>
      <c r="L3" s="20"/>
      <c r="M3" s="23" t="s">
        <v>13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2"/>
      <c r="AU3" s="22"/>
      <c r="AV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33" t="s">
        <v>13</v>
      </c>
      <c r="AM4" s="20"/>
      <c r="AP4" s="20"/>
      <c r="AS4" s="21"/>
      <c r="A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4.5" hidden="false" customHeight="true" outlineLevel="0" collapsed="false">
      <c r="A6" s="34" t="s">
        <v>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40" customFormat="true" ht="40.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8"/>
      <c r="H8" s="39" t="s">
        <v>19</v>
      </c>
      <c r="I8" s="39"/>
      <c r="J8" s="39"/>
      <c r="L8" s="41" t="s">
        <v>20</v>
      </c>
      <c r="M8" s="41"/>
      <c r="N8" s="41"/>
    </row>
    <row r="9" s="40" customFormat="true" ht="21.75" hidden="false" customHeight="true" outlineLevel="0" collapsed="false">
      <c r="A9" s="36"/>
      <c r="B9" s="37"/>
      <c r="C9" s="42"/>
      <c r="D9" s="43" t="s">
        <v>21</v>
      </c>
      <c r="E9" s="43" t="s">
        <v>22</v>
      </c>
      <c r="F9" s="43" t="s">
        <v>23</v>
      </c>
      <c r="G9" s="42"/>
      <c r="H9" s="43" t="s">
        <v>21</v>
      </c>
      <c r="I9" s="43" t="s">
        <v>22</v>
      </c>
      <c r="J9" s="43" t="s">
        <v>23</v>
      </c>
      <c r="L9" s="43" t="s">
        <v>21</v>
      </c>
      <c r="M9" s="44" t="s">
        <v>22</v>
      </c>
      <c r="N9" s="44" t="s">
        <v>23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5"/>
      <c r="M10" s="45"/>
      <c r="N10" s="46"/>
    </row>
    <row r="11" customFormat="false" ht="12.75" hidden="false" customHeight="false" outlineLevel="0" collapsed="false">
      <c r="A11" s="47" t="s">
        <v>24</v>
      </c>
      <c r="B11" s="48" t="n">
        <v>38987</v>
      </c>
      <c r="C11" s="49"/>
      <c r="D11" s="50" t="n">
        <v>100</v>
      </c>
      <c r="E11" s="50" t="n">
        <v>53.0510170056686</v>
      </c>
      <c r="F11" s="50" t="n">
        <v>46.9489829943314</v>
      </c>
      <c r="G11" s="51"/>
      <c r="H11" s="50" t="n">
        <v>100</v>
      </c>
      <c r="I11" s="50" t="n">
        <v>100</v>
      </c>
      <c r="J11" s="50" t="n">
        <v>100</v>
      </c>
      <c r="L11" s="50" t="n">
        <v>1.66551892660387</v>
      </c>
      <c r="M11" s="50" t="n">
        <v>1.81637911502124</v>
      </c>
      <c r="N11" s="50" t="n">
        <v>1.52262053108711</v>
      </c>
    </row>
    <row r="12" customFormat="false" ht="12.75" hidden="false" customHeight="false" outlineLevel="0" collapsed="false">
      <c r="A12" s="52" t="s">
        <v>25</v>
      </c>
      <c r="B12" s="53" t="n">
        <v>121</v>
      </c>
      <c r="C12" s="49"/>
      <c r="D12" s="54" t="n">
        <v>100</v>
      </c>
      <c r="E12" s="54" t="n">
        <v>76.8595041322314</v>
      </c>
      <c r="F12" s="54" t="n">
        <v>23.1404958677686</v>
      </c>
      <c r="G12" s="51"/>
      <c r="H12" s="54" t="n">
        <v>0.310359863544258</v>
      </c>
      <c r="I12" s="54" t="n">
        <v>0.449644635691147</v>
      </c>
      <c r="J12" s="54" t="n">
        <v>0.152972027972028</v>
      </c>
      <c r="L12" s="54" t="n">
        <v>3.98419492920645</v>
      </c>
      <c r="M12" s="54" t="n">
        <v>4.02075226977951</v>
      </c>
      <c r="N12" s="54" t="n">
        <v>3.86740331491713</v>
      </c>
    </row>
    <row r="13" customFormat="false" ht="12.75" hidden="false" customHeight="false" outlineLevel="0" collapsed="false">
      <c r="A13" s="55" t="s">
        <v>26</v>
      </c>
      <c r="B13" s="53" t="n">
        <v>2775</v>
      </c>
      <c r="C13" s="49"/>
      <c r="D13" s="54" t="n">
        <v>100</v>
      </c>
      <c r="E13" s="54" t="n">
        <v>75.5315315315315</v>
      </c>
      <c r="F13" s="54" t="n">
        <v>24.4684684684685</v>
      </c>
      <c r="G13" s="51"/>
      <c r="H13" s="54" t="n">
        <v>7.11775720111832</v>
      </c>
      <c r="I13" s="54" t="n">
        <v>10.1339264129962</v>
      </c>
      <c r="J13" s="54" t="n">
        <v>3.70957167832168</v>
      </c>
      <c r="L13" s="54" t="n">
        <v>1.54347596349054</v>
      </c>
      <c r="M13" s="54" t="n">
        <v>1.62009661835749</v>
      </c>
      <c r="N13" s="54" t="n">
        <v>1.34684809775062</v>
      </c>
    </row>
    <row r="14" customFormat="false" ht="12.75" hidden="false" customHeight="false" outlineLevel="0" collapsed="false">
      <c r="A14" s="52" t="s">
        <v>27</v>
      </c>
      <c r="B14" s="53" t="n">
        <v>912</v>
      </c>
      <c r="C14" s="49"/>
      <c r="D14" s="54" t="n">
        <v>100</v>
      </c>
      <c r="E14" s="54" t="n">
        <v>76.7543859649123</v>
      </c>
      <c r="F14" s="54" t="n">
        <v>23.2456140350877</v>
      </c>
      <c r="G14" s="51"/>
      <c r="H14" s="54" t="n">
        <v>2.33924128555672</v>
      </c>
      <c r="I14" s="54" t="n">
        <v>3.38442198907315</v>
      </c>
      <c r="J14" s="54" t="n">
        <v>1.15821678321678</v>
      </c>
      <c r="L14" s="54" t="n">
        <v>0.913461538461538</v>
      </c>
      <c r="M14" s="54" t="n">
        <v>0.856751199451679</v>
      </c>
      <c r="N14" s="54" t="n">
        <v>1.16894574327305</v>
      </c>
    </row>
    <row r="15" customFormat="false" ht="12" hidden="false" customHeight="true" outlineLevel="0" collapsed="false">
      <c r="A15" s="55" t="s">
        <v>28</v>
      </c>
      <c r="B15" s="53" t="n">
        <v>5441</v>
      </c>
      <c r="C15" s="49"/>
      <c r="D15" s="54" t="n">
        <v>100</v>
      </c>
      <c r="E15" s="54" t="n">
        <v>67.3773203455247</v>
      </c>
      <c r="F15" s="54" t="n">
        <v>32.6226796544753</v>
      </c>
      <c r="G15" s="51"/>
      <c r="H15" s="54" t="n">
        <v>13.9559340292918</v>
      </c>
      <c r="I15" s="54" t="n">
        <v>17.7247014456317</v>
      </c>
      <c r="J15" s="54" t="n">
        <v>9.69733391608392</v>
      </c>
      <c r="L15" s="54" t="n">
        <v>1.10936219319743</v>
      </c>
      <c r="M15" s="54" t="n">
        <v>1.3085099548125</v>
      </c>
      <c r="N15" s="54" t="n">
        <v>0.844048388937498</v>
      </c>
      <c r="O15" s="56"/>
    </row>
    <row r="16" customFormat="false" ht="12.75" hidden="false" customHeight="false" outlineLevel="0" collapsed="false">
      <c r="A16" s="55" t="s">
        <v>29</v>
      </c>
      <c r="B16" s="53" t="n">
        <v>7854</v>
      </c>
      <c r="C16" s="53"/>
      <c r="D16" s="54" t="n">
        <v>100</v>
      </c>
      <c r="E16" s="54" t="n">
        <v>54.6600458365164</v>
      </c>
      <c r="F16" s="54" t="n">
        <v>45.3399541634836</v>
      </c>
      <c r="G16" s="51"/>
      <c r="H16" s="54" t="n">
        <v>20.1451765973273</v>
      </c>
      <c r="I16" s="54" t="n">
        <v>20.7561765701301</v>
      </c>
      <c r="J16" s="54" t="n">
        <v>19.454763986014</v>
      </c>
      <c r="L16" s="54" t="n">
        <v>1.11919880527594</v>
      </c>
      <c r="M16" s="54" t="n">
        <v>1.15487668402703</v>
      </c>
      <c r="N16" s="54" t="n">
        <v>1.07901243545924</v>
      </c>
      <c r="O16" s="56"/>
    </row>
    <row r="17" customFormat="false" ht="12.75" hidden="false" customHeight="false" outlineLevel="0" collapsed="false">
      <c r="A17" s="55" t="s">
        <v>30</v>
      </c>
      <c r="B17" s="53" t="n">
        <v>21704</v>
      </c>
      <c r="C17" s="53"/>
      <c r="D17" s="54" t="n">
        <v>100</v>
      </c>
      <c r="E17" s="54" t="n">
        <v>44.7106524143015</v>
      </c>
      <c r="F17" s="54" t="n">
        <v>55.2893475856985</v>
      </c>
      <c r="G17" s="51"/>
      <c r="H17" s="54" t="n">
        <v>55.6698386641701</v>
      </c>
      <c r="I17" s="54" t="n">
        <v>46.9177585456655</v>
      </c>
      <c r="J17" s="54" t="n">
        <v>65.5594405594406</v>
      </c>
      <c r="L17" s="54" t="n">
        <v>2.52389408110556</v>
      </c>
      <c r="M17" s="54" t="n">
        <v>3.60565222399334</v>
      </c>
      <c r="N17" s="54" t="n">
        <v>2.03111670796604</v>
      </c>
      <c r="O17" s="56"/>
    </row>
    <row r="18" customFormat="false" ht="12.75" hidden="false" customHeight="false" outlineLevel="0" collapsed="false">
      <c r="A18" s="52" t="s">
        <v>31</v>
      </c>
      <c r="B18" s="53" t="n">
        <v>180</v>
      </c>
      <c r="C18" s="53"/>
      <c r="D18" s="54" t="n">
        <v>100</v>
      </c>
      <c r="E18" s="54" t="n">
        <v>72.7777777777778</v>
      </c>
      <c r="F18" s="54" t="n">
        <v>27.2222222222222</v>
      </c>
      <c r="G18" s="51"/>
      <c r="H18" s="54" t="n">
        <v>0.461692358991459</v>
      </c>
      <c r="I18" s="54" t="n">
        <v>0.633370400812261</v>
      </c>
      <c r="J18" s="54" t="n">
        <v>0.267701048951049</v>
      </c>
      <c r="L18" s="54" t="n">
        <v>2.99451006488105</v>
      </c>
      <c r="M18" s="54" t="n">
        <v>3.06432748538012</v>
      </c>
      <c r="N18" s="54" t="n">
        <v>2.82258064516129</v>
      </c>
      <c r="O18" s="56"/>
    </row>
    <row r="19" customFormat="false" ht="12.75" hidden="false" customHeight="false" outlineLevel="0" collapsed="false">
      <c r="A19" s="57"/>
      <c r="B19" s="53"/>
      <c r="C19" s="53"/>
      <c r="D19" s="54"/>
      <c r="E19" s="54"/>
      <c r="F19" s="54"/>
      <c r="G19" s="51"/>
      <c r="H19" s="54"/>
      <c r="I19" s="54"/>
      <c r="J19" s="54"/>
      <c r="L19" s="54"/>
      <c r="M19" s="54"/>
      <c r="N19" s="54"/>
      <c r="O19" s="56"/>
    </row>
    <row r="20" customFormat="false" ht="12.75" hidden="false" customHeight="true" outlineLevel="0" collapsed="false">
      <c r="A20" s="58" t="s">
        <v>32</v>
      </c>
      <c r="B20" s="48" t="n">
        <v>38987</v>
      </c>
      <c r="C20" s="53"/>
      <c r="D20" s="50" t="n">
        <v>100</v>
      </c>
      <c r="E20" s="50" t="n">
        <v>53.0510170056686</v>
      </c>
      <c r="F20" s="50" t="n">
        <v>46.9489829943314</v>
      </c>
      <c r="G20" s="51"/>
      <c r="H20" s="50" t="n">
        <v>100</v>
      </c>
      <c r="I20" s="50" t="n">
        <v>100</v>
      </c>
      <c r="J20" s="50" t="n">
        <v>100</v>
      </c>
      <c r="L20" s="50" t="n">
        <v>1.66551892660387</v>
      </c>
      <c r="M20" s="50" t="n">
        <v>1.81637911502124</v>
      </c>
      <c r="N20" s="50" t="n">
        <v>1.52262053108711</v>
      </c>
      <c r="O20" s="56"/>
    </row>
    <row r="21" customFormat="false" ht="12.75" hidden="false" customHeight="false" outlineLevel="0" collapsed="false">
      <c r="A21" s="59" t="s">
        <v>33</v>
      </c>
      <c r="B21" s="53" t="n">
        <v>8458</v>
      </c>
      <c r="C21" s="53"/>
      <c r="D21" s="54" t="n">
        <v>100</v>
      </c>
      <c r="E21" s="54" t="n">
        <v>50.6148025537952</v>
      </c>
      <c r="F21" s="54" t="n">
        <v>49.3851974462048</v>
      </c>
      <c r="G21" s="51"/>
      <c r="H21" s="54" t="n">
        <v>21.6944109574987</v>
      </c>
      <c r="I21" s="54" t="n">
        <v>20.6981579074602</v>
      </c>
      <c r="J21" s="54" t="n">
        <v>22.8201486013986</v>
      </c>
      <c r="L21" s="54" t="n">
        <v>1.6769601379953</v>
      </c>
      <c r="M21" s="54" t="n">
        <v>1.80608525431165</v>
      </c>
      <c r="N21" s="54" t="n">
        <v>1.5624707761481</v>
      </c>
      <c r="O21" s="56"/>
    </row>
    <row r="22" customFormat="false" ht="12.75" hidden="false" customHeight="false" outlineLevel="0" collapsed="false">
      <c r="A22" s="59" t="s">
        <v>34</v>
      </c>
      <c r="B22" s="53" t="n">
        <v>27218</v>
      </c>
      <c r="C22" s="53"/>
      <c r="D22" s="54" t="n">
        <v>100</v>
      </c>
      <c r="E22" s="54" t="n">
        <v>55.3751194062753</v>
      </c>
      <c r="F22" s="54" t="n">
        <v>44.6248805937247</v>
      </c>
      <c r="G22" s="51"/>
      <c r="H22" s="54" t="n">
        <v>69.8130145946085</v>
      </c>
      <c r="I22" s="54" t="n">
        <v>72.8714403133008</v>
      </c>
      <c r="J22" s="54" t="n">
        <v>66.3570804195804</v>
      </c>
      <c r="L22" s="54" t="n">
        <v>1.61808103602843</v>
      </c>
      <c r="M22" s="54" t="n">
        <v>1.80604218891546</v>
      </c>
      <c r="N22" s="54" t="n">
        <v>1.43301430890626</v>
      </c>
      <c r="O22" s="56"/>
    </row>
    <row r="23" customFormat="false" ht="12.75" hidden="false" customHeight="false" outlineLevel="0" collapsed="false">
      <c r="A23" s="59" t="s">
        <v>35</v>
      </c>
      <c r="B23" s="53" t="n">
        <v>3311</v>
      </c>
      <c r="C23" s="53"/>
      <c r="D23" s="54" t="n">
        <v>100</v>
      </c>
      <c r="E23" s="54" t="n">
        <v>40.169133192389</v>
      </c>
      <c r="F23" s="54" t="n">
        <v>59.830866807611</v>
      </c>
      <c r="G23" s="51"/>
      <c r="H23" s="54" t="n">
        <v>8.49257444789289</v>
      </c>
      <c r="I23" s="54" t="n">
        <v>6.43040177923899</v>
      </c>
      <c r="J23" s="54" t="n">
        <v>10.822770979021</v>
      </c>
      <c r="L23" s="54" t="n">
        <v>2.14511081884795</v>
      </c>
      <c r="M23" s="54" t="n">
        <v>1.98123044838373</v>
      </c>
      <c r="N23" s="54" t="n">
        <v>2.27124201740407</v>
      </c>
      <c r="O23" s="56"/>
    </row>
    <row r="24" customFormat="false" ht="12.75" hidden="false" customHeight="false" outlineLevel="0" collapsed="false">
      <c r="A24" s="57"/>
      <c r="B24" s="53"/>
      <c r="C24" s="53"/>
      <c r="D24" s="51"/>
      <c r="E24" s="51"/>
      <c r="F24" s="51"/>
      <c r="G24" s="51"/>
      <c r="H24" s="51"/>
      <c r="I24" s="51"/>
      <c r="J24" s="51"/>
      <c r="L24" s="51"/>
      <c r="M24" s="51"/>
      <c r="N24" s="51"/>
      <c r="O24" s="56"/>
    </row>
    <row r="25" customFormat="false" ht="12.75" hidden="false" customHeight="false" outlineLevel="0" collapsed="false">
      <c r="A25" s="58" t="s">
        <v>36</v>
      </c>
      <c r="B25" s="48" t="n">
        <v>38987</v>
      </c>
      <c r="C25" s="53"/>
      <c r="D25" s="50" t="n">
        <v>100</v>
      </c>
      <c r="E25" s="50" t="n">
        <v>53.0510170056686</v>
      </c>
      <c r="F25" s="50" t="n">
        <v>46.9489829943314</v>
      </c>
      <c r="G25" s="51"/>
      <c r="H25" s="50" t="n">
        <v>100</v>
      </c>
      <c r="I25" s="50" t="n">
        <v>100</v>
      </c>
      <c r="J25" s="50" t="n">
        <v>100</v>
      </c>
      <c r="L25" s="50" t="n">
        <v>1.66551892660387</v>
      </c>
      <c r="M25" s="50" t="n">
        <v>1.81637911502124</v>
      </c>
      <c r="N25" s="50" t="n">
        <v>1.52262053108711</v>
      </c>
      <c r="O25" s="56"/>
    </row>
    <row r="26" customFormat="false" ht="12.75" hidden="false" customHeight="false" outlineLevel="0" collapsed="false">
      <c r="A26" s="59" t="s">
        <v>37</v>
      </c>
      <c r="B26" s="53" t="n">
        <v>9476</v>
      </c>
      <c r="C26" s="53"/>
      <c r="D26" s="54" t="n">
        <v>100</v>
      </c>
      <c r="E26" s="54" t="n">
        <v>39.5631067961165</v>
      </c>
      <c r="F26" s="54" t="n">
        <v>60.4368932038835</v>
      </c>
      <c r="G26" s="51"/>
      <c r="H26" s="54" t="n">
        <v>24.3055377433503</v>
      </c>
      <c r="I26" s="54" t="n">
        <v>18.1259971957646</v>
      </c>
      <c r="J26" s="54" t="n">
        <v>31.288243006993</v>
      </c>
      <c r="L26" s="54" t="n">
        <v>4.87878926746557</v>
      </c>
      <c r="M26" s="54" t="n">
        <v>9.77563091979972</v>
      </c>
      <c r="N26" s="54" t="n">
        <v>2.75211016108978</v>
      </c>
    </row>
    <row r="27" customFormat="false" ht="12.75" hidden="false" customHeight="false" outlineLevel="0" collapsed="false">
      <c r="A27" s="59" t="s">
        <v>38</v>
      </c>
      <c r="B27" s="53" t="n">
        <v>25551</v>
      </c>
      <c r="C27" s="53"/>
      <c r="D27" s="54" t="n">
        <v>100</v>
      </c>
      <c r="E27" s="54" t="n">
        <v>60.6708152322805</v>
      </c>
      <c r="F27" s="54" t="n">
        <v>39.3291847677195</v>
      </c>
      <c r="G27" s="51"/>
      <c r="H27" s="54" t="n">
        <v>65.5372303588376</v>
      </c>
      <c r="I27" s="54" t="n">
        <v>74.9504423923029</v>
      </c>
      <c r="J27" s="54" t="n">
        <v>54.9005681818182</v>
      </c>
      <c r="L27" s="54" t="n">
        <v>0.0396990700385797</v>
      </c>
      <c r="M27" s="54" t="n">
        <v>0.0112329853310427</v>
      </c>
      <c r="N27" s="54" t="n">
        <v>0.0752656657846686</v>
      </c>
    </row>
    <row r="28" customFormat="false" ht="12.75" hidden="false" customHeight="false" outlineLevel="0" collapsed="false">
      <c r="A28" s="59" t="s">
        <v>39</v>
      </c>
      <c r="B28" s="53" t="n">
        <v>649</v>
      </c>
      <c r="C28" s="53"/>
      <c r="D28" s="54" t="n">
        <v>100</v>
      </c>
      <c r="E28" s="54" t="n">
        <v>15.7164869029276</v>
      </c>
      <c r="F28" s="54" t="n">
        <v>84.2835130970724</v>
      </c>
      <c r="G28" s="51"/>
      <c r="H28" s="54" t="n">
        <v>1.6646574499192</v>
      </c>
      <c r="I28" s="54" t="n">
        <v>0.493158632693516</v>
      </c>
      <c r="J28" s="54" t="n">
        <v>2.98841783216783</v>
      </c>
      <c r="L28" s="54" t="n">
        <v>11.8393763856111</v>
      </c>
      <c r="M28" s="54" t="n">
        <v>26.8904164981803</v>
      </c>
      <c r="N28" s="54" t="n">
        <v>8.60556038227628</v>
      </c>
    </row>
    <row r="29" customFormat="false" ht="12.75" hidden="false" customHeight="false" outlineLevel="0" collapsed="false">
      <c r="A29" s="59" t="s">
        <v>35</v>
      </c>
      <c r="B29" s="53" t="n">
        <v>3311</v>
      </c>
      <c r="C29" s="53"/>
      <c r="D29" s="54" t="n">
        <v>100</v>
      </c>
      <c r="E29" s="54" t="n">
        <v>40.169133192389</v>
      </c>
      <c r="F29" s="54" t="n">
        <v>59.830866807611</v>
      </c>
      <c r="G29" s="51"/>
      <c r="H29" s="54" t="n">
        <v>8.49257444789289</v>
      </c>
      <c r="I29" s="54" t="n">
        <v>6.43040177923899</v>
      </c>
      <c r="J29" s="54" t="n">
        <v>10.822770979021</v>
      </c>
      <c r="L29" s="54" t="n">
        <v>6.13925403787471</v>
      </c>
      <c r="M29" s="54" t="n">
        <v>5.58468642931625</v>
      </c>
      <c r="N29" s="54" t="n">
        <v>6.5660792699006</v>
      </c>
    </row>
    <row r="30" customFormat="false" ht="12.75" hidden="false" customHeight="false" outlineLevel="0" collapsed="false">
      <c r="A30" s="57"/>
      <c r="B30" s="53"/>
      <c r="C30" s="53"/>
      <c r="D30" s="51"/>
      <c r="E30" s="51"/>
      <c r="F30" s="51"/>
      <c r="G30" s="51"/>
      <c r="H30" s="51"/>
      <c r="I30" s="51"/>
      <c r="J30" s="51"/>
      <c r="L30" s="51"/>
      <c r="M30" s="51"/>
      <c r="N30" s="51"/>
    </row>
    <row r="31" customFormat="false" ht="12.75" hidden="false" customHeight="false" outlineLevel="0" collapsed="false">
      <c r="A31" s="55" t="s">
        <v>40</v>
      </c>
      <c r="B31" s="48" t="n">
        <v>38987</v>
      </c>
      <c r="C31" s="53"/>
      <c r="D31" s="50" t="n">
        <v>100</v>
      </c>
      <c r="E31" s="50" t="n">
        <v>53.0510170056686</v>
      </c>
      <c r="F31" s="50" t="n">
        <v>46.9489829943314</v>
      </c>
      <c r="G31" s="51"/>
      <c r="H31" s="50" t="n">
        <v>100</v>
      </c>
      <c r="I31" s="50" t="n">
        <v>100</v>
      </c>
      <c r="J31" s="50" t="n">
        <v>100</v>
      </c>
      <c r="L31" s="50" t="n">
        <v>1.66551892660387</v>
      </c>
      <c r="M31" s="50" t="n">
        <v>1.81637911502124</v>
      </c>
      <c r="N31" s="50" t="n">
        <v>1.52262053108711</v>
      </c>
    </row>
    <row r="32" customFormat="false" ht="16.5" hidden="false" customHeight="true" outlineLevel="0" collapsed="false">
      <c r="A32" s="59" t="s">
        <v>41</v>
      </c>
      <c r="B32" s="53" t="n">
        <v>2617</v>
      </c>
      <c r="C32" s="53"/>
      <c r="D32" s="54" t="n">
        <v>100</v>
      </c>
      <c r="E32" s="54" t="n">
        <v>58.2346197936569</v>
      </c>
      <c r="F32" s="54" t="n">
        <v>41.7653802063431</v>
      </c>
      <c r="G32" s="51"/>
      <c r="H32" s="54" t="n">
        <v>6.71249390822582</v>
      </c>
      <c r="I32" s="54" t="n">
        <v>7.36837015906783</v>
      </c>
      <c r="J32" s="54" t="n">
        <v>5.97137237762238</v>
      </c>
      <c r="L32" s="54" t="n">
        <v>0.74881611514085</v>
      </c>
      <c r="M32" s="54" t="n">
        <v>0.776999984704725</v>
      </c>
      <c r="N32" s="54" t="n">
        <v>0.712767206187315</v>
      </c>
    </row>
    <row r="33" customFormat="false" ht="14.25" hidden="false" customHeight="true" outlineLevel="0" collapsed="false">
      <c r="A33" s="59" t="s">
        <v>42</v>
      </c>
      <c r="B33" s="53" t="n">
        <v>2066</v>
      </c>
      <c r="C33" s="53"/>
      <c r="D33" s="54" t="n">
        <v>100</v>
      </c>
      <c r="E33" s="54" t="n">
        <v>39.7870280735721</v>
      </c>
      <c r="F33" s="54" t="n">
        <v>60.2129719264279</v>
      </c>
      <c r="G33" s="51"/>
      <c r="H33" s="54" t="n">
        <v>5.29920229820197</v>
      </c>
      <c r="I33" s="54" t="n">
        <v>3.97427839288304</v>
      </c>
      <c r="J33" s="54" t="n">
        <v>6.79632867132867</v>
      </c>
      <c r="L33" s="54" t="n">
        <v>1.16820183994617</v>
      </c>
      <c r="M33" s="54" t="n">
        <v>1.08894364517924</v>
      </c>
      <c r="N33" s="54" t="n">
        <v>1.2272238499709</v>
      </c>
    </row>
    <row r="34" customFormat="false" ht="14.25" hidden="false" customHeight="true" outlineLevel="0" collapsed="false">
      <c r="A34" s="59" t="s">
        <v>43</v>
      </c>
      <c r="B34" s="53" t="n">
        <v>1603</v>
      </c>
      <c r="C34" s="53"/>
      <c r="D34" s="54" t="n">
        <v>100</v>
      </c>
      <c r="E34" s="54" t="n">
        <v>62.694946974423</v>
      </c>
      <c r="F34" s="54" t="n">
        <v>37.305053025577</v>
      </c>
      <c r="G34" s="51"/>
      <c r="H34" s="54" t="n">
        <v>4.11162695257394</v>
      </c>
      <c r="I34" s="54" t="n">
        <v>4.85906299859788</v>
      </c>
      <c r="J34" s="54" t="n">
        <v>3.26704545454545</v>
      </c>
      <c r="L34" s="54" t="n">
        <v>1.06308899308296</v>
      </c>
      <c r="M34" s="54" t="n">
        <v>1.09256944066967</v>
      </c>
      <c r="N34" s="54" t="n">
        <v>1.01697221182953</v>
      </c>
    </row>
    <row r="35" customFormat="false" ht="12.75" hidden="false" customHeight="false" outlineLevel="0" collapsed="false">
      <c r="A35" s="59" t="s">
        <v>44</v>
      </c>
      <c r="B35" s="53" t="n">
        <v>1278</v>
      </c>
      <c r="C35" s="53"/>
      <c r="D35" s="54" t="n">
        <v>100</v>
      </c>
      <c r="E35" s="54" t="n">
        <v>62.0500782472614</v>
      </c>
      <c r="F35" s="54" t="n">
        <v>37.9499217527387</v>
      </c>
      <c r="G35" s="51"/>
      <c r="H35" s="54" t="n">
        <v>3.27801574883936</v>
      </c>
      <c r="I35" s="54" t="n">
        <v>3.8340666247643</v>
      </c>
      <c r="J35" s="54" t="n">
        <v>2.64969405594406</v>
      </c>
      <c r="L35" s="54" t="n">
        <v>1.21033042588857</v>
      </c>
      <c r="M35" s="54" t="n">
        <v>1.26691483073187</v>
      </c>
      <c r="N35" s="54" t="n">
        <v>1.12795943997395</v>
      </c>
    </row>
    <row r="36" customFormat="false" ht="12.75" hidden="false" customHeight="false" outlineLevel="0" collapsed="false">
      <c r="A36" s="59" t="s">
        <v>45</v>
      </c>
      <c r="B36" s="53" t="n">
        <v>6093</v>
      </c>
      <c r="C36" s="53"/>
      <c r="D36" s="54" t="n">
        <v>100</v>
      </c>
      <c r="E36" s="54" t="n">
        <v>52.8475299524044</v>
      </c>
      <c r="F36" s="54" t="n">
        <v>47.1524700475956</v>
      </c>
      <c r="G36" s="51"/>
      <c r="H36" s="54" t="n">
        <v>15.6282863518609</v>
      </c>
      <c r="I36" s="54" t="n">
        <v>15.5683411497365</v>
      </c>
      <c r="J36" s="54" t="n">
        <v>15.6960227272727</v>
      </c>
      <c r="L36" s="54" t="n">
        <v>1.83366136400571</v>
      </c>
      <c r="M36" s="54" t="n">
        <v>2.31584701025589</v>
      </c>
      <c r="N36" s="54" t="n">
        <v>1.48672145060131</v>
      </c>
    </row>
    <row r="37" customFormat="false" ht="12.75" hidden="false" customHeight="false" outlineLevel="0" collapsed="false">
      <c r="A37" s="59" t="s">
        <v>46</v>
      </c>
      <c r="B37" s="53" t="n">
        <v>3883</v>
      </c>
      <c r="C37" s="53"/>
      <c r="D37" s="54" t="n">
        <v>100</v>
      </c>
      <c r="E37" s="54" t="n">
        <v>64.4347154262168</v>
      </c>
      <c r="F37" s="54" t="n">
        <v>35.5652845737832</v>
      </c>
      <c r="G37" s="51"/>
      <c r="H37" s="54" t="n">
        <v>9.95973016646575</v>
      </c>
      <c r="I37" s="54" t="n">
        <v>12.0968911666586</v>
      </c>
      <c r="J37" s="54" t="n">
        <v>7.54479895104895</v>
      </c>
      <c r="L37" s="54" t="n">
        <v>2.83621117830952</v>
      </c>
      <c r="M37" s="54" t="n">
        <v>3.06681539046125</v>
      </c>
      <c r="N37" s="54" t="n">
        <v>2.49615906009941</v>
      </c>
    </row>
    <row r="38" customFormat="false" ht="12.75" hidden="false" customHeight="false" outlineLevel="0" collapsed="false">
      <c r="A38" s="59" t="s">
        <v>47</v>
      </c>
      <c r="B38" s="53" t="n">
        <v>6015</v>
      </c>
      <c r="C38" s="53"/>
      <c r="D38" s="54" t="n">
        <v>100</v>
      </c>
      <c r="E38" s="54" t="n">
        <v>37.3399833748961</v>
      </c>
      <c r="F38" s="54" t="n">
        <v>62.6600166251039</v>
      </c>
      <c r="G38" s="51"/>
      <c r="H38" s="54" t="n">
        <v>15.4282196629646</v>
      </c>
      <c r="I38" s="54" t="n">
        <v>10.859159696369</v>
      </c>
      <c r="J38" s="54" t="n">
        <v>20.5911276223776</v>
      </c>
      <c r="L38" s="54" t="n">
        <v>1.92934399096753</v>
      </c>
      <c r="M38" s="54" t="n">
        <v>2.41624889730404</v>
      </c>
      <c r="N38" s="54" t="n">
        <v>1.72249897171062</v>
      </c>
    </row>
    <row r="39" customFormat="false" ht="12.75" hidden="false" customHeight="false" outlineLevel="0" collapsed="false">
      <c r="A39" s="59" t="s">
        <v>48</v>
      </c>
      <c r="B39" s="53" t="n">
        <v>3280</v>
      </c>
      <c r="C39" s="53"/>
      <c r="D39" s="54" t="n">
        <v>100</v>
      </c>
      <c r="E39" s="54" t="n">
        <v>81.3414634146342</v>
      </c>
      <c r="F39" s="54" t="n">
        <v>18.6585365853659</v>
      </c>
      <c r="G39" s="51"/>
      <c r="H39" s="54" t="n">
        <v>8.41306076384436</v>
      </c>
      <c r="I39" s="54" t="n">
        <v>12.8994826669245</v>
      </c>
      <c r="J39" s="54" t="n">
        <v>3.34353146853147</v>
      </c>
      <c r="L39" s="54" t="n">
        <v>1.2919133315215</v>
      </c>
      <c r="M39" s="54" t="n">
        <v>1.33743721363905</v>
      </c>
      <c r="N39" s="54" t="n">
        <v>1.12497932023308</v>
      </c>
    </row>
    <row r="40" customFormat="false" ht="12.75" hidden="false" customHeight="false" outlineLevel="0" collapsed="false">
      <c r="A40" s="59" t="s">
        <v>49</v>
      </c>
      <c r="B40" s="53" t="n">
        <v>2978</v>
      </c>
      <c r="C40" s="53"/>
      <c r="D40" s="54" t="n">
        <v>100</v>
      </c>
      <c r="E40" s="54" t="n">
        <v>67.2599059771659</v>
      </c>
      <c r="F40" s="54" t="n">
        <v>32.7400940228341</v>
      </c>
      <c r="G40" s="51"/>
      <c r="H40" s="54" t="n">
        <v>7.63844358375869</v>
      </c>
      <c r="I40" s="54" t="n">
        <v>9.68428177730503</v>
      </c>
      <c r="J40" s="54" t="n">
        <v>5.32670454545455</v>
      </c>
      <c r="L40" s="54" t="n">
        <v>1.89343845371312</v>
      </c>
      <c r="M40" s="54" t="n">
        <v>2.00556712592118</v>
      </c>
      <c r="N40" s="54" t="n">
        <v>1.69836956521739</v>
      </c>
    </row>
    <row r="41" customFormat="false" ht="12.75" hidden="false" customHeight="false" outlineLevel="0" collapsed="false">
      <c r="A41" s="59" t="s">
        <v>50</v>
      </c>
      <c r="B41" s="53" t="n">
        <v>8532</v>
      </c>
      <c r="C41" s="53"/>
      <c r="D41" s="54" t="n">
        <v>100</v>
      </c>
      <c r="E41" s="54" t="n">
        <v>44.620253164557</v>
      </c>
      <c r="F41" s="54" t="n">
        <v>55.379746835443</v>
      </c>
      <c r="G41" s="51"/>
      <c r="H41" s="54" t="n">
        <v>21.8842178161951</v>
      </c>
      <c r="I41" s="54" t="n">
        <v>18.4064207320021</v>
      </c>
      <c r="J41" s="54" t="n">
        <v>25.8140297202797</v>
      </c>
      <c r="L41" s="54" t="n">
        <v>3.85205786213498</v>
      </c>
      <c r="M41" s="54" t="n">
        <v>4.17200907387316</v>
      </c>
      <c r="N41" s="54" t="n">
        <v>3.6278898349982</v>
      </c>
    </row>
    <row r="42" customFormat="false" ht="12.75" hidden="false" customHeight="true" outlineLevel="0" collapsed="false">
      <c r="A42" s="59" t="s">
        <v>51</v>
      </c>
      <c r="B42" s="53" t="n">
        <v>642</v>
      </c>
      <c r="C42" s="53"/>
      <c r="D42" s="54" t="n">
        <v>100</v>
      </c>
      <c r="E42" s="54" t="n">
        <v>14.4859813084112</v>
      </c>
      <c r="F42" s="54" t="n">
        <v>85.5140186915888</v>
      </c>
      <c r="G42" s="51"/>
      <c r="H42" s="54" t="n">
        <v>1.64670274706954</v>
      </c>
      <c r="I42" s="54" t="n">
        <v>0.449644635691147</v>
      </c>
      <c r="J42" s="54" t="n">
        <v>2.99934440559441</v>
      </c>
      <c r="L42" s="54" t="n">
        <v>0.444293732136555</v>
      </c>
      <c r="M42" s="54" t="n">
        <v>1.12007708057329</v>
      </c>
      <c r="N42" s="54" t="n">
        <v>0.403095538782343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1"/>
      <c r="H43" s="54"/>
      <c r="I43" s="54"/>
      <c r="J43" s="54"/>
      <c r="L43" s="54"/>
      <c r="M43" s="54"/>
      <c r="N43" s="54"/>
    </row>
    <row r="44" customFormat="false" ht="12.75" hidden="false" customHeight="false" outlineLevel="0" collapsed="false">
      <c r="A44" s="55" t="s">
        <v>52</v>
      </c>
      <c r="B44" s="48" t="n">
        <v>38987</v>
      </c>
      <c r="C44" s="53"/>
      <c r="D44" s="50" t="n">
        <v>100</v>
      </c>
      <c r="E44" s="50" t="n">
        <v>53.0510170056686</v>
      </c>
      <c r="F44" s="50" t="n">
        <v>46.9489829943314</v>
      </c>
      <c r="G44" s="51"/>
      <c r="H44" s="50" t="n">
        <v>100</v>
      </c>
      <c r="I44" s="50" t="n">
        <v>100</v>
      </c>
      <c r="J44" s="50" t="n">
        <v>100</v>
      </c>
      <c r="L44" s="50" t="n">
        <v>1.66551892660387</v>
      </c>
      <c r="M44" s="50" t="n">
        <v>1.81637911502124</v>
      </c>
      <c r="N44" s="50" t="n">
        <v>1.52262053108711</v>
      </c>
    </row>
    <row r="45" customFormat="false" ht="12.75" hidden="false" customHeight="false" outlineLevel="0" collapsed="false">
      <c r="A45" s="59" t="s">
        <v>53</v>
      </c>
      <c r="B45" s="53" t="n">
        <v>4850</v>
      </c>
      <c r="C45" s="53"/>
      <c r="D45" s="54" t="n">
        <v>100</v>
      </c>
      <c r="E45" s="54" t="n">
        <v>58.8453608247423</v>
      </c>
      <c r="F45" s="54" t="n">
        <v>41.1546391752577</v>
      </c>
      <c r="G45" s="51"/>
      <c r="H45" s="54" t="n">
        <v>12.4400441172699</v>
      </c>
      <c r="I45" s="54" t="n">
        <v>13.7987719383068</v>
      </c>
      <c r="J45" s="54" t="n">
        <v>10.9047202797203</v>
      </c>
      <c r="L45" s="54" t="n">
        <v>0.912740158873246</v>
      </c>
      <c r="M45" s="54" t="n">
        <v>1.3031725447937</v>
      </c>
      <c r="N45" s="54" t="n">
        <v>0.63900013766035</v>
      </c>
    </row>
    <row r="46" customFormat="false" ht="12.75" hidden="false" customHeight="false" outlineLevel="0" collapsed="false">
      <c r="A46" s="59" t="s">
        <v>54</v>
      </c>
      <c r="B46" s="53" t="n">
        <v>5492</v>
      </c>
      <c r="C46" s="53"/>
      <c r="D46" s="54" t="n">
        <v>100</v>
      </c>
      <c r="E46" s="54" t="n">
        <v>59.8324836125273</v>
      </c>
      <c r="F46" s="54" t="n">
        <v>40.1675163874727</v>
      </c>
      <c r="G46" s="51"/>
      <c r="H46" s="54" t="n">
        <v>14.0867468643394</v>
      </c>
      <c r="I46" s="54" t="n">
        <v>15.8874437944205</v>
      </c>
      <c r="J46" s="54" t="n">
        <v>12.0520104895105</v>
      </c>
      <c r="L46" s="54" t="n">
        <v>1.30018939393939</v>
      </c>
      <c r="M46" s="54" t="n">
        <v>1.37898041058869</v>
      </c>
      <c r="N46" s="54" t="n">
        <v>1.19820974645317</v>
      </c>
    </row>
    <row r="47" customFormat="false" ht="12.75" hidden="false" customHeight="false" outlineLevel="0" collapsed="false">
      <c r="A47" s="59" t="s">
        <v>55</v>
      </c>
      <c r="B47" s="53" t="n">
        <v>9581</v>
      </c>
      <c r="C47" s="53"/>
      <c r="D47" s="54" t="n">
        <v>100</v>
      </c>
      <c r="E47" s="54" t="n">
        <v>54.3262707441812</v>
      </c>
      <c r="F47" s="54" t="n">
        <v>45.6737292558188</v>
      </c>
      <c r="G47" s="51"/>
      <c r="H47" s="54" t="n">
        <v>24.5748582860954</v>
      </c>
      <c r="I47" s="54" t="n">
        <v>25.1655949330368</v>
      </c>
      <c r="J47" s="54" t="n">
        <v>23.9073426573427</v>
      </c>
      <c r="L47" s="54" t="n">
        <v>2.11793781251796</v>
      </c>
      <c r="M47" s="54" t="n">
        <v>2.25039235947478</v>
      </c>
      <c r="N47" s="54" t="n">
        <v>1.97936502910698</v>
      </c>
    </row>
    <row r="48" customFormat="false" ht="12.75" hidden="false" customHeight="false" outlineLevel="0" collapsed="false">
      <c r="A48" s="59" t="s">
        <v>56</v>
      </c>
      <c r="B48" s="53" t="n">
        <v>18884</v>
      </c>
      <c r="C48" s="53"/>
      <c r="D48" s="54" t="n">
        <v>100</v>
      </c>
      <c r="E48" s="54" t="n">
        <v>48.7555602626562</v>
      </c>
      <c r="F48" s="54" t="n">
        <v>51.2444397373438</v>
      </c>
      <c r="G48" s="51"/>
      <c r="H48" s="54" t="n">
        <v>48.4366583733039</v>
      </c>
      <c r="I48" s="54" t="n">
        <v>44.5148189334236</v>
      </c>
      <c r="J48" s="54" t="n">
        <v>52.8682255244755</v>
      </c>
      <c r="L48" s="54" t="n">
        <v>2.03342378429599</v>
      </c>
      <c r="M48" s="54" t="n">
        <v>2.06513693560326</v>
      </c>
      <c r="N48" s="54" t="n">
        <v>2.00414207310759</v>
      </c>
    </row>
    <row r="49" customFormat="false" ht="12.75" hidden="false" customHeight="false" outlineLevel="0" collapsed="false">
      <c r="A49" s="59" t="s">
        <v>35</v>
      </c>
      <c r="B49" s="53" t="n">
        <v>180</v>
      </c>
      <c r="C49" s="53"/>
      <c r="D49" s="54" t="n">
        <v>100</v>
      </c>
      <c r="E49" s="54" t="n">
        <v>72.7777777777778</v>
      </c>
      <c r="F49" s="54" t="n">
        <v>27.2222222222222</v>
      </c>
      <c r="G49" s="51"/>
      <c r="H49" s="54" t="n">
        <v>0.461692358991459</v>
      </c>
      <c r="I49" s="54" t="n">
        <v>0.633370400812261</v>
      </c>
      <c r="J49" s="54" t="n">
        <v>0.267701048951049</v>
      </c>
      <c r="L49" s="54" t="n">
        <v>2.99451006488105</v>
      </c>
      <c r="M49" s="54" t="n">
        <v>3.06432748538012</v>
      </c>
      <c r="N49" s="54" t="n">
        <v>2.82258064516129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2"/>
      <c r="K50" s="62"/>
      <c r="L50" s="62"/>
      <c r="M50" s="62"/>
      <c r="N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M55" s="23" t="s">
        <v>13</v>
      </c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9" display="ÍNDICE"/>
    <hyperlink ref="AL4" location="INDICE!A1" display="ÍNDICE"/>
    <hyperlink ref="M55" location="INDICE!B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14"/>
    <col collapsed="false" customWidth="true" hidden="false" outlineLevel="0" max="2" min="2" style="19" width="9.28"/>
    <col collapsed="false" customWidth="true" hidden="false" outlineLevel="0" max="3" min="3" style="19" width="4.56"/>
    <col collapsed="false" customWidth="true" hidden="false" outlineLevel="0" max="4" min="4" style="19" width="6.13"/>
    <col collapsed="false" customWidth="true" hidden="false" outlineLevel="0" max="9" min="5" style="19" width="8.28"/>
    <col collapsed="false" customWidth="true" hidden="false" outlineLevel="0" max="10" min="10" style="19" width="3.99"/>
    <col collapsed="false" customWidth="true" hidden="false" outlineLevel="0" max="11" min="11" style="19" width="5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3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5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1.7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39"/>
      <c r="I8" s="39"/>
      <c r="J8" s="38"/>
      <c r="K8" s="39" t="s">
        <v>19</v>
      </c>
      <c r="L8" s="39"/>
      <c r="M8" s="39"/>
      <c r="N8" s="39"/>
      <c r="O8" s="39"/>
      <c r="P8" s="39"/>
    </row>
    <row r="9" s="40" customFormat="true" ht="38.25" hidden="false" customHeight="true" outlineLevel="0" collapsed="false">
      <c r="A9" s="36"/>
      <c r="B9" s="37"/>
      <c r="C9" s="42"/>
      <c r="D9" s="43" t="s">
        <v>21</v>
      </c>
      <c r="E9" s="43" t="s">
        <v>59</v>
      </c>
      <c r="F9" s="43" t="s">
        <v>60</v>
      </c>
      <c r="G9" s="43" t="s">
        <v>61</v>
      </c>
      <c r="H9" s="43" t="s">
        <v>62</v>
      </c>
      <c r="I9" s="43" t="s">
        <v>63</v>
      </c>
      <c r="J9" s="42"/>
      <c r="K9" s="43" t="s">
        <v>21</v>
      </c>
      <c r="L9" s="43" t="s">
        <v>59</v>
      </c>
      <c r="M9" s="43" t="s">
        <v>60</v>
      </c>
      <c r="N9" s="43" t="s">
        <v>61</v>
      </c>
      <c r="O9" s="43" t="s">
        <v>62</v>
      </c>
      <c r="P9" s="43" t="s">
        <v>63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4</v>
      </c>
      <c r="B11" s="48" t="n">
        <v>38987</v>
      </c>
      <c r="C11" s="49"/>
      <c r="D11" s="50" t="n">
        <v>100</v>
      </c>
      <c r="E11" s="50" t="n">
        <v>1.50306512427219</v>
      </c>
      <c r="F11" s="50" t="n">
        <v>10.9908431015467</v>
      </c>
      <c r="G11" s="50" t="n">
        <v>25.1596686074845</v>
      </c>
      <c r="H11" s="50" t="n">
        <v>35.1527432220997</v>
      </c>
      <c r="I11" s="50" t="n">
        <v>27.1936799445969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121</v>
      </c>
      <c r="C12" s="49"/>
      <c r="D12" s="54" t="n">
        <v>100</v>
      </c>
      <c r="E12" s="54" t="n">
        <v>3.30578512396694</v>
      </c>
      <c r="F12" s="54" t="n">
        <v>24.7933884297521</v>
      </c>
      <c r="G12" s="54" t="n">
        <v>30.5785123966942</v>
      </c>
      <c r="H12" s="54" t="n">
        <v>30.5785123966942</v>
      </c>
      <c r="I12" s="54" t="n">
        <v>10.7438016528926</v>
      </c>
      <c r="K12" s="54" t="n">
        <v>0.310359863544258</v>
      </c>
      <c r="L12" s="54" t="n">
        <v>0.68259385665529</v>
      </c>
      <c r="M12" s="54" t="n">
        <v>0.700116686114352</v>
      </c>
      <c r="N12" s="54" t="n">
        <v>0.377204608013049</v>
      </c>
      <c r="O12" s="54" t="n">
        <v>0.269974461875228</v>
      </c>
      <c r="P12" s="54" t="n">
        <v>0.122618373891719</v>
      </c>
    </row>
    <row r="13" customFormat="false" ht="12.75" hidden="false" customHeight="false" outlineLevel="0" collapsed="false">
      <c r="A13" s="55" t="s">
        <v>26</v>
      </c>
      <c r="B13" s="53" t="n">
        <v>2775</v>
      </c>
      <c r="C13" s="49"/>
      <c r="D13" s="54" t="n">
        <v>100</v>
      </c>
      <c r="E13" s="54" t="n">
        <v>0.792792792792793</v>
      </c>
      <c r="F13" s="54" t="n">
        <v>9.36936936936937</v>
      </c>
      <c r="G13" s="54" t="n">
        <v>28.1081081081081</v>
      </c>
      <c r="H13" s="54" t="n">
        <v>32.5765765765766</v>
      </c>
      <c r="I13" s="54" t="n">
        <v>29.1531531531532</v>
      </c>
      <c r="K13" s="54" t="n">
        <v>7.11775720111832</v>
      </c>
      <c r="L13" s="54" t="n">
        <v>3.7542662116041</v>
      </c>
      <c r="M13" s="54" t="n">
        <v>6.06767794632439</v>
      </c>
      <c r="N13" s="54" t="n">
        <v>7.9518809256805</v>
      </c>
      <c r="O13" s="54" t="n">
        <v>6.59613279824881</v>
      </c>
      <c r="P13" s="54" t="n">
        <v>7.63063572910772</v>
      </c>
    </row>
    <row r="14" customFormat="false" ht="12.75" hidden="false" customHeight="false" outlineLevel="0" collapsed="false">
      <c r="A14" s="52" t="s">
        <v>27</v>
      </c>
      <c r="B14" s="53" t="n">
        <v>912</v>
      </c>
      <c r="C14" s="49"/>
      <c r="D14" s="54" t="n">
        <v>100</v>
      </c>
      <c r="E14" s="54" t="n">
        <v>1.42543859649123</v>
      </c>
      <c r="F14" s="54" t="n">
        <v>10.7456140350877</v>
      </c>
      <c r="G14" s="54" t="n">
        <v>26.3157894736842</v>
      </c>
      <c r="H14" s="54" t="n">
        <v>34.8684210526316</v>
      </c>
      <c r="I14" s="54" t="n">
        <v>26.6447368421053</v>
      </c>
      <c r="K14" s="54" t="n">
        <v>2.33924128555672</v>
      </c>
      <c r="L14" s="54" t="n">
        <v>2.21843003412969</v>
      </c>
      <c r="M14" s="54" t="n">
        <v>2.28704784130688</v>
      </c>
      <c r="N14" s="54" t="n">
        <v>2.44673259251708</v>
      </c>
      <c r="O14" s="54" t="n">
        <v>2.32032105071142</v>
      </c>
      <c r="P14" s="54" t="n">
        <v>2.29202037351443</v>
      </c>
    </row>
    <row r="15" customFormat="false" ht="12" hidden="false" customHeight="true" outlineLevel="0" collapsed="false">
      <c r="A15" s="55" t="s">
        <v>28</v>
      </c>
      <c r="B15" s="53" t="n">
        <v>5441</v>
      </c>
      <c r="C15" s="49"/>
      <c r="D15" s="54" t="n">
        <v>100</v>
      </c>
      <c r="E15" s="54" t="n">
        <v>2.18709795993384</v>
      </c>
      <c r="F15" s="54" t="n">
        <v>13.9680205844514</v>
      </c>
      <c r="G15" s="54" t="n">
        <v>28.7447160448447</v>
      </c>
      <c r="H15" s="54" t="n">
        <v>33.2291858114317</v>
      </c>
      <c r="I15" s="54" t="n">
        <v>21.8709795993384</v>
      </c>
      <c r="K15" s="54" t="n">
        <v>13.9559340292918</v>
      </c>
      <c r="L15" s="54" t="n">
        <v>20.3071672354949</v>
      </c>
      <c r="M15" s="54" t="n">
        <v>17.7362893815636</v>
      </c>
      <c r="N15" s="54" t="n">
        <v>15.9445407279029</v>
      </c>
      <c r="O15" s="54" t="n">
        <v>13.1922655964976</v>
      </c>
      <c r="P15" s="54" t="n">
        <v>11.2242973023958</v>
      </c>
    </row>
    <row r="16" customFormat="false" ht="12.75" hidden="false" customHeight="false" outlineLevel="0" collapsed="false">
      <c r="A16" s="55" t="s">
        <v>29</v>
      </c>
      <c r="B16" s="53" t="n">
        <v>7854</v>
      </c>
      <c r="C16" s="53"/>
      <c r="D16" s="54" t="n">
        <v>100</v>
      </c>
      <c r="E16" s="54" t="n">
        <v>1.88439011968424</v>
      </c>
      <c r="F16" s="54" t="n">
        <v>15.1387827858416</v>
      </c>
      <c r="G16" s="54" t="n">
        <v>31.3852813852814</v>
      </c>
      <c r="H16" s="54" t="n">
        <v>32.7476445123504</v>
      </c>
      <c r="I16" s="54" t="n">
        <v>18.8439011968424</v>
      </c>
      <c r="K16" s="54" t="n">
        <v>20.1451765973273</v>
      </c>
      <c r="L16" s="54" t="n">
        <v>25.2559726962457</v>
      </c>
      <c r="M16" s="54" t="n">
        <v>27.7479579929988</v>
      </c>
      <c r="N16" s="54" t="n">
        <v>25.1299826689775</v>
      </c>
      <c r="O16" s="54" t="n">
        <v>18.7668734038672</v>
      </c>
      <c r="P16" s="54" t="n">
        <v>13.9596302584418</v>
      </c>
    </row>
    <row r="17" customFormat="false" ht="12.75" hidden="false" customHeight="false" outlineLevel="0" collapsed="false">
      <c r="A17" s="55" t="s">
        <v>30</v>
      </c>
      <c r="B17" s="53" t="n">
        <v>21704</v>
      </c>
      <c r="C17" s="53"/>
      <c r="D17" s="54" t="n">
        <v>100</v>
      </c>
      <c r="E17" s="54" t="n">
        <v>1.27626244010321</v>
      </c>
      <c r="F17" s="54" t="n">
        <v>8.86933284187247</v>
      </c>
      <c r="G17" s="54" t="n">
        <v>21.5398083302617</v>
      </c>
      <c r="H17" s="54" t="n">
        <v>36.8595650571323</v>
      </c>
      <c r="I17" s="54" t="n">
        <v>31.4550313306303</v>
      </c>
      <c r="K17" s="54" t="n">
        <v>55.6698386641701</v>
      </c>
      <c r="L17" s="54" t="n">
        <v>47.2696245733788</v>
      </c>
      <c r="M17" s="54" t="n">
        <v>44.9241540256709</v>
      </c>
      <c r="N17" s="54" t="n">
        <v>47.6603119584055</v>
      </c>
      <c r="O17" s="54" t="n">
        <v>58.3728566216709</v>
      </c>
      <c r="P17" s="54" t="n">
        <v>64.3935106583664</v>
      </c>
    </row>
    <row r="18" customFormat="false" ht="12.75" hidden="false" customHeight="false" outlineLevel="0" collapsed="false">
      <c r="A18" s="52" t="s">
        <v>31</v>
      </c>
      <c r="B18" s="53" t="n">
        <v>180</v>
      </c>
      <c r="C18" s="53"/>
      <c r="D18" s="54" t="n">
        <v>100</v>
      </c>
      <c r="E18" s="54" t="n">
        <v>1.66666666666667</v>
      </c>
      <c r="F18" s="54" t="n">
        <v>12.7777777777778</v>
      </c>
      <c r="G18" s="54" t="n">
        <v>26.6666666666667</v>
      </c>
      <c r="H18" s="54" t="n">
        <v>36.6666666666667</v>
      </c>
      <c r="I18" s="54" t="n">
        <v>22.2222222222222</v>
      </c>
      <c r="K18" s="54" t="n">
        <v>0.461692358991459</v>
      </c>
      <c r="L18" s="54" t="n">
        <v>0.511945392491468</v>
      </c>
      <c r="M18" s="54" t="n">
        <v>0.536756126021004</v>
      </c>
      <c r="N18" s="54" t="n">
        <v>0.489346518503415</v>
      </c>
      <c r="O18" s="54" t="n">
        <v>0.481576067128785</v>
      </c>
      <c r="P18" s="54" t="n">
        <v>0.377287304282211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38987</v>
      </c>
      <c r="C20" s="49"/>
      <c r="D20" s="50" t="n">
        <v>100</v>
      </c>
      <c r="E20" s="50" t="n">
        <v>1.50306512427219</v>
      </c>
      <c r="F20" s="50" t="n">
        <v>10.9908431015467</v>
      </c>
      <c r="G20" s="50" t="n">
        <v>25.1596686074845</v>
      </c>
      <c r="H20" s="50" t="n">
        <v>35.1527432220997</v>
      </c>
      <c r="I20" s="50" t="n">
        <v>27.1936799445969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8458</v>
      </c>
      <c r="C21" s="53"/>
      <c r="D21" s="54" t="n">
        <v>100</v>
      </c>
      <c r="E21" s="54" t="n">
        <v>4.07897848191062</v>
      </c>
      <c r="F21" s="54" t="n">
        <v>17.0016552376448</v>
      </c>
      <c r="G21" s="54" t="n">
        <v>27.1104279971625</v>
      </c>
      <c r="H21" s="54" t="n">
        <v>30.89382832821</v>
      </c>
      <c r="I21" s="54" t="n">
        <v>20.9151099550721</v>
      </c>
      <c r="K21" s="54" t="n">
        <v>21.6944109574987</v>
      </c>
      <c r="L21" s="54" t="n">
        <v>58.8737201365188</v>
      </c>
      <c r="M21" s="54" t="n">
        <v>33.558926487748</v>
      </c>
      <c r="N21" s="54" t="n">
        <v>23.3764909776736</v>
      </c>
      <c r="O21" s="54" t="n">
        <v>19.0660342940533</v>
      </c>
      <c r="P21" s="54" t="n">
        <v>16.6855310318808</v>
      </c>
    </row>
    <row r="22" customFormat="false" ht="12.75" hidden="false" customHeight="false" outlineLevel="0" collapsed="false">
      <c r="A22" s="59" t="s">
        <v>34</v>
      </c>
      <c r="B22" s="53" t="n">
        <v>27218</v>
      </c>
      <c r="C22" s="53"/>
      <c r="D22" s="54" t="n">
        <v>100</v>
      </c>
      <c r="E22" s="54" t="n">
        <v>0.826658828716291</v>
      </c>
      <c r="F22" s="54" t="n">
        <v>9.95664633698288</v>
      </c>
      <c r="G22" s="54" t="n">
        <v>25.8137996913807</v>
      </c>
      <c r="H22" s="54" t="n">
        <v>36.5640385039312</v>
      </c>
      <c r="I22" s="54" t="n">
        <v>26.8388566389889</v>
      </c>
      <c r="K22" s="54" t="n">
        <v>69.8130145946085</v>
      </c>
      <c r="L22" s="54" t="n">
        <v>38.3959044368601</v>
      </c>
      <c r="M22" s="54" t="n">
        <v>63.2438739789965</v>
      </c>
      <c r="N22" s="54" t="n">
        <v>71.6280966459374</v>
      </c>
      <c r="O22" s="54" t="n">
        <v>72.6158336373586</v>
      </c>
      <c r="P22" s="54" t="n">
        <v>68.9020939445388</v>
      </c>
    </row>
    <row r="23" customFormat="false" ht="12.75" hidden="false" customHeight="false" outlineLevel="0" collapsed="false">
      <c r="A23" s="59" t="s">
        <v>35</v>
      </c>
      <c r="B23" s="53" t="n">
        <v>3311</v>
      </c>
      <c r="C23" s="53"/>
      <c r="D23" s="54" t="n">
        <v>100</v>
      </c>
      <c r="E23" s="54" t="n">
        <v>0.483237692540018</v>
      </c>
      <c r="F23" s="54" t="n">
        <v>4.13772274237391</v>
      </c>
      <c r="G23" s="54" t="n">
        <v>14.7991543340381</v>
      </c>
      <c r="H23" s="54" t="n">
        <v>34.4306855934763</v>
      </c>
      <c r="I23" s="54" t="n">
        <v>46.1491996375717</v>
      </c>
      <c r="K23" s="54" t="n">
        <v>8.49257444789289</v>
      </c>
      <c r="L23" s="54" t="n">
        <v>2.73037542662116</v>
      </c>
      <c r="M23" s="54" t="n">
        <v>3.19719953325554</v>
      </c>
      <c r="N23" s="54" t="n">
        <v>4.99541237638903</v>
      </c>
      <c r="O23" s="54" t="n">
        <v>8.31813206858811</v>
      </c>
      <c r="P23" s="54" t="n">
        <v>14.4123750235805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38987</v>
      </c>
      <c r="C25" s="49"/>
      <c r="D25" s="50" t="n">
        <v>100</v>
      </c>
      <c r="E25" s="50" t="n">
        <v>1.50306512427219</v>
      </c>
      <c r="F25" s="50" t="n">
        <v>10.9908431015467</v>
      </c>
      <c r="G25" s="50" t="n">
        <v>25.1596686074845</v>
      </c>
      <c r="H25" s="50" t="n">
        <v>35.1527432220997</v>
      </c>
      <c r="I25" s="50" t="n">
        <v>27.1936799445969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9476</v>
      </c>
      <c r="C26" s="53"/>
      <c r="D26" s="54" t="n">
        <v>100</v>
      </c>
      <c r="E26" s="54" t="n">
        <v>3.4086112283664</v>
      </c>
      <c r="F26" s="54" t="n">
        <v>15.4284508231321</v>
      </c>
      <c r="G26" s="54" t="n">
        <v>23.7864077669903</v>
      </c>
      <c r="H26" s="54" t="n">
        <v>32.5664837484171</v>
      </c>
      <c r="I26" s="54" t="n">
        <v>24.8100464330941</v>
      </c>
      <c r="K26" s="54" t="n">
        <v>24.3055377433503</v>
      </c>
      <c r="L26" s="54" t="n">
        <v>55.1194539249147</v>
      </c>
      <c r="M26" s="54" t="n">
        <v>34.1190198366394</v>
      </c>
      <c r="N26" s="54" t="n">
        <v>22.9788969313895</v>
      </c>
      <c r="O26" s="54" t="n">
        <v>22.5173294418096</v>
      </c>
      <c r="P26" s="54" t="n">
        <v>22.1750613091869</v>
      </c>
    </row>
    <row r="27" customFormat="false" ht="12.75" hidden="false" customHeight="false" outlineLevel="0" collapsed="false">
      <c r="A27" s="59" t="s">
        <v>38</v>
      </c>
      <c r="B27" s="53" t="n">
        <v>25551</v>
      </c>
      <c r="C27" s="53"/>
      <c r="D27" s="54" t="n">
        <v>100</v>
      </c>
      <c r="E27" s="54" t="n">
        <v>0.907987945677273</v>
      </c>
      <c r="F27" s="54" t="n">
        <v>10.3322766232241</v>
      </c>
      <c r="G27" s="54" t="n">
        <v>27.2396383703182</v>
      </c>
      <c r="H27" s="54" t="n">
        <v>35.9672811240265</v>
      </c>
      <c r="I27" s="54" t="n">
        <v>25.5528159367539</v>
      </c>
      <c r="K27" s="54" t="n">
        <v>65.5372303588376</v>
      </c>
      <c r="L27" s="54" t="n">
        <v>39.5904436860068</v>
      </c>
      <c r="M27" s="54" t="n">
        <v>61.610268378063</v>
      </c>
      <c r="N27" s="54" t="n">
        <v>70.9552451829952</v>
      </c>
      <c r="O27" s="54" t="n">
        <v>67.0558190441445</v>
      </c>
      <c r="P27" s="54" t="n">
        <v>61.5827202414639</v>
      </c>
    </row>
    <row r="28" customFormat="false" ht="12.75" hidden="false" customHeight="false" outlineLevel="0" collapsed="false">
      <c r="A28" s="59" t="s">
        <v>39</v>
      </c>
      <c r="B28" s="53" t="n">
        <v>649</v>
      </c>
      <c r="C28" s="53"/>
      <c r="D28" s="54" t="n">
        <v>100</v>
      </c>
      <c r="E28" s="54" t="n">
        <v>2.31124807395994</v>
      </c>
      <c r="F28" s="54" t="n">
        <v>7.08782742681048</v>
      </c>
      <c r="G28" s="54" t="n">
        <v>16.1787365177196</v>
      </c>
      <c r="H28" s="54" t="n">
        <v>44.5300462249615</v>
      </c>
      <c r="I28" s="54" t="n">
        <v>29.8921417565485</v>
      </c>
      <c r="K28" s="54" t="n">
        <v>1.6646574499192</v>
      </c>
      <c r="L28" s="54" t="n">
        <v>2.55972696245734</v>
      </c>
      <c r="M28" s="54" t="n">
        <v>1.07351225204201</v>
      </c>
      <c r="N28" s="54" t="n">
        <v>1.07044550922622</v>
      </c>
      <c r="O28" s="54" t="n">
        <v>2.10871944545786</v>
      </c>
      <c r="P28" s="54" t="n">
        <v>1.82984342576872</v>
      </c>
    </row>
    <row r="29" customFormat="false" ht="12.75" hidden="false" customHeight="false" outlineLevel="0" collapsed="false">
      <c r="A29" s="59" t="s">
        <v>35</v>
      </c>
      <c r="B29" s="53" t="n">
        <v>3311</v>
      </c>
      <c r="C29" s="53"/>
      <c r="D29" s="54" t="n">
        <v>100</v>
      </c>
      <c r="E29" s="54" t="n">
        <v>0.483237692540018</v>
      </c>
      <c r="F29" s="54" t="n">
        <v>4.13772274237391</v>
      </c>
      <c r="G29" s="54" t="n">
        <v>14.7991543340381</v>
      </c>
      <c r="H29" s="54" t="n">
        <v>34.4306855934763</v>
      </c>
      <c r="I29" s="54" t="n">
        <v>46.1491996375717</v>
      </c>
      <c r="K29" s="54" t="n">
        <v>8.49257444789289</v>
      </c>
      <c r="L29" s="54" t="n">
        <v>2.73037542662116</v>
      </c>
      <c r="M29" s="54" t="n">
        <v>3.19719953325554</v>
      </c>
      <c r="N29" s="54" t="n">
        <v>4.99541237638903</v>
      </c>
      <c r="O29" s="54" t="n">
        <v>8.31813206858811</v>
      </c>
      <c r="P29" s="54" t="n">
        <v>14.4123750235805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38987</v>
      </c>
      <c r="C31" s="49"/>
      <c r="D31" s="50" t="n">
        <v>100</v>
      </c>
      <c r="E31" s="50" t="n">
        <v>1.50306512427219</v>
      </c>
      <c r="F31" s="50" t="n">
        <v>10.9908431015467</v>
      </c>
      <c r="G31" s="50" t="n">
        <v>25.1596686074845</v>
      </c>
      <c r="H31" s="50" t="n">
        <v>35.1527432220997</v>
      </c>
      <c r="I31" s="50" t="n">
        <v>27.1936799445969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2617</v>
      </c>
      <c r="C32" s="53"/>
      <c r="D32" s="54" t="n">
        <v>100</v>
      </c>
      <c r="E32" s="54" t="n">
        <v>0.0382116927779901</v>
      </c>
      <c r="F32" s="54" t="n">
        <v>6.45777607948032</v>
      </c>
      <c r="G32" s="54" t="n">
        <v>28.4294994268246</v>
      </c>
      <c r="H32" s="54" t="n">
        <v>34.3523118074131</v>
      </c>
      <c r="I32" s="54" t="n">
        <v>30.722200993504</v>
      </c>
      <c r="K32" s="54" t="n">
        <v>6.71249390822582</v>
      </c>
      <c r="L32" s="54" t="n">
        <v>0.170648464163823</v>
      </c>
      <c r="M32" s="54" t="n">
        <v>3.94399066511085</v>
      </c>
      <c r="N32" s="54" t="n">
        <v>7.58487103680294</v>
      </c>
      <c r="O32" s="54" t="n">
        <v>6.55964976286027</v>
      </c>
      <c r="P32" s="54" t="n">
        <v>7.58347481607244</v>
      </c>
    </row>
    <row r="33" customFormat="false" ht="14.25" hidden="false" customHeight="true" outlineLevel="0" collapsed="false">
      <c r="A33" s="59" t="s">
        <v>42</v>
      </c>
      <c r="B33" s="53" t="n">
        <v>2066</v>
      </c>
      <c r="C33" s="53"/>
      <c r="D33" s="54" t="n">
        <v>100</v>
      </c>
      <c r="E33" s="54" t="n">
        <v>0.5324298160697</v>
      </c>
      <c r="F33" s="54" t="n">
        <v>11.1810261374637</v>
      </c>
      <c r="G33" s="54" t="n">
        <v>25.2178121974831</v>
      </c>
      <c r="H33" s="54" t="n">
        <v>31.1713455953533</v>
      </c>
      <c r="I33" s="54" t="n">
        <v>31.8973862536302</v>
      </c>
      <c r="K33" s="54" t="n">
        <v>5.29920229820197</v>
      </c>
      <c r="L33" s="54" t="n">
        <v>1.87713310580205</v>
      </c>
      <c r="M33" s="54" t="n">
        <v>5.39089848308051</v>
      </c>
      <c r="N33" s="54" t="n">
        <v>5.31144866958915</v>
      </c>
      <c r="O33" s="54" t="n">
        <v>4.69901495804451</v>
      </c>
      <c r="P33" s="54" t="n">
        <v>6.21580833804943</v>
      </c>
    </row>
    <row r="34" customFormat="false" ht="12.75" hidden="false" customHeight="false" outlineLevel="0" collapsed="false">
      <c r="A34" s="59" t="s">
        <v>43</v>
      </c>
      <c r="B34" s="53" t="n">
        <v>1603</v>
      </c>
      <c r="C34" s="53"/>
      <c r="D34" s="54" t="n">
        <v>100</v>
      </c>
      <c r="E34" s="54" t="n">
        <v>0.436681222707424</v>
      </c>
      <c r="F34" s="54" t="n">
        <v>6.92451653150343</v>
      </c>
      <c r="G34" s="54" t="n">
        <v>22.2707423580786</v>
      </c>
      <c r="H34" s="54" t="n">
        <v>34.6849656893325</v>
      </c>
      <c r="I34" s="54" t="n">
        <v>35.683094198378</v>
      </c>
      <c r="K34" s="54" t="n">
        <v>4.11162695257394</v>
      </c>
      <c r="L34" s="54" t="n">
        <v>1.19453924914676</v>
      </c>
      <c r="M34" s="54" t="n">
        <v>2.5904317386231</v>
      </c>
      <c r="N34" s="54" t="n">
        <v>3.63951473136915</v>
      </c>
      <c r="O34" s="54" t="n">
        <v>4.05691353520613</v>
      </c>
      <c r="P34" s="54" t="n">
        <v>5.39520845123562</v>
      </c>
    </row>
    <row r="35" customFormat="false" ht="12.75" hidden="false" customHeight="false" outlineLevel="0" collapsed="false">
      <c r="A35" s="59" t="s">
        <v>44</v>
      </c>
      <c r="B35" s="53" t="n">
        <v>1278</v>
      </c>
      <c r="C35" s="53"/>
      <c r="D35" s="54" t="n">
        <v>100</v>
      </c>
      <c r="E35" s="54" t="n">
        <v>1.48669796557121</v>
      </c>
      <c r="F35" s="54" t="n">
        <v>10.1721439749609</v>
      </c>
      <c r="G35" s="54" t="n">
        <v>22.1439749608764</v>
      </c>
      <c r="H35" s="54" t="n">
        <v>34.585289514867</v>
      </c>
      <c r="I35" s="54" t="n">
        <v>31.6118935837246</v>
      </c>
      <c r="K35" s="54" t="n">
        <v>3.27801574883936</v>
      </c>
      <c r="L35" s="54" t="n">
        <v>3.24232081911263</v>
      </c>
      <c r="M35" s="54" t="n">
        <v>3.03383897316219</v>
      </c>
      <c r="N35" s="54" t="n">
        <v>2.88510551534305</v>
      </c>
      <c r="O35" s="54" t="n">
        <v>3.22510032834732</v>
      </c>
      <c r="P35" s="54" t="n">
        <v>3.81060177325033</v>
      </c>
    </row>
    <row r="36" customFormat="false" ht="12.75" hidden="false" customHeight="false" outlineLevel="0" collapsed="false">
      <c r="A36" s="59" t="s">
        <v>45</v>
      </c>
      <c r="B36" s="53" t="n">
        <v>6093</v>
      </c>
      <c r="C36" s="53"/>
      <c r="D36" s="54" t="n">
        <v>100</v>
      </c>
      <c r="E36" s="54" t="n">
        <v>0.935499753815854</v>
      </c>
      <c r="F36" s="54" t="n">
        <v>9.37140981454128</v>
      </c>
      <c r="G36" s="54" t="n">
        <v>27.424913835549</v>
      </c>
      <c r="H36" s="54" t="n">
        <v>37.0753323485968</v>
      </c>
      <c r="I36" s="54" t="n">
        <v>25.1928442474971</v>
      </c>
      <c r="K36" s="54" t="n">
        <v>15.6282863518609</v>
      </c>
      <c r="L36" s="54" t="n">
        <v>9.72696245733788</v>
      </c>
      <c r="M36" s="54" t="n">
        <v>13.3255542590432</v>
      </c>
      <c r="N36" s="54" t="n">
        <v>17.0353756754001</v>
      </c>
      <c r="O36" s="54" t="n">
        <v>16.4830353885443</v>
      </c>
      <c r="P36" s="54" t="n">
        <v>14.4784003018298</v>
      </c>
    </row>
    <row r="37" customFormat="false" ht="12.75" hidden="false" customHeight="false" outlineLevel="0" collapsed="false">
      <c r="A37" s="59" t="s">
        <v>46</v>
      </c>
      <c r="B37" s="53" t="n">
        <v>3883</v>
      </c>
      <c r="C37" s="53"/>
      <c r="D37" s="54" t="n">
        <v>100</v>
      </c>
      <c r="E37" s="54" t="n">
        <v>1.08163790883338</v>
      </c>
      <c r="F37" s="54" t="n">
        <v>7.39119237702807</v>
      </c>
      <c r="G37" s="54" t="n">
        <v>19.160442956477</v>
      </c>
      <c r="H37" s="54" t="n">
        <v>36.8271954674221</v>
      </c>
      <c r="I37" s="54" t="n">
        <v>35.5395312902395</v>
      </c>
      <c r="K37" s="54" t="n">
        <v>9.95973016646575</v>
      </c>
      <c r="L37" s="54" t="n">
        <v>7.16723549488055</v>
      </c>
      <c r="M37" s="54" t="n">
        <v>6.6977829638273</v>
      </c>
      <c r="N37" s="54" t="n">
        <v>7.58487103680294</v>
      </c>
      <c r="O37" s="54" t="n">
        <v>10.4341481211237</v>
      </c>
      <c r="P37" s="54" t="n">
        <v>13.0164119977363</v>
      </c>
    </row>
    <row r="38" customFormat="false" ht="12.75" hidden="false" customHeight="false" outlineLevel="0" collapsed="false">
      <c r="A38" s="59" t="s">
        <v>47</v>
      </c>
      <c r="B38" s="53" t="n">
        <v>6015</v>
      </c>
      <c r="C38" s="53"/>
      <c r="D38" s="54" t="n">
        <v>100</v>
      </c>
      <c r="E38" s="54" t="n">
        <v>2.36076475477972</v>
      </c>
      <c r="F38" s="54" t="n">
        <v>17.0074812967581</v>
      </c>
      <c r="G38" s="54" t="n">
        <v>29.7256857855362</v>
      </c>
      <c r="H38" s="54" t="n">
        <v>32.2028262676642</v>
      </c>
      <c r="I38" s="54" t="n">
        <v>18.7032418952618</v>
      </c>
      <c r="K38" s="54" t="n">
        <v>15.4282196629646</v>
      </c>
      <c r="L38" s="54" t="n">
        <v>24.2320819112628</v>
      </c>
      <c r="M38" s="54" t="n">
        <v>23.8739789964994</v>
      </c>
      <c r="N38" s="54" t="n">
        <v>18.2281578142522</v>
      </c>
      <c r="O38" s="54" t="n">
        <v>14.1335279095221</v>
      </c>
      <c r="P38" s="54" t="n">
        <v>10.6112054329372</v>
      </c>
    </row>
    <row r="39" customFormat="false" ht="12.75" hidden="false" customHeight="false" outlineLevel="0" collapsed="false">
      <c r="A39" s="59" t="s">
        <v>48</v>
      </c>
      <c r="B39" s="53" t="n">
        <v>3280</v>
      </c>
      <c r="C39" s="53"/>
      <c r="D39" s="54" t="n">
        <v>100</v>
      </c>
      <c r="E39" s="54" t="n">
        <v>1.00609756097561</v>
      </c>
      <c r="F39" s="54" t="n">
        <v>8.07926829268293</v>
      </c>
      <c r="G39" s="54" t="n">
        <v>22.5609756097561</v>
      </c>
      <c r="H39" s="54" t="n">
        <v>37.2560975609756</v>
      </c>
      <c r="I39" s="54" t="n">
        <v>31.0975609756098</v>
      </c>
      <c r="K39" s="54" t="n">
        <v>8.41306076384436</v>
      </c>
      <c r="L39" s="54" t="n">
        <v>5.63139931740614</v>
      </c>
      <c r="M39" s="54" t="n">
        <v>6.18436406067678</v>
      </c>
      <c r="N39" s="54" t="n">
        <v>7.54409216026099</v>
      </c>
      <c r="O39" s="54" t="n">
        <v>8.91645384896023</v>
      </c>
      <c r="P39" s="54" t="n">
        <v>9.62082625919638</v>
      </c>
    </row>
    <row r="40" customFormat="false" ht="12.75" hidden="false" customHeight="false" outlineLevel="0" collapsed="false">
      <c r="A40" s="59" t="s">
        <v>49</v>
      </c>
      <c r="B40" s="53" t="n">
        <v>2978</v>
      </c>
      <c r="C40" s="53"/>
      <c r="D40" s="54" t="n">
        <v>100</v>
      </c>
      <c r="E40" s="54" t="n">
        <v>1.74613834788449</v>
      </c>
      <c r="F40" s="54" t="n">
        <v>12.2901276024177</v>
      </c>
      <c r="G40" s="54" t="n">
        <v>24.7481531229013</v>
      </c>
      <c r="H40" s="54" t="n">
        <v>35.4936198791135</v>
      </c>
      <c r="I40" s="54" t="n">
        <v>25.721961047683</v>
      </c>
      <c r="K40" s="54" t="n">
        <v>7.63844358375869</v>
      </c>
      <c r="L40" s="54" t="n">
        <v>8.87372013651877</v>
      </c>
      <c r="M40" s="54" t="n">
        <v>8.5414235705951</v>
      </c>
      <c r="N40" s="54" t="n">
        <v>7.51350800285452</v>
      </c>
      <c r="O40" s="54" t="n">
        <v>7.71251368113827</v>
      </c>
      <c r="P40" s="54" t="n">
        <v>7.22505187700434</v>
      </c>
    </row>
    <row r="41" customFormat="false" ht="12.75" hidden="false" customHeight="false" outlineLevel="0" collapsed="false">
      <c r="A41" s="59" t="s">
        <v>50</v>
      </c>
      <c r="B41" s="53" t="n">
        <v>8532</v>
      </c>
      <c r="C41" s="53"/>
      <c r="D41" s="54" t="n">
        <v>100</v>
      </c>
      <c r="E41" s="54" t="n">
        <v>2.51992498827942</v>
      </c>
      <c r="F41" s="54" t="n">
        <v>12.962962962963</v>
      </c>
      <c r="G41" s="54" t="n">
        <v>24.9179559306142</v>
      </c>
      <c r="H41" s="54" t="n">
        <v>35.5836849507736</v>
      </c>
      <c r="I41" s="54" t="n">
        <v>24.0154711673699</v>
      </c>
      <c r="K41" s="54" t="n">
        <v>21.8842178161951</v>
      </c>
      <c r="L41" s="54" t="n">
        <v>36.6894197952218</v>
      </c>
      <c r="M41" s="54" t="n">
        <v>25.8109684947491</v>
      </c>
      <c r="N41" s="54" t="n">
        <v>21.6739728820471</v>
      </c>
      <c r="O41" s="54" t="n">
        <v>22.1524990879241</v>
      </c>
      <c r="P41" s="54" t="n">
        <v>19.3265421618563</v>
      </c>
    </row>
    <row r="42" customFormat="false" ht="13.5" hidden="false" customHeight="true" outlineLevel="0" collapsed="false">
      <c r="A42" s="59" t="s">
        <v>51</v>
      </c>
      <c r="B42" s="53" t="n">
        <v>642</v>
      </c>
      <c r="C42" s="53"/>
      <c r="D42" s="54" t="n">
        <v>100</v>
      </c>
      <c r="E42" s="54" t="n">
        <v>1.09034267912773</v>
      </c>
      <c r="F42" s="54" t="n">
        <v>4.04984423676013</v>
      </c>
      <c r="G42" s="54" t="n">
        <v>15.2647975077882</v>
      </c>
      <c r="H42" s="54" t="n">
        <v>34.7352024922118</v>
      </c>
      <c r="I42" s="54" t="n">
        <v>44.8598130841122</v>
      </c>
      <c r="K42" s="54" t="n">
        <v>1.64670274706954</v>
      </c>
      <c r="L42" s="54" t="n">
        <v>1.19453924914676</v>
      </c>
      <c r="M42" s="54" t="n">
        <v>0.606767794632439</v>
      </c>
      <c r="N42" s="54" t="n">
        <v>0.999082475277806</v>
      </c>
      <c r="O42" s="54" t="n">
        <v>1.62714337832908</v>
      </c>
      <c r="P42" s="54" t="n">
        <v>2.71646859083192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2</v>
      </c>
      <c r="B44" s="48" t="n">
        <v>38987</v>
      </c>
      <c r="C44" s="49"/>
      <c r="D44" s="50" t="n">
        <v>100</v>
      </c>
      <c r="E44" s="50" t="n">
        <v>1.50306512427219</v>
      </c>
      <c r="F44" s="50" t="n">
        <v>10.9908431015467</v>
      </c>
      <c r="G44" s="50" t="n">
        <v>25.1596686074845</v>
      </c>
      <c r="H44" s="50" t="n">
        <v>35.1527432220997</v>
      </c>
      <c r="I44" s="50" t="n">
        <v>27.1936799445969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4850</v>
      </c>
      <c r="C45" s="53"/>
      <c r="D45" s="54" t="n">
        <v>100</v>
      </c>
      <c r="E45" s="54" t="n">
        <v>1.48453608247423</v>
      </c>
      <c r="F45" s="54" t="n">
        <v>9.89690721649485</v>
      </c>
      <c r="G45" s="54" t="n">
        <v>22.7216494845361</v>
      </c>
      <c r="H45" s="54" t="n">
        <v>35.7319587628866</v>
      </c>
      <c r="I45" s="54" t="n">
        <v>30.1649484536082</v>
      </c>
      <c r="K45" s="54" t="n">
        <v>12.4400441172699</v>
      </c>
      <c r="L45" s="54" t="n">
        <v>12.2866894197952</v>
      </c>
      <c r="M45" s="54" t="n">
        <v>11.2018669778296</v>
      </c>
      <c r="N45" s="54" t="n">
        <v>11.2345804873076</v>
      </c>
      <c r="O45" s="54" t="n">
        <v>12.6450200656695</v>
      </c>
      <c r="P45" s="54" t="n">
        <v>13.7992831541219</v>
      </c>
    </row>
    <row r="46" customFormat="false" ht="12.75" hidden="false" customHeight="false" outlineLevel="0" collapsed="false">
      <c r="A46" s="59" t="s">
        <v>54</v>
      </c>
      <c r="B46" s="53" t="n">
        <v>5492</v>
      </c>
      <c r="C46" s="53"/>
      <c r="D46" s="54" t="n">
        <v>100</v>
      </c>
      <c r="E46" s="54" t="n">
        <v>2.02112163146395</v>
      </c>
      <c r="F46" s="54" t="n">
        <v>14.1660597232338</v>
      </c>
      <c r="G46" s="54" t="n">
        <v>28.4413692643846</v>
      </c>
      <c r="H46" s="54" t="n">
        <v>32.884195193008</v>
      </c>
      <c r="I46" s="54" t="n">
        <v>22.4872541879097</v>
      </c>
      <c r="K46" s="54" t="n">
        <v>14.0867468643394</v>
      </c>
      <c r="L46" s="54" t="n">
        <v>18.9419795221843</v>
      </c>
      <c r="M46" s="54" t="n">
        <v>18.1563593932322</v>
      </c>
      <c r="N46" s="54" t="n">
        <v>15.924151289632</v>
      </c>
      <c r="O46" s="54" t="n">
        <v>13.1776723823422</v>
      </c>
      <c r="P46" s="54" t="n">
        <v>11.6487455197133</v>
      </c>
    </row>
    <row r="47" customFormat="false" ht="12.75" hidden="false" customHeight="false" outlineLevel="0" collapsed="false">
      <c r="A47" s="59" t="s">
        <v>55</v>
      </c>
      <c r="B47" s="53" t="n">
        <v>9581</v>
      </c>
      <c r="C47" s="53"/>
      <c r="D47" s="54" t="n">
        <v>100</v>
      </c>
      <c r="E47" s="54" t="n">
        <v>1.86828097275858</v>
      </c>
      <c r="F47" s="54" t="n">
        <v>13.3284625821939</v>
      </c>
      <c r="G47" s="54" t="n">
        <v>30.1429913370212</v>
      </c>
      <c r="H47" s="54" t="n">
        <v>33.2741884980691</v>
      </c>
      <c r="I47" s="54" t="n">
        <v>21.3860766099572</v>
      </c>
      <c r="K47" s="54" t="n">
        <v>24.5748582860954</v>
      </c>
      <c r="L47" s="54" t="n">
        <v>30.5460750853242</v>
      </c>
      <c r="M47" s="54" t="n">
        <v>29.8016336056009</v>
      </c>
      <c r="N47" s="54" t="n">
        <v>29.4423488632888</v>
      </c>
      <c r="O47" s="54" t="n">
        <v>23.2615833637359</v>
      </c>
      <c r="P47" s="54" t="n">
        <v>19.3265421618563</v>
      </c>
    </row>
    <row r="48" customFormat="false" ht="12.75" hidden="false" customHeight="false" outlineLevel="0" collapsed="false">
      <c r="A48" s="59" t="s">
        <v>56</v>
      </c>
      <c r="B48" s="53" t="n">
        <v>18884</v>
      </c>
      <c r="C48" s="53"/>
      <c r="D48" s="54" t="n">
        <v>100</v>
      </c>
      <c r="E48" s="54" t="n">
        <v>1.17030290192756</v>
      </c>
      <c r="F48" s="54" t="n">
        <v>9.1453081974158</v>
      </c>
      <c r="G48" s="54" t="n">
        <v>22.2887100190638</v>
      </c>
      <c r="H48" s="54" t="n">
        <v>36.6024147426393</v>
      </c>
      <c r="I48" s="54" t="n">
        <v>30.7932641389536</v>
      </c>
      <c r="K48" s="54" t="n">
        <v>48.4366583733039</v>
      </c>
      <c r="L48" s="54" t="n">
        <v>37.7133105802048</v>
      </c>
      <c r="M48" s="54" t="n">
        <v>40.3033838973162</v>
      </c>
      <c r="N48" s="54" t="n">
        <v>42.9095728412682</v>
      </c>
      <c r="O48" s="54" t="n">
        <v>50.4341481211237</v>
      </c>
      <c r="P48" s="54" t="n">
        <v>54.8481418600264</v>
      </c>
    </row>
    <row r="49" customFormat="false" ht="12.75" hidden="false" customHeight="false" outlineLevel="0" collapsed="false">
      <c r="A49" s="59" t="s">
        <v>35</v>
      </c>
      <c r="B49" s="53" t="n">
        <v>180</v>
      </c>
      <c r="C49" s="53"/>
      <c r="D49" s="54" t="n">
        <v>100</v>
      </c>
      <c r="E49" s="54" t="n">
        <v>1.66666666666667</v>
      </c>
      <c r="F49" s="54" t="n">
        <v>12.7777777777778</v>
      </c>
      <c r="G49" s="54" t="n">
        <v>26.6666666666667</v>
      </c>
      <c r="H49" s="54" t="n">
        <v>36.6666666666667</v>
      </c>
      <c r="I49" s="54" t="n">
        <v>22.2222222222222</v>
      </c>
      <c r="K49" s="54" t="n">
        <v>0.461692358991459</v>
      </c>
      <c r="L49" s="54" t="n">
        <v>0.511945392491468</v>
      </c>
      <c r="M49" s="54" t="n">
        <v>0.536756126021004</v>
      </c>
      <c r="N49" s="54" t="n">
        <v>0.489346518503415</v>
      </c>
      <c r="O49" s="54" t="n">
        <v>0.481576067128785</v>
      </c>
      <c r="P49" s="54" t="n">
        <v>0.377287304282211</v>
      </c>
    </row>
    <row r="50" customFormat="false" ht="13.5" hidden="false" customHeight="tru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23" t="s">
        <v>13</v>
      </c>
      <c r="M56" s="69"/>
      <c r="N56" s="69"/>
      <c r="P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11" display="ÍNDICE"/>
    <hyperlink ref="AR4" location="INDICE!A1" display="ÍNDICE"/>
    <hyperlink ref="L56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3.85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56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3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6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4.7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39"/>
      <c r="I8" s="39"/>
      <c r="J8" s="38"/>
      <c r="K8" s="39" t="s">
        <v>19</v>
      </c>
      <c r="L8" s="39"/>
      <c r="M8" s="39"/>
      <c r="N8" s="39"/>
      <c r="O8" s="39"/>
      <c r="P8" s="39"/>
    </row>
    <row r="9" s="40" customFormat="true" ht="36.75" hidden="false" customHeight="true" outlineLevel="0" collapsed="false">
      <c r="A9" s="36"/>
      <c r="B9" s="37"/>
      <c r="C9" s="42"/>
      <c r="D9" s="43" t="s">
        <v>21</v>
      </c>
      <c r="E9" s="43" t="s">
        <v>59</v>
      </c>
      <c r="F9" s="43" t="s">
        <v>60</v>
      </c>
      <c r="G9" s="43" t="s">
        <v>61</v>
      </c>
      <c r="H9" s="43" t="s">
        <v>62</v>
      </c>
      <c r="I9" s="43" t="s">
        <v>63</v>
      </c>
      <c r="J9" s="42"/>
      <c r="K9" s="43" t="s">
        <v>21</v>
      </c>
      <c r="L9" s="43" t="s">
        <v>59</v>
      </c>
      <c r="M9" s="43" t="s">
        <v>60</v>
      </c>
      <c r="N9" s="43" t="s">
        <v>61</v>
      </c>
      <c r="O9" s="43" t="s">
        <v>62</v>
      </c>
      <c r="P9" s="43" t="s">
        <v>63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4</v>
      </c>
      <c r="B11" s="48" t="n">
        <v>20683</v>
      </c>
      <c r="C11" s="49"/>
      <c r="D11" s="50" t="n">
        <v>100</v>
      </c>
      <c r="E11" s="50" t="n">
        <v>1.63419233186675</v>
      </c>
      <c r="F11" s="50" t="n">
        <v>11.1009041241599</v>
      </c>
      <c r="G11" s="50" t="n">
        <v>26.2582797466518</v>
      </c>
      <c r="H11" s="50" t="n">
        <v>34.7483440506696</v>
      </c>
      <c r="I11" s="50" t="n">
        <v>26.2582797466518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93</v>
      </c>
      <c r="C12" s="49"/>
      <c r="D12" s="54" t="n">
        <v>100</v>
      </c>
      <c r="E12" s="54" t="n">
        <v>3.2258064516129</v>
      </c>
      <c r="F12" s="54" t="n">
        <v>22.5806451612903</v>
      </c>
      <c r="G12" s="54" t="n">
        <v>30.1075268817204</v>
      </c>
      <c r="H12" s="54" t="n">
        <v>32.258064516129</v>
      </c>
      <c r="I12" s="54" t="n">
        <v>11.8279569892473</v>
      </c>
      <c r="K12" s="54" t="n">
        <v>0.449644635691147</v>
      </c>
      <c r="L12" s="54" t="n">
        <v>0.887573964497041</v>
      </c>
      <c r="M12" s="54" t="n">
        <v>0.914634146341463</v>
      </c>
      <c r="N12" s="54" t="n">
        <v>0.515558828944946</v>
      </c>
      <c r="O12" s="54" t="n">
        <v>0.417420342284681</v>
      </c>
      <c r="P12" s="54" t="n">
        <v>0.202540968514086</v>
      </c>
    </row>
    <row r="13" customFormat="false" ht="12.75" hidden="false" customHeight="false" outlineLevel="0" collapsed="false">
      <c r="A13" s="55" t="s">
        <v>26</v>
      </c>
      <c r="B13" s="53" t="n">
        <v>2096</v>
      </c>
      <c r="C13" s="49"/>
      <c r="D13" s="54" t="n">
        <v>100</v>
      </c>
      <c r="E13" s="54" t="n">
        <v>0.763358778625954</v>
      </c>
      <c r="F13" s="54" t="n">
        <v>8.49236641221374</v>
      </c>
      <c r="G13" s="54" t="n">
        <v>26.7652671755725</v>
      </c>
      <c r="H13" s="54" t="n">
        <v>32.6812977099237</v>
      </c>
      <c r="I13" s="54" t="n">
        <v>31.2977099236641</v>
      </c>
      <c r="K13" s="54" t="n">
        <v>10.1339264129962</v>
      </c>
      <c r="L13" s="54" t="n">
        <v>4.73372781065089</v>
      </c>
      <c r="M13" s="54" t="n">
        <v>7.75261324041812</v>
      </c>
      <c r="N13" s="54" t="n">
        <v>10.3295893942184</v>
      </c>
      <c r="O13" s="54" t="n">
        <v>9.53109781550021</v>
      </c>
      <c r="P13" s="54" t="n">
        <v>12.0788068495673</v>
      </c>
    </row>
    <row r="14" customFormat="false" ht="12.75" hidden="false" customHeight="false" outlineLevel="0" collapsed="false">
      <c r="A14" s="52" t="s">
        <v>27</v>
      </c>
      <c r="B14" s="53" t="n">
        <v>700</v>
      </c>
      <c r="C14" s="49"/>
      <c r="D14" s="54" t="n">
        <v>100</v>
      </c>
      <c r="E14" s="54" t="n">
        <v>1.28571428571429</v>
      </c>
      <c r="F14" s="54" t="n">
        <v>9.28571428571429</v>
      </c>
      <c r="G14" s="54" t="n">
        <v>26.2857142857143</v>
      </c>
      <c r="H14" s="54" t="n">
        <v>36.2857142857143</v>
      </c>
      <c r="I14" s="54" t="n">
        <v>26.8571428571429</v>
      </c>
      <c r="K14" s="54" t="n">
        <v>3.38442198907315</v>
      </c>
      <c r="L14" s="54" t="n">
        <v>2.66272189349112</v>
      </c>
      <c r="M14" s="54" t="n">
        <v>2.83101045296167</v>
      </c>
      <c r="N14" s="54" t="n">
        <v>3.38795801878107</v>
      </c>
      <c r="O14" s="54" t="n">
        <v>3.5341588980103</v>
      </c>
      <c r="P14" s="54" t="n">
        <v>3.46160928005892</v>
      </c>
    </row>
    <row r="15" customFormat="false" ht="12" hidden="false" customHeight="true" outlineLevel="0" collapsed="false">
      <c r="A15" s="55" t="s">
        <v>28</v>
      </c>
      <c r="B15" s="53" t="n">
        <v>3666</v>
      </c>
      <c r="C15" s="49"/>
      <c r="D15" s="54" t="n">
        <v>100</v>
      </c>
      <c r="E15" s="54" t="n">
        <v>1.99127114020731</v>
      </c>
      <c r="F15" s="54" t="n">
        <v>12.9569012547736</v>
      </c>
      <c r="G15" s="54" t="n">
        <v>28.0414620840153</v>
      </c>
      <c r="H15" s="54" t="n">
        <v>33.7697763229678</v>
      </c>
      <c r="I15" s="54" t="n">
        <v>23.240589198036</v>
      </c>
      <c r="K15" s="54" t="n">
        <v>17.7247014456317</v>
      </c>
      <c r="L15" s="54" t="n">
        <v>21.5976331360947</v>
      </c>
      <c r="M15" s="54" t="n">
        <v>20.6881533101045</v>
      </c>
      <c r="N15" s="54" t="n">
        <v>18.9283741484073</v>
      </c>
      <c r="O15" s="54" t="n">
        <v>17.2255461249478</v>
      </c>
      <c r="P15" s="54" t="n">
        <v>15.6877186521819</v>
      </c>
    </row>
    <row r="16" customFormat="false" ht="12.75" hidden="false" customHeight="false" outlineLevel="0" collapsed="false">
      <c r="A16" s="55" t="s">
        <v>29</v>
      </c>
      <c r="B16" s="53" t="n">
        <v>4293</v>
      </c>
      <c r="C16" s="53"/>
      <c r="D16" s="54" t="n">
        <v>100</v>
      </c>
      <c r="E16" s="54" t="n">
        <v>2.00326112275798</v>
      </c>
      <c r="F16" s="54" t="n">
        <v>14.7682273468437</v>
      </c>
      <c r="G16" s="54" t="n">
        <v>31.0738411367342</v>
      </c>
      <c r="H16" s="54" t="n">
        <v>32.191940368041</v>
      </c>
      <c r="I16" s="54" t="n">
        <v>19.9627300256231</v>
      </c>
      <c r="K16" s="54" t="n">
        <v>20.7561765701301</v>
      </c>
      <c r="L16" s="54" t="n">
        <v>25.4437869822485</v>
      </c>
      <c r="M16" s="54" t="n">
        <v>27.6132404181185</v>
      </c>
      <c r="N16" s="54" t="n">
        <v>24.5626956361628</v>
      </c>
      <c r="O16" s="54" t="n">
        <v>19.2291637679143</v>
      </c>
      <c r="P16" s="54" t="n">
        <v>15.7797827287792</v>
      </c>
    </row>
    <row r="17" customFormat="false" ht="12.75" hidden="false" customHeight="false" outlineLevel="0" collapsed="false">
      <c r="A17" s="55" t="s">
        <v>30</v>
      </c>
      <c r="B17" s="53" t="n">
        <v>9704</v>
      </c>
      <c r="C17" s="53"/>
      <c r="D17" s="54" t="n">
        <v>100</v>
      </c>
      <c r="E17" s="54" t="n">
        <v>1.52514427040396</v>
      </c>
      <c r="F17" s="54" t="n">
        <v>9.31574608408904</v>
      </c>
      <c r="G17" s="54" t="n">
        <v>23.2893652102226</v>
      </c>
      <c r="H17" s="54" t="n">
        <v>36.5828524319868</v>
      </c>
      <c r="I17" s="54" t="n">
        <v>29.2868920032976</v>
      </c>
      <c r="K17" s="54" t="n">
        <v>46.9177585456655</v>
      </c>
      <c r="L17" s="54" t="n">
        <v>43.7869822485207</v>
      </c>
      <c r="M17" s="54" t="n">
        <v>39.3728222996516</v>
      </c>
      <c r="N17" s="54" t="n">
        <v>41.6129626219849</v>
      </c>
      <c r="O17" s="54" t="n">
        <v>49.3947405036872</v>
      </c>
      <c r="P17" s="54" t="n">
        <v>52.329221137912</v>
      </c>
    </row>
    <row r="18" customFormat="false" ht="12.75" hidden="false" customHeight="false" outlineLevel="0" collapsed="false">
      <c r="A18" s="52" t="s">
        <v>31</v>
      </c>
      <c r="B18" s="53" t="n">
        <v>131</v>
      </c>
      <c r="C18" s="53"/>
      <c r="D18" s="54" t="n">
        <v>100</v>
      </c>
      <c r="E18" s="54" t="n">
        <v>2.29007633587786</v>
      </c>
      <c r="F18" s="54" t="n">
        <v>14.5038167938931</v>
      </c>
      <c r="G18" s="54" t="n">
        <v>27.4809160305344</v>
      </c>
      <c r="H18" s="54" t="n">
        <v>36.6412213740458</v>
      </c>
      <c r="I18" s="54" t="n">
        <v>19.0839694656489</v>
      </c>
      <c r="K18" s="54" t="n">
        <v>0.633370400812261</v>
      </c>
      <c r="L18" s="54" t="n">
        <v>0.887573964497041</v>
      </c>
      <c r="M18" s="54" t="n">
        <v>0.827526132404181</v>
      </c>
      <c r="N18" s="54" t="n">
        <v>0.662861351500644</v>
      </c>
      <c r="O18" s="54" t="n">
        <v>0.667872547655489</v>
      </c>
      <c r="P18" s="54" t="n">
        <v>0.460320382986559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20683</v>
      </c>
      <c r="C20" s="49"/>
      <c r="D20" s="50" t="n">
        <v>100</v>
      </c>
      <c r="E20" s="50" t="n">
        <v>1.63419233186675</v>
      </c>
      <c r="F20" s="50" t="n">
        <v>11.1009041241599</v>
      </c>
      <c r="G20" s="50" t="n">
        <v>26.2582797466518</v>
      </c>
      <c r="H20" s="50" t="n">
        <v>34.7483440506696</v>
      </c>
      <c r="I20" s="50" t="n">
        <v>26.2582797466518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281</v>
      </c>
      <c r="C21" s="53"/>
      <c r="D21" s="54" t="n">
        <v>100</v>
      </c>
      <c r="E21" s="54" t="n">
        <v>4.55501051156272</v>
      </c>
      <c r="F21" s="54" t="n">
        <v>17.4258350852605</v>
      </c>
      <c r="G21" s="54" t="n">
        <v>28.0074748890446</v>
      </c>
      <c r="H21" s="54" t="n">
        <v>29.572529782761</v>
      </c>
      <c r="I21" s="54" t="n">
        <v>20.4391497313712</v>
      </c>
      <c r="K21" s="54" t="n">
        <v>20.6981579074602</v>
      </c>
      <c r="L21" s="54" t="n">
        <v>57.6923076923077</v>
      </c>
      <c r="M21" s="54" t="n">
        <v>32.4912891986063</v>
      </c>
      <c r="N21" s="54" t="n">
        <v>22.0769655680354</v>
      </c>
      <c r="O21" s="54" t="n">
        <v>17.6151384444135</v>
      </c>
      <c r="P21" s="54" t="n">
        <v>16.1112134045296</v>
      </c>
    </row>
    <row r="22" customFormat="false" ht="12.75" hidden="false" customHeight="false" outlineLevel="0" collapsed="false">
      <c r="A22" s="59" t="s">
        <v>34</v>
      </c>
      <c r="B22" s="53" t="n">
        <v>15072</v>
      </c>
      <c r="C22" s="53"/>
      <c r="D22" s="54" t="n">
        <v>100</v>
      </c>
      <c r="E22" s="54" t="n">
        <v>0.86916135881104</v>
      </c>
      <c r="F22" s="54" t="n">
        <v>9.81953290870488</v>
      </c>
      <c r="G22" s="54" t="n">
        <v>26.6587048832272</v>
      </c>
      <c r="H22" s="54" t="n">
        <v>36.411889596603</v>
      </c>
      <c r="I22" s="54" t="n">
        <v>26.2407112526539</v>
      </c>
      <c r="K22" s="54" t="n">
        <v>72.8714403133008</v>
      </c>
      <c r="L22" s="54" t="n">
        <v>38.7573964497041</v>
      </c>
      <c r="M22" s="54" t="n">
        <v>64.4599303135889</v>
      </c>
      <c r="N22" s="54" t="n">
        <v>73.9826919535997</v>
      </c>
      <c r="O22" s="54" t="n">
        <v>76.3600946152776</v>
      </c>
      <c r="P22" s="54" t="n">
        <v>72.8226845884736</v>
      </c>
    </row>
    <row r="23" customFormat="false" ht="12.75" hidden="false" customHeight="false" outlineLevel="0" collapsed="false">
      <c r="A23" s="59" t="s">
        <v>35</v>
      </c>
      <c r="B23" s="53" t="n">
        <v>1330</v>
      </c>
      <c r="C23" s="53"/>
      <c r="D23" s="54" t="n">
        <v>100</v>
      </c>
      <c r="E23" s="54" t="n">
        <v>0.902255639097744</v>
      </c>
      <c r="F23" s="54" t="n">
        <v>5.26315789473684</v>
      </c>
      <c r="G23" s="54" t="n">
        <v>16.0902255639098</v>
      </c>
      <c r="H23" s="54" t="n">
        <v>32.5563909774436</v>
      </c>
      <c r="I23" s="54" t="n">
        <v>45.187969924812</v>
      </c>
      <c r="K23" s="54" t="n">
        <v>6.43040177923899</v>
      </c>
      <c r="L23" s="54" t="n">
        <v>3.55029585798817</v>
      </c>
      <c r="M23" s="54" t="n">
        <v>3.04878048780488</v>
      </c>
      <c r="N23" s="54" t="n">
        <v>3.94034247836494</v>
      </c>
      <c r="O23" s="54" t="n">
        <v>6.02476694030889</v>
      </c>
      <c r="P23" s="54" t="n">
        <v>11.0661020069969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20683</v>
      </c>
      <c r="C25" s="49"/>
      <c r="D25" s="50" t="n">
        <v>100</v>
      </c>
      <c r="E25" s="50" t="n">
        <v>1.63419233186675</v>
      </c>
      <c r="F25" s="50" t="n">
        <v>11.1009041241599</v>
      </c>
      <c r="G25" s="50" t="n">
        <v>26.2582797466518</v>
      </c>
      <c r="H25" s="50" t="n">
        <v>34.7483440506696</v>
      </c>
      <c r="I25" s="50" t="n">
        <v>26.2582797466518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3749</v>
      </c>
      <c r="C26" s="53"/>
      <c r="D26" s="54" t="n">
        <v>100</v>
      </c>
      <c r="E26" s="54" t="n">
        <v>4.3744998666311</v>
      </c>
      <c r="F26" s="54" t="n">
        <v>18.4315817551347</v>
      </c>
      <c r="G26" s="54" t="n">
        <v>25.9535876233662</v>
      </c>
      <c r="H26" s="54" t="n">
        <v>28.0874899973326</v>
      </c>
      <c r="I26" s="54" t="n">
        <v>23.1528407575353</v>
      </c>
      <c r="K26" s="54" t="n">
        <v>18.1259971957646</v>
      </c>
      <c r="L26" s="54" t="n">
        <v>48.5207100591716</v>
      </c>
      <c r="M26" s="54" t="n">
        <v>30.095818815331</v>
      </c>
      <c r="N26" s="54" t="n">
        <v>17.9156693058369</v>
      </c>
      <c r="O26" s="54" t="n">
        <v>14.6514540141923</v>
      </c>
      <c r="P26" s="54" t="n">
        <v>15.9823236972933</v>
      </c>
    </row>
    <row r="27" customFormat="false" ht="12.75" hidden="false" customHeight="false" outlineLevel="0" collapsed="false">
      <c r="A27" s="59" t="s">
        <v>38</v>
      </c>
      <c r="B27" s="53" t="n">
        <v>15502</v>
      </c>
      <c r="C27" s="53"/>
      <c r="D27" s="54" t="n">
        <v>100</v>
      </c>
      <c r="E27" s="54" t="n">
        <v>0.986969423300219</v>
      </c>
      <c r="F27" s="54" t="n">
        <v>9.77293252483551</v>
      </c>
      <c r="G27" s="54" t="n">
        <v>27.2351954586505</v>
      </c>
      <c r="H27" s="54" t="n">
        <v>36.5630241259192</v>
      </c>
      <c r="I27" s="54" t="n">
        <v>25.4418784672945</v>
      </c>
      <c r="K27" s="54" t="n">
        <v>74.9504423923029</v>
      </c>
      <c r="L27" s="54" t="n">
        <v>45.2662721893491</v>
      </c>
      <c r="M27" s="54" t="n">
        <v>65.9843205574913</v>
      </c>
      <c r="N27" s="54" t="n">
        <v>77.73890627877</v>
      </c>
      <c r="O27" s="54" t="n">
        <v>78.8646166689857</v>
      </c>
      <c r="P27" s="54" t="n">
        <v>72.6201436199595</v>
      </c>
    </row>
    <row r="28" customFormat="false" ht="12.75" hidden="false" customHeight="false" outlineLevel="0" collapsed="false">
      <c r="A28" s="59" t="s">
        <v>39</v>
      </c>
      <c r="B28" s="53" t="n">
        <v>102</v>
      </c>
      <c r="C28" s="53"/>
      <c r="D28" s="54" t="n">
        <v>100</v>
      </c>
      <c r="E28" s="54" t="n">
        <v>8.82352941176471</v>
      </c>
      <c r="F28" s="54" t="n">
        <v>19.6078431372549</v>
      </c>
      <c r="G28" s="54" t="n">
        <v>21.5686274509804</v>
      </c>
      <c r="H28" s="54" t="n">
        <v>32.3529411764706</v>
      </c>
      <c r="I28" s="54" t="n">
        <v>17.6470588235294</v>
      </c>
      <c r="K28" s="54" t="n">
        <v>0.493158632693516</v>
      </c>
      <c r="L28" s="54" t="n">
        <v>2.66272189349112</v>
      </c>
      <c r="M28" s="54" t="n">
        <v>0.871080139372822</v>
      </c>
      <c r="N28" s="54" t="n">
        <v>0.405081937028172</v>
      </c>
      <c r="O28" s="54" t="n">
        <v>0.459162376513149</v>
      </c>
      <c r="P28" s="54" t="n">
        <v>0.331430675750322</v>
      </c>
    </row>
    <row r="29" customFormat="false" ht="12.75" hidden="false" customHeight="false" outlineLevel="0" collapsed="false">
      <c r="A29" s="59" t="s">
        <v>35</v>
      </c>
      <c r="B29" s="53" t="n">
        <v>1330</v>
      </c>
      <c r="C29" s="53"/>
      <c r="D29" s="54" t="n">
        <v>100</v>
      </c>
      <c r="E29" s="54" t="n">
        <v>0.902255639097744</v>
      </c>
      <c r="F29" s="54" t="n">
        <v>5.26315789473684</v>
      </c>
      <c r="G29" s="54" t="n">
        <v>16.0902255639098</v>
      </c>
      <c r="H29" s="54" t="n">
        <v>32.5563909774436</v>
      </c>
      <c r="I29" s="54" t="n">
        <v>45.187969924812</v>
      </c>
      <c r="K29" s="54" t="n">
        <v>6.43040177923899</v>
      </c>
      <c r="L29" s="54" t="n">
        <v>3.55029585798817</v>
      </c>
      <c r="M29" s="54" t="n">
        <v>3.04878048780488</v>
      </c>
      <c r="N29" s="54" t="n">
        <v>3.94034247836494</v>
      </c>
      <c r="O29" s="54" t="n">
        <v>6.02476694030889</v>
      </c>
      <c r="P29" s="54" t="n">
        <v>11.0661020069969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20683</v>
      </c>
      <c r="C31" s="49"/>
      <c r="D31" s="50" t="n">
        <v>100</v>
      </c>
      <c r="E31" s="50" t="n">
        <v>1.63419233186675</v>
      </c>
      <c r="F31" s="50" t="n">
        <v>11.1009041241599</v>
      </c>
      <c r="G31" s="50" t="n">
        <v>26.2582797466518</v>
      </c>
      <c r="H31" s="50" t="n">
        <v>34.7483440506696</v>
      </c>
      <c r="I31" s="50" t="n">
        <v>26.2582797466518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524</v>
      </c>
      <c r="C32" s="53"/>
      <c r="D32" s="54" t="n">
        <v>100</v>
      </c>
      <c r="E32" s="54" t="n">
        <v>0</v>
      </c>
      <c r="F32" s="54" t="n">
        <v>5.249343832021</v>
      </c>
      <c r="G32" s="54" t="n">
        <v>25.7217847769029</v>
      </c>
      <c r="H32" s="54" t="n">
        <v>34.9737532808399</v>
      </c>
      <c r="I32" s="54" t="n">
        <v>34.0551181102362</v>
      </c>
      <c r="K32" s="54" t="n">
        <v>7.36837015906783</v>
      </c>
      <c r="L32" s="54" t="n">
        <v>0</v>
      </c>
      <c r="M32" s="54" t="n">
        <v>3.48432055749129</v>
      </c>
      <c r="N32" s="54" t="n">
        <v>7.21782360522924</v>
      </c>
      <c r="O32" s="54" t="n">
        <v>7.41616808125783</v>
      </c>
      <c r="P32" s="54" t="n">
        <v>9.55625115080096</v>
      </c>
    </row>
    <row r="33" customFormat="false" ht="12" hidden="false" customHeight="true" outlineLevel="0" collapsed="false">
      <c r="A33" s="59" t="s">
        <v>42</v>
      </c>
      <c r="B33" s="53" t="n">
        <v>822</v>
      </c>
      <c r="C33" s="53"/>
      <c r="D33" s="54" t="n">
        <v>100</v>
      </c>
      <c r="E33" s="54" t="n">
        <v>0.24330900243309</v>
      </c>
      <c r="F33" s="54" t="n">
        <v>7.66423357664234</v>
      </c>
      <c r="G33" s="54" t="n">
        <v>30.0486618004866</v>
      </c>
      <c r="H33" s="54" t="n">
        <v>30.6569343065693</v>
      </c>
      <c r="I33" s="54" t="n">
        <v>31.3868613138686</v>
      </c>
      <c r="K33" s="54" t="n">
        <v>3.97427839288304</v>
      </c>
      <c r="L33" s="54" t="n">
        <v>0.591715976331361</v>
      </c>
      <c r="M33" s="54" t="n">
        <v>2.74390243902439</v>
      </c>
      <c r="N33" s="54" t="n">
        <v>4.5479653839072</v>
      </c>
      <c r="O33" s="54" t="n">
        <v>3.50633087519132</v>
      </c>
      <c r="P33" s="54" t="n">
        <v>4.75050635242129</v>
      </c>
    </row>
    <row r="34" customFormat="false" ht="12.75" hidden="false" customHeight="false" outlineLevel="0" collapsed="false">
      <c r="A34" s="59" t="s">
        <v>43</v>
      </c>
      <c r="B34" s="53" t="n">
        <v>1005</v>
      </c>
      <c r="C34" s="53"/>
      <c r="D34" s="54" t="n">
        <v>100</v>
      </c>
      <c r="E34" s="54" t="n">
        <v>0.597014925373134</v>
      </c>
      <c r="F34" s="54" t="n">
        <v>6.16915422885572</v>
      </c>
      <c r="G34" s="54" t="n">
        <v>23.9800995024876</v>
      </c>
      <c r="H34" s="54" t="n">
        <v>33.5323383084577</v>
      </c>
      <c r="I34" s="54" t="n">
        <v>35.7213930348259</v>
      </c>
      <c r="K34" s="54" t="n">
        <v>4.85906299859788</v>
      </c>
      <c r="L34" s="54" t="n">
        <v>1.77514792899408</v>
      </c>
      <c r="M34" s="54" t="n">
        <v>2.70034843205575</v>
      </c>
      <c r="N34" s="54" t="n">
        <v>4.43748849199043</v>
      </c>
      <c r="O34" s="54" t="n">
        <v>4.68902184499791</v>
      </c>
      <c r="P34" s="54" t="n">
        <v>6.61020069968698</v>
      </c>
    </row>
    <row r="35" customFormat="false" ht="12.75" hidden="false" customHeight="false" outlineLevel="0" collapsed="false">
      <c r="A35" s="59" t="s">
        <v>44</v>
      </c>
      <c r="B35" s="53" t="n">
        <v>793</v>
      </c>
      <c r="C35" s="53"/>
      <c r="D35" s="54" t="n">
        <v>100</v>
      </c>
      <c r="E35" s="54" t="n">
        <v>1.51324085750315</v>
      </c>
      <c r="F35" s="54" t="n">
        <v>7.94451450189155</v>
      </c>
      <c r="G35" s="54" t="n">
        <v>19.5460277427491</v>
      </c>
      <c r="H35" s="54" t="n">
        <v>35.1828499369483</v>
      </c>
      <c r="I35" s="54" t="n">
        <v>35.8133669609079</v>
      </c>
      <c r="K35" s="54" t="n">
        <v>3.8340666247643</v>
      </c>
      <c r="L35" s="54" t="n">
        <v>3.55029585798817</v>
      </c>
      <c r="M35" s="54" t="n">
        <v>2.74390243902439</v>
      </c>
      <c r="N35" s="54" t="n">
        <v>2.85398637451666</v>
      </c>
      <c r="O35" s="54" t="n">
        <v>3.88200918324753</v>
      </c>
      <c r="P35" s="54" t="n">
        <v>5.22923955072731</v>
      </c>
    </row>
    <row r="36" customFormat="false" ht="12.75" hidden="false" customHeight="false" outlineLevel="0" collapsed="false">
      <c r="A36" s="59" t="s">
        <v>45</v>
      </c>
      <c r="B36" s="53" t="n">
        <v>3220</v>
      </c>
      <c r="C36" s="53"/>
      <c r="D36" s="54" t="n">
        <v>100</v>
      </c>
      <c r="E36" s="54" t="n">
        <v>0.93167701863354</v>
      </c>
      <c r="F36" s="54" t="n">
        <v>8.91304347826087</v>
      </c>
      <c r="G36" s="54" t="n">
        <v>27.111801242236</v>
      </c>
      <c r="H36" s="54" t="n">
        <v>37.888198757764</v>
      </c>
      <c r="I36" s="54" t="n">
        <v>25.1552795031056</v>
      </c>
      <c r="K36" s="54" t="n">
        <v>15.5683411497365</v>
      </c>
      <c r="L36" s="54" t="n">
        <v>8.87573964497041</v>
      </c>
      <c r="M36" s="54" t="n">
        <v>12.5</v>
      </c>
      <c r="N36" s="54" t="n">
        <v>16.0743877738906</v>
      </c>
      <c r="O36" s="54" t="n">
        <v>16.975093919577</v>
      </c>
      <c r="P36" s="54" t="n">
        <v>14.9143804087645</v>
      </c>
    </row>
    <row r="37" customFormat="false" ht="12.75" hidden="false" customHeight="false" outlineLevel="0" collapsed="false">
      <c r="A37" s="59" t="s">
        <v>46</v>
      </c>
      <c r="B37" s="53" t="n">
        <v>2502</v>
      </c>
      <c r="C37" s="53"/>
      <c r="D37" s="54" t="n">
        <v>100</v>
      </c>
      <c r="E37" s="54" t="n">
        <v>1.03916866506795</v>
      </c>
      <c r="F37" s="54" t="n">
        <v>7.07434052757794</v>
      </c>
      <c r="G37" s="54" t="n">
        <v>19.6642685851319</v>
      </c>
      <c r="H37" s="54" t="n">
        <v>36.8904876099121</v>
      </c>
      <c r="I37" s="54" t="n">
        <v>35.3317346123102</v>
      </c>
      <c r="K37" s="54" t="n">
        <v>12.0968911666586</v>
      </c>
      <c r="L37" s="54" t="n">
        <v>7.69230769230769</v>
      </c>
      <c r="M37" s="54" t="n">
        <v>7.70905923344948</v>
      </c>
      <c r="N37" s="54" t="n">
        <v>9.05910513717547</v>
      </c>
      <c r="O37" s="54" t="n">
        <v>12.8426325309587</v>
      </c>
      <c r="P37" s="54" t="n">
        <v>16.2769287424047</v>
      </c>
    </row>
    <row r="38" customFormat="false" ht="12.75" hidden="false" customHeight="false" outlineLevel="0" collapsed="false">
      <c r="A38" s="59" t="s">
        <v>47</v>
      </c>
      <c r="B38" s="53" t="n">
        <v>2246</v>
      </c>
      <c r="C38" s="53"/>
      <c r="D38" s="54" t="n">
        <v>100</v>
      </c>
      <c r="E38" s="54" t="n">
        <v>3.02760463045414</v>
      </c>
      <c r="F38" s="54" t="n">
        <v>20.1246660730187</v>
      </c>
      <c r="G38" s="54" t="n">
        <v>32.5912733748887</v>
      </c>
      <c r="H38" s="54" t="n">
        <v>29.3410507569012</v>
      </c>
      <c r="I38" s="54" t="n">
        <v>14.9154051647373</v>
      </c>
      <c r="K38" s="54" t="n">
        <v>10.859159696369</v>
      </c>
      <c r="L38" s="54" t="n">
        <v>20.1183431952663</v>
      </c>
      <c r="M38" s="54" t="n">
        <v>19.6864111498258</v>
      </c>
      <c r="N38" s="54" t="n">
        <v>13.4781808138464</v>
      </c>
      <c r="O38" s="54" t="n">
        <v>9.16933351885349</v>
      </c>
      <c r="P38" s="54" t="n">
        <v>6.16829313201989</v>
      </c>
    </row>
    <row r="39" customFormat="false" ht="12.75" hidden="false" customHeight="false" outlineLevel="0" collapsed="false">
      <c r="A39" s="59" t="s">
        <v>48</v>
      </c>
      <c r="B39" s="53" t="n">
        <v>2668</v>
      </c>
      <c r="C39" s="53"/>
      <c r="D39" s="54" t="n">
        <v>100</v>
      </c>
      <c r="E39" s="54" t="n">
        <v>0.862068965517241</v>
      </c>
      <c r="F39" s="54" t="n">
        <v>7.64617691154423</v>
      </c>
      <c r="G39" s="54" t="n">
        <v>22.1889055472264</v>
      </c>
      <c r="H39" s="54" t="n">
        <v>37.5937031484258</v>
      </c>
      <c r="I39" s="54" t="n">
        <v>31.7091454272864</v>
      </c>
      <c r="K39" s="54" t="n">
        <v>12.8994826669245</v>
      </c>
      <c r="L39" s="54" t="n">
        <v>6.80473372781065</v>
      </c>
      <c r="M39" s="54" t="n">
        <v>8.88501742160279</v>
      </c>
      <c r="N39" s="54" t="n">
        <v>10.9003866691217</v>
      </c>
      <c r="O39" s="54" t="n">
        <v>13.9557534437178</v>
      </c>
      <c r="P39" s="54" t="n">
        <v>15.5772417602651</v>
      </c>
    </row>
    <row r="40" customFormat="false" ht="12.75" hidden="false" customHeight="false" outlineLevel="0" collapsed="false">
      <c r="A40" s="59" t="s">
        <v>49</v>
      </c>
      <c r="B40" s="53" t="n">
        <v>2003</v>
      </c>
      <c r="C40" s="53"/>
      <c r="D40" s="54" t="n">
        <v>100</v>
      </c>
      <c r="E40" s="54" t="n">
        <v>1.94707938092861</v>
      </c>
      <c r="F40" s="54" t="n">
        <v>12.5811283075387</v>
      </c>
      <c r="G40" s="54" t="n">
        <v>25.5616575137294</v>
      </c>
      <c r="H40" s="54" t="n">
        <v>36.645032451323</v>
      </c>
      <c r="I40" s="54" t="n">
        <v>23.2651023464803</v>
      </c>
      <c r="K40" s="54" t="n">
        <v>9.68428177730503</v>
      </c>
      <c r="L40" s="54" t="n">
        <v>11.5384615384615</v>
      </c>
      <c r="M40" s="54" t="n">
        <v>10.9756097560976</v>
      </c>
      <c r="N40" s="54" t="n">
        <v>9.42736144356472</v>
      </c>
      <c r="O40" s="54" t="n">
        <v>10.2128843745652</v>
      </c>
      <c r="P40" s="54" t="n">
        <v>8.58037193886945</v>
      </c>
    </row>
    <row r="41" customFormat="false" ht="12.75" hidden="false" customHeight="false" outlineLevel="0" collapsed="false">
      <c r="A41" s="59" t="s">
        <v>50</v>
      </c>
      <c r="B41" s="53" t="n">
        <v>3807</v>
      </c>
      <c r="C41" s="53"/>
      <c r="D41" s="54" t="n">
        <v>100</v>
      </c>
      <c r="E41" s="54" t="n">
        <v>3.36222747570265</v>
      </c>
      <c r="F41" s="54" t="n">
        <v>16.889939584975</v>
      </c>
      <c r="G41" s="54" t="n">
        <v>30.8379301287103</v>
      </c>
      <c r="H41" s="54" t="n">
        <v>31.8886262148674</v>
      </c>
      <c r="I41" s="54" t="n">
        <v>17.0212765957447</v>
      </c>
      <c r="K41" s="54" t="n">
        <v>18.4064207320021</v>
      </c>
      <c r="L41" s="54" t="n">
        <v>37.8698224852071</v>
      </c>
      <c r="M41" s="54" t="n">
        <v>28.0052264808362</v>
      </c>
      <c r="N41" s="54" t="n">
        <v>21.6166451850488</v>
      </c>
      <c r="O41" s="54" t="n">
        <v>16.8916098511201</v>
      </c>
      <c r="P41" s="54" t="n">
        <v>11.9315043270116</v>
      </c>
    </row>
    <row r="42" customFormat="false" ht="15" hidden="false" customHeight="true" outlineLevel="0" collapsed="false">
      <c r="A42" s="59" t="s">
        <v>51</v>
      </c>
      <c r="B42" s="53" t="n">
        <v>93</v>
      </c>
      <c r="C42" s="53"/>
      <c r="D42" s="54" t="n">
        <v>100</v>
      </c>
      <c r="E42" s="54" t="n">
        <v>4.3010752688172</v>
      </c>
      <c r="F42" s="54" t="n">
        <v>13.9784946236559</v>
      </c>
      <c r="G42" s="54" t="n">
        <v>22.5806451612903</v>
      </c>
      <c r="H42" s="54" t="n">
        <v>35.4838709677419</v>
      </c>
      <c r="I42" s="54" t="n">
        <v>23.6559139784946</v>
      </c>
      <c r="K42" s="54" t="n">
        <v>0.449644635691147</v>
      </c>
      <c r="L42" s="54" t="n">
        <v>1.18343195266272</v>
      </c>
      <c r="M42" s="54" t="n">
        <v>0.566202090592335</v>
      </c>
      <c r="N42" s="54" t="n">
        <v>0.386669121708709</v>
      </c>
      <c r="O42" s="54" t="n">
        <v>0.459162376513149</v>
      </c>
      <c r="P42" s="54" t="n">
        <v>0.405081937028172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2</v>
      </c>
      <c r="B44" s="48" t="n">
        <v>20683</v>
      </c>
      <c r="C44" s="49"/>
      <c r="D44" s="50" t="n">
        <v>100</v>
      </c>
      <c r="E44" s="50" t="n">
        <v>1.63419233186675</v>
      </c>
      <c r="F44" s="50" t="n">
        <v>11.1009041241599</v>
      </c>
      <c r="G44" s="50" t="n">
        <v>26.2582797466518</v>
      </c>
      <c r="H44" s="50" t="n">
        <v>34.7483440506696</v>
      </c>
      <c r="I44" s="50" t="n">
        <v>26.2582797466518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2854</v>
      </c>
      <c r="C45" s="53"/>
      <c r="D45" s="54" t="n">
        <v>100</v>
      </c>
      <c r="E45" s="54" t="n">
        <v>1.57673440784863</v>
      </c>
      <c r="F45" s="54" t="n">
        <v>9.25017519271198</v>
      </c>
      <c r="G45" s="54" t="n">
        <v>22.2144358794674</v>
      </c>
      <c r="H45" s="54" t="n">
        <v>35.8444288717589</v>
      </c>
      <c r="I45" s="54" t="n">
        <v>31.114225648213</v>
      </c>
      <c r="K45" s="54" t="n">
        <v>13.7987719383068</v>
      </c>
      <c r="L45" s="54" t="n">
        <v>13.3136094674556</v>
      </c>
      <c r="M45" s="54" t="n">
        <v>11.4982578397213</v>
      </c>
      <c r="N45" s="54" t="n">
        <v>11.6737249125391</v>
      </c>
      <c r="O45" s="54" t="n">
        <v>14.2340336719076</v>
      </c>
      <c r="P45" s="54" t="n">
        <v>16.3505800036826</v>
      </c>
    </row>
    <row r="46" customFormat="false" ht="12.75" hidden="false" customHeight="false" outlineLevel="0" collapsed="false">
      <c r="A46" s="59" t="s">
        <v>54</v>
      </c>
      <c r="B46" s="53" t="n">
        <v>3286</v>
      </c>
      <c r="C46" s="53"/>
      <c r="D46" s="54" t="n">
        <v>100</v>
      </c>
      <c r="E46" s="54" t="n">
        <v>2.13024954351796</v>
      </c>
      <c r="F46" s="54" t="n">
        <v>12.9336579427876</v>
      </c>
      <c r="G46" s="54" t="n">
        <v>29.0322580645161</v>
      </c>
      <c r="H46" s="54" t="n">
        <v>32.9275715155204</v>
      </c>
      <c r="I46" s="54" t="n">
        <v>22.9762629336579</v>
      </c>
      <c r="K46" s="54" t="n">
        <v>15.8874437944205</v>
      </c>
      <c r="L46" s="54" t="n">
        <v>20.7100591715976</v>
      </c>
      <c r="M46" s="54" t="n">
        <v>18.5104529616725</v>
      </c>
      <c r="N46" s="54" t="n">
        <v>17.5658258147671</v>
      </c>
      <c r="O46" s="54" t="n">
        <v>15.0549603450675</v>
      </c>
      <c r="P46" s="54" t="n">
        <v>13.9016755661941</v>
      </c>
    </row>
    <row r="47" customFormat="false" ht="12.75" hidden="false" customHeight="false" outlineLevel="0" collapsed="false">
      <c r="A47" s="59" t="s">
        <v>55</v>
      </c>
      <c r="B47" s="53" t="n">
        <v>5205</v>
      </c>
      <c r="C47" s="53"/>
      <c r="D47" s="54" t="n">
        <v>100</v>
      </c>
      <c r="E47" s="54" t="n">
        <v>1.88280499519693</v>
      </c>
      <c r="F47" s="54" t="n">
        <v>13.314121037464</v>
      </c>
      <c r="G47" s="54" t="n">
        <v>30.8933717579251</v>
      </c>
      <c r="H47" s="54" t="n">
        <v>32.4879923150817</v>
      </c>
      <c r="I47" s="54" t="n">
        <v>21.4217098943324</v>
      </c>
      <c r="K47" s="54" t="n">
        <v>25.1655949330368</v>
      </c>
      <c r="L47" s="54" t="n">
        <v>28.9940828402367</v>
      </c>
      <c r="M47" s="54" t="n">
        <v>30.1829268292683</v>
      </c>
      <c r="N47" s="54" t="n">
        <v>29.6078070336955</v>
      </c>
      <c r="O47" s="54" t="n">
        <v>23.5285932934465</v>
      </c>
      <c r="P47" s="54" t="n">
        <v>20.5302890812005</v>
      </c>
    </row>
    <row r="48" customFormat="false" ht="12.75" hidden="false" customHeight="false" outlineLevel="0" collapsed="false">
      <c r="A48" s="59" t="s">
        <v>56</v>
      </c>
      <c r="B48" s="53" t="n">
        <v>9207</v>
      </c>
      <c r="C48" s="53"/>
      <c r="D48" s="54" t="n">
        <v>100</v>
      </c>
      <c r="E48" s="54" t="n">
        <v>1.32507874443358</v>
      </c>
      <c r="F48" s="54" t="n">
        <v>9.72086455957424</v>
      </c>
      <c r="G48" s="54" t="n">
        <v>23.8840013033561</v>
      </c>
      <c r="H48" s="54" t="n">
        <v>36.309329857717</v>
      </c>
      <c r="I48" s="54" t="n">
        <v>28.7607255349191</v>
      </c>
      <c r="K48" s="54" t="n">
        <v>44.5148189334236</v>
      </c>
      <c r="L48" s="54" t="n">
        <v>36.094674556213</v>
      </c>
      <c r="M48" s="54" t="n">
        <v>38.9808362369338</v>
      </c>
      <c r="N48" s="54" t="n">
        <v>40.4897808874977</v>
      </c>
      <c r="O48" s="54" t="n">
        <v>46.5145401419229</v>
      </c>
      <c r="P48" s="54" t="n">
        <v>48.7571349659363</v>
      </c>
    </row>
    <row r="49" customFormat="false" ht="12.75" hidden="false" customHeight="false" outlineLevel="0" collapsed="false">
      <c r="A49" s="59" t="s">
        <v>35</v>
      </c>
      <c r="B49" s="53" t="n">
        <v>131</v>
      </c>
      <c r="C49" s="53"/>
      <c r="D49" s="54" t="n">
        <v>100</v>
      </c>
      <c r="E49" s="54" t="n">
        <v>2.29007633587786</v>
      </c>
      <c r="F49" s="54" t="n">
        <v>14.5038167938931</v>
      </c>
      <c r="G49" s="54" t="n">
        <v>27.4809160305344</v>
      </c>
      <c r="H49" s="54" t="n">
        <v>36.6412213740458</v>
      </c>
      <c r="I49" s="54" t="n">
        <v>19.0839694656489</v>
      </c>
      <c r="K49" s="54" t="n">
        <v>0.633370400812261</v>
      </c>
      <c r="L49" s="54" t="n">
        <v>0.887573964497041</v>
      </c>
      <c r="M49" s="54" t="n">
        <v>0.827526132404181</v>
      </c>
      <c r="N49" s="54" t="n">
        <v>0.662861351500644</v>
      </c>
      <c r="O49" s="54" t="n">
        <v>0.667872547655489</v>
      </c>
      <c r="P49" s="54" t="n">
        <v>0.460320382986559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0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K56" s="23" t="s">
        <v>1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2" display="ÍNDICE"/>
    <hyperlink ref="AR4" location="INDICE!A1" display="ÍNDICE"/>
    <hyperlink ref="K56" location="INDICE!B1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85"/>
    <col collapsed="false" customWidth="true" hidden="false" outlineLevel="0" max="2" min="2" style="19" width="8.56"/>
    <col collapsed="false" customWidth="true" hidden="false" outlineLevel="0" max="3" min="3" style="19" width="3.28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7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7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3</v>
      </c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6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1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39"/>
      <c r="I8" s="39"/>
      <c r="J8" s="38"/>
      <c r="K8" s="39" t="s">
        <v>19</v>
      </c>
      <c r="L8" s="39"/>
      <c r="M8" s="39"/>
      <c r="N8" s="39"/>
      <c r="O8" s="39"/>
      <c r="P8" s="39"/>
    </row>
    <row r="9" s="40" customFormat="true" ht="33" hidden="false" customHeight="true" outlineLevel="0" collapsed="false">
      <c r="A9" s="36"/>
      <c r="B9" s="37"/>
      <c r="C9" s="42"/>
      <c r="D9" s="43" t="s">
        <v>21</v>
      </c>
      <c r="E9" s="43" t="s">
        <v>59</v>
      </c>
      <c r="F9" s="43" t="s">
        <v>60</v>
      </c>
      <c r="G9" s="43" t="s">
        <v>61</v>
      </c>
      <c r="H9" s="43" t="s">
        <v>62</v>
      </c>
      <c r="I9" s="43" t="s">
        <v>63</v>
      </c>
      <c r="J9" s="42"/>
      <c r="K9" s="43" t="s">
        <v>21</v>
      </c>
      <c r="L9" s="43" t="s">
        <v>59</v>
      </c>
      <c r="M9" s="43" t="s">
        <v>60</v>
      </c>
      <c r="N9" s="43" t="s">
        <v>61</v>
      </c>
      <c r="O9" s="43" t="s">
        <v>62</v>
      </c>
      <c r="P9" s="43" t="s">
        <v>63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4</v>
      </c>
      <c r="B11" s="48" t="n">
        <v>18304</v>
      </c>
      <c r="C11" s="49"/>
      <c r="D11" s="50" t="n">
        <v>100</v>
      </c>
      <c r="E11" s="50" t="n">
        <v>1.3548951048951</v>
      </c>
      <c r="F11" s="50" t="n">
        <v>10.8664772727273</v>
      </c>
      <c r="G11" s="50" t="n">
        <v>23.9182692307692</v>
      </c>
      <c r="H11" s="50" t="n">
        <v>35.6097027972028</v>
      </c>
      <c r="I11" s="50" t="n">
        <v>28.2506555944056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28</v>
      </c>
      <c r="C12" s="49"/>
      <c r="D12" s="54" t="n">
        <v>100</v>
      </c>
      <c r="E12" s="54" t="n">
        <v>3.57142857142857</v>
      </c>
      <c r="F12" s="54" t="n">
        <v>32.1428571428571</v>
      </c>
      <c r="G12" s="54" t="n">
        <v>32.1428571428571</v>
      </c>
      <c r="H12" s="54" t="n">
        <v>25</v>
      </c>
      <c r="I12" s="54" t="n">
        <v>7.14285714285714</v>
      </c>
      <c r="K12" s="54" t="n">
        <v>0.152972027972028</v>
      </c>
      <c r="L12" s="54" t="n">
        <v>0.403225806451613</v>
      </c>
      <c r="M12" s="54" t="n">
        <v>0.452488687782805</v>
      </c>
      <c r="N12" s="54" t="n">
        <v>0.205573321151211</v>
      </c>
      <c r="O12" s="54" t="n">
        <v>0.10739490641301</v>
      </c>
      <c r="P12" s="54" t="n">
        <v>0.038677238445175</v>
      </c>
    </row>
    <row r="13" customFormat="false" ht="12.75" hidden="false" customHeight="false" outlineLevel="0" collapsed="false">
      <c r="A13" s="55" t="s">
        <v>26</v>
      </c>
      <c r="B13" s="53" t="n">
        <v>679</v>
      </c>
      <c r="C13" s="49"/>
      <c r="D13" s="54" t="n">
        <v>100</v>
      </c>
      <c r="E13" s="54" t="n">
        <v>0.883652430044183</v>
      </c>
      <c r="F13" s="54" t="n">
        <v>12.0765832106038</v>
      </c>
      <c r="G13" s="54" t="n">
        <v>32.2533136966127</v>
      </c>
      <c r="H13" s="54" t="n">
        <v>32.2533136966127</v>
      </c>
      <c r="I13" s="54" t="n">
        <v>22.5331369661267</v>
      </c>
      <c r="K13" s="54" t="n">
        <v>3.70957167832168</v>
      </c>
      <c r="L13" s="54" t="n">
        <v>2.41935483870968</v>
      </c>
      <c r="M13" s="54" t="n">
        <v>4.12267471091001</v>
      </c>
      <c r="N13" s="54" t="n">
        <v>5.00228414801279</v>
      </c>
      <c r="O13" s="54" t="n">
        <v>3.35992635777846</v>
      </c>
      <c r="P13" s="54" t="n">
        <v>2.95880874105589</v>
      </c>
    </row>
    <row r="14" customFormat="false" ht="12.75" hidden="false" customHeight="false" outlineLevel="0" collapsed="false">
      <c r="A14" s="52" t="s">
        <v>27</v>
      </c>
      <c r="B14" s="53" t="n">
        <v>212</v>
      </c>
      <c r="C14" s="49"/>
      <c r="D14" s="54" t="n">
        <v>100</v>
      </c>
      <c r="E14" s="54" t="n">
        <v>1.88679245283019</v>
      </c>
      <c r="F14" s="54" t="n">
        <v>15.5660377358491</v>
      </c>
      <c r="G14" s="54" t="n">
        <v>26.4150943396226</v>
      </c>
      <c r="H14" s="54" t="n">
        <v>30.188679245283</v>
      </c>
      <c r="I14" s="54" t="n">
        <v>25.9433962264151</v>
      </c>
      <c r="K14" s="54" t="n">
        <v>1.15821678321678</v>
      </c>
      <c r="L14" s="54" t="n">
        <v>1.61290322580645</v>
      </c>
      <c r="M14" s="54" t="n">
        <v>1.65912518853695</v>
      </c>
      <c r="N14" s="54" t="n">
        <v>1.27912288716309</v>
      </c>
      <c r="O14" s="54" t="n">
        <v>0.981896287204664</v>
      </c>
      <c r="P14" s="54" t="n">
        <v>1.06362405724231</v>
      </c>
    </row>
    <row r="15" customFormat="false" ht="12" hidden="false" customHeight="true" outlineLevel="0" collapsed="false">
      <c r="A15" s="55" t="s">
        <v>28</v>
      </c>
      <c r="B15" s="53" t="n">
        <v>1775</v>
      </c>
      <c r="C15" s="49"/>
      <c r="D15" s="54" t="n">
        <v>100</v>
      </c>
      <c r="E15" s="54" t="n">
        <v>2.59154929577465</v>
      </c>
      <c r="F15" s="54" t="n">
        <v>16.056338028169</v>
      </c>
      <c r="G15" s="54" t="n">
        <v>30.1971830985915</v>
      </c>
      <c r="H15" s="54" t="n">
        <v>32.112676056338</v>
      </c>
      <c r="I15" s="54" t="n">
        <v>19.0422535211268</v>
      </c>
      <c r="K15" s="54" t="n">
        <v>9.69733391608392</v>
      </c>
      <c r="L15" s="54" t="n">
        <v>18.5483870967742</v>
      </c>
      <c r="M15" s="54" t="n">
        <v>14.3288084464555</v>
      </c>
      <c r="N15" s="54" t="n">
        <v>12.243033348561</v>
      </c>
      <c r="O15" s="54" t="n">
        <v>8.74501380791654</v>
      </c>
      <c r="P15" s="54" t="n">
        <v>6.53645329723458</v>
      </c>
    </row>
    <row r="16" customFormat="false" ht="12.75" hidden="false" customHeight="false" outlineLevel="0" collapsed="false">
      <c r="A16" s="55" t="s">
        <v>29</v>
      </c>
      <c r="B16" s="53" t="n">
        <v>3561</v>
      </c>
      <c r="C16" s="53"/>
      <c r="D16" s="54" t="n">
        <v>100</v>
      </c>
      <c r="E16" s="54" t="n">
        <v>1.74108396517832</v>
      </c>
      <c r="F16" s="54" t="n">
        <v>15.5855096882898</v>
      </c>
      <c r="G16" s="54" t="n">
        <v>31.7607413647852</v>
      </c>
      <c r="H16" s="54" t="n">
        <v>33.4175793316484</v>
      </c>
      <c r="I16" s="54" t="n">
        <v>17.4950856500983</v>
      </c>
      <c r="K16" s="54" t="n">
        <v>19.454763986014</v>
      </c>
      <c r="L16" s="54" t="n">
        <v>25</v>
      </c>
      <c r="M16" s="54" t="n">
        <v>27.9034690799397</v>
      </c>
      <c r="N16" s="54" t="n">
        <v>25.8337140246688</v>
      </c>
      <c r="O16" s="54" t="n">
        <v>18.2571340902117</v>
      </c>
      <c r="P16" s="54" t="n">
        <v>12.047959775672</v>
      </c>
    </row>
    <row r="17" customFormat="false" ht="12.75" hidden="false" customHeight="false" outlineLevel="0" collapsed="false">
      <c r="A17" s="55" t="s">
        <v>30</v>
      </c>
      <c r="B17" s="53" t="n">
        <v>12000</v>
      </c>
      <c r="C17" s="53"/>
      <c r="D17" s="54" t="n">
        <v>100</v>
      </c>
      <c r="E17" s="54" t="n">
        <v>1.075</v>
      </c>
      <c r="F17" s="54" t="n">
        <v>8.50833333333333</v>
      </c>
      <c r="G17" s="54" t="n">
        <v>20.125</v>
      </c>
      <c r="H17" s="54" t="n">
        <v>37.0833333333333</v>
      </c>
      <c r="I17" s="54" t="n">
        <v>33.2083333333333</v>
      </c>
      <c r="K17" s="54" t="n">
        <v>65.5594405594406</v>
      </c>
      <c r="L17" s="54" t="n">
        <v>52.0161290322581</v>
      </c>
      <c r="M17" s="54" t="n">
        <v>51.332327802916</v>
      </c>
      <c r="N17" s="54" t="n">
        <v>55.1621745089082</v>
      </c>
      <c r="O17" s="54" t="n">
        <v>68.2724762196993</v>
      </c>
      <c r="P17" s="54" t="n">
        <v>77.0643976020112</v>
      </c>
    </row>
    <row r="18" customFormat="false" ht="12.75" hidden="false" customHeight="false" outlineLevel="0" collapsed="false">
      <c r="A18" s="52" t="s">
        <v>31</v>
      </c>
      <c r="B18" s="53" t="n">
        <v>49</v>
      </c>
      <c r="C18" s="53"/>
      <c r="D18" s="54" t="n">
        <v>100</v>
      </c>
      <c r="E18" s="54" t="n">
        <v>0</v>
      </c>
      <c r="F18" s="54" t="n">
        <v>8.16326530612245</v>
      </c>
      <c r="G18" s="54" t="n">
        <v>24.4897959183673</v>
      </c>
      <c r="H18" s="54" t="n">
        <v>36.734693877551</v>
      </c>
      <c r="I18" s="54" t="n">
        <v>30.6122448979592</v>
      </c>
      <c r="K18" s="54" t="n">
        <v>0.267701048951049</v>
      </c>
      <c r="L18" s="54" t="n">
        <v>0</v>
      </c>
      <c r="M18" s="54" t="n">
        <v>0.201106083459025</v>
      </c>
      <c r="N18" s="54" t="n">
        <v>0.274097761534947</v>
      </c>
      <c r="O18" s="54" t="n">
        <v>0.276158330776312</v>
      </c>
      <c r="P18" s="54" t="n">
        <v>0.290079288338813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18304</v>
      </c>
      <c r="C20" s="49"/>
      <c r="D20" s="50" t="n">
        <v>100</v>
      </c>
      <c r="E20" s="50" t="n">
        <v>1.3548951048951</v>
      </c>
      <c r="F20" s="50" t="n">
        <v>10.8664772727273</v>
      </c>
      <c r="G20" s="50" t="n">
        <v>23.9182692307692</v>
      </c>
      <c r="H20" s="50" t="n">
        <v>35.6097027972028</v>
      </c>
      <c r="I20" s="50" t="n">
        <v>28.2506555944056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177</v>
      </c>
      <c r="C21" s="53"/>
      <c r="D21" s="54" t="n">
        <v>100</v>
      </c>
      <c r="E21" s="54" t="n">
        <v>3.59109408666507</v>
      </c>
      <c r="F21" s="54" t="n">
        <v>16.5669140531482</v>
      </c>
      <c r="G21" s="54" t="n">
        <v>26.1910462054106</v>
      </c>
      <c r="H21" s="54" t="n">
        <v>32.2480248982523</v>
      </c>
      <c r="I21" s="54" t="n">
        <v>21.4029207565238</v>
      </c>
      <c r="K21" s="54" t="n">
        <v>22.8201486013986</v>
      </c>
      <c r="L21" s="54" t="n">
        <v>60.4838709677419</v>
      </c>
      <c r="M21" s="54" t="n">
        <v>34.7913524384113</v>
      </c>
      <c r="N21" s="54" t="n">
        <v>24.988579259936</v>
      </c>
      <c r="O21" s="54" t="n">
        <v>20.6658484197607</v>
      </c>
      <c r="P21" s="54" t="n">
        <v>17.2887255849932</v>
      </c>
    </row>
    <row r="22" customFormat="false" ht="12.75" hidden="false" customHeight="false" outlineLevel="0" collapsed="false">
      <c r="A22" s="59" t="s">
        <v>34</v>
      </c>
      <c r="B22" s="53" t="n">
        <v>12146</v>
      </c>
      <c r="C22" s="53"/>
      <c r="D22" s="54" t="n">
        <v>100</v>
      </c>
      <c r="E22" s="54" t="n">
        <v>0.77391733904166</v>
      </c>
      <c r="F22" s="54" t="n">
        <v>10.1267907129919</v>
      </c>
      <c r="G22" s="54" t="n">
        <v>24.7653548493331</v>
      </c>
      <c r="H22" s="54" t="n">
        <v>36.7528404412975</v>
      </c>
      <c r="I22" s="54" t="n">
        <v>27.5810966573358</v>
      </c>
      <c r="K22" s="54" t="n">
        <v>66.3570804195804</v>
      </c>
      <c r="L22" s="54" t="n">
        <v>37.9032258064516</v>
      </c>
      <c r="M22" s="54" t="n">
        <v>61.8401206636501</v>
      </c>
      <c r="N22" s="54" t="n">
        <v>68.7071722247602</v>
      </c>
      <c r="O22" s="54" t="n">
        <v>68.4872660325253</v>
      </c>
      <c r="P22" s="54" t="n">
        <v>64.7843743956682</v>
      </c>
    </row>
    <row r="23" customFormat="false" ht="12.75" hidden="false" customHeight="false" outlineLevel="0" collapsed="false">
      <c r="A23" s="59" t="s">
        <v>35</v>
      </c>
      <c r="B23" s="53" t="n">
        <v>1981</v>
      </c>
      <c r="C23" s="53"/>
      <c r="D23" s="54" t="n">
        <v>100</v>
      </c>
      <c r="E23" s="54" t="n">
        <v>0.201918223119637</v>
      </c>
      <c r="F23" s="54" t="n">
        <v>3.38213023725391</v>
      </c>
      <c r="G23" s="54" t="n">
        <v>13.9323573952549</v>
      </c>
      <c r="H23" s="54" t="n">
        <v>35.6890459363958</v>
      </c>
      <c r="I23" s="54" t="n">
        <v>46.7945482079758</v>
      </c>
      <c r="K23" s="54" t="n">
        <v>10.822770979021</v>
      </c>
      <c r="L23" s="54" t="n">
        <v>1.61290322580645</v>
      </c>
      <c r="M23" s="54" t="n">
        <v>3.36852689793866</v>
      </c>
      <c r="N23" s="54" t="n">
        <v>6.30424851530379</v>
      </c>
      <c r="O23" s="54" t="n">
        <v>10.846885547714</v>
      </c>
      <c r="P23" s="54" t="n">
        <v>17.9269000193386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18304</v>
      </c>
      <c r="C25" s="49"/>
      <c r="D25" s="50" t="n">
        <v>100</v>
      </c>
      <c r="E25" s="50" t="n">
        <v>1.3548951048951</v>
      </c>
      <c r="F25" s="50" t="n">
        <v>10.8664772727273</v>
      </c>
      <c r="G25" s="50" t="n">
        <v>23.9182692307692</v>
      </c>
      <c r="H25" s="50" t="n">
        <v>35.6097027972028</v>
      </c>
      <c r="I25" s="50" t="n">
        <v>28.2506555944056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5727</v>
      </c>
      <c r="C26" s="53"/>
      <c r="D26" s="54" t="n">
        <v>100</v>
      </c>
      <c r="E26" s="54" t="n">
        <v>2.77632268203248</v>
      </c>
      <c r="F26" s="54" t="n">
        <v>13.462545835516</v>
      </c>
      <c r="G26" s="54" t="n">
        <v>22.3677317967522</v>
      </c>
      <c r="H26" s="54" t="n">
        <v>35.4985158023398</v>
      </c>
      <c r="I26" s="54" t="n">
        <v>25.8948838833595</v>
      </c>
      <c r="K26" s="54" t="n">
        <v>31.288243006993</v>
      </c>
      <c r="L26" s="54" t="n">
        <v>64.1129032258065</v>
      </c>
      <c r="M26" s="54" t="n">
        <v>38.763197586727</v>
      </c>
      <c r="N26" s="54" t="n">
        <v>29.2599360438556</v>
      </c>
      <c r="O26" s="54" t="n">
        <v>31.1905492482357</v>
      </c>
      <c r="P26" s="54" t="n">
        <v>28.6791723070973</v>
      </c>
    </row>
    <row r="27" customFormat="false" ht="12.75" hidden="false" customHeight="false" outlineLevel="0" collapsed="false">
      <c r="A27" s="59" t="s">
        <v>38</v>
      </c>
      <c r="B27" s="53" t="n">
        <v>10049</v>
      </c>
      <c r="C27" s="53"/>
      <c r="D27" s="54" t="n">
        <v>100</v>
      </c>
      <c r="E27" s="54" t="n">
        <v>0.786147875410489</v>
      </c>
      <c r="F27" s="54" t="n">
        <v>11.1951437954025</v>
      </c>
      <c r="G27" s="54" t="n">
        <v>27.2464921882774</v>
      </c>
      <c r="H27" s="54" t="n">
        <v>35.0482635088069</v>
      </c>
      <c r="I27" s="54" t="n">
        <v>25.7239526321027</v>
      </c>
      <c r="K27" s="54" t="n">
        <v>54.9005681818182</v>
      </c>
      <c r="L27" s="54" t="n">
        <v>31.8548387096774</v>
      </c>
      <c r="M27" s="54" t="n">
        <v>56.5610859728507</v>
      </c>
      <c r="N27" s="54" t="n">
        <v>62.5399725902239</v>
      </c>
      <c r="O27" s="54" t="n">
        <v>54.0349800552317</v>
      </c>
      <c r="P27" s="54" t="n">
        <v>49.9903306903887</v>
      </c>
    </row>
    <row r="28" customFormat="false" ht="12.75" hidden="false" customHeight="false" outlineLevel="0" collapsed="false">
      <c r="A28" s="59" t="s">
        <v>39</v>
      </c>
      <c r="B28" s="53" t="n">
        <v>547</v>
      </c>
      <c r="C28" s="53"/>
      <c r="D28" s="54" t="n">
        <v>100</v>
      </c>
      <c r="E28" s="54" t="n">
        <v>1.09689213893967</v>
      </c>
      <c r="F28" s="54" t="n">
        <v>4.75319926873857</v>
      </c>
      <c r="G28" s="54" t="n">
        <v>15.1736745886654</v>
      </c>
      <c r="H28" s="54" t="n">
        <v>46.800731261426</v>
      </c>
      <c r="I28" s="54" t="n">
        <v>32.1755027422304</v>
      </c>
      <c r="K28" s="54" t="n">
        <v>2.98841783216783</v>
      </c>
      <c r="L28" s="54" t="n">
        <v>2.41935483870968</v>
      </c>
      <c r="M28" s="54" t="n">
        <v>1.30718954248366</v>
      </c>
      <c r="N28" s="54" t="n">
        <v>1.89584285061672</v>
      </c>
      <c r="O28" s="54" t="n">
        <v>3.92758514881866</v>
      </c>
      <c r="P28" s="54" t="n">
        <v>3.4035969831754</v>
      </c>
    </row>
    <row r="29" customFormat="false" ht="12.75" hidden="false" customHeight="false" outlineLevel="0" collapsed="false">
      <c r="A29" s="59" t="s">
        <v>35</v>
      </c>
      <c r="B29" s="53" t="n">
        <v>1981</v>
      </c>
      <c r="C29" s="53"/>
      <c r="D29" s="54" t="n">
        <v>100</v>
      </c>
      <c r="E29" s="54" t="n">
        <v>0.201918223119637</v>
      </c>
      <c r="F29" s="54" t="n">
        <v>3.38213023725391</v>
      </c>
      <c r="G29" s="54" t="n">
        <v>13.9323573952549</v>
      </c>
      <c r="H29" s="54" t="n">
        <v>35.6890459363958</v>
      </c>
      <c r="I29" s="54" t="n">
        <v>46.7945482079758</v>
      </c>
      <c r="K29" s="54" t="n">
        <v>10.822770979021</v>
      </c>
      <c r="L29" s="54" t="n">
        <v>1.61290322580645</v>
      </c>
      <c r="M29" s="54" t="n">
        <v>3.36852689793866</v>
      </c>
      <c r="N29" s="54" t="n">
        <v>6.30424851530379</v>
      </c>
      <c r="O29" s="54" t="n">
        <v>10.846885547714</v>
      </c>
      <c r="P29" s="54" t="n">
        <v>17.9269000193386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18304</v>
      </c>
      <c r="C31" s="49"/>
      <c r="D31" s="50" t="n">
        <v>100</v>
      </c>
      <c r="E31" s="50" t="n">
        <v>1.3548951048951</v>
      </c>
      <c r="F31" s="50" t="n">
        <v>10.8664772727273</v>
      </c>
      <c r="G31" s="50" t="n">
        <v>23.9182692307692</v>
      </c>
      <c r="H31" s="50" t="n">
        <v>35.6097027972028</v>
      </c>
      <c r="I31" s="50" t="n">
        <v>28.2506555944056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093</v>
      </c>
      <c r="C32" s="53"/>
      <c r="D32" s="54" t="n">
        <v>100</v>
      </c>
      <c r="E32" s="54" t="n">
        <v>0.0914913083257091</v>
      </c>
      <c r="F32" s="54" t="n">
        <v>8.14272644098811</v>
      </c>
      <c r="G32" s="54" t="n">
        <v>32.2049405306496</v>
      </c>
      <c r="H32" s="54" t="n">
        <v>33.4858188472095</v>
      </c>
      <c r="I32" s="54" t="n">
        <v>26.0750228728271</v>
      </c>
      <c r="K32" s="54" t="n">
        <v>5.97137237762238</v>
      </c>
      <c r="L32" s="54" t="n">
        <v>0.403225806451613</v>
      </c>
      <c r="M32" s="54" t="n">
        <v>4.4746103569633</v>
      </c>
      <c r="N32" s="54" t="n">
        <v>8.04020100502513</v>
      </c>
      <c r="O32" s="54" t="n">
        <v>5.61521939245167</v>
      </c>
      <c r="P32" s="54" t="n">
        <v>5.51150647843744</v>
      </c>
    </row>
    <row r="33" customFormat="false" ht="12.75" hidden="false" customHeight="false" outlineLevel="0" collapsed="false">
      <c r="A33" s="59" t="s">
        <v>42</v>
      </c>
      <c r="B33" s="53" t="n">
        <v>1244</v>
      </c>
      <c r="C33" s="53"/>
      <c r="D33" s="54" t="n">
        <v>100</v>
      </c>
      <c r="E33" s="54" t="n">
        <v>0.723472668810289</v>
      </c>
      <c r="F33" s="54" t="n">
        <v>13.5048231511254</v>
      </c>
      <c r="G33" s="54" t="n">
        <v>22.0257234726688</v>
      </c>
      <c r="H33" s="54" t="n">
        <v>31.5112540192926</v>
      </c>
      <c r="I33" s="54" t="n">
        <v>32.2347266881029</v>
      </c>
      <c r="K33" s="54" t="n">
        <v>6.79632867132867</v>
      </c>
      <c r="L33" s="54" t="n">
        <v>3.62903225806452</v>
      </c>
      <c r="M33" s="54" t="n">
        <v>8.44645550527904</v>
      </c>
      <c r="N33" s="54" t="n">
        <v>6.25856555504797</v>
      </c>
      <c r="O33" s="54" t="n">
        <v>6.01411475912857</v>
      </c>
      <c r="P33" s="54" t="n">
        <v>7.75478630825759</v>
      </c>
    </row>
    <row r="34" customFormat="false" ht="12.75" hidden="false" customHeight="false" outlineLevel="0" collapsed="false">
      <c r="A34" s="59" t="s">
        <v>43</v>
      </c>
      <c r="B34" s="53" t="n">
        <v>598</v>
      </c>
      <c r="C34" s="53"/>
      <c r="D34" s="54" t="n">
        <v>100</v>
      </c>
      <c r="E34" s="54" t="n">
        <v>0.167224080267559</v>
      </c>
      <c r="F34" s="54" t="n">
        <v>8.19397993311037</v>
      </c>
      <c r="G34" s="54" t="n">
        <v>19.3979933110368</v>
      </c>
      <c r="H34" s="54" t="n">
        <v>36.6220735785953</v>
      </c>
      <c r="I34" s="54" t="n">
        <v>35.61872909699</v>
      </c>
      <c r="K34" s="54" t="n">
        <v>3.26704545454545</v>
      </c>
      <c r="L34" s="54" t="n">
        <v>0.403225806451613</v>
      </c>
      <c r="M34" s="54" t="n">
        <v>2.46354952237305</v>
      </c>
      <c r="N34" s="54" t="n">
        <v>2.64961169483783</v>
      </c>
      <c r="O34" s="54" t="n">
        <v>3.35992635777846</v>
      </c>
      <c r="P34" s="54" t="n">
        <v>4.11912589441114</v>
      </c>
    </row>
    <row r="35" customFormat="false" ht="12.75" hidden="false" customHeight="false" outlineLevel="0" collapsed="false">
      <c r="A35" s="59" t="s">
        <v>44</v>
      </c>
      <c r="B35" s="53" t="n">
        <v>485</v>
      </c>
      <c r="C35" s="53"/>
      <c r="D35" s="54" t="n">
        <v>100</v>
      </c>
      <c r="E35" s="54" t="n">
        <v>1.44329896907217</v>
      </c>
      <c r="F35" s="54" t="n">
        <v>13.8144329896907</v>
      </c>
      <c r="G35" s="54" t="n">
        <v>26.3917525773196</v>
      </c>
      <c r="H35" s="54" t="n">
        <v>33.6082474226804</v>
      </c>
      <c r="I35" s="54" t="n">
        <v>24.7422680412371</v>
      </c>
      <c r="K35" s="54" t="n">
        <v>2.64969405594406</v>
      </c>
      <c r="L35" s="54" t="n">
        <v>2.82258064516129</v>
      </c>
      <c r="M35" s="54" t="n">
        <v>3.36852689793866</v>
      </c>
      <c r="N35" s="54" t="n">
        <v>2.92370945637277</v>
      </c>
      <c r="O35" s="54" t="n">
        <v>2.50076710647438</v>
      </c>
      <c r="P35" s="54" t="n">
        <v>2.3206343067105</v>
      </c>
    </row>
    <row r="36" customFormat="false" ht="12.75" hidden="false" customHeight="false" outlineLevel="0" collapsed="false">
      <c r="A36" s="59" t="s">
        <v>45</v>
      </c>
      <c r="B36" s="53" t="n">
        <v>2873</v>
      </c>
      <c r="C36" s="53"/>
      <c r="D36" s="54" t="n">
        <v>100</v>
      </c>
      <c r="E36" s="54" t="n">
        <v>0.93978419770275</v>
      </c>
      <c r="F36" s="54" t="n">
        <v>9.88513748694744</v>
      </c>
      <c r="G36" s="54" t="n">
        <v>27.7758440654368</v>
      </c>
      <c r="H36" s="54" t="n">
        <v>36.1642882004873</v>
      </c>
      <c r="I36" s="54" t="n">
        <v>25.2349460494257</v>
      </c>
      <c r="K36" s="54" t="n">
        <v>15.6960227272727</v>
      </c>
      <c r="L36" s="54" t="n">
        <v>10.8870967741935</v>
      </c>
      <c r="M36" s="54" t="n">
        <v>14.2785319255908</v>
      </c>
      <c r="N36" s="54" t="n">
        <v>18.227501142074</v>
      </c>
      <c r="O36" s="54" t="n">
        <v>15.9404725375882</v>
      </c>
      <c r="P36" s="54" t="n">
        <v>14.0204989363759</v>
      </c>
    </row>
    <row r="37" customFormat="false" ht="12.75" hidden="false" customHeight="false" outlineLevel="0" collapsed="false">
      <c r="A37" s="59" t="s">
        <v>46</v>
      </c>
      <c r="B37" s="53" t="n">
        <v>1381</v>
      </c>
      <c r="C37" s="53"/>
      <c r="D37" s="54" t="n">
        <v>100</v>
      </c>
      <c r="E37" s="54" t="n">
        <v>1.15858073859522</v>
      </c>
      <c r="F37" s="54" t="n">
        <v>7.96524257784214</v>
      </c>
      <c r="G37" s="54" t="n">
        <v>18.2476466328747</v>
      </c>
      <c r="H37" s="54" t="n">
        <v>36.7125271542361</v>
      </c>
      <c r="I37" s="54" t="n">
        <v>35.9160028964518</v>
      </c>
      <c r="K37" s="54" t="n">
        <v>7.54479895104895</v>
      </c>
      <c r="L37" s="54" t="n">
        <v>6.45161290322581</v>
      </c>
      <c r="M37" s="54" t="n">
        <v>5.53041729512318</v>
      </c>
      <c r="N37" s="54" t="n">
        <v>5.7560529922339</v>
      </c>
      <c r="O37" s="54" t="n">
        <v>7.77845965019945</v>
      </c>
      <c r="P37" s="54" t="n">
        <v>9.5919551344034</v>
      </c>
    </row>
    <row r="38" customFormat="false" ht="12.75" hidden="false" customHeight="false" outlineLevel="0" collapsed="false">
      <c r="A38" s="59" t="s">
        <v>47</v>
      </c>
      <c r="B38" s="53" t="n">
        <v>3769</v>
      </c>
      <c r="C38" s="53"/>
      <c r="D38" s="54" t="n">
        <v>100</v>
      </c>
      <c r="E38" s="54" t="n">
        <v>1.96338551339878</v>
      </c>
      <c r="F38" s="54" t="n">
        <v>15.1499071371717</v>
      </c>
      <c r="G38" s="54" t="n">
        <v>28.0180419209339</v>
      </c>
      <c r="H38" s="54" t="n">
        <v>33.9081984611303</v>
      </c>
      <c r="I38" s="54" t="n">
        <v>20.9604669673654</v>
      </c>
      <c r="K38" s="54" t="n">
        <v>20.5911276223776</v>
      </c>
      <c r="L38" s="54" t="n">
        <v>29.8387096774194</v>
      </c>
      <c r="M38" s="54" t="n">
        <v>28.7078934137758</v>
      </c>
      <c r="N38" s="54" t="n">
        <v>24.1206030150754</v>
      </c>
      <c r="O38" s="54" t="n">
        <v>19.6072414851181</v>
      </c>
      <c r="P38" s="54" t="n">
        <v>15.2775091858441</v>
      </c>
    </row>
    <row r="39" customFormat="false" ht="12.75" hidden="false" customHeight="false" outlineLevel="0" collapsed="false">
      <c r="A39" s="59" t="s">
        <v>48</v>
      </c>
      <c r="B39" s="53" t="n">
        <v>612</v>
      </c>
      <c r="C39" s="53"/>
      <c r="D39" s="54" t="n">
        <v>100</v>
      </c>
      <c r="E39" s="54" t="n">
        <v>1.63398692810458</v>
      </c>
      <c r="F39" s="54" t="n">
        <v>9.96732026143791</v>
      </c>
      <c r="G39" s="54" t="n">
        <v>24.1830065359477</v>
      </c>
      <c r="H39" s="54" t="n">
        <v>35.7843137254902</v>
      </c>
      <c r="I39" s="54" t="n">
        <v>28.4313725490196</v>
      </c>
      <c r="K39" s="54" t="n">
        <v>3.34353146853147</v>
      </c>
      <c r="L39" s="54" t="n">
        <v>4.03225806451613</v>
      </c>
      <c r="M39" s="54" t="n">
        <v>3.06686777275013</v>
      </c>
      <c r="N39" s="54" t="n">
        <v>3.38053905893102</v>
      </c>
      <c r="O39" s="54" t="n">
        <v>3.35992635777846</v>
      </c>
      <c r="P39" s="54" t="n">
        <v>3.36491974473023</v>
      </c>
    </row>
    <row r="40" customFormat="false" ht="12.75" hidden="false" customHeight="false" outlineLevel="0" collapsed="false">
      <c r="A40" s="59" t="s">
        <v>49</v>
      </c>
      <c r="B40" s="53" t="n">
        <v>975</v>
      </c>
      <c r="C40" s="53"/>
      <c r="D40" s="54" t="n">
        <v>100</v>
      </c>
      <c r="E40" s="54" t="n">
        <v>1.33333333333333</v>
      </c>
      <c r="F40" s="54" t="n">
        <v>11.6923076923077</v>
      </c>
      <c r="G40" s="54" t="n">
        <v>23.0769230769231</v>
      </c>
      <c r="H40" s="54" t="n">
        <v>33.1282051282051</v>
      </c>
      <c r="I40" s="54" t="n">
        <v>30.7692307692308</v>
      </c>
      <c r="K40" s="54" t="n">
        <v>5.32670454545455</v>
      </c>
      <c r="L40" s="54" t="n">
        <v>5.24193548387097</v>
      </c>
      <c r="M40" s="54" t="n">
        <v>5.7315233785822</v>
      </c>
      <c r="N40" s="54" t="n">
        <v>5.13933302878027</v>
      </c>
      <c r="O40" s="54" t="n">
        <v>4.95550782448604</v>
      </c>
      <c r="P40" s="54" t="n">
        <v>5.80158576677625</v>
      </c>
    </row>
    <row r="41" customFormat="false" ht="12.75" hidden="false" customHeight="false" outlineLevel="0" collapsed="false">
      <c r="A41" s="59" t="s">
        <v>50</v>
      </c>
      <c r="B41" s="53" t="n">
        <v>4725</v>
      </c>
      <c r="C41" s="53"/>
      <c r="D41" s="54" t="n">
        <v>100</v>
      </c>
      <c r="E41" s="54" t="n">
        <v>1.84126984126984</v>
      </c>
      <c r="F41" s="54" t="n">
        <v>9.7989417989418</v>
      </c>
      <c r="G41" s="54" t="n">
        <v>20.1481481481482</v>
      </c>
      <c r="H41" s="54" t="n">
        <v>38.5608465608466</v>
      </c>
      <c r="I41" s="54" t="n">
        <v>29.6507936507937</v>
      </c>
      <c r="K41" s="54" t="n">
        <v>25.8140297202797</v>
      </c>
      <c r="L41" s="54" t="n">
        <v>35.0806451612903</v>
      </c>
      <c r="M41" s="54" t="n">
        <v>23.2780291603821</v>
      </c>
      <c r="N41" s="54" t="n">
        <v>21.7450890817725</v>
      </c>
      <c r="O41" s="54" t="n">
        <v>27.9533599263578</v>
      </c>
      <c r="P41" s="54" t="n">
        <v>27.0934055308451</v>
      </c>
    </row>
    <row r="42" customFormat="false" ht="11.25" hidden="false" customHeight="true" outlineLevel="0" collapsed="false">
      <c r="A42" s="59" t="s">
        <v>51</v>
      </c>
      <c r="B42" s="53" t="n">
        <v>549</v>
      </c>
      <c r="C42" s="53"/>
      <c r="D42" s="54" t="n">
        <v>100</v>
      </c>
      <c r="E42" s="54" t="n">
        <v>0.546448087431694</v>
      </c>
      <c r="F42" s="54" t="n">
        <v>2.36794171220401</v>
      </c>
      <c r="G42" s="54" t="n">
        <v>14.0255009107468</v>
      </c>
      <c r="H42" s="54" t="n">
        <v>34.608378870674</v>
      </c>
      <c r="I42" s="54" t="n">
        <v>48.4517304189435</v>
      </c>
      <c r="K42" s="54" t="n">
        <v>2.99934440559441</v>
      </c>
      <c r="L42" s="54" t="n">
        <v>1.20967741935484</v>
      </c>
      <c r="M42" s="54" t="n">
        <v>0.65359477124183</v>
      </c>
      <c r="N42" s="54" t="n">
        <v>1.75879396984925</v>
      </c>
      <c r="O42" s="54" t="n">
        <v>2.91500460263885</v>
      </c>
      <c r="P42" s="54" t="n">
        <v>5.1440727132082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2</v>
      </c>
      <c r="B44" s="48" t="n">
        <v>18304</v>
      </c>
      <c r="C44" s="49"/>
      <c r="D44" s="50" t="n">
        <v>100</v>
      </c>
      <c r="E44" s="50" t="n">
        <v>1.3548951048951</v>
      </c>
      <c r="F44" s="50" t="n">
        <v>10.8664772727273</v>
      </c>
      <c r="G44" s="50" t="n">
        <v>23.9182692307692</v>
      </c>
      <c r="H44" s="50" t="n">
        <v>35.6097027972028</v>
      </c>
      <c r="I44" s="50" t="n">
        <v>28.2506555944056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1996</v>
      </c>
      <c r="C45" s="53"/>
      <c r="D45" s="54" t="n">
        <v>100</v>
      </c>
      <c r="E45" s="54" t="n">
        <v>1.35270541082164</v>
      </c>
      <c r="F45" s="54" t="n">
        <v>10.8216432865731</v>
      </c>
      <c r="G45" s="54" t="n">
        <v>23.4468937875752</v>
      </c>
      <c r="H45" s="54" t="n">
        <v>35.5711422845691</v>
      </c>
      <c r="I45" s="54" t="n">
        <v>28.8076152304609</v>
      </c>
      <c r="K45" s="54" t="n">
        <v>10.9047202797203</v>
      </c>
      <c r="L45" s="54" t="n">
        <v>10.8870967741935</v>
      </c>
      <c r="M45" s="54" t="n">
        <v>10.8597285067873</v>
      </c>
      <c r="N45" s="54" t="n">
        <v>10.689812699863</v>
      </c>
      <c r="O45" s="54" t="n">
        <v>10.8929119361767</v>
      </c>
      <c r="P45" s="54" t="n">
        <v>11.1197060529878</v>
      </c>
    </row>
    <row r="46" customFormat="false" ht="12.75" hidden="false" customHeight="false" outlineLevel="0" collapsed="false">
      <c r="A46" s="59" t="s">
        <v>54</v>
      </c>
      <c r="B46" s="53" t="n">
        <v>2206</v>
      </c>
      <c r="C46" s="53"/>
      <c r="D46" s="54" t="n">
        <v>100</v>
      </c>
      <c r="E46" s="54" t="n">
        <v>1.85856754306437</v>
      </c>
      <c r="F46" s="54" t="n">
        <v>16.0018132366274</v>
      </c>
      <c r="G46" s="54" t="n">
        <v>27.5611967361741</v>
      </c>
      <c r="H46" s="54" t="n">
        <v>32.8195829555757</v>
      </c>
      <c r="I46" s="54" t="n">
        <v>21.7588395285585</v>
      </c>
      <c r="K46" s="54" t="n">
        <v>12.0520104895105</v>
      </c>
      <c r="L46" s="54" t="n">
        <v>16.5322580645161</v>
      </c>
      <c r="M46" s="54" t="n">
        <v>17.7476118652589</v>
      </c>
      <c r="N46" s="54" t="n">
        <v>13.8876199177707</v>
      </c>
      <c r="O46" s="54" t="n">
        <v>11.1077017490028</v>
      </c>
      <c r="P46" s="54" t="n">
        <v>9.282537226842</v>
      </c>
    </row>
    <row r="47" customFormat="false" ht="12.75" hidden="false" customHeight="false" outlineLevel="0" collapsed="false">
      <c r="A47" s="59" t="s">
        <v>55</v>
      </c>
      <c r="B47" s="53" t="n">
        <v>4376</v>
      </c>
      <c r="C47" s="53"/>
      <c r="D47" s="54" t="n">
        <v>100</v>
      </c>
      <c r="E47" s="54" t="n">
        <v>1.85100548446069</v>
      </c>
      <c r="F47" s="54" t="n">
        <v>13.345521023766</v>
      </c>
      <c r="G47" s="54" t="n">
        <v>29.2504570383912</v>
      </c>
      <c r="H47" s="54" t="n">
        <v>34.209323583181</v>
      </c>
      <c r="I47" s="54" t="n">
        <v>21.3436928702011</v>
      </c>
      <c r="K47" s="54" t="n">
        <v>23.9073426573427</v>
      </c>
      <c r="L47" s="54" t="n">
        <v>32.6612903225807</v>
      </c>
      <c r="M47" s="54" t="n">
        <v>29.3614881850176</v>
      </c>
      <c r="N47" s="54" t="n">
        <v>29.2370945637277</v>
      </c>
      <c r="O47" s="54" t="n">
        <v>22.9671678428966</v>
      </c>
      <c r="P47" s="54" t="n">
        <v>18.0622703538967</v>
      </c>
    </row>
    <row r="48" customFormat="false" ht="12.75" hidden="false" customHeight="false" outlineLevel="0" collapsed="false">
      <c r="A48" s="59" t="s">
        <v>56</v>
      </c>
      <c r="B48" s="53" t="n">
        <v>9677</v>
      </c>
      <c r="C48" s="53"/>
      <c r="D48" s="54" t="n">
        <v>100</v>
      </c>
      <c r="E48" s="54" t="n">
        <v>1.02304433192105</v>
      </c>
      <c r="F48" s="54" t="n">
        <v>8.59770590058903</v>
      </c>
      <c r="G48" s="54" t="n">
        <v>20.7709000723365</v>
      </c>
      <c r="H48" s="54" t="n">
        <v>36.8812648548104</v>
      </c>
      <c r="I48" s="54" t="n">
        <v>32.7270848403431</v>
      </c>
      <c r="K48" s="54" t="n">
        <v>52.8682255244755</v>
      </c>
      <c r="L48" s="54" t="n">
        <v>39.9193548387097</v>
      </c>
      <c r="M48" s="54" t="n">
        <v>41.8300653594771</v>
      </c>
      <c r="N48" s="54" t="n">
        <v>45.9113750571037</v>
      </c>
      <c r="O48" s="54" t="n">
        <v>54.7560601411476</v>
      </c>
      <c r="P48" s="54" t="n">
        <v>61.2454070779346</v>
      </c>
    </row>
    <row r="49" customFormat="false" ht="12.75" hidden="false" customHeight="false" outlineLevel="0" collapsed="false">
      <c r="A49" s="59" t="s">
        <v>35</v>
      </c>
      <c r="B49" s="53" t="n">
        <v>49</v>
      </c>
      <c r="C49" s="53"/>
      <c r="D49" s="54" t="n">
        <v>100</v>
      </c>
      <c r="E49" s="54" t="n">
        <v>0</v>
      </c>
      <c r="F49" s="54" t="n">
        <v>8.16326530612245</v>
      </c>
      <c r="G49" s="54" t="n">
        <v>24.4897959183673</v>
      </c>
      <c r="H49" s="54" t="n">
        <v>36.734693877551</v>
      </c>
      <c r="I49" s="54" t="n">
        <v>30.6122448979592</v>
      </c>
      <c r="K49" s="54" t="n">
        <v>0.267701048951049</v>
      </c>
      <c r="L49" s="54" t="n">
        <v>0</v>
      </c>
      <c r="M49" s="54" t="n">
        <v>0.201106083459025</v>
      </c>
      <c r="N49" s="54" t="n">
        <v>0.274097761534947</v>
      </c>
      <c r="O49" s="54" t="n">
        <v>0.276158330776312</v>
      </c>
      <c r="P49" s="54" t="n">
        <v>0.290079288338813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23" t="s">
        <v>13</v>
      </c>
      <c r="L56" s="69"/>
      <c r="M56" s="69"/>
      <c r="N56" s="69"/>
      <c r="O56" s="69"/>
      <c r="P56" s="69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3" display="ÍNDICE"/>
    <hyperlink ref="AR4" location="INDICE!A1" display="ÍNDICE"/>
    <hyperlink ref="K5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8.41"/>
    <col collapsed="false" customWidth="true" hidden="false" outlineLevel="0" max="3" min="3" style="19" width="4.7"/>
    <col collapsed="false" customWidth="true" hidden="false" outlineLevel="0" max="4" min="4" style="19" width="7.85"/>
    <col collapsed="false" customWidth="true" hidden="false" outlineLevel="0" max="5" min="5" style="19" width="9.28"/>
    <col collapsed="false" customWidth="true" hidden="false" outlineLevel="0" max="6" min="6" style="19" width="8.99"/>
    <col collapsed="false" customWidth="true" hidden="false" outlineLevel="0" max="7" min="7" style="19" width="8.7"/>
    <col collapsed="false" customWidth="true" hidden="false" outlineLevel="0" max="8" min="8" style="19" width="4.14"/>
    <col collapsed="false" customWidth="true" hidden="false" outlineLevel="0" max="9" min="9" style="19" width="8.41"/>
    <col collapsed="false" customWidth="true" hidden="false" outlineLevel="0" max="11" min="10" style="19" width="8.14"/>
    <col collapsed="false" customWidth="true" hidden="false" outlineLevel="0" max="12" min="12" style="19" width="8.85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6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.7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38"/>
      <c r="I8" s="39" t="s">
        <v>19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1</v>
      </c>
      <c r="E9" s="39" t="s">
        <v>68</v>
      </c>
      <c r="F9" s="39" t="s">
        <v>69</v>
      </c>
      <c r="G9" s="39" t="s">
        <v>70</v>
      </c>
      <c r="H9" s="42"/>
      <c r="I9" s="43" t="s">
        <v>21</v>
      </c>
      <c r="J9" s="39" t="s">
        <v>68</v>
      </c>
      <c r="K9" s="39" t="s">
        <v>69</v>
      </c>
      <c r="L9" s="39" t="s">
        <v>70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38987</v>
      </c>
      <c r="C11" s="49"/>
      <c r="D11" s="50" t="n">
        <v>100</v>
      </c>
      <c r="E11" s="50" t="n">
        <v>59.8507194705928</v>
      </c>
      <c r="F11" s="50" t="n">
        <v>17.7905455664709</v>
      </c>
      <c r="G11" s="50" t="n">
        <v>22.3561700053864</v>
      </c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121</v>
      </c>
      <c r="C12" s="49"/>
      <c r="D12" s="54" t="n">
        <v>100</v>
      </c>
      <c r="E12" s="54" t="n">
        <v>22.3140495867769</v>
      </c>
      <c r="F12" s="54" t="n">
        <v>68.5950413223141</v>
      </c>
      <c r="G12" s="54" t="n">
        <v>9.09090909090909</v>
      </c>
      <c r="I12" s="54" t="n">
        <v>0.310359863544258</v>
      </c>
      <c r="J12" s="54" t="n">
        <v>0.115710979686295</v>
      </c>
      <c r="K12" s="54" t="n">
        <v>1.19665513264129</v>
      </c>
      <c r="L12" s="54" t="n">
        <v>0.126204681046352</v>
      </c>
    </row>
    <row r="13" customFormat="false" ht="12.75" hidden="false" customHeight="false" outlineLevel="0" collapsed="false">
      <c r="A13" s="55" t="s">
        <v>26</v>
      </c>
      <c r="B13" s="53" t="n">
        <v>2775</v>
      </c>
      <c r="C13" s="49"/>
      <c r="D13" s="54" t="n">
        <v>100</v>
      </c>
      <c r="E13" s="54" t="n">
        <v>55.963963963964</v>
      </c>
      <c r="F13" s="54" t="n">
        <v>20.3963963963964</v>
      </c>
      <c r="G13" s="54" t="n">
        <v>23.6396396396396</v>
      </c>
      <c r="I13" s="54" t="n">
        <v>7.11775720111832</v>
      </c>
      <c r="J13" s="54" t="n">
        <v>6.65552412788206</v>
      </c>
      <c r="K13" s="54" t="n">
        <v>8.1603229527105</v>
      </c>
      <c r="L13" s="54" t="n">
        <v>7.52638825149151</v>
      </c>
    </row>
    <row r="14" customFormat="false" ht="12.75" hidden="false" customHeight="false" outlineLevel="0" collapsed="false">
      <c r="A14" s="52" t="s">
        <v>27</v>
      </c>
      <c r="B14" s="53" t="n">
        <v>912</v>
      </c>
      <c r="C14" s="49"/>
      <c r="D14" s="54" t="n">
        <v>100</v>
      </c>
      <c r="E14" s="54" t="n">
        <v>61.5131578947368</v>
      </c>
      <c r="F14" s="54" t="n">
        <v>12.5</v>
      </c>
      <c r="G14" s="54" t="n">
        <v>25.9868421052632</v>
      </c>
      <c r="I14" s="54" t="n">
        <v>2.33924128555672</v>
      </c>
      <c r="J14" s="54" t="n">
        <v>2.40421702237079</v>
      </c>
      <c r="K14" s="54" t="n">
        <v>1.64359861591696</v>
      </c>
      <c r="L14" s="54" t="n">
        <v>2.71913721890776</v>
      </c>
    </row>
    <row r="15" customFormat="false" ht="12" hidden="false" customHeight="true" outlineLevel="0" collapsed="false">
      <c r="A15" s="55" t="s">
        <v>28</v>
      </c>
      <c r="B15" s="53" t="n">
        <v>5441</v>
      </c>
      <c r="C15" s="49"/>
      <c r="D15" s="54" t="n">
        <v>100</v>
      </c>
      <c r="E15" s="54" t="n">
        <v>62.6906818599522</v>
      </c>
      <c r="F15" s="54" t="n">
        <v>18.5995221466642</v>
      </c>
      <c r="G15" s="54" t="n">
        <v>18.6914170189303</v>
      </c>
      <c r="I15" s="54" t="n">
        <v>13.9559340292918</v>
      </c>
      <c r="J15" s="54" t="n">
        <v>14.6181537670352</v>
      </c>
      <c r="K15" s="54" t="n">
        <v>14.5905420991926</v>
      </c>
      <c r="L15" s="54" t="n">
        <v>11.6681964203763</v>
      </c>
    </row>
    <row r="16" customFormat="false" ht="12.75" hidden="false" customHeight="false" outlineLevel="0" collapsed="false">
      <c r="A16" s="55" t="s">
        <v>29</v>
      </c>
      <c r="B16" s="53" t="n">
        <v>7854</v>
      </c>
      <c r="C16" s="53"/>
      <c r="D16" s="54" t="n">
        <v>100</v>
      </c>
      <c r="E16" s="54" t="n">
        <v>61.9429590017825</v>
      </c>
      <c r="F16" s="54" t="n">
        <v>17.5324675324675</v>
      </c>
      <c r="G16" s="54" t="n">
        <v>20.5245734657499</v>
      </c>
      <c r="I16" s="54" t="n">
        <v>20.1451765973273</v>
      </c>
      <c r="J16" s="54" t="n">
        <v>20.8494043027342</v>
      </c>
      <c r="K16" s="54" t="n">
        <v>19.8529411764706</v>
      </c>
      <c r="L16" s="54" t="n">
        <v>18.4947223497017</v>
      </c>
    </row>
    <row r="17" customFormat="false" ht="12.75" hidden="false" customHeight="false" outlineLevel="0" collapsed="false">
      <c r="A17" s="55" t="s">
        <v>30</v>
      </c>
      <c r="B17" s="53" t="n">
        <v>21704</v>
      </c>
      <c r="C17" s="53"/>
      <c r="D17" s="54" t="n">
        <v>100</v>
      </c>
      <c r="E17" s="54" t="n">
        <v>59.0536306671581</v>
      </c>
      <c r="F17" s="54" t="n">
        <v>17.2180243273129</v>
      </c>
      <c r="G17" s="54" t="n">
        <v>23.7283450055289</v>
      </c>
      <c r="I17" s="54" t="n">
        <v>55.6698386641701</v>
      </c>
      <c r="J17" s="54" t="n">
        <v>54.9284306162681</v>
      </c>
      <c r="K17" s="54" t="n">
        <v>53.8783160322953</v>
      </c>
      <c r="L17" s="54" t="n">
        <v>59.0867370353373</v>
      </c>
    </row>
    <row r="18" customFormat="false" ht="12.75" hidden="false" customHeight="false" outlineLevel="0" collapsed="false">
      <c r="A18" s="52" t="s">
        <v>31</v>
      </c>
      <c r="B18" s="53" t="n">
        <v>180</v>
      </c>
      <c r="C18" s="53"/>
      <c r="D18" s="54" t="n">
        <v>100</v>
      </c>
      <c r="E18" s="54" t="n">
        <v>55.5555555555556</v>
      </c>
      <c r="F18" s="54" t="n">
        <v>26.1111111111111</v>
      </c>
      <c r="G18" s="54" t="n">
        <v>18.3333333333333</v>
      </c>
      <c r="I18" s="54" t="n">
        <v>0.461692358991459</v>
      </c>
      <c r="J18" s="54" t="n">
        <v>0.428559184023314</v>
      </c>
      <c r="K18" s="54" t="n">
        <v>0.67762399077278</v>
      </c>
      <c r="L18" s="54" t="n">
        <v>0.378614043139055</v>
      </c>
    </row>
    <row r="19" customFormat="false" ht="12.75" hidden="false" customHeight="false" outlineLevel="0" collapsed="false">
      <c r="A19" s="57"/>
      <c r="B19" s="68"/>
      <c r="C19" s="53"/>
      <c r="D19" s="54"/>
      <c r="E19" s="54"/>
      <c r="F19" s="54"/>
      <c r="G19" s="54"/>
      <c r="H19" s="51"/>
      <c r="I19" s="54"/>
      <c r="J19" s="54"/>
      <c r="K19" s="54"/>
      <c r="L19" s="54"/>
    </row>
    <row r="20" customFormat="false" ht="12.75" hidden="false" customHeight="true" outlineLevel="0" collapsed="false">
      <c r="A20" s="47" t="s">
        <v>32</v>
      </c>
      <c r="B20" s="48" t="n">
        <v>38987</v>
      </c>
      <c r="C20" s="53"/>
      <c r="D20" s="50" t="n">
        <v>100</v>
      </c>
      <c r="E20" s="50" t="n">
        <v>59.8507194705928</v>
      </c>
      <c r="F20" s="50" t="n">
        <v>17.7905455664709</v>
      </c>
      <c r="G20" s="50" t="n">
        <v>22.3561700053864</v>
      </c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8458</v>
      </c>
      <c r="C21" s="53"/>
      <c r="D21" s="54" t="n">
        <v>100</v>
      </c>
      <c r="E21" s="54" t="n">
        <v>59.2102151808938</v>
      </c>
      <c r="F21" s="54" t="n">
        <v>21.0096949633483</v>
      </c>
      <c r="G21" s="54" t="n">
        <v>19.7800898557579</v>
      </c>
      <c r="I21" s="54" t="n">
        <v>21.6944109574987</v>
      </c>
      <c r="J21" s="54" t="n">
        <v>21.4622439358875</v>
      </c>
      <c r="K21" s="54" t="n">
        <v>25.6199538638985</v>
      </c>
      <c r="L21" s="54" t="n">
        <v>19.1945846718678</v>
      </c>
    </row>
    <row r="22" customFormat="false" ht="12.75" hidden="false" customHeight="false" outlineLevel="0" collapsed="false">
      <c r="A22" s="59" t="s">
        <v>34</v>
      </c>
      <c r="B22" s="53" t="n">
        <v>27218</v>
      </c>
      <c r="C22" s="53"/>
      <c r="D22" s="54" t="n">
        <v>100</v>
      </c>
      <c r="E22" s="54" t="n">
        <v>58.814020133735</v>
      </c>
      <c r="F22" s="54" t="n">
        <v>17.6096700712764</v>
      </c>
      <c r="G22" s="54" t="n">
        <v>23.5726357557499</v>
      </c>
      <c r="I22" s="54" t="n">
        <v>69.8130145946085</v>
      </c>
      <c r="J22" s="54" t="n">
        <v>68.6037541784521</v>
      </c>
      <c r="K22" s="54" t="n">
        <v>69.103229527105</v>
      </c>
      <c r="L22" s="54" t="n">
        <v>73.6117485084901</v>
      </c>
    </row>
    <row r="23" customFormat="false" ht="12.75" hidden="false" customHeight="false" outlineLevel="0" collapsed="false">
      <c r="A23" s="59" t="s">
        <v>35</v>
      </c>
      <c r="B23" s="53" t="n">
        <v>3311</v>
      </c>
      <c r="C23" s="53"/>
      <c r="D23" s="54" t="n">
        <v>100</v>
      </c>
      <c r="E23" s="54" t="n">
        <v>70.0090607067351</v>
      </c>
      <c r="F23" s="54" t="n">
        <v>11.0540622168529</v>
      </c>
      <c r="G23" s="54" t="n">
        <v>18.936877076412</v>
      </c>
      <c r="I23" s="54" t="n">
        <v>8.49257444789289</v>
      </c>
      <c r="J23" s="54" t="n">
        <v>9.93400188566041</v>
      </c>
      <c r="K23" s="54" t="n">
        <v>5.27681660899654</v>
      </c>
      <c r="L23" s="54" t="n">
        <v>7.19366681964204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38987</v>
      </c>
      <c r="C25" s="53"/>
      <c r="D25" s="50" t="n">
        <v>100</v>
      </c>
      <c r="E25" s="50" t="n">
        <v>59.8507194705928</v>
      </c>
      <c r="F25" s="50" t="n">
        <v>17.7905455664709</v>
      </c>
      <c r="G25" s="50" t="n">
        <v>22.3561700053864</v>
      </c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9476</v>
      </c>
      <c r="C26" s="53"/>
      <c r="D26" s="54" t="n">
        <v>100</v>
      </c>
      <c r="E26" s="54" t="n">
        <v>55.9729843815956</v>
      </c>
      <c r="F26" s="54" t="n">
        <v>25.1266357112706</v>
      </c>
      <c r="G26" s="54" t="n">
        <v>18.9003799071338</v>
      </c>
      <c r="I26" s="54" t="n">
        <v>24.3055377433503</v>
      </c>
      <c r="J26" s="54" t="n">
        <v>22.7307791205966</v>
      </c>
      <c r="K26" s="54" t="n">
        <v>34.3281430219147</v>
      </c>
      <c r="L26" s="54" t="n">
        <v>20.5484167049105</v>
      </c>
    </row>
    <row r="27" customFormat="false" ht="12.75" hidden="false" customHeight="false" outlineLevel="0" collapsed="false">
      <c r="A27" s="59" t="s">
        <v>38</v>
      </c>
      <c r="B27" s="53" t="n">
        <v>25551</v>
      </c>
      <c r="C27" s="53"/>
      <c r="D27" s="54" t="n">
        <v>100</v>
      </c>
      <c r="E27" s="54" t="n">
        <v>60.1855113302806</v>
      </c>
      <c r="F27" s="54" t="n">
        <v>15.8663066024813</v>
      </c>
      <c r="G27" s="54" t="n">
        <v>23.9442683260929</v>
      </c>
      <c r="I27" s="54" t="n">
        <v>65.5372303588376</v>
      </c>
      <c r="J27" s="54" t="n">
        <v>65.9038313191052</v>
      </c>
      <c r="K27" s="54" t="n">
        <v>58.4486735870819</v>
      </c>
      <c r="L27" s="54" t="n">
        <v>70.1927489674163</v>
      </c>
    </row>
    <row r="28" customFormat="false" ht="12.75" hidden="false" customHeight="false" outlineLevel="0" collapsed="false">
      <c r="A28" s="59" t="s">
        <v>39</v>
      </c>
      <c r="B28" s="53" t="n">
        <v>649</v>
      </c>
      <c r="C28" s="53"/>
      <c r="D28" s="54" t="n">
        <v>100</v>
      </c>
      <c r="E28" s="54" t="n">
        <v>51.4637904468413</v>
      </c>
      <c r="F28" s="54" t="n">
        <v>20.8012326656394</v>
      </c>
      <c r="G28" s="54" t="n">
        <v>27.7349768875193</v>
      </c>
      <c r="I28" s="54" t="n">
        <v>1.6646574499192</v>
      </c>
      <c r="J28" s="54" t="n">
        <v>1.43138767463787</v>
      </c>
      <c r="K28" s="54" t="n">
        <v>1.94636678200692</v>
      </c>
      <c r="L28" s="54" t="n">
        <v>2.06516750803121</v>
      </c>
    </row>
    <row r="29" customFormat="false" ht="12.75" hidden="false" customHeight="false" outlineLevel="0" collapsed="false">
      <c r="A29" s="59" t="s">
        <v>35</v>
      </c>
      <c r="B29" s="53" t="n">
        <v>3311</v>
      </c>
      <c r="C29" s="53"/>
      <c r="D29" s="54" t="n">
        <v>100</v>
      </c>
      <c r="E29" s="54" t="n">
        <v>70.0090607067351</v>
      </c>
      <c r="F29" s="54" t="n">
        <v>11.0540622168529</v>
      </c>
      <c r="G29" s="54" t="n">
        <v>18.936877076412</v>
      </c>
      <c r="I29" s="54" t="n">
        <v>8.49257444789289</v>
      </c>
      <c r="J29" s="54" t="n">
        <v>9.93400188566041</v>
      </c>
      <c r="K29" s="54" t="n">
        <v>5.27681660899654</v>
      </c>
      <c r="L29" s="54" t="n">
        <v>7.19366681964204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38987</v>
      </c>
      <c r="C31" s="53"/>
      <c r="D31" s="50" t="n">
        <v>100</v>
      </c>
      <c r="E31" s="50" t="n">
        <v>59.8507194705928</v>
      </c>
      <c r="F31" s="50" t="n">
        <v>17.7905455664709</v>
      </c>
      <c r="G31" s="50" t="n">
        <v>22.3561700053864</v>
      </c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2617</v>
      </c>
      <c r="C32" s="53"/>
      <c r="D32" s="54" t="n">
        <v>100</v>
      </c>
      <c r="E32" s="54" t="n">
        <v>71.8379824226213</v>
      </c>
      <c r="F32" s="54" t="n">
        <v>5.12036683225067</v>
      </c>
      <c r="G32" s="54" t="n">
        <v>23.041650745128</v>
      </c>
      <c r="I32" s="54" t="n">
        <v>6.71249390822582</v>
      </c>
      <c r="J32" s="54" t="n">
        <v>8.0569126596383</v>
      </c>
      <c r="K32" s="54" t="n">
        <v>1.93194925028835</v>
      </c>
      <c r="L32" s="54" t="n">
        <v>6.91831115190454</v>
      </c>
    </row>
    <row r="33" customFormat="false" ht="12" hidden="false" customHeight="true" outlineLevel="0" collapsed="false">
      <c r="A33" s="59" t="s">
        <v>42</v>
      </c>
      <c r="B33" s="53" t="n">
        <v>2066</v>
      </c>
      <c r="C33" s="53"/>
      <c r="D33" s="54" t="n">
        <v>100</v>
      </c>
      <c r="E33" s="54" t="n">
        <v>67.7637947725073</v>
      </c>
      <c r="F33" s="54" t="n">
        <v>8.76089060987415</v>
      </c>
      <c r="G33" s="54" t="n">
        <v>23.4753146176186</v>
      </c>
      <c r="I33" s="54" t="n">
        <v>5.29920229820197</v>
      </c>
      <c r="J33" s="54" t="n">
        <v>5.99982857632639</v>
      </c>
      <c r="K33" s="54" t="n">
        <v>2.60957324106113</v>
      </c>
      <c r="L33" s="54" t="n">
        <v>5.56447911886186</v>
      </c>
    </row>
    <row r="34" customFormat="false" ht="12.75" hidden="false" customHeight="false" outlineLevel="0" collapsed="false">
      <c r="A34" s="59" t="s">
        <v>43</v>
      </c>
      <c r="B34" s="53" t="n">
        <v>1603</v>
      </c>
      <c r="C34" s="53"/>
      <c r="D34" s="54" t="n">
        <v>100</v>
      </c>
      <c r="E34" s="54" t="n">
        <v>71.6157205240175</v>
      </c>
      <c r="F34" s="54" t="n">
        <v>6.42545227698066</v>
      </c>
      <c r="G34" s="54" t="n">
        <v>21.9588271990019</v>
      </c>
      <c r="I34" s="54" t="n">
        <v>4.11162695257394</v>
      </c>
      <c r="J34" s="54" t="n">
        <v>4.91985943258764</v>
      </c>
      <c r="K34" s="54" t="n">
        <v>1.48500576701269</v>
      </c>
      <c r="L34" s="54" t="n">
        <v>4.03854979348325</v>
      </c>
    </row>
    <row r="35" customFormat="false" ht="12.75" hidden="false" customHeight="false" outlineLevel="0" collapsed="false">
      <c r="A35" s="59" t="s">
        <v>44</v>
      </c>
      <c r="B35" s="53" t="n">
        <v>1278</v>
      </c>
      <c r="C35" s="53"/>
      <c r="D35" s="54" t="n">
        <v>100</v>
      </c>
      <c r="E35" s="54" t="n">
        <v>66.1189358372457</v>
      </c>
      <c r="F35" s="54" t="n">
        <v>11.6588419405321</v>
      </c>
      <c r="G35" s="54" t="n">
        <v>22.2222222222222</v>
      </c>
      <c r="I35" s="54" t="n">
        <v>3.27801574883936</v>
      </c>
      <c r="J35" s="54" t="n">
        <v>3.621325104997</v>
      </c>
      <c r="K35" s="54" t="n">
        <v>2.1482122260669</v>
      </c>
      <c r="L35" s="54" t="n">
        <v>3.25837540156035</v>
      </c>
    </row>
    <row r="36" customFormat="false" ht="12.75" hidden="false" customHeight="false" outlineLevel="0" collapsed="false">
      <c r="A36" s="59" t="s">
        <v>45</v>
      </c>
      <c r="B36" s="53" t="n">
        <v>6093</v>
      </c>
      <c r="C36" s="53"/>
      <c r="D36" s="54" t="n">
        <v>100</v>
      </c>
      <c r="E36" s="54" t="n">
        <v>61.8250451337601</v>
      </c>
      <c r="F36" s="54" t="n">
        <v>8.86262924667651</v>
      </c>
      <c r="G36" s="54" t="n">
        <v>29.2959133431807</v>
      </c>
      <c r="I36" s="54" t="n">
        <v>15.6282863518609</v>
      </c>
      <c r="J36" s="54" t="n">
        <v>16.1438244621582</v>
      </c>
      <c r="K36" s="54" t="n">
        <v>7.78546712802768</v>
      </c>
      <c r="L36" s="54" t="n">
        <v>20.4795777879761</v>
      </c>
    </row>
    <row r="37" customFormat="false" ht="12.75" hidden="false" customHeight="false" outlineLevel="0" collapsed="false">
      <c r="A37" s="59" t="s">
        <v>46</v>
      </c>
      <c r="B37" s="53" t="n">
        <v>3883</v>
      </c>
      <c r="C37" s="53"/>
      <c r="D37" s="54" t="n">
        <v>100</v>
      </c>
      <c r="E37" s="54" t="n">
        <v>62.6062322946176</v>
      </c>
      <c r="F37" s="54" t="n">
        <v>19.1861962400206</v>
      </c>
      <c r="G37" s="54" t="n">
        <v>18.2075714653618</v>
      </c>
      <c r="I37" s="54" t="n">
        <v>9.95973016646575</v>
      </c>
      <c r="J37" s="54" t="n">
        <v>10.4182737636068</v>
      </c>
      <c r="K37" s="54" t="n">
        <v>10.7410611303345</v>
      </c>
      <c r="L37" s="54" t="n">
        <v>8.11151904543369</v>
      </c>
    </row>
    <row r="38" customFormat="false" ht="12.75" hidden="false" customHeight="false" outlineLevel="0" collapsed="false">
      <c r="A38" s="59" t="s">
        <v>47</v>
      </c>
      <c r="B38" s="53" t="n">
        <v>6015</v>
      </c>
      <c r="C38" s="53"/>
      <c r="D38" s="54" t="n">
        <v>100</v>
      </c>
      <c r="E38" s="54" t="n">
        <v>63.7905236907731</v>
      </c>
      <c r="F38" s="54" t="n">
        <v>18.6533665835411</v>
      </c>
      <c r="G38" s="54" t="n">
        <v>17.5561097256858</v>
      </c>
      <c r="I38" s="54" t="n">
        <v>15.4282196629646</v>
      </c>
      <c r="J38" s="54" t="n">
        <v>16.4438158909745</v>
      </c>
      <c r="K38" s="54" t="n">
        <v>16.1764705882353</v>
      </c>
      <c r="L38" s="54" t="n">
        <v>12.1156493804497</v>
      </c>
    </row>
    <row r="39" customFormat="false" ht="12.75" hidden="false" customHeight="false" outlineLevel="0" collapsed="false">
      <c r="A39" s="59" t="s">
        <v>48</v>
      </c>
      <c r="B39" s="53" t="n">
        <v>3280</v>
      </c>
      <c r="C39" s="53"/>
      <c r="D39" s="54" t="n">
        <v>100</v>
      </c>
      <c r="E39" s="54" t="n">
        <v>64.2073170731707</v>
      </c>
      <c r="F39" s="54" t="n">
        <v>12.1951219512195</v>
      </c>
      <c r="G39" s="54" t="n">
        <v>23.5975609756098</v>
      </c>
      <c r="I39" s="54" t="n">
        <v>8.41306076384436</v>
      </c>
      <c r="J39" s="54" t="n">
        <v>9.02545641553098</v>
      </c>
      <c r="K39" s="54" t="n">
        <v>5.76701268742791</v>
      </c>
      <c r="L39" s="54" t="n">
        <v>8.88022028453419</v>
      </c>
    </row>
    <row r="40" customFormat="false" ht="12.75" hidden="false" customHeight="false" outlineLevel="0" collapsed="false">
      <c r="A40" s="59" t="s">
        <v>49</v>
      </c>
      <c r="B40" s="53" t="n">
        <v>2978</v>
      </c>
      <c r="C40" s="53"/>
      <c r="D40" s="54" t="n">
        <v>100</v>
      </c>
      <c r="E40" s="54" t="n">
        <v>55.0369375419745</v>
      </c>
      <c r="F40" s="54" t="n">
        <v>23.4721289456011</v>
      </c>
      <c r="G40" s="54" t="n">
        <v>21.4909335124244</v>
      </c>
      <c r="I40" s="54" t="n">
        <v>7.63844358375869</v>
      </c>
      <c r="J40" s="54" t="n">
        <v>7.02408502614211</v>
      </c>
      <c r="K40" s="54" t="n">
        <v>10.0778546712803</v>
      </c>
      <c r="L40" s="54" t="n">
        <v>7.34281780633318</v>
      </c>
    </row>
    <row r="41" customFormat="false" ht="12.75" hidden="false" customHeight="false" outlineLevel="0" collapsed="false">
      <c r="A41" s="59" t="s">
        <v>50</v>
      </c>
      <c r="B41" s="53" t="n">
        <v>8532</v>
      </c>
      <c r="C41" s="53"/>
      <c r="D41" s="54" t="n">
        <v>100</v>
      </c>
      <c r="E41" s="54" t="n">
        <v>46.1439287388655</v>
      </c>
      <c r="F41" s="54" t="n">
        <v>32.2433192686357</v>
      </c>
      <c r="G41" s="54" t="n">
        <v>21.6127519924988</v>
      </c>
      <c r="I41" s="54" t="n">
        <v>21.8842178161951</v>
      </c>
      <c r="J41" s="54" t="n">
        <v>16.8723750749979</v>
      </c>
      <c r="K41" s="54" t="n">
        <v>39.6626297577855</v>
      </c>
      <c r="L41" s="54" t="n">
        <v>21.1564938044975</v>
      </c>
    </row>
    <row r="42" customFormat="false" ht="12" hidden="false" customHeight="true" outlineLevel="0" collapsed="false">
      <c r="A42" s="59" t="s">
        <v>51</v>
      </c>
      <c r="B42" s="53" t="n">
        <v>642</v>
      </c>
      <c r="C42" s="53"/>
      <c r="D42" s="54" t="n">
        <v>100</v>
      </c>
      <c r="E42" s="54" t="n">
        <v>53.582554517134</v>
      </c>
      <c r="F42" s="54" t="n">
        <v>17.4454828660436</v>
      </c>
      <c r="G42" s="54" t="n">
        <v>28.9719626168224</v>
      </c>
      <c r="I42" s="54" t="n">
        <v>1.64670274706954</v>
      </c>
      <c r="J42" s="54" t="n">
        <v>1.4742435930402</v>
      </c>
      <c r="K42" s="54" t="n">
        <v>1.61476355247982</v>
      </c>
      <c r="L42" s="54" t="n">
        <v>2.1340064249655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1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38987</v>
      </c>
      <c r="C44" s="53"/>
      <c r="D44" s="50" t="n">
        <v>100</v>
      </c>
      <c r="E44" s="50" t="n">
        <v>59.8507194705928</v>
      </c>
      <c r="F44" s="50" t="n">
        <v>17.7905455664709</v>
      </c>
      <c r="G44" s="50" t="n">
        <v>22.3561700053864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4850</v>
      </c>
      <c r="C45" s="53"/>
      <c r="D45" s="54" t="n">
        <v>100</v>
      </c>
      <c r="E45" s="54" t="n">
        <v>63.6907216494845</v>
      </c>
      <c r="F45" s="54" t="n">
        <v>15.319587628866</v>
      </c>
      <c r="G45" s="54" t="n">
        <v>20.9896907216495</v>
      </c>
      <c r="I45" s="54" t="n">
        <v>12.4400441172699</v>
      </c>
      <c r="J45" s="54" t="n">
        <v>13.2381931944802</v>
      </c>
      <c r="K45" s="54" t="n">
        <v>10.7122260668973</v>
      </c>
      <c r="L45" s="54" t="n">
        <v>11.6796695731987</v>
      </c>
    </row>
    <row r="46" customFormat="false" ht="12.75" hidden="false" customHeight="false" outlineLevel="0" collapsed="false">
      <c r="A46" s="59" t="s">
        <v>54</v>
      </c>
      <c r="B46" s="53" t="n">
        <v>5492</v>
      </c>
      <c r="C46" s="53"/>
      <c r="D46" s="54" t="n">
        <v>100</v>
      </c>
      <c r="E46" s="54" t="n">
        <v>57.6656955571741</v>
      </c>
      <c r="F46" s="54" t="n">
        <v>21.0852148579752</v>
      </c>
      <c r="G46" s="54" t="n">
        <v>21.2490895848507</v>
      </c>
      <c r="I46" s="54" t="n">
        <v>14.0867468643394</v>
      </c>
      <c r="J46" s="54" t="n">
        <v>13.5724693580183</v>
      </c>
      <c r="K46" s="54" t="n">
        <v>16.6955017301038</v>
      </c>
      <c r="L46" s="54" t="n">
        <v>13.3891693437357</v>
      </c>
    </row>
    <row r="47" customFormat="false" ht="12.75" hidden="false" customHeight="false" outlineLevel="0" collapsed="false">
      <c r="A47" s="59" t="s">
        <v>55</v>
      </c>
      <c r="B47" s="53" t="n">
        <v>9581</v>
      </c>
      <c r="C47" s="53"/>
      <c r="D47" s="54" t="n">
        <v>100</v>
      </c>
      <c r="E47" s="54" t="n">
        <v>56.9773510072018</v>
      </c>
      <c r="F47" s="54" t="n">
        <v>22.6594301221167</v>
      </c>
      <c r="G47" s="54" t="n">
        <v>20.3632188706816</v>
      </c>
      <c r="I47" s="54" t="n">
        <v>24.5748582860954</v>
      </c>
      <c r="J47" s="54" t="n">
        <v>23.3950458558327</v>
      </c>
      <c r="K47" s="54" t="n">
        <v>31.300461361015</v>
      </c>
      <c r="L47" s="54" t="n">
        <v>22.3841211564938</v>
      </c>
    </row>
    <row r="48" customFormat="false" ht="12.75" hidden="false" customHeight="false" outlineLevel="0" collapsed="false">
      <c r="A48" s="59" t="s">
        <v>56</v>
      </c>
      <c r="B48" s="53" t="n">
        <v>18884</v>
      </c>
      <c r="C48" s="53"/>
      <c r="D48" s="54" t="n">
        <v>100</v>
      </c>
      <c r="E48" s="54" t="n">
        <v>60.9987290828214</v>
      </c>
      <c r="F48" s="54" t="n">
        <v>14.9173903833933</v>
      </c>
      <c r="G48" s="54" t="n">
        <v>24.0785850455412</v>
      </c>
      <c r="I48" s="54" t="n">
        <v>48.4366583733039</v>
      </c>
      <c r="J48" s="54" t="n">
        <v>49.3657324076455</v>
      </c>
      <c r="K48" s="54" t="n">
        <v>40.6141868512111</v>
      </c>
      <c r="L48" s="54" t="n">
        <v>52.1684258834328</v>
      </c>
    </row>
    <row r="49" customFormat="false" ht="12.75" hidden="false" customHeight="false" outlineLevel="0" collapsed="false">
      <c r="A49" s="59" t="s">
        <v>35</v>
      </c>
      <c r="B49" s="53" t="n">
        <v>180</v>
      </c>
      <c r="C49" s="53"/>
      <c r="D49" s="54" t="n">
        <v>100</v>
      </c>
      <c r="E49" s="54" t="n">
        <v>55.5555555555556</v>
      </c>
      <c r="F49" s="54" t="n">
        <v>26.1111111111111</v>
      </c>
      <c r="G49" s="54" t="n">
        <v>18.3333333333333</v>
      </c>
      <c r="I49" s="54" t="n">
        <v>0.461692358991459</v>
      </c>
      <c r="J49" s="54" t="n">
        <v>0.428559184023314</v>
      </c>
      <c r="K49" s="54" t="n">
        <v>0.67762399077278</v>
      </c>
      <c r="L49" s="54" t="n">
        <v>0.378614043139055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23" t="s">
        <v>13</v>
      </c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5" display="ÍNDICE"/>
    <hyperlink ref="AN4" location="INDICE!A1" display="ÍNDICE"/>
    <hyperlink ref="G56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4.28"/>
    <col collapsed="false" customWidth="true" hidden="false" outlineLevel="0" max="4" min="4" style="19" width="8.7"/>
    <col collapsed="false" customWidth="true" hidden="false" outlineLevel="0" max="5" min="5" style="19" width="8.85"/>
    <col collapsed="false" customWidth="true" hidden="false" outlineLevel="0" max="6" min="6" style="19" width="9.7"/>
    <col collapsed="false" customWidth="true" hidden="false" outlineLevel="0" max="7" min="7" style="19" width="8.7"/>
    <col collapsed="false" customWidth="true" hidden="false" outlineLevel="0" max="8" min="8" style="19" width="4.28"/>
    <col collapsed="false" customWidth="true" hidden="false" outlineLevel="0" max="9" min="9" style="19" width="7.99"/>
    <col collapsed="false" customWidth="true" hidden="false" outlineLevel="0" max="10" min="10" style="19" width="8.14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0.2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38"/>
      <c r="I8" s="39" t="s">
        <v>19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1</v>
      </c>
      <c r="E9" s="39" t="s">
        <v>68</v>
      </c>
      <c r="F9" s="39" t="s">
        <v>69</v>
      </c>
      <c r="G9" s="39" t="s">
        <v>70</v>
      </c>
      <c r="H9" s="42"/>
      <c r="I9" s="43" t="s">
        <v>21</v>
      </c>
      <c r="J9" s="39" t="s">
        <v>68</v>
      </c>
      <c r="K9" s="39" t="s">
        <v>69</v>
      </c>
      <c r="L9" s="39" t="s">
        <v>70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20683</v>
      </c>
      <c r="C11" s="49"/>
      <c r="D11" s="50" t="n">
        <v>100</v>
      </c>
      <c r="E11" s="50" t="n">
        <v>60.271720736837</v>
      </c>
      <c r="F11" s="50" t="n">
        <v>18.0051249818692</v>
      </c>
      <c r="G11" s="50" t="n">
        <v>21.718319392738</v>
      </c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93</v>
      </c>
      <c r="C12" s="49"/>
      <c r="D12" s="54" t="n">
        <v>100</v>
      </c>
      <c r="E12" s="54" t="n">
        <v>22.5806451612903</v>
      </c>
      <c r="F12" s="54" t="n">
        <v>68.8172043010753</v>
      </c>
      <c r="G12" s="54" t="n">
        <v>8.60215053763441</v>
      </c>
      <c r="I12" s="54" t="n">
        <v>0.449644635691147</v>
      </c>
      <c r="J12" s="54" t="n">
        <v>0.168458206321194</v>
      </c>
      <c r="K12" s="54" t="n">
        <v>1.71858216970999</v>
      </c>
      <c r="L12" s="54" t="n">
        <v>0.178094390026714</v>
      </c>
    </row>
    <row r="13" customFormat="false" ht="12.75" hidden="false" customHeight="false" outlineLevel="0" collapsed="false">
      <c r="A13" s="55" t="s">
        <v>26</v>
      </c>
      <c r="B13" s="53" t="n">
        <v>2096</v>
      </c>
      <c r="C13" s="49"/>
      <c r="D13" s="54" t="n">
        <v>100</v>
      </c>
      <c r="E13" s="54" t="n">
        <v>57.1087786259542</v>
      </c>
      <c r="F13" s="54" t="n">
        <v>19.7041984732824</v>
      </c>
      <c r="G13" s="54" t="n">
        <v>23.1870229007634</v>
      </c>
      <c r="I13" s="54" t="n">
        <v>10.1339264129962</v>
      </c>
      <c r="J13" s="54" t="n">
        <v>9.60211776030804</v>
      </c>
      <c r="K13" s="54" t="n">
        <v>11.0902255639098</v>
      </c>
      <c r="L13" s="54" t="n">
        <v>10.8192341941229</v>
      </c>
    </row>
    <row r="14" customFormat="false" ht="12.75" hidden="false" customHeight="false" outlineLevel="0" collapsed="false">
      <c r="A14" s="52" t="s">
        <v>27</v>
      </c>
      <c r="B14" s="53" t="n">
        <v>700</v>
      </c>
      <c r="C14" s="49"/>
      <c r="D14" s="54" t="n">
        <v>100</v>
      </c>
      <c r="E14" s="54" t="n">
        <v>61.7142857142857</v>
      </c>
      <c r="F14" s="54" t="n">
        <v>11.8571428571429</v>
      </c>
      <c r="G14" s="54" t="n">
        <v>26.4285714285714</v>
      </c>
      <c r="I14" s="54" t="n">
        <v>3.38442198907315</v>
      </c>
      <c r="J14" s="54" t="n">
        <v>3.46542595860741</v>
      </c>
      <c r="K14" s="54" t="n">
        <v>2.22878625134264</v>
      </c>
      <c r="L14" s="54" t="n">
        <v>4.11843276936776</v>
      </c>
    </row>
    <row r="15" customFormat="false" ht="12" hidden="false" customHeight="true" outlineLevel="0" collapsed="false">
      <c r="A15" s="55" t="s">
        <v>28</v>
      </c>
      <c r="B15" s="53" t="n">
        <v>3666</v>
      </c>
      <c r="C15" s="49"/>
      <c r="D15" s="54" t="n">
        <v>100</v>
      </c>
      <c r="E15" s="54" t="n">
        <v>62.9023458810693</v>
      </c>
      <c r="F15" s="54" t="n">
        <v>18.7124931805783</v>
      </c>
      <c r="G15" s="54" t="n">
        <v>18.3578832515003</v>
      </c>
      <c r="I15" s="54" t="n">
        <v>17.7247014456317</v>
      </c>
      <c r="J15" s="54" t="n">
        <v>18.4983154179368</v>
      </c>
      <c r="K15" s="54" t="n">
        <v>18.421052631579</v>
      </c>
      <c r="L15" s="54" t="n">
        <v>14.9821905609973</v>
      </c>
    </row>
    <row r="16" customFormat="false" ht="12.75" hidden="false" customHeight="false" outlineLevel="0" collapsed="false">
      <c r="A16" s="55" t="s">
        <v>29</v>
      </c>
      <c r="B16" s="53" t="n">
        <v>4293</v>
      </c>
      <c r="C16" s="53"/>
      <c r="D16" s="54" t="n">
        <v>100</v>
      </c>
      <c r="E16" s="54" t="n">
        <v>61.9380386675984</v>
      </c>
      <c r="F16" s="54" t="n">
        <v>17.4004192872117</v>
      </c>
      <c r="G16" s="54" t="n">
        <v>20.6615420451898</v>
      </c>
      <c r="I16" s="54" t="n">
        <v>20.7561765701301</v>
      </c>
      <c r="J16" s="54" t="n">
        <v>21.3300176480026</v>
      </c>
      <c r="K16" s="54" t="n">
        <v>20.0590762620838</v>
      </c>
      <c r="L16" s="54" t="n">
        <v>19.7462154942119</v>
      </c>
    </row>
    <row r="17" customFormat="false" ht="12.75" hidden="false" customHeight="false" outlineLevel="0" collapsed="false">
      <c r="A17" s="55" t="s">
        <v>30</v>
      </c>
      <c r="B17" s="53" t="n">
        <v>9704</v>
      </c>
      <c r="C17" s="53"/>
      <c r="D17" s="54" t="n">
        <v>100</v>
      </c>
      <c r="E17" s="54" t="n">
        <v>59.6042868920033</v>
      </c>
      <c r="F17" s="54" t="n">
        <v>17.4567188788129</v>
      </c>
      <c r="G17" s="54" t="n">
        <v>22.9389942291838</v>
      </c>
      <c r="I17" s="54" t="n">
        <v>46.9177585456655</v>
      </c>
      <c r="J17" s="54" t="n">
        <v>46.3982031124659</v>
      </c>
      <c r="K17" s="54" t="n">
        <v>45.4887218045113</v>
      </c>
      <c r="L17" s="54" t="n">
        <v>49.5547640249332</v>
      </c>
    </row>
    <row r="18" customFormat="false" ht="12.75" hidden="false" customHeight="false" outlineLevel="0" collapsed="false">
      <c r="A18" s="52" t="s">
        <v>31</v>
      </c>
      <c r="B18" s="53" t="n">
        <v>131</v>
      </c>
      <c r="C18" s="53"/>
      <c r="D18" s="54" t="n">
        <v>100</v>
      </c>
      <c r="E18" s="54" t="n">
        <v>51.1450381679389</v>
      </c>
      <c r="F18" s="54" t="n">
        <v>28.2442748091603</v>
      </c>
      <c r="G18" s="54" t="n">
        <v>20.6106870229008</v>
      </c>
      <c r="I18" s="54" t="n">
        <v>0.633370400812261</v>
      </c>
      <c r="J18" s="54" t="n">
        <v>0.537461896358094</v>
      </c>
      <c r="K18" s="54" t="n">
        <v>0.993555316863588</v>
      </c>
      <c r="L18" s="54" t="n">
        <v>0.60106856634016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20683</v>
      </c>
      <c r="C20" s="53"/>
      <c r="D20" s="50" t="n">
        <v>100</v>
      </c>
      <c r="E20" s="50" t="n">
        <v>60.271720736837</v>
      </c>
      <c r="F20" s="50" t="n">
        <v>18.0051249818692</v>
      </c>
      <c r="G20" s="50" t="n">
        <v>21.718319392738</v>
      </c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281</v>
      </c>
      <c r="C21" s="53"/>
      <c r="D21" s="54" t="n">
        <v>100</v>
      </c>
      <c r="E21" s="54" t="n">
        <v>59.4020088764307</v>
      </c>
      <c r="F21" s="54" t="n">
        <v>20.8829712683952</v>
      </c>
      <c r="G21" s="54" t="n">
        <v>19.715019855174</v>
      </c>
      <c r="I21" s="54" t="n">
        <v>20.6981579074602</v>
      </c>
      <c r="J21" s="54" t="n">
        <v>20.3994866035617</v>
      </c>
      <c r="K21" s="54" t="n">
        <v>24.0064446831364</v>
      </c>
      <c r="L21" s="54" t="n">
        <v>18.7889581478183</v>
      </c>
    </row>
    <row r="22" customFormat="false" ht="12.75" hidden="false" customHeight="false" outlineLevel="0" collapsed="false">
      <c r="A22" s="59" t="s">
        <v>34</v>
      </c>
      <c r="B22" s="53" t="n">
        <v>15072</v>
      </c>
      <c r="C22" s="53"/>
      <c r="D22" s="54" t="n">
        <v>100</v>
      </c>
      <c r="E22" s="54" t="n">
        <v>59.6204883227176</v>
      </c>
      <c r="F22" s="54" t="n">
        <v>17.7614118895966</v>
      </c>
      <c r="G22" s="54" t="n">
        <v>22.6114649681529</v>
      </c>
      <c r="I22" s="54" t="n">
        <v>72.8714403133008</v>
      </c>
      <c r="J22" s="54" t="n">
        <v>72.0840686667736</v>
      </c>
      <c r="K22" s="54" t="n">
        <v>71.8850698174007</v>
      </c>
      <c r="L22" s="54" t="n">
        <v>75.8682101513802</v>
      </c>
    </row>
    <row r="23" customFormat="false" ht="12.75" hidden="false" customHeight="false" outlineLevel="0" collapsed="false">
      <c r="A23" s="59" t="s">
        <v>35</v>
      </c>
      <c r="B23" s="53" t="n">
        <v>1330</v>
      </c>
      <c r="C23" s="53"/>
      <c r="D23" s="54" t="n">
        <v>100</v>
      </c>
      <c r="E23" s="54" t="n">
        <v>70.4511278195489</v>
      </c>
      <c r="F23" s="54" t="n">
        <v>11.5037593984962</v>
      </c>
      <c r="G23" s="54" t="n">
        <v>18.0451127819549</v>
      </c>
      <c r="I23" s="54" t="n">
        <v>6.43040177923899</v>
      </c>
      <c r="J23" s="54" t="n">
        <v>7.51644472966469</v>
      </c>
      <c r="K23" s="54" t="n">
        <v>4.10848549946294</v>
      </c>
      <c r="L23" s="54" t="n">
        <v>5.34283170080142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20683</v>
      </c>
      <c r="C25" s="53"/>
      <c r="D25" s="50" t="n">
        <v>100</v>
      </c>
      <c r="E25" s="50" t="n">
        <v>60.271720736837</v>
      </c>
      <c r="F25" s="50" t="n">
        <v>18.0051249818692</v>
      </c>
      <c r="G25" s="50" t="n">
        <v>21.718319392738</v>
      </c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3749</v>
      </c>
      <c r="C26" s="53"/>
      <c r="D26" s="54" t="n">
        <v>100</v>
      </c>
      <c r="E26" s="54" t="n">
        <v>56.3350226727127</v>
      </c>
      <c r="F26" s="54" t="n">
        <v>28.380901573753</v>
      </c>
      <c r="G26" s="54" t="n">
        <v>15.2840757535343</v>
      </c>
      <c r="I26" s="54" t="n">
        <v>18.1259971957646</v>
      </c>
      <c r="J26" s="54" t="n">
        <v>16.9420824643029</v>
      </c>
      <c r="K26" s="54" t="n">
        <v>28.5714285714286</v>
      </c>
      <c r="L26" s="54" t="n">
        <v>12.7560106856634</v>
      </c>
    </row>
    <row r="27" customFormat="false" ht="12.75" hidden="false" customHeight="false" outlineLevel="0" collapsed="false">
      <c r="A27" s="59" t="s">
        <v>38</v>
      </c>
      <c r="B27" s="53" t="n">
        <v>15502</v>
      </c>
      <c r="C27" s="53"/>
      <c r="D27" s="54" t="n">
        <v>100</v>
      </c>
      <c r="E27" s="54" t="n">
        <v>60.4051090181912</v>
      </c>
      <c r="F27" s="54" t="n">
        <v>15.9592310669591</v>
      </c>
      <c r="G27" s="54" t="n">
        <v>23.6292091343053</v>
      </c>
      <c r="I27" s="54" t="n">
        <v>74.9504423923029</v>
      </c>
      <c r="J27" s="54" t="n">
        <v>75.1163163805551</v>
      </c>
      <c r="K27" s="54" t="n">
        <v>66.4339419978518</v>
      </c>
      <c r="L27" s="54" t="n">
        <v>81.5449688334818</v>
      </c>
    </row>
    <row r="28" customFormat="false" ht="12.75" hidden="false" customHeight="false" outlineLevel="0" collapsed="false">
      <c r="A28" s="59" t="s">
        <v>39</v>
      </c>
      <c r="B28" s="53" t="n">
        <v>102</v>
      </c>
      <c r="C28" s="53"/>
      <c r="D28" s="54" t="n">
        <v>100</v>
      </c>
      <c r="E28" s="54" t="n">
        <v>51.9607843137255</v>
      </c>
      <c r="F28" s="54" t="n">
        <v>32.3529411764706</v>
      </c>
      <c r="G28" s="54" t="n">
        <v>15.6862745098039</v>
      </c>
      <c r="I28" s="54" t="n">
        <v>0.493158632693516</v>
      </c>
      <c r="J28" s="54" t="n">
        <v>0.425156425477298</v>
      </c>
      <c r="K28" s="54" t="n">
        <v>0.886143931256713</v>
      </c>
      <c r="L28" s="54" t="n">
        <v>0.356188780053428</v>
      </c>
    </row>
    <row r="29" customFormat="false" ht="12.75" hidden="false" customHeight="false" outlineLevel="0" collapsed="false">
      <c r="A29" s="59" t="s">
        <v>35</v>
      </c>
      <c r="B29" s="53" t="n">
        <v>1330</v>
      </c>
      <c r="C29" s="53"/>
      <c r="D29" s="54" t="n">
        <v>100</v>
      </c>
      <c r="E29" s="54" t="n">
        <v>70.4511278195489</v>
      </c>
      <c r="F29" s="54" t="n">
        <v>11.5037593984962</v>
      </c>
      <c r="G29" s="54" t="n">
        <v>18.0451127819549</v>
      </c>
      <c r="I29" s="54" t="n">
        <v>6.43040177923899</v>
      </c>
      <c r="J29" s="54" t="n">
        <v>7.51644472966469</v>
      </c>
      <c r="K29" s="54" t="n">
        <v>4.10848549946294</v>
      </c>
      <c r="L29" s="54" t="n">
        <v>5.34283170080142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20683</v>
      </c>
      <c r="C31" s="53"/>
      <c r="D31" s="50" t="n">
        <v>100</v>
      </c>
      <c r="E31" s="50" t="n">
        <v>60.271720736837</v>
      </c>
      <c r="F31" s="50" t="n">
        <v>18.0051249818692</v>
      </c>
      <c r="G31" s="50" t="n">
        <v>21.718319392738</v>
      </c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524</v>
      </c>
      <c r="C32" s="53"/>
      <c r="D32" s="54" t="n">
        <v>100</v>
      </c>
      <c r="E32" s="54" t="n">
        <v>72.6377952755906</v>
      </c>
      <c r="F32" s="54" t="n">
        <v>4.26509186351706</v>
      </c>
      <c r="G32" s="54" t="n">
        <v>23.0971128608924</v>
      </c>
      <c r="I32" s="54" t="n">
        <v>7.36837015906783</v>
      </c>
      <c r="J32" s="54" t="n">
        <v>8.88015401893149</v>
      </c>
      <c r="K32" s="54" t="n">
        <v>1.74543501611171</v>
      </c>
      <c r="L32" s="54" t="n">
        <v>7.83615316117542</v>
      </c>
    </row>
    <row r="33" customFormat="false" ht="14.25" hidden="false" customHeight="true" outlineLevel="0" collapsed="false">
      <c r="A33" s="59" t="s">
        <v>42</v>
      </c>
      <c r="B33" s="53" t="n">
        <v>822</v>
      </c>
      <c r="C33" s="53"/>
      <c r="D33" s="54" t="n">
        <v>100</v>
      </c>
      <c r="E33" s="54" t="n">
        <v>64.963503649635</v>
      </c>
      <c r="F33" s="54" t="n">
        <v>6.81265206812652</v>
      </c>
      <c r="G33" s="54" t="n">
        <v>28.2238442822384</v>
      </c>
      <c r="I33" s="54" t="n">
        <v>3.97427839288304</v>
      </c>
      <c r="J33" s="54" t="n">
        <v>4.2836515321675</v>
      </c>
      <c r="K33" s="54" t="n">
        <v>1.50375939849624</v>
      </c>
      <c r="L33" s="54" t="n">
        <v>5.16473731077471</v>
      </c>
    </row>
    <row r="34" customFormat="false" ht="12.75" hidden="false" customHeight="false" outlineLevel="0" collapsed="false">
      <c r="A34" s="59" t="s">
        <v>43</v>
      </c>
      <c r="B34" s="53" t="n">
        <v>1005</v>
      </c>
      <c r="C34" s="53"/>
      <c r="D34" s="54" t="n">
        <v>100</v>
      </c>
      <c r="E34" s="54" t="n">
        <v>74.6268656716418</v>
      </c>
      <c r="F34" s="54" t="n">
        <v>5.37313432835821</v>
      </c>
      <c r="G34" s="54" t="n">
        <v>20</v>
      </c>
      <c r="I34" s="54" t="n">
        <v>4.85906299859788</v>
      </c>
      <c r="J34" s="54" t="n">
        <v>6.0163645114712</v>
      </c>
      <c r="K34" s="54" t="n">
        <v>1.4500537056928</v>
      </c>
      <c r="L34" s="54" t="n">
        <v>4.47462154942119</v>
      </c>
    </row>
    <row r="35" customFormat="false" ht="12.75" hidden="false" customHeight="false" outlineLevel="0" collapsed="false">
      <c r="A35" s="59" t="s">
        <v>44</v>
      </c>
      <c r="B35" s="53" t="n">
        <v>793</v>
      </c>
      <c r="C35" s="53"/>
      <c r="D35" s="54" t="n">
        <v>100</v>
      </c>
      <c r="E35" s="54" t="n">
        <v>68.3480453972257</v>
      </c>
      <c r="F35" s="54" t="n">
        <v>10.9709962168979</v>
      </c>
      <c r="G35" s="54" t="n">
        <v>20.6809583858764</v>
      </c>
      <c r="I35" s="54" t="n">
        <v>3.8340666247643</v>
      </c>
      <c r="J35" s="54" t="n">
        <v>4.34782608695652</v>
      </c>
      <c r="K35" s="54" t="n">
        <v>2.33619763694952</v>
      </c>
      <c r="L35" s="54" t="n">
        <v>3.65093499554764</v>
      </c>
    </row>
    <row r="36" customFormat="false" ht="12.75" hidden="false" customHeight="false" outlineLevel="0" collapsed="false">
      <c r="A36" s="59" t="s">
        <v>45</v>
      </c>
      <c r="B36" s="53" t="n">
        <v>3220</v>
      </c>
      <c r="C36" s="53"/>
      <c r="D36" s="54" t="n">
        <v>100</v>
      </c>
      <c r="E36" s="54" t="n">
        <v>61.055900621118</v>
      </c>
      <c r="F36" s="54" t="n">
        <v>8.50931677018634</v>
      </c>
      <c r="G36" s="54" t="n">
        <v>30.4037267080745</v>
      </c>
      <c r="I36" s="54" t="n">
        <v>15.5683411497365</v>
      </c>
      <c r="J36" s="54" t="n">
        <v>15.7708968394032</v>
      </c>
      <c r="K36" s="54" t="n">
        <v>7.35767991407089</v>
      </c>
      <c r="L36" s="54" t="n">
        <v>21.7943009795191</v>
      </c>
    </row>
    <row r="37" customFormat="false" ht="12.75" hidden="false" customHeight="false" outlineLevel="0" collapsed="false">
      <c r="A37" s="59" t="s">
        <v>46</v>
      </c>
      <c r="B37" s="53" t="n">
        <v>2502</v>
      </c>
      <c r="C37" s="53"/>
      <c r="D37" s="54" t="n">
        <v>100</v>
      </c>
      <c r="E37" s="54" t="n">
        <v>65.2677857713829</v>
      </c>
      <c r="F37" s="54" t="n">
        <v>17.3461231015188</v>
      </c>
      <c r="G37" s="54" t="n">
        <v>17.3860911270983</v>
      </c>
      <c r="I37" s="54" t="n">
        <v>12.0968911666586</v>
      </c>
      <c r="J37" s="54" t="n">
        <v>13.09963099631</v>
      </c>
      <c r="K37" s="54" t="n">
        <v>11.6541353383459</v>
      </c>
      <c r="L37" s="54" t="n">
        <v>9.68388245770258</v>
      </c>
    </row>
    <row r="38" customFormat="false" ht="12.75" hidden="false" customHeight="false" outlineLevel="0" collapsed="false">
      <c r="A38" s="59" t="s">
        <v>47</v>
      </c>
      <c r="B38" s="53" t="n">
        <v>2246</v>
      </c>
      <c r="C38" s="53"/>
      <c r="D38" s="54" t="n">
        <v>100</v>
      </c>
      <c r="E38" s="54" t="n">
        <v>61.6206589492431</v>
      </c>
      <c r="F38" s="54" t="n">
        <v>21.4603739982191</v>
      </c>
      <c r="G38" s="54" t="n">
        <v>16.9189670525378</v>
      </c>
      <c r="I38" s="54" t="n">
        <v>10.859159696369</v>
      </c>
      <c r="J38" s="54" t="n">
        <v>11.1021979785015</v>
      </c>
      <c r="K38" s="54" t="n">
        <v>12.9430719656284</v>
      </c>
      <c r="L38" s="54" t="n">
        <v>8.45948352626892</v>
      </c>
    </row>
    <row r="39" customFormat="false" ht="12.75" hidden="false" customHeight="false" outlineLevel="0" collapsed="false">
      <c r="A39" s="59" t="s">
        <v>48</v>
      </c>
      <c r="B39" s="53" t="n">
        <v>2668</v>
      </c>
      <c r="C39" s="53"/>
      <c r="D39" s="54" t="n">
        <v>100</v>
      </c>
      <c r="E39" s="54" t="n">
        <v>65.592203898051</v>
      </c>
      <c r="F39" s="54" t="n">
        <v>11.0944527736132</v>
      </c>
      <c r="G39" s="54" t="n">
        <v>23.3133433283358</v>
      </c>
      <c r="I39" s="54" t="n">
        <v>12.8994826669245</v>
      </c>
      <c r="J39" s="54" t="n">
        <v>14.0381838600995</v>
      </c>
      <c r="K39" s="54" t="n">
        <v>7.9484425349087</v>
      </c>
      <c r="L39" s="54" t="n">
        <v>13.846838824577</v>
      </c>
    </row>
    <row r="40" customFormat="false" ht="12.75" hidden="false" customHeight="false" outlineLevel="0" collapsed="false">
      <c r="A40" s="59" t="s">
        <v>49</v>
      </c>
      <c r="B40" s="53" t="n">
        <v>2003</v>
      </c>
      <c r="C40" s="53"/>
      <c r="D40" s="54" t="n">
        <v>100</v>
      </c>
      <c r="E40" s="54" t="n">
        <v>55.117324013979</v>
      </c>
      <c r="F40" s="54" t="n">
        <v>24.3135297054418</v>
      </c>
      <c r="G40" s="54" t="n">
        <v>20.5691462805791</v>
      </c>
      <c r="I40" s="54" t="n">
        <v>9.68428177730503</v>
      </c>
      <c r="J40" s="54" t="n">
        <v>8.85608856088561</v>
      </c>
      <c r="K40" s="54" t="n">
        <v>13.077336197637</v>
      </c>
      <c r="L40" s="54" t="n">
        <v>9.17186108637578</v>
      </c>
    </row>
    <row r="41" customFormat="false" ht="12.75" hidden="false" customHeight="false" outlineLevel="0" collapsed="false">
      <c r="A41" s="59" t="s">
        <v>50</v>
      </c>
      <c r="B41" s="53" t="n">
        <v>3807</v>
      </c>
      <c r="C41" s="53"/>
      <c r="D41" s="54" t="n">
        <v>100</v>
      </c>
      <c r="E41" s="54" t="n">
        <v>43.5513527712109</v>
      </c>
      <c r="F41" s="54" t="n">
        <v>38.3766745468873</v>
      </c>
      <c r="G41" s="54" t="n">
        <v>18.0719726819018</v>
      </c>
      <c r="I41" s="54" t="n">
        <v>18.4064207320021</v>
      </c>
      <c r="J41" s="54" t="n">
        <v>13.3001764800257</v>
      </c>
      <c r="K41" s="54" t="n">
        <v>39.2320085929109</v>
      </c>
      <c r="L41" s="54" t="n">
        <v>15.3161175422974</v>
      </c>
    </row>
    <row r="42" customFormat="false" ht="12" hidden="false" customHeight="true" outlineLevel="0" collapsed="false">
      <c r="A42" s="59" t="s">
        <v>51</v>
      </c>
      <c r="B42" s="53" t="n">
        <v>93</v>
      </c>
      <c r="C42" s="53"/>
      <c r="D42" s="54" t="n">
        <v>100</v>
      </c>
      <c r="E42" s="54" t="n">
        <v>40.8602150537634</v>
      </c>
      <c r="F42" s="54" t="n">
        <v>30.1075268817204</v>
      </c>
      <c r="G42" s="54" t="n">
        <v>29.0322580645161</v>
      </c>
      <c r="I42" s="54" t="n">
        <v>0.449644635691147</v>
      </c>
      <c r="J42" s="54" t="n">
        <v>0.304829135247874</v>
      </c>
      <c r="K42" s="54" t="n">
        <v>0.75187969924812</v>
      </c>
      <c r="L42" s="54" t="n">
        <v>0.60106856634016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1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20683</v>
      </c>
      <c r="C44" s="53"/>
      <c r="D44" s="50" t="n">
        <v>100</v>
      </c>
      <c r="E44" s="50" t="n">
        <v>60.271720736837</v>
      </c>
      <c r="F44" s="50" t="n">
        <v>18.0051249818692</v>
      </c>
      <c r="G44" s="50" t="n">
        <v>21.718319392738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2854</v>
      </c>
      <c r="C45" s="53"/>
      <c r="D45" s="54" t="n">
        <v>100</v>
      </c>
      <c r="E45" s="54" t="n">
        <v>66.7484232655922</v>
      </c>
      <c r="F45" s="54" t="n">
        <v>14.8213034337772</v>
      </c>
      <c r="G45" s="54" t="n">
        <v>18.4302733006307</v>
      </c>
      <c r="I45" s="54" t="n">
        <v>13.7987719383068</v>
      </c>
      <c r="J45" s="54" t="n">
        <v>15.2815658591369</v>
      </c>
      <c r="K45" s="54" t="n">
        <v>11.358754027927</v>
      </c>
      <c r="L45" s="54" t="n">
        <v>11.7097061442565</v>
      </c>
    </row>
    <row r="46" customFormat="false" ht="12.75" hidden="false" customHeight="false" outlineLevel="0" collapsed="false">
      <c r="A46" s="59" t="s">
        <v>54</v>
      </c>
      <c r="B46" s="53" t="n">
        <v>3286</v>
      </c>
      <c r="C46" s="53"/>
      <c r="D46" s="54" t="n">
        <v>100</v>
      </c>
      <c r="E46" s="54" t="n">
        <v>57.273280584297</v>
      </c>
      <c r="F46" s="54" t="n">
        <v>21.7589774802191</v>
      </c>
      <c r="G46" s="54" t="n">
        <v>20.9677419354839</v>
      </c>
      <c r="I46" s="54" t="n">
        <v>15.8874437944205</v>
      </c>
      <c r="J46" s="54" t="n">
        <v>15.0970640141184</v>
      </c>
      <c r="K46" s="54" t="n">
        <v>19.1997851772288</v>
      </c>
      <c r="L46" s="54" t="n">
        <v>15.3383793410508</v>
      </c>
    </row>
    <row r="47" customFormat="false" ht="12.75" hidden="false" customHeight="false" outlineLevel="0" collapsed="false">
      <c r="A47" s="59" t="s">
        <v>55</v>
      </c>
      <c r="B47" s="53" t="n">
        <v>5205</v>
      </c>
      <c r="C47" s="53"/>
      <c r="D47" s="54" t="n">
        <v>100</v>
      </c>
      <c r="E47" s="54" t="n">
        <v>57.4063400576369</v>
      </c>
      <c r="F47" s="54" t="n">
        <v>23.4582132564842</v>
      </c>
      <c r="G47" s="54" t="n">
        <v>19.135446685879</v>
      </c>
      <c r="I47" s="54" t="n">
        <v>25.1655949330368</v>
      </c>
      <c r="J47" s="54" t="n">
        <v>23.9691962137013</v>
      </c>
      <c r="K47" s="54" t="n">
        <v>32.7873254564984</v>
      </c>
      <c r="L47" s="54" t="n">
        <v>22.1727515583259</v>
      </c>
    </row>
    <row r="48" customFormat="false" ht="12.75" hidden="false" customHeight="false" outlineLevel="0" collapsed="false">
      <c r="A48" s="59" t="s">
        <v>56</v>
      </c>
      <c r="B48" s="53" t="n">
        <v>9207</v>
      </c>
      <c r="C48" s="53"/>
      <c r="D48" s="54" t="n">
        <v>100</v>
      </c>
      <c r="E48" s="54" t="n">
        <v>61.0839578581514</v>
      </c>
      <c r="F48" s="54" t="n">
        <v>14.4238079721951</v>
      </c>
      <c r="G48" s="54" t="n">
        <v>24.4813728684696</v>
      </c>
      <c r="I48" s="54" t="n">
        <v>44.5148189334236</v>
      </c>
      <c r="J48" s="54" t="n">
        <v>45.1147120166854</v>
      </c>
      <c r="K48" s="54" t="n">
        <v>35.6605800214823</v>
      </c>
      <c r="L48" s="54" t="n">
        <v>50.1780943900267</v>
      </c>
    </row>
    <row r="49" customFormat="false" ht="12.75" hidden="false" customHeight="false" outlineLevel="0" collapsed="false">
      <c r="A49" s="59" t="s">
        <v>35</v>
      </c>
      <c r="B49" s="53" t="n">
        <v>131</v>
      </c>
      <c r="C49" s="53"/>
      <c r="D49" s="54" t="n">
        <v>100</v>
      </c>
      <c r="E49" s="54" t="n">
        <v>51.1450381679389</v>
      </c>
      <c r="F49" s="54" t="n">
        <v>28.2442748091603</v>
      </c>
      <c r="G49" s="54" t="n">
        <v>20.6106870229008</v>
      </c>
      <c r="I49" s="54" t="n">
        <v>0.633370400812261</v>
      </c>
      <c r="J49" s="54" t="n">
        <v>0.537461896358094</v>
      </c>
      <c r="K49" s="54" t="n">
        <v>0.993555316863588</v>
      </c>
      <c r="L49" s="54" t="n">
        <v>0.60106856634016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23" t="s">
        <v>13</v>
      </c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6" display="ÍNDICE"/>
    <hyperlink ref="AN4" location="INDICE!A1" display="ÍNDICE"/>
    <hyperlink ref="G56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4" min="4" style="19" width="8.7"/>
    <col collapsed="false" customWidth="true" hidden="false" outlineLevel="0" max="6" min="5" style="19" width="9.7"/>
    <col collapsed="false" customWidth="true" hidden="false" outlineLevel="0" max="7" min="7" style="19" width="8.7"/>
    <col collapsed="false" customWidth="true" hidden="false" outlineLevel="0" max="8" min="8" style="19" width="3.56"/>
    <col collapsed="false" customWidth="true" hidden="false" outlineLevel="0" max="9" min="9" style="19" width="9.41"/>
    <col collapsed="false" customWidth="true" hidden="false" outlineLevel="0" max="10" min="10" style="19" width="8.7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3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.75" hidden="false" customHeight="true" outlineLevel="0" collapsed="false">
      <c r="A8" s="36"/>
      <c r="B8" s="37" t="s">
        <v>17</v>
      </c>
      <c r="C8" s="38"/>
      <c r="D8" s="39" t="s">
        <v>18</v>
      </c>
      <c r="E8" s="39"/>
      <c r="F8" s="39"/>
      <c r="G8" s="39"/>
      <c r="H8" s="71"/>
      <c r="I8" s="39" t="s">
        <v>19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1</v>
      </c>
      <c r="E9" s="39" t="s">
        <v>68</v>
      </c>
      <c r="F9" s="39" t="s">
        <v>69</v>
      </c>
      <c r="G9" s="39" t="s">
        <v>70</v>
      </c>
      <c r="H9" s="71"/>
      <c r="I9" s="43" t="s">
        <v>21</v>
      </c>
      <c r="J9" s="39" t="s">
        <v>68</v>
      </c>
      <c r="K9" s="39" t="s">
        <v>69</v>
      </c>
      <c r="L9" s="39" t="s">
        <v>70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4</v>
      </c>
      <c r="B11" s="48" t="n">
        <v>18304</v>
      </c>
      <c r="C11" s="49"/>
      <c r="D11" s="50" t="n">
        <v>100</v>
      </c>
      <c r="E11" s="50" t="n">
        <v>59.375</v>
      </c>
      <c r="F11" s="50" t="n">
        <v>17.5480769230769</v>
      </c>
      <c r="G11" s="50" t="n">
        <v>23.0769230769231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5</v>
      </c>
      <c r="B12" s="53" t="n">
        <v>28</v>
      </c>
      <c r="C12" s="49"/>
      <c r="D12" s="54" t="n">
        <v>100</v>
      </c>
      <c r="E12" s="54" t="n">
        <v>21.4285714285714</v>
      </c>
      <c r="F12" s="54" t="n">
        <v>67.8571428571429</v>
      </c>
      <c r="G12" s="54" t="n">
        <v>10.7142857142857</v>
      </c>
      <c r="H12" s="54"/>
      <c r="I12" s="54" t="n">
        <v>0.152972027972028</v>
      </c>
      <c r="J12" s="54" t="n">
        <v>0.0552079499447921</v>
      </c>
      <c r="K12" s="54" t="n">
        <v>0.591531755915318</v>
      </c>
      <c r="L12" s="54" t="n">
        <v>0.0710227272727273</v>
      </c>
    </row>
    <row r="13" customFormat="false" ht="12.75" hidden="false" customHeight="false" outlineLevel="0" collapsed="false">
      <c r="A13" s="55" t="s">
        <v>26</v>
      </c>
      <c r="B13" s="53" t="n">
        <v>679</v>
      </c>
      <c r="C13" s="49"/>
      <c r="D13" s="54" t="n">
        <v>100</v>
      </c>
      <c r="E13" s="54" t="n">
        <v>52.4300441826215</v>
      </c>
      <c r="F13" s="54" t="n">
        <v>22.5331369661267</v>
      </c>
      <c r="G13" s="54" t="n">
        <v>25.0368188512518</v>
      </c>
      <c r="H13" s="54"/>
      <c r="I13" s="54" t="n">
        <v>3.70957167832168</v>
      </c>
      <c r="J13" s="54" t="n">
        <v>3.27567169672433</v>
      </c>
      <c r="K13" s="54" t="n">
        <v>4.76338729763387</v>
      </c>
      <c r="L13" s="54" t="n">
        <v>4.02462121212121</v>
      </c>
    </row>
    <row r="14" customFormat="false" ht="12.75" hidden="false" customHeight="false" outlineLevel="0" collapsed="false">
      <c r="A14" s="52" t="s">
        <v>27</v>
      </c>
      <c r="B14" s="53" t="n">
        <v>212</v>
      </c>
      <c r="C14" s="49"/>
      <c r="D14" s="54" t="n">
        <v>100</v>
      </c>
      <c r="E14" s="54" t="n">
        <v>60.8490566037736</v>
      </c>
      <c r="F14" s="54" t="n">
        <v>14.622641509434</v>
      </c>
      <c r="G14" s="54" t="n">
        <v>24.5283018867925</v>
      </c>
      <c r="H14" s="54"/>
      <c r="I14" s="54" t="n">
        <v>1.15821678321678</v>
      </c>
      <c r="J14" s="54" t="n">
        <v>1.18697092381303</v>
      </c>
      <c r="K14" s="54" t="n">
        <v>0.965130759651308</v>
      </c>
      <c r="L14" s="54" t="n">
        <v>1.23106060606061</v>
      </c>
    </row>
    <row r="15" customFormat="false" ht="12" hidden="false" customHeight="true" outlineLevel="0" collapsed="false">
      <c r="A15" s="55" t="s">
        <v>28</v>
      </c>
      <c r="B15" s="53" t="n">
        <v>1775</v>
      </c>
      <c r="C15" s="49"/>
      <c r="D15" s="54" t="n">
        <v>100</v>
      </c>
      <c r="E15" s="54" t="n">
        <v>62.2535211267606</v>
      </c>
      <c r="F15" s="54" t="n">
        <v>18.3661971830986</v>
      </c>
      <c r="G15" s="54" t="n">
        <v>19.3802816901408</v>
      </c>
      <c r="H15" s="54"/>
      <c r="I15" s="54" t="n">
        <v>9.69733391608392</v>
      </c>
      <c r="J15" s="54" t="n">
        <v>10.1674641148325</v>
      </c>
      <c r="K15" s="54" t="n">
        <v>10.1494396014944</v>
      </c>
      <c r="L15" s="54" t="n">
        <v>8.14393939393939</v>
      </c>
    </row>
    <row r="16" customFormat="false" ht="12.75" hidden="false" customHeight="false" outlineLevel="0" collapsed="false">
      <c r="A16" s="55" t="s">
        <v>29</v>
      </c>
      <c r="B16" s="53" t="n">
        <v>3561</v>
      </c>
      <c r="C16" s="53"/>
      <c r="D16" s="54" t="n">
        <v>100</v>
      </c>
      <c r="E16" s="54" t="n">
        <v>61.9488907610222</v>
      </c>
      <c r="F16" s="54" t="n">
        <v>17.6916596461668</v>
      </c>
      <c r="G16" s="54" t="n">
        <v>20.359449592811</v>
      </c>
      <c r="H16" s="54"/>
      <c r="I16" s="54" t="n">
        <v>19.454763986014</v>
      </c>
      <c r="J16" s="54" t="n">
        <v>20.2981229297019</v>
      </c>
      <c r="K16" s="54" t="n">
        <v>19.6139476961395</v>
      </c>
      <c r="L16" s="54" t="n">
        <v>17.1638257575758</v>
      </c>
    </row>
    <row r="17" customFormat="false" ht="12.75" hidden="false" customHeight="false" outlineLevel="0" collapsed="false">
      <c r="A17" s="55" t="s">
        <v>30</v>
      </c>
      <c r="B17" s="53" t="n">
        <v>12000</v>
      </c>
      <c r="C17" s="53"/>
      <c r="D17" s="54" t="n">
        <v>100</v>
      </c>
      <c r="E17" s="54" t="n">
        <v>58.6083333333333</v>
      </c>
      <c r="F17" s="54" t="n">
        <v>17.025</v>
      </c>
      <c r="G17" s="54" t="n">
        <v>24.3666666666667</v>
      </c>
      <c r="H17" s="54"/>
      <c r="I17" s="54" t="n">
        <v>65.5594405594406</v>
      </c>
      <c r="J17" s="54" t="n">
        <v>64.7129186602871</v>
      </c>
      <c r="K17" s="54" t="n">
        <v>63.6052303860523</v>
      </c>
      <c r="L17" s="54" t="n">
        <v>69.2234848484848</v>
      </c>
    </row>
    <row r="18" customFormat="false" ht="12.75" hidden="false" customHeight="false" outlineLevel="0" collapsed="false">
      <c r="A18" s="52" t="s">
        <v>31</v>
      </c>
      <c r="B18" s="53" t="n">
        <v>49</v>
      </c>
      <c r="C18" s="53"/>
      <c r="D18" s="54" t="n">
        <v>100</v>
      </c>
      <c r="E18" s="54" t="n">
        <v>67.3469387755102</v>
      </c>
      <c r="F18" s="54" t="n">
        <v>20.4081632653061</v>
      </c>
      <c r="G18" s="54" t="n">
        <v>12.2448979591837</v>
      </c>
      <c r="H18" s="54"/>
      <c r="I18" s="54" t="n">
        <v>0.267701048951049</v>
      </c>
      <c r="J18" s="54" t="n">
        <v>0.303643724696356</v>
      </c>
      <c r="K18" s="54" t="n">
        <v>0.311332503113325</v>
      </c>
      <c r="L18" s="54" t="n">
        <v>0.142045454545455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2</v>
      </c>
      <c r="B20" s="48" t="n">
        <v>18304</v>
      </c>
      <c r="C20" s="53"/>
      <c r="D20" s="50" t="n">
        <v>100</v>
      </c>
      <c r="E20" s="50" t="n">
        <v>59.375</v>
      </c>
      <c r="F20" s="50" t="n">
        <v>17.5480769230769</v>
      </c>
      <c r="G20" s="50" t="n">
        <v>23.0769230769231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3</v>
      </c>
      <c r="B21" s="53" t="n">
        <v>4177</v>
      </c>
      <c r="C21" s="53"/>
      <c r="D21" s="54" t="n">
        <v>100</v>
      </c>
      <c r="E21" s="54" t="n">
        <v>59.0136461575293</v>
      </c>
      <c r="F21" s="54" t="n">
        <v>21.1395738568351</v>
      </c>
      <c r="G21" s="54" t="n">
        <v>19.8467799856356</v>
      </c>
      <c r="H21" s="54"/>
      <c r="I21" s="54" t="n">
        <v>22.8201486013986</v>
      </c>
      <c r="J21" s="54" t="n">
        <v>22.6812661023187</v>
      </c>
      <c r="K21" s="54" t="n">
        <v>27.4906600249066</v>
      </c>
      <c r="L21" s="54" t="n">
        <v>19.625946969697</v>
      </c>
    </row>
    <row r="22" customFormat="false" ht="12.75" hidden="false" customHeight="false" outlineLevel="0" collapsed="false">
      <c r="A22" s="59" t="s">
        <v>34</v>
      </c>
      <c r="B22" s="53" t="n">
        <v>12146</v>
      </c>
      <c r="C22" s="53"/>
      <c r="D22" s="54" t="n">
        <v>100</v>
      </c>
      <c r="E22" s="54" t="n">
        <v>57.8132718590483</v>
      </c>
      <c r="F22" s="54" t="n">
        <v>17.4213732916186</v>
      </c>
      <c r="G22" s="54" t="n">
        <v>24.7653548493331</v>
      </c>
      <c r="H22" s="54"/>
      <c r="I22" s="54" t="n">
        <v>66.3570804195804</v>
      </c>
      <c r="J22" s="54" t="n">
        <v>64.6117040853883</v>
      </c>
      <c r="K22" s="54" t="n">
        <v>65.8779576587796</v>
      </c>
      <c r="L22" s="54" t="n">
        <v>71.2121212121212</v>
      </c>
    </row>
    <row r="23" customFormat="false" ht="12.75" hidden="false" customHeight="false" outlineLevel="0" collapsed="false">
      <c r="A23" s="59" t="s">
        <v>35</v>
      </c>
      <c r="B23" s="53" t="n">
        <v>1981</v>
      </c>
      <c r="C23" s="53"/>
      <c r="D23" s="54" t="n">
        <v>100</v>
      </c>
      <c r="E23" s="54" t="n">
        <v>69.7122665320545</v>
      </c>
      <c r="F23" s="54" t="n">
        <v>10.7521453811206</v>
      </c>
      <c r="G23" s="54" t="n">
        <v>19.5355880868248</v>
      </c>
      <c r="H23" s="54"/>
      <c r="I23" s="54" t="n">
        <v>10.822770979021</v>
      </c>
      <c r="J23" s="54" t="n">
        <v>12.707029812293</v>
      </c>
      <c r="K23" s="54" t="n">
        <v>6.63138231631382</v>
      </c>
      <c r="L23" s="54" t="n">
        <v>9.16193181818182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6</v>
      </c>
      <c r="B25" s="48" t="n">
        <v>18304</v>
      </c>
      <c r="C25" s="53"/>
      <c r="D25" s="50" t="n">
        <v>100</v>
      </c>
      <c r="E25" s="50" t="n">
        <v>59.375</v>
      </c>
      <c r="F25" s="50" t="n">
        <v>17.5480769230769</v>
      </c>
      <c r="G25" s="50" t="n">
        <v>23.0769230769231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7</v>
      </c>
      <c r="B26" s="53" t="n">
        <v>5727</v>
      </c>
      <c r="C26" s="53"/>
      <c r="D26" s="54" t="n">
        <v>100</v>
      </c>
      <c r="E26" s="54" t="n">
        <v>55.7359874279728</v>
      </c>
      <c r="F26" s="54" t="n">
        <v>22.9963331587218</v>
      </c>
      <c r="G26" s="54" t="n">
        <v>21.2676794133054</v>
      </c>
      <c r="H26" s="54"/>
      <c r="I26" s="54" t="n">
        <v>31.288243006993</v>
      </c>
      <c r="J26" s="54" t="n">
        <v>29.3706293706294</v>
      </c>
      <c r="K26" s="54" t="n">
        <v>41.0024906600249</v>
      </c>
      <c r="L26" s="54" t="n">
        <v>28.8352272727273</v>
      </c>
    </row>
    <row r="27" customFormat="false" ht="12.75" hidden="false" customHeight="false" outlineLevel="0" collapsed="false">
      <c r="A27" s="59" t="s">
        <v>38</v>
      </c>
      <c r="B27" s="53" t="n">
        <v>10049</v>
      </c>
      <c r="C27" s="53"/>
      <c r="D27" s="54" t="n">
        <v>100</v>
      </c>
      <c r="E27" s="54" t="n">
        <v>59.8467509204896</v>
      </c>
      <c r="F27" s="54" t="n">
        <v>15.7229575082098</v>
      </c>
      <c r="G27" s="54" t="n">
        <v>24.4302915713006</v>
      </c>
      <c r="H27" s="54"/>
      <c r="I27" s="54" t="n">
        <v>54.9005681818182</v>
      </c>
      <c r="J27" s="54" t="n">
        <v>55.3367684946632</v>
      </c>
      <c r="K27" s="54" t="n">
        <v>49.1905354919054</v>
      </c>
      <c r="L27" s="54" t="n">
        <v>58.1202651515152</v>
      </c>
    </row>
    <row r="28" customFormat="false" ht="12.75" hidden="false" customHeight="false" outlineLevel="0" collapsed="false">
      <c r="A28" s="59" t="s">
        <v>39</v>
      </c>
      <c r="B28" s="53" t="n">
        <v>547</v>
      </c>
      <c r="C28" s="53"/>
      <c r="D28" s="54" t="n">
        <v>100</v>
      </c>
      <c r="E28" s="54" t="n">
        <v>51.3711151736746</v>
      </c>
      <c r="F28" s="54" t="n">
        <v>18.6471663619744</v>
      </c>
      <c r="G28" s="54" t="n">
        <v>29.981718464351</v>
      </c>
      <c r="H28" s="54"/>
      <c r="I28" s="54" t="n">
        <v>2.98841783216783</v>
      </c>
      <c r="J28" s="54" t="n">
        <v>2.58557232241443</v>
      </c>
      <c r="K28" s="54" t="n">
        <v>3.17559153175592</v>
      </c>
      <c r="L28" s="54" t="n">
        <v>3.88257575757576</v>
      </c>
    </row>
    <row r="29" customFormat="false" ht="12.75" hidden="false" customHeight="false" outlineLevel="0" collapsed="false">
      <c r="A29" s="59" t="s">
        <v>35</v>
      </c>
      <c r="B29" s="53" t="n">
        <v>1981</v>
      </c>
      <c r="C29" s="53"/>
      <c r="D29" s="54" t="n">
        <v>100</v>
      </c>
      <c r="E29" s="54" t="n">
        <v>69.7122665320545</v>
      </c>
      <c r="F29" s="54" t="n">
        <v>10.7521453811206</v>
      </c>
      <c r="G29" s="54" t="n">
        <v>19.5355880868248</v>
      </c>
      <c r="H29" s="54"/>
      <c r="I29" s="54" t="n">
        <v>10.822770979021</v>
      </c>
      <c r="J29" s="54" t="n">
        <v>12.707029812293</v>
      </c>
      <c r="K29" s="54" t="n">
        <v>6.63138231631382</v>
      </c>
      <c r="L29" s="54" t="n">
        <v>9.16193181818182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0</v>
      </c>
      <c r="B31" s="48" t="n">
        <v>18304</v>
      </c>
      <c r="C31" s="53"/>
      <c r="D31" s="50" t="n">
        <v>100</v>
      </c>
      <c r="E31" s="50" t="n">
        <v>59.375</v>
      </c>
      <c r="F31" s="50" t="n">
        <v>17.5480769230769</v>
      </c>
      <c r="G31" s="50" t="n">
        <v>23.0769230769231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4</v>
      </c>
      <c r="B32" s="53" t="n">
        <v>1093</v>
      </c>
      <c r="C32" s="53"/>
      <c r="D32" s="54" t="n">
        <v>100</v>
      </c>
      <c r="E32" s="54" t="n">
        <v>70.7227813357731</v>
      </c>
      <c r="F32" s="54" t="n">
        <v>6.31290027447393</v>
      </c>
      <c r="G32" s="54" t="n">
        <v>22.964318389753</v>
      </c>
      <c r="H32" s="54"/>
      <c r="I32" s="54" t="n">
        <v>5.97137237762238</v>
      </c>
      <c r="J32" s="54" t="n">
        <v>7.11262421788738</v>
      </c>
      <c r="K32" s="54" t="n">
        <v>2.14819427148194</v>
      </c>
      <c r="L32" s="54" t="n">
        <v>5.94223484848485</v>
      </c>
    </row>
    <row r="33" customFormat="false" ht="13.5" hidden="false" customHeight="true" outlineLevel="0" collapsed="false">
      <c r="A33" s="59" t="s">
        <v>42</v>
      </c>
      <c r="B33" s="53" t="n">
        <v>1244</v>
      </c>
      <c r="C33" s="53"/>
      <c r="D33" s="54" t="n">
        <v>100</v>
      </c>
      <c r="E33" s="54" t="n">
        <v>69.6141479099678</v>
      </c>
      <c r="F33" s="54" t="n">
        <v>10.048231511254</v>
      </c>
      <c r="G33" s="54" t="n">
        <v>20.3376205787781</v>
      </c>
      <c r="H33" s="54"/>
      <c r="I33" s="54" t="n">
        <v>6.79632867132867</v>
      </c>
      <c r="J33" s="54" t="n">
        <v>7.96834744203165</v>
      </c>
      <c r="K33" s="54" t="n">
        <v>3.89165628891656</v>
      </c>
      <c r="L33" s="54" t="n">
        <v>5.98958333333333</v>
      </c>
    </row>
    <row r="34" customFormat="false" ht="12.75" hidden="false" customHeight="false" outlineLevel="0" collapsed="false">
      <c r="A34" s="59" t="s">
        <v>43</v>
      </c>
      <c r="B34" s="53" t="n">
        <v>598</v>
      </c>
      <c r="C34" s="53"/>
      <c r="D34" s="54" t="n">
        <v>100</v>
      </c>
      <c r="E34" s="54" t="n">
        <v>66.5551839464883</v>
      </c>
      <c r="F34" s="54" t="n">
        <v>8.19397993311037</v>
      </c>
      <c r="G34" s="54" t="n">
        <v>25.2508361204013</v>
      </c>
      <c r="H34" s="54"/>
      <c r="I34" s="54" t="n">
        <v>3.26704545454545</v>
      </c>
      <c r="J34" s="54" t="n">
        <v>3.66212734633787</v>
      </c>
      <c r="K34" s="54" t="n">
        <v>1.52552926525529</v>
      </c>
      <c r="L34" s="54" t="n">
        <v>3.57481060606061</v>
      </c>
    </row>
    <row r="35" customFormat="false" ht="12.75" hidden="false" customHeight="false" outlineLevel="0" collapsed="false">
      <c r="A35" s="59" t="s">
        <v>44</v>
      </c>
      <c r="B35" s="53" t="n">
        <v>485</v>
      </c>
      <c r="C35" s="53"/>
      <c r="D35" s="54" t="n">
        <v>100</v>
      </c>
      <c r="E35" s="54" t="n">
        <v>62.4742268041237</v>
      </c>
      <c r="F35" s="54" t="n">
        <v>12.7835051546392</v>
      </c>
      <c r="G35" s="54" t="n">
        <v>24.7422680412371</v>
      </c>
      <c r="H35" s="54"/>
      <c r="I35" s="54" t="n">
        <v>2.64969405594406</v>
      </c>
      <c r="J35" s="54" t="n">
        <v>2.788001472212</v>
      </c>
      <c r="K35" s="54" t="n">
        <v>1.93026151930262</v>
      </c>
      <c r="L35" s="54" t="n">
        <v>2.84090909090909</v>
      </c>
    </row>
    <row r="36" customFormat="false" ht="12.75" hidden="false" customHeight="false" outlineLevel="0" collapsed="false">
      <c r="A36" s="59" t="s">
        <v>45</v>
      </c>
      <c r="B36" s="53" t="n">
        <v>2873</v>
      </c>
      <c r="C36" s="53"/>
      <c r="D36" s="54" t="n">
        <v>100</v>
      </c>
      <c r="E36" s="54" t="n">
        <v>62.6870866689871</v>
      </c>
      <c r="F36" s="54" t="n">
        <v>9.25861468847894</v>
      </c>
      <c r="G36" s="54" t="n">
        <v>28.0542986425339</v>
      </c>
      <c r="H36" s="54"/>
      <c r="I36" s="54" t="n">
        <v>15.6960227272727</v>
      </c>
      <c r="J36" s="54" t="n">
        <v>16.5715863084284</v>
      </c>
      <c r="K36" s="54" t="n">
        <v>8.28144458281445</v>
      </c>
      <c r="L36" s="54" t="n">
        <v>19.0814393939394</v>
      </c>
    </row>
    <row r="37" customFormat="false" ht="12.75" hidden="false" customHeight="false" outlineLevel="0" collapsed="false">
      <c r="A37" s="59" t="s">
        <v>46</v>
      </c>
      <c r="B37" s="53" t="n">
        <v>1381</v>
      </c>
      <c r="C37" s="53"/>
      <c r="D37" s="54" t="n">
        <v>100</v>
      </c>
      <c r="E37" s="54" t="n">
        <v>57.7842143374366</v>
      </c>
      <c r="F37" s="54" t="n">
        <v>22.5199131064446</v>
      </c>
      <c r="G37" s="54" t="n">
        <v>19.6958725561188</v>
      </c>
      <c r="H37" s="54"/>
      <c r="I37" s="54" t="n">
        <v>7.54479895104895</v>
      </c>
      <c r="J37" s="54" t="n">
        <v>7.34265734265734</v>
      </c>
      <c r="K37" s="54" t="n">
        <v>9.68244084682441</v>
      </c>
      <c r="L37" s="54" t="n">
        <v>6.43939393939394</v>
      </c>
    </row>
    <row r="38" customFormat="false" ht="12.75" hidden="false" customHeight="false" outlineLevel="0" collapsed="false">
      <c r="A38" s="59" t="s">
        <v>47</v>
      </c>
      <c r="B38" s="53" t="n">
        <v>3769</v>
      </c>
      <c r="C38" s="53"/>
      <c r="D38" s="54" t="n">
        <v>100</v>
      </c>
      <c r="E38" s="54" t="n">
        <v>65.0835765455028</v>
      </c>
      <c r="F38" s="54" t="n">
        <v>16.9806314672327</v>
      </c>
      <c r="G38" s="54" t="n">
        <v>17.9357919872645</v>
      </c>
      <c r="H38" s="54"/>
      <c r="I38" s="54" t="n">
        <v>20.5911276223776</v>
      </c>
      <c r="J38" s="54" t="n">
        <v>22.5708502024292</v>
      </c>
      <c r="K38" s="54" t="n">
        <v>19.9252801992528</v>
      </c>
      <c r="L38" s="54" t="n">
        <v>16.0037878787879</v>
      </c>
    </row>
    <row r="39" customFormat="false" ht="12.75" hidden="false" customHeight="false" outlineLevel="0" collapsed="false">
      <c r="A39" s="59" t="s">
        <v>48</v>
      </c>
      <c r="B39" s="53" t="n">
        <v>612</v>
      </c>
      <c r="C39" s="53"/>
      <c r="D39" s="54" t="n">
        <v>100</v>
      </c>
      <c r="E39" s="54" t="n">
        <v>58.1699346405229</v>
      </c>
      <c r="F39" s="54" t="n">
        <v>16.9934640522876</v>
      </c>
      <c r="G39" s="54" t="n">
        <v>24.8366013071895</v>
      </c>
      <c r="H39" s="54"/>
      <c r="I39" s="54" t="n">
        <v>3.34353146853147</v>
      </c>
      <c r="J39" s="54" t="n">
        <v>3.27567169672433</v>
      </c>
      <c r="K39" s="54" t="n">
        <v>3.23785803237858</v>
      </c>
      <c r="L39" s="54" t="n">
        <v>3.59848484848485</v>
      </c>
    </row>
    <row r="40" customFormat="false" ht="12.75" hidden="false" customHeight="false" outlineLevel="0" collapsed="false">
      <c r="A40" s="59" t="s">
        <v>49</v>
      </c>
      <c r="B40" s="53" t="n">
        <v>975</v>
      </c>
      <c r="C40" s="53"/>
      <c r="D40" s="54" t="n">
        <v>100</v>
      </c>
      <c r="E40" s="54" t="n">
        <v>54.8717948717949</v>
      </c>
      <c r="F40" s="54" t="n">
        <v>21.7435897435897</v>
      </c>
      <c r="G40" s="54" t="n">
        <v>23.3846153846154</v>
      </c>
      <c r="H40" s="54"/>
      <c r="I40" s="54" t="n">
        <v>5.32670454545455</v>
      </c>
      <c r="J40" s="54" t="n">
        <v>4.92270887007729</v>
      </c>
      <c r="K40" s="54" t="n">
        <v>6.60024906600249</v>
      </c>
      <c r="L40" s="54" t="n">
        <v>5.39772727272727</v>
      </c>
    </row>
    <row r="41" customFormat="false" ht="12.75" hidden="false" customHeight="false" outlineLevel="0" collapsed="false">
      <c r="A41" s="59" t="s">
        <v>50</v>
      </c>
      <c r="B41" s="53" t="n">
        <v>4725</v>
      </c>
      <c r="C41" s="53"/>
      <c r="D41" s="54" t="n">
        <v>100</v>
      </c>
      <c r="E41" s="54" t="n">
        <v>48.2328042328042</v>
      </c>
      <c r="F41" s="54" t="n">
        <v>27.3015873015873</v>
      </c>
      <c r="G41" s="54" t="n">
        <v>24.4656084656085</v>
      </c>
      <c r="H41" s="54"/>
      <c r="I41" s="54" t="n">
        <v>25.8140297202797</v>
      </c>
      <c r="J41" s="54" t="n">
        <v>20.9698196540302</v>
      </c>
      <c r="K41" s="54" t="n">
        <v>40.1618929016189</v>
      </c>
      <c r="L41" s="54" t="n">
        <v>27.3674242424242</v>
      </c>
    </row>
    <row r="42" customFormat="false" ht="12.75" hidden="false" customHeight="true" outlineLevel="0" collapsed="false">
      <c r="A42" s="59" t="s">
        <v>51</v>
      </c>
      <c r="B42" s="53" t="n">
        <v>549</v>
      </c>
      <c r="C42" s="53"/>
      <c r="D42" s="54" t="n">
        <v>100</v>
      </c>
      <c r="E42" s="54" t="n">
        <v>55.7377049180328</v>
      </c>
      <c r="F42" s="54" t="n">
        <v>15.3005464480874</v>
      </c>
      <c r="G42" s="54" t="n">
        <v>28.9617486338798</v>
      </c>
      <c r="H42" s="54"/>
      <c r="I42" s="54" t="n">
        <v>2.99934440559441</v>
      </c>
      <c r="J42" s="54" t="n">
        <v>2.81560544718439</v>
      </c>
      <c r="K42" s="54" t="n">
        <v>2.61519302615193</v>
      </c>
      <c r="L42" s="54" t="n">
        <v>3.76420454545455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2</v>
      </c>
      <c r="B44" s="48" t="n">
        <v>18304</v>
      </c>
      <c r="C44" s="53"/>
      <c r="D44" s="50" t="n">
        <v>100</v>
      </c>
      <c r="E44" s="50" t="n">
        <v>59.375</v>
      </c>
      <c r="F44" s="50" t="n">
        <v>17.5480769230769</v>
      </c>
      <c r="G44" s="50" t="n">
        <v>23.0769230769231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3</v>
      </c>
      <c r="B45" s="53" t="n">
        <v>1996</v>
      </c>
      <c r="C45" s="53"/>
      <c r="D45" s="54" t="n">
        <v>100</v>
      </c>
      <c r="E45" s="54" t="n">
        <v>59.3186372745491</v>
      </c>
      <c r="F45" s="54" t="n">
        <v>16.0320641282565</v>
      </c>
      <c r="G45" s="54" t="n">
        <v>24.6492985971944</v>
      </c>
      <c r="H45" s="54"/>
      <c r="I45" s="54" t="n">
        <v>10.9047202797203</v>
      </c>
      <c r="J45" s="54" t="n">
        <v>10.8943687891056</v>
      </c>
      <c r="K45" s="54" t="n">
        <v>9.9626400996264</v>
      </c>
      <c r="L45" s="54" t="n">
        <v>11.6477272727273</v>
      </c>
    </row>
    <row r="46" customFormat="false" ht="12.75" hidden="false" customHeight="false" outlineLevel="0" collapsed="false">
      <c r="A46" s="59" t="s">
        <v>54</v>
      </c>
      <c r="B46" s="53" t="n">
        <v>2206</v>
      </c>
      <c r="C46" s="53"/>
      <c r="D46" s="54" t="n">
        <v>100</v>
      </c>
      <c r="E46" s="54" t="n">
        <v>58.2502266545784</v>
      </c>
      <c r="F46" s="54" t="n">
        <v>20.0815956482321</v>
      </c>
      <c r="G46" s="54" t="n">
        <v>21.6681776971895</v>
      </c>
      <c r="H46" s="54"/>
      <c r="I46" s="54" t="n">
        <v>12.0520104895105</v>
      </c>
      <c r="J46" s="54" t="n">
        <v>11.8237026131763</v>
      </c>
      <c r="K46" s="54" t="n">
        <v>13.7920298879203</v>
      </c>
      <c r="L46" s="54" t="n">
        <v>11.3162878787879</v>
      </c>
    </row>
    <row r="47" customFormat="false" ht="12.75" hidden="false" customHeight="false" outlineLevel="0" collapsed="false">
      <c r="A47" s="59" t="s">
        <v>55</v>
      </c>
      <c r="B47" s="53" t="n">
        <v>4376</v>
      </c>
      <c r="C47" s="53"/>
      <c r="D47" s="54" t="n">
        <v>100</v>
      </c>
      <c r="E47" s="54" t="n">
        <v>56.4670932358318</v>
      </c>
      <c r="F47" s="54" t="n">
        <v>21.709323583181</v>
      </c>
      <c r="G47" s="54" t="n">
        <v>21.8235831809872</v>
      </c>
      <c r="H47" s="54"/>
      <c r="I47" s="54" t="n">
        <v>23.9073426573427</v>
      </c>
      <c r="J47" s="54" t="n">
        <v>22.7364740522635</v>
      </c>
      <c r="K47" s="54" t="n">
        <v>29.5765877957659</v>
      </c>
      <c r="L47" s="54" t="n">
        <v>22.6089015151515</v>
      </c>
    </row>
    <row r="48" customFormat="false" ht="12.75" hidden="false" customHeight="false" outlineLevel="0" collapsed="false">
      <c r="A48" s="59" t="s">
        <v>56</v>
      </c>
      <c r="B48" s="53" t="n">
        <v>9677</v>
      </c>
      <c r="C48" s="53"/>
      <c r="D48" s="54" t="n">
        <v>100</v>
      </c>
      <c r="E48" s="54" t="n">
        <v>60.9176397643898</v>
      </c>
      <c r="F48" s="54" t="n">
        <v>15.3870001033378</v>
      </c>
      <c r="G48" s="54" t="n">
        <v>23.6953601322724</v>
      </c>
      <c r="H48" s="54"/>
      <c r="I48" s="54" t="n">
        <v>52.8682255244755</v>
      </c>
      <c r="J48" s="54" t="n">
        <v>54.2418108207582</v>
      </c>
      <c r="K48" s="54" t="n">
        <v>46.3574097135741</v>
      </c>
      <c r="L48" s="54" t="n">
        <v>54.2850378787879</v>
      </c>
    </row>
    <row r="49" customFormat="false" ht="12.75" hidden="false" customHeight="false" outlineLevel="0" collapsed="false">
      <c r="A49" s="59" t="s">
        <v>35</v>
      </c>
      <c r="B49" s="53" t="n">
        <v>49</v>
      </c>
      <c r="C49" s="53"/>
      <c r="D49" s="54" t="n">
        <v>100</v>
      </c>
      <c r="E49" s="54" t="n">
        <v>67.3469387755102</v>
      </c>
      <c r="F49" s="54" t="n">
        <v>20.4081632653061</v>
      </c>
      <c r="G49" s="54" t="n">
        <v>12.2448979591837</v>
      </c>
      <c r="H49" s="54"/>
      <c r="I49" s="54" t="n">
        <v>0.267701048951049</v>
      </c>
      <c r="J49" s="54" t="n">
        <v>0.303643724696356</v>
      </c>
      <c r="K49" s="54" t="n">
        <v>0.311332503113325</v>
      </c>
      <c r="L49" s="54" t="n">
        <v>0.142045454545455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5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23" t="s">
        <v>13</v>
      </c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7" display="ÍNDICE"/>
    <hyperlink ref="AN4" location="INDICE!A1" display="ÍNDICE"/>
    <hyperlink ref="K56" location="INDICE!B1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0T10:05:17Z</dcterms:modified>
  <cp:revision>0</cp:revision>
  <dc:subject/>
  <dc:title/>
</cp:coreProperties>
</file>