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2.1.a" sheetId="2" state="visible" r:id="rId3"/>
    <sheet name="2.1.b" sheetId="3" state="visible" r:id="rId4"/>
    <sheet name="2.1.c" sheetId="4" state="visible" r:id="rId5"/>
    <sheet name="2.1.d" sheetId="5" state="visible" r:id="rId6"/>
    <sheet name="2.1.e" sheetId="6" state="visible" r:id="rId7"/>
    <sheet name="2.1.f" sheetId="7" state="visible" r:id="rId8"/>
    <sheet name="2.1.g" sheetId="8" state="visible" r:id="rId9"/>
    <sheet name="2.1.h" sheetId="9" state="visible" r:id="rId10"/>
    <sheet name="2.1.i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.1.a'!$A$1:$L$48</definedName>
    <definedName function="false" hidden="false" localSheetId="2" name="_xlnm.Print_Area" vbProcedure="false">'2.1.b'!$A$1:$O$97</definedName>
    <definedName function="false" hidden="false" localSheetId="3" name="_xlnm.Print_Area" vbProcedure="false">'2.1.c'!$A$1:$L$48</definedName>
    <definedName function="false" hidden="false" localSheetId="4" name="_xlnm.Print_Area" vbProcedure="false">'2.1.d'!$A$1:$O$81</definedName>
    <definedName function="false" hidden="false" localSheetId="5" name="_xlnm.Print_Area" vbProcedure="false">'2.1.e'!$A$1:$P$113</definedName>
    <definedName function="false" hidden="false" localSheetId="6" name="_xlnm.Print_Area" vbProcedure="false">'2.1.f'!$A$1:$L$82</definedName>
    <definedName function="false" hidden="false" localSheetId="7" name="_xlnm.Print_Area" vbProcedure="false">'2.1.g'!$A$1:$L$82</definedName>
    <definedName function="false" hidden="false" localSheetId="8" name="_xlnm.Print_Area" vbProcedure="false">'2.1.h'!$A$1:$L$84</definedName>
    <definedName function="false" hidden="false" localSheetId="9" name="_xlnm.Print_Area" vbProcedure="false">'2.1.i'!$A$1:$L$84</definedName>
    <definedName function="false" hidden="false" localSheetId="0" name="_xlnm.Print_Area" vbProcedure="false">INDICE!$A$1:$D$20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PERSONAS CON GRADO DE DISCAPACIDAD RECONOCIDO EN LA COMUNIDAD DE MADRID. 2013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3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3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3</t>
  </si>
  <si>
    <t xml:space="preserve">2.1.d. Afiliados de 16 a 64 años con grado de discapacidad reconocido en la Comunidad de Madrid por régimen de afiliación y sector de actividad según sexo. 2013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3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3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3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3</t>
  </si>
  <si>
    <t xml:space="preserve">2.1.i. Afiliados de 16 a 64 años con grado de discapacidad reconocido en la Comunidad de Madrid por sexo y sector de actividad según grado de la discapacidad.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2" fillId="2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68527918782"/>
          <c:y val="0.163173069430375"/>
          <c:w val="0.785928268286594"/>
          <c:h val="0.699446738876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58.3881578947368</c:v>
                </c:pt>
                <c:pt idx="1">
                  <c:v>54.5227272727273</c:v>
                </c:pt>
                <c:pt idx="2">
                  <c:v>56.4826452673306</c:v>
                </c:pt>
                <c:pt idx="3">
                  <c:v>54.2468778030773</c:v>
                </c:pt>
                <c:pt idx="4">
                  <c:v>53.428971308607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41.6118421052632</c:v>
                </c:pt>
                <c:pt idx="1">
                  <c:v>45.4772727272727</c:v>
                </c:pt>
                <c:pt idx="2">
                  <c:v>43.5173547326694</c:v>
                </c:pt>
                <c:pt idx="3">
                  <c:v>45.7531221969227</c:v>
                </c:pt>
                <c:pt idx="4">
                  <c:v>46.5710286913926</c:v>
                </c:pt>
              </c:numCache>
            </c:numRef>
          </c:val>
        </c:ser>
        <c:gapWidth val="310"/>
        <c:overlap val="0"/>
        <c:axId val="16314779"/>
        <c:axId val="40130756"/>
      </c:barChart>
      <c:catAx>
        <c:axId val="163147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0756"/>
        <c:crossesAt val="0"/>
        <c:auto val="1"/>
        <c:lblAlgn val="ctr"/>
        <c:lblOffset val="100"/>
        <c:noMultiLvlLbl val="0"/>
      </c:catAx>
      <c:valAx>
        <c:axId val="401307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219272697012566"/>
              <c:y val="0.9117899166212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77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991428809187"/>
          <c:y val="0.837839943894647"/>
          <c:w val="0.267163185487226"/>
          <c:h val="0.052209148289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95084988736"/>
          <c:y val="0.189334528344163"/>
          <c:w val="0.983053450747491"/>
          <c:h val="0.6444095899619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41879751209399</c:v>
                </c:pt>
                <c:pt idx="1">
                  <c:v>7.12105505643861</c:v>
                </c:pt>
                <c:pt idx="2">
                  <c:v>3.10412347385395</c:v>
                </c:pt>
                <c:pt idx="3">
                  <c:v>16.7328956461645</c:v>
                </c:pt>
                <c:pt idx="4">
                  <c:v>20.8506104584197</c:v>
                </c:pt>
                <c:pt idx="5">
                  <c:v>51.5578207786224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885269121813031</c:v>
                </c:pt>
                <c:pt idx="1">
                  <c:v>7.50708215297451</c:v>
                </c:pt>
                <c:pt idx="2">
                  <c:v>2.47875354107649</c:v>
                </c:pt>
                <c:pt idx="3">
                  <c:v>13.5446175637394</c:v>
                </c:pt>
                <c:pt idx="4">
                  <c:v>20.856940509915</c:v>
                </c:pt>
                <c:pt idx="5">
                  <c:v>54.0545325779037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330656589513462</c:v>
                </c:pt>
                <c:pt idx="1">
                  <c:v>2.83419933868682</c:v>
                </c:pt>
                <c:pt idx="2">
                  <c:v>1.18091639111951</c:v>
                </c:pt>
                <c:pt idx="3">
                  <c:v>7.08549834671705</c:v>
                </c:pt>
                <c:pt idx="4">
                  <c:v>18.4222957014643</c:v>
                </c:pt>
                <c:pt idx="5">
                  <c:v>69.8630136986301</c:v>
                </c:pt>
              </c:numCache>
            </c:numRef>
          </c:val>
        </c:ser>
        <c:gapWidth val="310"/>
        <c:overlap val="0"/>
        <c:axId val="91890686"/>
        <c:axId val="41398419"/>
      </c:barChart>
      <c:catAx>
        <c:axId val="918906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8419"/>
        <c:crossesAt val="0"/>
        <c:auto val="1"/>
        <c:lblAlgn val="ctr"/>
        <c:lblOffset val="100"/>
        <c:noMultiLvlLbl val="0"/>
      </c:catAx>
      <c:valAx>
        <c:axId val="4139841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28507065328691"/>
              <c:y val="0.876615131824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068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210935900061"/>
          <c:y val="0.809022331764882"/>
          <c:w val="0.447931599426582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51185925482"/>
          <c:y val="0.232185748598879"/>
          <c:w val="0.85368212591535"/>
          <c:h val="0.62818254603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9846405"/>
        <c:axId val="66614720"/>
      </c:barChart>
      <c:catAx>
        <c:axId val="3984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15138396352416"/>
              <c:y val="0.93034427542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720"/>
        <c:crossesAt val="0"/>
        <c:auto val="1"/>
        <c:lblAlgn val="ctr"/>
        <c:lblOffset val="100"/>
        <c:noMultiLvlLbl val="0"/>
      </c:catAx>
      <c:valAx>
        <c:axId val="6661472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6405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18615575922"/>
          <c:y val="0.863570856685348"/>
          <c:w val="0.261594436512688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532986863"/>
          <c:y val="0.235725340066792"/>
          <c:w val="0.962176988595352"/>
          <c:h val="0.5832043658874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46273830155979</c:v>
                </c:pt>
                <c:pt idx="1">
                  <c:v>9.70103986135182</c:v>
                </c:pt>
                <c:pt idx="2">
                  <c:v>4.25909878682842</c:v>
                </c:pt>
                <c:pt idx="3">
                  <c:v>19.761698440208</c:v>
                </c:pt>
                <c:pt idx="4">
                  <c:v>21.3994800693241</c:v>
                </c:pt>
                <c:pt idx="5">
                  <c:v>43.8648180242634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195745119249987</c:v>
                </c:pt>
                <c:pt idx="1">
                  <c:v>3.69855251635502</c:v>
                </c:pt>
                <c:pt idx="2">
                  <c:v>1.33930871065781</c:v>
                </c:pt>
                <c:pt idx="3">
                  <c:v>11.1523206099006</c:v>
                </c:pt>
                <c:pt idx="4">
                  <c:v>19.9350950394066</c:v>
                </c:pt>
                <c:pt idx="5">
                  <c:v>63.4265698243445</c:v>
                </c:pt>
              </c:numCache>
            </c:numRef>
          </c:val>
        </c:ser>
        <c:gapWidth val="310"/>
        <c:overlap val="0"/>
        <c:axId val="46672191"/>
        <c:axId val="35386123"/>
      </c:barChart>
      <c:catAx>
        <c:axId val="46672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123"/>
        <c:crossesAt val="0"/>
        <c:auto val="1"/>
        <c:lblAlgn val="ctr"/>
        <c:lblOffset val="100"/>
        <c:noMultiLvlLbl val="0"/>
      </c:catAx>
      <c:valAx>
        <c:axId val="353861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735527645445359"/>
              <c:y val="0.8572941272297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2191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125306770608"/>
          <c:y val="0.821862018408406"/>
          <c:w val="0.420167460661181"/>
          <c:h val="0.0545735928972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14027081619"/>
          <c:y val="0.261963696369637"/>
          <c:w val="0.752898930201242"/>
          <c:h val="0.60165016501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3.0510170056686</c:v>
                </c:pt>
                <c:pt idx="1">
                  <c:v>68.4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6.9489829943314</c:v>
                </c:pt>
                <c:pt idx="1">
                  <c:v>31.6</c:v>
                </c:pt>
                <c:pt idx="2">
                  <c:v>50</c:v>
                </c:pt>
              </c:numCache>
            </c:numRef>
          </c:val>
        </c:ser>
        <c:gapWidth val="100"/>
        <c:overlap val="0"/>
        <c:axId val="19064735"/>
        <c:axId val="27754742"/>
      </c:barChart>
      <c:catAx>
        <c:axId val="19064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4742"/>
        <c:crossesAt val="0"/>
        <c:auto val="1"/>
        <c:lblAlgn val="ctr"/>
        <c:lblOffset val="100"/>
        <c:noMultiLvlLbl val="0"/>
      </c:catAx>
      <c:valAx>
        <c:axId val="27754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702775491883"/>
              <c:y val="0.8746699669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4735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03366499589"/>
          <c:y val="0.834158415841584"/>
          <c:w val="0.409067105558465"/>
          <c:h val="0.0523927392739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40127662186"/>
          <c:y val="0.155254983173699"/>
          <c:w val="0.87534524028724"/>
          <c:h val="0.6013461040641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0.650406504065041</c:v>
                </c:pt>
                <c:pt idx="1">
                  <c:v>3.73983739837398</c:v>
                </c:pt>
                <c:pt idx="2">
                  <c:v>2.11382113821138</c:v>
                </c:pt>
                <c:pt idx="3">
                  <c:v>20.8130081300813</c:v>
                </c:pt>
                <c:pt idx="4">
                  <c:v>26.6666666666667</c:v>
                </c:pt>
                <c:pt idx="5">
                  <c:v>45.5284552845529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91038787338386</c:v>
                </c:pt>
                <c:pt idx="1">
                  <c:v>6.10789121711993</c:v>
                </c:pt>
                <c:pt idx="2">
                  <c:v>2.54123941150245</c:v>
                </c:pt>
                <c:pt idx="3">
                  <c:v>18.36825679893</c:v>
                </c:pt>
                <c:pt idx="4">
                  <c:v>27.6861346411057</c:v>
                </c:pt>
                <c:pt idx="5">
                  <c:v>44.0927329469461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377643504531722</c:v>
                </c:pt>
                <c:pt idx="1">
                  <c:v>7.69448640483384</c:v>
                </c:pt>
                <c:pt idx="2">
                  <c:v>3.08723564954683</c:v>
                </c:pt>
                <c:pt idx="3">
                  <c:v>17.2960725075529</c:v>
                </c:pt>
                <c:pt idx="4">
                  <c:v>25.3682024169184</c:v>
                </c:pt>
                <c:pt idx="5">
                  <c:v>45.7231873111783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61079127058509</c:v>
                </c:pt>
                <c:pt idx="1">
                  <c:v>6.41317445441157</c:v>
                </c:pt>
                <c:pt idx="2">
                  <c:v>2.97228544651225</c:v>
                </c:pt>
                <c:pt idx="3">
                  <c:v>15.1760610523497</c:v>
                </c:pt>
                <c:pt idx="4">
                  <c:v>19.4202704511983</c:v>
                </c:pt>
                <c:pt idx="5">
                  <c:v>55.3153032534476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227617602427921</c:v>
                </c:pt>
                <c:pt idx="1">
                  <c:v>7.47765975383578</c:v>
                </c:pt>
                <c:pt idx="2">
                  <c:v>2.90844714213455</c:v>
                </c:pt>
                <c:pt idx="3">
                  <c:v>14.1207216321025</c:v>
                </c:pt>
                <c:pt idx="4">
                  <c:v>15.3009610520991</c:v>
                </c:pt>
                <c:pt idx="5">
                  <c:v>59.6273815545439</c:v>
                </c:pt>
              </c:numCache>
            </c:numRef>
          </c:val>
        </c:ser>
        <c:gapWidth val="310"/>
        <c:overlap val="0"/>
        <c:axId val="84293350"/>
        <c:axId val="78242655"/>
      </c:barChart>
      <c:catAx>
        <c:axId val="84293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2655"/>
        <c:crossesAt val="0"/>
        <c:auto val="1"/>
        <c:lblAlgn val="ctr"/>
        <c:lblOffset val="100"/>
        <c:noMultiLvlLbl val="0"/>
      </c:catAx>
      <c:valAx>
        <c:axId val="7824265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123488614742527"/>
              <c:y val="0.802226249029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335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425274657829"/>
          <c:y val="0.739710069893865"/>
          <c:w val="0.747007917510587"/>
          <c:h val="0.06393994304944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5685592893"/>
          <c:y val="0.21709068940055"/>
          <c:w val="0.876863653920433"/>
          <c:h val="0.55729341478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1.50306512427219</c:v>
                </c:pt>
                <c:pt idx="1">
                  <c:v>10.9908431015467</c:v>
                </c:pt>
                <c:pt idx="2">
                  <c:v>25.1596686074845</c:v>
                </c:pt>
                <c:pt idx="3">
                  <c:v>35.1527432220997</c:v>
                </c:pt>
                <c:pt idx="4">
                  <c:v>27.1936799445969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828571428571429</c:v>
                </c:pt>
                <c:pt idx="1">
                  <c:v>5.74285714285714</c:v>
                </c:pt>
                <c:pt idx="2">
                  <c:v>22.3428571428571</c:v>
                </c:pt>
                <c:pt idx="3">
                  <c:v>35.1714285714286</c:v>
                </c:pt>
                <c:pt idx="4">
                  <c:v>35.9142857142857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e'!$E$9:$I$9</c:f>
              <c:multiLvlStrCache>
                <c:ptCount val="1"/>
                <c:lvl>
                  <c:pt idx="0">
                    <c:v>De 55 a 64 años</c:v>
                  </c:pt>
                </c:lvl>
                <c:lvl>
                  <c:pt idx="0">
                    <c:v>De 45 a 54 años</c:v>
                  </c:pt>
                </c:lvl>
                <c:lvl>
                  <c:pt idx="0">
                    <c:v>De 35 a 44 años</c:v>
                  </c:pt>
                </c:lvl>
                <c:lvl>
                  <c:pt idx="0">
                    <c:v>De 25 a 34 años</c:v>
                  </c:pt>
                </c:lvl>
                <c:lvl>
                  <c:pt idx="0">
                    <c:v>De 16 a 24 años</c:v>
                  </c:pt>
                </c:lvl>
              </c:multiLvlStrCache>
            </c:multiLvl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.6666666666667</c:v>
                </c:pt>
                <c:pt idx="3">
                  <c:v>33.3333333333333</c:v>
                </c:pt>
                <c:pt idx="4">
                  <c:v>50</c:v>
                </c:pt>
              </c:numCache>
            </c:numRef>
          </c:val>
        </c:ser>
        <c:gapWidth val="100"/>
        <c:overlap val="0"/>
        <c:axId val="45157927"/>
        <c:axId val="11248187"/>
      </c:barChart>
      <c:catAx>
        <c:axId val="451579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8187"/>
        <c:crossesAt val="0"/>
        <c:auto val="1"/>
        <c:lblAlgn val="ctr"/>
        <c:lblOffset val="100"/>
        <c:noMultiLvlLbl val="0"/>
      </c:catAx>
      <c:valAx>
        <c:axId val="1124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93124758594052"/>
              <c:y val="0.869906692622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7927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447276940904"/>
          <c:y val="0.785325904544539"/>
          <c:w val="0.667670915411356"/>
          <c:h val="0.085252064173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85402939686"/>
          <c:y val="0.244024505997066"/>
          <c:w val="0.941256969082615"/>
          <c:h val="0.5528518422642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59.8507194705928</c:v>
                </c:pt>
                <c:pt idx="1">
                  <c:v>17.7905455664709</c:v>
                </c:pt>
                <c:pt idx="2">
                  <c:v>22.3561700053864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3142857142857</c:v>
                </c:pt>
                <c:pt idx="1">
                  <c:v>10.3428571428571</c:v>
                </c:pt>
                <c:pt idx="2">
                  <c:v>18.3428571428571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f'!$E$9:$G$9</c:f>
              <c:multiLvlStrCache>
                <c:ptCount val="1"/>
                <c:lvl>
                  <c:pt idx="0">
                    <c:v>Sensorial</c:v>
                  </c:pt>
                </c:lvl>
                <c:lvl>
                  <c:pt idx="0">
                    <c:v>Psíquica</c:v>
                  </c:pt>
                </c:lvl>
                <c:lvl>
                  <c:pt idx="0">
                    <c:v>Fisica</c:v>
                  </c:pt>
                </c:lvl>
              </c:multiLvlStrCache>
            </c:multiLvl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11099963"/>
        <c:axId val="35031562"/>
      </c:barChart>
      <c:catAx>
        <c:axId val="11099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562"/>
        <c:crossesAt val="0"/>
        <c:auto val="1"/>
        <c:lblAlgn val="ctr"/>
        <c:lblOffset val="100"/>
        <c:noMultiLvlLbl val="0"/>
      </c:catAx>
      <c:valAx>
        <c:axId val="35031562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449062341611759"/>
              <c:y val="0.860384847700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9963"/>
        <c:crosses val="max"/>
        <c:crossBetween val="midCat"/>
        <c:majorUnit val="15"/>
        <c:min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061327927015"/>
          <c:y val="0.786607990335663"/>
          <c:w val="0.788545362392296"/>
          <c:h val="0.0547933385106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12863896492"/>
          <c:y val="0.231763543553433"/>
          <c:w val="0.969494899228664"/>
          <c:h val="0.567841264613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égimen General"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1.3809731448945</c:v>
                </c:pt>
                <c:pt idx="1">
                  <c:v>13.5019365429502</c:v>
                </c:pt>
                <c:pt idx="2">
                  <c:v>5.11709031215533</c:v>
                </c:pt>
              </c:numCache>
            </c:numRef>
          </c:val>
        </c:ser>
        <c:ser>
          <c:idx val="1"/>
          <c:order val="1"/>
          <c:tx>
            <c:strRef>
              <c:f>"Régimen Especial de Trabajadores Autónomos"</c:f>
              <c:strCache>
                <c:ptCount val="1"/>
                <c:pt idx="0">
                  <c:v>Régimen Especial de Trabajadores Autónom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5.5714285714286</c:v>
                </c:pt>
                <c:pt idx="1">
                  <c:v>10.9714285714286</c:v>
                </c:pt>
                <c:pt idx="2">
                  <c:v>3.45714285714286</c:v>
                </c:pt>
              </c:numCache>
            </c:numRef>
          </c:val>
        </c:ser>
        <c:ser>
          <c:idx val="2"/>
          <c:order val="2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.g'!$E$9:$G$9</c:f>
              <c:multiLvlStrCache>
                <c:ptCount val="1"/>
                <c:lvl>
                  <c:pt idx="0">
                    <c:v>75% y más</c:v>
                  </c:pt>
                </c:lvl>
                <c:lvl>
                  <c:pt idx="0">
                    <c:v>De 65 a 74%</c:v>
                  </c:pt>
                </c:lvl>
                <c:lvl>
                  <c:pt idx="0">
                    <c:v>De 33 a 64%</c:v>
                  </c:pt>
                </c:lvl>
              </c:multiLvlStrCache>
            </c:multiLvl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83.3333333333333</c:v>
                </c:pt>
                <c:pt idx="1">
                  <c:v>0</c:v>
                </c:pt>
                <c:pt idx="2">
                  <c:v>16.6666666666667</c:v>
                </c:pt>
              </c:numCache>
            </c:numRef>
          </c:val>
        </c:ser>
        <c:gapWidth val="100"/>
        <c:overlap val="0"/>
        <c:axId val="6285694"/>
        <c:axId val="6859290"/>
      </c:barChart>
      <c:catAx>
        <c:axId val="6285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90"/>
        <c:crossesAt val="0"/>
        <c:auto val="1"/>
        <c:lblAlgn val="ctr"/>
        <c:lblOffset val="100"/>
        <c:noMultiLvlLbl val="0"/>
      </c:catAx>
      <c:valAx>
        <c:axId val="685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400597163473501"/>
              <c:y val="0.834678083319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694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24458820602"/>
          <c:y val="0.783303145068335"/>
          <c:w val="0.688181139586962"/>
          <c:h val="0.0522805862012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51458468377"/>
          <c:y val="0.182581648522551"/>
          <c:w val="0.881192703028058"/>
          <c:h val="0.665552099533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47081591577644</c:v>
                </c:pt>
                <c:pt idx="1">
                  <c:v>6.45610775661867</c:v>
                </c:pt>
                <c:pt idx="2">
                  <c:v>3.10032512772875</c:v>
                </c:pt>
                <c:pt idx="3">
                  <c:v>16.8369716674408</c:v>
                </c:pt>
                <c:pt idx="4">
                  <c:v>21.5242297569283</c:v>
                </c:pt>
                <c:pt idx="5">
                  <c:v>51.5482272797647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16470265826254</c:v>
                </c:pt>
                <c:pt idx="1">
                  <c:v>8.02959714990408</c:v>
                </c:pt>
                <c:pt idx="2">
                  <c:v>1.97314332693889</c:v>
                </c:pt>
                <c:pt idx="3">
                  <c:v>15.6344203891477</c:v>
                </c:pt>
                <c:pt idx="4">
                  <c:v>20.1973143326939</c:v>
                </c:pt>
                <c:pt idx="5">
                  <c:v>52.356810084954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92348792477025</c:v>
                </c:pt>
                <c:pt idx="1">
                  <c:v>7.51228895063048</c:v>
                </c:pt>
                <c:pt idx="2">
                  <c:v>3.18444111989741</c:v>
                </c:pt>
                <c:pt idx="3">
                  <c:v>13.1865783287027</c:v>
                </c:pt>
                <c:pt idx="4">
                  <c:v>18.9570421030135</c:v>
                </c:pt>
                <c:pt idx="5">
                  <c:v>56.6146612524044</c:v>
                </c:pt>
              </c:numCache>
            </c:numRef>
          </c:val>
        </c:ser>
        <c:gapWidth val="310"/>
        <c:overlap val="0"/>
        <c:axId val="85815344"/>
        <c:axId val="13392618"/>
      </c:barChart>
      <c:catAx>
        <c:axId val="858153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618"/>
        <c:crossesAt val="0"/>
        <c:auto val="1"/>
        <c:lblAlgn val="ctr"/>
        <c:lblOffset val="100"/>
        <c:noMultiLvlLbl val="0"/>
      </c:catAx>
      <c:valAx>
        <c:axId val="1339261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1621446430225"/>
              <c:y val="0.873950233281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534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910732475229"/>
          <c:y val="0.819362363919129"/>
          <c:w val="0.362626169089731"/>
          <c:h val="0.0548989113530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1"/><Relationship Id="rId3" Type="http://schemas.openxmlformats.org/officeDocument/2006/relationships/image" Target="../media/image2.png"/><Relationship Id="rId4" Type="http://schemas.openxmlformats.org/officeDocument/2006/relationships/hyperlink" Target="#&apos;2.1.b&apos;!A67"/><Relationship Id="rId5" Type="http://schemas.openxmlformats.org/officeDocument/2006/relationships/image" Target="../media/image2.png"/><Relationship Id="rId6" Type="http://schemas.openxmlformats.org/officeDocument/2006/relationships/hyperlink" Target="#&apos;2.1.c&apos;!A1"/><Relationship Id="rId7" Type="http://schemas.openxmlformats.org/officeDocument/2006/relationships/image" Target="../media/image2.png"/><Relationship Id="rId8" Type="http://schemas.openxmlformats.org/officeDocument/2006/relationships/hyperlink" Target="#&apos;2.1.d&apos;!A60"/><Relationship Id="rId9" Type="http://schemas.openxmlformats.org/officeDocument/2006/relationships/image" Target="../media/image2.png"/><Relationship Id="rId10" Type="http://schemas.openxmlformats.org/officeDocument/2006/relationships/hyperlink" Target="#&apos;2.1.e&apos;!A93"/><Relationship Id="rId11" Type="http://schemas.openxmlformats.org/officeDocument/2006/relationships/image" Target="../media/image2.png"/><Relationship Id="rId12" Type="http://schemas.openxmlformats.org/officeDocument/2006/relationships/hyperlink" Target="#&apos;2.1.f&apos;!A61"/><Relationship Id="rId13" Type="http://schemas.openxmlformats.org/officeDocument/2006/relationships/image" Target="../media/image2.png"/><Relationship Id="rId14" Type="http://schemas.openxmlformats.org/officeDocument/2006/relationships/hyperlink" Target="#&apos;2.1.g&apos;!A62"/><Relationship Id="rId15" Type="http://schemas.openxmlformats.org/officeDocument/2006/relationships/image" Target="../media/image2.png"/><Relationship Id="rId16" Type="http://schemas.openxmlformats.org/officeDocument/2006/relationships/hyperlink" Target="#&apos;2.1.h&apos;!A72"/><Relationship Id="rId17" Type="http://schemas.openxmlformats.org/officeDocument/2006/relationships/image" Target="../media/image2.png"/><Relationship Id="rId18" Type="http://schemas.openxmlformats.org/officeDocument/2006/relationships/hyperlink" Target="#&apos;2.1.i&apos;!A75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7</xdr:row>
      <xdr:rowOff>18720</xdr:rowOff>
    </xdr:from>
    <xdr:to>
      <xdr:col>1</xdr:col>
      <xdr:colOff>586440</xdr:colOff>
      <xdr:row>7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5357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19080</xdr:rowOff>
    </xdr:from>
    <xdr:to>
      <xdr:col>1</xdr:col>
      <xdr:colOff>586440</xdr:colOff>
      <xdr:row>8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715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0</xdr:row>
      <xdr:rowOff>19080</xdr:rowOff>
    </xdr:from>
    <xdr:to>
      <xdr:col>1</xdr:col>
      <xdr:colOff>586440</xdr:colOff>
      <xdr:row>10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0732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18720</xdr:rowOff>
    </xdr:from>
    <xdr:to>
      <xdr:col>1</xdr:col>
      <xdr:colOff>586440</xdr:colOff>
      <xdr:row>11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252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3</xdr:row>
      <xdr:rowOff>19080</xdr:rowOff>
    </xdr:from>
    <xdr:to>
      <xdr:col>1</xdr:col>
      <xdr:colOff>586440</xdr:colOff>
      <xdr:row>13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610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18720</xdr:rowOff>
    </xdr:from>
    <xdr:to>
      <xdr:col>1</xdr:col>
      <xdr:colOff>586440</xdr:colOff>
      <xdr:row>14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2789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19080</xdr:rowOff>
    </xdr:from>
    <xdr:to>
      <xdr:col>1</xdr:col>
      <xdr:colOff>586440</xdr:colOff>
      <xdr:row>15</xdr:row>
      <xdr:rowOff>152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2968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7</xdr:row>
      <xdr:rowOff>19080</xdr:rowOff>
    </xdr:from>
    <xdr:to>
      <xdr:col>1</xdr:col>
      <xdr:colOff>586440</xdr:colOff>
      <xdr:row>17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326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18720</xdr:rowOff>
    </xdr:from>
    <xdr:to>
      <xdr:col>1</xdr:col>
      <xdr:colOff>586440</xdr:colOff>
      <xdr:row>18</xdr:row>
      <xdr:rowOff>152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3505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62</xdr:row>
      <xdr:rowOff>86040</xdr:rowOff>
    </xdr:from>
    <xdr:to>
      <xdr:col>14</xdr:col>
      <xdr:colOff>181800</xdr:colOff>
      <xdr:row>96</xdr:row>
      <xdr:rowOff>142920</xdr:rowOff>
    </xdr:to>
    <xdr:graphicFrame>
      <xdr:nvGraphicFramePr>
        <xdr:cNvPr id="32" name="Chart 1"/>
        <xdr:cNvGraphicFramePr/>
      </xdr:nvGraphicFramePr>
      <xdr:xfrm>
        <a:off x="4507920" y="10992240"/>
        <a:ext cx="58651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4" name="Picture 3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62</xdr:row>
      <xdr:rowOff>0</xdr:rowOff>
    </xdr:from>
    <xdr:to>
      <xdr:col>3</xdr:col>
      <xdr:colOff>402120</xdr:colOff>
      <xdr:row>95</xdr:row>
      <xdr:rowOff>19080</xdr:rowOff>
    </xdr:to>
    <xdr:graphicFrame>
      <xdr:nvGraphicFramePr>
        <xdr:cNvPr id="35" name="Chart 4"/>
        <xdr:cNvGraphicFramePr/>
      </xdr:nvGraphicFramePr>
      <xdr:xfrm>
        <a:off x="19080" y="10906200"/>
        <a:ext cx="46598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267231326337</cdr:x>
      <cdr:y>0</cdr:y>
    </cdr:from>
    <cdr:to>
      <cdr:x>0.890259620696004</cdr:x>
      <cdr:y>0.137522650789542</cdr:y>
    </cdr:to>
    <cdr:sp>
      <cdr:nvSpPr>
        <cdr:cNvPr id="33" name="Text 1"/>
        <cdr:cNvSpPr/>
      </cdr:nvSpPr>
      <cdr:spPr>
        <a:xfrm>
          <a:off x="247680" y="0"/>
          <a:ext cx="497412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2. Afiliados de 16 a 64 años con grado de discapacidad reconocido en la Comunidad de Madrid por sector de actividad según grupos de e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3727307840865</cdr:x>
      <cdr:y>0.194737195408472</cdr:y>
    </cdr:to>
    <cdr:sp>
      <cdr:nvSpPr>
        <cdr:cNvPr id="36" name="Text 1025"/>
        <cdr:cNvSpPr/>
      </cdr:nvSpPr>
      <cdr:spPr>
        <a:xfrm>
          <a:off x="0" y="0"/>
          <a:ext cx="4444560" cy="10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e.1. Afiliados de 16 a 64 años con grado de discapacidad reconocido en la Comunidad de Madrid por grupos de e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37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04760</xdr:rowOff>
    </xdr:from>
    <xdr:to>
      <xdr:col>8</xdr:col>
      <xdr:colOff>282240</xdr:colOff>
      <xdr:row>57</xdr:row>
      <xdr:rowOff>47160</xdr:rowOff>
    </xdr:to>
    <xdr:graphicFrame>
      <xdr:nvGraphicFramePr>
        <xdr:cNvPr id="38" name="Chart 3"/>
        <xdr:cNvGraphicFramePr/>
      </xdr:nvGraphicFramePr>
      <xdr:xfrm>
        <a:off x="30240" y="5781600"/>
        <a:ext cx="7102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74734662179653</cdr:y>
    </cdr:to>
    <cdr:sp>
      <cdr:nvSpPr>
        <cdr:cNvPr id="39" name="Text 1"/>
        <cdr:cNvSpPr/>
      </cdr:nvSpPr>
      <cdr:spPr>
        <a:xfrm>
          <a:off x="0" y="0"/>
          <a:ext cx="7102800" cy="72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f. Afiliados de 16 a 64 años con grado de discapacidad reconocido en la Comunidad de Madrid por tipología de la discapaci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4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66240</xdr:rowOff>
    </xdr:from>
    <xdr:to>
      <xdr:col>8</xdr:col>
      <xdr:colOff>342720</xdr:colOff>
      <xdr:row>58</xdr:row>
      <xdr:rowOff>47520</xdr:rowOff>
    </xdr:to>
    <xdr:graphicFrame>
      <xdr:nvGraphicFramePr>
        <xdr:cNvPr id="41" name="Chart 3"/>
        <xdr:cNvGraphicFramePr/>
      </xdr:nvGraphicFramePr>
      <xdr:xfrm>
        <a:off x="39960" y="5924160"/>
        <a:ext cx="72338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4772331425728</cdr:x>
      <cdr:y>0.16227564630331</cdr:y>
    </cdr:to>
    <cdr:sp>
      <cdr:nvSpPr>
        <cdr:cNvPr id="42" name="Text 1025"/>
        <cdr:cNvSpPr/>
      </cdr:nvSpPr>
      <cdr:spPr>
        <a:xfrm>
          <a:off x="0" y="0"/>
          <a:ext cx="7124040" cy="70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g. Afiliados de 16 a 64 años con grado de discapacidad reconocido en la Comunidad de Madrid por grado de la discapacidad según régimen de afiliación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3</xdr:row>
      <xdr:rowOff>104760</xdr:rowOff>
    </xdr:from>
    <xdr:to>
      <xdr:col>9</xdr:col>
      <xdr:colOff>312120</xdr:colOff>
      <xdr:row>71</xdr:row>
      <xdr:rowOff>162000</xdr:rowOff>
    </xdr:to>
    <xdr:graphicFrame>
      <xdr:nvGraphicFramePr>
        <xdr:cNvPr id="43" name="Chart 1"/>
        <xdr:cNvGraphicFramePr/>
      </xdr:nvGraphicFramePr>
      <xdr:xfrm>
        <a:off x="21240" y="7753320"/>
        <a:ext cx="77749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45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6009815723678</cdr:x>
      <cdr:y>0.146734059097978</cdr:y>
    </cdr:to>
    <cdr:sp>
      <cdr:nvSpPr>
        <cdr:cNvPr id="44" name="Text 1"/>
        <cdr:cNvSpPr/>
      </cdr:nvSpPr>
      <cdr:spPr>
        <a:xfrm>
          <a:off x="0" y="0"/>
          <a:ext cx="704448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h. Afiliados de 16 a 64 años con grado de discapacidad reconocido en la Comunidad de Madrid por sector de actividad según tipología 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4</xdr:row>
      <xdr:rowOff>28440</xdr:rowOff>
    </xdr:from>
    <xdr:to>
      <xdr:col>8</xdr:col>
      <xdr:colOff>111600</xdr:colOff>
      <xdr:row>73</xdr:row>
      <xdr:rowOff>152280</xdr:rowOff>
    </xdr:to>
    <xdr:graphicFrame>
      <xdr:nvGraphicFramePr>
        <xdr:cNvPr id="46" name="Chart 1"/>
        <xdr:cNvGraphicFramePr/>
      </xdr:nvGraphicFramePr>
      <xdr:xfrm>
        <a:off x="21600" y="8029440"/>
        <a:ext cx="7031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48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0" name="Rectangle 5"/>
        <xdr:cNvSpPr/>
      </xdr:nvSpPr>
      <xdr:spPr>
        <a:xfrm>
          <a:off x="3502080" y="77346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1" name="Rectangle 6"/>
        <xdr:cNvSpPr/>
      </xdr:nvSpPr>
      <xdr:spPr>
        <a:xfrm>
          <a:off x="4870080" y="77630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600</xdr:rowOff>
    </xdr:from>
    <xdr:to>
      <xdr:col>3</xdr:col>
      <xdr:colOff>533520</xdr:colOff>
      <xdr:row>45</xdr:row>
      <xdr:rowOff>123840</xdr:rowOff>
    </xdr:to>
    <xdr:sp>
      <xdr:nvSpPr>
        <xdr:cNvPr id="12" name="Text Box 9"/>
        <xdr:cNvSpPr/>
      </xdr:nvSpPr>
      <xdr:spPr>
        <a:xfrm>
          <a:off x="3653280" y="769608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3" name="Text Box 11"/>
        <xdr:cNvSpPr/>
      </xdr:nvSpPr>
      <xdr:spPr>
        <a:xfrm>
          <a:off x="5020920" y="77054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4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161640</xdr:colOff>
      <xdr:row>44</xdr:row>
      <xdr:rowOff>66600</xdr:rowOff>
    </xdr:to>
    <xdr:pic>
      <xdr:nvPicPr>
        <xdr:cNvPr id="15" name="Picture 474" descr=""/>
        <xdr:cNvPicPr/>
      </xdr:nvPicPr>
      <xdr:blipFill>
        <a:blip r:embed="rId2"/>
        <a:stretch/>
      </xdr:blipFill>
      <xdr:spPr>
        <a:xfrm>
          <a:off x="0" y="1457280"/>
          <a:ext cx="855144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144745686757786</cdr:y>
    </cdr:to>
    <cdr:sp>
      <cdr:nvSpPr>
        <cdr:cNvPr id="47" name="Text 1"/>
        <cdr:cNvSpPr/>
      </cdr:nvSpPr>
      <cdr:spPr>
        <a:xfrm>
          <a:off x="0" y="0"/>
          <a:ext cx="703152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i. Afiliados de 16 a 64 años con grado de discapacidad reconocido en la Comunidad de Madrid por sector de actividad según grado de la discapacidad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5</xdr:row>
      <xdr:rowOff>114480</xdr:rowOff>
    </xdr:from>
    <xdr:to>
      <xdr:col>13</xdr:col>
      <xdr:colOff>554040</xdr:colOff>
      <xdr:row>64</xdr:row>
      <xdr:rowOff>38160</xdr:rowOff>
    </xdr:to>
    <xdr:graphicFrame>
      <xdr:nvGraphicFramePr>
        <xdr:cNvPr id="16" name="Chart 2"/>
        <xdr:cNvGraphicFramePr/>
      </xdr:nvGraphicFramePr>
      <xdr:xfrm>
        <a:off x="230760" y="7105680"/>
        <a:ext cx="86518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2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71280</xdr:colOff>
      <xdr:row>92</xdr:row>
      <xdr:rowOff>123840</xdr:rowOff>
    </xdr:to>
    <xdr:graphicFrame>
      <xdr:nvGraphicFramePr>
        <xdr:cNvPr id="19" name="Chart 203"/>
        <xdr:cNvGraphicFramePr/>
      </xdr:nvGraphicFramePr>
      <xdr:xfrm>
        <a:off x="0" y="11849040"/>
        <a:ext cx="7816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5996504951319</cdr:x>
      <cdr:y>0.130211174316216</cdr:y>
    </cdr:to>
    <cdr:sp>
      <cdr:nvSpPr>
        <cdr:cNvPr id="17" name="Text 1"/>
        <cdr:cNvSpPr/>
      </cdr:nvSpPr>
      <cdr:spPr>
        <a:xfrm>
          <a:off x="0" y="0"/>
          <a:ext cx="714672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2.1.b.1. Personas de 16 a 64 años con grado de discapacidad reconocido en la Comunidad de Madrid afiliadas a la Seguridad Social por grupos de edad según sexo. 2013</a:t>
          </a:r>
          <a:endParaRPr b="0" sz="1180" spc="-1" strike="noStrike">
            <a:latin typeface="Times New Roman"/>
          </a:endParaRPr>
        </a:p>
        <a:p>
          <a:r>
            <a:rPr b="0" sz="98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241007691245</cdr:x>
      <cdr:y>0.163971176941553</cdr:y>
    </cdr:to>
    <cdr:sp>
      <cdr:nvSpPr>
        <cdr:cNvPr id="20" name="Text 1"/>
        <cdr:cNvSpPr/>
      </cdr:nvSpPr>
      <cdr:spPr>
        <a:xfrm>
          <a:off x="0" y="0"/>
          <a:ext cx="749808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3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1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2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3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4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5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94800</xdr:colOff>
      <xdr:row>45</xdr:row>
      <xdr:rowOff>47520</xdr:rowOff>
    </xdr:to>
    <xdr:pic>
      <xdr:nvPicPr>
        <xdr:cNvPr id="26" name="Picture 472" descr=""/>
        <xdr:cNvPicPr/>
      </xdr:nvPicPr>
      <xdr:blipFill>
        <a:blip r:embed="rId2"/>
        <a:stretch/>
      </xdr:blipFill>
      <xdr:spPr>
        <a:xfrm>
          <a:off x="0" y="1476360"/>
          <a:ext cx="838008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8</xdr:row>
      <xdr:rowOff>162000</xdr:rowOff>
    </xdr:from>
    <xdr:to>
      <xdr:col>13</xdr:col>
      <xdr:colOff>392760</xdr:colOff>
      <xdr:row>56</xdr:row>
      <xdr:rowOff>28440</xdr:rowOff>
    </xdr:to>
    <xdr:graphicFrame>
      <xdr:nvGraphicFramePr>
        <xdr:cNvPr id="27" name="Chart 2"/>
        <xdr:cNvGraphicFramePr/>
      </xdr:nvGraphicFramePr>
      <xdr:xfrm>
        <a:off x="4498200" y="5362560"/>
        <a:ext cx="4987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9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142920</xdr:rowOff>
    </xdr:from>
    <xdr:to>
      <xdr:col>4</xdr:col>
      <xdr:colOff>342360</xdr:colOff>
      <xdr:row>55</xdr:row>
      <xdr:rowOff>114480</xdr:rowOff>
    </xdr:to>
    <xdr:graphicFrame>
      <xdr:nvGraphicFramePr>
        <xdr:cNvPr id="30" name="Chart 6"/>
        <xdr:cNvGraphicFramePr/>
      </xdr:nvGraphicFramePr>
      <xdr:xfrm>
        <a:off x="8640" y="5343480"/>
        <a:ext cx="4811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603580193446</cdr:x>
      <cdr:y>0</cdr:y>
    </cdr:from>
    <cdr:to>
      <cdr:x>0.961238631442183</cdr:x>
      <cdr:y>0.199723059379327</cdr:y>
    </cdr:to>
    <cdr:sp>
      <cdr:nvSpPr>
        <cdr:cNvPr id="28" name="Text 1025"/>
        <cdr:cNvSpPr/>
      </cdr:nvSpPr>
      <cdr:spPr>
        <a:xfrm>
          <a:off x="397800" y="0"/>
          <a:ext cx="4396320" cy="88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2. Afiliados de 16 a 64 años con grado de discapacidad reconocido en la Comunidad de Madrid por sector de actividad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87035236029027</cdr:x>
      <cdr:y>0.202722772277228</cdr:y>
    </cdr:to>
    <cdr:sp>
      <cdr:nvSpPr>
        <cdr:cNvPr id="31" name="Text 1025"/>
        <cdr:cNvSpPr/>
      </cdr:nvSpPr>
      <cdr:spPr>
        <a:xfrm>
          <a:off x="0" y="0"/>
          <a:ext cx="426852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d.1. Afiliados de 16 a 64 años con grado de discapacidad reconocido en la Comunidad de Madrid por régimen de afiliación según sexo(*). 2013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ACIDAD/DISC_SS_2011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2.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4" customFormat="true" ht="14.1" hidden="false" customHeight="true" outlineLevel="0" collapsed="false">
      <c r="B8" s="15" t="s">
        <v>2</v>
      </c>
    </row>
    <row r="9" s="14" customFormat="true" ht="14.1" hidden="false" customHeight="true" outlineLevel="0" collapsed="false">
      <c r="B9" s="15" t="s">
        <v>3</v>
      </c>
    </row>
    <row r="10" s="12" customFormat="true" ht="14.1" hidden="false" customHeight="true" outlineLevel="0" collapsed="false">
      <c r="B10" s="16"/>
    </row>
    <row r="11" s="12" customFormat="true" ht="14.1" hidden="false" customHeight="true" outlineLevel="0" collapsed="false">
      <c r="B11" s="15" t="s">
        <v>4</v>
      </c>
    </row>
    <row r="12" s="12" customFormat="true" ht="14.1" hidden="false" customHeight="true" outlineLevel="0" collapsed="false">
      <c r="B12" s="15" t="s">
        <v>5</v>
      </c>
    </row>
    <row r="13" s="12" customFormat="true" ht="14.1" hidden="false" customHeight="true" outlineLevel="0" collapsed="false">
      <c r="B13" s="15"/>
    </row>
    <row r="14" s="12" customFormat="true" ht="14.1" hidden="false" customHeight="true" outlineLevel="0" collapsed="false">
      <c r="B14" s="15" t="s">
        <v>6</v>
      </c>
    </row>
    <row r="15" s="12" customFormat="true" ht="14.1" hidden="false" customHeight="true" outlineLevel="0" collapsed="false">
      <c r="B15" s="15" t="s">
        <v>7</v>
      </c>
    </row>
    <row r="16" s="12" customFormat="true" ht="14.1" hidden="false" customHeight="true" outlineLevel="0" collapsed="false">
      <c r="B16" s="15" t="s">
        <v>8</v>
      </c>
    </row>
    <row r="17" s="12" customFormat="true" ht="14.1" hidden="false" customHeight="true" outlineLevel="0" collapsed="false">
      <c r="B17" s="15"/>
    </row>
    <row r="18" s="12" customFormat="true" ht="14.1" hidden="false" customHeight="true" outlineLevel="0" collapsed="false">
      <c r="B18" s="15" t="s">
        <v>9</v>
      </c>
    </row>
    <row r="19" s="12" customFormat="true" ht="14.1" hidden="false" customHeight="true" outlineLevel="0" collapsed="false">
      <c r="B19" s="15" t="s">
        <v>10</v>
      </c>
    </row>
    <row r="20" s="12" customFormat="true" ht="14.1" hidden="false" customHeight="true" outlineLevel="0" collapsed="false">
      <c r="B20" s="17"/>
    </row>
    <row r="29" customFormat="false" ht="12.75" hidden="false" customHeight="false" outlineLevel="0" collapsed="false">
      <c r="B29" s="18"/>
    </row>
  </sheetData>
  <mergeCells count="1">
    <mergeCell ref="B4:D4"/>
  </mergeCells>
  <hyperlinks>
    <hyperlink ref="B8" location="2.1.a!A1" display="2.1.a. Pirámide de población "/>
    <hyperlink ref="B9" location="2.1.b!A1" display="2.1.b. Personas por grupos de edad y zona de residencia según sexo"/>
    <hyperlink ref="B11" location="2.1.c!A1" display="2.1.c. Pirámide de población afiliados a la Seguridad Social"/>
    <hyperlink ref="B12" location="2.1.d!A1" display="2.1.d. Afiliados por régimen de afiliación y sector de actividad según sexo "/>
    <hyperlink ref="B14" location="2.1.e!A1" display="2.1.e. Afiliados por sexo, régimen de afiliación y sector de actividad según grupo de edad"/>
    <hyperlink ref="B15" location="2.1.f!A1" display="2.1.f. Afiliados por sexo y régimen de afiliación según tipología de la discapacidad"/>
    <hyperlink ref="B16" location="2.1.g!A1" display="2.1.g. Afiliados por sexo y régimen de afiliación según grado de discapacidad"/>
    <hyperlink ref="B18" location="2.1.h!A1" display="2.1.h. Afiliados por sexo y sector de actividad según tipología de la discapacidad"/>
    <hyperlink ref="B19" location="2.1.i!A1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4.99"/>
    <col collapsed="false" customWidth="true" hidden="false" outlineLevel="0" max="2" min="2" style="19" width="9.7"/>
    <col collapsed="false" customWidth="true" hidden="false" outlineLevel="0" max="3" min="3" style="19" width="4.56"/>
    <col collapsed="false" customWidth="true" hidden="false" outlineLevel="0" max="7" min="4" style="19" width="8.7"/>
    <col collapsed="false" customWidth="true" hidden="false" outlineLevel="0" max="8" min="8" style="19" width="4.41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1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61" t="s">
        <v>11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5.25" hidden="false" customHeight="true" outlineLevel="0" collapsed="false">
      <c r="A6" s="34" t="s">
        <v>8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8" customFormat="true" ht="21.75" hidden="false" customHeight="true" outlineLevel="0" collapsed="false">
      <c r="A8" s="62"/>
      <c r="B8" s="39" t="s">
        <v>45</v>
      </c>
      <c r="C8" s="63"/>
      <c r="D8" s="81" t="s">
        <v>16</v>
      </c>
      <c r="E8" s="81"/>
      <c r="F8" s="81"/>
      <c r="G8" s="81"/>
      <c r="H8" s="63"/>
      <c r="I8" s="37" t="s">
        <v>46</v>
      </c>
      <c r="J8" s="37"/>
      <c r="K8" s="37"/>
      <c r="L8" s="37"/>
    </row>
    <row r="9" s="38" customFormat="true" ht="34.5" hidden="false" customHeight="true" outlineLevel="0" collapsed="false">
      <c r="A9" s="62"/>
      <c r="B9" s="39"/>
      <c r="C9" s="65"/>
      <c r="D9" s="44" t="s">
        <v>19</v>
      </c>
      <c r="E9" s="37" t="s">
        <v>84</v>
      </c>
      <c r="F9" s="37" t="s">
        <v>85</v>
      </c>
      <c r="G9" s="37" t="s">
        <v>86</v>
      </c>
      <c r="H9" s="65"/>
      <c r="I9" s="44" t="s">
        <v>19</v>
      </c>
      <c r="J9" s="37" t="s">
        <v>84</v>
      </c>
      <c r="K9" s="37" t="s">
        <v>85</v>
      </c>
      <c r="L9" s="37" t="s">
        <v>86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0" t="s">
        <v>19</v>
      </c>
      <c r="B11" s="66" t="n">
        <v>42493</v>
      </c>
      <c r="C11" s="70"/>
      <c r="D11" s="67" t="n">
        <v>100</v>
      </c>
      <c r="E11" s="67" t="n">
        <v>81.7264019956228</v>
      </c>
      <c r="F11" s="67" t="n">
        <v>13.2916009695715</v>
      </c>
      <c r="G11" s="67" t="n">
        <v>4.98199703480573</v>
      </c>
      <c r="H11" s="68"/>
      <c r="I11" s="67" t="n">
        <v>100</v>
      </c>
      <c r="J11" s="67" t="n">
        <v>100</v>
      </c>
      <c r="K11" s="67" t="n">
        <v>100</v>
      </c>
      <c r="L11" s="67" t="n">
        <v>100</v>
      </c>
    </row>
    <row r="12" customFormat="false" ht="12.75" hidden="false" customHeight="false" outlineLevel="0" collapsed="false">
      <c r="A12" s="73" t="s">
        <v>53</v>
      </c>
      <c r="B12" s="70" t="n">
        <v>141</v>
      </c>
      <c r="C12" s="70"/>
      <c r="D12" s="71" t="n">
        <v>100</v>
      </c>
      <c r="E12" s="71" t="n">
        <v>59.5744680851064</v>
      </c>
      <c r="F12" s="71" t="n">
        <v>35.4609929078014</v>
      </c>
      <c r="G12" s="71" t="n">
        <v>4.9645390070922</v>
      </c>
      <c r="H12" s="68"/>
      <c r="I12" s="71" t="n">
        <v>0.331819358482574</v>
      </c>
      <c r="J12" s="71" t="n">
        <v>0.241879751209399</v>
      </c>
      <c r="K12" s="71" t="n">
        <v>0.885269121813031</v>
      </c>
      <c r="L12" s="71" t="n">
        <v>0.330656589513462</v>
      </c>
    </row>
    <row r="13" customFormat="false" ht="12.75" hidden="false" customHeight="false" outlineLevel="0" collapsed="false">
      <c r="A13" s="74" t="s">
        <v>54</v>
      </c>
      <c r="B13" s="70" t="n">
        <v>2957</v>
      </c>
      <c r="C13" s="70"/>
      <c r="D13" s="71" t="n">
        <v>100</v>
      </c>
      <c r="E13" s="71" t="n">
        <v>83.6320595197836</v>
      </c>
      <c r="F13" s="71" t="n">
        <v>14.3388569496111</v>
      </c>
      <c r="G13" s="71" t="n">
        <v>2.02908353060534</v>
      </c>
      <c r="H13" s="68"/>
      <c r="I13" s="71" t="n">
        <v>6.95879321299979</v>
      </c>
      <c r="J13" s="71" t="n">
        <v>7.12105505643861</v>
      </c>
      <c r="K13" s="71" t="n">
        <v>7.50708215297451</v>
      </c>
      <c r="L13" s="71" t="n">
        <v>2.83419933868682</v>
      </c>
    </row>
    <row r="14" customFormat="false" ht="12.75" hidden="false" customHeight="true" outlineLevel="0" collapsed="false">
      <c r="A14" s="73" t="s">
        <v>55</v>
      </c>
      <c r="B14" s="70" t="n">
        <v>1243</v>
      </c>
      <c r="C14" s="70"/>
      <c r="D14" s="71" t="n">
        <v>100</v>
      </c>
      <c r="E14" s="71" t="n">
        <v>86.7256637168142</v>
      </c>
      <c r="F14" s="71" t="n">
        <v>11.2630732099759</v>
      </c>
      <c r="G14" s="71" t="n">
        <v>2.01126307320998</v>
      </c>
      <c r="H14" s="68"/>
      <c r="I14" s="71" t="n">
        <v>2.92518767797049</v>
      </c>
      <c r="J14" s="71" t="n">
        <v>3.10412347385395</v>
      </c>
      <c r="K14" s="71" t="n">
        <v>2.47875354107649</v>
      </c>
      <c r="L14" s="71" t="n">
        <v>1.18091639111951</v>
      </c>
    </row>
    <row r="15" customFormat="false" ht="12" hidden="false" customHeight="true" outlineLevel="0" collapsed="false">
      <c r="A15" s="74" t="s">
        <v>56</v>
      </c>
      <c r="B15" s="70" t="n">
        <v>6726</v>
      </c>
      <c r="C15" s="70"/>
      <c r="D15" s="71" t="n">
        <v>100</v>
      </c>
      <c r="E15" s="71" t="n">
        <v>86.3960749330955</v>
      </c>
      <c r="F15" s="71" t="n">
        <v>11.3737734165923</v>
      </c>
      <c r="G15" s="71" t="n">
        <v>2.23015165031222</v>
      </c>
      <c r="H15" s="68"/>
      <c r="I15" s="71" t="n">
        <v>15.8284893982538</v>
      </c>
      <c r="J15" s="71" t="n">
        <v>16.7328956461645</v>
      </c>
      <c r="K15" s="71" t="n">
        <v>13.5446175637394</v>
      </c>
      <c r="L15" s="71" t="n">
        <v>7.08549834671705</v>
      </c>
    </row>
    <row r="16" customFormat="false" ht="12.75" hidden="false" customHeight="false" outlineLevel="0" collapsed="false">
      <c r="A16" s="74" t="s">
        <v>57</v>
      </c>
      <c r="B16" s="70" t="n">
        <v>8809</v>
      </c>
      <c r="C16" s="70"/>
      <c r="D16" s="71" t="n">
        <v>100</v>
      </c>
      <c r="E16" s="71" t="n">
        <v>82.2000227040527</v>
      </c>
      <c r="F16" s="71" t="n">
        <v>13.3726870246339</v>
      </c>
      <c r="G16" s="71" t="n">
        <v>4.42729027131343</v>
      </c>
      <c r="H16" s="68"/>
      <c r="I16" s="71" t="n">
        <v>20.7304732544184</v>
      </c>
      <c r="J16" s="71" t="n">
        <v>20.8506104584197</v>
      </c>
      <c r="K16" s="71" t="n">
        <v>20.856940509915</v>
      </c>
      <c r="L16" s="71" t="n">
        <v>18.4222957014643</v>
      </c>
    </row>
    <row r="17" customFormat="false" ht="12.75" hidden="false" customHeight="false" outlineLevel="0" collapsed="false">
      <c r="A17" s="74" t="s">
        <v>58</v>
      </c>
      <c r="B17" s="70" t="n">
        <v>22437</v>
      </c>
      <c r="C17" s="70"/>
      <c r="D17" s="71" t="n">
        <v>100</v>
      </c>
      <c r="E17" s="71" t="n">
        <v>79.8012211971297</v>
      </c>
      <c r="F17" s="71" t="n">
        <v>13.6069884565673</v>
      </c>
      <c r="G17" s="71" t="n">
        <v>6.59179034630298</v>
      </c>
      <c r="H17" s="68"/>
      <c r="I17" s="71" t="n">
        <v>52.8016379168334</v>
      </c>
      <c r="J17" s="71" t="n">
        <v>51.5578207786224</v>
      </c>
      <c r="K17" s="71" t="n">
        <v>54.0545325779037</v>
      </c>
      <c r="L17" s="71" t="n">
        <v>69.8630136986301</v>
      </c>
    </row>
    <row r="18" customFormat="false" ht="12.75" hidden="false" customHeight="false" outlineLevel="0" collapsed="false">
      <c r="A18" s="73" t="s">
        <v>59</v>
      </c>
      <c r="B18" s="70" t="n">
        <v>180</v>
      </c>
      <c r="C18" s="70"/>
      <c r="D18" s="71" t="n">
        <v>100</v>
      </c>
      <c r="E18" s="71" t="n">
        <v>75.5555555555556</v>
      </c>
      <c r="F18" s="71" t="n">
        <v>21.1111111111111</v>
      </c>
      <c r="G18" s="71" t="n">
        <v>3.33333333333333</v>
      </c>
      <c r="H18" s="68"/>
      <c r="I18" s="71" t="n">
        <v>0.423599181041583</v>
      </c>
      <c r="J18" s="71" t="n">
        <v>0.391614835291408</v>
      </c>
      <c r="K18" s="71" t="n">
        <v>0.672804532577904</v>
      </c>
      <c r="L18" s="71" t="n">
        <v>0.283419933868682</v>
      </c>
    </row>
    <row r="19" customFormat="false" ht="12.75" hidden="false" customHeight="false" outlineLevel="0" collapsed="false">
      <c r="A19" s="79"/>
      <c r="B19" s="70"/>
      <c r="C19" s="70"/>
      <c r="D19" s="71"/>
      <c r="E19" s="71"/>
      <c r="F19" s="71"/>
      <c r="G19" s="71"/>
      <c r="H19" s="68"/>
      <c r="I19" s="71"/>
      <c r="J19" s="71"/>
      <c r="K19" s="71"/>
      <c r="L19" s="71"/>
    </row>
    <row r="20" customFormat="false" ht="12.75" hidden="false" customHeight="false" outlineLevel="0" collapsed="false">
      <c r="A20" s="50" t="s">
        <v>21</v>
      </c>
      <c r="B20" s="66" t="n">
        <v>23080</v>
      </c>
      <c r="C20" s="70"/>
      <c r="D20" s="67" t="n">
        <v>100</v>
      </c>
      <c r="E20" s="67" t="n">
        <v>81.7264019956228</v>
      </c>
      <c r="F20" s="67" t="n">
        <v>13.2916009695715</v>
      </c>
      <c r="G20" s="67" t="n">
        <v>4.98199703480573</v>
      </c>
      <c r="H20" s="68"/>
      <c r="I20" s="67" t="n">
        <v>100</v>
      </c>
      <c r="J20" s="67" t="n">
        <v>100</v>
      </c>
      <c r="K20" s="67" t="n">
        <v>100</v>
      </c>
      <c r="L20" s="67" t="n">
        <v>100</v>
      </c>
    </row>
    <row r="21" customFormat="false" ht="12.75" hidden="false" customHeight="false" outlineLevel="0" collapsed="false">
      <c r="A21" s="73" t="s">
        <v>53</v>
      </c>
      <c r="B21" s="70" t="n">
        <v>103</v>
      </c>
      <c r="C21" s="70"/>
      <c r="D21" s="71" t="n">
        <v>100</v>
      </c>
      <c r="E21" s="71" t="n">
        <v>59.5744680851064</v>
      </c>
      <c r="F21" s="71" t="n">
        <v>35.4609929078014</v>
      </c>
      <c r="G21" s="71" t="n">
        <v>4.9645390070922</v>
      </c>
      <c r="H21" s="68"/>
      <c r="I21" s="71" t="n">
        <v>0.446273830155979</v>
      </c>
      <c r="J21" s="71" t="n">
        <v>0.315947306415337</v>
      </c>
      <c r="K21" s="71" t="n">
        <v>1.1953444479396</v>
      </c>
      <c r="L21" s="71" t="n">
        <v>0.488997555012225</v>
      </c>
    </row>
    <row r="22" customFormat="false" ht="12.75" hidden="false" customHeight="false" outlineLevel="0" collapsed="false">
      <c r="A22" s="74" t="s">
        <v>54</v>
      </c>
      <c r="B22" s="70" t="n">
        <v>2239</v>
      </c>
      <c r="C22" s="70"/>
      <c r="D22" s="71" t="n">
        <v>100</v>
      </c>
      <c r="E22" s="71" t="n">
        <v>83.6320595197836</v>
      </c>
      <c r="F22" s="71" t="n">
        <v>14.3388569496111</v>
      </c>
      <c r="G22" s="71" t="n">
        <v>2.02908353060534</v>
      </c>
      <c r="H22" s="68"/>
      <c r="I22" s="71" t="n">
        <v>9.70103986135182</v>
      </c>
      <c r="J22" s="71" t="n">
        <v>10.0246331798222</v>
      </c>
      <c r="K22" s="71" t="n">
        <v>10.0660585089651</v>
      </c>
      <c r="L22" s="71" t="n">
        <v>3.83048084759576</v>
      </c>
    </row>
    <row r="23" customFormat="false" ht="12.75" hidden="false" customHeight="false" outlineLevel="0" collapsed="false">
      <c r="A23" s="73" t="s">
        <v>55</v>
      </c>
      <c r="B23" s="70" t="n">
        <v>983</v>
      </c>
      <c r="C23" s="70"/>
      <c r="D23" s="71" t="n">
        <v>100</v>
      </c>
      <c r="E23" s="71" t="n">
        <v>86.7256637168142</v>
      </c>
      <c r="F23" s="71" t="n">
        <v>11.2630732099759</v>
      </c>
      <c r="G23" s="71" t="n">
        <v>2.01126307320998</v>
      </c>
      <c r="H23" s="68"/>
      <c r="I23" s="71" t="n">
        <v>4.25909878682842</v>
      </c>
      <c r="J23" s="71" t="n">
        <v>4.65888400985327</v>
      </c>
      <c r="K23" s="71" t="n">
        <v>3.1770997168921</v>
      </c>
      <c r="L23" s="71" t="n">
        <v>0.97799511002445</v>
      </c>
    </row>
    <row r="24" customFormat="false" ht="13.5" hidden="false" customHeight="true" outlineLevel="0" collapsed="false">
      <c r="A24" s="74" t="s">
        <v>56</v>
      </c>
      <c r="B24" s="70" t="n">
        <v>4561</v>
      </c>
      <c r="C24" s="70"/>
      <c r="D24" s="71" t="n">
        <v>100</v>
      </c>
      <c r="E24" s="71" t="n">
        <v>86.3960749330955</v>
      </c>
      <c r="F24" s="71" t="n">
        <v>11.3737734165923</v>
      </c>
      <c r="G24" s="71" t="n">
        <v>2.23015165031222</v>
      </c>
      <c r="H24" s="68"/>
      <c r="I24" s="71" t="n">
        <v>19.761698440208</v>
      </c>
      <c r="J24" s="71" t="n">
        <v>21.1256292170933</v>
      </c>
      <c r="K24" s="71" t="n">
        <v>16.1371500471847</v>
      </c>
      <c r="L24" s="71" t="n">
        <v>8.39445802770986</v>
      </c>
    </row>
    <row r="25" customFormat="false" ht="12.75" hidden="false" customHeight="false" outlineLevel="0" collapsed="false">
      <c r="A25" s="74" t="s">
        <v>57</v>
      </c>
      <c r="B25" s="70" t="n">
        <v>4939</v>
      </c>
      <c r="C25" s="70"/>
      <c r="D25" s="71" t="n">
        <v>100</v>
      </c>
      <c r="E25" s="71" t="n">
        <v>82.2000227040527</v>
      </c>
      <c r="F25" s="71" t="n">
        <v>13.3726870246339</v>
      </c>
      <c r="G25" s="71" t="n">
        <v>4.42729027131343</v>
      </c>
      <c r="H25" s="68"/>
      <c r="I25" s="71" t="n">
        <v>21.3994800693241</v>
      </c>
      <c r="J25" s="71" t="n">
        <v>21.5379672271608</v>
      </c>
      <c r="K25" s="71" t="n">
        <v>21.830764391318</v>
      </c>
      <c r="L25" s="71" t="n">
        <v>18.1744091279544</v>
      </c>
    </row>
    <row r="26" customFormat="false" ht="12.75" hidden="false" customHeight="false" outlineLevel="0" collapsed="false">
      <c r="A26" s="74" t="s">
        <v>58</v>
      </c>
      <c r="B26" s="70" t="n">
        <v>10124</v>
      </c>
      <c r="C26" s="70"/>
      <c r="D26" s="71" t="n">
        <v>100</v>
      </c>
      <c r="E26" s="71" t="n">
        <v>79.8012211971297</v>
      </c>
      <c r="F26" s="71" t="n">
        <v>13.6069884565673</v>
      </c>
      <c r="G26" s="71" t="n">
        <v>6.59179034630298</v>
      </c>
      <c r="H26" s="68"/>
      <c r="I26" s="71" t="n">
        <v>43.8648180242634</v>
      </c>
      <c r="J26" s="71" t="n">
        <v>41.8389204241191</v>
      </c>
      <c r="K26" s="71" t="n">
        <v>46.586977036804</v>
      </c>
      <c r="L26" s="71" t="n">
        <v>67.6446617766911</v>
      </c>
    </row>
    <row r="27" customFormat="false" ht="12.75" hidden="false" customHeight="false" outlineLevel="0" collapsed="false">
      <c r="A27" s="73" t="s">
        <v>59</v>
      </c>
      <c r="B27" s="70" t="n">
        <v>131</v>
      </c>
      <c r="C27" s="70"/>
      <c r="D27" s="71" t="n">
        <v>100</v>
      </c>
      <c r="E27" s="71" t="n">
        <v>75.5555555555556</v>
      </c>
      <c r="F27" s="71" t="n">
        <v>21.1111111111111</v>
      </c>
      <c r="G27" s="71" t="n">
        <v>3.33333333333333</v>
      </c>
      <c r="H27" s="68"/>
      <c r="I27" s="71" t="n">
        <v>0.567590987868284</v>
      </c>
      <c r="J27" s="71" t="n">
        <v>0.498018635536039</v>
      </c>
      <c r="K27" s="71" t="n">
        <v>1.00660585089651</v>
      </c>
      <c r="L27" s="71" t="n">
        <v>0.488997555012225</v>
      </c>
    </row>
    <row r="28" customFormat="false" ht="12.75" hidden="false" customHeight="false" outlineLevel="0" collapsed="false">
      <c r="A28" s="79"/>
      <c r="B28" s="70"/>
      <c r="C28" s="70"/>
      <c r="D28" s="71"/>
      <c r="E28" s="71"/>
      <c r="F28" s="71"/>
      <c r="G28" s="71"/>
      <c r="H28" s="68"/>
      <c r="I28" s="71"/>
      <c r="J28" s="71"/>
      <c r="K28" s="71"/>
      <c r="L28" s="71"/>
    </row>
    <row r="29" customFormat="false" ht="12.75" hidden="false" customHeight="false" outlineLevel="0" collapsed="false">
      <c r="A29" s="50" t="s">
        <v>22</v>
      </c>
      <c r="B29" s="66" t="n">
        <v>19413</v>
      </c>
      <c r="C29" s="70"/>
      <c r="D29" s="67" t="n">
        <v>100</v>
      </c>
      <c r="E29" s="67" t="n">
        <v>82.6971616957709</v>
      </c>
      <c r="F29" s="67" t="n">
        <v>12.7182815639005</v>
      </c>
      <c r="G29" s="67" t="n">
        <v>4.58455674032865</v>
      </c>
      <c r="H29" s="68"/>
      <c r="I29" s="67" t="n">
        <v>100</v>
      </c>
      <c r="J29" s="67" t="n">
        <v>100</v>
      </c>
      <c r="K29" s="67" t="n">
        <v>100</v>
      </c>
      <c r="L29" s="67" t="n">
        <v>100</v>
      </c>
    </row>
    <row r="30" customFormat="false" ht="12.75" hidden="false" customHeight="false" outlineLevel="0" collapsed="false">
      <c r="A30" s="73" t="s">
        <v>53</v>
      </c>
      <c r="B30" s="70" t="n">
        <v>38</v>
      </c>
      <c r="C30" s="70"/>
      <c r="D30" s="71" t="n">
        <v>100</v>
      </c>
      <c r="E30" s="71" t="n">
        <v>65.7894736842105</v>
      </c>
      <c r="F30" s="71" t="n">
        <v>31.5789473684211</v>
      </c>
      <c r="G30" s="71" t="n">
        <v>2.63157894736842</v>
      </c>
      <c r="H30" s="68"/>
      <c r="I30" s="71" t="n">
        <v>0.195745119249987</v>
      </c>
      <c r="J30" s="71" t="n">
        <v>0.155724430048586</v>
      </c>
      <c r="K30" s="71" t="n">
        <v>0.486026731470231</v>
      </c>
      <c r="L30" s="71" t="n">
        <v>0.112359550561798</v>
      </c>
    </row>
    <row r="31" customFormat="false" ht="12.75" hidden="false" customHeight="false" outlineLevel="0" collapsed="false">
      <c r="A31" s="74" t="s">
        <v>54</v>
      </c>
      <c r="B31" s="70" t="n">
        <v>718</v>
      </c>
      <c r="C31" s="70"/>
      <c r="D31" s="71" t="n">
        <v>100</v>
      </c>
      <c r="E31" s="71" t="n">
        <v>83.7047353760446</v>
      </c>
      <c r="F31" s="71" t="n">
        <v>14.4846796657382</v>
      </c>
      <c r="G31" s="71" t="n">
        <v>1.81058495821727</v>
      </c>
      <c r="H31" s="68"/>
      <c r="I31" s="71" t="n">
        <v>3.69855251635502</v>
      </c>
      <c r="J31" s="71" t="n">
        <v>3.74361529836801</v>
      </c>
      <c r="K31" s="71" t="n">
        <v>4.212231672742</v>
      </c>
      <c r="L31" s="71" t="n">
        <v>1.46067415730337</v>
      </c>
    </row>
    <row r="32" customFormat="false" ht="12.75" hidden="false" customHeight="false" outlineLevel="0" collapsed="false">
      <c r="A32" s="73" t="s">
        <v>55</v>
      </c>
      <c r="B32" s="70" t="n">
        <v>260</v>
      </c>
      <c r="C32" s="70"/>
      <c r="D32" s="71" t="n">
        <v>100</v>
      </c>
      <c r="E32" s="71" t="n">
        <v>80</v>
      </c>
      <c r="F32" s="71" t="n">
        <v>15</v>
      </c>
      <c r="G32" s="71" t="n">
        <v>5</v>
      </c>
      <c r="H32" s="68"/>
      <c r="I32" s="71" t="n">
        <v>1.33930871065781</v>
      </c>
      <c r="J32" s="71" t="n">
        <v>1.29562725800424</v>
      </c>
      <c r="K32" s="71" t="n">
        <v>1.57958687727825</v>
      </c>
      <c r="L32" s="71" t="n">
        <v>1.46067415730337</v>
      </c>
    </row>
    <row r="33" customFormat="false" ht="13.5" hidden="false" customHeight="true" outlineLevel="0" collapsed="false">
      <c r="A33" s="74" t="s">
        <v>56</v>
      </c>
      <c r="B33" s="70" t="n">
        <v>2165</v>
      </c>
      <c r="C33" s="70"/>
      <c r="D33" s="71" t="n">
        <v>100</v>
      </c>
      <c r="E33" s="71" t="n">
        <v>86.189376443418</v>
      </c>
      <c r="F33" s="71" t="n">
        <v>11.6397228637413</v>
      </c>
      <c r="G33" s="71" t="n">
        <v>2.17090069284065</v>
      </c>
      <c r="H33" s="68"/>
      <c r="I33" s="71" t="n">
        <v>11.1523206099006</v>
      </c>
      <c r="J33" s="71" t="n">
        <v>11.6232714588265</v>
      </c>
      <c r="K33" s="71" t="n">
        <v>10.2065613608748</v>
      </c>
      <c r="L33" s="71" t="n">
        <v>5.28089887640449</v>
      </c>
    </row>
    <row r="34" customFormat="false" ht="12.75" hidden="false" customHeight="false" outlineLevel="0" collapsed="false">
      <c r="A34" s="74" t="s">
        <v>57</v>
      </c>
      <c r="B34" s="70" t="n">
        <v>3870</v>
      </c>
      <c r="C34" s="70"/>
      <c r="D34" s="71" t="n">
        <v>100</v>
      </c>
      <c r="E34" s="71" t="n">
        <v>83.1782945736434</v>
      </c>
      <c r="F34" s="71" t="n">
        <v>12.5064599483204</v>
      </c>
      <c r="G34" s="71" t="n">
        <v>4.31524547803618</v>
      </c>
      <c r="H34" s="68"/>
      <c r="I34" s="71" t="n">
        <v>19.9350950394066</v>
      </c>
      <c r="J34" s="71" t="n">
        <v>20.0510776130559</v>
      </c>
      <c r="K34" s="71" t="n">
        <v>19.6030781692993</v>
      </c>
      <c r="L34" s="71" t="n">
        <v>18.7640449438202</v>
      </c>
    </row>
    <row r="35" customFormat="false" ht="12.75" hidden="false" customHeight="false" outlineLevel="0" collapsed="false">
      <c r="A35" s="74" t="s">
        <v>58</v>
      </c>
      <c r="B35" s="70" t="n">
        <v>12313</v>
      </c>
      <c r="C35" s="70"/>
      <c r="D35" s="71" t="n">
        <v>100</v>
      </c>
      <c r="E35" s="71" t="n">
        <v>81.9621538211646</v>
      </c>
      <c r="F35" s="71" t="n">
        <v>12.7669942337367</v>
      </c>
      <c r="G35" s="71" t="n">
        <v>5.27085194509868</v>
      </c>
      <c r="H35" s="68"/>
      <c r="I35" s="71" t="n">
        <v>63.4265698243445</v>
      </c>
      <c r="J35" s="71" t="n">
        <v>62.8628379220132</v>
      </c>
      <c r="K35" s="71" t="n">
        <v>63.6695018226002</v>
      </c>
      <c r="L35" s="71" t="n">
        <v>72.9213483146068</v>
      </c>
    </row>
    <row r="36" customFormat="false" ht="12.75" hidden="false" customHeight="false" outlineLevel="0" collapsed="false">
      <c r="A36" s="73" t="s">
        <v>59</v>
      </c>
      <c r="B36" s="70" t="n">
        <v>49</v>
      </c>
      <c r="C36" s="70"/>
      <c r="D36" s="71" t="n">
        <v>100</v>
      </c>
      <c r="E36" s="71" t="n">
        <v>87.7551020408163</v>
      </c>
      <c r="F36" s="71" t="n">
        <v>12.2448979591837</v>
      </c>
      <c r="G36" s="71" t="n">
        <v>0</v>
      </c>
      <c r="H36" s="68"/>
      <c r="I36" s="71" t="n">
        <v>0.25240818008551</v>
      </c>
      <c r="J36" s="71" t="n">
        <v>0.267846019683568</v>
      </c>
      <c r="K36" s="71" t="n">
        <v>0.243013365735115</v>
      </c>
      <c r="L36" s="71" t="n"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2.75" hidden="false" customHeight="true" outlineLevel="0" collapsed="false">
      <c r="A39" s="75" t="s">
        <v>60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2.75" hidden="false" customHeight="true" outlineLevel="0" collapsed="false">
      <c r="A41" s="33" t="s">
        <v>13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23" t="s">
        <v>11</v>
      </c>
      <c r="H44" s="84"/>
      <c r="I44" s="84"/>
      <c r="J44" s="84"/>
      <c r="K44" s="84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19" display="ÍNDICE"/>
    <hyperlink ref="AN4" location="INDICE!A1" display="ÍNDICE"/>
    <hyperlink ref="G44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11</v>
      </c>
    </row>
    <row r="4" customFormat="false" ht="18" hidden="false" customHeight="false" outlineLevel="0" collapsed="false">
      <c r="B4" s="24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1.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7" customFormat="false" ht="12.75" hidden="false" customHeight="false" outlineLevel="0" collapsed="false">
      <c r="A47" s="32" t="s">
        <v>1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4">
    <mergeCell ref="A6:L6"/>
    <mergeCell ref="A9:I9"/>
    <mergeCell ref="A48:L48"/>
    <mergeCell ref="A66:I66"/>
  </mergeCells>
  <hyperlinks>
    <hyperlink ref="K3" location="INDICE!B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19" width="10.28"/>
    <col collapsed="false" customWidth="true" hidden="false" outlineLevel="0" max="3" min="3" style="19" width="14.99"/>
    <col collapsed="false" customWidth="true" hidden="false" outlineLevel="0" max="4" min="4" style="19" width="3.99"/>
    <col collapsed="false" customWidth="true" hidden="false" outlineLevel="0" max="5" min="5" style="19" width="9.56"/>
    <col collapsed="false" customWidth="true" hidden="false" outlineLevel="0" max="6" min="6" style="19" width="8.99"/>
    <col collapsed="false" customWidth="true" hidden="false" outlineLevel="0" max="7" min="7" style="19" width="8.14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3.56"/>
    <col collapsed="false" customWidth="true" hidden="false" outlineLevel="0" max="13" min="13" style="19" width="8.28"/>
    <col collapsed="false" customWidth="true" hidden="false" outlineLevel="0" max="14" min="14" style="19" width="8.99"/>
    <col collapsed="false" customWidth="true" hidden="false" outlineLevel="0" max="15" min="15" style="19" width="8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1</v>
      </c>
      <c r="P4" s="20"/>
      <c r="S4" s="21"/>
      <c r="T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4" t="s">
        <v>1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8" customFormat="true" ht="46.5" hidden="false" customHeight="true" outlineLevel="0" collapsed="false">
      <c r="A8" s="36"/>
      <c r="B8" s="37" t="s">
        <v>15</v>
      </c>
      <c r="C8" s="37"/>
      <c r="E8" s="39" t="s">
        <v>16</v>
      </c>
      <c r="F8" s="39"/>
      <c r="G8" s="39"/>
      <c r="I8" s="39" t="s">
        <v>17</v>
      </c>
      <c r="J8" s="39"/>
      <c r="K8" s="39"/>
      <c r="M8" s="37" t="s">
        <v>18</v>
      </c>
      <c r="N8" s="37"/>
      <c r="O8" s="37"/>
    </row>
    <row r="9" s="38" customFormat="true" ht="34.5" hidden="false" customHeight="true" outlineLevel="0" collapsed="false">
      <c r="A9" s="40"/>
      <c r="B9" s="41" t="s">
        <v>19</v>
      </c>
      <c r="C9" s="41" t="s">
        <v>20</v>
      </c>
      <c r="E9" s="42" t="s">
        <v>19</v>
      </c>
      <c r="F9" s="43" t="s">
        <v>21</v>
      </c>
      <c r="G9" s="43" t="s">
        <v>22</v>
      </c>
      <c r="I9" s="42" t="s">
        <v>19</v>
      </c>
      <c r="J9" s="43" t="s">
        <v>23</v>
      </c>
      <c r="K9" s="44" t="s">
        <v>24</v>
      </c>
      <c r="M9" s="42" t="s">
        <v>19</v>
      </c>
      <c r="N9" s="43" t="s">
        <v>21</v>
      </c>
      <c r="O9" s="43" t="s">
        <v>22</v>
      </c>
    </row>
    <row r="10" customFormat="false" ht="17.25" hidden="false" customHeight="true" outlineLevel="0" collapsed="false">
      <c r="A10" s="45"/>
      <c r="B10" s="46"/>
      <c r="C10" s="46"/>
      <c r="D10" s="47"/>
      <c r="E10" s="47"/>
      <c r="F10" s="46"/>
      <c r="G10" s="48"/>
      <c r="H10" s="47"/>
      <c r="I10" s="48"/>
      <c r="J10" s="48"/>
      <c r="K10" s="49"/>
      <c r="L10" s="49"/>
      <c r="M10" s="46"/>
      <c r="N10" s="46"/>
      <c r="O10" s="48"/>
    </row>
    <row r="11" customFormat="false" ht="13.5" hidden="false" customHeight="true" outlineLevel="0" collapsed="false">
      <c r="A11" s="50" t="s">
        <v>25</v>
      </c>
      <c r="B11" s="51" t="n">
        <v>167028</v>
      </c>
      <c r="C11" s="51" t="n">
        <v>41276</v>
      </c>
      <c r="D11" s="52"/>
      <c r="E11" s="53" t="n">
        <v>100</v>
      </c>
      <c r="F11" s="53" t="n">
        <v>54.6709952514779</v>
      </c>
      <c r="G11" s="53" t="n">
        <v>45.3290047485221</v>
      </c>
      <c r="H11" s="54"/>
      <c r="I11" s="53" t="n">
        <v>100</v>
      </c>
      <c r="J11" s="53" t="n">
        <v>100</v>
      </c>
      <c r="K11" s="53" t="n">
        <v>100</v>
      </c>
      <c r="L11" s="52"/>
      <c r="M11" s="53" t="n">
        <v>24.7120243312499</v>
      </c>
      <c r="N11" s="53" t="n">
        <v>25.2888505373573</v>
      </c>
      <c r="O11" s="53" t="n">
        <v>24.0503888424706</v>
      </c>
    </row>
    <row r="12" customFormat="false" ht="13.5" hidden="false" customHeight="true" outlineLevel="0" collapsed="false">
      <c r="A12" s="55" t="s">
        <v>26</v>
      </c>
      <c r="B12" s="52" t="n">
        <v>10963</v>
      </c>
      <c r="C12" s="52" t="n">
        <v>608</v>
      </c>
      <c r="D12" s="52"/>
      <c r="E12" s="54" t="n">
        <v>100</v>
      </c>
      <c r="F12" s="54" t="n">
        <v>58.3881578947368</v>
      </c>
      <c r="G12" s="54" t="n">
        <v>41.6118421052632</v>
      </c>
      <c r="H12" s="54"/>
      <c r="I12" s="54" t="n">
        <v>1.47301095067352</v>
      </c>
      <c r="J12" s="54" t="n">
        <v>1.57316316582469</v>
      </c>
      <c r="K12" s="54" t="n">
        <v>1.35221806520577</v>
      </c>
      <c r="L12" s="52"/>
      <c r="M12" s="54" t="n">
        <v>5.54592720970537</v>
      </c>
      <c r="N12" s="54" t="n">
        <v>5.51156652693681</v>
      </c>
      <c r="O12" s="54" t="n">
        <v>5.59486952675807</v>
      </c>
    </row>
    <row r="13" customFormat="false" ht="13.5" hidden="false" customHeight="true" outlineLevel="0" collapsed="false">
      <c r="A13" s="55" t="s">
        <v>27</v>
      </c>
      <c r="B13" s="52" t="n">
        <v>16426</v>
      </c>
      <c r="C13" s="52" t="n">
        <v>4400</v>
      </c>
      <c r="D13" s="52"/>
      <c r="E13" s="54" t="n">
        <v>100</v>
      </c>
      <c r="F13" s="54" t="n">
        <v>54.5227272727273</v>
      </c>
      <c r="G13" s="54" t="n">
        <v>45.4772727272727</v>
      </c>
      <c r="H13" s="54"/>
      <c r="I13" s="54" t="n">
        <v>10.6599476693478</v>
      </c>
      <c r="J13" s="54" t="n">
        <v>10.6310378445449</v>
      </c>
      <c r="K13" s="54" t="n">
        <v>10.6948156066275</v>
      </c>
      <c r="L13" s="52"/>
      <c r="M13" s="54" t="n">
        <v>26.786801412395</v>
      </c>
      <c r="N13" s="54" t="n">
        <v>25.8040228030548</v>
      </c>
      <c r="O13" s="54" t="n">
        <v>28.068452798429</v>
      </c>
    </row>
    <row r="14" customFormat="false" ht="13.5" hidden="false" customHeight="true" outlineLevel="0" collapsed="false">
      <c r="A14" s="55" t="s">
        <v>28</v>
      </c>
      <c r="B14" s="52" t="n">
        <v>33444</v>
      </c>
      <c r="C14" s="52" t="n">
        <v>10343</v>
      </c>
      <c r="D14" s="52"/>
      <c r="E14" s="54" t="n">
        <v>100</v>
      </c>
      <c r="F14" s="54" t="n">
        <v>56.4826452673306</v>
      </c>
      <c r="G14" s="54" t="n">
        <v>43.5173547326694</v>
      </c>
      <c r="H14" s="54"/>
      <c r="I14" s="54" t="n">
        <v>25.0581451691055</v>
      </c>
      <c r="J14" s="54" t="n">
        <v>25.8885048302756</v>
      </c>
      <c r="K14" s="54" t="n">
        <v>24.0566541956173</v>
      </c>
      <c r="L14" s="52"/>
      <c r="M14" s="54" t="n">
        <v>30.9263246023203</v>
      </c>
      <c r="N14" s="54" t="n">
        <v>31.6588088657671</v>
      </c>
      <c r="O14" s="54" t="n">
        <v>30.024681475552</v>
      </c>
    </row>
    <row r="15" customFormat="false" ht="13.5" hidden="false" customHeight="true" outlineLevel="0" collapsed="false">
      <c r="A15" s="55" t="s">
        <v>29</v>
      </c>
      <c r="B15" s="52" t="n">
        <v>50075</v>
      </c>
      <c r="C15" s="52" t="n">
        <v>14493</v>
      </c>
      <c r="D15" s="52"/>
      <c r="E15" s="54" t="n">
        <v>100</v>
      </c>
      <c r="F15" s="54" t="n">
        <v>54.2468778030773</v>
      </c>
      <c r="G15" s="54" t="n">
        <v>45.7531221969227</v>
      </c>
      <c r="H15" s="54"/>
      <c r="I15" s="54" t="n">
        <v>35.112413993604</v>
      </c>
      <c r="J15" s="54" t="n">
        <v>34.840024816095</v>
      </c>
      <c r="K15" s="54" t="n">
        <v>35.4409406734367</v>
      </c>
      <c r="L15" s="52"/>
      <c r="M15" s="54" t="n">
        <v>28.9425861208188</v>
      </c>
      <c r="N15" s="54" t="n">
        <v>29.2888276273144</v>
      </c>
      <c r="O15" s="54" t="n">
        <v>28.5425275482094</v>
      </c>
    </row>
    <row r="16" customFormat="false" ht="13.5" hidden="false" customHeight="true" outlineLevel="0" collapsed="false">
      <c r="A16" s="55" t="s">
        <v>30</v>
      </c>
      <c r="B16" s="52" t="n">
        <v>56120</v>
      </c>
      <c r="C16" s="52" t="n">
        <v>11432</v>
      </c>
      <c r="D16" s="52"/>
      <c r="E16" s="54" t="n">
        <v>100</v>
      </c>
      <c r="F16" s="54" t="n">
        <v>53.4289713086074</v>
      </c>
      <c r="G16" s="54" t="n">
        <v>46.5710286913926</v>
      </c>
      <c r="H16" s="54"/>
      <c r="I16" s="54" t="n">
        <v>27.6964822172691</v>
      </c>
      <c r="J16" s="54" t="n">
        <v>27.0672693432598</v>
      </c>
      <c r="K16" s="54" t="n">
        <v>28.4553714591128</v>
      </c>
      <c r="L16" s="52"/>
      <c r="M16" s="54" t="n">
        <v>20.3706343549537</v>
      </c>
      <c r="N16" s="54" t="n">
        <v>21.6603425653392</v>
      </c>
      <c r="O16" s="54" t="n">
        <v>19.0680849539773</v>
      </c>
    </row>
    <row r="17" customFormat="false" ht="13.5" hidden="false" customHeight="true" outlineLevel="0" collapsed="false">
      <c r="A17" s="56"/>
      <c r="B17" s="52"/>
      <c r="C17" s="52"/>
      <c r="D17" s="52"/>
      <c r="E17" s="54"/>
      <c r="F17" s="54"/>
      <c r="G17" s="54"/>
      <c r="H17" s="54"/>
      <c r="I17" s="54"/>
      <c r="J17" s="54"/>
      <c r="K17" s="54"/>
      <c r="L17" s="52"/>
      <c r="M17" s="54"/>
      <c r="N17" s="54"/>
      <c r="O17" s="54"/>
    </row>
    <row r="18" customFormat="false" ht="13.5" hidden="false" customHeight="true" outlineLevel="0" collapsed="false">
      <c r="A18" s="50" t="s">
        <v>31</v>
      </c>
      <c r="B18" s="51" t="n">
        <v>167028</v>
      </c>
      <c r="C18" s="51" t="n">
        <v>41276</v>
      </c>
      <c r="D18" s="52"/>
      <c r="E18" s="53" t="n">
        <v>100</v>
      </c>
      <c r="F18" s="53" t="n">
        <v>54.6709952514779</v>
      </c>
      <c r="G18" s="53" t="n">
        <v>45.3290047485221</v>
      </c>
      <c r="H18" s="54"/>
      <c r="I18" s="53" t="n">
        <v>100</v>
      </c>
      <c r="J18" s="53" t="n">
        <v>100</v>
      </c>
      <c r="K18" s="53" t="n">
        <v>100</v>
      </c>
      <c r="L18" s="52"/>
      <c r="M18" s="53" t="n">
        <v>24.7120243312499</v>
      </c>
      <c r="N18" s="53" t="n">
        <v>25.2888505373573</v>
      </c>
      <c r="O18" s="53" t="n">
        <v>24.0503888424706</v>
      </c>
    </row>
    <row r="19" customFormat="false" ht="13.5" hidden="false" customHeight="true" outlineLevel="0" collapsed="false">
      <c r="A19" s="57" t="s">
        <v>32</v>
      </c>
      <c r="B19" s="52" t="n">
        <v>89512</v>
      </c>
      <c r="C19" s="52" t="n">
        <v>22074</v>
      </c>
      <c r="D19" s="52"/>
      <c r="E19" s="54" t="n">
        <v>100</v>
      </c>
      <c r="F19" s="54" t="n">
        <v>53.008063785449</v>
      </c>
      <c r="G19" s="54" t="n">
        <v>46.9919362145511</v>
      </c>
      <c r="H19" s="54"/>
      <c r="I19" s="54" t="n">
        <v>53.4790192848144</v>
      </c>
      <c r="J19" s="54" t="n">
        <v>51.8523442346894</v>
      </c>
      <c r="K19" s="54" t="n">
        <v>55.4409406734367</v>
      </c>
      <c r="L19" s="52"/>
      <c r="M19" s="54" t="n">
        <v>24.6603807310752</v>
      </c>
      <c r="N19" s="54" t="n">
        <v>24.6872164904952</v>
      </c>
      <c r="O19" s="54" t="n">
        <v>24.6301792710436</v>
      </c>
    </row>
    <row r="20" customFormat="false" ht="13.5" hidden="false" customHeight="true" outlineLevel="0" collapsed="false">
      <c r="A20" s="57" t="s">
        <v>33</v>
      </c>
      <c r="B20" s="52" t="n">
        <v>6913</v>
      </c>
      <c r="C20" s="52" t="n">
        <v>1914</v>
      </c>
      <c r="D20" s="52"/>
      <c r="E20" s="54" t="n">
        <v>100</v>
      </c>
      <c r="F20" s="54" t="n">
        <v>55.067920585162</v>
      </c>
      <c r="G20" s="54" t="n">
        <v>44.932079414838</v>
      </c>
      <c r="H20" s="54"/>
      <c r="I20" s="54" t="n">
        <v>4.6370772361663</v>
      </c>
      <c r="J20" s="54" t="n">
        <v>4.6707435965612</v>
      </c>
      <c r="K20" s="54" t="n">
        <v>4.59647247461251</v>
      </c>
      <c r="L20" s="52"/>
      <c r="M20" s="54" t="n">
        <v>27.6869665846955</v>
      </c>
      <c r="N20" s="54" t="n">
        <v>28.6724700761698</v>
      </c>
      <c r="O20" s="54" t="n">
        <v>26.5678097003398</v>
      </c>
    </row>
    <row r="21" customFormat="false" ht="13.5" hidden="false" customHeight="true" outlineLevel="0" collapsed="false">
      <c r="A21" s="57" t="s">
        <v>34</v>
      </c>
      <c r="B21" s="52" t="n">
        <v>15744</v>
      </c>
      <c r="C21" s="52" t="n">
        <v>4041</v>
      </c>
      <c r="D21" s="52"/>
      <c r="E21" s="54" t="n">
        <v>100</v>
      </c>
      <c r="F21" s="54" t="n">
        <v>57.1393219500124</v>
      </c>
      <c r="G21" s="54" t="n">
        <v>42.8606780499876</v>
      </c>
      <c r="H21" s="54"/>
      <c r="I21" s="54" t="n">
        <v>9.7901928481442</v>
      </c>
      <c r="J21" s="54" t="n">
        <v>10.2322077461668</v>
      </c>
      <c r="K21" s="54" t="n">
        <v>9.25708177445216</v>
      </c>
      <c r="L21" s="52"/>
      <c r="M21" s="54" t="n">
        <v>25.6669207317073</v>
      </c>
      <c r="N21" s="54" t="n">
        <v>27.5932122370937</v>
      </c>
      <c r="O21" s="54" t="n">
        <v>23.4815618221258</v>
      </c>
    </row>
    <row r="22" customFormat="false" ht="13.5" hidden="false" customHeight="true" outlineLevel="0" collapsed="false">
      <c r="A22" s="57" t="s">
        <v>35</v>
      </c>
      <c r="B22" s="52" t="n">
        <v>35264</v>
      </c>
      <c r="C22" s="52" t="n">
        <v>8493</v>
      </c>
      <c r="D22" s="52"/>
      <c r="E22" s="54" t="n">
        <v>100</v>
      </c>
      <c r="F22" s="54" t="n">
        <v>57.235370304957</v>
      </c>
      <c r="G22" s="54" t="n">
        <v>42.764629695043</v>
      </c>
      <c r="H22" s="54"/>
      <c r="I22" s="54" t="n">
        <v>20.5761217172207</v>
      </c>
      <c r="J22" s="54" t="n">
        <v>21.5412567579544</v>
      </c>
      <c r="K22" s="54" t="n">
        <v>19.4120791020844</v>
      </c>
      <c r="L22" s="52"/>
      <c r="M22" s="54" t="n">
        <v>24.0840517241379</v>
      </c>
      <c r="N22" s="54" t="n">
        <v>25.3058462179187</v>
      </c>
      <c r="O22" s="54" t="n">
        <v>22.6222360635316</v>
      </c>
    </row>
    <row r="23" customFormat="false" ht="13.5" hidden="false" customHeight="true" outlineLevel="0" collapsed="false">
      <c r="A23" s="57" t="s">
        <v>36</v>
      </c>
      <c r="B23" s="52" t="n">
        <v>8275</v>
      </c>
      <c r="C23" s="52" t="n">
        <v>2152</v>
      </c>
      <c r="D23" s="52"/>
      <c r="E23" s="54" t="n">
        <v>100</v>
      </c>
      <c r="F23" s="54" t="n">
        <v>52.4163568773234</v>
      </c>
      <c r="G23" s="54" t="n">
        <v>47.5836431226766</v>
      </c>
      <c r="H23" s="54"/>
      <c r="I23" s="54" t="n">
        <v>5.21368349646284</v>
      </c>
      <c r="J23" s="54" t="n">
        <v>4.99867056633874</v>
      </c>
      <c r="K23" s="54" t="n">
        <v>5.47300908605024</v>
      </c>
      <c r="L23" s="52"/>
      <c r="M23" s="54" t="n">
        <v>26.0060422960725</v>
      </c>
      <c r="N23" s="54" t="n">
        <v>26.698224852071</v>
      </c>
      <c r="O23" s="54" t="n">
        <v>25.283950617284</v>
      </c>
    </row>
    <row r="24" customFormat="false" ht="13.5" hidden="false" customHeight="true" outlineLevel="0" collapsed="false">
      <c r="A24" s="57" t="s">
        <v>37</v>
      </c>
      <c r="B24" s="52" t="n">
        <v>794</v>
      </c>
      <c r="C24" s="52" t="n">
        <v>189</v>
      </c>
      <c r="D24" s="52"/>
      <c r="E24" s="54" t="n">
        <v>100</v>
      </c>
      <c r="F24" s="54" t="n">
        <v>55.026455026455</v>
      </c>
      <c r="G24" s="54" t="n">
        <v>44.973544973545</v>
      </c>
      <c r="H24" s="54"/>
      <c r="I24" s="54" t="n">
        <v>0.457893206706076</v>
      </c>
      <c r="J24" s="54" t="n">
        <v>0.460870335903572</v>
      </c>
      <c r="K24" s="54" t="n">
        <v>0.454302512025655</v>
      </c>
      <c r="L24" s="52"/>
      <c r="M24" s="54" t="n">
        <v>23.8035264483627</v>
      </c>
      <c r="N24" s="54" t="n">
        <v>23.3707865168539</v>
      </c>
      <c r="O24" s="54" t="n">
        <v>24.3553008595989</v>
      </c>
    </row>
    <row r="25" customFormat="false" ht="13.5" hidden="false" customHeight="true" outlineLevel="0" collapsed="false">
      <c r="A25" s="57" t="s">
        <v>38</v>
      </c>
      <c r="B25" s="52" t="n">
        <v>1196</v>
      </c>
      <c r="C25" s="52" t="n">
        <v>291</v>
      </c>
      <c r="D25" s="52"/>
      <c r="E25" s="54" t="n">
        <v>100</v>
      </c>
      <c r="F25" s="54" t="n">
        <v>56.3573883161512</v>
      </c>
      <c r="G25" s="54" t="n">
        <v>43.6426116838488</v>
      </c>
      <c r="H25" s="54"/>
      <c r="I25" s="54" t="n">
        <v>0.705010175404593</v>
      </c>
      <c r="J25" s="54" t="n">
        <v>0.726757068155632</v>
      </c>
      <c r="K25" s="54" t="n">
        <v>0.678781400320684</v>
      </c>
      <c r="L25" s="52"/>
      <c r="M25" s="54" t="n">
        <v>24.3311036789298</v>
      </c>
      <c r="N25" s="54" t="n">
        <v>25.3869969040248</v>
      </c>
      <c r="O25" s="54" t="n">
        <v>23.0909090909091</v>
      </c>
    </row>
    <row r="26" customFormat="false" ht="13.5" hidden="false" customHeight="true" outlineLevel="0" collapsed="false">
      <c r="A26" s="57" t="s">
        <v>39</v>
      </c>
      <c r="B26" s="52" t="n">
        <v>2497</v>
      </c>
      <c r="C26" s="52" t="n">
        <v>488</v>
      </c>
      <c r="D26" s="52"/>
      <c r="E26" s="54" t="n">
        <v>100</v>
      </c>
      <c r="F26" s="54" t="n">
        <v>62.0901639344262</v>
      </c>
      <c r="G26" s="54" t="n">
        <v>37.9098360655738</v>
      </c>
      <c r="H26" s="54"/>
      <c r="I26" s="54" t="n">
        <v>1.18228510514585</v>
      </c>
      <c r="J26" s="54" t="n">
        <v>1.34272799787291</v>
      </c>
      <c r="K26" s="54" t="n">
        <v>0.988776055585249</v>
      </c>
      <c r="L26" s="52"/>
      <c r="M26" s="54" t="n">
        <v>19.5434521425711</v>
      </c>
      <c r="N26" s="54" t="n">
        <v>21.7516152189519</v>
      </c>
      <c r="O26" s="54" t="n">
        <v>16.7572463768116</v>
      </c>
    </row>
    <row r="27" customFormat="false" ht="13.5" hidden="false" customHeight="true" outlineLevel="0" collapsed="false">
      <c r="A27" s="57" t="s">
        <v>40</v>
      </c>
      <c r="B27" s="52" t="n">
        <v>2576</v>
      </c>
      <c r="C27" s="52" t="n">
        <v>587</v>
      </c>
      <c r="D27" s="52"/>
      <c r="E27" s="54" t="n">
        <v>100</v>
      </c>
      <c r="F27" s="54" t="n">
        <v>58.603066439523</v>
      </c>
      <c r="G27" s="54" t="n">
        <v>41.396933560477</v>
      </c>
      <c r="H27" s="54"/>
      <c r="I27" s="54" t="n">
        <v>1.42213392770617</v>
      </c>
      <c r="J27" s="54" t="n">
        <v>1.52441726491181</v>
      </c>
      <c r="K27" s="54" t="n">
        <v>1.29877071084981</v>
      </c>
      <c r="L27" s="52"/>
      <c r="M27" s="54" t="n">
        <v>22.7872670807453</v>
      </c>
      <c r="N27" s="54" t="n">
        <v>23.3854520734194</v>
      </c>
      <c r="O27" s="54" t="n">
        <v>21.9909502262443</v>
      </c>
    </row>
    <row r="28" customFormat="false" ht="13.5" hidden="false" customHeight="true" outlineLevel="0" collapsed="false">
      <c r="A28" s="57" t="s">
        <v>41</v>
      </c>
      <c r="B28" s="52" t="n">
        <v>907</v>
      </c>
      <c r="C28" s="52" t="n">
        <v>152</v>
      </c>
      <c r="D28" s="52"/>
      <c r="E28" s="54" t="n">
        <v>100</v>
      </c>
      <c r="F28" s="54" t="n">
        <v>63.8157894736842</v>
      </c>
      <c r="G28" s="54" t="n">
        <v>36.1842105263158</v>
      </c>
      <c r="H28" s="54"/>
      <c r="I28" s="54" t="n">
        <v>0.368252737668379</v>
      </c>
      <c r="J28" s="54" t="n">
        <v>0.429850217140831</v>
      </c>
      <c r="K28" s="54" t="n">
        <v>0.293960448957777</v>
      </c>
      <c r="L28" s="52"/>
      <c r="M28" s="54" t="n">
        <v>16.7585446527012</v>
      </c>
      <c r="N28" s="54" t="n">
        <v>18.5114503816794</v>
      </c>
      <c r="O28" s="54" t="n">
        <v>14.3603133159269</v>
      </c>
    </row>
    <row r="29" customFormat="false" ht="13.5" hidden="false" customHeight="true" outlineLevel="0" collapsed="false">
      <c r="A29" s="57" t="s">
        <v>42</v>
      </c>
      <c r="B29" s="52" t="n">
        <v>3348</v>
      </c>
      <c r="C29" s="52" t="n">
        <v>895</v>
      </c>
      <c r="D29" s="52"/>
      <c r="E29" s="54" t="n">
        <v>100</v>
      </c>
      <c r="F29" s="54" t="n">
        <v>55.9776536312849</v>
      </c>
      <c r="G29" s="54" t="n">
        <v>44.0223463687151</v>
      </c>
      <c r="H29" s="54"/>
      <c r="I29" s="54" t="n">
        <v>2.16833026456052</v>
      </c>
      <c r="J29" s="54" t="n">
        <v>2.22015421430471</v>
      </c>
      <c r="K29" s="54" t="n">
        <v>2.1058257616248</v>
      </c>
      <c r="L29" s="52"/>
      <c r="M29" s="54" t="n">
        <v>26.7323775388292</v>
      </c>
      <c r="N29" s="54" t="n">
        <v>26.6915290356953</v>
      </c>
      <c r="O29" s="54" t="n">
        <v>26.7845003399048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0"/>
      <c r="K30" s="60"/>
      <c r="L30" s="60"/>
      <c r="M30" s="60"/>
      <c r="N30" s="60"/>
      <c r="O30" s="60"/>
    </row>
    <row r="32" customFormat="false" ht="13.5" hidden="false" customHeight="true" outlineLevel="0" collapsed="false">
      <c r="A32" s="28" t="s">
        <v>1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3" t="s">
        <v>11</v>
      </c>
      <c r="L34" s="29"/>
      <c r="M34" s="29"/>
      <c r="O34" s="29"/>
    </row>
    <row r="35" customFormat="false" ht="13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9" display="ÍNDICE"/>
    <hyperlink ref="J34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K3" s="23" t="s">
        <v>11</v>
      </c>
    </row>
    <row r="4" customFormat="false" ht="18" hidden="false" customHeight="false" outlineLevel="0" collapsed="false">
      <c r="B4" s="24"/>
      <c r="C4" s="21"/>
      <c r="D4" s="21"/>
      <c r="E4" s="21"/>
      <c r="F4" s="20"/>
      <c r="G4" s="20"/>
      <c r="H4" s="20"/>
    </row>
    <row r="5" customFormat="false" ht="12.75" hidden="false" customHeight="false" outlineLevel="0" collapsed="false">
      <c r="B5" s="20"/>
      <c r="C5" s="21"/>
      <c r="D5" s="21"/>
      <c r="E5" s="21"/>
      <c r="F5" s="20"/>
      <c r="G5" s="20"/>
      <c r="H5" s="20"/>
    </row>
    <row r="6" customFormat="false" ht="33" hidden="false" customHeight="true" outlineLevel="0" collapsed="false">
      <c r="A6" s="25" t="s">
        <v>4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2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39" customFormat="false" ht="15.75" hidden="false" customHeight="false" outlineLevel="0" collapsed="false">
      <c r="A39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true" outlineLevel="0" collapsed="false">
      <c r="A48" s="33" t="s">
        <v>1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</sheetData>
  <mergeCells count="5">
    <mergeCell ref="A6:L6"/>
    <mergeCell ref="A9:I9"/>
    <mergeCell ref="A47:L47"/>
    <mergeCell ref="A48:L48"/>
    <mergeCell ref="A66:I66"/>
  </mergeCells>
  <hyperlinks>
    <hyperlink ref="K3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1.99"/>
    <col collapsed="false" customWidth="true" hidden="false" outlineLevel="0" max="2" min="2" style="19" width="9.7"/>
    <col collapsed="false" customWidth="true" hidden="false" outlineLevel="0" max="3" min="3" style="19" width="3.7"/>
    <col collapsed="false" customWidth="true" hidden="false" outlineLevel="0" max="4" min="4" style="19" width="8.14"/>
    <col collapsed="false" customWidth="true" hidden="false" outlineLevel="0" max="5" min="5" style="19" width="8.41"/>
    <col collapsed="false" customWidth="true" hidden="false" outlineLevel="0" max="6" min="6" style="19" width="7.99"/>
    <col collapsed="false" customWidth="true" hidden="false" outlineLevel="0" max="7" min="7" style="19" width="3.7"/>
    <col collapsed="false" customWidth="true" hidden="false" outlineLevel="0" max="8" min="8" style="19" width="7.99"/>
    <col collapsed="false" customWidth="true" hidden="false" outlineLevel="0" max="9" min="9" style="19" width="8.41"/>
    <col collapsed="false" customWidth="true" hidden="false" outlineLevel="0" max="10" min="10" style="19" width="7.56"/>
    <col collapsed="false" customWidth="true" hidden="false" outlineLevel="0" max="11" min="11" style="19" width="3.56"/>
    <col collapsed="false" customWidth="true" hidden="false" outlineLevel="0" max="12" min="12" style="19" width="9.28"/>
    <col collapsed="false" customWidth="true" hidden="false" outlineLevel="0" max="13" min="13" style="19" width="8.56"/>
    <col collapsed="false" customWidth="true" hidden="false" outlineLevel="0" max="14" min="14" style="19" width="10.13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1"/>
      <c r="AS1" s="21"/>
      <c r="AT1" s="20"/>
      <c r="AU1" s="20"/>
      <c r="A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0"/>
      <c r="AU2" s="20"/>
      <c r="A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K3" s="20"/>
      <c r="L3" s="23" t="s">
        <v>11</v>
      </c>
      <c r="O3" s="20"/>
      <c r="R3" s="20"/>
      <c r="T3" s="20"/>
      <c r="U3" s="20"/>
      <c r="X3" s="20"/>
      <c r="Y3" s="20"/>
      <c r="Z3" s="20"/>
      <c r="AA3" s="20"/>
      <c r="AD3" s="20"/>
      <c r="AE3" s="20"/>
      <c r="AI3" s="20"/>
      <c r="AJ3" s="20"/>
      <c r="AK3" s="20"/>
      <c r="AL3" s="20"/>
      <c r="AM3" s="20"/>
      <c r="AN3" s="20"/>
      <c r="AO3" s="20"/>
      <c r="AP3" s="20"/>
      <c r="AQ3" s="20"/>
      <c r="AR3" s="21"/>
      <c r="AS3" s="21"/>
      <c r="AT3" s="22"/>
      <c r="AU3" s="22"/>
      <c r="AV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61" t="s">
        <v>11</v>
      </c>
      <c r="AM4" s="20"/>
      <c r="AP4" s="20"/>
      <c r="AS4" s="21"/>
      <c r="AT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1"/>
      <c r="AT5" s="20"/>
      <c r="AU5" s="20"/>
      <c r="AV5" s="20"/>
    </row>
    <row r="6" customFormat="false" ht="32.25" hidden="false" customHeight="true" outlineLevel="0" collapsed="false">
      <c r="A6" s="34" t="s">
        <v>4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38" customFormat="true" ht="21" hidden="false" customHeight="true" outlineLevel="0" collapsed="false">
      <c r="A8" s="62"/>
      <c r="B8" s="39" t="s">
        <v>45</v>
      </c>
      <c r="C8" s="63"/>
      <c r="D8" s="37" t="s">
        <v>16</v>
      </c>
      <c r="E8" s="37"/>
      <c r="F8" s="37"/>
      <c r="G8" s="63"/>
      <c r="H8" s="37" t="s">
        <v>46</v>
      </c>
      <c r="I8" s="37"/>
      <c r="J8" s="37"/>
      <c r="L8" s="64" t="s">
        <v>47</v>
      </c>
      <c r="M8" s="64"/>
      <c r="N8" s="64"/>
    </row>
    <row r="9" s="38" customFormat="true" ht="21.75" hidden="false" customHeight="true" outlineLevel="0" collapsed="false">
      <c r="A9" s="62"/>
      <c r="B9" s="39"/>
      <c r="C9" s="65"/>
      <c r="D9" s="44" t="s">
        <v>19</v>
      </c>
      <c r="E9" s="44" t="s">
        <v>21</v>
      </c>
      <c r="F9" s="44" t="s">
        <v>22</v>
      </c>
      <c r="G9" s="65"/>
      <c r="H9" s="44" t="s">
        <v>19</v>
      </c>
      <c r="I9" s="44" t="s">
        <v>21</v>
      </c>
      <c r="J9" s="44" t="s">
        <v>22</v>
      </c>
      <c r="L9" s="44" t="s">
        <v>19</v>
      </c>
      <c r="M9" s="43" t="s">
        <v>21</v>
      </c>
      <c r="N9" s="43" t="s">
        <v>22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46"/>
      <c r="M10" s="46"/>
      <c r="N10" s="48"/>
    </row>
    <row r="11" customFormat="false" ht="12.75" hidden="false" customHeight="false" outlineLevel="0" collapsed="false">
      <c r="A11" s="53" t="s">
        <v>48</v>
      </c>
      <c r="B11" s="66" t="n">
        <v>42493</v>
      </c>
      <c r="C11" s="2"/>
      <c r="D11" s="67" t="n">
        <v>100</v>
      </c>
      <c r="E11" s="67" t="n">
        <v>54.3148283246652</v>
      </c>
      <c r="F11" s="67" t="n">
        <v>45.6851716753348</v>
      </c>
      <c r="G11" s="68"/>
      <c r="H11" s="67" t="n">
        <v>100</v>
      </c>
      <c r="I11" s="67" t="n">
        <v>100</v>
      </c>
      <c r="J11" s="67" t="n">
        <v>100</v>
      </c>
      <c r="L11" s="67" t="n">
        <v>1.58042861590039</v>
      </c>
      <c r="M11" s="67" t="n">
        <v>1.68396107335737</v>
      </c>
      <c r="N11" s="67" t="n">
        <v>1.47277606111114</v>
      </c>
    </row>
    <row r="12" customFormat="false" ht="12.75" hidden="false" customHeight="false" outlineLevel="0" collapsed="false">
      <c r="A12" s="69" t="s">
        <v>49</v>
      </c>
      <c r="B12" s="70" t="n">
        <v>38987</v>
      </c>
      <c r="C12" s="2"/>
      <c r="D12" s="71" t="n">
        <v>100</v>
      </c>
      <c r="E12" s="71" t="n">
        <v>53.0510170056686</v>
      </c>
      <c r="F12" s="71" t="n">
        <v>46.9489829943314</v>
      </c>
      <c r="G12" s="68"/>
      <c r="H12" s="71" t="n">
        <v>91.7492292848234</v>
      </c>
      <c r="I12" s="71" t="n">
        <v>89.6143847487002</v>
      </c>
      <c r="J12" s="71" t="n">
        <v>94.2873332303096</v>
      </c>
      <c r="L12" s="72" t="n">
        <v>1.66551892660387</v>
      </c>
      <c r="M12" s="72" t="n">
        <v>1.81637911502124</v>
      </c>
      <c r="N12" s="72" t="n">
        <v>1.52262053108711</v>
      </c>
    </row>
    <row r="13" customFormat="false" ht="12.75" hidden="false" customHeight="false" outlineLevel="0" collapsed="false">
      <c r="A13" s="69" t="s">
        <v>50</v>
      </c>
      <c r="B13" s="70" t="n">
        <v>3500</v>
      </c>
      <c r="C13" s="2"/>
      <c r="D13" s="71" t="n">
        <v>100</v>
      </c>
      <c r="E13" s="71" t="n">
        <v>68.4</v>
      </c>
      <c r="F13" s="71" t="n">
        <v>31.6</v>
      </c>
      <c r="G13" s="68"/>
      <c r="H13" s="71" t="n">
        <v>8.23665074247523</v>
      </c>
      <c r="I13" s="71" t="n">
        <v>10.3726169844021</v>
      </c>
      <c r="J13" s="71" t="n">
        <v>5.69721320764436</v>
      </c>
      <c r="L13" s="72" t="n">
        <v>1.01753947326342</v>
      </c>
      <c r="M13" s="72" t="n">
        <v>1.0472028660289</v>
      </c>
      <c r="N13" s="72" t="n">
        <v>0.958754486034779</v>
      </c>
    </row>
    <row r="14" customFormat="false" ht="12.75" hidden="false" customHeight="false" outlineLevel="0" collapsed="false">
      <c r="A14" s="69" t="s">
        <v>51</v>
      </c>
      <c r="B14" s="70" t="n">
        <v>6</v>
      </c>
      <c r="C14" s="2"/>
      <c r="D14" s="71" t="n">
        <v>100</v>
      </c>
      <c r="E14" s="71" t="n">
        <v>50</v>
      </c>
      <c r="F14" s="71" t="n">
        <v>50</v>
      </c>
      <c r="G14" s="68"/>
      <c r="H14" s="71" t="n">
        <v>0.0141199727013861</v>
      </c>
      <c r="I14" s="71" t="n">
        <v>0.012998266897747</v>
      </c>
      <c r="J14" s="71" t="n">
        <v>0.0154535620460516</v>
      </c>
      <c r="L14" s="72" t="n">
        <v>0.153767298821117</v>
      </c>
      <c r="M14" s="72" t="n">
        <v>0.0916030534351145</v>
      </c>
      <c r="N14" s="72" t="n">
        <v>0.478468899521531</v>
      </c>
    </row>
    <row r="15" customFormat="false" ht="12.75" hidden="false" customHeight="false" outlineLevel="0" collapsed="false">
      <c r="A15" s="2"/>
      <c r="B15" s="68"/>
      <c r="C15" s="2"/>
      <c r="D15" s="68"/>
      <c r="E15" s="68"/>
      <c r="F15" s="68"/>
      <c r="G15" s="68"/>
      <c r="H15" s="68"/>
      <c r="I15" s="68"/>
      <c r="J15" s="68"/>
      <c r="L15" s="72"/>
      <c r="M15" s="72"/>
      <c r="N15" s="72"/>
    </row>
    <row r="16" customFormat="false" ht="12.75" hidden="false" customHeight="false" outlineLevel="0" collapsed="false">
      <c r="A16" s="50" t="s">
        <v>52</v>
      </c>
      <c r="B16" s="66" t="n">
        <v>42493</v>
      </c>
      <c r="C16" s="70"/>
      <c r="D16" s="67" t="n">
        <v>100</v>
      </c>
      <c r="E16" s="67" t="n">
        <v>54.3148283246652</v>
      </c>
      <c r="F16" s="67" t="n">
        <v>45.6851716753348</v>
      </c>
      <c r="G16" s="68"/>
      <c r="H16" s="67" t="n">
        <v>100</v>
      </c>
      <c r="I16" s="67" t="n">
        <v>100</v>
      </c>
      <c r="J16" s="67" t="n">
        <v>100</v>
      </c>
      <c r="L16" s="67" t="n">
        <v>1.58042861590039</v>
      </c>
      <c r="M16" s="67" t="n">
        <v>1.68396107335737</v>
      </c>
      <c r="N16" s="67" t="n">
        <v>1.47277606111114</v>
      </c>
    </row>
    <row r="17" customFormat="false" ht="12.75" hidden="false" customHeight="false" outlineLevel="0" collapsed="false">
      <c r="A17" s="73" t="s">
        <v>53</v>
      </c>
      <c r="B17" s="70" t="n">
        <v>141</v>
      </c>
      <c r="C17" s="70"/>
      <c r="D17" s="71" t="n">
        <v>100</v>
      </c>
      <c r="E17" s="71" t="n">
        <v>73.0496453900709</v>
      </c>
      <c r="F17" s="71" t="n">
        <v>26.9503546099291</v>
      </c>
      <c r="G17" s="68"/>
      <c r="H17" s="71" t="n">
        <v>0.331819358482574</v>
      </c>
      <c r="I17" s="71" t="n">
        <v>0.446273830155979</v>
      </c>
      <c r="J17" s="71" t="n">
        <v>0.195745119249987</v>
      </c>
      <c r="L17" s="72" t="n">
        <v>2.7614571092832</v>
      </c>
      <c r="M17" s="72" t="n">
        <v>2.64170300076943</v>
      </c>
      <c r="N17" s="72" t="n">
        <v>3.14830157415079</v>
      </c>
    </row>
    <row r="18" customFormat="false" ht="12.75" hidden="false" customHeight="false" outlineLevel="0" collapsed="false">
      <c r="A18" s="74" t="s">
        <v>54</v>
      </c>
      <c r="B18" s="70" t="n">
        <v>2957</v>
      </c>
      <c r="C18" s="70"/>
      <c r="D18" s="71" t="n">
        <v>100</v>
      </c>
      <c r="E18" s="71" t="n">
        <v>75.7186337504227</v>
      </c>
      <c r="F18" s="71" t="n">
        <v>24.2813662495773</v>
      </c>
      <c r="G18" s="68"/>
      <c r="H18" s="71" t="n">
        <v>6.95879321299979</v>
      </c>
      <c r="I18" s="71" t="n">
        <v>9.70103986135182</v>
      </c>
      <c r="J18" s="71" t="n">
        <v>3.69855251635502</v>
      </c>
      <c r="L18" s="72" t="n">
        <v>1.50945129888361</v>
      </c>
      <c r="M18" s="72" t="n">
        <v>1.58128169272709</v>
      </c>
      <c r="N18" s="72" t="n">
        <v>1.32216186354848</v>
      </c>
    </row>
    <row r="19" customFormat="false" ht="12.75" hidden="false" customHeight="false" outlineLevel="0" collapsed="false">
      <c r="A19" s="73" t="s">
        <v>55</v>
      </c>
      <c r="B19" s="70" t="n">
        <v>1243</v>
      </c>
      <c r="C19" s="70"/>
      <c r="D19" s="71" t="n">
        <v>100</v>
      </c>
      <c r="E19" s="71" t="n">
        <v>79.0828640386163</v>
      </c>
      <c r="F19" s="71" t="n">
        <v>20.9171359613838</v>
      </c>
      <c r="G19" s="68"/>
      <c r="H19" s="71" t="n">
        <v>2.92518767797049</v>
      </c>
      <c r="I19" s="71" t="n">
        <v>4.25909878682842</v>
      </c>
      <c r="J19" s="71" t="n">
        <v>1.33930871065781</v>
      </c>
      <c r="L19" s="72" t="n">
        <v>0.900241899271405</v>
      </c>
      <c r="M19" s="72" t="n">
        <v>0.848174225167392</v>
      </c>
      <c r="N19" s="72" t="n">
        <v>1.17233294255569</v>
      </c>
    </row>
    <row r="20" customFormat="false" ht="12.75" hidden="false" customHeight="true" outlineLevel="0" collapsed="false">
      <c r="A20" s="74" t="s">
        <v>56</v>
      </c>
      <c r="B20" s="70" t="n">
        <v>6726</v>
      </c>
      <c r="C20" s="70"/>
      <c r="D20" s="71" t="n">
        <v>100</v>
      </c>
      <c r="E20" s="71" t="n">
        <v>67.8114778471603</v>
      </c>
      <c r="F20" s="71" t="n">
        <v>32.1885221528397</v>
      </c>
      <c r="G20" s="68"/>
      <c r="H20" s="71" t="n">
        <v>15.8284893982538</v>
      </c>
      <c r="I20" s="71" t="n">
        <v>19.761698440208</v>
      </c>
      <c r="J20" s="71" t="n">
        <v>11.1523206099006</v>
      </c>
      <c r="L20" s="72" t="n">
        <v>1.11716811337114</v>
      </c>
      <c r="M20" s="72" t="n">
        <v>1.27329322594604</v>
      </c>
      <c r="N20" s="72" t="n">
        <v>0.887829963133527</v>
      </c>
    </row>
    <row r="21" customFormat="false" ht="12.75" hidden="false" customHeight="false" outlineLevel="0" collapsed="false">
      <c r="A21" s="74" t="s">
        <v>57</v>
      </c>
      <c r="B21" s="70" t="n">
        <v>8809</v>
      </c>
      <c r="C21" s="70"/>
      <c r="D21" s="71" t="n">
        <v>100</v>
      </c>
      <c r="E21" s="71" t="n">
        <v>56.0676580769667</v>
      </c>
      <c r="F21" s="71" t="n">
        <v>43.9323419230333</v>
      </c>
      <c r="G21" s="68"/>
      <c r="H21" s="71" t="n">
        <v>20.7304732544184</v>
      </c>
      <c r="I21" s="71" t="n">
        <v>21.3994800693241</v>
      </c>
      <c r="J21" s="71" t="n">
        <v>19.9350950394066</v>
      </c>
      <c r="L21" s="72" t="n">
        <v>1.09106672859576</v>
      </c>
      <c r="M21" s="72" t="n">
        <v>1.12285472001382</v>
      </c>
      <c r="N21" s="72" t="n">
        <v>1.05302110939991</v>
      </c>
    </row>
    <row r="22" customFormat="false" ht="12.75" hidden="false" customHeight="false" outlineLevel="0" collapsed="false">
      <c r="A22" s="74" t="s">
        <v>58</v>
      </c>
      <c r="B22" s="70" t="n">
        <v>22437</v>
      </c>
      <c r="C22" s="70"/>
      <c r="D22" s="71" t="n">
        <v>100</v>
      </c>
      <c r="E22" s="71" t="n">
        <v>45.1218968667826</v>
      </c>
      <c r="F22" s="71" t="n">
        <v>54.8781031332175</v>
      </c>
      <c r="G22" s="68"/>
      <c r="H22" s="71" t="n">
        <v>52.8016379168334</v>
      </c>
      <c r="I22" s="71" t="n">
        <v>43.8648180242634</v>
      </c>
      <c r="J22" s="71" t="n">
        <v>63.4265698243445</v>
      </c>
      <c r="L22" s="72" t="n">
        <v>2.40190893792312</v>
      </c>
      <c r="M22" s="72" t="n">
        <v>3.29975131269739</v>
      </c>
      <c r="N22" s="72" t="n">
        <v>1.96279097941883</v>
      </c>
    </row>
    <row r="23" customFormat="false" ht="12.75" hidden="false" customHeight="false" outlineLevel="0" collapsed="false">
      <c r="A23" s="73" t="s">
        <v>59</v>
      </c>
      <c r="B23" s="70" t="n">
        <v>180</v>
      </c>
      <c r="C23" s="70"/>
      <c r="D23" s="71" t="n">
        <v>100</v>
      </c>
      <c r="E23" s="71" t="n">
        <v>72.7777777777778</v>
      </c>
      <c r="F23" s="71" t="n">
        <v>27.2222222222222</v>
      </c>
      <c r="G23" s="68"/>
      <c r="H23" s="71" t="n">
        <v>0.423599181041583</v>
      </c>
      <c r="I23" s="71" t="n">
        <v>0.567590987868284</v>
      </c>
      <c r="J23" s="71" t="n">
        <v>0.25240818008551</v>
      </c>
      <c r="L23" s="72" t="n">
        <v>2.97176820208024</v>
      </c>
      <c r="M23" s="72" t="n">
        <v>3.03803339517625</v>
      </c>
      <c r="N23" s="72" t="n">
        <v>2.8080229226361</v>
      </c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</row>
    <row r="26" customFormat="false" ht="12.75" hidden="false" customHeight="true" outlineLevel="0" collapsed="false">
      <c r="A26" s="75" t="s">
        <v>60</v>
      </c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L28" s="23" t="s">
        <v>11</v>
      </c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L29" s="77"/>
      <c r="M29" s="77"/>
      <c r="N29" s="77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L30" s="77"/>
      <c r="M30" s="77"/>
      <c r="N30" s="77"/>
    </row>
    <row r="31" customFormat="false" ht="12.75" hidden="false" customHeight="false" outlineLevel="0" collapsed="false">
      <c r="L31" s="77"/>
      <c r="M31" s="77"/>
      <c r="N31" s="77"/>
    </row>
    <row r="32" customFormat="false" ht="12.75" hidden="false" customHeight="false" outlineLevel="0" collapsed="false">
      <c r="L32" s="77"/>
      <c r="M32" s="77"/>
      <c r="N32" s="77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12" display="ÍNDICE"/>
    <hyperlink ref="AL4" location="INDICE!A1" display="ÍNDICE"/>
    <hyperlink ref="L28" location="INDICE!B1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61" activeCellId="0" sqref="M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9.7"/>
    <col collapsed="false" customWidth="true" hidden="false" outlineLevel="0" max="3" min="3" style="19" width="4.56"/>
    <col collapsed="false" customWidth="true" hidden="false" outlineLevel="0" max="4" min="4" style="19" width="6.7"/>
    <col collapsed="false" customWidth="true" hidden="false" outlineLevel="0" max="9" min="5" style="19" width="8.28"/>
    <col collapsed="false" customWidth="true" hidden="false" outlineLevel="0" max="10" min="10" style="19" width="4.41"/>
    <col collapsed="false" customWidth="true" hidden="false" outlineLevel="0" max="11" min="11" style="19" width="6.56"/>
    <col collapsed="false" customWidth="true" hidden="false" outlineLevel="0" max="16" min="12" style="19" width="8.28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1"/>
      <c r="AY1" s="21"/>
      <c r="AZ1" s="20"/>
      <c r="BA1" s="20"/>
      <c r="B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1"/>
      <c r="AY2" s="21"/>
      <c r="AZ2" s="20"/>
      <c r="BA2" s="20"/>
      <c r="B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1</v>
      </c>
      <c r="N3" s="20"/>
      <c r="O3" s="20"/>
      <c r="Q3" s="20"/>
      <c r="R3" s="20"/>
      <c r="T3" s="20"/>
      <c r="U3" s="20"/>
      <c r="X3" s="20"/>
      <c r="Z3" s="20"/>
      <c r="AA3" s="20"/>
      <c r="AD3" s="20"/>
      <c r="AE3" s="20"/>
      <c r="AF3" s="20"/>
      <c r="AG3" s="20"/>
      <c r="AJ3" s="20"/>
      <c r="AK3" s="20"/>
      <c r="AO3" s="20"/>
      <c r="AP3" s="20"/>
      <c r="AQ3" s="20"/>
      <c r="AR3" s="20"/>
      <c r="AS3" s="20"/>
      <c r="AT3" s="20"/>
      <c r="AU3" s="20"/>
      <c r="AV3" s="20"/>
      <c r="AW3" s="20"/>
      <c r="AX3" s="21"/>
      <c r="AY3" s="21"/>
      <c r="AZ3" s="22"/>
      <c r="BA3" s="22"/>
      <c r="BB3" s="22"/>
    </row>
    <row r="4" customFormat="false" ht="18" hidden="false" customHeight="false" outlineLevel="0" collapsed="false">
      <c r="B4" s="2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61" t="s">
        <v>11</v>
      </c>
      <c r="AS4" s="20"/>
      <c r="AV4" s="20"/>
      <c r="AY4" s="21"/>
      <c r="A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0"/>
      <c r="BA5" s="20"/>
      <c r="BB5" s="20"/>
    </row>
    <row r="6" customFormat="false" ht="35.25" hidden="false" customHeight="true" outlineLevel="0" collapsed="false">
      <c r="A6" s="34" t="s">
        <v>6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38" customFormat="true" ht="19.5" hidden="false" customHeight="true" outlineLevel="0" collapsed="false">
      <c r="A8" s="62"/>
      <c r="B8" s="39" t="s">
        <v>45</v>
      </c>
      <c r="C8" s="63"/>
      <c r="D8" s="37" t="s">
        <v>16</v>
      </c>
      <c r="E8" s="37"/>
      <c r="F8" s="37"/>
      <c r="G8" s="37"/>
      <c r="H8" s="37"/>
      <c r="I8" s="37"/>
      <c r="J8" s="63"/>
      <c r="K8" s="37" t="s">
        <v>46</v>
      </c>
      <c r="L8" s="37"/>
      <c r="M8" s="37"/>
      <c r="N8" s="37"/>
      <c r="O8" s="37"/>
      <c r="P8" s="37"/>
    </row>
    <row r="9" s="38" customFormat="true" ht="36" hidden="false" customHeight="true" outlineLevel="0" collapsed="false">
      <c r="A9" s="62"/>
      <c r="B9" s="39"/>
      <c r="C9" s="65"/>
      <c r="D9" s="44" t="s">
        <v>19</v>
      </c>
      <c r="E9" s="44" t="s">
        <v>62</v>
      </c>
      <c r="F9" s="44" t="s">
        <v>63</v>
      </c>
      <c r="G9" s="44" t="s">
        <v>64</v>
      </c>
      <c r="H9" s="44" t="s">
        <v>65</v>
      </c>
      <c r="I9" s="44" t="s">
        <v>66</v>
      </c>
      <c r="J9" s="65"/>
      <c r="K9" s="44" t="s">
        <v>19</v>
      </c>
      <c r="L9" s="44" t="s">
        <v>62</v>
      </c>
      <c r="M9" s="44" t="s">
        <v>63</v>
      </c>
      <c r="N9" s="44" t="s">
        <v>64</v>
      </c>
      <c r="O9" s="44" t="s">
        <v>65</v>
      </c>
      <c r="P9" s="44" t="s">
        <v>66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0" t="s">
        <v>19</v>
      </c>
      <c r="B11" s="50"/>
      <c r="C11" s="2"/>
      <c r="D11" s="50"/>
      <c r="E11" s="50"/>
      <c r="F11" s="50"/>
      <c r="G11" s="50"/>
      <c r="H11" s="50"/>
      <c r="I11" s="50"/>
      <c r="J11" s="2"/>
      <c r="K11" s="50"/>
      <c r="L11" s="50"/>
      <c r="M11" s="50"/>
      <c r="N11" s="50"/>
      <c r="O11" s="78"/>
      <c r="P11" s="78"/>
    </row>
    <row r="12" customFormat="false" ht="12.75" hidden="false" customHeight="false" outlineLevel="0" collapsed="false">
      <c r="A12" s="53" t="s">
        <v>67</v>
      </c>
      <c r="B12" s="70" t="n">
        <v>42493</v>
      </c>
      <c r="C12" s="70"/>
      <c r="D12" s="71" t="n">
        <v>100</v>
      </c>
      <c r="E12" s="71" t="n">
        <v>1.44729720189208</v>
      </c>
      <c r="F12" s="71" t="n">
        <v>10.5570329230697</v>
      </c>
      <c r="G12" s="71" t="n">
        <v>24.9264584755136</v>
      </c>
      <c r="H12" s="71" t="n">
        <v>35.1540253688843</v>
      </c>
      <c r="I12" s="71" t="n">
        <v>27.9151860306403</v>
      </c>
      <c r="J12" s="68"/>
      <c r="K12" s="71" t="n">
        <v>100</v>
      </c>
      <c r="L12" s="71" t="n">
        <v>100</v>
      </c>
      <c r="M12" s="71" t="n">
        <v>100</v>
      </c>
      <c r="N12" s="71" t="n">
        <v>100</v>
      </c>
      <c r="O12" s="71" t="n">
        <v>100</v>
      </c>
      <c r="P12" s="71" t="n">
        <v>100</v>
      </c>
    </row>
    <row r="13" customFormat="false" ht="12.75" hidden="false" customHeight="false" outlineLevel="0" collapsed="false">
      <c r="A13" s="69" t="s">
        <v>68</v>
      </c>
      <c r="B13" s="70" t="n">
        <v>38987</v>
      </c>
      <c r="C13" s="70"/>
      <c r="D13" s="71" t="n">
        <v>100</v>
      </c>
      <c r="E13" s="71" t="n">
        <v>1.50306512427219</v>
      </c>
      <c r="F13" s="71" t="n">
        <v>10.9908431015467</v>
      </c>
      <c r="G13" s="71" t="n">
        <v>25.1596686074845</v>
      </c>
      <c r="H13" s="71" t="n">
        <v>35.1527432220997</v>
      </c>
      <c r="I13" s="71" t="n">
        <v>27.1936799445969</v>
      </c>
      <c r="J13" s="68"/>
      <c r="K13" s="71" t="n">
        <v>91.7492292848234</v>
      </c>
      <c r="L13" s="71" t="n">
        <v>95.2845528455285</v>
      </c>
      <c r="M13" s="71" t="n">
        <v>95.5193936691931</v>
      </c>
      <c r="N13" s="71" t="n">
        <v>92.6076283987916</v>
      </c>
      <c r="O13" s="71" t="n">
        <v>91.7458829829964</v>
      </c>
      <c r="P13" s="71" t="n">
        <v>89.3778452200304</v>
      </c>
    </row>
    <row r="14" customFormat="false" ht="12.75" hidden="false" customHeight="false" outlineLevel="0" collapsed="false">
      <c r="A14" s="69" t="s">
        <v>69</v>
      </c>
      <c r="B14" s="70" t="n">
        <v>3500</v>
      </c>
      <c r="C14" s="70"/>
      <c r="D14" s="71" t="n">
        <v>100</v>
      </c>
      <c r="E14" s="71" t="n">
        <v>0.828571428571429</v>
      </c>
      <c r="F14" s="71" t="n">
        <v>5.74285714285714</v>
      </c>
      <c r="G14" s="71" t="n">
        <v>22.3428571428571</v>
      </c>
      <c r="H14" s="71" t="n">
        <v>35.1714285714286</v>
      </c>
      <c r="I14" s="71" t="n">
        <v>35.9142857142857</v>
      </c>
      <c r="J14" s="68"/>
      <c r="K14" s="71" t="n">
        <v>8.23665074247523</v>
      </c>
      <c r="L14" s="71" t="n">
        <v>4.71544715447155</v>
      </c>
      <c r="M14" s="71" t="n">
        <v>4.48060633080696</v>
      </c>
      <c r="N14" s="71" t="n">
        <v>7.38293051359517</v>
      </c>
      <c r="O14" s="71" t="n">
        <v>8.24072834382113</v>
      </c>
      <c r="P14" s="71" t="n">
        <v>10.5968639352554</v>
      </c>
    </row>
    <row r="15" customFormat="false" ht="12.75" hidden="false" customHeight="false" outlineLevel="0" collapsed="false">
      <c r="A15" s="69" t="s">
        <v>70</v>
      </c>
      <c r="B15" s="70" t="n">
        <v>6</v>
      </c>
      <c r="C15" s="70"/>
      <c r="D15" s="71" t="n">
        <v>100</v>
      </c>
      <c r="E15" s="71" t="n">
        <v>0</v>
      </c>
      <c r="F15" s="71" t="n">
        <v>0</v>
      </c>
      <c r="G15" s="71" t="n">
        <v>16.6666666666667</v>
      </c>
      <c r="H15" s="71" t="n">
        <v>33.3333333333333</v>
      </c>
      <c r="I15" s="71" t="n">
        <v>50</v>
      </c>
      <c r="J15" s="68"/>
      <c r="K15" s="71" t="n">
        <v>0.0141199727013861</v>
      </c>
      <c r="L15" s="71" t="n">
        <v>0</v>
      </c>
      <c r="M15" s="71" t="n">
        <v>0</v>
      </c>
      <c r="N15" s="71" t="n">
        <v>0.00944108761329305</v>
      </c>
      <c r="O15" s="71" t="n">
        <v>0.0133886731824876</v>
      </c>
      <c r="P15" s="71" t="n">
        <v>0.0252908447142135</v>
      </c>
    </row>
    <row r="16" customFormat="false" ht="12.75" hidden="false" customHeight="false" outlineLevel="0" collapsed="false">
      <c r="A16" s="50"/>
      <c r="B16" s="68"/>
      <c r="C16" s="70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12.75" hidden="false" customHeight="false" outlineLevel="0" collapsed="false">
      <c r="A17" s="50" t="s">
        <v>71</v>
      </c>
      <c r="B17" s="70" t="n">
        <v>42493</v>
      </c>
      <c r="C17" s="70"/>
      <c r="D17" s="71" t="n">
        <v>100</v>
      </c>
      <c r="E17" s="71" t="n">
        <v>1.44729720189208</v>
      </c>
      <c r="F17" s="71" t="n">
        <v>10.5570329230697</v>
      </c>
      <c r="G17" s="71" t="n">
        <v>24.9264584755136</v>
      </c>
      <c r="H17" s="71" t="n">
        <v>35.1540253688843</v>
      </c>
      <c r="I17" s="71" t="n">
        <v>27.9151860306403</v>
      </c>
      <c r="J17" s="68"/>
      <c r="K17" s="71" t="n">
        <v>100</v>
      </c>
      <c r="L17" s="71" t="n">
        <v>100</v>
      </c>
      <c r="M17" s="71" t="n">
        <v>100</v>
      </c>
      <c r="N17" s="71" t="n">
        <v>100</v>
      </c>
      <c r="O17" s="71" t="n">
        <v>100</v>
      </c>
      <c r="P17" s="71" t="n">
        <v>100</v>
      </c>
    </row>
    <row r="18" customFormat="false" ht="12.75" hidden="false" customHeight="false" outlineLevel="0" collapsed="false">
      <c r="A18" s="73" t="s">
        <v>72</v>
      </c>
      <c r="B18" s="70" t="n">
        <v>141</v>
      </c>
      <c r="C18" s="70"/>
      <c r="D18" s="71" t="n">
        <v>100</v>
      </c>
      <c r="E18" s="71" t="n">
        <v>2.83687943262411</v>
      </c>
      <c r="F18" s="71" t="n">
        <v>21.9858156028369</v>
      </c>
      <c r="G18" s="71" t="n">
        <v>28.3687943262411</v>
      </c>
      <c r="H18" s="71" t="n">
        <v>27.6595744680851</v>
      </c>
      <c r="I18" s="71" t="n">
        <v>19.1489361702128</v>
      </c>
      <c r="J18" s="68"/>
      <c r="K18" s="71" t="n">
        <v>0.331819358482574</v>
      </c>
      <c r="L18" s="71" t="n">
        <v>0.650406504065041</v>
      </c>
      <c r="M18" s="71" t="n">
        <v>0.691038787338386</v>
      </c>
      <c r="N18" s="71" t="n">
        <v>0.377643504531722</v>
      </c>
      <c r="O18" s="71" t="n">
        <v>0.261079127058509</v>
      </c>
      <c r="P18" s="71" t="n">
        <v>0.227617602427921</v>
      </c>
    </row>
    <row r="19" customFormat="false" ht="12.75" hidden="false" customHeight="false" outlineLevel="0" collapsed="false">
      <c r="A19" s="74" t="s">
        <v>73</v>
      </c>
      <c r="B19" s="70" t="n">
        <v>2957</v>
      </c>
      <c r="C19" s="70"/>
      <c r="D19" s="71" t="n">
        <v>100</v>
      </c>
      <c r="E19" s="71" t="n">
        <v>0.777815353398715</v>
      </c>
      <c r="F19" s="71" t="n">
        <v>9.26614812309773</v>
      </c>
      <c r="G19" s="71" t="n">
        <v>27.5617179573892</v>
      </c>
      <c r="H19" s="71" t="n">
        <v>32.3977003719986</v>
      </c>
      <c r="I19" s="71" t="n">
        <v>29.9966181941157</v>
      </c>
      <c r="J19" s="68"/>
      <c r="K19" s="71" t="n">
        <v>6.95879321299979</v>
      </c>
      <c r="L19" s="71" t="n">
        <v>3.73983739837398</v>
      </c>
      <c r="M19" s="71" t="n">
        <v>6.10789121711993</v>
      </c>
      <c r="N19" s="71" t="n">
        <v>7.69448640483384</v>
      </c>
      <c r="O19" s="71" t="n">
        <v>6.41317445441157</v>
      </c>
      <c r="P19" s="71" t="n">
        <v>7.47765975383578</v>
      </c>
    </row>
    <row r="20" customFormat="false" ht="12.75" hidden="false" customHeight="false" outlineLevel="0" collapsed="false">
      <c r="A20" s="73" t="s">
        <v>74</v>
      </c>
      <c r="B20" s="70" t="n">
        <v>1243</v>
      </c>
      <c r="C20" s="70"/>
      <c r="D20" s="71" t="n">
        <v>100</v>
      </c>
      <c r="E20" s="71" t="n">
        <v>1.04585679806919</v>
      </c>
      <c r="F20" s="71" t="n">
        <v>9.17135961383749</v>
      </c>
      <c r="G20" s="71" t="n">
        <v>26.3073209975865</v>
      </c>
      <c r="H20" s="71" t="n">
        <v>35.7200321802092</v>
      </c>
      <c r="I20" s="71" t="n">
        <v>27.7554304102977</v>
      </c>
      <c r="J20" s="68"/>
      <c r="K20" s="71" t="n">
        <v>2.92518767797049</v>
      </c>
      <c r="L20" s="71" t="n">
        <v>2.11382113821138</v>
      </c>
      <c r="M20" s="71" t="n">
        <v>2.54123941150245</v>
      </c>
      <c r="N20" s="71" t="n">
        <v>3.08723564954683</v>
      </c>
      <c r="O20" s="71" t="n">
        <v>2.97228544651225</v>
      </c>
      <c r="P20" s="71" t="n">
        <v>2.90844714213455</v>
      </c>
    </row>
    <row r="21" customFormat="false" ht="12.75" hidden="false" customHeight="true" outlineLevel="0" collapsed="false">
      <c r="A21" s="74" t="s">
        <v>75</v>
      </c>
      <c r="B21" s="70" t="n">
        <v>6726</v>
      </c>
      <c r="C21" s="70"/>
      <c r="D21" s="71" t="n">
        <v>100</v>
      </c>
      <c r="E21" s="71" t="n">
        <v>1.90306274159976</v>
      </c>
      <c r="F21" s="71" t="n">
        <v>12.2509663990485</v>
      </c>
      <c r="G21" s="71" t="n">
        <v>27.2375854891466</v>
      </c>
      <c r="H21" s="71" t="n">
        <v>33.705025275052</v>
      </c>
      <c r="I21" s="71" t="n">
        <v>24.9033600951531</v>
      </c>
      <c r="J21" s="68"/>
      <c r="K21" s="71" t="n">
        <v>15.8284893982538</v>
      </c>
      <c r="L21" s="71" t="n">
        <v>20.8130081300813</v>
      </c>
      <c r="M21" s="71" t="n">
        <v>18.36825679893</v>
      </c>
      <c r="N21" s="71" t="n">
        <v>17.2960725075529</v>
      </c>
      <c r="O21" s="71" t="n">
        <v>15.1760610523497</v>
      </c>
      <c r="P21" s="71" t="n">
        <v>14.1207216321025</v>
      </c>
    </row>
    <row r="22" customFormat="false" ht="12.75" hidden="false" customHeight="false" outlineLevel="0" collapsed="false">
      <c r="A22" s="74" t="s">
        <v>76</v>
      </c>
      <c r="B22" s="70" t="n">
        <v>8809</v>
      </c>
      <c r="C22" s="70"/>
      <c r="D22" s="71" t="n">
        <v>100</v>
      </c>
      <c r="E22" s="71" t="n">
        <v>1.86173231921898</v>
      </c>
      <c r="F22" s="71" t="n">
        <v>14.0992167101828</v>
      </c>
      <c r="G22" s="71" t="n">
        <v>30.5028947667159</v>
      </c>
      <c r="H22" s="71" t="n">
        <v>32.9322284027699</v>
      </c>
      <c r="I22" s="71" t="n">
        <v>20.6039278011125</v>
      </c>
      <c r="J22" s="68"/>
      <c r="K22" s="71" t="n">
        <v>20.7304732544184</v>
      </c>
      <c r="L22" s="71" t="n">
        <v>26.6666666666667</v>
      </c>
      <c r="M22" s="71" t="n">
        <v>27.6861346411057</v>
      </c>
      <c r="N22" s="71" t="n">
        <v>25.3682024169184</v>
      </c>
      <c r="O22" s="71" t="n">
        <v>19.4202704511983</v>
      </c>
      <c r="P22" s="71" t="n">
        <v>15.3009610520991</v>
      </c>
    </row>
    <row r="23" customFormat="false" ht="12.75" hidden="false" customHeight="false" outlineLevel="0" collapsed="false">
      <c r="A23" s="74" t="s">
        <v>77</v>
      </c>
      <c r="B23" s="70" t="n">
        <v>22437</v>
      </c>
      <c r="C23" s="70"/>
      <c r="D23" s="71" t="n">
        <v>100</v>
      </c>
      <c r="E23" s="71" t="n">
        <v>1.24793867272808</v>
      </c>
      <c r="F23" s="71" t="n">
        <v>8.81579533805767</v>
      </c>
      <c r="G23" s="71" t="n">
        <v>21.5848821143647</v>
      </c>
      <c r="H23" s="71" t="n">
        <v>36.827561616972</v>
      </c>
      <c r="I23" s="71" t="n">
        <v>31.5238222578776</v>
      </c>
      <c r="J23" s="68"/>
      <c r="K23" s="71" t="n">
        <v>52.8016379168334</v>
      </c>
      <c r="L23" s="71" t="n">
        <v>45.5284552845529</v>
      </c>
      <c r="M23" s="71" t="n">
        <v>44.0927329469461</v>
      </c>
      <c r="N23" s="71" t="n">
        <v>45.7231873111783</v>
      </c>
      <c r="O23" s="71" t="n">
        <v>55.3153032534476</v>
      </c>
      <c r="P23" s="71" t="n">
        <v>59.6273815545439</v>
      </c>
    </row>
    <row r="24" customFormat="false" ht="12.75" hidden="false" customHeight="false" outlineLevel="0" collapsed="false">
      <c r="A24" s="73" t="s">
        <v>78</v>
      </c>
      <c r="B24" s="70" t="n">
        <v>180</v>
      </c>
      <c r="C24" s="70"/>
      <c r="D24" s="71" t="n">
        <v>100</v>
      </c>
      <c r="E24" s="71" t="n">
        <v>1.66666666666667</v>
      </c>
      <c r="F24" s="71" t="n">
        <v>12.7777777777778</v>
      </c>
      <c r="G24" s="71" t="n">
        <v>26.6666666666667</v>
      </c>
      <c r="H24" s="71" t="n">
        <v>36.6666666666667</v>
      </c>
      <c r="I24" s="71" t="n">
        <v>22.2222222222222</v>
      </c>
      <c r="J24" s="68"/>
      <c r="K24" s="71" t="n">
        <v>0.423599181041583</v>
      </c>
      <c r="L24" s="71" t="n">
        <v>0.487804878048781</v>
      </c>
      <c r="M24" s="71" t="n">
        <v>0.512706197057512</v>
      </c>
      <c r="N24" s="71" t="n">
        <v>0.453172205438066</v>
      </c>
      <c r="O24" s="71" t="n">
        <v>0.441826215022091</v>
      </c>
      <c r="P24" s="71" t="n">
        <v>0.337211262856179</v>
      </c>
    </row>
    <row r="25" customFormat="false" ht="12.75" hidden="false" customHeight="false" outlineLevel="0" collapsed="false">
      <c r="A25" s="79"/>
      <c r="B25" s="70"/>
      <c r="C25" s="70"/>
      <c r="D25" s="71"/>
      <c r="E25" s="71"/>
      <c r="F25" s="71"/>
      <c r="G25" s="71"/>
      <c r="H25" s="71"/>
      <c r="I25" s="71"/>
      <c r="J25" s="68"/>
      <c r="K25" s="71"/>
      <c r="L25" s="71"/>
      <c r="M25" s="71"/>
      <c r="N25" s="71"/>
      <c r="O25" s="71"/>
      <c r="P25" s="71"/>
    </row>
    <row r="26" customFormat="false" ht="12.75" hidden="false" customHeight="false" outlineLevel="0" collapsed="false">
      <c r="A26" s="50" t="s">
        <v>21</v>
      </c>
      <c r="B26" s="50"/>
      <c r="C26" s="2"/>
      <c r="D26" s="50"/>
      <c r="E26" s="50"/>
      <c r="F26" s="50"/>
      <c r="G26" s="50"/>
      <c r="H26" s="50"/>
      <c r="I26" s="50"/>
      <c r="J26" s="2"/>
      <c r="K26" s="50"/>
      <c r="L26" s="50"/>
      <c r="M26" s="50"/>
      <c r="N26" s="50"/>
      <c r="O26" s="80"/>
      <c r="P26" s="80"/>
    </row>
    <row r="27" customFormat="false" ht="12.75" hidden="false" customHeight="false" outlineLevel="0" collapsed="false">
      <c r="A27" s="53" t="s">
        <v>67</v>
      </c>
      <c r="B27" s="70" t="n">
        <v>23080</v>
      </c>
      <c r="C27" s="70"/>
      <c r="D27" s="71" t="n">
        <v>100</v>
      </c>
      <c r="E27" s="71" t="n">
        <v>1.54679376083189</v>
      </c>
      <c r="F27" s="71" t="n">
        <v>10.5459272097054</v>
      </c>
      <c r="G27" s="71" t="n">
        <v>25.870883882149</v>
      </c>
      <c r="H27" s="71" t="n">
        <v>34.8266897746967</v>
      </c>
      <c r="I27" s="71" t="n">
        <v>27.209705372617</v>
      </c>
      <c r="J27" s="68"/>
      <c r="K27" s="71" t="n">
        <v>100</v>
      </c>
      <c r="L27" s="71" t="n">
        <v>100</v>
      </c>
      <c r="M27" s="71" t="n">
        <v>100</v>
      </c>
      <c r="N27" s="71" t="n">
        <v>100</v>
      </c>
      <c r="O27" s="71" t="n">
        <v>100</v>
      </c>
      <c r="P27" s="71" t="n">
        <v>100</v>
      </c>
    </row>
    <row r="28" customFormat="false" ht="12.75" hidden="false" customHeight="false" outlineLevel="0" collapsed="false">
      <c r="A28" s="69" t="s">
        <v>68</v>
      </c>
      <c r="B28" s="70" t="n">
        <v>20683</v>
      </c>
      <c r="C28" s="70"/>
      <c r="D28" s="71" t="n">
        <v>100</v>
      </c>
      <c r="E28" s="71" t="n">
        <v>1.63419233186675</v>
      </c>
      <c r="F28" s="71" t="n">
        <v>11.1009041241599</v>
      </c>
      <c r="G28" s="71" t="n">
        <v>26.2582797466518</v>
      </c>
      <c r="H28" s="71" t="n">
        <v>34.7483440506696</v>
      </c>
      <c r="I28" s="71" t="n">
        <v>26.2582797466518</v>
      </c>
      <c r="J28" s="68"/>
      <c r="K28" s="71" t="n">
        <v>89.6143847487002</v>
      </c>
      <c r="L28" s="71" t="n">
        <v>94.6778711484594</v>
      </c>
      <c r="M28" s="71" t="n">
        <v>94.3303204601479</v>
      </c>
      <c r="N28" s="71" t="n">
        <v>90.9562887288561</v>
      </c>
      <c r="O28" s="71" t="n">
        <v>89.4127892510575</v>
      </c>
      <c r="P28" s="71" t="n">
        <v>86.4808917197452</v>
      </c>
    </row>
    <row r="29" customFormat="false" ht="12.75" hidden="false" customHeight="false" outlineLevel="0" collapsed="false">
      <c r="A29" s="69" t="s">
        <v>69</v>
      </c>
      <c r="B29" s="70" t="n">
        <v>2394</v>
      </c>
      <c r="C29" s="70"/>
      <c r="D29" s="71" t="n">
        <v>100</v>
      </c>
      <c r="E29" s="71" t="n">
        <v>0.793650793650794</v>
      </c>
      <c r="F29" s="71" t="n">
        <v>5.76441102756892</v>
      </c>
      <c r="G29" s="71" t="n">
        <v>22.5563909774436</v>
      </c>
      <c r="H29" s="71" t="n">
        <v>35.5054302422724</v>
      </c>
      <c r="I29" s="71" t="n">
        <v>35.3801169590643</v>
      </c>
      <c r="J29" s="68"/>
      <c r="K29" s="71" t="n">
        <v>10.3726169844021</v>
      </c>
      <c r="L29" s="71" t="n">
        <v>5.32212885154062</v>
      </c>
      <c r="M29" s="71" t="n">
        <v>5.6696795398521</v>
      </c>
      <c r="N29" s="71" t="n">
        <v>9.04371127114386</v>
      </c>
      <c r="O29" s="71" t="n">
        <v>10.5747698432446</v>
      </c>
      <c r="P29" s="71" t="n">
        <v>13.4872611464968</v>
      </c>
    </row>
    <row r="30" customFormat="false" ht="12.75" hidden="false" customHeight="false" outlineLevel="0" collapsed="false">
      <c r="A30" s="69" t="s">
        <v>70</v>
      </c>
      <c r="B30" s="70" t="n">
        <v>3</v>
      </c>
      <c r="C30" s="70"/>
      <c r="D30" s="71" t="n">
        <v>100</v>
      </c>
      <c r="E30" s="71" t="n">
        <v>0</v>
      </c>
      <c r="F30" s="71" t="n">
        <v>0</v>
      </c>
      <c r="G30" s="71" t="n">
        <v>0</v>
      </c>
      <c r="H30" s="71" t="n">
        <v>33.3333333333333</v>
      </c>
      <c r="I30" s="71" t="n">
        <v>66.6666666666667</v>
      </c>
      <c r="J30" s="68"/>
      <c r="K30" s="71" t="n">
        <v>0.012998266897747</v>
      </c>
      <c r="L30" s="71" t="n">
        <v>0</v>
      </c>
      <c r="M30" s="71" t="n">
        <v>0</v>
      </c>
      <c r="N30" s="71" t="n">
        <v>0</v>
      </c>
      <c r="O30" s="71" t="n">
        <v>0.0124409056979348</v>
      </c>
      <c r="P30" s="71" t="n">
        <v>0.0318471337579618</v>
      </c>
    </row>
    <row r="31" customFormat="false" ht="12.75" hidden="false" customHeight="false" outlineLevel="0" collapsed="false">
      <c r="A31" s="50"/>
      <c r="B31" s="68"/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false" outlineLevel="0" collapsed="false">
      <c r="A32" s="50" t="s">
        <v>71</v>
      </c>
      <c r="B32" s="70" t="n">
        <v>23080</v>
      </c>
      <c r="C32" s="70"/>
      <c r="D32" s="71" t="n">
        <v>100</v>
      </c>
      <c r="E32" s="71" t="n">
        <v>1.54679376083189</v>
      </c>
      <c r="F32" s="71" t="n">
        <v>10.5459272097054</v>
      </c>
      <c r="G32" s="71" t="n">
        <v>25.870883882149</v>
      </c>
      <c r="H32" s="71" t="n">
        <v>34.8266897746967</v>
      </c>
      <c r="I32" s="71" t="n">
        <v>27.209705372617</v>
      </c>
      <c r="J32" s="68"/>
      <c r="K32" s="71" t="n">
        <v>100</v>
      </c>
      <c r="L32" s="71" t="n">
        <v>100</v>
      </c>
      <c r="M32" s="71" t="n">
        <v>100</v>
      </c>
      <c r="N32" s="71" t="n">
        <v>100</v>
      </c>
      <c r="O32" s="71" t="n">
        <v>100</v>
      </c>
      <c r="P32" s="71" t="n">
        <v>100</v>
      </c>
    </row>
    <row r="33" customFormat="false" ht="12.75" hidden="false" customHeight="false" outlineLevel="0" collapsed="false">
      <c r="A33" s="73" t="s">
        <v>72</v>
      </c>
      <c r="B33" s="70" t="n">
        <v>103</v>
      </c>
      <c r="C33" s="70"/>
      <c r="D33" s="71" t="n">
        <v>100</v>
      </c>
      <c r="E33" s="71" t="n">
        <v>2.9126213592233</v>
      </c>
      <c r="F33" s="71" t="n">
        <v>21.3592233009709</v>
      </c>
      <c r="G33" s="71" t="n">
        <v>28.1553398058252</v>
      </c>
      <c r="H33" s="71" t="n">
        <v>31.0679611650485</v>
      </c>
      <c r="I33" s="71" t="n">
        <v>16.504854368932</v>
      </c>
      <c r="J33" s="68"/>
      <c r="K33" s="71" t="n">
        <v>0.446273830155979</v>
      </c>
      <c r="L33" s="71" t="n">
        <v>0.840336134453782</v>
      </c>
      <c r="M33" s="71" t="n">
        <v>0.903861955628595</v>
      </c>
      <c r="N33" s="71" t="n">
        <v>0.485680790487356</v>
      </c>
      <c r="O33" s="71" t="n">
        <v>0.398108982333914</v>
      </c>
      <c r="P33" s="71" t="n">
        <v>0.270700636942675</v>
      </c>
    </row>
    <row r="34" customFormat="false" ht="12.75" hidden="false" customHeight="false" outlineLevel="0" collapsed="false">
      <c r="A34" s="74" t="s">
        <v>73</v>
      </c>
      <c r="B34" s="70" t="n">
        <v>2239</v>
      </c>
      <c r="C34" s="70"/>
      <c r="D34" s="71" t="n">
        <v>100</v>
      </c>
      <c r="E34" s="71" t="n">
        <v>0.759267530147387</v>
      </c>
      <c r="F34" s="71" t="n">
        <v>8.35194283162126</v>
      </c>
      <c r="G34" s="71" t="n">
        <v>26.2617239839214</v>
      </c>
      <c r="H34" s="71" t="n">
        <v>32.5145154086646</v>
      </c>
      <c r="I34" s="71" t="n">
        <v>32.1125502456454</v>
      </c>
      <c r="J34" s="68"/>
      <c r="K34" s="71" t="n">
        <v>9.70103986135182</v>
      </c>
      <c r="L34" s="71" t="n">
        <v>4.76190476190476</v>
      </c>
      <c r="M34" s="71" t="n">
        <v>7.68282662284306</v>
      </c>
      <c r="N34" s="71" t="n">
        <v>9.84759671746776</v>
      </c>
      <c r="O34" s="71" t="n">
        <v>9.05697934809654</v>
      </c>
      <c r="P34" s="71" t="n">
        <v>11.4490445859873</v>
      </c>
    </row>
    <row r="35" customFormat="false" ht="12.75" hidden="false" customHeight="false" outlineLevel="0" collapsed="false">
      <c r="A35" s="73" t="s">
        <v>74</v>
      </c>
      <c r="B35" s="70" t="n">
        <v>983</v>
      </c>
      <c r="C35" s="70"/>
      <c r="D35" s="71" t="n">
        <v>100</v>
      </c>
      <c r="E35" s="71" t="n">
        <v>0.915564598168871</v>
      </c>
      <c r="F35" s="71" t="n">
        <v>8.1383519837233</v>
      </c>
      <c r="G35" s="71" t="n">
        <v>26.9582909460834</v>
      </c>
      <c r="H35" s="71" t="n">
        <v>36.7243133265514</v>
      </c>
      <c r="I35" s="71" t="n">
        <v>27.263479145473</v>
      </c>
      <c r="J35" s="68"/>
      <c r="K35" s="71" t="n">
        <v>4.25909878682842</v>
      </c>
      <c r="L35" s="71" t="n">
        <v>2.52100840336134</v>
      </c>
      <c r="M35" s="71" t="n">
        <v>3.28677074774035</v>
      </c>
      <c r="N35" s="71" t="n">
        <v>4.43811756824653</v>
      </c>
      <c r="O35" s="71" t="n">
        <v>4.49116695695447</v>
      </c>
      <c r="P35" s="71" t="n">
        <v>4.26751592356688</v>
      </c>
    </row>
    <row r="36" customFormat="false" ht="12.75" hidden="false" customHeight="false" outlineLevel="0" collapsed="false">
      <c r="A36" s="74" t="s">
        <v>75</v>
      </c>
      <c r="B36" s="70" t="n">
        <v>4561</v>
      </c>
      <c r="C36" s="70"/>
      <c r="D36" s="71" t="n">
        <v>100</v>
      </c>
      <c r="E36" s="71" t="n">
        <v>1.75400131550099</v>
      </c>
      <c r="F36" s="71" t="n">
        <v>11.532558649419</v>
      </c>
      <c r="G36" s="71" t="n">
        <v>26.6388949791712</v>
      </c>
      <c r="H36" s="71" t="n">
        <v>34.224950668713</v>
      </c>
      <c r="I36" s="71" t="n">
        <v>25.8495943871958</v>
      </c>
      <c r="J36" s="68"/>
      <c r="K36" s="71" t="n">
        <v>19.761698440208</v>
      </c>
      <c r="L36" s="71" t="n">
        <v>22.4089635854342</v>
      </c>
      <c r="M36" s="71" t="n">
        <v>21.6105176663928</v>
      </c>
      <c r="N36" s="71" t="n">
        <v>20.3483503600737</v>
      </c>
      <c r="O36" s="71" t="n">
        <v>19.4202537944762</v>
      </c>
      <c r="P36" s="71" t="n">
        <v>18.7738853503185</v>
      </c>
    </row>
    <row r="37" customFormat="false" ht="12.75" hidden="false" customHeight="false" outlineLevel="0" collapsed="false">
      <c r="A37" s="74" t="s">
        <v>76</v>
      </c>
      <c r="B37" s="70" t="n">
        <v>4939</v>
      </c>
      <c r="C37" s="70"/>
      <c r="D37" s="71" t="n">
        <v>100</v>
      </c>
      <c r="E37" s="71" t="n">
        <v>1.92346628872241</v>
      </c>
      <c r="F37" s="71" t="n">
        <v>13.5452520753189</v>
      </c>
      <c r="G37" s="71" t="n">
        <v>30.1478031990281</v>
      </c>
      <c r="H37" s="71" t="n">
        <v>32.5571978133225</v>
      </c>
      <c r="I37" s="71" t="n">
        <v>21.826280623608</v>
      </c>
      <c r="J37" s="68"/>
      <c r="K37" s="71" t="n">
        <v>21.3994800693241</v>
      </c>
      <c r="L37" s="71" t="n">
        <v>26.6106442577031</v>
      </c>
      <c r="M37" s="71" t="n">
        <v>27.4856203779786</v>
      </c>
      <c r="N37" s="71" t="n">
        <v>24.9371964495059</v>
      </c>
      <c r="O37" s="71" t="n">
        <v>20.0049763622792</v>
      </c>
      <c r="P37" s="71" t="n">
        <v>17.1656050955414</v>
      </c>
    </row>
    <row r="38" customFormat="false" ht="12.75" hidden="false" customHeight="false" outlineLevel="0" collapsed="false">
      <c r="A38" s="74" t="s">
        <v>77</v>
      </c>
      <c r="B38" s="70" t="n">
        <v>10124</v>
      </c>
      <c r="C38" s="70"/>
      <c r="D38" s="71" t="n">
        <v>100</v>
      </c>
      <c r="E38" s="71" t="n">
        <v>1.48162781509285</v>
      </c>
      <c r="F38" s="71" t="n">
        <v>9.19596997234295</v>
      </c>
      <c r="G38" s="71" t="n">
        <v>23.202291584354</v>
      </c>
      <c r="H38" s="71" t="n">
        <v>36.5468194389569</v>
      </c>
      <c r="I38" s="71" t="n">
        <v>29.5732911892533</v>
      </c>
      <c r="J38" s="68"/>
      <c r="K38" s="71" t="n">
        <v>43.8648180242634</v>
      </c>
      <c r="L38" s="71" t="n">
        <v>42.0168067226891</v>
      </c>
      <c r="M38" s="71" t="n">
        <v>38.2497945768283</v>
      </c>
      <c r="N38" s="71" t="n">
        <v>39.3401440294758</v>
      </c>
      <c r="O38" s="71" t="n">
        <v>46.0313510823588</v>
      </c>
      <c r="P38" s="71" t="n">
        <v>47.6751592356688</v>
      </c>
    </row>
    <row r="39" customFormat="false" ht="12.75" hidden="false" customHeight="false" outlineLevel="0" collapsed="false">
      <c r="A39" s="73" t="s">
        <v>78</v>
      </c>
      <c r="B39" s="70" t="n">
        <v>131</v>
      </c>
      <c r="C39" s="70"/>
      <c r="D39" s="71" t="n">
        <v>100</v>
      </c>
      <c r="E39" s="71" t="n">
        <v>2.29007633587786</v>
      </c>
      <c r="F39" s="71" t="n">
        <v>14.5038167938931</v>
      </c>
      <c r="G39" s="71" t="n">
        <v>27.4809160305344</v>
      </c>
      <c r="H39" s="71" t="n">
        <v>36.6412213740458</v>
      </c>
      <c r="I39" s="71" t="n">
        <v>19.0839694656489</v>
      </c>
      <c r="J39" s="68"/>
      <c r="K39" s="71" t="n">
        <v>0.567590987868284</v>
      </c>
      <c r="L39" s="71" t="n">
        <v>0.840336134453782</v>
      </c>
      <c r="M39" s="71" t="n">
        <v>0.780608052588332</v>
      </c>
      <c r="N39" s="71" t="n">
        <v>0.602914084742924</v>
      </c>
      <c r="O39" s="71" t="n">
        <v>0.597163473500871</v>
      </c>
      <c r="P39" s="71" t="n">
        <v>0.398089171974522</v>
      </c>
    </row>
    <row r="40" customFormat="false" ht="12.75" hidden="false" customHeight="false" outlineLevel="0" collapsed="false">
      <c r="A40" s="79"/>
      <c r="B40" s="70"/>
      <c r="C40" s="70"/>
      <c r="D40" s="71"/>
      <c r="E40" s="71"/>
      <c r="F40" s="71"/>
      <c r="G40" s="71"/>
      <c r="H40" s="71"/>
      <c r="I40" s="71"/>
      <c r="J40" s="68"/>
      <c r="K40" s="71"/>
      <c r="L40" s="71"/>
      <c r="M40" s="71"/>
      <c r="N40" s="71"/>
      <c r="O40" s="71"/>
      <c r="P40" s="71"/>
    </row>
    <row r="41" customFormat="false" ht="12.75" hidden="false" customHeight="false" outlineLevel="0" collapsed="false">
      <c r="A41" s="50" t="s">
        <v>22</v>
      </c>
      <c r="B41" s="50"/>
      <c r="C41" s="2"/>
      <c r="D41" s="50"/>
      <c r="E41" s="50"/>
      <c r="F41" s="50"/>
      <c r="G41" s="50"/>
      <c r="H41" s="50"/>
      <c r="I41" s="50"/>
      <c r="J41" s="2"/>
      <c r="K41" s="50"/>
      <c r="L41" s="50"/>
      <c r="M41" s="50"/>
      <c r="N41" s="50"/>
      <c r="O41" s="80"/>
      <c r="P41" s="80"/>
    </row>
    <row r="42" customFormat="false" ht="12.75" hidden="false" customHeight="false" outlineLevel="0" collapsed="false">
      <c r="A42" s="53" t="s">
        <v>67</v>
      </c>
      <c r="B42" s="70" t="n">
        <v>19413</v>
      </c>
      <c r="C42" s="70"/>
      <c r="D42" s="71" t="n">
        <v>100</v>
      </c>
      <c r="E42" s="71" t="n">
        <v>1.32900633596044</v>
      </c>
      <c r="F42" s="71" t="n">
        <v>10.5702364394993</v>
      </c>
      <c r="G42" s="71" t="n">
        <v>23.8036367382682</v>
      </c>
      <c r="H42" s="71" t="n">
        <v>35.5431927059187</v>
      </c>
      <c r="I42" s="71" t="n">
        <v>28.7539277803534</v>
      </c>
      <c r="J42" s="68"/>
      <c r="K42" s="71" t="n">
        <v>100</v>
      </c>
      <c r="L42" s="71" t="n">
        <v>100</v>
      </c>
      <c r="M42" s="71" t="n">
        <v>100</v>
      </c>
      <c r="N42" s="71" t="n">
        <v>100</v>
      </c>
      <c r="O42" s="71" t="n">
        <v>100</v>
      </c>
      <c r="P42" s="71" t="n">
        <v>100</v>
      </c>
    </row>
    <row r="43" customFormat="false" ht="12.75" hidden="false" customHeight="false" outlineLevel="0" collapsed="false">
      <c r="A43" s="69" t="s">
        <v>68</v>
      </c>
      <c r="B43" s="70" t="n">
        <v>18304</v>
      </c>
      <c r="C43" s="70"/>
      <c r="D43" s="71" t="n">
        <v>100</v>
      </c>
      <c r="E43" s="71" t="n">
        <v>1.3548951048951</v>
      </c>
      <c r="F43" s="71" t="n">
        <v>10.8664772727273</v>
      </c>
      <c r="G43" s="71" t="n">
        <v>23.9182692307692</v>
      </c>
      <c r="H43" s="71" t="n">
        <v>35.6097027972028</v>
      </c>
      <c r="I43" s="71" t="n">
        <v>28.2506555944056</v>
      </c>
      <c r="J43" s="68"/>
      <c r="K43" s="71" t="n">
        <v>94.2873332303096</v>
      </c>
      <c r="L43" s="71" t="n">
        <v>96.1240310077519</v>
      </c>
      <c r="M43" s="71" t="n">
        <v>96.9298245614035</v>
      </c>
      <c r="N43" s="71" t="n">
        <v>94.7413979658083</v>
      </c>
      <c r="O43" s="71" t="n">
        <v>94.463768115942</v>
      </c>
      <c r="P43" s="71" t="n">
        <v>92.6370476531709</v>
      </c>
    </row>
    <row r="44" customFormat="false" ht="12.75" hidden="false" customHeight="false" outlineLevel="0" collapsed="false">
      <c r="A44" s="69" t="s">
        <v>69</v>
      </c>
      <c r="B44" s="70" t="n">
        <v>1106</v>
      </c>
      <c r="C44" s="70"/>
      <c r="D44" s="71" t="n">
        <v>100</v>
      </c>
      <c r="E44" s="71" t="n">
        <v>0.904159132007233</v>
      </c>
      <c r="F44" s="71" t="n">
        <v>5.69620253164557</v>
      </c>
      <c r="G44" s="71" t="n">
        <v>21.880650994575</v>
      </c>
      <c r="H44" s="71" t="n">
        <v>34.4484629294756</v>
      </c>
      <c r="I44" s="71" t="n">
        <v>37.0705244122966</v>
      </c>
      <c r="J44" s="68"/>
      <c r="K44" s="71" t="n">
        <v>5.69721320764436</v>
      </c>
      <c r="L44" s="71" t="n">
        <v>3.87596899224806</v>
      </c>
      <c r="M44" s="71" t="n">
        <v>3.07017543859649</v>
      </c>
      <c r="N44" s="71" t="n">
        <v>5.23696169660247</v>
      </c>
      <c r="O44" s="71" t="n">
        <v>5.52173913043478</v>
      </c>
      <c r="P44" s="71" t="n">
        <v>7.3450376209244</v>
      </c>
    </row>
    <row r="45" customFormat="false" ht="12.75" hidden="false" customHeight="false" outlineLevel="0" collapsed="false">
      <c r="A45" s="69" t="s">
        <v>70</v>
      </c>
      <c r="B45" s="70" t="n">
        <v>3</v>
      </c>
      <c r="C45" s="70"/>
      <c r="D45" s="71" t="n">
        <v>100</v>
      </c>
      <c r="E45" s="71" t="n">
        <v>0</v>
      </c>
      <c r="F45" s="71" t="n">
        <v>0</v>
      </c>
      <c r="G45" s="71" t="n">
        <v>33.3333333333333</v>
      </c>
      <c r="H45" s="71" t="n">
        <v>33.3333333333333</v>
      </c>
      <c r="I45" s="71" t="n">
        <v>33.3333333333333</v>
      </c>
      <c r="J45" s="68"/>
      <c r="K45" s="71" t="n">
        <v>0.0154535620460516</v>
      </c>
      <c r="L45" s="71" t="n">
        <v>0</v>
      </c>
      <c r="M45" s="71" t="n">
        <v>0</v>
      </c>
      <c r="N45" s="71" t="n">
        <v>0.0216403375892664</v>
      </c>
      <c r="O45" s="71" t="n">
        <v>0.0144927536231884</v>
      </c>
      <c r="P45" s="71" t="n">
        <v>0.0179147259046937</v>
      </c>
    </row>
    <row r="46" customFormat="false" ht="12.75" hidden="false" customHeight="false" outlineLevel="0" collapsed="false">
      <c r="A46" s="50"/>
      <c r="B46" s="68"/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A47" s="50" t="s">
        <v>71</v>
      </c>
      <c r="B47" s="70" t="n">
        <v>19413</v>
      </c>
      <c r="C47" s="70"/>
      <c r="D47" s="71" t="n">
        <v>100</v>
      </c>
      <c r="E47" s="71" t="n">
        <v>1.32900633596044</v>
      </c>
      <c r="F47" s="71" t="n">
        <v>10.5702364394993</v>
      </c>
      <c r="G47" s="71" t="n">
        <v>23.8036367382682</v>
      </c>
      <c r="H47" s="71" t="n">
        <v>35.5431927059187</v>
      </c>
      <c r="I47" s="71" t="n">
        <v>28.7539277803534</v>
      </c>
      <c r="J47" s="68"/>
      <c r="K47" s="71" t="n">
        <v>100</v>
      </c>
      <c r="L47" s="71" t="n">
        <v>100</v>
      </c>
      <c r="M47" s="71" t="n">
        <v>100</v>
      </c>
      <c r="N47" s="71" t="n">
        <v>100</v>
      </c>
      <c r="O47" s="71" t="n">
        <v>100</v>
      </c>
      <c r="P47" s="71" t="n">
        <v>100</v>
      </c>
    </row>
    <row r="48" customFormat="false" ht="12.75" hidden="false" customHeight="false" outlineLevel="0" collapsed="false">
      <c r="A48" s="73" t="s">
        <v>72</v>
      </c>
      <c r="B48" s="70" t="n">
        <v>38</v>
      </c>
      <c r="C48" s="70"/>
      <c r="D48" s="71" t="n">
        <v>100</v>
      </c>
      <c r="E48" s="71" t="n">
        <v>2.63157894736842</v>
      </c>
      <c r="F48" s="71" t="n">
        <v>23.6842105263158</v>
      </c>
      <c r="G48" s="71" t="n">
        <v>28.9473684210526</v>
      </c>
      <c r="H48" s="71" t="n">
        <v>18.421052631579</v>
      </c>
      <c r="I48" s="71" t="n">
        <v>26.3157894736842</v>
      </c>
      <c r="J48" s="68"/>
      <c r="K48" s="71" t="n">
        <v>0.195745119249987</v>
      </c>
      <c r="L48" s="71" t="n">
        <v>0.387596899224806</v>
      </c>
      <c r="M48" s="71" t="n">
        <v>0.43859649122807</v>
      </c>
      <c r="N48" s="71" t="n">
        <v>0.23804371348193</v>
      </c>
      <c r="O48" s="71" t="n">
        <v>0.101449275362319</v>
      </c>
      <c r="P48" s="71" t="n">
        <v>0.179147259046937</v>
      </c>
    </row>
    <row r="49" customFormat="false" ht="12.75" hidden="false" customHeight="false" outlineLevel="0" collapsed="false">
      <c r="A49" s="74" t="s">
        <v>73</v>
      </c>
      <c r="B49" s="70" t="n">
        <v>718</v>
      </c>
      <c r="C49" s="70"/>
      <c r="D49" s="71" t="n">
        <v>100</v>
      </c>
      <c r="E49" s="71" t="n">
        <v>0.835654596100279</v>
      </c>
      <c r="F49" s="71" t="n">
        <v>12.116991643454</v>
      </c>
      <c r="G49" s="71" t="n">
        <v>31.6155988857939</v>
      </c>
      <c r="H49" s="71" t="n">
        <v>32.033426183844</v>
      </c>
      <c r="I49" s="71" t="n">
        <v>23.3983286908078</v>
      </c>
      <c r="J49" s="68"/>
      <c r="K49" s="71" t="n">
        <v>3.69855251635502</v>
      </c>
      <c r="L49" s="71" t="n">
        <v>2.32558139534884</v>
      </c>
      <c r="M49" s="71" t="n">
        <v>4.23976608187135</v>
      </c>
      <c r="N49" s="71" t="n">
        <v>4.91235663276347</v>
      </c>
      <c r="O49" s="71" t="n">
        <v>3.33333333333333</v>
      </c>
      <c r="P49" s="71" t="n">
        <v>3.00967395198853</v>
      </c>
    </row>
    <row r="50" customFormat="false" ht="12.75" hidden="false" customHeight="false" outlineLevel="0" collapsed="false">
      <c r="A50" s="73" t="s">
        <v>74</v>
      </c>
      <c r="B50" s="70" t="n">
        <v>260</v>
      </c>
      <c r="C50" s="70"/>
      <c r="D50" s="71" t="n">
        <v>100</v>
      </c>
      <c r="E50" s="71" t="n">
        <v>1.53846153846154</v>
      </c>
      <c r="F50" s="71" t="n">
        <v>13.0769230769231</v>
      </c>
      <c r="G50" s="71" t="n">
        <v>23.8461538461538</v>
      </c>
      <c r="H50" s="71" t="n">
        <v>31.9230769230769</v>
      </c>
      <c r="I50" s="71" t="n">
        <v>29.6153846153846</v>
      </c>
      <c r="J50" s="68"/>
      <c r="K50" s="71" t="n">
        <v>1.33930871065781</v>
      </c>
      <c r="L50" s="71" t="n">
        <v>1.55038759689923</v>
      </c>
      <c r="M50" s="71" t="n">
        <v>1.65692007797271</v>
      </c>
      <c r="N50" s="71" t="n">
        <v>1.34170093053452</v>
      </c>
      <c r="O50" s="71" t="n">
        <v>1.20289855072464</v>
      </c>
      <c r="P50" s="71" t="n">
        <v>1.37943389466141</v>
      </c>
    </row>
    <row r="51" customFormat="false" ht="12.75" hidden="false" customHeight="false" outlineLevel="0" collapsed="false">
      <c r="A51" s="74" t="s">
        <v>75</v>
      </c>
      <c r="B51" s="70" t="n">
        <v>2165</v>
      </c>
      <c r="C51" s="70"/>
      <c r="D51" s="71" t="n">
        <v>100</v>
      </c>
      <c r="E51" s="71" t="n">
        <v>2.21709006928406</v>
      </c>
      <c r="F51" s="71" t="n">
        <v>13.7644341801386</v>
      </c>
      <c r="G51" s="71" t="n">
        <v>28.4988452655889</v>
      </c>
      <c r="H51" s="71" t="n">
        <v>32.6096997690531</v>
      </c>
      <c r="I51" s="71" t="n">
        <v>22.9099307159353</v>
      </c>
      <c r="J51" s="68"/>
      <c r="K51" s="71" t="n">
        <v>11.1523206099006</v>
      </c>
      <c r="L51" s="71" t="n">
        <v>18.6046511627907</v>
      </c>
      <c r="M51" s="71" t="n">
        <v>14.5224171539961</v>
      </c>
      <c r="N51" s="71" t="n">
        <v>13.3520882925774</v>
      </c>
      <c r="O51" s="71" t="n">
        <v>10.231884057971</v>
      </c>
      <c r="P51" s="71" t="n">
        <v>8.88570404872806</v>
      </c>
    </row>
    <row r="52" customFormat="false" ht="12.75" hidden="false" customHeight="false" outlineLevel="0" collapsed="false">
      <c r="A52" s="74" t="s">
        <v>76</v>
      </c>
      <c r="B52" s="70" t="n">
        <v>3870</v>
      </c>
      <c r="C52" s="70"/>
      <c r="D52" s="71" t="n">
        <v>100</v>
      </c>
      <c r="E52" s="71" t="n">
        <v>1.78294573643411</v>
      </c>
      <c r="F52" s="71" t="n">
        <v>14.8062015503876</v>
      </c>
      <c r="G52" s="71" t="n">
        <v>30.9560723514212</v>
      </c>
      <c r="H52" s="71" t="n">
        <v>33.4108527131783</v>
      </c>
      <c r="I52" s="71" t="n">
        <v>19.0439276485788</v>
      </c>
      <c r="J52" s="68"/>
      <c r="K52" s="71" t="n">
        <v>19.9350950394066</v>
      </c>
      <c r="L52" s="71" t="n">
        <v>26.7441860465116</v>
      </c>
      <c r="M52" s="71" t="n">
        <v>27.9239766081871</v>
      </c>
      <c r="N52" s="71" t="n">
        <v>25.9251244319411</v>
      </c>
      <c r="O52" s="71" t="n">
        <v>18.7391304347826</v>
      </c>
      <c r="P52" s="71" t="n">
        <v>13.2031529917592</v>
      </c>
    </row>
    <row r="53" customFormat="false" ht="12.75" hidden="false" customHeight="false" outlineLevel="0" collapsed="false">
      <c r="A53" s="74" t="s">
        <v>77</v>
      </c>
      <c r="B53" s="70" t="n">
        <v>12313</v>
      </c>
      <c r="C53" s="70"/>
      <c r="D53" s="71" t="n">
        <v>100</v>
      </c>
      <c r="E53" s="71" t="n">
        <v>1.05579468854057</v>
      </c>
      <c r="F53" s="71" t="n">
        <v>8.50320799155364</v>
      </c>
      <c r="G53" s="71" t="n">
        <v>20.2550150247706</v>
      </c>
      <c r="H53" s="71" t="n">
        <v>37.0583935677739</v>
      </c>
      <c r="I53" s="71" t="n">
        <v>33.1275887273613</v>
      </c>
      <c r="J53" s="68"/>
      <c r="K53" s="71" t="n">
        <v>63.4265698243445</v>
      </c>
      <c r="L53" s="71" t="n">
        <v>50.3875968992248</v>
      </c>
      <c r="M53" s="71" t="n">
        <v>51.0233918128655</v>
      </c>
      <c r="N53" s="71" t="n">
        <v>53.9710019476304</v>
      </c>
      <c r="O53" s="71" t="n">
        <v>66.1304347826087</v>
      </c>
      <c r="P53" s="71" t="n">
        <v>73.0741669652454</v>
      </c>
    </row>
    <row r="54" customFormat="false" ht="12.75" hidden="false" customHeight="false" outlineLevel="0" collapsed="false">
      <c r="A54" s="73" t="s">
        <v>78</v>
      </c>
      <c r="B54" s="70" t="n">
        <v>49</v>
      </c>
      <c r="C54" s="70"/>
      <c r="D54" s="71" t="n">
        <v>100</v>
      </c>
      <c r="E54" s="71" t="n">
        <v>0</v>
      </c>
      <c r="F54" s="71" t="n">
        <v>8.16326530612245</v>
      </c>
      <c r="G54" s="71" t="n">
        <v>24.4897959183673</v>
      </c>
      <c r="H54" s="71" t="n">
        <v>36.734693877551</v>
      </c>
      <c r="I54" s="71" t="n">
        <v>30.6122448979592</v>
      </c>
      <c r="J54" s="68"/>
      <c r="K54" s="71" t="n">
        <v>0.25240818008551</v>
      </c>
      <c r="L54" s="71" t="n">
        <v>0</v>
      </c>
      <c r="M54" s="71" t="n">
        <v>0.194931773879142</v>
      </c>
      <c r="N54" s="71" t="n">
        <v>0.259684051071197</v>
      </c>
      <c r="O54" s="71" t="n">
        <v>0.260869565217391</v>
      </c>
      <c r="P54" s="71" t="n">
        <v>0.268720888570405</v>
      </c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</row>
    <row r="57" customFormat="false" ht="12.75" hidden="false" customHeight="true" outlineLevel="0" collapsed="false">
      <c r="A57" s="75" t="s">
        <v>60</v>
      </c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2.75" hidden="false" customHeight="true" outlineLevel="0" collapsed="false">
      <c r="A59" s="33" t="s">
        <v>13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4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3" t="s">
        <v>11</v>
      </c>
      <c r="N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N63" s="23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14" display="ÍNDICE"/>
    <hyperlink ref="AR4" location="INDICE!A1" display="ÍNDICE"/>
    <hyperlink ref="M61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3.7"/>
    <col collapsed="false" customWidth="true" hidden="false" outlineLevel="0" max="2" min="2" style="19" width="9.7"/>
    <col collapsed="false" customWidth="true" hidden="false" outlineLevel="0" max="3" min="3" style="19" width="4.56"/>
    <col collapsed="false" customWidth="true" hidden="false" outlineLevel="0" max="7" min="4" style="19" width="8.7"/>
    <col collapsed="false" customWidth="true" hidden="false" outlineLevel="0" max="8" min="8" style="19" width="4.41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1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61" t="s">
        <v>11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5.25" hidden="false" customHeight="true" outlineLevel="0" collapsed="false">
      <c r="A6" s="34" t="s">
        <v>7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8" customFormat="true" ht="18.75" hidden="false" customHeight="true" outlineLevel="0" collapsed="false">
      <c r="A8" s="62"/>
      <c r="B8" s="39" t="s">
        <v>45</v>
      </c>
      <c r="C8" s="63"/>
      <c r="D8" s="81" t="s">
        <v>16</v>
      </c>
      <c r="E8" s="81"/>
      <c r="F8" s="81"/>
      <c r="G8" s="81"/>
      <c r="H8" s="63"/>
      <c r="I8" s="37" t="s">
        <v>46</v>
      </c>
      <c r="J8" s="37"/>
      <c r="K8" s="37"/>
      <c r="L8" s="37"/>
    </row>
    <row r="9" s="38" customFormat="true" ht="20.25" hidden="false" customHeight="true" outlineLevel="0" collapsed="false">
      <c r="A9" s="62"/>
      <c r="B9" s="39"/>
      <c r="C9" s="65"/>
      <c r="D9" s="44" t="s">
        <v>19</v>
      </c>
      <c r="E9" s="37" t="s">
        <v>80</v>
      </c>
      <c r="F9" s="37" t="s">
        <v>81</v>
      </c>
      <c r="G9" s="37" t="s">
        <v>82</v>
      </c>
      <c r="H9" s="65"/>
      <c r="I9" s="44" t="s">
        <v>19</v>
      </c>
      <c r="J9" s="37" t="s">
        <v>80</v>
      </c>
      <c r="K9" s="37" t="s">
        <v>81</v>
      </c>
      <c r="L9" s="37" t="s">
        <v>82</v>
      </c>
    </row>
    <row r="10" customFormat="false" ht="21" hidden="false" customHeight="true" outlineLevel="0" collapsed="false">
      <c r="A10" s="2"/>
      <c r="B10" s="2"/>
      <c r="C10" s="2"/>
      <c r="D10" s="2"/>
      <c r="E10" s="71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0" t="s">
        <v>19</v>
      </c>
      <c r="B11" s="66" t="n">
        <v>42493</v>
      </c>
      <c r="C11" s="70"/>
      <c r="D11" s="67" t="n">
        <v>100</v>
      </c>
      <c r="E11" s="67" t="n">
        <v>60.8006024521686</v>
      </c>
      <c r="F11" s="67" t="n">
        <v>17.1745934624526</v>
      </c>
      <c r="G11" s="67" t="n">
        <v>22.0224507565952</v>
      </c>
      <c r="H11" s="68"/>
      <c r="I11" s="67" t="n">
        <v>100</v>
      </c>
      <c r="J11" s="67" t="n">
        <v>100</v>
      </c>
      <c r="K11" s="67" t="n">
        <v>100</v>
      </c>
      <c r="L11" s="67" t="n">
        <v>100</v>
      </c>
    </row>
    <row r="12" customFormat="false" ht="12.75" hidden="false" customHeight="false" outlineLevel="0" collapsed="false">
      <c r="A12" s="69" t="s">
        <v>49</v>
      </c>
      <c r="B12" s="70" t="n">
        <v>38987</v>
      </c>
      <c r="C12" s="70"/>
      <c r="D12" s="71" t="n">
        <v>100</v>
      </c>
      <c r="E12" s="71" t="n">
        <v>59.8507194705928</v>
      </c>
      <c r="F12" s="71" t="n">
        <v>17.7905455664709</v>
      </c>
      <c r="G12" s="71" t="n">
        <v>22.3561700053864</v>
      </c>
      <c r="H12" s="68"/>
      <c r="I12" s="71" t="n">
        <v>91.7492292848234</v>
      </c>
      <c r="J12" s="71" t="n">
        <v>90.315838365072</v>
      </c>
      <c r="K12" s="71" t="n">
        <v>95.0397369142231</v>
      </c>
      <c r="L12" s="71" t="n">
        <v>93.1395597349861</v>
      </c>
    </row>
    <row r="13" customFormat="false" ht="13.5" hidden="false" customHeight="true" outlineLevel="0" collapsed="false">
      <c r="A13" s="82" t="s">
        <v>50</v>
      </c>
      <c r="B13" s="70" t="n">
        <v>3500</v>
      </c>
      <c r="C13" s="70"/>
      <c r="D13" s="71" t="n">
        <v>100</v>
      </c>
      <c r="E13" s="71" t="n">
        <v>71.3142857142857</v>
      </c>
      <c r="F13" s="71" t="n">
        <v>10.3428571428571</v>
      </c>
      <c r="G13" s="71" t="n">
        <v>18.3428571428571</v>
      </c>
      <c r="H13" s="68"/>
      <c r="I13" s="71" t="n">
        <v>8.23665074247523</v>
      </c>
      <c r="J13" s="71" t="n">
        <v>9.66093822573154</v>
      </c>
      <c r="K13" s="71" t="n">
        <v>4.96026308577693</v>
      </c>
      <c r="L13" s="71" t="n">
        <v>6.86044026501389</v>
      </c>
    </row>
    <row r="14" customFormat="false" ht="12.75" hidden="false" customHeight="false" outlineLevel="0" collapsed="false">
      <c r="A14" s="69" t="s">
        <v>51</v>
      </c>
      <c r="B14" s="70" t="n">
        <v>6</v>
      </c>
      <c r="C14" s="68"/>
      <c r="D14" s="71" t="n">
        <v>100</v>
      </c>
      <c r="E14" s="71" t="n">
        <v>100</v>
      </c>
      <c r="F14" s="71" t="n">
        <v>0</v>
      </c>
      <c r="G14" s="71" t="n">
        <v>0</v>
      </c>
      <c r="H14" s="68"/>
      <c r="I14" s="71" t="n">
        <v>0.0141199727013861</v>
      </c>
      <c r="J14" s="71" t="n">
        <v>0.02322340919647</v>
      </c>
      <c r="K14" s="71" t="n">
        <v>0</v>
      </c>
      <c r="L14" s="71" t="n">
        <v>0</v>
      </c>
    </row>
    <row r="15" customFormat="false" ht="12.75" hidden="false" customHeight="false" outlineLevel="0" collapsed="false">
      <c r="A15" s="79"/>
      <c r="B15" s="70"/>
      <c r="C15" s="70"/>
      <c r="D15" s="71"/>
      <c r="E15" s="71"/>
      <c r="F15" s="71"/>
      <c r="G15" s="71"/>
      <c r="H15" s="68"/>
      <c r="I15" s="71"/>
      <c r="J15" s="71"/>
      <c r="K15" s="71"/>
      <c r="L15" s="71"/>
    </row>
    <row r="16" customFormat="false" ht="12.75" hidden="false" customHeight="false" outlineLevel="0" collapsed="false">
      <c r="A16" s="50" t="s">
        <v>21</v>
      </c>
      <c r="B16" s="66" t="n">
        <v>23080</v>
      </c>
      <c r="C16" s="70"/>
      <c r="D16" s="67" t="n">
        <v>100</v>
      </c>
      <c r="E16" s="67" t="n">
        <v>61.6464471403813</v>
      </c>
      <c r="F16" s="67" t="n">
        <v>17.0580589254766</v>
      </c>
      <c r="G16" s="67" t="n">
        <v>21.2911611785095</v>
      </c>
      <c r="H16" s="68"/>
      <c r="I16" s="67" t="n">
        <v>100</v>
      </c>
      <c r="J16" s="67" t="n">
        <v>100</v>
      </c>
      <c r="K16" s="67" t="n">
        <v>100</v>
      </c>
      <c r="L16" s="67" t="n">
        <v>100</v>
      </c>
    </row>
    <row r="17" customFormat="false" ht="12.75" hidden="false" customHeight="false" outlineLevel="0" collapsed="false">
      <c r="A17" s="69" t="s">
        <v>49</v>
      </c>
      <c r="B17" s="70" t="n">
        <v>20683</v>
      </c>
      <c r="C17" s="70"/>
      <c r="D17" s="71" t="n">
        <v>100</v>
      </c>
      <c r="E17" s="71" t="n">
        <v>60.271720736837</v>
      </c>
      <c r="F17" s="71" t="n">
        <v>18.0051249818692</v>
      </c>
      <c r="G17" s="71" t="n">
        <v>21.718319392738</v>
      </c>
      <c r="H17" s="68"/>
      <c r="I17" s="71" t="n">
        <v>89.6143847487002</v>
      </c>
      <c r="J17" s="71" t="n">
        <v>87.6159685127917</v>
      </c>
      <c r="K17" s="71" t="n">
        <v>94.5897891795784</v>
      </c>
      <c r="L17" s="71" t="n">
        <v>91.4122914122914</v>
      </c>
    </row>
    <row r="18" customFormat="false" ht="12.75" hidden="false" customHeight="true" outlineLevel="0" collapsed="false">
      <c r="A18" s="82" t="s">
        <v>50</v>
      </c>
      <c r="B18" s="70" t="n">
        <v>2394</v>
      </c>
      <c r="C18" s="70"/>
      <c r="D18" s="71" t="n">
        <v>100</v>
      </c>
      <c r="E18" s="71" t="n">
        <v>73.4753550543024</v>
      </c>
      <c r="F18" s="71" t="n">
        <v>8.89724310776942</v>
      </c>
      <c r="G18" s="71" t="n">
        <v>17.6274018379282</v>
      </c>
      <c r="H18" s="68"/>
      <c r="I18" s="71" t="n">
        <v>10.3726169844021</v>
      </c>
      <c r="J18" s="71" t="n">
        <v>12.3629463030644</v>
      </c>
      <c r="K18" s="71" t="n">
        <v>5.41021082042164</v>
      </c>
      <c r="L18" s="71" t="n">
        <v>8.58770858770859</v>
      </c>
    </row>
    <row r="19" customFormat="false" ht="12.75" hidden="false" customHeight="false" outlineLevel="0" collapsed="false">
      <c r="A19" s="69" t="s">
        <v>51</v>
      </c>
      <c r="B19" s="70" t="n">
        <v>3</v>
      </c>
      <c r="C19" s="70"/>
      <c r="D19" s="71" t="n">
        <v>100</v>
      </c>
      <c r="E19" s="71" t="n">
        <v>100</v>
      </c>
      <c r="F19" s="71" t="n">
        <v>0</v>
      </c>
      <c r="G19" s="71" t="n">
        <v>0</v>
      </c>
      <c r="H19" s="68"/>
      <c r="I19" s="71" t="n">
        <v>0.012998266897747</v>
      </c>
      <c r="J19" s="71" t="n">
        <v>0.0210851841439415</v>
      </c>
      <c r="K19" s="71" t="n">
        <v>0</v>
      </c>
      <c r="L19" s="71" t="n">
        <v>0</v>
      </c>
    </row>
    <row r="20" customFormat="false" ht="12.75" hidden="false" customHeight="false" outlineLevel="0" collapsed="false">
      <c r="A20" s="79"/>
      <c r="B20" s="70"/>
      <c r="C20" s="70"/>
      <c r="D20" s="71"/>
      <c r="E20" s="71"/>
      <c r="F20" s="71"/>
      <c r="G20" s="71"/>
      <c r="H20" s="68"/>
      <c r="I20" s="71"/>
      <c r="J20" s="71"/>
      <c r="K20" s="71"/>
      <c r="L20" s="71"/>
    </row>
    <row r="21" customFormat="false" ht="12.75" hidden="false" customHeight="false" outlineLevel="0" collapsed="false">
      <c r="A21" s="50" t="s">
        <v>22</v>
      </c>
      <c r="B21" s="66" t="n">
        <v>19413</v>
      </c>
      <c r="C21" s="70"/>
      <c r="D21" s="67" t="n">
        <v>100</v>
      </c>
      <c r="E21" s="67" t="n">
        <v>59.7949827435224</v>
      </c>
      <c r="F21" s="67" t="n">
        <v>17.3131406789265</v>
      </c>
      <c r="G21" s="67" t="n">
        <v>22.8918765775511</v>
      </c>
      <c r="H21" s="68"/>
      <c r="I21" s="67" t="n">
        <v>100</v>
      </c>
      <c r="J21" s="67" t="n">
        <v>100</v>
      </c>
      <c r="K21" s="67" t="n">
        <v>100</v>
      </c>
      <c r="L21" s="67" t="n">
        <v>100</v>
      </c>
    </row>
    <row r="22" customFormat="false" ht="12.75" hidden="false" customHeight="false" outlineLevel="0" collapsed="false">
      <c r="A22" s="69" t="s">
        <v>49</v>
      </c>
      <c r="B22" s="70" t="n">
        <v>18304</v>
      </c>
      <c r="C22" s="70"/>
      <c r="D22" s="71" t="n">
        <v>100</v>
      </c>
      <c r="E22" s="71" t="n">
        <v>59.375</v>
      </c>
      <c r="F22" s="71" t="n">
        <v>17.5480769230769</v>
      </c>
      <c r="G22" s="71" t="n">
        <v>23.0769230769231</v>
      </c>
      <c r="H22" s="68"/>
      <c r="I22" s="71" t="n">
        <v>94.2873332303096</v>
      </c>
      <c r="J22" s="71" t="n">
        <v>93.6250861474845</v>
      </c>
      <c r="K22" s="71" t="n">
        <v>95.5667955965486</v>
      </c>
      <c r="L22" s="71" t="n">
        <v>95.0495049504951</v>
      </c>
    </row>
    <row r="23" customFormat="false" ht="12.75" hidden="false" customHeight="true" outlineLevel="0" collapsed="false">
      <c r="A23" s="82" t="s">
        <v>50</v>
      </c>
      <c r="B23" s="70" t="n">
        <v>1106</v>
      </c>
      <c r="C23" s="70"/>
      <c r="D23" s="71" t="n">
        <v>100</v>
      </c>
      <c r="E23" s="71" t="n">
        <v>66.6365280289331</v>
      </c>
      <c r="F23" s="71" t="n">
        <v>13.4719710669078</v>
      </c>
      <c r="G23" s="71" t="n">
        <v>19.8915009041591</v>
      </c>
      <c r="H23" s="68"/>
      <c r="I23" s="71" t="n">
        <v>5.69721320764436</v>
      </c>
      <c r="J23" s="71" t="n">
        <v>6.34906960716747</v>
      </c>
      <c r="K23" s="71" t="n">
        <v>4.43320440345135</v>
      </c>
      <c r="L23" s="71" t="n">
        <v>4.95049504950495</v>
      </c>
    </row>
    <row r="24" customFormat="false" ht="12.75" hidden="false" customHeight="false" outlineLevel="0" collapsed="false">
      <c r="A24" s="69" t="s">
        <v>51</v>
      </c>
      <c r="B24" s="70" t="n">
        <v>3</v>
      </c>
      <c r="C24" s="70"/>
      <c r="D24" s="71" t="n">
        <v>100</v>
      </c>
      <c r="E24" s="71" t="n">
        <v>100</v>
      </c>
      <c r="F24" s="71" t="n">
        <v>0</v>
      </c>
      <c r="G24" s="71" t="n">
        <v>0</v>
      </c>
      <c r="H24" s="68"/>
      <c r="I24" s="71" t="n">
        <v>0.0154535620460516</v>
      </c>
      <c r="J24" s="71" t="n">
        <v>0.0258442453480358</v>
      </c>
      <c r="K24" s="71" t="n">
        <v>0</v>
      </c>
      <c r="L24" s="71" t="n">
        <v>0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.75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true" outlineLevel="0" collapsed="false">
      <c r="A29" s="33" t="s">
        <v>13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true" outlineLevel="0" collapsed="false">
      <c r="A31" s="84"/>
      <c r="B31" s="84"/>
      <c r="C31" s="84"/>
      <c r="D31" s="84"/>
      <c r="E31" s="84"/>
      <c r="G31" s="23" t="s">
        <v>11</v>
      </c>
      <c r="H31" s="84"/>
      <c r="I31" s="84"/>
      <c r="J31" s="84"/>
      <c r="K31" s="84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5" display="ÍNDICE"/>
    <hyperlink ref="AN4" location="INDICE!A1" display="ÍNDICE"/>
    <hyperlink ref="G31" location="INDICE!B1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4.85"/>
    <col collapsed="false" customWidth="true" hidden="false" outlineLevel="0" max="2" min="2" style="19" width="9.7"/>
    <col collapsed="false" customWidth="true" hidden="false" outlineLevel="0" max="3" min="3" style="19" width="4.56"/>
    <col collapsed="false" customWidth="true" hidden="false" outlineLevel="0" max="7" min="4" style="19" width="8.7"/>
    <col collapsed="false" customWidth="true" hidden="false" outlineLevel="0" max="8" min="8" style="19" width="4.41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1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61" t="s">
        <v>11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5.25" hidden="false" customHeight="true" outlineLevel="0" collapsed="false">
      <c r="A6" s="34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8" customFormat="true" ht="21" hidden="false" customHeight="true" outlineLevel="0" collapsed="false">
      <c r="A8" s="62"/>
      <c r="B8" s="39" t="s">
        <v>45</v>
      </c>
      <c r="C8" s="63"/>
      <c r="D8" s="81" t="s">
        <v>16</v>
      </c>
      <c r="E8" s="81"/>
      <c r="F8" s="81"/>
      <c r="G8" s="81"/>
      <c r="H8" s="63"/>
      <c r="I8" s="37" t="s">
        <v>46</v>
      </c>
      <c r="J8" s="37"/>
      <c r="K8" s="37"/>
      <c r="L8" s="37"/>
    </row>
    <row r="9" s="38" customFormat="true" ht="33.75" hidden="false" customHeight="true" outlineLevel="0" collapsed="false">
      <c r="A9" s="62"/>
      <c r="B9" s="39"/>
      <c r="C9" s="65"/>
      <c r="D9" s="44" t="s">
        <v>19</v>
      </c>
      <c r="E9" s="37" t="s">
        <v>84</v>
      </c>
      <c r="F9" s="37" t="s">
        <v>85</v>
      </c>
      <c r="G9" s="37" t="s">
        <v>86</v>
      </c>
      <c r="H9" s="65"/>
      <c r="I9" s="44" t="s">
        <v>19</v>
      </c>
      <c r="J9" s="37" t="s">
        <v>84</v>
      </c>
      <c r="K9" s="37" t="s">
        <v>85</v>
      </c>
      <c r="L9" s="37" t="s">
        <v>86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0" t="s">
        <v>19</v>
      </c>
      <c r="B11" s="66" t="n">
        <v>42493</v>
      </c>
      <c r="C11" s="70"/>
      <c r="D11" s="67" t="n">
        <v>100</v>
      </c>
      <c r="E11" s="67" t="n">
        <v>81.7264019956228</v>
      </c>
      <c r="F11" s="67" t="n">
        <v>13.2916009695715</v>
      </c>
      <c r="G11" s="67" t="n">
        <v>4.98199703480573</v>
      </c>
      <c r="H11" s="68"/>
      <c r="I11" s="67" t="n">
        <v>100</v>
      </c>
      <c r="J11" s="67" t="n">
        <v>100</v>
      </c>
      <c r="K11" s="67" t="n">
        <v>100</v>
      </c>
      <c r="L11" s="67" t="n">
        <v>100</v>
      </c>
    </row>
    <row r="12" customFormat="false" ht="12.75" hidden="false" customHeight="false" outlineLevel="0" collapsed="false">
      <c r="A12" s="69" t="s">
        <v>49</v>
      </c>
      <c r="B12" s="70" t="n">
        <v>38987</v>
      </c>
      <c r="C12" s="70"/>
      <c r="D12" s="71" t="n">
        <v>100</v>
      </c>
      <c r="E12" s="71" t="n">
        <v>81.3809731448945</v>
      </c>
      <c r="F12" s="71" t="n">
        <v>13.5019365429502</v>
      </c>
      <c r="G12" s="71" t="n">
        <v>5.11709031215533</v>
      </c>
      <c r="H12" s="68"/>
      <c r="I12" s="71" t="n">
        <v>91.7492292848234</v>
      </c>
      <c r="J12" s="71" t="n">
        <v>91.3614374568072</v>
      </c>
      <c r="K12" s="71" t="n">
        <v>93.2011331444759</v>
      </c>
      <c r="L12" s="71" t="n">
        <v>94.2371280113368</v>
      </c>
    </row>
    <row r="13" customFormat="false" ht="14.25" hidden="false" customHeight="true" outlineLevel="0" collapsed="false">
      <c r="A13" s="82" t="s">
        <v>50</v>
      </c>
      <c r="B13" s="70" t="n">
        <v>3500</v>
      </c>
      <c r="C13" s="70"/>
      <c r="D13" s="71" t="n">
        <v>100</v>
      </c>
      <c r="E13" s="71" t="n">
        <v>85.5714285714286</v>
      </c>
      <c r="F13" s="71" t="n">
        <v>10.9714285714286</v>
      </c>
      <c r="G13" s="71" t="n">
        <v>3.45714285714286</v>
      </c>
      <c r="H13" s="68"/>
      <c r="I13" s="71" t="n">
        <v>8.23665074247523</v>
      </c>
      <c r="J13" s="71" t="n">
        <v>8.62416493895416</v>
      </c>
      <c r="K13" s="71" t="n">
        <v>6.79886685552408</v>
      </c>
      <c r="L13" s="71" t="n">
        <v>5.71563533301842</v>
      </c>
    </row>
    <row r="14" customFormat="false" ht="12.75" hidden="false" customHeight="false" outlineLevel="0" collapsed="false">
      <c r="A14" s="69" t="s">
        <v>51</v>
      </c>
      <c r="B14" s="70" t="n">
        <v>6</v>
      </c>
      <c r="C14" s="68"/>
      <c r="D14" s="71" t="n">
        <v>100</v>
      </c>
      <c r="E14" s="71" t="n">
        <v>83.3333333333333</v>
      </c>
      <c r="F14" s="71" t="n">
        <v>0</v>
      </c>
      <c r="G14" s="71" t="n">
        <v>16.6666666666667</v>
      </c>
      <c r="H14" s="68"/>
      <c r="I14" s="71" t="n">
        <v>0.0141199727013861</v>
      </c>
      <c r="J14" s="71" t="n">
        <v>0.0143976042386547</v>
      </c>
      <c r="K14" s="71" t="n">
        <v>0</v>
      </c>
      <c r="L14" s="71" t="n">
        <v>0.0472366556447804</v>
      </c>
    </row>
    <row r="15" customFormat="false" ht="12.75" hidden="false" customHeight="false" outlineLevel="0" collapsed="false">
      <c r="A15" s="79"/>
      <c r="B15" s="70"/>
      <c r="C15" s="70"/>
      <c r="D15" s="71"/>
      <c r="E15" s="71"/>
      <c r="F15" s="71"/>
      <c r="G15" s="71"/>
      <c r="H15" s="68"/>
      <c r="I15" s="71"/>
      <c r="J15" s="71"/>
      <c r="K15" s="71"/>
      <c r="L15" s="71"/>
    </row>
    <row r="16" customFormat="false" ht="12.75" hidden="false" customHeight="false" outlineLevel="0" collapsed="false">
      <c r="A16" s="50" t="s">
        <v>21</v>
      </c>
      <c r="B16" s="66" t="n">
        <v>23080</v>
      </c>
      <c r="C16" s="70"/>
      <c r="D16" s="67" t="n">
        <v>100</v>
      </c>
      <c r="E16" s="67" t="n">
        <v>81.7264019956228</v>
      </c>
      <c r="F16" s="67" t="n">
        <v>13.2916009695715</v>
      </c>
      <c r="G16" s="67" t="n">
        <v>4.98199703480573</v>
      </c>
      <c r="H16" s="68"/>
      <c r="I16" s="67" t="n">
        <v>100</v>
      </c>
      <c r="J16" s="67" t="n">
        <v>100</v>
      </c>
      <c r="K16" s="67" t="n">
        <v>100</v>
      </c>
      <c r="L16" s="67" t="n">
        <v>100</v>
      </c>
    </row>
    <row r="17" customFormat="false" ht="12.75" hidden="false" customHeight="false" outlineLevel="0" collapsed="false">
      <c r="A17" s="69" t="s">
        <v>49</v>
      </c>
      <c r="B17" s="70" t="n">
        <v>20683</v>
      </c>
      <c r="C17" s="70"/>
      <c r="D17" s="71" t="n">
        <v>100</v>
      </c>
      <c r="E17" s="71" t="n">
        <v>81.3809731448945</v>
      </c>
      <c r="F17" s="71" t="n">
        <v>13.5019365429502</v>
      </c>
      <c r="G17" s="71" t="n">
        <v>5.11709031215533</v>
      </c>
      <c r="H17" s="68"/>
      <c r="I17" s="71" t="n">
        <v>89.6143847487002</v>
      </c>
      <c r="J17" s="71" t="n">
        <v>88.9097140409125</v>
      </c>
      <c r="K17" s="71" t="n">
        <v>92.1044353570305</v>
      </c>
      <c r="L17" s="71" t="n">
        <v>93.8875305623472</v>
      </c>
    </row>
    <row r="18" customFormat="false" ht="12.75" hidden="false" customHeight="true" outlineLevel="0" collapsed="false">
      <c r="A18" s="82" t="s">
        <v>50</v>
      </c>
      <c r="B18" s="70" t="n">
        <v>2394</v>
      </c>
      <c r="C18" s="70"/>
      <c r="D18" s="71" t="n">
        <v>100</v>
      </c>
      <c r="E18" s="71" t="n">
        <v>85.5714285714286</v>
      </c>
      <c r="F18" s="71" t="n">
        <v>10.9714285714286</v>
      </c>
      <c r="G18" s="71" t="n">
        <v>3.45714285714286</v>
      </c>
      <c r="H18" s="68"/>
      <c r="I18" s="71" t="n">
        <v>10.3726169844021</v>
      </c>
      <c r="J18" s="71" t="n">
        <v>11.0742208418121</v>
      </c>
      <c r="K18" s="71" t="n">
        <v>7.89556464296949</v>
      </c>
      <c r="L18" s="71" t="n">
        <v>6.11246943765281</v>
      </c>
    </row>
    <row r="19" customFormat="false" ht="12.75" hidden="false" customHeight="false" outlineLevel="0" collapsed="false">
      <c r="A19" s="69" t="s">
        <v>51</v>
      </c>
      <c r="B19" s="70" t="n">
        <v>3</v>
      </c>
      <c r="C19" s="70"/>
      <c r="D19" s="71" t="n">
        <v>100</v>
      </c>
      <c r="E19" s="71" t="n">
        <v>83.3333333333333</v>
      </c>
      <c r="F19" s="71" t="n">
        <v>0</v>
      </c>
      <c r="G19" s="71" t="n">
        <v>16.6666666666667</v>
      </c>
      <c r="H19" s="68"/>
      <c r="I19" s="71" t="n">
        <v>0.012998266897747</v>
      </c>
      <c r="J19" s="71" t="n">
        <v>0.0160651172753561</v>
      </c>
      <c r="K19" s="71" t="n">
        <v>0</v>
      </c>
      <c r="L19" s="71" t="n">
        <v>0</v>
      </c>
    </row>
    <row r="20" customFormat="false" ht="12.75" hidden="false" customHeight="false" outlineLevel="0" collapsed="false">
      <c r="A20" s="79"/>
      <c r="B20" s="70"/>
      <c r="C20" s="70"/>
      <c r="D20" s="71"/>
      <c r="E20" s="71"/>
      <c r="F20" s="71"/>
      <c r="G20" s="71"/>
      <c r="H20" s="68"/>
      <c r="I20" s="71"/>
      <c r="J20" s="71"/>
      <c r="K20" s="71"/>
      <c r="L20" s="71"/>
    </row>
    <row r="21" customFormat="false" ht="12.75" hidden="false" customHeight="false" outlineLevel="0" collapsed="false">
      <c r="A21" s="50" t="s">
        <v>22</v>
      </c>
      <c r="B21" s="66" t="n">
        <v>19413</v>
      </c>
      <c r="C21" s="70"/>
      <c r="D21" s="67" t="n">
        <v>100</v>
      </c>
      <c r="E21" s="67" t="n">
        <v>82.6971616957709</v>
      </c>
      <c r="F21" s="67" t="n">
        <v>12.7182815639005</v>
      </c>
      <c r="G21" s="67" t="n">
        <v>4.58455674032865</v>
      </c>
      <c r="H21" s="68"/>
      <c r="I21" s="67" t="n">
        <v>100</v>
      </c>
      <c r="J21" s="67" t="n">
        <v>100</v>
      </c>
      <c r="K21" s="67" t="n">
        <v>100</v>
      </c>
      <c r="L21" s="67" t="n">
        <v>100</v>
      </c>
    </row>
    <row r="22" customFormat="false" ht="12.75" hidden="false" customHeight="false" outlineLevel="0" collapsed="false">
      <c r="A22" s="69" t="s">
        <v>49</v>
      </c>
      <c r="B22" s="70" t="n">
        <v>18304</v>
      </c>
      <c r="C22" s="70"/>
      <c r="D22" s="71" t="n">
        <v>100</v>
      </c>
      <c r="E22" s="71" t="n">
        <v>82.6322115384615</v>
      </c>
      <c r="F22" s="71" t="n">
        <v>12.7622377622378</v>
      </c>
      <c r="G22" s="71" t="n">
        <v>4.6055506993007</v>
      </c>
      <c r="H22" s="68"/>
      <c r="I22" s="71" t="n">
        <v>94.2873332303096</v>
      </c>
      <c r="J22" s="71" t="n">
        <v>94.2132801793945</v>
      </c>
      <c r="K22" s="71" t="n">
        <v>94.6132037262049</v>
      </c>
      <c r="L22" s="71" t="n">
        <v>94.7191011235955</v>
      </c>
    </row>
    <row r="23" customFormat="false" ht="14.25" hidden="false" customHeight="true" outlineLevel="0" collapsed="false">
      <c r="A23" s="82" t="s">
        <v>50</v>
      </c>
      <c r="B23" s="70" t="n">
        <v>1106</v>
      </c>
      <c r="C23" s="70"/>
      <c r="D23" s="71" t="n">
        <v>100</v>
      </c>
      <c r="E23" s="71" t="n">
        <v>83.8155515370705</v>
      </c>
      <c r="F23" s="71" t="n">
        <v>12.0253164556962</v>
      </c>
      <c r="G23" s="71" t="n">
        <v>4.15913200723327</v>
      </c>
      <c r="H23" s="68"/>
      <c r="I23" s="71" t="n">
        <v>5.69721320764436</v>
      </c>
      <c r="J23" s="71" t="n">
        <v>5.77426186620157</v>
      </c>
      <c r="K23" s="71" t="n">
        <v>5.38679627379506</v>
      </c>
      <c r="L23" s="71" t="n">
        <v>5.1685393258427</v>
      </c>
    </row>
    <row r="24" customFormat="false" ht="12.75" hidden="false" customHeight="false" outlineLevel="0" collapsed="false">
      <c r="A24" s="69" t="s">
        <v>51</v>
      </c>
      <c r="B24" s="70" t="n">
        <v>3</v>
      </c>
      <c r="C24" s="70"/>
      <c r="D24" s="71" t="n">
        <v>100</v>
      </c>
      <c r="E24" s="71" t="n">
        <v>66.6666666666667</v>
      </c>
      <c r="F24" s="71" t="n">
        <v>0</v>
      </c>
      <c r="G24" s="71" t="n">
        <v>33.3333333333333</v>
      </c>
      <c r="H24" s="68"/>
      <c r="I24" s="71" t="n">
        <v>0.0154535620460516</v>
      </c>
      <c r="J24" s="71" t="n">
        <v>0.0124579544038869</v>
      </c>
      <c r="K24" s="71" t="n">
        <v>0</v>
      </c>
      <c r="L24" s="71" t="n">
        <v>0.112359550561798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.75" hidden="false" customHeight="true" outlineLevel="0" collapsed="false">
      <c r="A27" s="75" t="s">
        <v>60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.75" hidden="false" customHeight="true" outlineLevel="0" collapsed="false">
      <c r="A29" s="33" t="s">
        <v>13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true" outlineLevel="0" collapsed="false">
      <c r="A31" s="84"/>
      <c r="B31" s="84"/>
      <c r="C31" s="84"/>
      <c r="D31" s="84"/>
      <c r="F31" s="84"/>
      <c r="G31" s="23" t="s">
        <v>11</v>
      </c>
      <c r="H31" s="84"/>
      <c r="I31" s="84"/>
      <c r="J31" s="84"/>
      <c r="K31" s="84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16" display="ÍNDICE"/>
    <hyperlink ref="AN4" location="INDICE!A1" display="ÍNDICE"/>
    <hyperlink ref="G31" location="INDICE!B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3.99"/>
    <col collapsed="false" customWidth="true" hidden="false" outlineLevel="0" max="2" min="2" style="19" width="9.7"/>
    <col collapsed="false" customWidth="true" hidden="false" outlineLevel="0" max="3" min="3" style="19" width="4.56"/>
    <col collapsed="false" customWidth="true" hidden="false" outlineLevel="0" max="7" min="4" style="19" width="8.7"/>
    <col collapsed="false" customWidth="true" hidden="false" outlineLevel="0" max="8" min="8" style="19" width="4.41"/>
    <col collapsed="false" customWidth="true" hidden="false" outlineLevel="0" max="12" min="9" style="19" width="8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1"/>
      <c r="AU1" s="21"/>
      <c r="AV1" s="20"/>
      <c r="AW1" s="20"/>
      <c r="AX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1"/>
      <c r="AV2" s="20"/>
      <c r="AW2" s="20"/>
      <c r="AX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1</v>
      </c>
      <c r="M3" s="20"/>
      <c r="N3" s="20"/>
      <c r="P3" s="20"/>
      <c r="Q3" s="20"/>
      <c r="T3" s="20"/>
      <c r="V3" s="20"/>
      <c r="W3" s="20"/>
      <c r="Z3" s="20"/>
      <c r="AA3" s="20"/>
      <c r="AB3" s="20"/>
      <c r="AC3" s="20"/>
      <c r="AF3" s="20"/>
      <c r="AG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22"/>
      <c r="AW3" s="22"/>
      <c r="AX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61" t="s">
        <v>11</v>
      </c>
      <c r="AO4" s="20"/>
      <c r="AR4" s="20"/>
      <c r="AU4" s="21"/>
      <c r="AV4" s="20"/>
    </row>
    <row r="5" customFormat="false" ht="18" hidden="false" customHeight="false" outlineLevel="0" collapsed="false">
      <c r="B5" s="2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  <c r="AU5" s="21"/>
      <c r="AV5" s="20"/>
      <c r="AW5" s="20"/>
      <c r="AX5" s="20"/>
    </row>
    <row r="6" customFormat="false" ht="35.25" hidden="false" customHeight="true" outlineLevel="0" collapsed="false">
      <c r="A6" s="34" t="s">
        <v>8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8" customFormat="true" ht="21" hidden="false" customHeight="true" outlineLevel="0" collapsed="false">
      <c r="A8" s="62"/>
      <c r="B8" s="39" t="s">
        <v>45</v>
      </c>
      <c r="C8" s="63"/>
      <c r="D8" s="81" t="s">
        <v>16</v>
      </c>
      <c r="E8" s="81"/>
      <c r="F8" s="81"/>
      <c r="G8" s="81"/>
      <c r="H8" s="63"/>
      <c r="I8" s="37" t="s">
        <v>46</v>
      </c>
      <c r="J8" s="37"/>
      <c r="K8" s="37"/>
      <c r="L8" s="37"/>
    </row>
    <row r="9" s="38" customFormat="true" ht="22.5" hidden="false" customHeight="true" outlineLevel="0" collapsed="false">
      <c r="A9" s="62"/>
      <c r="B9" s="39"/>
      <c r="C9" s="65"/>
      <c r="D9" s="44" t="s">
        <v>19</v>
      </c>
      <c r="E9" s="37" t="s">
        <v>80</v>
      </c>
      <c r="F9" s="37" t="s">
        <v>81</v>
      </c>
      <c r="G9" s="37" t="s">
        <v>82</v>
      </c>
      <c r="H9" s="65"/>
      <c r="I9" s="44" t="s">
        <v>19</v>
      </c>
      <c r="J9" s="37" t="s">
        <v>80</v>
      </c>
      <c r="K9" s="37" t="s">
        <v>81</v>
      </c>
      <c r="L9" s="37" t="s">
        <v>82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0" t="s">
        <v>19</v>
      </c>
      <c r="B11" s="66" t="n">
        <v>42493</v>
      </c>
      <c r="C11" s="70"/>
      <c r="D11" s="67" t="n">
        <v>100</v>
      </c>
      <c r="E11" s="67" t="n">
        <v>60.8006024521686</v>
      </c>
      <c r="F11" s="67" t="n">
        <v>17.1745934624526</v>
      </c>
      <c r="G11" s="67" t="n">
        <v>22.0224507565952</v>
      </c>
      <c r="H11" s="68"/>
      <c r="I11" s="67" t="n">
        <v>100</v>
      </c>
      <c r="J11" s="67" t="n">
        <v>100</v>
      </c>
      <c r="K11" s="67" t="n">
        <v>100</v>
      </c>
      <c r="L11" s="67" t="n">
        <v>100</v>
      </c>
    </row>
    <row r="12" customFormat="false" ht="12.75" hidden="false" customHeight="false" outlineLevel="0" collapsed="false">
      <c r="A12" s="73" t="s">
        <v>53</v>
      </c>
      <c r="B12" s="70" t="n">
        <v>141</v>
      </c>
      <c r="C12" s="70"/>
      <c r="D12" s="71" t="n">
        <v>100</v>
      </c>
      <c r="E12" s="71" t="n">
        <v>26.9503546099291</v>
      </c>
      <c r="F12" s="71" t="n">
        <v>60.2836879432624</v>
      </c>
      <c r="G12" s="71" t="n">
        <v>12.7659574468085</v>
      </c>
      <c r="H12" s="68"/>
      <c r="I12" s="71" t="n">
        <v>0.331819358482574</v>
      </c>
      <c r="J12" s="71" t="n">
        <v>0.147081591577644</v>
      </c>
      <c r="K12" s="71" t="n">
        <v>1.16470265826254</v>
      </c>
      <c r="L12" s="71" t="n">
        <v>0.192348792477025</v>
      </c>
    </row>
    <row r="13" customFormat="false" ht="12.75" hidden="false" customHeight="false" outlineLevel="0" collapsed="false">
      <c r="A13" s="74" t="s">
        <v>54</v>
      </c>
      <c r="B13" s="70" t="n">
        <v>2957</v>
      </c>
      <c r="C13" s="70"/>
      <c r="D13" s="71" t="n">
        <v>100</v>
      </c>
      <c r="E13" s="71" t="n">
        <v>56.4085221508285</v>
      </c>
      <c r="F13" s="71" t="n">
        <v>19.8173824822455</v>
      </c>
      <c r="G13" s="71" t="n">
        <v>23.7740953669259</v>
      </c>
      <c r="H13" s="68"/>
      <c r="I13" s="71" t="n">
        <v>6.95879321299979</v>
      </c>
      <c r="J13" s="71" t="n">
        <v>6.45610775661867</v>
      </c>
      <c r="K13" s="71" t="n">
        <v>8.02959714990408</v>
      </c>
      <c r="L13" s="71" t="n">
        <v>7.51228895063048</v>
      </c>
    </row>
    <row r="14" customFormat="false" ht="12.75" hidden="false" customHeight="true" outlineLevel="0" collapsed="false">
      <c r="A14" s="73" t="s">
        <v>55</v>
      </c>
      <c r="B14" s="70" t="n">
        <v>1243</v>
      </c>
      <c r="C14" s="70"/>
      <c r="D14" s="71" t="n">
        <v>100</v>
      </c>
      <c r="E14" s="71" t="n">
        <v>64.4408688656476</v>
      </c>
      <c r="F14" s="71" t="n">
        <v>11.5848753016895</v>
      </c>
      <c r="G14" s="71" t="n">
        <v>23.9742558326629</v>
      </c>
      <c r="H14" s="68"/>
      <c r="I14" s="71" t="n">
        <v>2.92518767797049</v>
      </c>
      <c r="J14" s="71" t="n">
        <v>3.10032512772875</v>
      </c>
      <c r="K14" s="71" t="n">
        <v>1.97314332693889</v>
      </c>
      <c r="L14" s="71" t="n">
        <v>3.18444111989741</v>
      </c>
    </row>
    <row r="15" customFormat="false" ht="12.75" hidden="false" customHeight="true" outlineLevel="0" collapsed="false">
      <c r="A15" s="74" t="s">
        <v>56</v>
      </c>
      <c r="B15" s="70" t="n">
        <v>6726</v>
      </c>
      <c r="C15" s="70"/>
      <c r="D15" s="71" t="n">
        <v>100</v>
      </c>
      <c r="E15" s="71" t="n">
        <v>64.6743978590544</v>
      </c>
      <c r="F15" s="71" t="n">
        <v>16.9640202200416</v>
      </c>
      <c r="G15" s="71" t="n">
        <v>18.3467142432352</v>
      </c>
      <c r="H15" s="68"/>
      <c r="I15" s="71" t="n">
        <v>15.8284893982538</v>
      </c>
      <c r="J15" s="71" t="n">
        <v>16.8369716674408</v>
      </c>
      <c r="K15" s="71" t="n">
        <v>15.6344203891477</v>
      </c>
      <c r="L15" s="71" t="n">
        <v>13.1865783287027</v>
      </c>
    </row>
    <row r="16" customFormat="false" ht="12.75" hidden="false" customHeight="false" outlineLevel="0" collapsed="false">
      <c r="A16" s="74" t="s">
        <v>57</v>
      </c>
      <c r="B16" s="70" t="n">
        <v>8809</v>
      </c>
      <c r="C16" s="70"/>
      <c r="D16" s="71" t="n">
        <v>100</v>
      </c>
      <c r="E16" s="71" t="n">
        <v>63.1286184583948</v>
      </c>
      <c r="F16" s="71" t="n">
        <v>16.7328868202974</v>
      </c>
      <c r="G16" s="71" t="n">
        <v>20.1384947213078</v>
      </c>
      <c r="H16" s="68"/>
      <c r="I16" s="71" t="n">
        <v>20.7304732544184</v>
      </c>
      <c r="J16" s="71" t="n">
        <v>21.5242297569283</v>
      </c>
      <c r="K16" s="71" t="n">
        <v>20.1973143326939</v>
      </c>
      <c r="L16" s="71" t="n">
        <v>18.9570421030135</v>
      </c>
    </row>
    <row r="17" customFormat="false" ht="12.75" hidden="false" customHeight="false" outlineLevel="0" collapsed="false">
      <c r="A17" s="74" t="s">
        <v>58</v>
      </c>
      <c r="B17" s="70" t="n">
        <v>22437</v>
      </c>
      <c r="C17" s="70"/>
      <c r="D17" s="71" t="n">
        <v>100</v>
      </c>
      <c r="E17" s="71" t="n">
        <v>59.357311583545</v>
      </c>
      <c r="F17" s="71" t="n">
        <v>17.0299059589072</v>
      </c>
      <c r="G17" s="71" t="n">
        <v>23.6127824575478</v>
      </c>
      <c r="H17" s="68"/>
      <c r="I17" s="71" t="n">
        <v>52.8016379168334</v>
      </c>
      <c r="J17" s="71" t="n">
        <v>51.5482272797647</v>
      </c>
      <c r="K17" s="71" t="n">
        <v>52.3568100849548</v>
      </c>
      <c r="L17" s="71" t="n">
        <v>56.6146612524044</v>
      </c>
    </row>
    <row r="18" customFormat="false" ht="12.75" hidden="false" customHeight="false" outlineLevel="0" collapsed="false">
      <c r="A18" s="73" t="s">
        <v>59</v>
      </c>
      <c r="B18" s="70" t="n">
        <v>180</v>
      </c>
      <c r="C18" s="70"/>
      <c r="D18" s="71" t="n">
        <v>100</v>
      </c>
      <c r="E18" s="71" t="n">
        <v>55.5555555555556</v>
      </c>
      <c r="F18" s="71" t="n">
        <v>26.1111111111111</v>
      </c>
      <c r="G18" s="71" t="n">
        <v>18.3333333333333</v>
      </c>
      <c r="H18" s="68"/>
      <c r="I18" s="71" t="n">
        <v>0.423599181041583</v>
      </c>
      <c r="J18" s="71" t="n">
        <v>0.387056819941167</v>
      </c>
      <c r="K18" s="71" t="n">
        <v>0.644012058098109</v>
      </c>
      <c r="L18" s="71" t="n">
        <v>0.352639452874546</v>
      </c>
    </row>
    <row r="19" customFormat="false" ht="12.75" hidden="false" customHeight="false" outlineLevel="0" collapsed="false">
      <c r="A19" s="79"/>
      <c r="B19" s="70"/>
      <c r="C19" s="70"/>
      <c r="D19" s="71"/>
      <c r="E19" s="71"/>
      <c r="F19" s="71"/>
      <c r="G19" s="71"/>
      <c r="H19" s="68"/>
      <c r="I19" s="71"/>
      <c r="J19" s="71"/>
      <c r="K19" s="71"/>
      <c r="L19" s="71"/>
    </row>
    <row r="20" customFormat="false" ht="12.75" hidden="false" customHeight="false" outlineLevel="0" collapsed="false">
      <c r="A20" s="50" t="s">
        <v>21</v>
      </c>
      <c r="B20" s="66" t="n">
        <v>23080</v>
      </c>
      <c r="C20" s="70"/>
      <c r="D20" s="67" t="n">
        <v>100</v>
      </c>
      <c r="E20" s="67" t="n">
        <v>61.6464471403813</v>
      </c>
      <c r="F20" s="67" t="n">
        <v>17.0580589254766</v>
      </c>
      <c r="G20" s="67" t="n">
        <v>21.2911611785095</v>
      </c>
      <c r="H20" s="68"/>
      <c r="I20" s="67" t="n">
        <v>100</v>
      </c>
      <c r="J20" s="67" t="n">
        <v>100</v>
      </c>
      <c r="K20" s="67" t="n">
        <v>100</v>
      </c>
      <c r="L20" s="67" t="n">
        <v>100</v>
      </c>
    </row>
    <row r="21" customFormat="false" ht="12.75" hidden="false" customHeight="false" outlineLevel="0" collapsed="false">
      <c r="A21" s="73" t="s">
        <v>53</v>
      </c>
      <c r="B21" s="70" t="n">
        <v>103</v>
      </c>
      <c r="C21" s="70"/>
      <c r="D21" s="71" t="n">
        <v>100</v>
      </c>
      <c r="E21" s="71" t="n">
        <v>25.2427184466019</v>
      </c>
      <c r="F21" s="71" t="n">
        <v>64.0776699029126</v>
      </c>
      <c r="G21" s="71" t="n">
        <v>10.6796116504854</v>
      </c>
      <c r="H21" s="68"/>
      <c r="I21" s="71" t="n">
        <v>0.446273830155979</v>
      </c>
      <c r="J21" s="71" t="n">
        <v>0.182738262580827</v>
      </c>
      <c r="K21" s="71" t="n">
        <v>1.67640335280671</v>
      </c>
      <c r="L21" s="71" t="n">
        <v>0.223850223850224</v>
      </c>
    </row>
    <row r="22" customFormat="false" ht="12.75" hidden="false" customHeight="false" outlineLevel="0" collapsed="false">
      <c r="A22" s="74" t="s">
        <v>54</v>
      </c>
      <c r="B22" s="70" t="n">
        <v>2239</v>
      </c>
      <c r="C22" s="70"/>
      <c r="D22" s="71" t="n">
        <v>100</v>
      </c>
      <c r="E22" s="71" t="n">
        <v>57.5256811076373</v>
      </c>
      <c r="F22" s="71" t="n">
        <v>19.0710138454667</v>
      </c>
      <c r="G22" s="71" t="n">
        <v>23.4033050468959</v>
      </c>
      <c r="H22" s="68"/>
      <c r="I22" s="71" t="n">
        <v>9.70103986135182</v>
      </c>
      <c r="J22" s="71" t="n">
        <v>9.05257239246556</v>
      </c>
      <c r="K22" s="71" t="n">
        <v>10.8458216916434</v>
      </c>
      <c r="L22" s="71" t="n">
        <v>10.6634106634107</v>
      </c>
    </row>
    <row r="23" customFormat="false" ht="12.75" hidden="false" customHeight="false" outlineLevel="0" collapsed="false">
      <c r="A23" s="73" t="s">
        <v>55</v>
      </c>
      <c r="B23" s="70" t="n">
        <v>983</v>
      </c>
      <c r="C23" s="70"/>
      <c r="D23" s="71" t="n">
        <v>100</v>
      </c>
      <c r="E23" s="71" t="n">
        <v>65.1068158697864</v>
      </c>
      <c r="F23" s="71" t="n">
        <v>10.6815869786368</v>
      </c>
      <c r="G23" s="71" t="n">
        <v>24.2115971515768</v>
      </c>
      <c r="H23" s="68"/>
      <c r="I23" s="71" t="n">
        <v>4.25909878682842</v>
      </c>
      <c r="J23" s="71" t="n">
        <v>4.49817261737419</v>
      </c>
      <c r="K23" s="71" t="n">
        <v>2.66700533401067</v>
      </c>
      <c r="L23" s="71" t="n">
        <v>4.84330484330484</v>
      </c>
    </row>
    <row r="24" customFormat="false" ht="12.75" hidden="false" customHeight="false" outlineLevel="0" collapsed="false">
      <c r="A24" s="74" t="s">
        <v>56</v>
      </c>
      <c r="B24" s="70" t="n">
        <v>4561</v>
      </c>
      <c r="C24" s="70"/>
      <c r="D24" s="71" t="n">
        <v>100</v>
      </c>
      <c r="E24" s="71" t="n">
        <v>65.4242490681868</v>
      </c>
      <c r="F24" s="71" t="n">
        <v>16.6191624643718</v>
      </c>
      <c r="G24" s="71" t="n">
        <v>17.9346634509976</v>
      </c>
      <c r="H24" s="68"/>
      <c r="I24" s="71" t="n">
        <v>19.761698440208</v>
      </c>
      <c r="J24" s="71" t="n">
        <v>20.9727298285072</v>
      </c>
      <c r="K24" s="71" t="n">
        <v>19.253238506477</v>
      </c>
      <c r="L24" s="71" t="n">
        <v>16.6463166463166</v>
      </c>
    </row>
    <row r="25" customFormat="false" ht="12.75" hidden="false" customHeight="false" outlineLevel="0" collapsed="false">
      <c r="A25" s="74" t="s">
        <v>57</v>
      </c>
      <c r="B25" s="70" t="n">
        <v>4939</v>
      </c>
      <c r="C25" s="70"/>
      <c r="D25" s="71" t="n">
        <v>100</v>
      </c>
      <c r="E25" s="71" t="n">
        <v>63.6971046770601</v>
      </c>
      <c r="F25" s="71" t="n">
        <v>16.2583518930958</v>
      </c>
      <c r="G25" s="71" t="n">
        <v>20.0445434298441</v>
      </c>
      <c r="H25" s="68"/>
      <c r="I25" s="71" t="n">
        <v>21.3994800693241</v>
      </c>
      <c r="J25" s="71" t="n">
        <v>22.11132977228</v>
      </c>
      <c r="K25" s="71" t="n">
        <v>20.3962407924816</v>
      </c>
      <c r="L25" s="71" t="n">
        <v>20.1465201465201</v>
      </c>
    </row>
    <row r="26" customFormat="false" ht="12.75" hidden="false" customHeight="false" outlineLevel="0" collapsed="false">
      <c r="A26" s="74" t="s">
        <v>58</v>
      </c>
      <c r="B26" s="70" t="n">
        <v>10124</v>
      </c>
      <c r="C26" s="70"/>
      <c r="D26" s="71" t="n">
        <v>100</v>
      </c>
      <c r="E26" s="71" t="n">
        <v>60.0256815487949</v>
      </c>
      <c r="F26" s="71" t="n">
        <v>17.1967601738443</v>
      </c>
      <c r="G26" s="71" t="n">
        <v>22.7775582773607</v>
      </c>
      <c r="H26" s="68"/>
      <c r="I26" s="71" t="n">
        <v>43.8648180242634</v>
      </c>
      <c r="J26" s="71" t="n">
        <v>42.7115546809109</v>
      </c>
      <c r="K26" s="71" t="n">
        <v>44.2214884429769</v>
      </c>
      <c r="L26" s="71" t="n">
        <v>46.9271469271469</v>
      </c>
    </row>
    <row r="27" customFormat="false" ht="12.75" hidden="false" customHeight="false" outlineLevel="0" collapsed="false">
      <c r="A27" s="73" t="s">
        <v>59</v>
      </c>
      <c r="B27" s="70" t="n">
        <v>131</v>
      </c>
      <c r="C27" s="70"/>
      <c r="D27" s="71" t="n">
        <v>100</v>
      </c>
      <c r="E27" s="71" t="n">
        <v>51.1450381679389</v>
      </c>
      <c r="F27" s="71" t="n">
        <v>28.2442748091603</v>
      </c>
      <c r="G27" s="71" t="n">
        <v>20.6106870229008</v>
      </c>
      <c r="H27" s="68"/>
      <c r="I27" s="71" t="n">
        <v>0.567590987868284</v>
      </c>
      <c r="J27" s="71" t="n">
        <v>0.470902445881361</v>
      </c>
      <c r="K27" s="71" t="n">
        <v>0.939801879603759</v>
      </c>
      <c r="L27" s="71" t="n">
        <v>0.54945054945055</v>
      </c>
    </row>
    <row r="28" customFormat="false" ht="12.75" hidden="false" customHeight="false" outlineLevel="0" collapsed="false">
      <c r="A28" s="79"/>
      <c r="B28" s="70"/>
      <c r="C28" s="70"/>
      <c r="D28" s="71"/>
      <c r="E28" s="71"/>
      <c r="F28" s="71"/>
      <c r="G28" s="71"/>
      <c r="H28" s="68"/>
      <c r="I28" s="71"/>
      <c r="J28" s="71"/>
      <c r="K28" s="71"/>
      <c r="L28" s="71"/>
    </row>
    <row r="29" customFormat="false" ht="12.75" hidden="false" customHeight="false" outlineLevel="0" collapsed="false">
      <c r="A29" s="50" t="s">
        <v>22</v>
      </c>
      <c r="B29" s="66" t="n">
        <v>19413</v>
      </c>
      <c r="C29" s="70"/>
      <c r="D29" s="67" t="n">
        <v>100</v>
      </c>
      <c r="E29" s="67" t="n">
        <v>59.7949827435224</v>
      </c>
      <c r="F29" s="67" t="n">
        <v>17.3131406789265</v>
      </c>
      <c r="G29" s="67" t="n">
        <v>22.8918765775511</v>
      </c>
      <c r="H29" s="68"/>
      <c r="I29" s="67" t="n">
        <v>100</v>
      </c>
      <c r="J29" s="67" t="n">
        <v>100</v>
      </c>
      <c r="K29" s="67" t="n">
        <v>100</v>
      </c>
      <c r="L29" s="67" t="n">
        <v>100</v>
      </c>
    </row>
    <row r="30" customFormat="false" ht="12.75" hidden="false" customHeight="false" outlineLevel="0" collapsed="false">
      <c r="A30" s="73" t="s">
        <v>53</v>
      </c>
      <c r="B30" s="70" t="n">
        <v>38</v>
      </c>
      <c r="C30" s="70"/>
      <c r="D30" s="71" t="n">
        <v>100</v>
      </c>
      <c r="E30" s="71" t="n">
        <v>31.5789473684211</v>
      </c>
      <c r="F30" s="71" t="n">
        <v>50</v>
      </c>
      <c r="G30" s="71" t="n">
        <v>18.421052631579</v>
      </c>
      <c r="H30" s="68"/>
      <c r="I30" s="71" t="n">
        <v>0.195745119249987</v>
      </c>
      <c r="J30" s="71" t="n">
        <v>0.103376981392143</v>
      </c>
      <c r="K30" s="71" t="n">
        <v>0.565307944064267</v>
      </c>
      <c r="L30" s="71" t="n">
        <v>0.157515751575158</v>
      </c>
    </row>
    <row r="31" customFormat="false" ht="12.75" hidden="false" customHeight="false" outlineLevel="0" collapsed="false">
      <c r="A31" s="74" t="s">
        <v>54</v>
      </c>
      <c r="B31" s="70" t="n">
        <v>718</v>
      </c>
      <c r="C31" s="70"/>
      <c r="D31" s="71" t="n">
        <v>100</v>
      </c>
      <c r="E31" s="71" t="n">
        <v>52.924791086351</v>
      </c>
      <c r="F31" s="71" t="n">
        <v>22.1448467966574</v>
      </c>
      <c r="G31" s="71" t="n">
        <v>24.9303621169916</v>
      </c>
      <c r="H31" s="68"/>
      <c r="I31" s="71" t="n">
        <v>3.69855251635502</v>
      </c>
      <c r="J31" s="71" t="n">
        <v>3.27360441075121</v>
      </c>
      <c r="K31" s="71" t="n">
        <v>4.73073490032728</v>
      </c>
      <c r="L31" s="71" t="n">
        <v>4.02790279027903</v>
      </c>
    </row>
    <row r="32" customFormat="false" ht="12.75" hidden="false" customHeight="false" outlineLevel="0" collapsed="false">
      <c r="A32" s="73" t="s">
        <v>55</v>
      </c>
      <c r="B32" s="70" t="n">
        <v>260</v>
      </c>
      <c r="C32" s="70"/>
      <c r="D32" s="71" t="n">
        <v>100</v>
      </c>
      <c r="E32" s="71" t="n">
        <v>61.9230769230769</v>
      </c>
      <c r="F32" s="71" t="n">
        <v>15</v>
      </c>
      <c r="G32" s="71" t="n">
        <v>23.0769230769231</v>
      </c>
      <c r="H32" s="68"/>
      <c r="I32" s="71" t="n">
        <v>1.33930871065781</v>
      </c>
      <c r="J32" s="71" t="n">
        <v>1.38697450034459</v>
      </c>
      <c r="K32" s="71" t="n">
        <v>1.16036893781613</v>
      </c>
      <c r="L32" s="71" t="n">
        <v>1.35013501350135</v>
      </c>
    </row>
    <row r="33" customFormat="false" ht="12.75" hidden="false" customHeight="false" outlineLevel="0" collapsed="false">
      <c r="A33" s="74" t="s">
        <v>56</v>
      </c>
      <c r="B33" s="70" t="n">
        <v>2165</v>
      </c>
      <c r="C33" s="70"/>
      <c r="D33" s="71" t="n">
        <v>100</v>
      </c>
      <c r="E33" s="71" t="n">
        <v>63.094688221709</v>
      </c>
      <c r="F33" s="71" t="n">
        <v>17.6905311778291</v>
      </c>
      <c r="G33" s="71" t="n">
        <v>19.2147806004619</v>
      </c>
      <c r="H33" s="68"/>
      <c r="I33" s="71" t="n">
        <v>11.1523206099006</v>
      </c>
      <c r="J33" s="71" t="n">
        <v>11.7677463818057</v>
      </c>
      <c r="K33" s="71" t="n">
        <v>11.3954180303481</v>
      </c>
      <c r="L33" s="71" t="n">
        <v>9.36093609360936</v>
      </c>
    </row>
    <row r="34" customFormat="false" ht="12.75" hidden="false" customHeight="false" outlineLevel="0" collapsed="false">
      <c r="A34" s="74" t="s">
        <v>57</v>
      </c>
      <c r="B34" s="70" t="n">
        <v>3870</v>
      </c>
      <c r="C34" s="70"/>
      <c r="D34" s="71" t="n">
        <v>100</v>
      </c>
      <c r="E34" s="71" t="n">
        <v>62.4031007751938</v>
      </c>
      <c r="F34" s="71" t="n">
        <v>17.3385012919897</v>
      </c>
      <c r="G34" s="71" t="n">
        <v>20.2583979328165</v>
      </c>
      <c r="H34" s="68"/>
      <c r="I34" s="71" t="n">
        <v>19.9350950394066</v>
      </c>
      <c r="J34" s="71" t="n">
        <v>20.8046175051689</v>
      </c>
      <c r="K34" s="71" t="n">
        <v>19.9642963403749</v>
      </c>
      <c r="L34" s="71" t="n">
        <v>17.6417641764176</v>
      </c>
    </row>
    <row r="35" customFormat="false" ht="12.75" hidden="false" customHeight="false" outlineLevel="0" collapsed="false">
      <c r="A35" s="74" t="s">
        <v>58</v>
      </c>
      <c r="B35" s="70" t="n">
        <v>12313</v>
      </c>
      <c r="C35" s="70"/>
      <c r="D35" s="71" t="n">
        <v>100</v>
      </c>
      <c r="E35" s="71" t="n">
        <v>58.8077641517096</v>
      </c>
      <c r="F35" s="71" t="n">
        <v>16.8927150166491</v>
      </c>
      <c r="G35" s="71" t="n">
        <v>24.2995208316414</v>
      </c>
      <c r="H35" s="68"/>
      <c r="I35" s="71" t="n">
        <v>63.4265698243445</v>
      </c>
      <c r="J35" s="71" t="n">
        <v>62.3793935217092</v>
      </c>
      <c r="K35" s="71" t="n">
        <v>61.8863433501934</v>
      </c>
      <c r="L35" s="71" t="n">
        <v>67.3267326732673</v>
      </c>
    </row>
    <row r="36" customFormat="false" ht="12.75" hidden="false" customHeight="false" outlineLevel="0" collapsed="false">
      <c r="A36" s="73" t="s">
        <v>59</v>
      </c>
      <c r="B36" s="70" t="n">
        <v>49</v>
      </c>
      <c r="C36" s="70"/>
      <c r="D36" s="71" t="n">
        <v>100</v>
      </c>
      <c r="E36" s="71" t="n">
        <v>67.3469387755102</v>
      </c>
      <c r="F36" s="71" t="n">
        <v>20.4081632653061</v>
      </c>
      <c r="G36" s="71" t="n">
        <v>12.2448979591837</v>
      </c>
      <c r="H36" s="68"/>
      <c r="I36" s="71" t="n">
        <v>0.25240818008551</v>
      </c>
      <c r="J36" s="71" t="n">
        <v>0.284286698828394</v>
      </c>
      <c r="K36" s="71" t="n">
        <v>0.29753049687593</v>
      </c>
      <c r="L36" s="71" t="n">
        <v>0.135013501350135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2.75" hidden="false" customHeight="true" outlineLevel="0" collapsed="false">
      <c r="A39" s="75" t="s">
        <v>60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2.75" hidden="false" customHeight="true" outlineLevel="0" collapsed="false">
      <c r="A41" s="33" t="s">
        <v>13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true" outlineLevel="0" collapsed="false">
      <c r="A43" s="84"/>
      <c r="B43" s="84"/>
      <c r="C43" s="84"/>
      <c r="D43" s="84"/>
      <c r="E43" s="84"/>
      <c r="G43" s="23" t="s">
        <v>11</v>
      </c>
      <c r="H43" s="84"/>
      <c r="I43" s="84"/>
      <c r="J43" s="84"/>
      <c r="K43" s="84"/>
    </row>
    <row r="44" customFormat="fals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4:L44"/>
  </mergeCells>
  <hyperlinks>
    <hyperlink ref="L3" location="INDICE!B18" display="ÍNDICE"/>
    <hyperlink ref="AN4" location="INDICE!A1" display="ÍNDICE"/>
    <hyperlink ref="G43" location="INDICE!B1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6-29T06:57:22Z</cp:lastPrinted>
  <dcterms:modified xsi:type="dcterms:W3CDTF">2014-12-10T10:37:37Z</dcterms:modified>
  <cp:revision>0</cp:revision>
  <dc:subject/>
  <dc:title/>
</cp:coreProperties>
</file>