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a" sheetId="2" state="visible" r:id="rId3"/>
    <sheet name="2.b" sheetId="3" state="visible" r:id="rId4"/>
    <sheet name="2.c" sheetId="4" state="visible" r:id="rId5"/>
    <sheet name="2.d" sheetId="5" state="visible" r:id="rId6"/>
    <sheet name="2.e" sheetId="6" state="visible" r:id="rId7"/>
    <sheet name="2.f" sheetId="7" state="visible" r:id="rId8"/>
    <sheet name="2.g" sheetId="8" state="visible" r:id="rId9"/>
    <sheet name="2.h" sheetId="9" state="visible" r:id="rId10"/>
    <sheet name="2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a'!$A$1:$M$54</definedName>
    <definedName function="false" hidden="false" localSheetId="2" name="_xlnm.Print_Area" vbProcedure="false">'2.b'!$A$1:$O$98</definedName>
    <definedName function="false" hidden="false" localSheetId="3" name="_xlnm.Print_Area" vbProcedure="false">'2.c'!$A$1:$P$70</definedName>
    <definedName function="false" hidden="false" localSheetId="4" name="_xlnm.Print_Area" vbProcedure="false">'2.d'!$A$1:$M$58</definedName>
    <definedName function="false" hidden="false" localSheetId="5" name="_xlnm.Print_Area" vbProcedure="false">'2.e'!$A$1:$L$89</definedName>
    <definedName function="false" hidden="false" localSheetId="6" name="_xlnm.Print_Area" vbProcedure="false">'2.f'!$A$1:$M$70</definedName>
    <definedName function="false" hidden="false" localSheetId="7" name="_xlnm.Print_Area" vbProcedure="false">'2.g'!$A$1:$N$60</definedName>
    <definedName function="false" hidden="false" localSheetId="8" name="_xlnm.Print_Area" vbProcedure="false">'2.h'!$A$1:$L$104</definedName>
    <definedName function="false" hidden="false" localSheetId="9" name="_xlnm.Print_Area" vbProcedure="false">'2.i'!$A$1:$M$70</definedName>
    <definedName function="false" hidden="false" localSheetId="0" name="_xlnm.Print_Area" vbProcedure="false">INDICE!$A$1:$D$18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2">
  <si>
    <t xml:space="preserve">PERSONAS CON GRADO DE DISCAPACIDAD RECONOCIDO EN LA COMUNIDAD DE MADRID. 2013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ÍNDICE</t>
  </si>
  <si>
    <t xml:space="preserve">2.a. Pirámide de población de 16 a 64 años por edad según reconocimiento del grado de discapacidad en la Comunidad de Madrid. 2013</t>
  </si>
  <si>
    <t xml:space="preserve">Fuente: Padrón Continuo de habitantes 2012. Instituto de Estadística de la Comunidad de Madrid.</t>
  </si>
  <si>
    <t xml:space="preserve">             Base de Datos del Reconocimiento del Grado de Discapacidad. Consjería de Asuntos Sociales. Comunidad de Madrid</t>
  </si>
  <si>
    <t xml:space="preserve">2.b. Personas de 16 a 64 años con grado de discapacidad reconocido en la Comunidad de Madrid por grupos de edad y por zona de residencia según sexo. 2013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2.c. Personas de 16 a 64 años con grado de discapacidad reconocido en la Comunidad de Madrid por municipio de residencia según sexo y grupos de edad. 2013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2.d. Pirámide de población de 16 a 64 años con grado de discapacidad reconocido en la Comunidad de Madrid por edad según tipología de la discapacidad. 2013</t>
  </si>
  <si>
    <t xml:space="preserve">2.e. Personas de 16 a 64 años con grado de discapacidad reconocido en la Comunidad de Madrid por sexo, grupos de edad y lugar de nacimiento según tipología de la discapacidad. 2013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f. Personas de 16 a 64 años con grado de discapacidad reconocido en la Comunidad de Madrid por municipio de residencia según tipología de la discapacidad. 2013</t>
  </si>
  <si>
    <t xml:space="preserve">2.g. Pirámide de población de 16 a 64 años con grado de discapacidad reconocido en la Comunidad de Madrid por edad según grado de la discapacidad. 2013</t>
  </si>
  <si>
    <t xml:space="preserve">2.h. Personas de 16 a 64 años con grado de discapacidad reconocido en la Comunidad de Madrid por diversas variables según grado de la discapacidad. 2013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i. Personas de 16 a 64 años con grado de discapacidad reconocido en la Comunidad de Madrid por municipio de residencia según grado de la discapacidad.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836711869146"/>
          <c:y val="0.176640174536388"/>
          <c:w val="0.94170278204949"/>
          <c:h val="0.651628486831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F$12:$F$16</c:f>
              <c:numCache>
                <c:formatCode>General</c:formatCode>
                <c:ptCount val="5"/>
                <c:pt idx="0">
                  <c:v>58.7521663778163</c:v>
                </c:pt>
                <c:pt idx="1">
                  <c:v>56.5992938025082</c:v>
                </c:pt>
                <c:pt idx="2">
                  <c:v>55.1758162899175</c:v>
                </c:pt>
                <c:pt idx="3">
                  <c:v>53.6055916125811</c:v>
                </c:pt>
                <c:pt idx="4">
                  <c:v>50.247683535281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G$12:$G$16</c:f>
              <c:numCache>
                <c:formatCode>General</c:formatCode>
                <c:ptCount val="5"/>
                <c:pt idx="0">
                  <c:v>41.2478336221837</c:v>
                </c:pt>
                <c:pt idx="1">
                  <c:v>43.4007061974918</c:v>
                </c:pt>
                <c:pt idx="2">
                  <c:v>44.8241837100825</c:v>
                </c:pt>
                <c:pt idx="3">
                  <c:v>46.3944083874189</c:v>
                </c:pt>
                <c:pt idx="4">
                  <c:v>49.7523164647185</c:v>
                </c:pt>
              </c:numCache>
            </c:numRef>
          </c:val>
        </c:ser>
        <c:gapWidth val="310"/>
        <c:overlap val="0"/>
        <c:axId val="21575871"/>
        <c:axId val="37867784"/>
      </c:barChart>
      <c:catAx>
        <c:axId val="21575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7784"/>
        <c:crossesAt val="0"/>
        <c:auto val="1"/>
        <c:lblAlgn val="ctr"/>
        <c:lblOffset val="100"/>
        <c:noMultiLvlLbl val="0"/>
      </c:catAx>
      <c:valAx>
        <c:axId val="3786778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6967239852742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5871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667225872594"/>
          <c:y val="0.813074645472963"/>
          <c:w val="0.299221771750781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8823736573"/>
          <c:y val="0.14675740592474"/>
          <c:w val="0.913673181898222"/>
          <c:h val="0.632986389111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3153485"/>
        <c:axId val="22057077"/>
      </c:barChart>
      <c:catAx>
        <c:axId val="9315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7077"/>
        <c:crossesAt val="0"/>
        <c:auto val="1"/>
        <c:lblAlgn val="ctr"/>
        <c:lblOffset val="100"/>
        <c:noMultiLvlLbl val="0"/>
      </c:catAx>
      <c:valAx>
        <c:axId val="22057077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348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081176263427"/>
          <c:y val="0.831945556445156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7966707151532"/>
          <c:w val="0.994592082470742"/>
          <c:h val="0.651425305422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3.81495074367394</c:v>
                </c:pt>
                <c:pt idx="1">
                  <c:v>7.09763269160604</c:v>
                </c:pt>
                <c:pt idx="2">
                  <c:v>17.2751271650248</c:v>
                </c:pt>
                <c:pt idx="3">
                  <c:v>31.9457858476595</c:v>
                </c:pt>
                <c:pt idx="4">
                  <c:v>39.8665035520357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2.4199795308142</c:v>
                </c:pt>
                <c:pt idx="1">
                  <c:v>15.3839979129458</c:v>
                </c:pt>
                <c:pt idx="2">
                  <c:v>25.6346451004395</c:v>
                </c:pt>
                <c:pt idx="3">
                  <c:v>26.4674600148502</c:v>
                </c:pt>
                <c:pt idx="4">
                  <c:v>20.0939174409504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5.07832027995334</c:v>
                </c:pt>
                <c:pt idx="1">
                  <c:v>8.94017663722713</c:v>
                </c:pt>
                <c:pt idx="2">
                  <c:v>19.0468255290785</c:v>
                </c:pt>
                <c:pt idx="3">
                  <c:v>29.6242292951175</c:v>
                </c:pt>
                <c:pt idx="4">
                  <c:v>37.3104482586236</c:v>
                </c:pt>
              </c:numCache>
            </c:numRef>
          </c:val>
        </c:ser>
        <c:gapWidth val="310"/>
        <c:overlap val="0"/>
        <c:axId val="27258841"/>
        <c:axId val="75195090"/>
      </c:barChart>
      <c:catAx>
        <c:axId val="2725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5090"/>
        <c:crossesAt val="0"/>
        <c:auto val="1"/>
        <c:lblAlgn val="ctr"/>
        <c:lblOffset val="100"/>
        <c:noMultiLvlLbl val="0"/>
      </c:catAx>
      <c:valAx>
        <c:axId val="7519509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245046263044489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884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091554353796"/>
          <c:y val="0.822533400014289"/>
          <c:w val="0.3725970678947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147601476"/>
          <c:y val="0.16749960955802"/>
          <c:w val="0.927390836408364"/>
          <c:h val="0.603779478369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61740279"/>
        <c:axId val="51562469"/>
      </c:barChart>
      <c:catAx>
        <c:axId val="6174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50292127921279"/>
              <c:y val="0.89137904107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2469"/>
        <c:crossesAt val="0"/>
        <c:auto val="1"/>
        <c:lblAlgn val="ctr"/>
        <c:lblOffset val="100"/>
        <c:noMultiLvlLbl val="0"/>
      </c:catAx>
      <c:valAx>
        <c:axId val="5156246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27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937884378844"/>
          <c:y val="0.773856004997657"/>
          <c:w val="0.184424969249692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a&apos;!A1"/><Relationship Id="rId3" Type="http://schemas.openxmlformats.org/officeDocument/2006/relationships/image" Target="../media/image2.png"/><Relationship Id="rId4" Type="http://schemas.openxmlformats.org/officeDocument/2006/relationships/hyperlink" Target="#&apos;2.b&apos;!A67"/><Relationship Id="rId5" Type="http://schemas.openxmlformats.org/officeDocument/2006/relationships/image" Target="../media/image2.png"/><Relationship Id="rId6" Type="http://schemas.openxmlformats.org/officeDocument/2006/relationships/hyperlink" Target="#&apos;2.d&apos;!A1"/><Relationship Id="rId7" Type="http://schemas.openxmlformats.org/officeDocument/2006/relationships/image" Target="../media/image2.png"/><Relationship Id="rId8" Type="http://schemas.openxmlformats.org/officeDocument/2006/relationships/hyperlink" Target="#&apos;2.e&apos;!A89"/><Relationship Id="rId9" Type="http://schemas.openxmlformats.org/officeDocument/2006/relationships/image" Target="../media/image2.png"/><Relationship Id="rId10" Type="http://schemas.openxmlformats.org/officeDocument/2006/relationships/hyperlink" Target="#&apos;2.g&apos;!A1"/><Relationship Id="rId11" Type="http://schemas.openxmlformats.org/officeDocument/2006/relationships/image" Target="../media/image2.png"/><Relationship Id="rId12" Type="http://schemas.openxmlformats.org/officeDocument/2006/relationships/hyperlink" Target="#&apos;2.h&apos;!A10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38520</xdr:rowOff>
    </xdr:from>
    <xdr:to>
      <xdr:col>1</xdr:col>
      <xdr:colOff>148320</xdr:colOff>
      <xdr:row>7</xdr:row>
      <xdr:rowOff>178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5555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38520</xdr:rowOff>
    </xdr:from>
    <xdr:to>
      <xdr:col>1</xdr:col>
      <xdr:colOff>148320</xdr:colOff>
      <xdr:row>8</xdr:row>
      <xdr:rowOff>179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7344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</xdr:row>
      <xdr:rowOff>38520</xdr:rowOff>
    </xdr:from>
    <xdr:to>
      <xdr:col>1</xdr:col>
      <xdr:colOff>148320</xdr:colOff>
      <xdr:row>11</xdr:row>
      <xdr:rowOff>179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2374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38520</xdr:rowOff>
    </xdr:from>
    <xdr:to>
      <xdr:col>1</xdr:col>
      <xdr:colOff>148320</xdr:colOff>
      <xdr:row>12</xdr:row>
      <xdr:rowOff>178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4166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38520</xdr:rowOff>
    </xdr:from>
    <xdr:to>
      <xdr:col>1</xdr:col>
      <xdr:colOff>148320</xdr:colOff>
      <xdr:row>15</xdr:row>
      <xdr:rowOff>178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29538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38520</xdr:rowOff>
    </xdr:from>
    <xdr:to>
      <xdr:col>1</xdr:col>
      <xdr:colOff>148320</xdr:colOff>
      <xdr:row>16</xdr:row>
      <xdr:rowOff>179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1327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261720</xdr:colOff>
      <xdr:row>47</xdr:row>
      <xdr:rowOff>105120</xdr:rowOff>
    </xdr:to>
    <xdr:pic>
      <xdr:nvPicPr>
        <xdr:cNvPr id="29" name="Picture 318" descr=""/>
        <xdr:cNvPicPr/>
      </xdr:nvPicPr>
      <xdr:blipFill>
        <a:blip r:embed="rId2"/>
        <a:stretch/>
      </xdr:blipFill>
      <xdr:spPr>
        <a:xfrm>
          <a:off x="0" y="1305000"/>
          <a:ext cx="10261080" cy="69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0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1</xdr:col>
      <xdr:colOff>583920</xdr:colOff>
      <xdr:row>105</xdr:row>
      <xdr:rowOff>75960</xdr:rowOff>
    </xdr:to>
    <xdr:graphicFrame>
      <xdr:nvGraphicFramePr>
        <xdr:cNvPr id="31" name="Chart 213"/>
        <xdr:cNvGraphicFramePr/>
      </xdr:nvGraphicFramePr>
      <xdr:xfrm>
        <a:off x="0" y="13049280"/>
        <a:ext cx="93654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14883148831488</cdr:x>
      <cdr:y>0.106981102608152</cdr:y>
    </cdr:to>
    <cdr:sp>
      <cdr:nvSpPr>
        <cdr:cNvPr id="32" name="Text 1"/>
        <cdr:cNvSpPr/>
      </cdr:nvSpPr>
      <cdr:spPr>
        <a:xfrm>
          <a:off x="0" y="0"/>
          <a:ext cx="76320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8986777367774</cdr:x>
      <cdr:y>0.143214118382008</cdr:y>
    </cdr:to>
    <cdr:sp>
      <cdr:nvSpPr>
        <cdr:cNvPr id="33" name="Text 2"/>
        <cdr:cNvSpPr/>
      </cdr:nvSpPr>
      <cdr:spPr>
        <a:xfrm>
          <a:off x="0" y="0"/>
          <a:ext cx="898164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7</xdr:row>
      <xdr:rowOff>28440</xdr:rowOff>
    </xdr:from>
    <xdr:to>
      <xdr:col>2</xdr:col>
      <xdr:colOff>211680</xdr:colOff>
      <xdr:row>47</xdr:row>
      <xdr:rowOff>95040</xdr:rowOff>
    </xdr:to>
    <xdr:sp>
      <xdr:nvSpPr>
        <xdr:cNvPr id="7" name="Rectangle 5"/>
        <xdr:cNvSpPr/>
      </xdr:nvSpPr>
      <xdr:spPr>
        <a:xfrm>
          <a:off x="3119760" y="811512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6</xdr:row>
      <xdr:rowOff>142920</xdr:rowOff>
    </xdr:from>
    <xdr:to>
      <xdr:col>5</xdr:col>
      <xdr:colOff>161640</xdr:colOff>
      <xdr:row>47</xdr:row>
      <xdr:rowOff>47520</xdr:rowOff>
    </xdr:to>
    <xdr:sp>
      <xdr:nvSpPr>
        <xdr:cNvPr id="8" name="Rectangle 6"/>
        <xdr:cNvSpPr/>
      </xdr:nvSpPr>
      <xdr:spPr>
        <a:xfrm>
          <a:off x="5061600" y="806760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520</xdr:rowOff>
    </xdr:from>
    <xdr:to>
      <xdr:col>2</xdr:col>
      <xdr:colOff>493200</xdr:colOff>
      <xdr:row>7</xdr:row>
      <xdr:rowOff>37800</xdr:rowOff>
    </xdr:to>
    <xdr:sp>
      <xdr:nvSpPr>
        <xdr:cNvPr id="10" name="Text Box 10"/>
        <xdr:cNvSpPr/>
      </xdr:nvSpPr>
      <xdr:spPr>
        <a:xfrm>
          <a:off x="2707920" y="1295280"/>
          <a:ext cx="764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520</xdr:rowOff>
    </xdr:from>
    <xdr:to>
      <xdr:col>8</xdr:col>
      <xdr:colOff>40680</xdr:colOff>
      <xdr:row>7</xdr:row>
      <xdr:rowOff>28440</xdr:rowOff>
    </xdr:to>
    <xdr:sp>
      <xdr:nvSpPr>
        <xdr:cNvPr id="11" name="Text Box 11"/>
        <xdr:cNvSpPr/>
      </xdr:nvSpPr>
      <xdr:spPr>
        <a:xfrm>
          <a:off x="6257880" y="1295280"/>
          <a:ext cx="57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6</xdr:row>
      <xdr:rowOff>142920</xdr:rowOff>
    </xdr:from>
    <xdr:to>
      <xdr:col>4</xdr:col>
      <xdr:colOff>61560</xdr:colOff>
      <xdr:row>48</xdr:row>
      <xdr:rowOff>19080</xdr:rowOff>
    </xdr:to>
    <xdr:sp>
      <xdr:nvSpPr>
        <xdr:cNvPr id="12" name="Text Box 12"/>
        <xdr:cNvSpPr/>
      </xdr:nvSpPr>
      <xdr:spPr>
        <a:xfrm>
          <a:off x="3251160" y="8067600"/>
          <a:ext cx="11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6</xdr:row>
      <xdr:rowOff>142920</xdr:rowOff>
    </xdr:from>
    <xdr:to>
      <xdr:col>7</xdr:col>
      <xdr:colOff>131400</xdr:colOff>
      <xdr:row>48</xdr:row>
      <xdr:rowOff>86040</xdr:rowOff>
    </xdr:to>
    <xdr:sp>
      <xdr:nvSpPr>
        <xdr:cNvPr id="13" name="Text Box 13"/>
        <xdr:cNvSpPr/>
      </xdr:nvSpPr>
      <xdr:spPr>
        <a:xfrm>
          <a:off x="5231880" y="8067600"/>
          <a:ext cx="1097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7</xdr:row>
      <xdr:rowOff>37800</xdr:rowOff>
    </xdr:from>
    <xdr:to>
      <xdr:col>12</xdr:col>
      <xdr:colOff>281880</xdr:colOff>
      <xdr:row>47</xdr:row>
      <xdr:rowOff>19080</xdr:rowOff>
    </xdr:to>
    <xdr:pic>
      <xdr:nvPicPr>
        <xdr:cNvPr id="14" name="Picture 953" descr=""/>
        <xdr:cNvPicPr/>
      </xdr:nvPicPr>
      <xdr:blipFill>
        <a:blip r:embed="rId2"/>
        <a:stretch/>
      </xdr:blipFill>
      <xdr:spPr>
        <a:xfrm>
          <a:off x="19440" y="1466640"/>
          <a:ext cx="943704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12</xdr:col>
      <xdr:colOff>71280</xdr:colOff>
      <xdr:row>64</xdr:row>
      <xdr:rowOff>95400</xdr:rowOff>
    </xdr:to>
    <xdr:graphicFrame>
      <xdr:nvGraphicFramePr>
        <xdr:cNvPr id="15" name="Chart 2"/>
        <xdr:cNvGraphicFramePr/>
      </xdr:nvGraphicFramePr>
      <xdr:xfrm>
        <a:off x="0" y="7010280"/>
        <a:ext cx="7724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7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523800</xdr:colOff>
      <xdr:row>95</xdr:row>
      <xdr:rowOff>123840</xdr:rowOff>
    </xdr:to>
    <xdr:graphicFrame>
      <xdr:nvGraphicFramePr>
        <xdr:cNvPr id="18" name="Chart 318"/>
        <xdr:cNvGraphicFramePr/>
      </xdr:nvGraphicFramePr>
      <xdr:xfrm>
        <a:off x="0" y="12182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2980101589077</cdr:x>
      <cdr:y>0.132226897304036</cdr:y>
    </cdr:to>
    <cdr:sp>
      <cdr:nvSpPr>
        <cdr:cNvPr id="16" name="Text 1"/>
        <cdr:cNvSpPr/>
      </cdr:nvSpPr>
      <cdr:spPr>
        <a:xfrm>
          <a:off x="0" y="0"/>
          <a:ext cx="736200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1. Personas de 16 a 64 años con grado de discapacidad reconocido en la Comunidad de Madrid por grupos de edad según sexo. 2013</a:t>
          </a:r>
          <a:endParaRPr b="0" sz="120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3761225567882</cdr:x>
      <cdr:y>0.110248198558847</cdr:y>
    </cdr:to>
    <cdr:sp>
      <cdr:nvSpPr>
        <cdr:cNvPr id="19" name="Text 1"/>
        <cdr:cNvSpPr/>
      </cdr:nvSpPr>
      <cdr:spPr>
        <a:xfrm>
          <a:off x="0" y="0"/>
          <a:ext cx="74725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66600</xdr:rowOff>
    </xdr:from>
    <xdr:to>
      <xdr:col>12</xdr:col>
      <xdr:colOff>533160</xdr:colOff>
      <xdr:row>47</xdr:row>
      <xdr:rowOff>28440</xdr:rowOff>
    </xdr:to>
    <xdr:pic>
      <xdr:nvPicPr>
        <xdr:cNvPr id="22" name="Picture 320" descr=""/>
        <xdr:cNvPicPr/>
      </xdr:nvPicPr>
      <xdr:blipFill>
        <a:blip r:embed="rId2"/>
        <a:stretch/>
      </xdr:blipFill>
      <xdr:spPr>
        <a:xfrm>
          <a:off x="40680" y="1361880"/>
          <a:ext cx="966708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1</xdr:col>
      <xdr:colOff>503640</xdr:colOff>
      <xdr:row>88</xdr:row>
      <xdr:rowOff>28440</xdr:rowOff>
    </xdr:to>
    <xdr:graphicFrame>
      <xdr:nvGraphicFramePr>
        <xdr:cNvPr id="23" name="Chart 2"/>
        <xdr:cNvGraphicFramePr/>
      </xdr:nvGraphicFramePr>
      <xdr:xfrm>
        <a:off x="0" y="9896400"/>
        <a:ext cx="8520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07372512569</cdr:x>
      <cdr:y>0</cdr:y>
    </cdr:from>
    <cdr:to>
      <cdr:x>0.149520469812835</cdr:x>
      <cdr:y>0.0980210045009645</cdr:y>
    </cdr:to>
    <cdr:sp>
      <cdr:nvSpPr>
        <cdr:cNvPr id="24" name="Text 1"/>
        <cdr:cNvSpPr/>
      </cdr:nvSpPr>
      <cdr:spPr>
        <a:xfrm>
          <a:off x="1188720" y="0"/>
          <a:ext cx="8532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80328699987</cdr:x>
      <cdr:y>0</cdr:y>
    </cdr:from>
    <cdr:to>
      <cdr:x>0.953736955511429</cdr:x>
      <cdr:y>0.132742730585125</cdr:y>
    </cdr:to>
    <cdr:sp>
      <cdr:nvSpPr>
        <cdr:cNvPr id="25" name="Text 2"/>
        <cdr:cNvSpPr/>
      </cdr:nvSpPr>
      <cdr:spPr>
        <a:xfrm>
          <a:off x="121320" y="0"/>
          <a:ext cx="800532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e. Personas de 16 a 64 año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2.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4.1" hidden="false" customHeight="true" outlineLevel="0" collapsed="false">
      <c r="B8" s="13" t="s">
        <v>2</v>
      </c>
    </row>
    <row r="9" customFormat="false" ht="14.1" hidden="false" customHeight="true" outlineLevel="0" collapsed="false">
      <c r="B9" s="13" t="s">
        <v>3</v>
      </c>
    </row>
    <row r="10" customFormat="false" ht="12.75" hidden="false" customHeight="false" outlineLevel="0" collapsed="false">
      <c r="B10" s="13" t="s">
        <v>4</v>
      </c>
    </row>
    <row r="11" customFormat="false" ht="12.75" hidden="false" customHeight="false" outlineLevel="0" collapsed="false">
      <c r="B11" s="13"/>
    </row>
    <row r="12" customFormat="false" ht="14.1" hidden="false" customHeight="true" outlineLevel="0" collapsed="false">
      <c r="B12" s="13" t="s">
        <v>5</v>
      </c>
    </row>
    <row r="13" customFormat="false" ht="14.1" hidden="false" customHeight="true" outlineLevel="0" collapsed="false">
      <c r="B13" s="13" t="s">
        <v>6</v>
      </c>
    </row>
    <row r="14" customFormat="false" ht="14.1" hidden="false" customHeight="true" outlineLevel="0" collapsed="false">
      <c r="B14" s="13" t="s">
        <v>7</v>
      </c>
    </row>
    <row r="15" customFormat="false" ht="14.1" hidden="false" customHeight="true" outlineLevel="0" collapsed="false">
      <c r="B15" s="13"/>
    </row>
    <row r="16" customFormat="false" ht="14.1" hidden="false" customHeight="true" outlineLevel="0" collapsed="false">
      <c r="B16" s="13" t="s">
        <v>8</v>
      </c>
    </row>
    <row r="17" customFormat="false" ht="14.1" hidden="false" customHeight="true" outlineLevel="0" collapsed="false">
      <c r="B17" s="13" t="s">
        <v>9</v>
      </c>
    </row>
    <row r="18" customFormat="false" ht="14.1" hidden="false" customHeight="true" outlineLevel="0" collapsed="false">
      <c r="B18" s="13" t="s">
        <v>10</v>
      </c>
    </row>
    <row r="19" s="14" customFormat="true" ht="14.1" hidden="false" customHeight="true" outlineLevel="0" collapsed="false">
      <c r="B19" s="15"/>
    </row>
    <row r="20" s="14" customFormat="true" ht="14.1" hidden="false" customHeight="true" outlineLevel="0" collapsed="false">
      <c r="B20" s="15"/>
    </row>
    <row r="21" s="14" customFormat="true" ht="14.1" hidden="false" customHeight="true" outlineLevel="0" collapsed="false">
      <c r="B21" s="16"/>
    </row>
    <row r="22" s="14" customFormat="true" ht="14.1" hidden="false" customHeight="true" outlineLevel="0" collapsed="false">
      <c r="B22" s="16"/>
    </row>
    <row r="23" s="14" customFormat="true" ht="14.1" hidden="false" customHeight="true" outlineLevel="0" collapsed="false">
      <c r="B23" s="16"/>
    </row>
    <row r="24" s="14" customFormat="true" ht="14.1" hidden="false" customHeight="true" outlineLevel="0" collapsed="false">
      <c r="B24" s="16"/>
    </row>
    <row r="25" s="14" customFormat="true" ht="14.1" hidden="false" customHeight="true" outlineLevel="0" collapsed="false">
      <c r="B25" s="16"/>
    </row>
    <row r="26" s="14" customFormat="true" ht="14.1" hidden="false" customHeight="true" outlineLevel="0" collapsed="false">
      <c r="B26" s="16"/>
    </row>
    <row r="27" s="14" customFormat="true" ht="14.1" hidden="false" customHeight="true" outlineLevel="0" collapsed="false">
      <c r="B27" s="16"/>
    </row>
    <row r="28" s="14" customFormat="true" ht="14.1" hidden="false" customHeight="true" outlineLevel="0" collapsed="false">
      <c r="B28" s="16"/>
    </row>
    <row r="29" s="14" customFormat="true" ht="14.1" hidden="false" customHeight="true" outlineLevel="0" collapsed="false">
      <c r="B29" s="16"/>
    </row>
    <row r="30" s="14" customFormat="true" ht="14.1" hidden="false" customHeight="true" outlineLevel="0" collapsed="false">
      <c r="B30" s="16"/>
    </row>
    <row r="31" s="14" customFormat="true" ht="14.1" hidden="false" customHeight="true" outlineLevel="0" collapsed="false">
      <c r="B31" s="16"/>
    </row>
    <row r="32" s="14" customFormat="true" ht="14.1" hidden="false" customHeight="true" outlineLevel="0" collapsed="false">
      <c r="B32" s="16"/>
    </row>
    <row r="33" s="14" customFormat="true" ht="14.1" hidden="false" customHeight="true" outlineLevel="0" collapsed="false">
      <c r="B33" s="16"/>
    </row>
    <row r="34" s="14" customFormat="true" ht="14.1" hidden="false" customHeight="true" outlineLevel="0" collapsed="false">
      <c r="B34" s="16"/>
    </row>
    <row r="35" customFormat="false" ht="14.1" hidden="false" customHeight="true" outlineLevel="0" collapsed="false">
      <c r="B35" s="17"/>
    </row>
    <row r="36" customFormat="false" ht="14.1" hidden="false" customHeight="true" outlineLevel="0" collapsed="false">
      <c r="B36" s="17"/>
    </row>
    <row r="37" customFormat="false" ht="14.1" hidden="false" customHeight="true" outlineLevel="0" collapsed="false">
      <c r="B37" s="17"/>
    </row>
    <row r="38" customFormat="false" ht="14.1" hidden="false" customHeight="true" outlineLevel="0" collapsed="false">
      <c r="B38" s="17"/>
    </row>
    <row r="39" customFormat="false" ht="14.1" hidden="false" customHeight="true" outlineLevel="0" collapsed="false">
      <c r="B39" s="17"/>
    </row>
    <row r="40" customFormat="false" ht="14.1" hidden="false" customHeight="true" outlineLevel="0" collapsed="false">
      <c r="B40" s="17"/>
    </row>
    <row r="41" customFormat="false" ht="14.1" hidden="false" customHeight="true" outlineLevel="0" collapsed="false">
      <c r="B41" s="17"/>
    </row>
    <row r="42" customFormat="false" ht="14.1" hidden="false" customHeight="true" outlineLevel="0" collapsed="false">
      <c r="B42" s="17"/>
    </row>
    <row r="43" customFormat="false" ht="14.1" hidden="false" customHeight="true" outlineLevel="0" collapsed="false">
      <c r="B43" s="17"/>
    </row>
    <row r="44" customFormat="false" ht="14.1" hidden="false" customHeight="true" outlineLevel="0" collapsed="false">
      <c r="B44" s="17"/>
    </row>
    <row r="45" customFormat="false" ht="14.1" hidden="false" customHeight="true" outlineLevel="0" collapsed="false">
      <c r="B45" s="17"/>
    </row>
    <row r="46" customFormat="false" ht="14.1" hidden="false" customHeight="true" outlineLevel="0" collapsed="false">
      <c r="B46" s="17"/>
    </row>
    <row r="47" customFormat="false" ht="14.1" hidden="false" customHeight="true" outlineLevel="0" collapsed="false">
      <c r="B47" s="17"/>
    </row>
    <row r="48" customFormat="false" ht="14.1" hidden="false" customHeight="true" outlineLevel="0" collapsed="false">
      <c r="B48" s="17"/>
    </row>
    <row r="49" customFormat="false" ht="14.1" hidden="false" customHeight="true" outlineLevel="0" collapsed="false">
      <c r="B49" s="17"/>
    </row>
    <row r="50" customFormat="false" ht="14.1" hidden="false" customHeight="true" outlineLevel="0" collapsed="false">
      <c r="B50" s="17"/>
    </row>
    <row r="51" customFormat="false" ht="14.1" hidden="false" customHeight="true" outlineLevel="0" collapsed="false">
      <c r="B51" s="17"/>
    </row>
    <row r="52" customFormat="false" ht="14.1" hidden="false" customHeight="true" outlineLevel="0" collapsed="false">
      <c r="B52" s="17"/>
    </row>
    <row r="53" customFormat="false" ht="14.1" hidden="false" customHeight="true" outlineLevel="0" collapsed="false">
      <c r="B53" s="17"/>
    </row>
  </sheetData>
  <mergeCells count="1">
    <mergeCell ref="B4:D4"/>
  </mergeCells>
  <hyperlinks>
    <hyperlink ref="B8" location="2.a!A1" display="2.a. Pirámide de población "/>
    <hyperlink ref="B9" location="2.b!A1" display="2.b. Personas por grupos de edad y zona de residencia según sexo"/>
    <hyperlink ref="B10" location="2.c!A1" display="2.c. Personas por municipio de residencia según sexo y según grupos de edad "/>
    <hyperlink ref="B12" location="2.d!A1" display="2.d. Pirámide de población por edad según tipología de la discapacidad"/>
    <hyperlink ref="B13" location="2.e!A1" display="2.e. Personas por sexo, grupos de edad y lugar de nacimiento según tipología de la discapacidad"/>
    <hyperlink ref="B14" location="2.f!A1" display="2.f. Personas por municipio de residencia según tipología de la discapacidad"/>
    <hyperlink ref="B16" location="2.g!A1" display="2.g. Pirámide de población por edad según grado de discapacidad "/>
    <hyperlink ref="B17" location="2.h!A1" display="2.h. Personas por diversas variables según grado de discapacidad "/>
    <hyperlink ref="B18" location="2.i!A1" display="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85"/>
    <col collapsed="false" customWidth="true" hidden="false" outlineLevel="0" max="3" min="3" style="18" width="13.99"/>
    <col collapsed="false" customWidth="true" hidden="false" outlineLevel="0" max="4" min="4" style="18" width="5.99"/>
    <col collapsed="false" customWidth="true" hidden="false" outlineLevel="0" max="8" min="5" style="18" width="7.7"/>
    <col collapsed="false" customWidth="true" hidden="false" outlineLevel="0" max="9" min="9" style="18" width="5.41"/>
    <col collapsed="false" customWidth="true" hidden="false" outlineLevel="0" max="13" min="10" style="18" width="7.7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20"/>
      <c r="AC1" s="20"/>
      <c r="AD1" s="19"/>
      <c r="AE1" s="19"/>
      <c r="AF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20"/>
      <c r="AC2" s="20"/>
      <c r="AD2" s="19"/>
      <c r="AE2" s="19"/>
      <c r="AF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3" t="s">
        <v>11</v>
      </c>
      <c r="N3" s="19"/>
      <c r="O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0"/>
      <c r="AD3" s="21"/>
      <c r="AE3" s="21"/>
      <c r="AF3" s="21"/>
    </row>
    <row r="4" customFormat="false" ht="18" hidden="false" customHeight="false" outlineLevel="0" collapsed="false">
      <c r="B4" s="22"/>
      <c r="C4" s="19"/>
      <c r="D4" s="22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80" t="s">
        <v>11</v>
      </c>
      <c r="W4" s="19"/>
      <c r="Z4" s="19"/>
      <c r="AC4" s="20"/>
      <c r="AD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F5" s="19"/>
    </row>
    <row r="6" customFormat="false" ht="32.25" hidden="false" customHeight="true" outlineLevel="0" collapsed="false">
      <c r="A6" s="33" t="s">
        <v>1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22.5" hidden="false" customHeight="true" outlineLevel="0" collapsed="false">
      <c r="A8" s="91"/>
      <c r="B8" s="36" t="s">
        <v>16</v>
      </c>
      <c r="C8" s="36"/>
      <c r="E8" s="36" t="s">
        <v>17</v>
      </c>
      <c r="F8" s="36"/>
      <c r="G8" s="36"/>
      <c r="H8" s="36"/>
      <c r="J8" s="36" t="s">
        <v>19</v>
      </c>
      <c r="K8" s="36"/>
      <c r="L8" s="36"/>
      <c r="M8" s="36"/>
    </row>
    <row r="9" s="37" customFormat="true" ht="46.5" hidden="false" customHeight="true" outlineLevel="0" collapsed="false">
      <c r="A9" s="91"/>
      <c r="B9" s="40" t="s">
        <v>20</v>
      </c>
      <c r="C9" s="40" t="s">
        <v>21</v>
      </c>
      <c r="E9" s="100" t="s">
        <v>22</v>
      </c>
      <c r="F9" s="92" t="s">
        <v>123</v>
      </c>
      <c r="G9" s="92" t="s">
        <v>124</v>
      </c>
      <c r="H9" s="92" t="s">
        <v>125</v>
      </c>
      <c r="J9" s="100" t="s">
        <v>22</v>
      </c>
      <c r="K9" s="92" t="s">
        <v>123</v>
      </c>
      <c r="L9" s="92" t="s">
        <v>124</v>
      </c>
      <c r="M9" s="92" t="s">
        <v>125</v>
      </c>
    </row>
    <row r="10" customFormat="false" ht="17.25" hidden="false" customHeight="true" outlineLevel="0" collapsed="false">
      <c r="A10" s="44"/>
      <c r="B10" s="45"/>
      <c r="C10" s="45"/>
      <c r="E10" s="45"/>
      <c r="F10" s="45"/>
      <c r="G10" s="47"/>
    </row>
    <row r="11" customFormat="false" ht="13.5" hidden="false" customHeight="true" outlineLevel="0" collapsed="false">
      <c r="A11" s="72" t="s">
        <v>22</v>
      </c>
      <c r="B11" s="47" t="n">
        <v>4400252</v>
      </c>
      <c r="C11" s="47" t="n">
        <v>167028</v>
      </c>
      <c r="D11" s="47"/>
      <c r="E11" s="55" t="n">
        <v>100</v>
      </c>
      <c r="F11" s="55" t="n">
        <v>58.898508034581</v>
      </c>
      <c r="G11" s="55" t="n">
        <v>27.1966376894892</v>
      </c>
      <c r="H11" s="55" t="n">
        <v>13.9048542759298</v>
      </c>
      <c r="J11" s="73" t="n">
        <v>3.79587350906266</v>
      </c>
      <c r="K11" s="73" t="n">
        <v>2.23571286371781</v>
      </c>
      <c r="L11" s="73" t="n">
        <v>1.03234996541107</v>
      </c>
      <c r="M11" s="73" t="n">
        <v>0.527810679933786</v>
      </c>
      <c r="N11" s="47"/>
      <c r="O11" s="47"/>
      <c r="P11" s="47"/>
    </row>
    <row r="12" customFormat="false" ht="13.5" hidden="false" customHeight="true" outlineLevel="0" collapsed="false">
      <c r="A12" s="57" t="s">
        <v>51</v>
      </c>
      <c r="B12" s="47" t="n">
        <v>144082</v>
      </c>
      <c r="C12" s="47" t="n">
        <v>5593</v>
      </c>
      <c r="D12" s="47"/>
      <c r="E12" s="55" t="n">
        <v>100</v>
      </c>
      <c r="F12" s="55" t="n">
        <v>64.3304130162703</v>
      </c>
      <c r="G12" s="55" t="n">
        <v>23.5651707491507</v>
      </c>
      <c r="H12" s="55" t="n">
        <v>12.1044162345789</v>
      </c>
      <c r="J12" s="73" t="n">
        <v>3.88181729848281</v>
      </c>
      <c r="K12" s="73" t="n">
        <v>2.49718910065102</v>
      </c>
      <c r="L12" s="73" t="n">
        <v>0.914756874557544</v>
      </c>
      <c r="M12" s="73" t="n">
        <v>0.469871323274247</v>
      </c>
      <c r="N12" s="47"/>
      <c r="O12" s="47"/>
      <c r="P12" s="47"/>
    </row>
    <row r="13" customFormat="false" ht="13.5" hidden="false" customHeight="true" outlineLevel="0" collapsed="false">
      <c r="A13" s="57" t="s">
        <v>52</v>
      </c>
      <c r="B13" s="47" t="n">
        <v>77736</v>
      </c>
      <c r="C13" s="47" t="n">
        <v>2433</v>
      </c>
      <c r="D13" s="47"/>
      <c r="E13" s="55" t="n">
        <v>100</v>
      </c>
      <c r="F13" s="55" t="n">
        <v>61.816687217427</v>
      </c>
      <c r="G13" s="55" t="n">
        <v>23.3867653103165</v>
      </c>
      <c r="H13" s="55" t="n">
        <v>14.7965474722565</v>
      </c>
      <c r="J13" s="73" t="n">
        <v>3.12982401975919</v>
      </c>
      <c r="K13" s="73" t="n">
        <v>1.93475352475044</v>
      </c>
      <c r="L13" s="73" t="n">
        <v>0.731964598126994</v>
      </c>
      <c r="M13" s="73" t="n">
        <v>0.463105896881754</v>
      </c>
      <c r="N13" s="47"/>
      <c r="O13" s="47"/>
      <c r="P13" s="47"/>
    </row>
    <row r="14" customFormat="false" ht="13.5" hidden="false" customHeight="true" outlineLevel="0" collapsed="false">
      <c r="A14" s="57" t="s">
        <v>53</v>
      </c>
      <c r="B14" s="47" t="n">
        <v>111101</v>
      </c>
      <c r="C14" s="47" t="n">
        <v>3980</v>
      </c>
      <c r="D14" s="47"/>
      <c r="E14" s="55" t="n">
        <v>100</v>
      </c>
      <c r="F14" s="55" t="n">
        <v>59.8994974874372</v>
      </c>
      <c r="G14" s="55" t="n">
        <v>25.8793969849246</v>
      </c>
      <c r="H14" s="55" t="n">
        <v>14.2211055276382</v>
      </c>
      <c r="J14" s="73" t="n">
        <v>3.58232599166524</v>
      </c>
      <c r="K14" s="73" t="n">
        <v>2.14579526736933</v>
      </c>
      <c r="L14" s="73" t="n">
        <v>0.927084364677186</v>
      </c>
      <c r="M14" s="73" t="n">
        <v>0.509446359618725</v>
      </c>
      <c r="N14" s="47"/>
      <c r="O14" s="47"/>
      <c r="P14" s="47"/>
    </row>
    <row r="15" customFormat="false" ht="13.5" hidden="false" customHeight="true" outlineLevel="0" collapsed="false">
      <c r="A15" s="57" t="s">
        <v>54</v>
      </c>
      <c r="B15" s="47" t="n">
        <v>14094</v>
      </c>
      <c r="C15" s="47" t="n">
        <v>479</v>
      </c>
      <c r="D15" s="47"/>
      <c r="E15" s="55" t="n">
        <v>100</v>
      </c>
      <c r="F15" s="55" t="n">
        <v>61.7954070981211</v>
      </c>
      <c r="G15" s="55" t="n">
        <v>20.8768267223382</v>
      </c>
      <c r="H15" s="55" t="n">
        <v>17.3277661795407</v>
      </c>
      <c r="J15" s="73" t="n">
        <v>3.39860933730666</v>
      </c>
      <c r="K15" s="73" t="n">
        <v>2.1001844756634</v>
      </c>
      <c r="L15" s="73" t="n">
        <v>0.709521782318717</v>
      </c>
      <c r="M15" s="73" t="n">
        <v>0.588903079324535</v>
      </c>
      <c r="N15" s="47"/>
      <c r="O15" s="47"/>
      <c r="P15" s="47"/>
    </row>
    <row r="16" customFormat="false" ht="13.5" hidden="false" customHeight="true" outlineLevel="0" collapsed="false">
      <c r="A16" s="57" t="s">
        <v>55</v>
      </c>
      <c r="B16" s="47" t="n">
        <v>9454</v>
      </c>
      <c r="C16" s="47" t="n">
        <v>232</v>
      </c>
      <c r="D16" s="47"/>
      <c r="E16" s="55" t="n">
        <v>100</v>
      </c>
      <c r="F16" s="55" t="n">
        <v>62.0689655172414</v>
      </c>
      <c r="G16" s="55" t="n">
        <v>24.1379310344828</v>
      </c>
      <c r="H16" s="55" t="n">
        <v>13.7931034482759</v>
      </c>
      <c r="J16" s="73" t="n">
        <v>2.45398773006135</v>
      </c>
      <c r="K16" s="73" t="n">
        <v>1.52316479796911</v>
      </c>
      <c r="L16" s="73" t="n">
        <v>0.592341865876878</v>
      </c>
      <c r="M16" s="73" t="n">
        <v>0.338481066215359</v>
      </c>
      <c r="N16" s="47"/>
      <c r="O16" s="47"/>
      <c r="P16" s="47"/>
    </row>
    <row r="17" customFormat="false" ht="13.5" hidden="false" customHeight="true" outlineLevel="0" collapsed="false">
      <c r="A17" s="57" t="s">
        <v>56</v>
      </c>
      <c r="B17" s="47" t="n">
        <v>38540</v>
      </c>
      <c r="C17" s="47" t="n">
        <v>1575</v>
      </c>
      <c r="D17" s="47"/>
      <c r="E17" s="55" t="n">
        <v>100</v>
      </c>
      <c r="F17" s="55" t="n">
        <v>54.9206349206349</v>
      </c>
      <c r="G17" s="55" t="n">
        <v>30.4126984126984</v>
      </c>
      <c r="H17" s="55" t="n">
        <v>14.6666666666667</v>
      </c>
      <c r="J17" s="73" t="n">
        <v>4.0866632070576</v>
      </c>
      <c r="K17" s="73" t="n">
        <v>2.24442138038402</v>
      </c>
      <c r="L17" s="73" t="n">
        <v>1.24286455630514</v>
      </c>
      <c r="M17" s="73" t="n">
        <v>0.599377270368448</v>
      </c>
      <c r="N17" s="47"/>
      <c r="O17" s="47"/>
      <c r="P17" s="47"/>
    </row>
    <row r="18" customFormat="false" ht="13.5" hidden="false" customHeight="true" outlineLevel="0" collapsed="false">
      <c r="A18" s="57" t="s">
        <v>57</v>
      </c>
      <c r="B18" s="47" t="n">
        <v>40367</v>
      </c>
      <c r="C18" s="47" t="n">
        <v>1154</v>
      </c>
      <c r="D18" s="47"/>
      <c r="E18" s="55" t="n">
        <v>100</v>
      </c>
      <c r="F18" s="55" t="n">
        <v>59.3587521663778</v>
      </c>
      <c r="G18" s="55" t="n">
        <v>26.4298093587522</v>
      </c>
      <c r="H18" s="55" t="n">
        <v>14.21143847487</v>
      </c>
      <c r="J18" s="73" t="n">
        <v>2.85877077811083</v>
      </c>
      <c r="K18" s="73" t="n">
        <v>1.69693066118364</v>
      </c>
      <c r="L18" s="73" t="n">
        <v>0.755567666658409</v>
      </c>
      <c r="M18" s="73" t="n">
        <v>0.406272450268784</v>
      </c>
      <c r="N18" s="47"/>
      <c r="O18" s="47"/>
      <c r="P18" s="47"/>
    </row>
    <row r="19" customFormat="false" ht="13.5" hidden="false" customHeight="true" outlineLevel="0" collapsed="false">
      <c r="A19" s="57" t="s">
        <v>58</v>
      </c>
      <c r="B19" s="47" t="n">
        <v>17130</v>
      </c>
      <c r="C19" s="47" t="n">
        <v>275</v>
      </c>
      <c r="D19" s="47"/>
      <c r="E19" s="55" t="n">
        <v>100</v>
      </c>
      <c r="F19" s="55" t="n">
        <v>64</v>
      </c>
      <c r="G19" s="55" t="n">
        <v>20.3636363636364</v>
      </c>
      <c r="H19" s="55" t="n">
        <v>15.6363636363636</v>
      </c>
      <c r="J19" s="73" t="n">
        <v>1.60537069468768</v>
      </c>
      <c r="K19" s="73" t="n">
        <v>1.02743724460012</v>
      </c>
      <c r="L19" s="73" t="n">
        <v>0.326911850554583</v>
      </c>
      <c r="M19" s="73" t="n">
        <v>0.251021599532983</v>
      </c>
      <c r="N19" s="47"/>
      <c r="O19" s="47"/>
      <c r="P19" s="47"/>
    </row>
    <row r="20" customFormat="false" ht="13.5" hidden="false" customHeight="true" outlineLevel="0" collapsed="false">
      <c r="A20" s="57" t="s">
        <v>59</v>
      </c>
      <c r="B20" s="47" t="n">
        <v>31019</v>
      </c>
      <c r="C20" s="47" t="n">
        <v>616</v>
      </c>
      <c r="D20" s="47"/>
      <c r="E20" s="55" t="n">
        <v>100</v>
      </c>
      <c r="F20" s="55" t="n">
        <v>65.7467532467532</v>
      </c>
      <c r="G20" s="55" t="n">
        <v>23.538961038961</v>
      </c>
      <c r="H20" s="55" t="n">
        <v>10.7142857142857</v>
      </c>
      <c r="J20" s="73" t="n">
        <v>1.98587962216706</v>
      </c>
      <c r="K20" s="73" t="n">
        <v>1.30565137496373</v>
      </c>
      <c r="L20" s="73" t="n">
        <v>0.467455430542571</v>
      </c>
      <c r="M20" s="73" t="n">
        <v>0.212772816660756</v>
      </c>
      <c r="N20" s="47"/>
      <c r="O20" s="47"/>
      <c r="P20" s="47"/>
    </row>
    <row r="21" customFormat="false" ht="13.5" hidden="false" customHeight="true" outlineLevel="0" collapsed="false">
      <c r="A21" s="57" t="s">
        <v>60</v>
      </c>
      <c r="B21" s="47" t="n">
        <v>6901</v>
      </c>
      <c r="C21" s="47" t="n">
        <v>173</v>
      </c>
      <c r="D21" s="47"/>
      <c r="E21" s="55" t="n">
        <v>100</v>
      </c>
      <c r="F21" s="55" t="n">
        <v>67.6300578034682</v>
      </c>
      <c r="G21" s="55" t="n">
        <v>20.2312138728324</v>
      </c>
      <c r="H21" s="55" t="n">
        <v>12.1387283236994</v>
      </c>
      <c r="J21" s="73" t="n">
        <v>2.50688306042603</v>
      </c>
      <c r="K21" s="73" t="n">
        <v>1.69540646283147</v>
      </c>
      <c r="L21" s="73" t="n">
        <v>0.507172873496595</v>
      </c>
      <c r="M21" s="73" t="n">
        <v>0.304303724097957</v>
      </c>
      <c r="N21" s="47"/>
      <c r="O21" s="47"/>
      <c r="P21" s="47"/>
    </row>
    <row r="22" customFormat="false" ht="13.5" hidden="false" customHeight="true" outlineLevel="0" collapsed="false">
      <c r="A22" s="57" t="s">
        <v>61</v>
      </c>
      <c r="B22" s="47" t="n">
        <v>16378</v>
      </c>
      <c r="C22" s="47" t="n">
        <v>803</v>
      </c>
      <c r="D22" s="47"/>
      <c r="E22" s="55" t="n">
        <v>100</v>
      </c>
      <c r="F22" s="55" t="n">
        <v>43.0884184308842</v>
      </c>
      <c r="G22" s="55" t="n">
        <v>32.8767123287671</v>
      </c>
      <c r="H22" s="55" t="n">
        <v>24.0348692403487</v>
      </c>
      <c r="J22" s="73" t="n">
        <v>4.90291854927342</v>
      </c>
      <c r="K22" s="73" t="n">
        <v>2.11259005983637</v>
      </c>
      <c r="L22" s="73" t="n">
        <v>1.61191842715838</v>
      </c>
      <c r="M22" s="73" t="n">
        <v>1.17841006227867</v>
      </c>
      <c r="N22" s="47"/>
      <c r="O22" s="47"/>
      <c r="P22" s="47"/>
    </row>
    <row r="23" customFormat="false" ht="13.5" hidden="false" customHeight="true" outlineLevel="0" collapsed="false">
      <c r="A23" s="57" t="s">
        <v>62</v>
      </c>
      <c r="B23" s="47" t="n">
        <v>32554</v>
      </c>
      <c r="C23" s="47" t="n">
        <v>1126</v>
      </c>
      <c r="D23" s="47"/>
      <c r="E23" s="55" t="n">
        <v>100</v>
      </c>
      <c r="F23" s="55" t="n">
        <v>62.2557726465364</v>
      </c>
      <c r="G23" s="55" t="n">
        <v>23.1793960923623</v>
      </c>
      <c r="H23" s="55" t="n">
        <v>14.5648312611012</v>
      </c>
      <c r="J23" s="73" t="n">
        <v>3.45886834183203</v>
      </c>
      <c r="K23" s="73" t="n">
        <v>2.15334521103397</v>
      </c>
      <c r="L23" s="73" t="n">
        <v>0.801744793266572</v>
      </c>
      <c r="M23" s="73" t="n">
        <v>0.503778337531486</v>
      </c>
      <c r="N23" s="47"/>
      <c r="O23" s="47"/>
      <c r="P23" s="47"/>
    </row>
    <row r="24" customFormat="false" ht="13.5" hidden="false" customHeight="true" outlineLevel="0" collapsed="false">
      <c r="A24" s="57" t="s">
        <v>63</v>
      </c>
      <c r="B24" s="47" t="n">
        <v>44552</v>
      </c>
      <c r="C24" s="47" t="n">
        <v>1505</v>
      </c>
      <c r="D24" s="47"/>
      <c r="E24" s="55" t="n">
        <v>100</v>
      </c>
      <c r="F24" s="55" t="n">
        <v>62.1926910299003</v>
      </c>
      <c r="G24" s="55" t="n">
        <v>25.4485049833887</v>
      </c>
      <c r="H24" s="55" t="n">
        <v>12.358803986711</v>
      </c>
      <c r="J24" s="73" t="n">
        <v>3.37807505835877</v>
      </c>
      <c r="K24" s="73" t="n">
        <v>2.1009157838032</v>
      </c>
      <c r="L24" s="73" t="n">
        <v>0.859669599569043</v>
      </c>
      <c r="M24" s="73" t="n">
        <v>0.417489674986533</v>
      </c>
      <c r="N24" s="47"/>
      <c r="O24" s="47"/>
      <c r="P24" s="47"/>
    </row>
    <row r="25" customFormat="false" ht="13.5" hidden="false" customHeight="true" outlineLevel="0" collapsed="false">
      <c r="A25" s="57" t="s">
        <v>64</v>
      </c>
      <c r="B25" s="47" t="n">
        <v>68360</v>
      </c>
      <c r="C25" s="47" t="n">
        <v>2329</v>
      </c>
      <c r="D25" s="47"/>
      <c r="E25" s="55" t="n">
        <v>100</v>
      </c>
      <c r="F25" s="55" t="n">
        <v>66.5951051953628</v>
      </c>
      <c r="G25" s="55" t="n">
        <v>20.0944611421211</v>
      </c>
      <c r="H25" s="55" t="n">
        <v>13.3104336625161</v>
      </c>
      <c r="J25" s="73" t="n">
        <v>3.40696313633704</v>
      </c>
      <c r="K25" s="73" t="n">
        <v>2.26887068461088</v>
      </c>
      <c r="L25" s="73" t="n">
        <v>0.684610883557636</v>
      </c>
      <c r="M25" s="73" t="n">
        <v>0.45348156816852</v>
      </c>
      <c r="N25" s="47"/>
      <c r="O25" s="47"/>
      <c r="P25" s="47"/>
    </row>
    <row r="26" customFormat="false" ht="13.5" hidden="false" customHeight="true" outlineLevel="0" collapsed="false">
      <c r="A26" s="57" t="s">
        <v>65</v>
      </c>
      <c r="B26" s="47" t="n">
        <v>10423</v>
      </c>
      <c r="C26" s="47" t="n">
        <v>314</v>
      </c>
      <c r="D26" s="47"/>
      <c r="E26" s="55" t="n">
        <v>100</v>
      </c>
      <c r="F26" s="55" t="n">
        <v>58.2802547770701</v>
      </c>
      <c r="G26" s="55" t="n">
        <v>27.7070063694268</v>
      </c>
      <c r="H26" s="55" t="n">
        <v>14.0127388535032</v>
      </c>
      <c r="J26" s="73" t="n">
        <v>3.01256835843807</v>
      </c>
      <c r="K26" s="73" t="n">
        <v>1.7557325146311</v>
      </c>
      <c r="L26" s="73" t="n">
        <v>0.834692506955771</v>
      </c>
      <c r="M26" s="73" t="n">
        <v>0.422143336851195</v>
      </c>
      <c r="N26" s="47"/>
      <c r="O26" s="47"/>
      <c r="P26" s="47"/>
    </row>
    <row r="27" customFormat="false" ht="13.5" hidden="false" customHeight="true" outlineLevel="0" collapsed="false">
      <c r="A27" s="57" t="s">
        <v>66</v>
      </c>
      <c r="B27" s="47" t="n">
        <v>147285</v>
      </c>
      <c r="C27" s="47" t="n">
        <v>6646</v>
      </c>
      <c r="D27" s="47"/>
      <c r="E27" s="55" t="n">
        <v>100</v>
      </c>
      <c r="F27" s="55" t="n">
        <v>66.1901895877219</v>
      </c>
      <c r="G27" s="55" t="n">
        <v>21.9681011134517</v>
      </c>
      <c r="H27" s="55" t="n">
        <v>11.8417092988264</v>
      </c>
      <c r="J27" s="73" t="n">
        <v>4.51234002104763</v>
      </c>
      <c r="K27" s="73" t="n">
        <v>2.98672641477408</v>
      </c>
      <c r="L27" s="73" t="n">
        <v>0.991275418406491</v>
      </c>
      <c r="M27" s="73" t="n">
        <v>0.53433818786706</v>
      </c>
      <c r="N27" s="47"/>
      <c r="O27" s="47"/>
      <c r="P27" s="47"/>
    </row>
    <row r="28" customFormat="false" ht="13.5" hidden="false" customHeight="true" outlineLevel="0" collapsed="false">
      <c r="A28" s="57" t="s">
        <v>67</v>
      </c>
      <c r="B28" s="47" t="n">
        <v>22711</v>
      </c>
      <c r="C28" s="47" t="n">
        <v>743</v>
      </c>
      <c r="D28" s="47"/>
      <c r="E28" s="55" t="n">
        <v>100</v>
      </c>
      <c r="F28" s="55" t="n">
        <v>60.9690444145357</v>
      </c>
      <c r="G28" s="55" t="n">
        <v>28.8021534320323</v>
      </c>
      <c r="H28" s="55" t="n">
        <v>10.228802153432</v>
      </c>
      <c r="J28" s="73" t="n">
        <v>3.27154242437585</v>
      </c>
      <c r="K28" s="73" t="n">
        <v>1.99462815375809</v>
      </c>
      <c r="L28" s="73" t="n">
        <v>0.942274668662763</v>
      </c>
      <c r="M28" s="73" t="n">
        <v>0.334639601955</v>
      </c>
      <c r="N28" s="47"/>
      <c r="O28" s="47"/>
      <c r="P28" s="47"/>
    </row>
    <row r="29" customFormat="false" ht="12.75" hidden="false" customHeight="false" outlineLevel="0" collapsed="false">
      <c r="A29" s="57" t="s">
        <v>68</v>
      </c>
      <c r="B29" s="47" t="n">
        <v>116125</v>
      </c>
      <c r="C29" s="47" t="n">
        <v>4188</v>
      </c>
      <c r="D29" s="47"/>
      <c r="E29" s="55" t="n">
        <v>100</v>
      </c>
      <c r="F29" s="55" t="n">
        <v>56.7574021012416</v>
      </c>
      <c r="G29" s="55" t="n">
        <v>27.2445081184336</v>
      </c>
      <c r="H29" s="55" t="n">
        <v>15.9980897803247</v>
      </c>
      <c r="J29" s="73" t="n">
        <v>3.60645855758881</v>
      </c>
      <c r="K29" s="73" t="n">
        <v>2.04693218514532</v>
      </c>
      <c r="L29" s="73" t="n">
        <v>0.982561894510226</v>
      </c>
      <c r="M29" s="73" t="n">
        <v>0.576964477933262</v>
      </c>
      <c r="N29" s="47"/>
      <c r="O29" s="47"/>
      <c r="P29" s="47"/>
    </row>
    <row r="30" customFormat="false" ht="12.75" hidden="false" customHeight="false" outlineLevel="0" collapsed="false">
      <c r="A30" s="57" t="s">
        <v>69</v>
      </c>
      <c r="B30" s="47" t="n">
        <v>10518</v>
      </c>
      <c r="C30" s="47" t="n">
        <v>432</v>
      </c>
      <c r="D30" s="47"/>
      <c r="E30" s="55" t="n">
        <v>100</v>
      </c>
      <c r="F30" s="55" t="n">
        <v>64.1203703703704</v>
      </c>
      <c r="G30" s="55" t="n">
        <v>22.9166666666667</v>
      </c>
      <c r="H30" s="55" t="n">
        <v>12.962962962963</v>
      </c>
      <c r="J30" s="73" t="n">
        <v>4.10724472333143</v>
      </c>
      <c r="K30" s="73" t="n">
        <v>2.63358052861761</v>
      </c>
      <c r="L30" s="73" t="n">
        <v>0.94124358243012</v>
      </c>
      <c r="M30" s="73" t="n">
        <v>0.532420612283704</v>
      </c>
      <c r="N30" s="47"/>
      <c r="O30" s="47"/>
      <c r="P30" s="47"/>
    </row>
    <row r="31" customFormat="false" ht="12.75" hidden="false" customHeight="true" outlineLevel="0" collapsed="false">
      <c r="A31" s="57" t="s">
        <v>70</v>
      </c>
      <c r="B31" s="47" t="n">
        <v>13682</v>
      </c>
      <c r="C31" s="47" t="n">
        <v>535</v>
      </c>
      <c r="D31" s="47"/>
      <c r="E31" s="55" t="n">
        <v>100</v>
      </c>
      <c r="F31" s="55" t="n">
        <v>62.6168224299065</v>
      </c>
      <c r="G31" s="55" t="n">
        <v>25.0467289719626</v>
      </c>
      <c r="H31" s="55" t="n">
        <v>12.3364485981308</v>
      </c>
      <c r="J31" s="73" t="n">
        <v>3.91024703990645</v>
      </c>
      <c r="K31" s="73" t="n">
        <v>2.4484724455489</v>
      </c>
      <c r="L31" s="73" t="n">
        <v>0.979388978219559</v>
      </c>
      <c r="M31" s="73" t="n">
        <v>0.482385616137992</v>
      </c>
      <c r="N31" s="47"/>
      <c r="O31" s="47"/>
      <c r="P31" s="47"/>
    </row>
    <row r="32" customFormat="false" ht="12.75" hidden="false" customHeight="false" outlineLevel="0" collapsed="false">
      <c r="A32" s="57" t="s">
        <v>71</v>
      </c>
      <c r="B32" s="47" t="n">
        <v>125080</v>
      </c>
      <c r="C32" s="47" t="n">
        <v>5029</v>
      </c>
      <c r="D32" s="47"/>
      <c r="E32" s="55" t="n">
        <v>100</v>
      </c>
      <c r="F32" s="55" t="n">
        <v>58.8785046728972</v>
      </c>
      <c r="G32" s="55" t="n">
        <v>26.0886856233844</v>
      </c>
      <c r="H32" s="55" t="n">
        <v>15.0328097037184</v>
      </c>
      <c r="J32" s="73" t="n">
        <v>4.02062679884874</v>
      </c>
      <c r="K32" s="73" t="n">
        <v>2.36728493763991</v>
      </c>
      <c r="L32" s="73" t="n">
        <v>1.04892868564119</v>
      </c>
      <c r="M32" s="73" t="n">
        <v>0.604413175567637</v>
      </c>
      <c r="N32" s="47"/>
      <c r="O32" s="47"/>
      <c r="P32" s="47"/>
    </row>
    <row r="33" customFormat="false" ht="12.75" hidden="false" customHeight="false" outlineLevel="0" collapsed="false">
      <c r="A33" s="57" t="s">
        <v>72</v>
      </c>
      <c r="B33" s="47" t="n">
        <v>2112548</v>
      </c>
      <c r="C33" s="47" t="n">
        <v>89512</v>
      </c>
      <c r="D33" s="47"/>
      <c r="E33" s="55" t="n">
        <v>100</v>
      </c>
      <c r="F33" s="55" t="n">
        <v>56.4103137009563</v>
      </c>
      <c r="G33" s="55" t="n">
        <v>29.3714809187595</v>
      </c>
      <c r="H33" s="55" t="n">
        <v>14.2182053802842</v>
      </c>
      <c r="J33" s="73" t="n">
        <v>4.23715816161337</v>
      </c>
      <c r="K33" s="73" t="n">
        <v>2.39019421097177</v>
      </c>
      <c r="L33" s="73" t="n">
        <v>1.24451610093593</v>
      </c>
      <c r="M33" s="73" t="n">
        <v>0.602447849705664</v>
      </c>
      <c r="N33" s="47"/>
      <c r="O33" s="47"/>
      <c r="P33" s="47"/>
    </row>
    <row r="34" customFormat="false" ht="12.75" hidden="false" customHeight="false" outlineLevel="0" collapsed="false">
      <c r="A34" s="57" t="s">
        <v>73</v>
      </c>
      <c r="B34" s="47" t="n">
        <v>47376</v>
      </c>
      <c r="C34" s="47" t="n">
        <v>1192</v>
      </c>
      <c r="D34" s="47"/>
      <c r="E34" s="55" t="n">
        <v>100</v>
      </c>
      <c r="F34" s="55" t="n">
        <v>57.8020134228188</v>
      </c>
      <c r="G34" s="55" t="n">
        <v>28.9429530201342</v>
      </c>
      <c r="H34" s="55" t="n">
        <v>13.255033557047</v>
      </c>
      <c r="J34" s="73" t="n">
        <v>2.51604187774401</v>
      </c>
      <c r="K34" s="73" t="n">
        <v>1.45432286389733</v>
      </c>
      <c r="L34" s="73" t="n">
        <v>0.728216818642351</v>
      </c>
      <c r="M34" s="73" t="n">
        <v>0.333502195204323</v>
      </c>
      <c r="N34" s="47"/>
      <c r="O34" s="47"/>
      <c r="P34" s="47"/>
    </row>
    <row r="35" customFormat="false" ht="12.75" hidden="false" customHeight="false" outlineLevel="0" collapsed="false">
      <c r="A35" s="57" t="s">
        <v>74</v>
      </c>
      <c r="B35" s="47" t="n">
        <v>9354</v>
      </c>
      <c r="C35" s="47" t="n">
        <v>277</v>
      </c>
      <c r="D35" s="47"/>
      <c r="E35" s="55" t="n">
        <v>100</v>
      </c>
      <c r="F35" s="55" t="n">
        <v>64.6209386281588</v>
      </c>
      <c r="G35" s="55" t="n">
        <v>23.4657039711191</v>
      </c>
      <c r="H35" s="55" t="n">
        <v>11.913357400722</v>
      </c>
      <c r="J35" s="73" t="n">
        <v>2.96129997861877</v>
      </c>
      <c r="K35" s="73" t="n">
        <v>1.91361984177892</v>
      </c>
      <c r="L35" s="73" t="n">
        <v>0.694889886679495</v>
      </c>
      <c r="M35" s="73" t="n">
        <v>0.352790250160359</v>
      </c>
      <c r="N35" s="47"/>
      <c r="O35" s="47"/>
      <c r="P35" s="47"/>
    </row>
    <row r="36" customFormat="false" ht="12.75" hidden="false" customHeight="false" outlineLevel="0" collapsed="false">
      <c r="A36" s="57" t="s">
        <v>75</v>
      </c>
      <c r="B36" s="47" t="n">
        <v>16932</v>
      </c>
      <c r="C36" s="47" t="n">
        <v>610</v>
      </c>
      <c r="D36" s="47"/>
      <c r="E36" s="55" t="n">
        <v>100</v>
      </c>
      <c r="F36" s="55" t="n">
        <v>61.8032786885246</v>
      </c>
      <c r="G36" s="55" t="n">
        <v>26.3934426229508</v>
      </c>
      <c r="H36" s="55" t="n">
        <v>11.8032786885246</v>
      </c>
      <c r="J36" s="73" t="n">
        <v>3.60264587762816</v>
      </c>
      <c r="K36" s="73" t="n">
        <v>2.22655327191117</v>
      </c>
      <c r="L36" s="73" t="n">
        <v>0.950862272619891</v>
      </c>
      <c r="M36" s="73" t="n">
        <v>0.425230333097094</v>
      </c>
      <c r="N36" s="47"/>
      <c r="O36" s="47"/>
      <c r="P36" s="47"/>
    </row>
    <row r="37" customFormat="false" ht="12.75" hidden="false" customHeight="false" outlineLevel="0" collapsed="false">
      <c r="A37" s="57" t="s">
        <v>76</v>
      </c>
      <c r="B37" s="47" t="n">
        <v>8117</v>
      </c>
      <c r="C37" s="47" t="n">
        <v>194</v>
      </c>
      <c r="D37" s="47"/>
      <c r="E37" s="55" t="n">
        <v>100</v>
      </c>
      <c r="F37" s="55" t="n">
        <v>61.8556701030928</v>
      </c>
      <c r="G37" s="55" t="n">
        <v>19.0721649484536</v>
      </c>
      <c r="H37" s="55" t="n">
        <v>19.0721649484536</v>
      </c>
      <c r="J37" s="73" t="n">
        <v>2.3900455833436</v>
      </c>
      <c r="K37" s="73" t="n">
        <v>1.47837871134656</v>
      </c>
      <c r="L37" s="73" t="n">
        <v>0.455833435998522</v>
      </c>
      <c r="M37" s="73" t="n">
        <v>0.455833435998522</v>
      </c>
      <c r="N37" s="47"/>
      <c r="O37" s="47"/>
      <c r="P37" s="47"/>
    </row>
    <row r="38" customFormat="false" ht="12.75" hidden="false" customHeight="false" outlineLevel="0" collapsed="false">
      <c r="A38" s="57" t="s">
        <v>77</v>
      </c>
      <c r="B38" s="47" t="n">
        <v>148569</v>
      </c>
      <c r="C38" s="47" t="n">
        <v>6435</v>
      </c>
      <c r="D38" s="47"/>
      <c r="E38" s="55" t="n">
        <v>100</v>
      </c>
      <c r="F38" s="55" t="n">
        <v>61.8648018648019</v>
      </c>
      <c r="G38" s="55" t="n">
        <v>24.5998445998446</v>
      </c>
      <c r="H38" s="55" t="n">
        <v>13.5353535353535</v>
      </c>
      <c r="J38" s="73" t="n">
        <v>4.33132080043616</v>
      </c>
      <c r="K38" s="73" t="n">
        <v>2.67956303131878</v>
      </c>
      <c r="L38" s="73" t="n">
        <v>1.06549818602804</v>
      </c>
      <c r="M38" s="73" t="n">
        <v>0.586259583089339</v>
      </c>
      <c r="N38" s="47"/>
      <c r="O38" s="47"/>
      <c r="P38" s="47"/>
    </row>
    <row r="39" customFormat="false" ht="12.75" hidden="false" customHeight="false" outlineLevel="0" collapsed="false">
      <c r="A39" s="57" t="s">
        <v>78</v>
      </c>
      <c r="B39" s="47" t="n">
        <v>17838</v>
      </c>
      <c r="C39" s="47" t="n">
        <v>683</v>
      </c>
      <c r="D39" s="47"/>
      <c r="E39" s="55" t="n">
        <v>100</v>
      </c>
      <c r="F39" s="55" t="n">
        <v>63.9824304538799</v>
      </c>
      <c r="G39" s="55" t="n">
        <v>24.3045387994144</v>
      </c>
      <c r="H39" s="55" t="n">
        <v>11.7130307467057</v>
      </c>
      <c r="J39" s="73" t="n">
        <v>3.82890458571589</v>
      </c>
      <c r="K39" s="73" t="n">
        <v>2.44982621370109</v>
      </c>
      <c r="L39" s="73" t="n">
        <v>0.930597600627873</v>
      </c>
      <c r="M39" s="73" t="n">
        <v>0.448480771386927</v>
      </c>
      <c r="N39" s="47"/>
      <c r="O39" s="47"/>
      <c r="P39" s="47"/>
    </row>
    <row r="40" customFormat="false" ht="12.75" hidden="false" customHeight="false" outlineLevel="0" collapsed="false">
      <c r="A40" s="57" t="s">
        <v>79</v>
      </c>
      <c r="B40" s="47" t="n">
        <v>14485</v>
      </c>
      <c r="C40" s="47" t="n">
        <v>289</v>
      </c>
      <c r="D40" s="47"/>
      <c r="E40" s="55" t="n">
        <v>100</v>
      </c>
      <c r="F40" s="55" t="n">
        <v>66.4359861591695</v>
      </c>
      <c r="G40" s="55" t="n">
        <v>23.1833910034602</v>
      </c>
      <c r="H40" s="55" t="n">
        <v>10.3806228373702</v>
      </c>
      <c r="J40" s="73" t="n">
        <v>1.99516741456679</v>
      </c>
      <c r="K40" s="73" t="n">
        <v>1.32550914739386</v>
      </c>
      <c r="L40" s="73" t="n">
        <v>0.462547462892648</v>
      </c>
      <c r="M40" s="73" t="n">
        <v>0.20711080428029</v>
      </c>
      <c r="N40" s="47"/>
      <c r="O40" s="47"/>
      <c r="P40" s="47"/>
    </row>
    <row r="41" customFormat="false" ht="12.75" hidden="false" customHeight="false" outlineLevel="0" collapsed="false">
      <c r="A41" s="57" t="s">
        <v>80</v>
      </c>
      <c r="B41" s="47" t="n">
        <v>90511</v>
      </c>
      <c r="C41" s="47" t="n">
        <v>3215</v>
      </c>
      <c r="D41" s="47"/>
      <c r="E41" s="55" t="n">
        <v>100</v>
      </c>
      <c r="F41" s="55" t="n">
        <v>61.3063763608087</v>
      </c>
      <c r="G41" s="55" t="n">
        <v>27.6827371695179</v>
      </c>
      <c r="H41" s="55" t="n">
        <v>11.0108864696734</v>
      </c>
      <c r="J41" s="73" t="n">
        <v>3.55205444642088</v>
      </c>
      <c r="K41" s="73" t="n">
        <v>2.17763586746362</v>
      </c>
      <c r="L41" s="73" t="n">
        <v>0.983305896520865</v>
      </c>
      <c r="M41" s="73" t="n">
        <v>0.391112682436389</v>
      </c>
      <c r="N41" s="47"/>
      <c r="O41" s="47"/>
      <c r="P41" s="47"/>
    </row>
    <row r="42" customFormat="false" ht="12.75" hidden="false" customHeight="false" outlineLevel="0" collapsed="false">
      <c r="A42" s="57" t="s">
        <v>81</v>
      </c>
      <c r="B42" s="47" t="n">
        <v>32815</v>
      </c>
      <c r="C42" s="47" t="n">
        <v>900</v>
      </c>
      <c r="D42" s="47"/>
      <c r="E42" s="55" t="n">
        <v>100</v>
      </c>
      <c r="F42" s="55" t="n">
        <v>61.8888888888889</v>
      </c>
      <c r="G42" s="55" t="n">
        <v>26.5555555555556</v>
      </c>
      <c r="H42" s="55" t="n">
        <v>11.5555555555556</v>
      </c>
      <c r="J42" s="73" t="n">
        <v>2.74264817918635</v>
      </c>
      <c r="K42" s="73" t="n">
        <v>1.69739448422977</v>
      </c>
      <c r="L42" s="73" t="n">
        <v>0.728325460917264</v>
      </c>
      <c r="M42" s="73" t="n">
        <v>0.316928234039311</v>
      </c>
      <c r="N42" s="47"/>
      <c r="O42" s="47"/>
      <c r="P42" s="47"/>
    </row>
    <row r="43" customFormat="false" ht="12.75" hidden="false" customHeight="false" outlineLevel="0" collapsed="false">
      <c r="A43" s="57" t="s">
        <v>82</v>
      </c>
      <c r="B43" s="47" t="n">
        <v>55782</v>
      </c>
      <c r="C43" s="47" t="n">
        <v>1465</v>
      </c>
      <c r="D43" s="47"/>
      <c r="E43" s="55" t="n">
        <v>100</v>
      </c>
      <c r="F43" s="55" t="n">
        <v>53.5153583617747</v>
      </c>
      <c r="G43" s="55" t="n">
        <v>28.8054607508532</v>
      </c>
      <c r="H43" s="55" t="n">
        <v>17.679180887372</v>
      </c>
      <c r="J43" s="73" t="n">
        <v>2.62629522068051</v>
      </c>
      <c r="K43" s="73" t="n">
        <v>1.40547129898534</v>
      </c>
      <c r="L43" s="73" t="n">
        <v>0.756516438994658</v>
      </c>
      <c r="M43" s="73" t="n">
        <v>0.464307482700513</v>
      </c>
      <c r="N43" s="47"/>
      <c r="O43" s="47"/>
      <c r="P43" s="47"/>
    </row>
    <row r="44" customFormat="false" ht="12.75" hidden="false" customHeight="false" outlineLevel="0" collapsed="false">
      <c r="A44" s="57" t="s">
        <v>83</v>
      </c>
      <c r="B44" s="47" t="n">
        <v>57332</v>
      </c>
      <c r="C44" s="47" t="n">
        <v>1287</v>
      </c>
      <c r="D44" s="47"/>
      <c r="E44" s="55" t="n">
        <v>100</v>
      </c>
      <c r="F44" s="55" t="n">
        <v>65.7342657342657</v>
      </c>
      <c r="G44" s="55" t="n">
        <v>20.04662004662</v>
      </c>
      <c r="H44" s="55" t="n">
        <v>14.2191142191142</v>
      </c>
      <c r="J44" s="73" t="n">
        <v>2.24481964696853</v>
      </c>
      <c r="K44" s="73" t="n">
        <v>1.4756157119933</v>
      </c>
      <c r="L44" s="73" t="n">
        <v>0.45001046535966</v>
      </c>
      <c r="M44" s="73" t="n">
        <v>0.319193469615572</v>
      </c>
      <c r="N44" s="47"/>
      <c r="O44" s="47"/>
      <c r="P44" s="47"/>
    </row>
    <row r="45" customFormat="false" ht="12.75" hidden="false" customHeight="false" outlineLevel="0" collapsed="false">
      <c r="A45" s="57" t="s">
        <v>84</v>
      </c>
      <c r="B45" s="47" t="n">
        <v>62185</v>
      </c>
      <c r="C45" s="47" t="n">
        <v>1307</v>
      </c>
      <c r="D45" s="47"/>
      <c r="E45" s="55" t="n">
        <v>100</v>
      </c>
      <c r="F45" s="55" t="n">
        <v>60.8263198163734</v>
      </c>
      <c r="G45" s="55" t="n">
        <v>24.7895944912012</v>
      </c>
      <c r="H45" s="55" t="n">
        <v>14.3840856924254</v>
      </c>
      <c r="J45" s="73" t="n">
        <v>2.10179303690601</v>
      </c>
      <c r="K45" s="73" t="n">
        <v>1.27844335450671</v>
      </c>
      <c r="L45" s="73" t="n">
        <v>0.521025970893302</v>
      </c>
      <c r="M45" s="73" t="n">
        <v>0.30232371150599</v>
      </c>
      <c r="N45" s="47"/>
      <c r="O45" s="47"/>
      <c r="P45" s="47"/>
    </row>
    <row r="46" customFormat="false" ht="12.75" hidden="false" customHeight="false" outlineLevel="0" collapsed="false">
      <c r="A46" s="57" t="s">
        <v>85</v>
      </c>
      <c r="B46" s="47" t="n">
        <v>9015</v>
      </c>
      <c r="C46" s="47" t="n">
        <v>167</v>
      </c>
      <c r="D46" s="47"/>
      <c r="E46" s="55" t="n">
        <v>100</v>
      </c>
      <c r="F46" s="55" t="n">
        <v>70.6586826347305</v>
      </c>
      <c r="G46" s="55" t="n">
        <v>14.9700598802395</v>
      </c>
      <c r="H46" s="55" t="n">
        <v>14.3712574850299</v>
      </c>
      <c r="J46" s="73" t="n">
        <v>1.85246810870771</v>
      </c>
      <c r="K46" s="73" t="n">
        <v>1.30892956184138</v>
      </c>
      <c r="L46" s="73" t="n">
        <v>0.277315585135885</v>
      </c>
      <c r="M46" s="73" t="n">
        <v>0.266222961730449</v>
      </c>
      <c r="N46" s="47"/>
      <c r="O46" s="47"/>
      <c r="P46" s="47"/>
    </row>
    <row r="47" customFormat="false" ht="12.75" hidden="false" customHeight="false" outlineLevel="0" collapsed="false">
      <c r="A47" s="57" t="s">
        <v>86</v>
      </c>
      <c r="B47" s="47" t="n">
        <v>30171</v>
      </c>
      <c r="C47" s="47" t="n">
        <v>1057</v>
      </c>
      <c r="D47" s="47"/>
      <c r="E47" s="55" t="n">
        <v>100</v>
      </c>
      <c r="F47" s="55" t="n">
        <v>67.6442762535478</v>
      </c>
      <c r="G47" s="55" t="n">
        <v>20.9082308420057</v>
      </c>
      <c r="H47" s="55" t="n">
        <v>11.4474929044465</v>
      </c>
      <c r="J47" s="73" t="n">
        <v>3.50336415763482</v>
      </c>
      <c r="K47" s="73" t="n">
        <v>2.36982532895827</v>
      </c>
      <c r="L47" s="73" t="n">
        <v>0.732491465314375</v>
      </c>
      <c r="M47" s="73" t="n">
        <v>0.401047363362169</v>
      </c>
      <c r="N47" s="47"/>
      <c r="O47" s="47"/>
      <c r="P47" s="47"/>
    </row>
    <row r="48" customFormat="false" ht="12.75" hidden="false" customHeight="false" outlineLevel="0" collapsed="false">
      <c r="A48" s="57" t="s">
        <v>87</v>
      </c>
      <c r="B48" s="47" t="n">
        <v>12409</v>
      </c>
      <c r="C48" s="47" t="n">
        <v>370</v>
      </c>
      <c r="D48" s="47"/>
      <c r="E48" s="55" t="n">
        <v>100</v>
      </c>
      <c r="F48" s="55" t="n">
        <v>62.972972972973</v>
      </c>
      <c r="G48" s="55" t="n">
        <v>26.7567567567568</v>
      </c>
      <c r="H48" s="55" t="n">
        <v>10.2702702702703</v>
      </c>
      <c r="J48" s="73" t="n">
        <v>2.98170682569103</v>
      </c>
      <c r="K48" s="73" t="n">
        <v>1.8776694334757</v>
      </c>
      <c r="L48" s="73" t="n">
        <v>0.797808042549762</v>
      </c>
      <c r="M48" s="73" t="n">
        <v>0.306229349665565</v>
      </c>
      <c r="N48" s="47"/>
      <c r="O48" s="47"/>
      <c r="P48" s="47"/>
    </row>
    <row r="49" customFormat="false" ht="12.75" hidden="false" customHeight="false" outlineLevel="0" collapsed="false">
      <c r="A49" s="57" t="s">
        <v>88</v>
      </c>
      <c r="B49" s="47" t="n">
        <v>14068</v>
      </c>
      <c r="C49" s="47" t="n">
        <v>511</v>
      </c>
      <c r="D49" s="47"/>
      <c r="E49" s="55" t="n">
        <v>100</v>
      </c>
      <c r="F49" s="55" t="n">
        <v>65.3620352250489</v>
      </c>
      <c r="G49" s="55" t="n">
        <v>23.2876712328767</v>
      </c>
      <c r="H49" s="55" t="n">
        <v>11.3502935420744</v>
      </c>
      <c r="J49" s="73" t="n">
        <v>3.63235712254763</v>
      </c>
      <c r="K49" s="73" t="n">
        <v>2.37418254193915</v>
      </c>
      <c r="L49" s="73" t="n">
        <v>0.845891384702872</v>
      </c>
      <c r="M49" s="73" t="n">
        <v>0.412283195905601</v>
      </c>
      <c r="N49" s="47"/>
      <c r="O49" s="47"/>
      <c r="P49" s="47"/>
    </row>
    <row r="50" customFormat="false" ht="12.75" hidden="false" customHeight="false" outlineLevel="0" collapsed="false">
      <c r="A50" s="57" t="s">
        <v>89</v>
      </c>
      <c r="B50" s="47" t="n">
        <v>57769</v>
      </c>
      <c r="C50" s="47" t="n">
        <v>1855</v>
      </c>
      <c r="D50" s="47"/>
      <c r="E50" s="55" t="n">
        <v>100</v>
      </c>
      <c r="F50" s="55" t="n">
        <v>62.5876010781671</v>
      </c>
      <c r="G50" s="55" t="n">
        <v>21.7789757412399</v>
      </c>
      <c r="H50" s="55" t="n">
        <v>15.633423180593</v>
      </c>
      <c r="J50" s="73" t="n">
        <v>3.21106475791515</v>
      </c>
      <c r="K50" s="73" t="n">
        <v>2.00972840104554</v>
      </c>
      <c r="L50" s="73" t="n">
        <v>0.699337014661843</v>
      </c>
      <c r="M50" s="73" t="n">
        <v>0.501999342207758</v>
      </c>
      <c r="N50" s="47"/>
      <c r="O50" s="47"/>
      <c r="P50" s="47"/>
    </row>
    <row r="51" customFormat="false" ht="12.75" hidden="false" customHeight="false" outlineLevel="0" collapsed="false">
      <c r="A51" s="57" t="s">
        <v>90</v>
      </c>
      <c r="B51" s="47" t="n">
        <v>88168</v>
      </c>
      <c r="C51" s="47" t="n">
        <v>3121</v>
      </c>
      <c r="D51" s="47"/>
      <c r="E51" s="55" t="n">
        <v>100</v>
      </c>
      <c r="F51" s="55" t="n">
        <v>66.2287728292214</v>
      </c>
      <c r="G51" s="55" t="n">
        <v>21.7878884972765</v>
      </c>
      <c r="H51" s="55" t="n">
        <v>11.9833386735021</v>
      </c>
      <c r="J51" s="73" t="n">
        <v>3.53983304600309</v>
      </c>
      <c r="K51" s="73" t="n">
        <v>2.34438798657109</v>
      </c>
      <c r="L51" s="73" t="n">
        <v>0.771254877052899</v>
      </c>
      <c r="M51" s="73" t="n">
        <v>0.424190182379094</v>
      </c>
      <c r="N51" s="47"/>
      <c r="O51" s="47"/>
      <c r="P51" s="47"/>
    </row>
    <row r="52" customFormat="false" ht="12.75" hidden="false" customHeight="false" outlineLevel="0" collapsed="false">
      <c r="A52" s="57" t="s">
        <v>91</v>
      </c>
      <c r="B52" s="47" t="n">
        <v>15298</v>
      </c>
      <c r="C52" s="47" t="n">
        <v>308</v>
      </c>
      <c r="D52" s="47"/>
      <c r="E52" s="55" t="n">
        <v>100</v>
      </c>
      <c r="F52" s="55" t="n">
        <v>58.1168831168831</v>
      </c>
      <c r="G52" s="55" t="n">
        <v>28.2467532467532</v>
      </c>
      <c r="H52" s="55" t="n">
        <v>13.6363636363636</v>
      </c>
      <c r="J52" s="73" t="n">
        <v>2.01333507648059</v>
      </c>
      <c r="K52" s="73" t="n">
        <v>1.17008759314943</v>
      </c>
      <c r="L52" s="73" t="n">
        <v>0.568701791083802</v>
      </c>
      <c r="M52" s="73" t="n">
        <v>0.274545692247353</v>
      </c>
      <c r="N52" s="47"/>
      <c r="O52" s="47"/>
      <c r="P52" s="47"/>
    </row>
    <row r="53" customFormat="false" ht="12.75" hidden="false" customHeight="false" outlineLevel="0" collapsed="false">
      <c r="A53" s="57" t="s">
        <v>92</v>
      </c>
      <c r="B53" s="47" t="n">
        <v>29968</v>
      </c>
      <c r="C53" s="47" t="n">
        <v>767</v>
      </c>
      <c r="D53" s="101"/>
      <c r="E53" s="55" t="n">
        <v>100</v>
      </c>
      <c r="F53" s="55" t="n">
        <v>64.0156453715776</v>
      </c>
      <c r="G53" s="55" t="n">
        <v>20.7301173402868</v>
      </c>
      <c r="H53" s="55" t="n">
        <v>15.2542372881356</v>
      </c>
      <c r="I53" s="102"/>
      <c r="J53" s="103" t="n">
        <v>2.55939668980246</v>
      </c>
      <c r="K53" s="103" t="n">
        <v>1.63841430859584</v>
      </c>
      <c r="L53" s="103" t="n">
        <v>0.530565936999466</v>
      </c>
      <c r="M53" s="103" t="n">
        <v>0.390416444207154</v>
      </c>
      <c r="N53" s="47"/>
      <c r="O53" s="47"/>
      <c r="P53" s="47"/>
    </row>
    <row r="54" customFormat="false" ht="12.75" hidden="false" customHeight="false" outlineLevel="0" collapsed="false">
      <c r="A54" s="57" t="s">
        <v>93</v>
      </c>
      <c r="B54" s="47" t="n">
        <v>8155</v>
      </c>
      <c r="C54" s="47" t="n">
        <v>234</v>
      </c>
      <c r="D54" s="47"/>
      <c r="E54" s="55" t="n">
        <v>100</v>
      </c>
      <c r="F54" s="55" t="n">
        <v>64.1025641025641</v>
      </c>
      <c r="G54" s="55" t="n">
        <v>27.3504273504274</v>
      </c>
      <c r="H54" s="55" t="n">
        <v>8.54700854700855</v>
      </c>
      <c r="J54" s="73" t="n">
        <v>2.86940527283875</v>
      </c>
      <c r="K54" s="73" t="n">
        <v>1.83936235438381</v>
      </c>
      <c r="L54" s="73" t="n">
        <v>0.784794604537094</v>
      </c>
      <c r="M54" s="73" t="n">
        <v>0.245248313917842</v>
      </c>
      <c r="N54" s="47"/>
      <c r="O54" s="47"/>
      <c r="P54" s="47"/>
    </row>
    <row r="55" customFormat="false" ht="12.75" hidden="false" customHeight="false" outlineLevel="0" collapsed="false">
      <c r="A55" s="57" t="s">
        <v>94</v>
      </c>
      <c r="B55" s="47" t="n">
        <v>49897</v>
      </c>
      <c r="C55" s="47" t="n">
        <v>1447</v>
      </c>
      <c r="D55" s="47"/>
      <c r="E55" s="55" t="n">
        <v>100</v>
      </c>
      <c r="F55" s="55" t="n">
        <v>61.5756738078784</v>
      </c>
      <c r="G55" s="55" t="n">
        <v>26.2612301313062</v>
      </c>
      <c r="H55" s="55" t="n">
        <v>12.1630960608155</v>
      </c>
      <c r="J55" s="73" t="n">
        <v>2.89997394632944</v>
      </c>
      <c r="K55" s="73" t="n">
        <v>1.78567849770527</v>
      </c>
      <c r="L55" s="73" t="n">
        <v>0.761568831793495</v>
      </c>
      <c r="M55" s="73" t="n">
        <v>0.352726616830671</v>
      </c>
      <c r="N55" s="47"/>
      <c r="O55" s="47"/>
      <c r="P55" s="47"/>
    </row>
    <row r="56" customFormat="false" ht="12.75" hidden="false" customHeight="false" outlineLevel="0" collapsed="false">
      <c r="A56" s="57" t="s">
        <v>95</v>
      </c>
      <c r="B56" s="47" t="n">
        <v>8814</v>
      </c>
      <c r="C56" s="47" t="n">
        <v>242</v>
      </c>
      <c r="D56" s="47"/>
      <c r="E56" s="55" t="n">
        <v>100</v>
      </c>
      <c r="F56" s="55" t="n">
        <v>69.8347107438017</v>
      </c>
      <c r="G56" s="55" t="n">
        <v>19.0082644628099</v>
      </c>
      <c r="H56" s="55" t="n">
        <v>11.1570247933884</v>
      </c>
      <c r="J56" s="73" t="n">
        <v>2.74563194917177</v>
      </c>
      <c r="K56" s="73" t="n">
        <v>1.91740412979351</v>
      </c>
      <c r="L56" s="73" t="n">
        <v>0.521896982073973</v>
      </c>
      <c r="M56" s="73" t="n">
        <v>0.306330837304289</v>
      </c>
      <c r="N56" s="47"/>
      <c r="O56" s="47"/>
      <c r="P56" s="47"/>
    </row>
    <row r="57" customFormat="false" ht="12.75" hidden="false" customHeight="false" outlineLevel="0" collapsed="false">
      <c r="A57" s="57" t="s">
        <v>96</v>
      </c>
      <c r="B57" s="47" t="n">
        <v>8299</v>
      </c>
      <c r="C57" s="47" t="n">
        <v>158</v>
      </c>
      <c r="D57" s="47"/>
      <c r="E57" s="55" t="n">
        <v>100</v>
      </c>
      <c r="F57" s="55" t="n">
        <v>69.620253164557</v>
      </c>
      <c r="G57" s="55" t="n">
        <v>20.253164556962</v>
      </c>
      <c r="H57" s="55" t="n">
        <v>10.126582278481</v>
      </c>
      <c r="J57" s="73" t="n">
        <v>1.90384383660682</v>
      </c>
      <c r="K57" s="73" t="n">
        <v>1.32546089890348</v>
      </c>
      <c r="L57" s="73" t="n">
        <v>0.385588625135559</v>
      </c>
      <c r="M57" s="73" t="n">
        <v>0.192794312567779</v>
      </c>
      <c r="N57" s="47"/>
      <c r="O57" s="47"/>
      <c r="P57" s="47"/>
    </row>
    <row r="58" customFormat="false" ht="12.75" hidden="false" customHeight="false" outlineLevel="0" collapsed="false">
      <c r="A58" s="57" t="s">
        <v>97</v>
      </c>
      <c r="B58" s="47" t="n">
        <v>13103</v>
      </c>
      <c r="C58" s="47" t="n">
        <v>289</v>
      </c>
      <c r="D58" s="47"/>
      <c r="E58" s="55" t="n">
        <v>100</v>
      </c>
      <c r="F58" s="55" t="n">
        <v>58.1314878892734</v>
      </c>
      <c r="G58" s="55" t="n">
        <v>31.1418685121107</v>
      </c>
      <c r="H58" s="55" t="n">
        <v>10.7266435986159</v>
      </c>
      <c r="J58" s="73" t="n">
        <v>2.20560177058689</v>
      </c>
      <c r="K58" s="73" t="n">
        <v>1.28214912615432</v>
      </c>
      <c r="L58" s="73" t="n">
        <v>0.686865603296955</v>
      </c>
      <c r="M58" s="73" t="n">
        <v>0.236587041135618</v>
      </c>
      <c r="N58" s="47"/>
      <c r="O58" s="47"/>
      <c r="P58" s="47"/>
    </row>
    <row r="59" customFormat="false" ht="12.75" hidden="false" customHeight="false" outlineLevel="0" collapsed="false">
      <c r="A59" s="57" t="s">
        <v>98</v>
      </c>
      <c r="B59" s="47" t="n">
        <v>10866</v>
      </c>
      <c r="C59" s="47" t="n">
        <v>225</v>
      </c>
      <c r="D59" s="47"/>
      <c r="E59" s="55" t="n">
        <v>100</v>
      </c>
      <c r="F59" s="55" t="n">
        <v>64.8888888888889</v>
      </c>
      <c r="G59" s="55" t="n">
        <v>24</v>
      </c>
      <c r="H59" s="55" t="n">
        <v>11.1111111111111</v>
      </c>
      <c r="J59" s="73" t="n">
        <v>2.07067918277195</v>
      </c>
      <c r="K59" s="73" t="n">
        <v>1.34364071415424</v>
      </c>
      <c r="L59" s="73" t="n">
        <v>0.496963003865268</v>
      </c>
      <c r="M59" s="73" t="n">
        <v>0.230075464752439</v>
      </c>
      <c r="N59" s="47"/>
      <c r="O59" s="47"/>
      <c r="P59" s="47"/>
    </row>
    <row r="60" customFormat="false" ht="12.75" hidden="false" customHeight="false" outlineLevel="0" collapsed="false">
      <c r="A60" s="57" t="s">
        <v>99</v>
      </c>
      <c r="B60" s="47" t="n">
        <v>18587</v>
      </c>
      <c r="C60" s="47" t="n">
        <v>533</v>
      </c>
      <c r="D60" s="47"/>
      <c r="E60" s="55" t="n">
        <v>100</v>
      </c>
      <c r="F60" s="55" t="n">
        <v>62.4765478424015</v>
      </c>
      <c r="G60" s="55" t="n">
        <v>25.328330206379</v>
      </c>
      <c r="H60" s="55" t="n">
        <v>12.1951219512195</v>
      </c>
      <c r="J60" s="73" t="n">
        <v>2.86759563135525</v>
      </c>
      <c r="K60" s="73" t="n">
        <v>1.79157475655028</v>
      </c>
      <c r="L60" s="73" t="n">
        <v>0.726314090493356</v>
      </c>
      <c r="M60" s="73" t="n">
        <v>0.349706784311616</v>
      </c>
      <c r="N60" s="47"/>
      <c r="O60" s="47"/>
      <c r="P60" s="47"/>
    </row>
    <row r="61" customFormat="false" ht="12.75" hidden="false" customHeight="false" outlineLevel="0" collapsed="false">
      <c r="A61" s="72" t="s">
        <v>100</v>
      </c>
      <c r="B61" s="47" t="n">
        <v>253729</v>
      </c>
      <c r="C61" s="47" t="n">
        <v>8216</v>
      </c>
      <c r="D61" s="47"/>
      <c r="E61" s="55" t="n">
        <v>100</v>
      </c>
      <c r="F61" s="55" t="n">
        <v>60.8081791626095</v>
      </c>
      <c r="G61" s="55" t="n">
        <v>25.1460564751704</v>
      </c>
      <c r="H61" s="55" t="n">
        <v>14.0457643622201</v>
      </c>
      <c r="I61" s="47"/>
      <c r="J61" s="73" t="n">
        <v>3.23810049304573</v>
      </c>
      <c r="K61" s="73" t="n">
        <v>1.96902994927659</v>
      </c>
      <c r="L61" s="73" t="n">
        <v>0.81425457870405</v>
      </c>
      <c r="M61" s="73" t="n">
        <v>0.454815965065089</v>
      </c>
      <c r="N61" s="47"/>
      <c r="O61" s="47"/>
      <c r="P61" s="47"/>
    </row>
    <row r="62" customFormat="false" ht="12.75" hidden="false" customHeight="false" outlineLevel="0" collapsed="false">
      <c r="A62" s="72" t="s">
        <v>101</v>
      </c>
      <c r="B62" s="47" t="n">
        <v>0</v>
      </c>
      <c r="C62" s="47" t="n">
        <v>2</v>
      </c>
      <c r="D62" s="47"/>
      <c r="E62" s="55" t="n">
        <v>100</v>
      </c>
      <c r="F62" s="55" t="n">
        <v>50</v>
      </c>
      <c r="G62" s="55" t="n">
        <v>50</v>
      </c>
      <c r="H62" s="55" t="n">
        <v>0</v>
      </c>
      <c r="I62" s="47"/>
      <c r="J62" s="94" t="s">
        <v>46</v>
      </c>
      <c r="K62" s="94" t="s">
        <v>46</v>
      </c>
      <c r="L62" s="94" t="s">
        <v>46</v>
      </c>
      <c r="M62" s="94" t="s">
        <v>46</v>
      </c>
      <c r="N62" s="47"/>
      <c r="O62" s="47"/>
      <c r="P62" s="47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1" t="s">
        <v>1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62"/>
    </row>
    <row r="66" customFormat="false" ht="12.75" hidden="false" customHeight="false" outlineLevel="0" collapsed="false">
      <c r="A66" s="31" t="s">
        <v>1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62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18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19"/>
      <c r="R1" s="19"/>
      <c r="S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19"/>
      <c r="R2" s="19"/>
      <c r="S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1"/>
      <c r="R3" s="21"/>
      <c r="S3" s="21"/>
    </row>
    <row r="4" customFormat="false" ht="18" hidden="false" customHeight="false" outlineLevel="0" collapsed="false">
      <c r="B4" s="19"/>
      <c r="C4" s="22"/>
      <c r="D4" s="19"/>
      <c r="E4" s="19"/>
      <c r="F4" s="19"/>
      <c r="G4" s="19"/>
      <c r="H4" s="19"/>
      <c r="I4" s="19"/>
      <c r="J4" s="19"/>
      <c r="K4" s="23" t="s">
        <v>11</v>
      </c>
      <c r="M4" s="19"/>
      <c r="P4" s="20"/>
      <c r="Q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19"/>
      <c r="R5" s="19"/>
      <c r="S5" s="19"/>
    </row>
    <row r="6" customFormat="false" ht="29.25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50" customFormat="false" ht="12.75" hidden="false" customHeight="false" outlineLevel="0" collapsed="false">
      <c r="A50" s="31" t="s">
        <v>1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 t="s">
        <v>1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5">
    <mergeCell ref="A6:L6"/>
    <mergeCell ref="A9:I9"/>
    <mergeCell ref="A53:L53"/>
    <mergeCell ref="A54:L54"/>
    <mergeCell ref="A68:I68"/>
  </mergeCells>
  <hyperlinks>
    <hyperlink ref="K4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10.28"/>
    <col collapsed="false" customWidth="true" hidden="false" outlineLevel="0" max="3" min="3" style="18" width="13.99"/>
    <col collapsed="false" customWidth="true" hidden="false" outlineLevel="0" max="4" min="4" style="18" width="3.99"/>
    <col collapsed="false" customWidth="true" hidden="false" outlineLevel="0" max="5" min="5" style="18" width="8.41"/>
    <col collapsed="false" customWidth="true" hidden="false" outlineLevel="0" max="6" min="6" style="18" width="8.99"/>
    <col collapsed="false" customWidth="true" hidden="false" outlineLevel="0" max="7" min="7" style="18" width="8.56"/>
    <col collapsed="false" customWidth="true" hidden="false" outlineLevel="0" max="8" min="8" style="18" width="3.28"/>
    <col collapsed="false" customWidth="true" hidden="false" outlineLevel="0" max="9" min="9" style="18" width="6.85"/>
    <col collapsed="false" customWidth="true" hidden="false" outlineLevel="0" max="10" min="10" style="18" width="9.41"/>
    <col collapsed="false" customWidth="true" hidden="false" outlineLevel="0" max="11" min="11" style="18" width="7.7"/>
    <col collapsed="false" customWidth="true" hidden="false" outlineLevel="0" max="12" min="12" style="18" width="3.56"/>
    <col collapsed="false" customWidth="true" hidden="false" outlineLevel="0" max="13" min="13" style="18" width="8.28"/>
    <col collapsed="false" customWidth="true" hidden="false" outlineLevel="0" max="15" min="14" style="18" width="10.28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19"/>
      <c r="U1" s="19"/>
      <c r="V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19"/>
      <c r="U2" s="19"/>
      <c r="V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1"/>
      <c r="U3" s="21"/>
      <c r="V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3" t="s">
        <v>11</v>
      </c>
      <c r="P4" s="19"/>
      <c r="S4" s="20"/>
      <c r="T4" s="19"/>
    </row>
    <row r="5" customFormat="false" ht="18" hidden="false" customHeight="false" outlineLevel="0" collapsed="false">
      <c r="B5" s="19"/>
      <c r="C5" s="2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19"/>
      <c r="U5" s="19"/>
      <c r="V5" s="19"/>
    </row>
    <row r="6" customFormat="false" ht="36" hidden="false" customHeight="true" outlineLevel="0" collapsed="false">
      <c r="A6" s="33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s="37" customFormat="true" ht="20.25" hidden="false" customHeight="true" outlineLevel="0" collapsed="false">
      <c r="A8" s="35"/>
      <c r="B8" s="36" t="s">
        <v>16</v>
      </c>
      <c r="C8" s="36"/>
      <c r="E8" s="36" t="s">
        <v>17</v>
      </c>
      <c r="F8" s="36"/>
      <c r="G8" s="36"/>
      <c r="I8" s="36" t="s">
        <v>18</v>
      </c>
      <c r="J8" s="36"/>
      <c r="K8" s="36"/>
      <c r="M8" s="38" t="s">
        <v>19</v>
      </c>
      <c r="N8" s="38"/>
      <c r="O8" s="38"/>
    </row>
    <row r="9" s="37" customFormat="true" ht="46.5" hidden="false" customHeight="true" outlineLevel="0" collapsed="false">
      <c r="A9" s="39"/>
      <c r="B9" s="40" t="s">
        <v>20</v>
      </c>
      <c r="C9" s="40" t="s">
        <v>21</v>
      </c>
      <c r="E9" s="41" t="s">
        <v>22</v>
      </c>
      <c r="F9" s="42" t="s">
        <v>23</v>
      </c>
      <c r="G9" s="42" t="s">
        <v>24</v>
      </c>
      <c r="I9" s="41" t="s">
        <v>22</v>
      </c>
      <c r="J9" s="42" t="s">
        <v>25</v>
      </c>
      <c r="K9" s="43" t="s">
        <v>26</v>
      </c>
      <c r="M9" s="41" t="s">
        <v>22</v>
      </c>
      <c r="N9" s="42" t="s">
        <v>23</v>
      </c>
      <c r="O9" s="42" t="s">
        <v>24</v>
      </c>
    </row>
    <row r="10" customFormat="false" ht="18.75" hidden="false" customHeight="true" outlineLevel="0" collapsed="false">
      <c r="A10" s="44"/>
      <c r="B10" s="45"/>
      <c r="C10" s="45"/>
      <c r="D10" s="46"/>
      <c r="E10" s="46"/>
      <c r="F10" s="45"/>
      <c r="G10" s="47"/>
      <c r="H10" s="46"/>
      <c r="I10" s="47"/>
      <c r="J10" s="47"/>
      <c r="K10" s="48"/>
      <c r="L10" s="48"/>
      <c r="M10" s="45"/>
      <c r="N10" s="45"/>
      <c r="O10" s="47"/>
    </row>
    <row r="11" customFormat="false" ht="13.5" hidden="false" customHeight="true" outlineLevel="0" collapsed="false">
      <c r="A11" s="49" t="s">
        <v>27</v>
      </c>
      <c r="B11" s="50" t="n">
        <v>4400252</v>
      </c>
      <c r="C11" s="51" t="n">
        <v>167028</v>
      </c>
      <c r="D11" s="26"/>
      <c r="E11" s="52" t="n">
        <v>100</v>
      </c>
      <c r="F11" s="52" t="n">
        <v>53.423976818258</v>
      </c>
      <c r="G11" s="52" t="n">
        <v>46.576023181742</v>
      </c>
      <c r="H11" s="47"/>
      <c r="I11" s="52" t="n">
        <v>100</v>
      </c>
      <c r="J11" s="52" t="n">
        <v>100</v>
      </c>
      <c r="K11" s="52" t="n">
        <v>100</v>
      </c>
      <c r="M11" s="52" t="n">
        <v>3.79587350906266</v>
      </c>
      <c r="N11" s="52" t="n">
        <v>4.14310912637335</v>
      </c>
      <c r="O11" s="52" t="n">
        <v>3.46296856018942</v>
      </c>
    </row>
    <row r="12" customFormat="false" ht="13.5" hidden="false" customHeight="true" outlineLevel="0" collapsed="false">
      <c r="A12" s="53" t="s">
        <v>28</v>
      </c>
      <c r="B12" s="54" t="n">
        <v>564331</v>
      </c>
      <c r="C12" s="47" t="n">
        <v>10963</v>
      </c>
      <c r="D12" s="47"/>
      <c r="E12" s="55" t="n">
        <v>100</v>
      </c>
      <c r="F12" s="55" t="n">
        <v>58.7521663778163</v>
      </c>
      <c r="G12" s="55" t="n">
        <v>41.2478336221837</v>
      </c>
      <c r="H12" s="47"/>
      <c r="I12" s="55" t="n">
        <v>6.56357017985009</v>
      </c>
      <c r="J12" s="55" t="n">
        <v>7.21818161442516</v>
      </c>
      <c r="K12" s="55" t="n">
        <v>5.81271289928659</v>
      </c>
      <c r="M12" s="55" t="n">
        <v>1.94265422243329</v>
      </c>
      <c r="N12" s="55" t="n">
        <v>2.27140484326566</v>
      </c>
      <c r="O12" s="55" t="n">
        <v>1.61061682136471</v>
      </c>
    </row>
    <row r="13" customFormat="false" ht="13.5" hidden="false" customHeight="true" outlineLevel="0" collapsed="false">
      <c r="A13" s="53" t="s">
        <v>29</v>
      </c>
      <c r="B13" s="54" t="n">
        <v>986371</v>
      </c>
      <c r="C13" s="47" t="n">
        <v>16426</v>
      </c>
      <c r="D13" s="47"/>
      <c r="E13" s="55" t="n">
        <v>100</v>
      </c>
      <c r="F13" s="55" t="n">
        <v>56.5992938025082</v>
      </c>
      <c r="G13" s="55" t="n">
        <v>43.4007061974918</v>
      </c>
      <c r="H13" s="47"/>
      <c r="I13" s="55" t="n">
        <v>9.83427928251551</v>
      </c>
      <c r="J13" s="55" t="n">
        <v>10.4187912543566</v>
      </c>
      <c r="K13" s="55" t="n">
        <v>9.16382800951218</v>
      </c>
      <c r="M13" s="55" t="n">
        <v>1.66529632359427</v>
      </c>
      <c r="N13" s="55" t="n">
        <v>1.91535913241257</v>
      </c>
      <c r="O13" s="55" t="n">
        <v>1.42301373909884</v>
      </c>
    </row>
    <row r="14" customFormat="false" ht="13.5" hidden="false" customHeight="true" outlineLevel="0" collapsed="false">
      <c r="A14" s="53" t="s">
        <v>30</v>
      </c>
      <c r="B14" s="54" t="n">
        <v>1184508</v>
      </c>
      <c r="C14" s="47" t="n">
        <v>33444</v>
      </c>
      <c r="D14" s="47"/>
      <c r="E14" s="55" t="n">
        <v>100</v>
      </c>
      <c r="F14" s="55" t="n">
        <v>55.1758162899175</v>
      </c>
      <c r="G14" s="55" t="n">
        <v>44.8241837100825</v>
      </c>
      <c r="H14" s="47"/>
      <c r="I14" s="55" t="n">
        <v>20.0229901573389</v>
      </c>
      <c r="J14" s="55" t="n">
        <v>20.6795692176661</v>
      </c>
      <c r="K14" s="55" t="n">
        <v>19.2698759560383</v>
      </c>
      <c r="M14" s="55" t="n">
        <v>2.82345074917181</v>
      </c>
      <c r="N14" s="55" t="n">
        <v>3.11608177160554</v>
      </c>
      <c r="O14" s="55" t="n">
        <v>2.53088691623813</v>
      </c>
    </row>
    <row r="15" customFormat="false" ht="13.5" hidden="false" customHeight="true" outlineLevel="0" collapsed="false">
      <c r="A15" s="53" t="s">
        <v>31</v>
      </c>
      <c r="B15" s="54" t="n">
        <v>957582</v>
      </c>
      <c r="C15" s="47" t="n">
        <v>50075</v>
      </c>
      <c r="D15" s="47"/>
      <c r="E15" s="55" t="n">
        <v>100</v>
      </c>
      <c r="F15" s="55" t="n">
        <v>53.6055916125811</v>
      </c>
      <c r="G15" s="55" t="n">
        <v>46.3944083874189</v>
      </c>
      <c r="H15" s="47"/>
      <c r="I15" s="55" t="n">
        <v>29.9800033527313</v>
      </c>
      <c r="J15" s="55" t="n">
        <v>30.081920365784</v>
      </c>
      <c r="K15" s="55" t="n">
        <v>29.8631017417572</v>
      </c>
      <c r="M15" s="55" t="n">
        <v>5.22931717597031</v>
      </c>
      <c r="N15" s="55" t="n">
        <v>5.78627658932375</v>
      </c>
      <c r="O15" s="55" t="n">
        <v>4.70593954715055</v>
      </c>
    </row>
    <row r="16" customFormat="false" ht="13.5" hidden="false" customHeight="true" outlineLevel="0" collapsed="false">
      <c r="A16" s="53" t="s">
        <v>32</v>
      </c>
      <c r="B16" s="54" t="n">
        <v>707460</v>
      </c>
      <c r="C16" s="47" t="n">
        <v>56120</v>
      </c>
      <c r="D16" s="47"/>
      <c r="E16" s="55" t="n">
        <v>100</v>
      </c>
      <c r="F16" s="55" t="n">
        <v>50.2476835352815</v>
      </c>
      <c r="G16" s="55" t="n">
        <v>49.7523164647185</v>
      </c>
      <c r="H16" s="47"/>
      <c r="I16" s="55" t="n">
        <v>33.5991570275642</v>
      </c>
      <c r="J16" s="55" t="n">
        <v>31.6015375477682</v>
      </c>
      <c r="K16" s="55" t="n">
        <v>35.8904813934057</v>
      </c>
      <c r="M16" s="55" t="n">
        <v>7.93260396347497</v>
      </c>
      <c r="N16" s="55" t="n">
        <v>8.57858198920642</v>
      </c>
      <c r="O16" s="55" t="n">
        <v>7.37195904379188</v>
      </c>
    </row>
    <row r="17" customFormat="false" ht="13.5" hidden="false" customHeight="true" outlineLevel="0" collapsed="false">
      <c r="A17" s="56"/>
      <c r="C17" s="47"/>
      <c r="D17" s="47"/>
      <c r="E17" s="55"/>
      <c r="F17" s="55"/>
      <c r="G17" s="55"/>
      <c r="H17" s="47"/>
      <c r="I17" s="55"/>
      <c r="J17" s="55"/>
      <c r="K17" s="55"/>
      <c r="M17" s="55"/>
      <c r="N17" s="55"/>
      <c r="O17" s="55"/>
    </row>
    <row r="18" customFormat="false" ht="13.5" hidden="false" customHeight="true" outlineLevel="0" collapsed="false">
      <c r="A18" s="49" t="s">
        <v>33</v>
      </c>
      <c r="B18" s="50" t="n">
        <v>4400252</v>
      </c>
      <c r="C18" s="51" t="n">
        <v>167028</v>
      </c>
      <c r="D18" s="26"/>
      <c r="E18" s="52" t="n">
        <f aca="false">SUM(F18:G18)</f>
        <v>100</v>
      </c>
      <c r="F18" s="52" t="n">
        <v>53.423976818258</v>
      </c>
      <c r="G18" s="52" t="n">
        <v>46.576023181742</v>
      </c>
      <c r="H18" s="47"/>
      <c r="I18" s="52" t="n">
        <v>100</v>
      </c>
      <c r="J18" s="52" t="n">
        <v>100</v>
      </c>
      <c r="K18" s="52" t="n">
        <v>100</v>
      </c>
      <c r="M18" s="52" t="n">
        <v>3.79587350906266</v>
      </c>
      <c r="N18" s="52" t="n">
        <v>4.14310912637335</v>
      </c>
      <c r="O18" s="52" t="n">
        <v>3.46296856018942</v>
      </c>
    </row>
    <row r="19" customFormat="false" ht="13.5" hidden="false" customHeight="true" outlineLevel="0" collapsed="false">
      <c r="A19" s="57" t="s">
        <v>34</v>
      </c>
      <c r="B19" s="54" t="n">
        <v>2112548</v>
      </c>
      <c r="C19" s="47" t="n">
        <v>89512</v>
      </c>
      <c r="D19" s="47"/>
      <c r="E19" s="55" t="n">
        <f aca="false">SUM(F19:G19)</f>
        <v>100</v>
      </c>
      <c r="F19" s="55" t="n">
        <v>52.9504423987845</v>
      </c>
      <c r="G19" s="55" t="n">
        <v>47.0495576012155</v>
      </c>
      <c r="H19" s="47"/>
      <c r="I19" s="55" t="n">
        <v>53.5910146801734</v>
      </c>
      <c r="J19" s="55" t="n">
        <v>53.1159996862147</v>
      </c>
      <c r="K19" s="55" t="n">
        <v>54.1358699145189</v>
      </c>
      <c r="L19" s="47"/>
      <c r="M19" s="55" t="n">
        <v>4.23715816161337</v>
      </c>
      <c r="N19" s="55" t="n">
        <v>4.68039009669469</v>
      </c>
      <c r="O19" s="55" t="n">
        <v>3.82906800402955</v>
      </c>
    </row>
    <row r="20" customFormat="false" ht="13.5" hidden="false" customHeight="true" outlineLevel="0" collapsed="false">
      <c r="A20" s="57" t="s">
        <v>35</v>
      </c>
      <c r="B20" s="54" t="n">
        <v>226058</v>
      </c>
      <c r="C20" s="47" t="n">
        <v>6913</v>
      </c>
      <c r="D20" s="47"/>
      <c r="E20" s="55" t="n">
        <f aca="false">SUM(F20:G20)</f>
        <v>100</v>
      </c>
      <c r="F20" s="55" t="n">
        <v>53.1751772023723</v>
      </c>
      <c r="G20" s="55" t="n">
        <v>46.8248227976277</v>
      </c>
      <c r="H20" s="47"/>
      <c r="I20" s="55" t="n">
        <v>4.13882702301411</v>
      </c>
      <c r="J20" s="55" t="n">
        <v>4.1195521836092</v>
      </c>
      <c r="K20" s="55" t="n">
        <v>4.16093579278874</v>
      </c>
      <c r="L20" s="48"/>
      <c r="M20" s="55" t="n">
        <v>3.05806474444612</v>
      </c>
      <c r="N20" s="55" t="n">
        <v>3.33188311217461</v>
      </c>
      <c r="O20" s="55" t="n">
        <v>2.79702756415795</v>
      </c>
    </row>
    <row r="21" customFormat="false" ht="13.5" hidden="false" customHeight="true" outlineLevel="0" collapsed="false">
      <c r="A21" s="57" t="s">
        <v>36</v>
      </c>
      <c r="B21" s="54" t="n">
        <v>471713</v>
      </c>
      <c r="C21" s="47" t="n">
        <v>15744</v>
      </c>
      <c r="D21" s="47"/>
      <c r="E21" s="55" t="n">
        <f aca="false">SUM(F21:G21)</f>
        <v>100</v>
      </c>
      <c r="F21" s="55" t="n">
        <v>53.150406504065</v>
      </c>
      <c r="G21" s="55" t="n">
        <v>46.849593495935</v>
      </c>
      <c r="H21" s="47"/>
      <c r="I21" s="55" t="n">
        <v>9.42596450894461</v>
      </c>
      <c r="J21" s="55" t="n">
        <v>9.37769659206796</v>
      </c>
      <c r="K21" s="55" t="n">
        <v>9.48132913426313</v>
      </c>
      <c r="L21" s="47"/>
      <c r="M21" s="55" t="n">
        <v>3.3376226646287</v>
      </c>
      <c r="N21" s="55" t="n">
        <v>3.5212038073437</v>
      </c>
      <c r="O21" s="55" t="n">
        <v>3.15123447559887</v>
      </c>
    </row>
    <row r="22" customFormat="false" ht="13.5" hidden="false" customHeight="true" outlineLevel="0" collapsed="false">
      <c r="A22" s="57" t="s">
        <v>37</v>
      </c>
      <c r="B22" s="54" t="n">
        <v>904051</v>
      </c>
      <c r="C22" s="47" t="n">
        <v>35264</v>
      </c>
      <c r="D22" s="47"/>
      <c r="E22" s="55" t="n">
        <f aca="false">SUM(F22:G22)</f>
        <v>100</v>
      </c>
      <c r="F22" s="55" t="n">
        <v>54.4719827586207</v>
      </c>
      <c r="G22" s="55" t="n">
        <v>45.5280172413793</v>
      </c>
      <c r="H22" s="47"/>
      <c r="I22" s="55" t="n">
        <v>21.11262782288</v>
      </c>
      <c r="J22" s="55" t="n">
        <v>21.5267894164715</v>
      </c>
      <c r="K22" s="55" t="n">
        <v>20.6375731088116</v>
      </c>
      <c r="L22" s="47"/>
      <c r="M22" s="55" t="n">
        <v>3.90066489611759</v>
      </c>
      <c r="N22" s="55" t="n">
        <v>4.25673833989642</v>
      </c>
      <c r="O22" s="55" t="n">
        <v>3.54579385587138</v>
      </c>
    </row>
    <row r="23" customFormat="false" ht="13.5" hidden="false" customHeight="true" outlineLevel="0" collapsed="false">
      <c r="A23" s="57" t="s">
        <v>38</v>
      </c>
      <c r="B23" s="54" t="n">
        <v>322931</v>
      </c>
      <c r="C23" s="47" t="n">
        <v>8275</v>
      </c>
      <c r="D23" s="47"/>
      <c r="E23" s="55" t="n">
        <f aca="false">SUM(F23:G23)</f>
        <v>100</v>
      </c>
      <c r="F23" s="55" t="n">
        <v>51.0574018126888</v>
      </c>
      <c r="G23" s="55" t="n">
        <v>48.9425981873112</v>
      </c>
      <c r="H23" s="47"/>
      <c r="I23" s="55" t="n">
        <v>4.95425916612784</v>
      </c>
      <c r="J23" s="55" t="n">
        <v>4.73479542321787</v>
      </c>
      <c r="K23" s="55" t="n">
        <v>5.20599010219166</v>
      </c>
      <c r="L23" s="47"/>
      <c r="M23" s="55" t="n">
        <v>2.56246690469481</v>
      </c>
      <c r="N23" s="55" t="n">
        <v>2.709914116568</v>
      </c>
      <c r="O23" s="55" t="n">
        <v>2.42483026188167</v>
      </c>
    </row>
    <row r="24" customFormat="false" ht="13.5" hidden="false" customHeight="true" outlineLevel="0" collapsed="false">
      <c r="A24" s="57" t="s">
        <v>39</v>
      </c>
      <c r="B24" s="54" t="n">
        <v>27496</v>
      </c>
      <c r="C24" s="47" t="n">
        <v>794</v>
      </c>
      <c r="D24" s="47"/>
      <c r="E24" s="55" t="n">
        <f aca="false">SUM(F24:G24)</f>
        <v>100</v>
      </c>
      <c r="F24" s="55" t="n">
        <v>56.0453400503778</v>
      </c>
      <c r="G24" s="55" t="n">
        <v>43.9546599496222</v>
      </c>
      <c r="H24" s="47"/>
      <c r="I24" s="55" t="n">
        <v>0.475369399142659</v>
      </c>
      <c r="J24" s="55" t="n">
        <v>0.498694429190994</v>
      </c>
      <c r="K24" s="55" t="n">
        <v>0.448614949546886</v>
      </c>
      <c r="L24" s="47"/>
      <c r="M24" s="55" t="n">
        <v>2.88769275530986</v>
      </c>
      <c r="N24" s="55" t="n">
        <v>3.04502531818804</v>
      </c>
      <c r="O24" s="55" t="n">
        <v>2.70920664493091</v>
      </c>
    </row>
    <row r="25" customFormat="false" ht="13.5" hidden="false" customHeight="true" outlineLevel="0" collapsed="false">
      <c r="A25" s="57" t="s">
        <v>40</v>
      </c>
      <c r="B25" s="54" t="n">
        <v>41900</v>
      </c>
      <c r="C25" s="47" t="n">
        <v>1196</v>
      </c>
      <c r="D25" s="47"/>
      <c r="E25" s="55" t="n">
        <f aca="false">SUM(F25:G25)</f>
        <v>100</v>
      </c>
      <c r="F25" s="55" t="n">
        <v>54.0133779264214</v>
      </c>
      <c r="G25" s="55" t="n">
        <v>45.9866220735786</v>
      </c>
      <c r="H25" s="47"/>
      <c r="I25" s="55" t="n">
        <v>0.716047608784156</v>
      </c>
      <c r="J25" s="55" t="n">
        <v>0.723947418555915</v>
      </c>
      <c r="K25" s="55" t="n">
        <v>0.706986310174176</v>
      </c>
      <c r="L25" s="47"/>
      <c r="M25" s="55" t="n">
        <v>2.85441527446301</v>
      </c>
      <c r="N25" s="55" t="n">
        <v>3.01516919486581</v>
      </c>
      <c r="O25" s="55" t="n">
        <v>2.68620268620269</v>
      </c>
    </row>
    <row r="26" customFormat="false" ht="13.5" hidden="false" customHeight="true" outlineLevel="0" collapsed="false">
      <c r="A26" s="57" t="s">
        <v>41</v>
      </c>
      <c r="B26" s="54" t="n">
        <v>70750</v>
      </c>
      <c r="C26" s="47" t="n">
        <v>2497</v>
      </c>
      <c r="D26" s="47"/>
      <c r="E26" s="55" t="n">
        <f aca="false">SUM(F26:G26)</f>
        <v>100</v>
      </c>
      <c r="F26" s="55" t="n">
        <v>55.7869443331998</v>
      </c>
      <c r="G26" s="55" t="n">
        <v>44.2130556668002</v>
      </c>
      <c r="H26" s="47"/>
      <c r="I26" s="55" t="n">
        <v>1.49495892904184</v>
      </c>
      <c r="J26" s="55" t="n">
        <v>1.56108166261361</v>
      </c>
      <c r="K26" s="55" t="n">
        <v>1.4191143389678</v>
      </c>
      <c r="L26" s="47"/>
      <c r="M26" s="55" t="n">
        <v>3.52932862190813</v>
      </c>
      <c r="N26" s="55" t="n">
        <v>3.78862053959965</v>
      </c>
      <c r="O26" s="55" t="n">
        <v>3.24877876522865</v>
      </c>
    </row>
    <row r="27" customFormat="false" ht="13.5" hidden="false" customHeight="true" outlineLevel="0" collapsed="false">
      <c r="A27" s="57" t="s">
        <v>42</v>
      </c>
      <c r="B27" s="54" t="n">
        <v>86470</v>
      </c>
      <c r="C27" s="47" t="n">
        <v>2576</v>
      </c>
      <c r="D27" s="47"/>
      <c r="E27" s="55" t="n">
        <f aca="false">SUM(F27:G27)</f>
        <v>100</v>
      </c>
      <c r="F27" s="55" t="n">
        <v>57.1040372670808</v>
      </c>
      <c r="G27" s="55" t="n">
        <v>42.8959627329193</v>
      </c>
      <c r="H27" s="47"/>
      <c r="I27" s="55" t="n">
        <v>1.54225638815049</v>
      </c>
      <c r="J27" s="55" t="n">
        <v>1.64849327042686</v>
      </c>
      <c r="K27" s="55" t="n">
        <v>1.42039976862266</v>
      </c>
      <c r="L27" s="47"/>
      <c r="M27" s="55" t="n">
        <v>2.97906788481554</v>
      </c>
      <c r="N27" s="55" t="n">
        <v>3.34090392913922</v>
      </c>
      <c r="O27" s="55" t="n">
        <v>2.60367577756833</v>
      </c>
    </row>
    <row r="28" customFormat="false" ht="13.5" hidden="false" customHeight="true" outlineLevel="0" collapsed="false">
      <c r="A28" s="57" t="s">
        <v>43</v>
      </c>
      <c r="B28" s="54" t="n">
        <v>22522</v>
      </c>
      <c r="C28" s="47" t="n">
        <v>907</v>
      </c>
      <c r="D28" s="47"/>
      <c r="E28" s="55" t="n">
        <f aca="false">SUM(F28:G28)</f>
        <v>100</v>
      </c>
      <c r="F28" s="55" t="n">
        <v>57.7728776185226</v>
      </c>
      <c r="G28" s="55" t="n">
        <v>42.2271223814774</v>
      </c>
      <c r="H28" s="47"/>
      <c r="I28" s="55" t="n">
        <v>0.543022726728453</v>
      </c>
      <c r="J28" s="55" t="n">
        <v>0.587226698642879</v>
      </c>
      <c r="K28" s="55" t="n">
        <v>0.492319557812199</v>
      </c>
      <c r="L28" s="47"/>
      <c r="M28" s="55" t="n">
        <v>4.02717343042359</v>
      </c>
      <c r="N28" s="55" t="n">
        <v>4.42530191706782</v>
      </c>
      <c r="O28" s="55" t="n">
        <v>3.58580657241831</v>
      </c>
    </row>
    <row r="29" customFormat="false" ht="13.5" hidden="false" customHeight="true" outlineLevel="0" collapsed="false">
      <c r="A29" s="57" t="s">
        <v>44</v>
      </c>
      <c r="B29" s="54" t="n">
        <v>113813</v>
      </c>
      <c r="C29" s="47" t="n">
        <v>3348</v>
      </c>
      <c r="D29" s="47"/>
      <c r="E29" s="55" t="n">
        <f aca="false">SUM(F29:G29)</f>
        <v>100</v>
      </c>
      <c r="F29" s="55" t="n">
        <v>56.063321385902</v>
      </c>
      <c r="G29" s="55" t="n">
        <v>43.936678614098</v>
      </c>
      <c r="H29" s="47"/>
      <c r="I29" s="55" t="n">
        <v>2.00445434298441</v>
      </c>
      <c r="J29" s="55" t="n">
        <v>2.10348189571123</v>
      </c>
      <c r="K29" s="55" t="n">
        <v>1.8908670223022</v>
      </c>
      <c r="L29" s="47"/>
      <c r="M29" s="55" t="n">
        <v>2.9416674720814</v>
      </c>
      <c r="N29" s="55" t="n">
        <v>3.27717154081187</v>
      </c>
      <c r="O29" s="55" t="n">
        <v>2.6017899465846</v>
      </c>
    </row>
    <row r="30" customFormat="false" ht="13.5" hidden="false" customHeight="true" outlineLevel="0" collapsed="false">
      <c r="A30" s="57" t="s">
        <v>45</v>
      </c>
      <c r="B30" s="54" t="n">
        <v>0</v>
      </c>
      <c r="C30" s="47" t="n">
        <v>2</v>
      </c>
      <c r="D30" s="47"/>
      <c r="E30" s="55" t="n">
        <f aca="false">SUM(F30:G30)</f>
        <v>100</v>
      </c>
      <c r="F30" s="55" t="n">
        <v>100</v>
      </c>
      <c r="G30" s="55" t="n">
        <v>0</v>
      </c>
      <c r="H30" s="47"/>
      <c r="I30" s="55" t="n">
        <v>0.00119740402806715</v>
      </c>
      <c r="J30" s="55" t="n">
        <v>0.0022413232772629</v>
      </c>
      <c r="K30" s="55" t="n">
        <v>0</v>
      </c>
      <c r="L30" s="47"/>
      <c r="M30" s="55" t="s">
        <v>46</v>
      </c>
      <c r="N30" s="55" t="s">
        <v>46</v>
      </c>
      <c r="O30" s="55" t="s">
        <v>46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31" t="s">
        <v>1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63"/>
      <c r="N33" s="63"/>
      <c r="O33" s="63"/>
    </row>
    <row r="34" customFormat="false" ht="12.75" hidden="false" customHeight="false" outlineLevel="0" collapsed="false">
      <c r="A34" s="31" t="s">
        <v>1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3" t="s">
        <v>11</v>
      </c>
      <c r="O36" s="28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9" display="ÍNDICE"/>
    <hyperlink ref="M36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2.7"/>
    <col collapsed="false" customWidth="true" hidden="false" outlineLevel="0" max="2" min="2" style="18" width="10.99"/>
    <col collapsed="false" customWidth="true" hidden="false" outlineLevel="0" max="3" min="3" style="18" width="13.28"/>
    <col collapsed="false" customWidth="true" hidden="false" outlineLevel="0" max="4" min="4" style="18" width="3.7"/>
    <col collapsed="false" customWidth="true" hidden="false" outlineLevel="0" max="5" min="5" style="18" width="6.99"/>
    <col collapsed="false" customWidth="true" hidden="false" outlineLevel="0" max="6" min="6" style="18" width="8.7"/>
    <col collapsed="false" customWidth="true" hidden="false" outlineLevel="0" max="7" min="7" style="18" width="7.14"/>
    <col collapsed="false" customWidth="true" hidden="false" outlineLevel="0" max="8" min="8" style="18" width="4.85"/>
    <col collapsed="false" customWidth="true" hidden="false" outlineLevel="0" max="9" min="9" style="18" width="6.28"/>
    <col collapsed="false" customWidth="true" hidden="false" outlineLevel="0" max="12" min="10" style="18" width="8.7"/>
    <col collapsed="false" customWidth="true" hidden="false" outlineLevel="0" max="13" min="13" style="18" width="4.14"/>
    <col collapsed="false" customWidth="true" hidden="false" outlineLevel="0" max="15" min="14" style="18" width="9.7"/>
    <col collapsed="false" customWidth="true" hidden="false" outlineLevel="0" max="16" min="16" style="64" width="9.7"/>
    <col collapsed="false" customWidth="false" hidden="false" outlineLevel="0" max="257" min="17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3" t="s">
        <v>11</v>
      </c>
      <c r="O4" s="19"/>
      <c r="Q4" s="19"/>
      <c r="T4" s="19"/>
      <c r="W4" s="20"/>
      <c r="X4" s="19"/>
    </row>
    <row r="5" customFormat="false" ht="18" hidden="false" customHeight="false" outlineLevel="0" collapsed="false">
      <c r="B5" s="19"/>
      <c r="C5" s="2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4.5" hidden="false" customHeight="true" outlineLevel="0" collapsed="false">
      <c r="A6" s="33" t="s">
        <v>4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</row>
    <row r="8" s="67" customFormat="true" ht="21" hidden="false" customHeight="true" outlineLevel="0" collapsed="false">
      <c r="A8" s="65"/>
      <c r="B8" s="36" t="s">
        <v>16</v>
      </c>
      <c r="C8" s="36"/>
      <c r="D8" s="18"/>
      <c r="E8" s="36" t="s">
        <v>17</v>
      </c>
      <c r="F8" s="36"/>
      <c r="G8" s="36"/>
      <c r="H8" s="18"/>
      <c r="I8" s="36" t="s">
        <v>17</v>
      </c>
      <c r="J8" s="36"/>
      <c r="K8" s="36"/>
      <c r="L8" s="36"/>
      <c r="M8" s="66"/>
      <c r="N8" s="38" t="s">
        <v>19</v>
      </c>
      <c r="O8" s="38"/>
      <c r="P8" s="38"/>
    </row>
    <row r="9" customFormat="false" ht="47.25" hidden="false" customHeight="true" outlineLevel="0" collapsed="false">
      <c r="A9" s="68"/>
      <c r="B9" s="40" t="s">
        <v>20</v>
      </c>
      <c r="C9" s="40" t="s">
        <v>21</v>
      </c>
      <c r="E9" s="41" t="s">
        <v>22</v>
      </c>
      <c r="F9" s="69" t="s">
        <v>23</v>
      </c>
      <c r="G9" s="69" t="s">
        <v>24</v>
      </c>
      <c r="I9" s="70" t="s">
        <v>22</v>
      </c>
      <c r="J9" s="71" t="s">
        <v>48</v>
      </c>
      <c r="K9" s="71" t="s">
        <v>49</v>
      </c>
      <c r="L9" s="71" t="s">
        <v>50</v>
      </c>
      <c r="M9" s="64"/>
      <c r="N9" s="41" t="s">
        <v>22</v>
      </c>
      <c r="O9" s="42" t="s">
        <v>23</v>
      </c>
      <c r="P9" s="42" t="s">
        <v>24</v>
      </c>
    </row>
    <row r="10" customFormat="false" ht="19.5" hidden="false" customHeight="true" outlineLevel="0" collapsed="false">
      <c r="A10" s="44"/>
      <c r="B10" s="45"/>
      <c r="C10" s="45"/>
      <c r="D10" s="45"/>
      <c r="E10" s="45"/>
      <c r="F10" s="47"/>
      <c r="G10" s="47"/>
      <c r="M10" s="64"/>
      <c r="N10" s="45"/>
      <c r="O10" s="47"/>
      <c r="P10" s="47"/>
    </row>
    <row r="11" customFormat="false" ht="13.5" hidden="false" customHeight="true" outlineLevel="0" collapsed="false">
      <c r="A11" s="72" t="s">
        <v>22</v>
      </c>
      <c r="B11" s="54" t="n">
        <v>4400252</v>
      </c>
      <c r="C11" s="47" t="n">
        <v>167028</v>
      </c>
      <c r="D11" s="47"/>
      <c r="E11" s="55" t="n">
        <f aca="false">SUM(F11:G11)</f>
        <v>100</v>
      </c>
      <c r="F11" s="55" t="n">
        <v>53.423976818258</v>
      </c>
      <c r="G11" s="55" t="n">
        <v>46.576023181742</v>
      </c>
      <c r="H11" s="55"/>
      <c r="I11" s="55" t="n">
        <f aca="false">SUM(J11:L11)</f>
        <v>100</v>
      </c>
      <c r="J11" s="73" t="n">
        <v>6.56357017985009</v>
      </c>
      <c r="K11" s="73" t="n">
        <v>29.8572694398544</v>
      </c>
      <c r="L11" s="73" t="n">
        <v>63.5791603802955</v>
      </c>
      <c r="M11" s="64"/>
      <c r="N11" s="55" t="n">
        <v>3.79587350906266</v>
      </c>
      <c r="O11" s="55" t="n">
        <v>4.14310912637335</v>
      </c>
      <c r="P11" s="55" t="n">
        <v>3.46296856018942</v>
      </c>
    </row>
    <row r="12" customFormat="false" ht="13.5" hidden="false" customHeight="true" outlineLevel="0" collapsed="false">
      <c r="A12" s="57" t="s">
        <v>51</v>
      </c>
      <c r="B12" s="54" t="n">
        <v>144082</v>
      </c>
      <c r="C12" s="47" t="n">
        <v>5593</v>
      </c>
      <c r="D12" s="47"/>
      <c r="E12" s="55" t="n">
        <f aca="false">SUM(F12:G12)</f>
        <v>100</v>
      </c>
      <c r="F12" s="55" t="n">
        <v>53.5848381905954</v>
      </c>
      <c r="G12" s="55" t="n">
        <v>46.4151618094046</v>
      </c>
      <c r="H12" s="55"/>
      <c r="I12" s="55" t="n">
        <f aca="false">SUM(J12:L12)</f>
        <v>100</v>
      </c>
      <c r="J12" s="73" t="n">
        <v>5.86447344895405</v>
      </c>
      <c r="K12" s="73" t="n">
        <v>32.6121938136957</v>
      </c>
      <c r="L12" s="73" t="n">
        <v>61.5233327373503</v>
      </c>
      <c r="M12" s="64"/>
      <c r="N12" s="55" t="n">
        <v>3.88181729848281</v>
      </c>
      <c r="O12" s="55" t="n">
        <v>4.13459150732555</v>
      </c>
      <c r="P12" s="55" t="n">
        <v>3.62590088831778</v>
      </c>
    </row>
    <row r="13" customFormat="false" ht="13.5" hidden="false" customHeight="true" outlineLevel="0" collapsed="false">
      <c r="A13" s="57" t="s">
        <v>52</v>
      </c>
      <c r="B13" s="54" t="n">
        <v>77736</v>
      </c>
      <c r="C13" s="47" t="n">
        <v>2433</v>
      </c>
      <c r="D13" s="47"/>
      <c r="E13" s="55" t="n">
        <f aca="false">SUM(F13:G13)</f>
        <v>100</v>
      </c>
      <c r="F13" s="55" t="n">
        <v>52.8154541718044</v>
      </c>
      <c r="G13" s="55" t="n">
        <v>47.1845458281956</v>
      </c>
      <c r="H13" s="55"/>
      <c r="I13" s="55" t="n">
        <f aca="false">SUM(J13:L13)</f>
        <v>100</v>
      </c>
      <c r="J13" s="73" t="n">
        <v>7.68598438142211</v>
      </c>
      <c r="K13" s="73" t="n">
        <v>32.3879983559392</v>
      </c>
      <c r="L13" s="73" t="n">
        <v>59.9260172626387</v>
      </c>
      <c r="M13" s="64"/>
      <c r="N13" s="55" t="n">
        <v>3.12982401975919</v>
      </c>
      <c r="O13" s="55" t="n">
        <v>3.44291723602068</v>
      </c>
      <c r="P13" s="55" t="n">
        <v>2.84067008140945</v>
      </c>
    </row>
    <row r="14" customFormat="false" ht="13.5" hidden="false" customHeight="true" outlineLevel="0" collapsed="false">
      <c r="A14" s="57" t="s">
        <v>53</v>
      </c>
      <c r="B14" s="54" t="n">
        <v>111101</v>
      </c>
      <c r="C14" s="47" t="n">
        <v>3980</v>
      </c>
      <c r="D14" s="47"/>
      <c r="E14" s="55" t="n">
        <f aca="false">SUM(F14:G14)</f>
        <v>100</v>
      </c>
      <c r="F14" s="55" t="n">
        <v>54.321608040201</v>
      </c>
      <c r="G14" s="55" t="n">
        <v>45.678391959799</v>
      </c>
      <c r="H14" s="55"/>
      <c r="I14" s="55" t="n">
        <f aca="false">SUM(J14:L14)</f>
        <v>100</v>
      </c>
      <c r="J14" s="73" t="n">
        <v>5.47738693467337</v>
      </c>
      <c r="K14" s="73" t="n">
        <v>35.8793969849246</v>
      </c>
      <c r="L14" s="73" t="n">
        <v>58.643216080402</v>
      </c>
      <c r="M14" s="64"/>
      <c r="N14" s="55" t="n">
        <v>3.58232599166524</v>
      </c>
      <c r="O14" s="55" t="n">
        <v>3.95832951903184</v>
      </c>
      <c r="P14" s="55" t="n">
        <v>3.21872454941397</v>
      </c>
    </row>
    <row r="15" customFormat="false" ht="13.5" hidden="false" customHeight="true" outlineLevel="0" collapsed="false">
      <c r="A15" s="57" t="s">
        <v>54</v>
      </c>
      <c r="B15" s="54" t="n">
        <v>14094</v>
      </c>
      <c r="C15" s="47" t="n">
        <v>479</v>
      </c>
      <c r="D15" s="47"/>
      <c r="E15" s="55" t="n">
        <f aca="false">SUM(F15:G15)</f>
        <v>100</v>
      </c>
      <c r="F15" s="55" t="n">
        <v>51.356993736952</v>
      </c>
      <c r="G15" s="55" t="n">
        <v>48.643006263048</v>
      </c>
      <c r="H15" s="55"/>
      <c r="I15" s="55" t="n">
        <f aca="false">SUM(J15:L15)</f>
        <v>100</v>
      </c>
      <c r="J15" s="73" t="n">
        <v>8.97703549060543</v>
      </c>
      <c r="K15" s="73" t="n">
        <v>31.3152400835073</v>
      </c>
      <c r="L15" s="73" t="n">
        <v>59.7077244258873</v>
      </c>
      <c r="M15" s="64"/>
      <c r="N15" s="55" t="n">
        <v>3.39860933730666</v>
      </c>
      <c r="O15" s="55" t="n">
        <v>3.50128095644748</v>
      </c>
      <c r="P15" s="55" t="n">
        <v>3.29654782116582</v>
      </c>
    </row>
    <row r="16" customFormat="false" ht="13.5" hidden="false" customHeight="true" outlineLevel="0" collapsed="false">
      <c r="A16" s="57" t="s">
        <v>55</v>
      </c>
      <c r="B16" s="54" t="n">
        <v>9454</v>
      </c>
      <c r="C16" s="47" t="n">
        <v>232</v>
      </c>
      <c r="D16" s="47"/>
      <c r="E16" s="55" t="n">
        <f aca="false">SUM(F16:G16)</f>
        <v>100</v>
      </c>
      <c r="F16" s="55" t="n">
        <v>53.448275862069</v>
      </c>
      <c r="G16" s="55" t="n">
        <v>46.551724137931</v>
      </c>
      <c r="H16" s="55"/>
      <c r="I16" s="55" t="n">
        <f aca="false">SUM(J16:L16)</f>
        <v>100</v>
      </c>
      <c r="J16" s="73" t="n">
        <v>7.75862068965517</v>
      </c>
      <c r="K16" s="73" t="n">
        <v>26.2931034482759</v>
      </c>
      <c r="L16" s="73" t="n">
        <v>65.948275862069</v>
      </c>
      <c r="M16" s="64"/>
      <c r="N16" s="55" t="n">
        <v>2.45398773006135</v>
      </c>
      <c r="O16" s="55" t="n">
        <v>2.61382799325464</v>
      </c>
      <c r="P16" s="55" t="n">
        <v>2.29299363057325</v>
      </c>
    </row>
    <row r="17" customFormat="false" ht="13.5" hidden="false" customHeight="true" outlineLevel="0" collapsed="false">
      <c r="A17" s="57" t="s">
        <v>56</v>
      </c>
      <c r="B17" s="54" t="n">
        <v>38540</v>
      </c>
      <c r="C17" s="47" t="n">
        <v>1575</v>
      </c>
      <c r="D17" s="47"/>
      <c r="E17" s="55" t="n">
        <f aca="false">SUM(F17:G17)</f>
        <v>100</v>
      </c>
      <c r="F17" s="55" t="n">
        <v>60.7619047619048</v>
      </c>
      <c r="G17" s="55" t="n">
        <v>39.2380952380952</v>
      </c>
      <c r="H17" s="55"/>
      <c r="I17" s="55" t="n">
        <f aca="false">SUM(J17:L17)</f>
        <v>100</v>
      </c>
      <c r="J17" s="73" t="n">
        <v>7.55555555555556</v>
      </c>
      <c r="K17" s="73" t="n">
        <v>30.4126984126984</v>
      </c>
      <c r="L17" s="73" t="n">
        <v>62.031746031746</v>
      </c>
      <c r="M17" s="64"/>
      <c r="N17" s="55" t="n">
        <v>4.0866632070576</v>
      </c>
      <c r="O17" s="55" t="n">
        <v>4.97815230961298</v>
      </c>
      <c r="P17" s="55" t="n">
        <v>3.19942016980741</v>
      </c>
    </row>
    <row r="18" customFormat="false" ht="13.5" hidden="false" customHeight="true" outlineLevel="0" collapsed="false">
      <c r="A18" s="57" t="s">
        <v>57</v>
      </c>
      <c r="B18" s="54" t="n">
        <v>40367</v>
      </c>
      <c r="C18" s="47" t="n">
        <v>1154</v>
      </c>
      <c r="D18" s="47"/>
      <c r="E18" s="55" t="n">
        <f aca="false">SUM(F18:G18)</f>
        <v>100</v>
      </c>
      <c r="F18" s="55" t="n">
        <v>54.8526863084922</v>
      </c>
      <c r="G18" s="55" t="n">
        <v>45.1473136915078</v>
      </c>
      <c r="H18" s="55"/>
      <c r="I18" s="55" t="n">
        <f aca="false">SUM(J18:L18)</f>
        <v>100</v>
      </c>
      <c r="J18" s="73" t="n">
        <v>8.578856152513</v>
      </c>
      <c r="K18" s="73" t="n">
        <v>33.5355285961872</v>
      </c>
      <c r="L18" s="73" t="n">
        <v>57.8856152512998</v>
      </c>
      <c r="M18" s="64"/>
      <c r="N18" s="55" t="n">
        <v>2.85877077811083</v>
      </c>
      <c r="O18" s="55" t="n">
        <v>3.04093005380477</v>
      </c>
      <c r="P18" s="55" t="n">
        <v>2.66482532862769</v>
      </c>
    </row>
    <row r="19" customFormat="false" ht="13.5" hidden="false" customHeight="true" outlineLevel="0" collapsed="false">
      <c r="A19" s="57" t="s">
        <v>58</v>
      </c>
      <c r="B19" s="54" t="n">
        <v>17130</v>
      </c>
      <c r="C19" s="47" t="n">
        <v>275</v>
      </c>
      <c r="D19" s="47"/>
      <c r="E19" s="55" t="n">
        <f aca="false">SUM(F19:G19)</f>
        <v>100</v>
      </c>
      <c r="F19" s="55" t="n">
        <v>54.1818181818182</v>
      </c>
      <c r="G19" s="55" t="n">
        <v>45.8181818181818</v>
      </c>
      <c r="H19" s="55"/>
      <c r="I19" s="55" t="n">
        <f aca="false">SUM(J19:L19)</f>
        <v>100</v>
      </c>
      <c r="J19" s="73" t="n">
        <v>13.8181818181818</v>
      </c>
      <c r="K19" s="73" t="n">
        <v>30.1818181818182</v>
      </c>
      <c r="L19" s="73" t="n">
        <v>56</v>
      </c>
      <c r="M19" s="64"/>
      <c r="N19" s="55" t="n">
        <v>1.60537069468768</v>
      </c>
      <c r="O19" s="55" t="n">
        <v>1.71797532572351</v>
      </c>
      <c r="P19" s="55" t="n">
        <v>1.48989003192622</v>
      </c>
    </row>
    <row r="20" customFormat="false" ht="13.5" hidden="false" customHeight="true" outlineLevel="0" collapsed="false">
      <c r="A20" s="57" t="s">
        <v>59</v>
      </c>
      <c r="B20" s="54" t="n">
        <v>31019</v>
      </c>
      <c r="C20" s="47" t="n">
        <v>616</v>
      </c>
      <c r="D20" s="47"/>
      <c r="E20" s="55" t="n">
        <f aca="false">SUM(F20:G20)</f>
        <v>100</v>
      </c>
      <c r="F20" s="55" t="n">
        <v>47.0779220779221</v>
      </c>
      <c r="G20" s="55" t="n">
        <v>52.9220779220779</v>
      </c>
      <c r="H20" s="55"/>
      <c r="I20" s="55" t="n">
        <f aca="false">SUM(J20:L20)</f>
        <v>100</v>
      </c>
      <c r="J20" s="73" t="n">
        <v>7.95454545454545</v>
      </c>
      <c r="K20" s="73" t="n">
        <v>31.6558441558442</v>
      </c>
      <c r="L20" s="73" t="n">
        <v>60.3896103896104</v>
      </c>
      <c r="M20" s="64"/>
      <c r="N20" s="55" t="n">
        <v>1.98587962216706</v>
      </c>
      <c r="O20" s="55" t="n">
        <v>1.92729447730445</v>
      </c>
      <c r="P20" s="55" t="n">
        <v>2.04107187578262</v>
      </c>
    </row>
    <row r="21" customFormat="false" ht="13.5" hidden="false" customHeight="true" outlineLevel="0" collapsed="false">
      <c r="A21" s="57" t="s">
        <v>60</v>
      </c>
      <c r="B21" s="54" t="n">
        <v>6901</v>
      </c>
      <c r="C21" s="47" t="n">
        <v>173</v>
      </c>
      <c r="D21" s="47"/>
      <c r="E21" s="55" t="n">
        <f aca="false">SUM(F21:G21)</f>
        <v>100</v>
      </c>
      <c r="F21" s="55" t="n">
        <v>52.6011560693642</v>
      </c>
      <c r="G21" s="55" t="n">
        <v>47.3988439306358</v>
      </c>
      <c r="H21" s="55"/>
      <c r="I21" s="55" t="n">
        <f aca="false">SUM(J21:L21)</f>
        <v>100</v>
      </c>
      <c r="J21" s="73" t="n">
        <v>6.35838150289017</v>
      </c>
      <c r="K21" s="73" t="n">
        <v>29.4797687861272</v>
      </c>
      <c r="L21" s="73" t="n">
        <v>64.1618497109827</v>
      </c>
      <c r="M21" s="64"/>
      <c r="N21" s="55" t="n">
        <v>2.50688306042603</v>
      </c>
      <c r="O21" s="55" t="n">
        <v>2.62021307227181</v>
      </c>
      <c r="P21" s="55" t="n">
        <v>2.39206534422404</v>
      </c>
    </row>
    <row r="22" customFormat="false" ht="13.5" hidden="false" customHeight="true" outlineLevel="0" collapsed="false">
      <c r="A22" s="57" t="s">
        <v>61</v>
      </c>
      <c r="B22" s="54" t="n">
        <v>16378</v>
      </c>
      <c r="C22" s="47" t="n">
        <v>803</v>
      </c>
      <c r="D22" s="47"/>
      <c r="E22" s="55" t="n">
        <f aca="false">SUM(F22:G22)</f>
        <v>100</v>
      </c>
      <c r="F22" s="55" t="n">
        <v>61.7683686176837</v>
      </c>
      <c r="G22" s="55" t="n">
        <v>38.2316313823163</v>
      </c>
      <c r="H22" s="55"/>
      <c r="I22" s="55" t="n">
        <f aca="false">SUM(J22:L22)</f>
        <v>100</v>
      </c>
      <c r="J22" s="73" t="n">
        <v>5.35491905354919</v>
      </c>
      <c r="K22" s="73" t="n">
        <v>27.6463262764633</v>
      </c>
      <c r="L22" s="73" t="n">
        <v>66.9987546699876</v>
      </c>
      <c r="M22" s="64"/>
      <c r="N22" s="55" t="n">
        <v>4.90291854927342</v>
      </c>
      <c r="O22" s="55" t="n">
        <v>5.88933744953693</v>
      </c>
      <c r="P22" s="55" t="n">
        <v>3.85872297637004</v>
      </c>
    </row>
    <row r="23" customFormat="false" ht="13.5" hidden="false" customHeight="true" outlineLevel="0" collapsed="false">
      <c r="A23" s="57" t="s">
        <v>62</v>
      </c>
      <c r="B23" s="54" t="n">
        <v>32554</v>
      </c>
      <c r="C23" s="47" t="n">
        <v>1126</v>
      </c>
      <c r="D23" s="47"/>
      <c r="E23" s="55" t="n">
        <f aca="false">SUM(F23:G23)</f>
        <v>100</v>
      </c>
      <c r="F23" s="55" t="n">
        <v>57.1047957371226</v>
      </c>
      <c r="G23" s="55" t="n">
        <v>42.8952042628774</v>
      </c>
      <c r="H23" s="55"/>
      <c r="I23" s="55" t="n">
        <f aca="false">SUM(J23:L23)</f>
        <v>100</v>
      </c>
      <c r="J23" s="73" t="n">
        <v>9.85790408525755</v>
      </c>
      <c r="K23" s="73" t="n">
        <v>30.9946714031972</v>
      </c>
      <c r="L23" s="73" t="n">
        <v>59.1474245115453</v>
      </c>
      <c r="M23" s="64"/>
      <c r="N23" s="55" t="n">
        <v>3.45886834183203</v>
      </c>
      <c r="O23" s="55" t="n">
        <v>3.93729716490111</v>
      </c>
      <c r="P23" s="55" t="n">
        <v>2.97725451519448</v>
      </c>
    </row>
    <row r="24" customFormat="false" ht="13.5" hidden="false" customHeight="true" outlineLevel="0" collapsed="false">
      <c r="A24" s="57" t="s">
        <v>63</v>
      </c>
      <c r="B24" s="54" t="n">
        <v>44552</v>
      </c>
      <c r="C24" s="47" t="n">
        <v>1505</v>
      </c>
      <c r="D24" s="47"/>
      <c r="E24" s="55" t="n">
        <f aca="false">SUM(F24:G24)</f>
        <v>100</v>
      </c>
      <c r="F24" s="55" t="n">
        <v>51.0299003322259</v>
      </c>
      <c r="G24" s="55" t="n">
        <v>48.9700996677741</v>
      </c>
      <c r="H24" s="55"/>
      <c r="I24" s="55" t="n">
        <f aca="false">SUM(J24:L24)</f>
        <v>100</v>
      </c>
      <c r="J24" s="73" t="n">
        <v>6.578073089701</v>
      </c>
      <c r="K24" s="73" t="n">
        <v>30.0332225913621</v>
      </c>
      <c r="L24" s="73" t="n">
        <v>63.3887043189369</v>
      </c>
      <c r="M24" s="64"/>
      <c r="N24" s="55" t="n">
        <v>3.37807505835877</v>
      </c>
      <c r="O24" s="55" t="n">
        <v>3.48773841961853</v>
      </c>
      <c r="P24" s="55" t="n">
        <v>3.27090360376354</v>
      </c>
    </row>
    <row r="25" customFormat="false" ht="13.5" hidden="false" customHeight="true" outlineLevel="0" collapsed="false">
      <c r="A25" s="57" t="s">
        <v>64</v>
      </c>
      <c r="B25" s="54" t="n">
        <v>68360</v>
      </c>
      <c r="C25" s="47" t="n">
        <v>2329</v>
      </c>
      <c r="D25" s="47"/>
      <c r="E25" s="55" t="n">
        <f aca="false">SUM(F25:G25)</f>
        <v>100</v>
      </c>
      <c r="F25" s="55" t="n">
        <v>51.7818806354659</v>
      </c>
      <c r="G25" s="55" t="n">
        <v>48.2181193645341</v>
      </c>
      <c r="H25" s="55"/>
      <c r="I25" s="55" t="n">
        <f aca="false">SUM(J25:L25)</f>
        <v>100</v>
      </c>
      <c r="J25" s="73" t="n">
        <v>6.13997423787033</v>
      </c>
      <c r="K25" s="73" t="n">
        <v>29.9699441820524</v>
      </c>
      <c r="L25" s="73" t="n">
        <v>63.8900815800773</v>
      </c>
      <c r="M25" s="64"/>
      <c r="N25" s="55" t="n">
        <v>3.40696313633704</v>
      </c>
      <c r="O25" s="55" t="n">
        <v>3.51071262226362</v>
      </c>
      <c r="P25" s="55" t="n">
        <v>3.30216419665961</v>
      </c>
    </row>
    <row r="26" customFormat="false" ht="13.5" hidden="false" customHeight="true" outlineLevel="0" collapsed="false">
      <c r="A26" s="57" t="s">
        <v>65</v>
      </c>
      <c r="B26" s="54" t="n">
        <v>10423</v>
      </c>
      <c r="C26" s="47" t="n">
        <v>314</v>
      </c>
      <c r="D26" s="47"/>
      <c r="E26" s="55" t="n">
        <f aca="false">SUM(F26:G26)</f>
        <v>100</v>
      </c>
      <c r="F26" s="55" t="n">
        <v>45.5414012738854</v>
      </c>
      <c r="G26" s="55" t="n">
        <v>54.4585987261147</v>
      </c>
      <c r="H26" s="55"/>
      <c r="I26" s="55" t="n">
        <f aca="false">SUM(J26:L26)</f>
        <v>100</v>
      </c>
      <c r="J26" s="73" t="n">
        <v>11.1464968152866</v>
      </c>
      <c r="K26" s="73" t="n">
        <v>24.8407643312102</v>
      </c>
      <c r="L26" s="73" t="n">
        <v>64.0127388535032</v>
      </c>
      <c r="M26" s="64"/>
      <c r="N26" s="55" t="n">
        <v>3.01256835843807</v>
      </c>
      <c r="O26" s="55" t="n">
        <v>2.72692601067887</v>
      </c>
      <c r="P26" s="55" t="n">
        <v>3.3017957134582</v>
      </c>
    </row>
    <row r="27" customFormat="false" ht="13.5" hidden="false" customHeight="true" outlineLevel="0" collapsed="false">
      <c r="A27" s="57" t="s">
        <v>66</v>
      </c>
      <c r="B27" s="54" t="n">
        <v>147285</v>
      </c>
      <c r="C27" s="47" t="n">
        <v>6646</v>
      </c>
      <c r="D27" s="47"/>
      <c r="E27" s="55" t="n">
        <f aca="false">SUM(F27:G27)</f>
        <v>100</v>
      </c>
      <c r="F27" s="55" t="n">
        <v>54.1227806199218</v>
      </c>
      <c r="G27" s="55" t="n">
        <v>45.8772193800782</v>
      </c>
      <c r="H27" s="55"/>
      <c r="I27" s="55" t="n">
        <f aca="false">SUM(J27:L27)</f>
        <v>100</v>
      </c>
      <c r="J27" s="73" t="n">
        <v>7.49322900993079</v>
      </c>
      <c r="K27" s="73" t="n">
        <v>29.1303039422209</v>
      </c>
      <c r="L27" s="73" t="n">
        <v>63.3764670478483</v>
      </c>
      <c r="M27" s="64"/>
      <c r="N27" s="55" t="n">
        <v>4.51234002104763</v>
      </c>
      <c r="O27" s="55" t="n">
        <v>4.86633475837437</v>
      </c>
      <c r="P27" s="55" t="n">
        <v>4.15570608840246</v>
      </c>
    </row>
    <row r="28" customFormat="false" ht="13.5" hidden="false" customHeight="true" outlineLevel="0" collapsed="false">
      <c r="A28" s="57" t="s">
        <v>67</v>
      </c>
      <c r="B28" s="54" t="n">
        <v>22711</v>
      </c>
      <c r="C28" s="47" t="n">
        <v>743</v>
      </c>
      <c r="D28" s="47"/>
      <c r="E28" s="55" t="n">
        <f aca="false">SUM(F28:G28)</f>
        <v>100</v>
      </c>
      <c r="F28" s="55" t="n">
        <v>50.471063257066</v>
      </c>
      <c r="G28" s="55" t="n">
        <v>49.5289367429341</v>
      </c>
      <c r="H28" s="55"/>
      <c r="I28" s="55" t="n">
        <f aca="false">SUM(J28:L28)</f>
        <v>100</v>
      </c>
      <c r="J28" s="73" t="n">
        <v>11.0363391655451</v>
      </c>
      <c r="K28" s="73" t="n">
        <v>28.6675639300135</v>
      </c>
      <c r="L28" s="73" t="n">
        <v>60.2960969044415</v>
      </c>
      <c r="M28" s="64"/>
      <c r="N28" s="55" t="n">
        <v>3.27154242437585</v>
      </c>
      <c r="O28" s="55" t="n">
        <v>3.33600213504137</v>
      </c>
      <c r="P28" s="55" t="n">
        <v>3.20836965998256</v>
      </c>
    </row>
    <row r="29" customFormat="false" ht="13.5" hidden="false" customHeight="true" outlineLevel="0" collapsed="false">
      <c r="A29" s="57" t="s">
        <v>68</v>
      </c>
      <c r="B29" s="54" t="n">
        <v>116125</v>
      </c>
      <c r="C29" s="47" t="n">
        <v>4188</v>
      </c>
      <c r="D29" s="47"/>
      <c r="E29" s="55" t="n">
        <f aca="false">SUM(F29:G29)</f>
        <v>100</v>
      </c>
      <c r="F29" s="55" t="n">
        <v>55.2292263610315</v>
      </c>
      <c r="G29" s="55" t="n">
        <v>44.7707736389685</v>
      </c>
      <c r="H29" s="55"/>
      <c r="I29" s="55" t="n">
        <f aca="false">SUM(J29:L29)</f>
        <v>100</v>
      </c>
      <c r="J29" s="73" t="n">
        <v>7.02005730659026</v>
      </c>
      <c r="K29" s="73" t="n">
        <v>34.6704871060172</v>
      </c>
      <c r="L29" s="73" t="n">
        <v>58.3094555873926</v>
      </c>
      <c r="M29" s="64"/>
      <c r="N29" s="55" t="n">
        <v>3.60645855758881</v>
      </c>
      <c r="O29" s="55" t="n">
        <v>4.01061173533084</v>
      </c>
      <c r="P29" s="55" t="n">
        <v>3.2077053359109</v>
      </c>
    </row>
    <row r="30" customFormat="false" ht="13.5" hidden="false" customHeight="true" outlineLevel="0" collapsed="false">
      <c r="A30" s="57" t="s">
        <v>69</v>
      </c>
      <c r="B30" s="54" t="n">
        <v>10518</v>
      </c>
      <c r="C30" s="47" t="n">
        <v>432</v>
      </c>
      <c r="D30" s="47"/>
      <c r="E30" s="55" t="n">
        <f aca="false">SUM(F30:G30)</f>
        <v>100</v>
      </c>
      <c r="F30" s="55" t="n">
        <v>58.7962962962963</v>
      </c>
      <c r="G30" s="55" t="n">
        <v>41.2037037037037</v>
      </c>
      <c r="H30" s="55"/>
      <c r="I30" s="55" t="n">
        <f aca="false">SUM(J30:L30)</f>
        <v>100</v>
      </c>
      <c r="J30" s="73" t="n">
        <v>5.78703703703704</v>
      </c>
      <c r="K30" s="73" t="n">
        <v>27.7777777777778</v>
      </c>
      <c r="L30" s="73" t="n">
        <v>66.4351851851852</v>
      </c>
      <c r="M30" s="64"/>
      <c r="N30" s="55" t="n">
        <v>4.10724472333143</v>
      </c>
      <c r="O30" s="55" t="n">
        <v>4.85288498280474</v>
      </c>
      <c r="P30" s="55" t="n">
        <v>3.36866010598032</v>
      </c>
    </row>
    <row r="31" customFormat="false" ht="12.75" hidden="false" customHeight="false" outlineLevel="0" collapsed="false">
      <c r="A31" s="57" t="s">
        <v>70</v>
      </c>
      <c r="B31" s="54" t="n">
        <v>13682</v>
      </c>
      <c r="C31" s="47" t="n">
        <v>535</v>
      </c>
      <c r="D31" s="47"/>
      <c r="E31" s="55" t="n">
        <f aca="false">SUM(F31:G31)</f>
        <v>100</v>
      </c>
      <c r="F31" s="55" t="n">
        <v>52.1495327102804</v>
      </c>
      <c r="G31" s="55" t="n">
        <v>47.8504672897196</v>
      </c>
      <c r="H31" s="55"/>
      <c r="I31" s="55" t="n">
        <f aca="false">SUM(J31:L31)</f>
        <v>100</v>
      </c>
      <c r="J31" s="73" t="n">
        <v>9.34579439252337</v>
      </c>
      <c r="K31" s="73" t="n">
        <v>29.7196261682243</v>
      </c>
      <c r="L31" s="73" t="n">
        <v>60.9345794392523</v>
      </c>
      <c r="M31" s="64"/>
      <c r="N31" s="55" t="n">
        <v>3.91024703990645</v>
      </c>
      <c r="O31" s="55" t="n">
        <v>3.96814108946096</v>
      </c>
      <c r="P31" s="55" t="n">
        <v>3.84904525635243</v>
      </c>
    </row>
    <row r="32" customFormat="false" ht="12.75" hidden="false" customHeight="false" outlineLevel="0" collapsed="false">
      <c r="A32" s="57" t="s">
        <v>71</v>
      </c>
      <c r="B32" s="54" t="n">
        <v>125080</v>
      </c>
      <c r="C32" s="47" t="n">
        <v>5029</v>
      </c>
      <c r="D32" s="47"/>
      <c r="E32" s="55" t="n">
        <f aca="false">SUM(F32:G32)</f>
        <v>100</v>
      </c>
      <c r="F32" s="55" t="n">
        <v>53.708490753629</v>
      </c>
      <c r="G32" s="55" t="n">
        <v>46.2915092463711</v>
      </c>
      <c r="H32" s="55"/>
      <c r="I32" s="55" t="n">
        <f aca="false">SUM(J32:L32)</f>
        <v>100</v>
      </c>
      <c r="J32" s="73" t="n">
        <v>5.98528534499901</v>
      </c>
      <c r="K32" s="73" t="n">
        <v>34.1817458739312</v>
      </c>
      <c r="L32" s="73" t="n">
        <v>59.8329687810698</v>
      </c>
      <c r="M32" s="64"/>
      <c r="N32" s="55" t="n">
        <v>4.02062679884874</v>
      </c>
      <c r="O32" s="55" t="n">
        <v>4.37246046007155</v>
      </c>
      <c r="P32" s="55" t="n">
        <v>3.67731846399292</v>
      </c>
    </row>
    <row r="33" customFormat="false" ht="12.75" hidden="false" customHeight="true" outlineLevel="0" collapsed="false">
      <c r="A33" s="57" t="s">
        <v>72</v>
      </c>
      <c r="B33" s="54" t="n">
        <v>2112548</v>
      </c>
      <c r="C33" s="47" t="n">
        <v>89512</v>
      </c>
      <c r="D33" s="47"/>
      <c r="E33" s="55" t="n">
        <f aca="false">SUM(F33:G33)</f>
        <v>100</v>
      </c>
      <c r="F33" s="55" t="n">
        <v>52.9504423987845</v>
      </c>
      <c r="G33" s="55" t="n">
        <v>47.0495576012155</v>
      </c>
      <c r="H33" s="55"/>
      <c r="I33" s="55" t="n">
        <f aca="false">SUM(J33:L33)</f>
        <v>100</v>
      </c>
      <c r="J33" s="73" t="n">
        <v>5.80033961926893</v>
      </c>
      <c r="K33" s="73" t="n">
        <v>28.4598713021718</v>
      </c>
      <c r="L33" s="73" t="n">
        <v>65.7397890785593</v>
      </c>
      <c r="M33" s="64"/>
      <c r="N33" s="55" t="n">
        <v>4.23715816161337</v>
      </c>
      <c r="O33" s="55" t="n">
        <v>4.68039009669469</v>
      </c>
      <c r="P33" s="55" t="n">
        <v>3.82906800402955</v>
      </c>
    </row>
    <row r="34" customFormat="false" ht="12.75" hidden="false" customHeight="false" outlineLevel="0" collapsed="false">
      <c r="A34" s="57" t="s">
        <v>73</v>
      </c>
      <c r="B34" s="54" t="n">
        <v>47376</v>
      </c>
      <c r="C34" s="47" t="n">
        <v>1192</v>
      </c>
      <c r="D34" s="47"/>
      <c r="E34" s="55" t="n">
        <f aca="false">SUM(F34:G34)</f>
        <v>100</v>
      </c>
      <c r="F34" s="55" t="n">
        <v>47.9026845637584</v>
      </c>
      <c r="G34" s="55" t="n">
        <v>52.0973154362416</v>
      </c>
      <c r="H34" s="55"/>
      <c r="I34" s="55" t="n">
        <f aca="false">SUM(J34:L34)</f>
        <v>100</v>
      </c>
      <c r="J34" s="73" t="n">
        <v>9.47986577181208</v>
      </c>
      <c r="K34" s="73" t="n">
        <v>34.2281879194631</v>
      </c>
      <c r="L34" s="73" t="n">
        <v>56.2919463087248</v>
      </c>
      <c r="M34" s="64"/>
      <c r="N34" s="55" t="n">
        <v>2.51604187774401</v>
      </c>
      <c r="O34" s="55" t="n">
        <v>2.58149102581491</v>
      </c>
      <c r="P34" s="55" t="n">
        <v>2.45872431405155</v>
      </c>
    </row>
    <row r="35" customFormat="false" ht="12.75" hidden="false" customHeight="false" outlineLevel="0" collapsed="false">
      <c r="A35" s="57" t="s">
        <v>74</v>
      </c>
      <c r="B35" s="54" t="n">
        <v>9354</v>
      </c>
      <c r="C35" s="47" t="n">
        <v>277</v>
      </c>
      <c r="D35" s="47"/>
      <c r="E35" s="55" t="n">
        <f aca="false">SUM(F35:G35)</f>
        <v>100</v>
      </c>
      <c r="F35" s="55" t="n">
        <v>54.8736462093863</v>
      </c>
      <c r="G35" s="55" t="n">
        <v>45.1263537906137</v>
      </c>
      <c r="H35" s="55"/>
      <c r="I35" s="55" t="n">
        <f aca="false">SUM(J35:L35)</f>
        <v>100</v>
      </c>
      <c r="J35" s="73" t="n">
        <v>10.4693140794224</v>
      </c>
      <c r="K35" s="73" t="n">
        <v>30.6859205776173</v>
      </c>
      <c r="L35" s="73" t="n">
        <v>58.8447653429603</v>
      </c>
      <c r="M35" s="64"/>
      <c r="N35" s="55" t="n">
        <v>2.96129997861877</v>
      </c>
      <c r="O35" s="55" t="n">
        <v>3.18992654774397</v>
      </c>
      <c r="P35" s="55" t="n">
        <v>2.72390499019394</v>
      </c>
    </row>
    <row r="36" customFormat="false" ht="12.75" hidden="false" customHeight="false" outlineLevel="0" collapsed="false">
      <c r="A36" s="57" t="s">
        <v>75</v>
      </c>
      <c r="B36" s="54" t="n">
        <v>16932</v>
      </c>
      <c r="C36" s="47" t="n">
        <v>610</v>
      </c>
      <c r="D36" s="47"/>
      <c r="E36" s="55" t="n">
        <f aca="false">SUM(F36:G36)</f>
        <v>100</v>
      </c>
      <c r="F36" s="55" t="n">
        <v>54.7540983606557</v>
      </c>
      <c r="G36" s="55" t="n">
        <v>45.2459016393443</v>
      </c>
      <c r="H36" s="55"/>
      <c r="I36" s="55" t="n">
        <f aca="false">SUM(J36:L36)</f>
        <v>100</v>
      </c>
      <c r="J36" s="73" t="n">
        <v>6.22950819672131</v>
      </c>
      <c r="K36" s="73" t="n">
        <v>28.5245901639344</v>
      </c>
      <c r="L36" s="73" t="n">
        <v>65.2459016393443</v>
      </c>
      <c r="M36" s="64"/>
      <c r="N36" s="55" t="n">
        <v>3.60264587762816</v>
      </c>
      <c r="O36" s="55" t="n">
        <v>3.92894953534878</v>
      </c>
      <c r="P36" s="55" t="n">
        <v>3.27363302099395</v>
      </c>
    </row>
    <row r="37" customFormat="false" ht="12.75" hidden="false" customHeight="false" outlineLevel="0" collapsed="false">
      <c r="A37" s="57" t="s">
        <v>76</v>
      </c>
      <c r="B37" s="54" t="n">
        <v>8117</v>
      </c>
      <c r="C37" s="47" t="n">
        <v>194</v>
      </c>
      <c r="D37" s="47"/>
      <c r="E37" s="55" t="n">
        <f aca="false">SUM(F37:G37)</f>
        <v>100</v>
      </c>
      <c r="F37" s="55" t="n">
        <v>59.7938144329897</v>
      </c>
      <c r="G37" s="55" t="n">
        <v>40.2061855670103</v>
      </c>
      <c r="H37" s="55"/>
      <c r="I37" s="55" t="n">
        <f aca="false">SUM(J37:L37)</f>
        <v>100</v>
      </c>
      <c r="J37" s="73" t="n">
        <v>7.7319587628866</v>
      </c>
      <c r="K37" s="73" t="n">
        <v>25.2577319587629</v>
      </c>
      <c r="L37" s="73" t="n">
        <v>67.0103092783505</v>
      </c>
      <c r="M37" s="64"/>
      <c r="N37" s="55" t="n">
        <v>2.3900455833436</v>
      </c>
      <c r="O37" s="55" t="n">
        <v>2.81553398058252</v>
      </c>
      <c r="P37" s="55" t="n">
        <v>1.95146359769827</v>
      </c>
    </row>
    <row r="38" customFormat="false" ht="12.75" hidden="false" customHeight="false" outlineLevel="0" collapsed="false">
      <c r="A38" s="57" t="s">
        <v>77</v>
      </c>
      <c r="B38" s="54" t="n">
        <v>148569</v>
      </c>
      <c r="C38" s="47" t="n">
        <v>6435</v>
      </c>
      <c r="D38" s="47"/>
      <c r="E38" s="55" t="n">
        <f aca="false">SUM(F38:G38)</f>
        <v>100</v>
      </c>
      <c r="F38" s="55" t="n">
        <v>52.4941724941725</v>
      </c>
      <c r="G38" s="55" t="n">
        <v>47.5058275058275</v>
      </c>
      <c r="H38" s="55"/>
      <c r="I38" s="55" t="n">
        <f aca="false">SUM(J38:L38)</f>
        <v>100</v>
      </c>
      <c r="J38" s="73" t="n">
        <v>7.02408702408702</v>
      </c>
      <c r="K38" s="73" t="n">
        <v>32.4320124320124</v>
      </c>
      <c r="L38" s="73" t="n">
        <v>60.5439005439005</v>
      </c>
      <c r="M38" s="64"/>
      <c r="N38" s="55" t="n">
        <v>4.33132080043616</v>
      </c>
      <c r="O38" s="55" t="n">
        <v>4.58774157623827</v>
      </c>
      <c r="P38" s="55" t="n">
        <v>4.0793722810857</v>
      </c>
    </row>
    <row r="39" customFormat="false" ht="12.75" hidden="false" customHeight="false" outlineLevel="0" collapsed="false">
      <c r="A39" s="57" t="s">
        <v>78</v>
      </c>
      <c r="B39" s="54" t="n">
        <v>17838</v>
      </c>
      <c r="C39" s="47" t="n">
        <v>683</v>
      </c>
      <c r="D39" s="47"/>
      <c r="E39" s="55" t="n">
        <f aca="false">SUM(F39:G39)</f>
        <v>100</v>
      </c>
      <c r="F39" s="55" t="n">
        <v>64.1288433382138</v>
      </c>
      <c r="G39" s="55" t="n">
        <v>35.8711566617862</v>
      </c>
      <c r="H39" s="55"/>
      <c r="I39" s="55" t="n">
        <f aca="false">SUM(J39:L39)</f>
        <v>100</v>
      </c>
      <c r="J39" s="73" t="n">
        <v>6.73499267935578</v>
      </c>
      <c r="K39" s="73" t="n">
        <v>36.1639824304539</v>
      </c>
      <c r="L39" s="73" t="n">
        <v>57.1010248901903</v>
      </c>
      <c r="M39" s="64"/>
      <c r="N39" s="55" t="n">
        <v>3.82890458571589</v>
      </c>
      <c r="O39" s="55" t="n">
        <v>4.83977900552486</v>
      </c>
      <c r="P39" s="55" t="n">
        <v>2.78789258079199</v>
      </c>
    </row>
    <row r="40" customFormat="false" ht="12.75" hidden="false" customHeight="false" outlineLevel="0" collapsed="false">
      <c r="A40" s="57" t="s">
        <v>79</v>
      </c>
      <c r="B40" s="54" t="n">
        <v>14485</v>
      </c>
      <c r="C40" s="47" t="n">
        <v>289</v>
      </c>
      <c r="D40" s="47"/>
      <c r="E40" s="55" t="n">
        <f aca="false">SUM(F40:G40)</f>
        <v>100</v>
      </c>
      <c r="F40" s="55" t="n">
        <v>54.6712802768166</v>
      </c>
      <c r="G40" s="55" t="n">
        <v>45.3287197231834</v>
      </c>
      <c r="H40" s="55"/>
      <c r="I40" s="55" t="n">
        <f aca="false">SUM(J40:L40)</f>
        <v>100</v>
      </c>
      <c r="J40" s="73" t="n">
        <v>8.99653979238754</v>
      </c>
      <c r="K40" s="73" t="n">
        <v>33.5640138408305</v>
      </c>
      <c r="L40" s="73" t="n">
        <v>57.439446366782</v>
      </c>
      <c r="M40" s="64"/>
      <c r="N40" s="55" t="n">
        <v>1.99516741456679</v>
      </c>
      <c r="O40" s="55" t="n">
        <v>2.14179205639149</v>
      </c>
      <c r="P40" s="55" t="n">
        <v>1.84299380979178</v>
      </c>
    </row>
    <row r="41" customFormat="false" ht="12.75" hidden="false" customHeight="false" outlineLevel="0" collapsed="false">
      <c r="A41" s="57" t="s">
        <v>80</v>
      </c>
      <c r="B41" s="54" t="n">
        <v>90511</v>
      </c>
      <c r="C41" s="47" t="n">
        <v>3215</v>
      </c>
      <c r="D41" s="47"/>
      <c r="E41" s="55" t="n">
        <f aca="false">SUM(F41:G41)</f>
        <v>100</v>
      </c>
      <c r="F41" s="55" t="n">
        <v>55.3654743390358</v>
      </c>
      <c r="G41" s="55" t="n">
        <v>44.6345256609642</v>
      </c>
      <c r="H41" s="55"/>
      <c r="I41" s="55" t="n">
        <f aca="false">SUM(J41:L41)</f>
        <v>100</v>
      </c>
      <c r="J41" s="73" t="n">
        <v>7.96267496111975</v>
      </c>
      <c r="K41" s="73" t="n">
        <v>33.5614307931571</v>
      </c>
      <c r="L41" s="73" t="n">
        <v>58.4758942457232</v>
      </c>
      <c r="M41" s="64"/>
      <c r="N41" s="55" t="n">
        <v>3.55205444642088</v>
      </c>
      <c r="O41" s="55" t="n">
        <v>3.86267957119917</v>
      </c>
      <c r="P41" s="55" t="n">
        <v>3.22987238065228</v>
      </c>
    </row>
    <row r="42" customFormat="false" ht="12.75" hidden="false" customHeight="false" outlineLevel="0" collapsed="false">
      <c r="A42" s="57" t="s">
        <v>81</v>
      </c>
      <c r="B42" s="54" t="n">
        <v>32815</v>
      </c>
      <c r="C42" s="47" t="n">
        <v>900</v>
      </c>
      <c r="D42" s="47"/>
      <c r="E42" s="55" t="n">
        <f aca="false">SUM(F42:G42)</f>
        <v>100</v>
      </c>
      <c r="F42" s="55" t="n">
        <v>55.2222222222222</v>
      </c>
      <c r="G42" s="55" t="n">
        <v>44.7777777777778</v>
      </c>
      <c r="H42" s="55"/>
      <c r="I42" s="55" t="n">
        <f aca="false">SUM(J42:L42)</f>
        <v>100</v>
      </c>
      <c r="J42" s="73" t="n">
        <v>8.44444444444445</v>
      </c>
      <c r="K42" s="73" t="n">
        <v>29.1111111111111</v>
      </c>
      <c r="L42" s="73" t="n">
        <v>62.4444444444444</v>
      </c>
      <c r="M42" s="64"/>
      <c r="N42" s="55" t="n">
        <v>2.74264817918635</v>
      </c>
      <c r="O42" s="55" t="n">
        <v>3.01522781047139</v>
      </c>
      <c r="P42" s="55" t="n">
        <v>2.46754837129562</v>
      </c>
    </row>
    <row r="43" customFormat="false" ht="12.75" hidden="false" customHeight="false" outlineLevel="0" collapsed="false">
      <c r="A43" s="57" t="s">
        <v>82</v>
      </c>
      <c r="B43" s="54" t="n">
        <v>55782</v>
      </c>
      <c r="C43" s="47" t="n">
        <v>1465</v>
      </c>
      <c r="D43" s="47"/>
      <c r="E43" s="55" t="n">
        <f aca="false">SUM(F43:G43)</f>
        <v>100</v>
      </c>
      <c r="F43" s="55" t="n">
        <v>52.2184300341297</v>
      </c>
      <c r="G43" s="55" t="n">
        <v>47.7815699658703</v>
      </c>
      <c r="H43" s="55"/>
      <c r="I43" s="55" t="n">
        <f aca="false">SUM(J43:L43)</f>
        <v>100</v>
      </c>
      <c r="J43" s="73" t="n">
        <v>8.9419795221843</v>
      </c>
      <c r="K43" s="73" t="n">
        <v>31.6723549488055</v>
      </c>
      <c r="L43" s="73" t="n">
        <v>59.3856655290102</v>
      </c>
      <c r="M43" s="64"/>
      <c r="N43" s="55" t="n">
        <v>2.62629522068051</v>
      </c>
      <c r="O43" s="55" t="n">
        <v>2.88897280966767</v>
      </c>
      <c r="P43" s="55" t="n">
        <v>2.38891543239369</v>
      </c>
    </row>
    <row r="44" customFormat="false" ht="12.75" hidden="false" customHeight="false" outlineLevel="0" collapsed="false">
      <c r="A44" s="57" t="s">
        <v>83</v>
      </c>
      <c r="B44" s="54" t="n">
        <v>57332</v>
      </c>
      <c r="C44" s="47" t="n">
        <v>1287</v>
      </c>
      <c r="D44" s="47"/>
      <c r="E44" s="55" t="n">
        <f aca="false">SUM(F44:G44)</f>
        <v>100</v>
      </c>
      <c r="F44" s="55" t="n">
        <v>52.2921522921523</v>
      </c>
      <c r="G44" s="55" t="n">
        <v>47.7078477078477</v>
      </c>
      <c r="H44" s="55"/>
      <c r="I44" s="55" t="n">
        <f aca="false">SUM(J44:L44)</f>
        <v>100</v>
      </c>
      <c r="J44" s="73" t="n">
        <v>11.7327117327117</v>
      </c>
      <c r="K44" s="73" t="n">
        <v>27.2727272727273</v>
      </c>
      <c r="L44" s="73" t="n">
        <v>60.994560994561</v>
      </c>
      <c r="M44" s="64"/>
      <c r="N44" s="55" t="n">
        <v>2.24481964696853</v>
      </c>
      <c r="O44" s="55" t="n">
        <v>2.34666480700164</v>
      </c>
      <c r="P44" s="55" t="n">
        <v>2.14288207168534</v>
      </c>
    </row>
    <row r="45" customFormat="false" ht="12.75" hidden="false" customHeight="false" outlineLevel="0" collapsed="false">
      <c r="A45" s="57" t="s">
        <v>84</v>
      </c>
      <c r="B45" s="54" t="n">
        <v>62185</v>
      </c>
      <c r="C45" s="47" t="n">
        <v>1307</v>
      </c>
      <c r="D45" s="47"/>
      <c r="E45" s="55" t="n">
        <f aca="false">SUM(F45:G45)</f>
        <v>100</v>
      </c>
      <c r="F45" s="55" t="n">
        <v>52.1805661820964</v>
      </c>
      <c r="G45" s="55" t="n">
        <v>47.8194338179036</v>
      </c>
      <c r="H45" s="55"/>
      <c r="I45" s="55" t="n">
        <f aca="false">SUM(J45:L45)</f>
        <v>100</v>
      </c>
      <c r="J45" s="73" t="n">
        <v>9.94644223412395</v>
      </c>
      <c r="K45" s="73" t="n">
        <v>31.9816373374139</v>
      </c>
      <c r="L45" s="73" t="n">
        <v>58.0719204284621</v>
      </c>
      <c r="M45" s="64"/>
      <c r="N45" s="55" t="n">
        <v>2.10179303690601</v>
      </c>
      <c r="O45" s="55" t="n">
        <v>2.27045742060057</v>
      </c>
      <c r="P45" s="55" t="n">
        <v>1.94419385945811</v>
      </c>
    </row>
    <row r="46" customFormat="false" ht="12.75" hidden="false" customHeight="false" outlineLevel="0" collapsed="false">
      <c r="A46" s="57" t="s">
        <v>85</v>
      </c>
      <c r="B46" s="54" t="n">
        <v>9015</v>
      </c>
      <c r="C46" s="47" t="n">
        <v>167</v>
      </c>
      <c r="D46" s="47"/>
      <c r="E46" s="55" t="n">
        <f aca="false">SUM(F46:G46)</f>
        <v>100</v>
      </c>
      <c r="F46" s="55" t="n">
        <v>55.688622754491</v>
      </c>
      <c r="G46" s="55" t="n">
        <v>44.311377245509</v>
      </c>
      <c r="H46" s="55"/>
      <c r="I46" s="55" t="n">
        <f aca="false">SUM(J46:L46)</f>
        <v>100</v>
      </c>
      <c r="J46" s="73" t="n">
        <v>9.58083832335329</v>
      </c>
      <c r="K46" s="73" t="n">
        <v>26.9461077844311</v>
      </c>
      <c r="L46" s="73" t="n">
        <v>63.4730538922156</v>
      </c>
      <c r="M46" s="64"/>
      <c r="N46" s="55" t="n">
        <v>1.85246810870771</v>
      </c>
      <c r="O46" s="55" t="n">
        <v>2.06758559359715</v>
      </c>
      <c r="P46" s="55" t="n">
        <v>1.63825547930042</v>
      </c>
    </row>
    <row r="47" customFormat="false" ht="12.75" hidden="false" customHeight="false" outlineLevel="0" collapsed="false">
      <c r="A47" s="57" t="s">
        <v>86</v>
      </c>
      <c r="B47" s="54" t="n">
        <v>30171</v>
      </c>
      <c r="C47" s="47" t="n">
        <v>1057</v>
      </c>
      <c r="D47" s="47"/>
      <c r="E47" s="55" t="n">
        <f aca="false">SUM(F47:G47)</f>
        <v>100</v>
      </c>
      <c r="F47" s="55" t="n">
        <v>51.844843897824</v>
      </c>
      <c r="G47" s="55" t="n">
        <v>48.155156102176</v>
      </c>
      <c r="H47" s="55"/>
      <c r="I47" s="55" t="n">
        <f aca="false">SUM(J47:L47)</f>
        <v>100</v>
      </c>
      <c r="J47" s="73" t="n">
        <v>8.04162724692526</v>
      </c>
      <c r="K47" s="73" t="n">
        <v>24.5033112582781</v>
      </c>
      <c r="L47" s="73" t="n">
        <v>67.4550614947966</v>
      </c>
      <c r="M47" s="64"/>
      <c r="N47" s="55" t="n">
        <v>3.50336415763482</v>
      </c>
      <c r="O47" s="55" t="n">
        <v>3.62913907284768</v>
      </c>
      <c r="P47" s="55" t="n">
        <v>3.37734722314379</v>
      </c>
    </row>
    <row r="48" customFormat="false" ht="15" hidden="false" customHeight="true" outlineLevel="0" collapsed="false">
      <c r="A48" s="57" t="s">
        <v>87</v>
      </c>
      <c r="B48" s="54" t="n">
        <v>12409</v>
      </c>
      <c r="C48" s="47" t="n">
        <v>370</v>
      </c>
      <c r="D48" s="47"/>
      <c r="E48" s="55" t="n">
        <f aca="false">SUM(F48:G48)</f>
        <v>100</v>
      </c>
      <c r="F48" s="55" t="n">
        <v>53.5135135135135</v>
      </c>
      <c r="G48" s="55" t="n">
        <v>46.4864864864865</v>
      </c>
      <c r="H48" s="55"/>
      <c r="I48" s="55" t="n">
        <f aca="false">SUM(J48:L48)</f>
        <v>100</v>
      </c>
      <c r="J48" s="73" t="n">
        <v>13.2432432432432</v>
      </c>
      <c r="K48" s="73" t="n">
        <v>24.5945945945946</v>
      </c>
      <c r="L48" s="73" t="n">
        <v>62.1621621621622</v>
      </c>
      <c r="M48" s="64"/>
      <c r="N48" s="55" t="n">
        <v>2.98170682569103</v>
      </c>
      <c r="O48" s="55" t="n">
        <v>3.25925925925926</v>
      </c>
      <c r="P48" s="55" t="n">
        <v>2.71550363119672</v>
      </c>
    </row>
    <row r="49" customFormat="false" ht="12.75" hidden="false" customHeight="false" outlineLevel="0" collapsed="false">
      <c r="A49" s="57" t="s">
        <v>88</v>
      </c>
      <c r="B49" s="54" t="n">
        <v>14068</v>
      </c>
      <c r="C49" s="47" t="n">
        <v>511</v>
      </c>
      <c r="D49" s="47"/>
      <c r="E49" s="55" t="n">
        <f aca="false">SUM(F49:G49)</f>
        <v>100</v>
      </c>
      <c r="F49" s="55" t="n">
        <v>52.6418786692759</v>
      </c>
      <c r="G49" s="55" t="n">
        <v>47.3581213307241</v>
      </c>
      <c r="H49" s="55"/>
      <c r="I49" s="55" t="n">
        <f aca="false">SUM(J49:L49)</f>
        <v>100</v>
      </c>
      <c r="J49" s="73" t="n">
        <v>8.21917808219178</v>
      </c>
      <c r="K49" s="73" t="n">
        <v>27.7886497064579</v>
      </c>
      <c r="L49" s="73" t="n">
        <v>63.9921722113503</v>
      </c>
      <c r="M49" s="64"/>
      <c r="N49" s="55" t="n">
        <v>3.63235712254763</v>
      </c>
      <c r="O49" s="55" t="n">
        <v>3.64894194248508</v>
      </c>
      <c r="P49" s="55" t="n">
        <v>3.61409796893668</v>
      </c>
    </row>
    <row r="50" customFormat="false" ht="12.75" hidden="false" customHeight="false" outlineLevel="0" collapsed="false">
      <c r="A50" s="57" t="s">
        <v>89</v>
      </c>
      <c r="B50" s="54" t="n">
        <v>57769</v>
      </c>
      <c r="C50" s="47" t="n">
        <v>1855</v>
      </c>
      <c r="D50" s="47"/>
      <c r="E50" s="55" t="n">
        <f aca="false">SUM(F50:G50)</f>
        <v>100</v>
      </c>
      <c r="F50" s="55" t="n">
        <v>52.8301886792453</v>
      </c>
      <c r="G50" s="55" t="n">
        <v>47.1698113207547</v>
      </c>
      <c r="H50" s="55"/>
      <c r="I50" s="55" t="n">
        <f aca="false">SUM(J50:L50)</f>
        <v>100</v>
      </c>
      <c r="J50" s="73" t="n">
        <v>6.41509433962264</v>
      </c>
      <c r="K50" s="73" t="n">
        <v>35.4177897574124</v>
      </c>
      <c r="L50" s="73" t="n">
        <v>58.167115902965</v>
      </c>
      <c r="M50" s="64"/>
      <c r="N50" s="55" t="n">
        <v>3.21106475791515</v>
      </c>
      <c r="O50" s="55" t="n">
        <v>3.47887823926163</v>
      </c>
      <c r="P50" s="55" t="n">
        <v>2.95618095205919</v>
      </c>
    </row>
    <row r="51" customFormat="false" ht="12.75" hidden="false" customHeight="false" outlineLevel="0" collapsed="false">
      <c r="A51" s="57" t="s">
        <v>90</v>
      </c>
      <c r="B51" s="54" t="n">
        <v>88168</v>
      </c>
      <c r="C51" s="47" t="n">
        <v>3121</v>
      </c>
      <c r="D51" s="47"/>
      <c r="E51" s="55" t="n">
        <f aca="false">SUM(F51:G51)</f>
        <v>100</v>
      </c>
      <c r="F51" s="55" t="n">
        <v>52.7715475809036</v>
      </c>
      <c r="G51" s="55" t="n">
        <v>47.2284524190964</v>
      </c>
      <c r="H51" s="55"/>
      <c r="I51" s="55" t="n">
        <f aca="false">SUM(J51:L51)</f>
        <v>100</v>
      </c>
      <c r="J51" s="73" t="n">
        <v>6.53636654918295</v>
      </c>
      <c r="K51" s="73" t="n">
        <v>32.9061198333867</v>
      </c>
      <c r="L51" s="73" t="n">
        <v>60.5575136174303</v>
      </c>
      <c r="M51" s="64"/>
      <c r="N51" s="55" t="n">
        <v>3.53983304600309</v>
      </c>
      <c r="O51" s="55" t="n">
        <v>3.71984822477189</v>
      </c>
      <c r="P51" s="55" t="n">
        <v>3.35824295999271</v>
      </c>
    </row>
    <row r="52" customFormat="false" ht="12.75" hidden="false" customHeight="false" outlineLevel="0" collapsed="false">
      <c r="A52" s="57" t="s">
        <v>91</v>
      </c>
      <c r="B52" s="54" t="n">
        <v>15298</v>
      </c>
      <c r="C52" s="47" t="n">
        <v>308</v>
      </c>
      <c r="D52" s="47"/>
      <c r="E52" s="55" t="n">
        <f aca="false">SUM(F52:G52)</f>
        <v>100</v>
      </c>
      <c r="F52" s="55" t="n">
        <v>54.8701298701299</v>
      </c>
      <c r="G52" s="55" t="n">
        <v>45.1298701298701</v>
      </c>
      <c r="H52" s="55"/>
      <c r="I52" s="55" t="n">
        <f aca="false">SUM(J52:L52)</f>
        <v>100</v>
      </c>
      <c r="J52" s="73" t="n">
        <v>14.2857142857143</v>
      </c>
      <c r="K52" s="73" t="n">
        <v>24.3506493506494</v>
      </c>
      <c r="L52" s="73" t="n">
        <v>61.3636363636364</v>
      </c>
      <c r="M52" s="64"/>
      <c r="N52" s="55" t="n">
        <v>2.01333507648059</v>
      </c>
      <c r="O52" s="55" t="n">
        <v>2.30811253755804</v>
      </c>
      <c r="P52" s="55" t="n">
        <v>1.74272818455366</v>
      </c>
    </row>
    <row r="53" customFormat="false" ht="12.75" hidden="false" customHeight="false" outlineLevel="0" collapsed="false">
      <c r="A53" s="57" t="s">
        <v>92</v>
      </c>
      <c r="B53" s="74" t="n">
        <v>29968</v>
      </c>
      <c r="C53" s="3" t="n">
        <v>767</v>
      </c>
      <c r="D53" s="75"/>
      <c r="E53" s="76" t="n">
        <f aca="false">SUM(F53:G53)</f>
        <v>100</v>
      </c>
      <c r="F53" s="76" t="n">
        <v>48.3702737940026</v>
      </c>
      <c r="G53" s="76" t="n">
        <v>51.6297262059974</v>
      </c>
      <c r="H53" s="76"/>
      <c r="I53" s="76" t="n">
        <f aca="false">SUM(J53:L53)</f>
        <v>100</v>
      </c>
      <c r="J53" s="77" t="n">
        <v>9.77835723598436</v>
      </c>
      <c r="K53" s="77" t="n">
        <v>27.1186440677966</v>
      </c>
      <c r="L53" s="77" t="n">
        <v>63.102998696219</v>
      </c>
      <c r="M53" s="78"/>
      <c r="N53" s="76" t="n">
        <v>2.55939668980246</v>
      </c>
      <c r="O53" s="76" t="n">
        <v>2.55509641873278</v>
      </c>
      <c r="P53" s="76" t="n">
        <v>2.56343863283273</v>
      </c>
    </row>
    <row r="54" customFormat="false" ht="12.75" hidden="false" customHeight="false" outlineLevel="0" collapsed="false">
      <c r="A54" s="57" t="s">
        <v>93</v>
      </c>
      <c r="B54" s="54" t="n">
        <v>8155</v>
      </c>
      <c r="C54" s="47" t="n">
        <v>234</v>
      </c>
      <c r="D54" s="47"/>
      <c r="E54" s="55" t="n">
        <f aca="false">SUM(F54:G54)</f>
        <v>100</v>
      </c>
      <c r="F54" s="55" t="n">
        <v>60.2564102564103</v>
      </c>
      <c r="G54" s="55" t="n">
        <v>39.7435897435897</v>
      </c>
      <c r="H54" s="55"/>
      <c r="I54" s="55" t="n">
        <f aca="false">SUM(J54:L54)</f>
        <v>100</v>
      </c>
      <c r="J54" s="73" t="n">
        <v>7.26495726495727</v>
      </c>
      <c r="K54" s="73" t="n">
        <v>26.4957264957265</v>
      </c>
      <c r="L54" s="73" t="n">
        <v>66.2393162393162</v>
      </c>
      <c r="M54" s="64"/>
      <c r="N54" s="55" t="n">
        <v>2.86940527283875</v>
      </c>
      <c r="O54" s="55" t="n">
        <v>3.34044065387349</v>
      </c>
      <c r="P54" s="55" t="n">
        <v>2.3640061006609</v>
      </c>
    </row>
    <row r="55" customFormat="false" ht="12.75" hidden="false" customHeight="false" outlineLevel="0" collapsed="false">
      <c r="A55" s="57" t="s">
        <v>94</v>
      </c>
      <c r="B55" s="54" t="n">
        <v>49897</v>
      </c>
      <c r="C55" s="47" t="n">
        <v>1447</v>
      </c>
      <c r="D55" s="47"/>
      <c r="E55" s="55" t="n">
        <f aca="false">SUM(F55:G55)</f>
        <v>100</v>
      </c>
      <c r="F55" s="55" t="n">
        <v>53.9046302695232</v>
      </c>
      <c r="G55" s="55" t="n">
        <v>46.0953697304769</v>
      </c>
      <c r="H55" s="55"/>
      <c r="I55" s="55" t="n">
        <f aca="false">SUM(J55:L55)</f>
        <v>100</v>
      </c>
      <c r="J55" s="73" t="n">
        <v>6.91085003455425</v>
      </c>
      <c r="K55" s="73" t="n">
        <v>32.7574291637871</v>
      </c>
      <c r="L55" s="73" t="n">
        <v>60.3317208016586</v>
      </c>
      <c r="M55" s="64"/>
      <c r="N55" s="55" t="n">
        <v>2.89997394632944</v>
      </c>
      <c r="O55" s="55" t="n">
        <v>3.11551366032913</v>
      </c>
      <c r="P55" s="55" t="n">
        <v>2.68291701862355</v>
      </c>
    </row>
    <row r="56" customFormat="false" ht="12.75" hidden="false" customHeight="false" outlineLevel="0" collapsed="false">
      <c r="A56" s="57" t="s">
        <v>95</v>
      </c>
      <c r="B56" s="54" t="n">
        <v>8814</v>
      </c>
      <c r="C56" s="47" t="n">
        <v>242</v>
      </c>
      <c r="D56" s="47"/>
      <c r="E56" s="55" t="n">
        <f aca="false">SUM(F56:G56)</f>
        <v>100</v>
      </c>
      <c r="F56" s="55" t="n">
        <v>57.0247933884298</v>
      </c>
      <c r="G56" s="55" t="n">
        <v>42.9752066115703</v>
      </c>
      <c r="H56" s="55"/>
      <c r="I56" s="55" t="n">
        <f aca="false">SUM(J56:L56)</f>
        <v>100</v>
      </c>
      <c r="J56" s="73" t="n">
        <v>8.67768595041322</v>
      </c>
      <c r="K56" s="73" t="n">
        <v>30.5785123966942</v>
      </c>
      <c r="L56" s="73" t="n">
        <v>60.7438016528926</v>
      </c>
      <c r="M56" s="64"/>
      <c r="N56" s="55" t="n">
        <v>2.74563194917177</v>
      </c>
      <c r="O56" s="55" t="n">
        <v>3.09209052207036</v>
      </c>
      <c r="P56" s="55" t="n">
        <v>2.39025511376695</v>
      </c>
    </row>
    <row r="57" customFormat="false" ht="12.75" hidden="false" customHeight="false" outlineLevel="0" collapsed="false">
      <c r="A57" s="57" t="s">
        <v>96</v>
      </c>
      <c r="B57" s="54" t="n">
        <v>8299</v>
      </c>
      <c r="C57" s="47" t="n">
        <v>158</v>
      </c>
      <c r="D57" s="47"/>
      <c r="E57" s="55" t="n">
        <f aca="false">SUM(F57:G57)</f>
        <v>100</v>
      </c>
      <c r="F57" s="55" t="n">
        <v>46.8354430379747</v>
      </c>
      <c r="G57" s="55" t="n">
        <v>53.1645569620253</v>
      </c>
      <c r="H57" s="55"/>
      <c r="I57" s="55" t="n">
        <f aca="false">SUM(J57:L57)</f>
        <v>100</v>
      </c>
      <c r="J57" s="73" t="n">
        <v>8.86075949367089</v>
      </c>
      <c r="K57" s="73" t="n">
        <v>28.4810126582278</v>
      </c>
      <c r="L57" s="73" t="n">
        <v>62.6582278481013</v>
      </c>
      <c r="M57" s="64"/>
      <c r="N57" s="55" t="n">
        <v>1.90384383660682</v>
      </c>
      <c r="O57" s="55" t="n">
        <v>1.7531390665719</v>
      </c>
      <c r="P57" s="55" t="n">
        <v>2.05983325159392</v>
      </c>
    </row>
    <row r="58" customFormat="false" ht="12.75" hidden="false" customHeight="false" outlineLevel="0" collapsed="false">
      <c r="A58" s="57" t="s">
        <v>97</v>
      </c>
      <c r="B58" s="54" t="n">
        <v>13103</v>
      </c>
      <c r="C58" s="47" t="n">
        <v>289</v>
      </c>
      <c r="D58" s="47"/>
      <c r="E58" s="55" t="n">
        <f aca="false">SUM(F58:G58)</f>
        <v>100</v>
      </c>
      <c r="F58" s="55" t="n">
        <v>49.4809688581315</v>
      </c>
      <c r="G58" s="55" t="n">
        <v>50.5190311418685</v>
      </c>
      <c r="H58" s="55"/>
      <c r="I58" s="55" t="n">
        <f aca="false">SUM(J58:L58)</f>
        <v>100</v>
      </c>
      <c r="J58" s="73" t="n">
        <v>9.34256055363322</v>
      </c>
      <c r="K58" s="73" t="n">
        <v>26.643598615917</v>
      </c>
      <c r="L58" s="73" t="n">
        <v>64.0138408304498</v>
      </c>
      <c r="M58" s="64"/>
      <c r="N58" s="55" t="n">
        <v>2.20560177058689</v>
      </c>
      <c r="O58" s="55" t="n">
        <v>2.25516480050465</v>
      </c>
      <c r="P58" s="55" t="n">
        <v>2.15912451937297</v>
      </c>
    </row>
    <row r="59" customFormat="false" ht="12.75" hidden="false" customHeight="false" outlineLevel="0" collapsed="false">
      <c r="A59" s="57" t="s">
        <v>98</v>
      </c>
      <c r="B59" s="54" t="n">
        <v>10866</v>
      </c>
      <c r="C59" s="47" t="n">
        <v>225</v>
      </c>
      <c r="D59" s="47"/>
      <c r="E59" s="55" t="n">
        <f aca="false">SUM(F59:G59)</f>
        <v>100</v>
      </c>
      <c r="F59" s="55" t="n">
        <v>52.8888888888889</v>
      </c>
      <c r="G59" s="55" t="n">
        <v>47.1111111111111</v>
      </c>
      <c r="H59" s="55"/>
      <c r="I59" s="55" t="n">
        <f aca="false">SUM(J59:L59)</f>
        <v>100</v>
      </c>
      <c r="J59" s="73" t="n">
        <v>9.33333333333333</v>
      </c>
      <c r="K59" s="73" t="n">
        <v>31.5555555555556</v>
      </c>
      <c r="L59" s="73" t="n">
        <v>59.1111111111111</v>
      </c>
      <c r="M59" s="64"/>
      <c r="N59" s="55" t="n">
        <v>2.07067918277195</v>
      </c>
      <c r="O59" s="55" t="n">
        <v>2.26537216828479</v>
      </c>
      <c r="P59" s="55" t="n">
        <v>1.8884731872439</v>
      </c>
    </row>
    <row r="60" customFormat="false" ht="12.75" hidden="false" customHeight="false" outlineLevel="0" collapsed="false">
      <c r="A60" s="57" t="s">
        <v>99</v>
      </c>
      <c r="B60" s="54" t="n">
        <v>18587</v>
      </c>
      <c r="C60" s="47" t="n">
        <v>533</v>
      </c>
      <c r="D60" s="47"/>
      <c r="E60" s="55" t="n">
        <f aca="false">SUM(F60:G60)</f>
        <v>100</v>
      </c>
      <c r="F60" s="55" t="n">
        <v>54.7842401500938</v>
      </c>
      <c r="G60" s="55" t="n">
        <v>45.2157598499062</v>
      </c>
      <c r="H60" s="55"/>
      <c r="I60" s="55" t="n">
        <f aca="false">SUM(J60:L60)</f>
        <v>100</v>
      </c>
      <c r="J60" s="73" t="n">
        <v>7.31707317073171</v>
      </c>
      <c r="K60" s="73" t="n">
        <v>29.4559099437148</v>
      </c>
      <c r="L60" s="73" t="n">
        <v>63.2270168855535</v>
      </c>
      <c r="M60" s="64"/>
      <c r="N60" s="55" t="n">
        <v>2.86759563135525</v>
      </c>
      <c r="O60" s="55" t="n">
        <v>3.22723253757737</v>
      </c>
      <c r="P60" s="55" t="n">
        <v>2.52647027990355</v>
      </c>
    </row>
    <row r="61" customFormat="false" ht="12.75" hidden="false" customHeight="false" outlineLevel="0" collapsed="false">
      <c r="A61" s="72" t="s">
        <v>100</v>
      </c>
      <c r="B61" s="54" t="n">
        <v>253729</v>
      </c>
      <c r="C61" s="47" t="n">
        <v>8216</v>
      </c>
      <c r="D61" s="47"/>
      <c r="E61" s="55" t="n">
        <f aca="false">SUM(F61:G61)</f>
        <v>100</v>
      </c>
      <c r="F61" s="55" t="n">
        <v>56.2195715676728</v>
      </c>
      <c r="G61" s="55" t="n">
        <v>43.7804284323272</v>
      </c>
      <c r="H61" s="55"/>
      <c r="I61" s="55" t="n">
        <f aca="false">SUM(J61:L61)</f>
        <v>100</v>
      </c>
      <c r="J61" s="73" t="n">
        <v>7.82619279454723</v>
      </c>
      <c r="K61" s="73" t="n">
        <v>28.7974683544304</v>
      </c>
      <c r="L61" s="73" t="n">
        <v>63.3763388510224</v>
      </c>
      <c r="M61" s="64"/>
      <c r="N61" s="55" t="n">
        <v>3.23810049304573</v>
      </c>
      <c r="O61" s="55" t="n">
        <v>3.52087446356021</v>
      </c>
      <c r="P61" s="55" t="n">
        <v>2.93536804308797</v>
      </c>
    </row>
    <row r="62" customFormat="false" ht="12.75" hidden="false" customHeight="false" outlineLevel="0" collapsed="false">
      <c r="A62" s="72" t="s">
        <v>101</v>
      </c>
      <c r="B62" s="54" t="n">
        <v>0</v>
      </c>
      <c r="C62" s="47" t="n">
        <v>2</v>
      </c>
      <c r="D62" s="47"/>
      <c r="E62" s="55" t="n">
        <f aca="false">SUM(F62:G62)</f>
        <v>100</v>
      </c>
      <c r="F62" s="55" t="n">
        <v>100</v>
      </c>
      <c r="G62" s="55" t="n">
        <v>0</v>
      </c>
      <c r="H62" s="55"/>
      <c r="I62" s="55" t="n">
        <f aca="false">SUM(J62:L62)</f>
        <v>100</v>
      </c>
      <c r="J62" s="73" t="n">
        <v>50</v>
      </c>
      <c r="K62" s="73" t="n">
        <v>0</v>
      </c>
      <c r="L62" s="73" t="n">
        <v>50</v>
      </c>
      <c r="M62" s="64"/>
      <c r="N62" s="55" t="s">
        <v>46</v>
      </c>
      <c r="O62" s="55" t="s">
        <v>46</v>
      </c>
      <c r="P62" s="55" t="s">
        <v>46</v>
      </c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31" t="s">
        <v>1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46"/>
      <c r="N65" s="46"/>
      <c r="O65" s="46"/>
      <c r="P65" s="46"/>
    </row>
    <row r="66" customFormat="false" ht="12.75" hidden="false" customHeight="false" outlineLevel="0" collapsed="false">
      <c r="A66" s="31" t="s">
        <v>1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46"/>
      <c r="N66" s="46"/>
      <c r="O66" s="46"/>
      <c r="P66" s="46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0"/>
      <c r="Q4" s="19"/>
      <c r="T4" s="19"/>
      <c r="W4" s="20"/>
      <c r="X4" s="19"/>
    </row>
    <row r="5" customFormat="false" ht="18" hidden="false" customHeight="false" outlineLevel="0" collapsed="false">
      <c r="B5" s="19"/>
      <c r="C5" s="2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3" hidden="false" customHeight="true" outlineLevel="0" collapsed="false">
      <c r="A6" s="24" t="s">
        <v>10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48" customFormat="false" ht="12.75" hidden="false" customHeight="true" outlineLevel="0" collapsed="false">
      <c r="A48" s="32" t="s">
        <v>1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true" outlineLevel="0" collapsed="false">
      <c r="A49" s="32" t="s">
        <v>1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28"/>
    <col collapsed="false" customWidth="true" hidden="false" outlineLevel="0" max="2" min="2" style="18" width="9.56"/>
    <col collapsed="false" customWidth="true" hidden="false" outlineLevel="0" max="3" min="3" style="18" width="5.71"/>
    <col collapsed="false" customWidth="true" hidden="false" outlineLevel="0" max="7" min="4" style="18" width="9.56"/>
    <col collapsed="false" customWidth="true" hidden="false" outlineLevel="0" max="8" min="8" style="18" width="6.28"/>
    <col collapsed="false" customWidth="true" hidden="false" outlineLevel="0" max="9" min="9" style="18" width="7.99"/>
    <col collapsed="false" customWidth="true" hidden="false" outlineLevel="0" max="10" min="10" style="18" width="9.14"/>
    <col collapsed="false" customWidth="true" hidden="false" outlineLevel="0" max="11" min="11" style="18" width="9.56"/>
    <col collapsed="false" customWidth="true" hidden="false" outlineLevel="0" max="12" min="12" style="18" width="10.28"/>
    <col collapsed="false" customWidth="true" hidden="false" outlineLevel="0" max="13" min="13" style="18" width="12.42"/>
    <col collapsed="false" customWidth="true" hidden="false" outlineLevel="0" max="14" min="14" style="18" width="11.99"/>
    <col collapsed="false" customWidth="true" hidden="false" outlineLevel="0" max="15" min="15" style="18" width="13.14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0"/>
      <c r="Q4" s="19"/>
      <c r="T4" s="19"/>
      <c r="W4" s="20"/>
      <c r="X4" s="19"/>
    </row>
    <row r="5" customFormat="false" ht="18" hidden="false" customHeight="false" outlineLevel="0" collapsed="false">
      <c r="B5" s="19"/>
      <c r="C5" s="19"/>
      <c r="D5" s="22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5.25" hidden="false" customHeight="true" outlineLevel="0" collapsed="false">
      <c r="A6" s="33" t="s">
        <v>10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7" customFormat="true" ht="19.5" hidden="false" customHeight="true" outlineLevel="0" collapsed="false">
      <c r="A8" s="82"/>
      <c r="B8" s="83" t="s">
        <v>16</v>
      </c>
      <c r="C8" s="84"/>
      <c r="D8" s="83" t="s">
        <v>17</v>
      </c>
      <c r="E8" s="83"/>
      <c r="F8" s="83"/>
      <c r="G8" s="83"/>
      <c r="H8" s="84"/>
      <c r="I8" s="83" t="s">
        <v>18</v>
      </c>
      <c r="J8" s="83"/>
      <c r="K8" s="83"/>
      <c r="L8" s="83"/>
    </row>
    <row r="9" s="37" customFormat="true" ht="23.25" hidden="false" customHeight="true" outlineLevel="0" collapsed="false">
      <c r="A9" s="82"/>
      <c r="B9" s="83"/>
      <c r="D9" s="83" t="s">
        <v>22</v>
      </c>
      <c r="E9" s="83" t="s">
        <v>104</v>
      </c>
      <c r="F9" s="83" t="s">
        <v>105</v>
      </c>
      <c r="G9" s="83" t="s">
        <v>106</v>
      </c>
      <c r="I9" s="83" t="s">
        <v>22</v>
      </c>
      <c r="J9" s="83" t="s">
        <v>104</v>
      </c>
      <c r="K9" s="83" t="s">
        <v>105</v>
      </c>
      <c r="L9" s="83" t="s">
        <v>106</v>
      </c>
    </row>
    <row r="10" customFormat="false" ht="18.75" hidden="false" customHeight="true" outlineLevel="0" collapsed="false">
      <c r="A10" s="2"/>
      <c r="B10" s="2"/>
      <c r="D10" s="2"/>
      <c r="E10" s="74"/>
      <c r="F10" s="74"/>
      <c r="I10" s="2"/>
      <c r="J10" s="74"/>
      <c r="K10" s="74"/>
    </row>
    <row r="11" customFormat="false" ht="12.75" hidden="false" customHeight="false" outlineLevel="0" collapsed="false">
      <c r="A11" s="49" t="s">
        <v>22</v>
      </c>
      <c r="B11" s="85"/>
      <c r="C11" s="74"/>
      <c r="D11" s="85"/>
      <c r="E11" s="86"/>
      <c r="F11" s="86"/>
      <c r="G11" s="86"/>
      <c r="H11" s="87"/>
      <c r="I11" s="85"/>
      <c r="J11" s="85"/>
      <c r="K11" s="85"/>
      <c r="L11" s="85"/>
    </row>
    <row r="12" customFormat="false" ht="12.75" hidden="false" customHeight="false" outlineLevel="0" collapsed="false">
      <c r="A12" s="88" t="s">
        <v>107</v>
      </c>
      <c r="B12" s="74" t="n">
        <v>167028</v>
      </c>
      <c r="C12" s="74"/>
      <c r="D12" s="87" t="n">
        <v>100</v>
      </c>
      <c r="E12" s="87" t="n">
        <v>55.7906458797327</v>
      </c>
      <c r="F12" s="87" t="n">
        <v>29.8339200613071</v>
      </c>
      <c r="G12" s="87" t="n">
        <v>14.3712431448619</v>
      </c>
      <c r="I12" s="87" t="n">
        <v>100</v>
      </c>
      <c r="J12" s="87" t="n">
        <v>100</v>
      </c>
      <c r="K12" s="87" t="n">
        <v>100</v>
      </c>
      <c r="L12" s="87" t="n">
        <v>100</v>
      </c>
    </row>
    <row r="13" customFormat="false" ht="12.75" hidden="false" customHeight="false" outlineLevel="0" collapsed="false">
      <c r="A13" s="57" t="s">
        <v>108</v>
      </c>
      <c r="B13" s="74" t="n">
        <v>10963</v>
      </c>
      <c r="C13" s="74"/>
      <c r="D13" s="87" t="n">
        <v>100</v>
      </c>
      <c r="E13" s="87" t="n">
        <v>32.4272553133267</v>
      </c>
      <c r="F13" s="87" t="n">
        <v>56.4535254948463</v>
      </c>
      <c r="G13" s="87" t="n">
        <v>11.1192191918271</v>
      </c>
      <c r="I13" s="87" t="n">
        <v>6.56357017985009</v>
      </c>
      <c r="J13" s="87" t="n">
        <v>3.81495074367394</v>
      </c>
      <c r="K13" s="87" t="n">
        <v>12.4199795308142</v>
      </c>
      <c r="L13" s="87" t="n">
        <v>5.07832027995334</v>
      </c>
    </row>
    <row r="14" customFormat="false" ht="12.75" hidden="false" customHeight="false" outlineLevel="0" collapsed="false">
      <c r="A14" s="57" t="s">
        <v>109</v>
      </c>
      <c r="B14" s="74" t="n">
        <v>16426</v>
      </c>
      <c r="C14" s="74"/>
      <c r="D14" s="87" t="n">
        <v>100</v>
      </c>
      <c r="E14" s="87" t="n">
        <v>40.2654328503592</v>
      </c>
      <c r="F14" s="87" t="n">
        <v>46.6699135516864</v>
      </c>
      <c r="G14" s="87" t="n">
        <v>13.0646535979545</v>
      </c>
      <c r="I14" s="87" t="n">
        <v>9.83427928251551</v>
      </c>
      <c r="J14" s="87" t="n">
        <v>7.09763269160604</v>
      </c>
      <c r="K14" s="87" t="n">
        <v>15.3839979129458</v>
      </c>
      <c r="L14" s="87" t="n">
        <v>8.94017663722713</v>
      </c>
    </row>
    <row r="15" customFormat="false" ht="12.75" hidden="false" customHeight="false" outlineLevel="0" collapsed="false">
      <c r="A15" s="57" t="s">
        <v>110</v>
      </c>
      <c r="B15" s="74" t="n">
        <v>33444</v>
      </c>
      <c r="C15" s="74"/>
      <c r="D15" s="87" t="n">
        <v>100</v>
      </c>
      <c r="E15" s="87" t="n">
        <v>48.1341944743452</v>
      </c>
      <c r="F15" s="87" t="n">
        <v>38.1951919626839</v>
      </c>
      <c r="G15" s="87" t="n">
        <v>13.6706135629709</v>
      </c>
      <c r="I15" s="87" t="n">
        <v>20.0229901573389</v>
      </c>
      <c r="J15" s="87" t="n">
        <v>17.2751271650248</v>
      </c>
      <c r="K15" s="87" t="n">
        <v>25.6346451004395</v>
      </c>
      <c r="L15" s="87" t="n">
        <v>19.0468255290785</v>
      </c>
    </row>
    <row r="16" customFormat="false" ht="12.75" hidden="false" customHeight="false" outlineLevel="0" collapsed="false">
      <c r="A16" s="57" t="s">
        <v>111</v>
      </c>
      <c r="B16" s="74" t="n">
        <v>50075</v>
      </c>
      <c r="C16" s="74"/>
      <c r="D16" s="87" t="n">
        <v>100</v>
      </c>
      <c r="E16" s="87" t="n">
        <v>59.4488267598602</v>
      </c>
      <c r="F16" s="87" t="n">
        <v>26.3384922616076</v>
      </c>
      <c r="G16" s="87" t="n">
        <v>14.2006989515726</v>
      </c>
      <c r="I16" s="87" t="n">
        <v>29.9800033527313</v>
      </c>
      <c r="J16" s="87" t="n">
        <v>31.9457858476595</v>
      </c>
      <c r="K16" s="87" t="n">
        <v>26.4674600148502</v>
      </c>
      <c r="L16" s="87" t="n">
        <v>29.6242292951175</v>
      </c>
    </row>
    <row r="17" customFormat="false" ht="12.75" hidden="false" customHeight="false" outlineLevel="0" collapsed="false">
      <c r="A17" s="57" t="s">
        <v>112</v>
      </c>
      <c r="B17" s="74" t="n">
        <v>56120</v>
      </c>
      <c r="C17" s="74"/>
      <c r="D17" s="87" t="n">
        <v>100</v>
      </c>
      <c r="E17" s="87" t="n">
        <v>66.1974340698503</v>
      </c>
      <c r="F17" s="87" t="n">
        <v>17.8421240199572</v>
      </c>
      <c r="G17" s="87" t="n">
        <v>15.9586600142552</v>
      </c>
      <c r="I17" s="87" t="n">
        <v>33.5991570275642</v>
      </c>
      <c r="J17" s="87" t="n">
        <v>39.8665035520357</v>
      </c>
      <c r="K17" s="87" t="n">
        <v>20.0939174409504</v>
      </c>
      <c r="L17" s="87" t="n">
        <v>37.3104482586236</v>
      </c>
    </row>
    <row r="18" customFormat="false" ht="12.75" hidden="false" customHeight="false" outlineLevel="0" collapsed="false">
      <c r="A18" s="57"/>
      <c r="C18" s="74"/>
      <c r="D18" s="89"/>
      <c r="E18" s="89"/>
      <c r="F18" s="89"/>
      <c r="G18" s="89"/>
      <c r="I18" s="89"/>
      <c r="J18" s="89"/>
      <c r="K18" s="89"/>
      <c r="L18" s="89"/>
    </row>
    <row r="19" customFormat="false" ht="12.75" hidden="false" customHeight="false" outlineLevel="0" collapsed="false">
      <c r="A19" s="88" t="s">
        <v>113</v>
      </c>
      <c r="B19" s="74" t="n">
        <v>167028</v>
      </c>
      <c r="C19" s="74"/>
      <c r="D19" s="87" t="n">
        <v>100</v>
      </c>
      <c r="E19" s="87" t="n">
        <v>55.7906458797327</v>
      </c>
      <c r="F19" s="87" t="n">
        <v>29.8339200613071</v>
      </c>
      <c r="G19" s="87" t="n">
        <v>14.3712431448619</v>
      </c>
      <c r="I19" s="87" t="n">
        <v>100</v>
      </c>
      <c r="J19" s="87" t="n">
        <v>100</v>
      </c>
      <c r="K19" s="87" t="n">
        <v>100</v>
      </c>
      <c r="L19" s="87" t="n">
        <v>100</v>
      </c>
    </row>
    <row r="20" customFormat="false" ht="12.75" hidden="false" customHeight="false" outlineLevel="0" collapsed="false">
      <c r="A20" s="57" t="s">
        <v>114</v>
      </c>
      <c r="B20" s="74" t="n">
        <v>92485</v>
      </c>
      <c r="C20" s="74"/>
      <c r="D20" s="87" t="n">
        <v>100</v>
      </c>
      <c r="E20" s="87" t="n">
        <v>53.6887062766935</v>
      </c>
      <c r="F20" s="87" t="n">
        <v>33.1405092717738</v>
      </c>
      <c r="G20" s="87" t="n">
        <v>13.1653781694329</v>
      </c>
      <c r="I20" s="87" t="n">
        <v>55.3709557678952</v>
      </c>
      <c r="J20" s="87" t="n">
        <v>53.2848281930762</v>
      </c>
      <c r="K20" s="87" t="n">
        <v>61.507896690815</v>
      </c>
      <c r="L20" s="87" t="n">
        <v>50.7248791868022</v>
      </c>
    </row>
    <row r="21" customFormat="false" ht="12.75" hidden="false" customHeight="false" outlineLevel="0" collapsed="false">
      <c r="A21" s="57" t="s">
        <v>115</v>
      </c>
      <c r="B21" s="74" t="n">
        <v>42314</v>
      </c>
      <c r="C21" s="74"/>
      <c r="D21" s="87" t="n">
        <v>100</v>
      </c>
      <c r="E21" s="87" t="n">
        <v>61.6060878196342</v>
      </c>
      <c r="F21" s="87" t="n">
        <v>21.6689511745522</v>
      </c>
      <c r="G21" s="87" t="n">
        <v>16.7225977217942</v>
      </c>
      <c r="I21" s="87" t="n">
        <v>25.3334770218167</v>
      </c>
      <c r="J21" s="87" t="n">
        <v>27.9741592084648</v>
      </c>
      <c r="K21" s="87" t="n">
        <v>18.4001926511609</v>
      </c>
      <c r="L21" s="87" t="n">
        <v>29.4784202632895</v>
      </c>
    </row>
    <row r="22" customFormat="false" ht="12.75" hidden="false" customHeight="false" outlineLevel="0" collapsed="false">
      <c r="A22" s="57" t="s">
        <v>116</v>
      </c>
      <c r="B22" s="74" t="n">
        <v>7463</v>
      </c>
      <c r="C22" s="74"/>
      <c r="D22" s="87" t="n">
        <v>100</v>
      </c>
      <c r="E22" s="87" t="n">
        <v>57.4031890660592</v>
      </c>
      <c r="F22" s="87" t="n">
        <v>27.026664880075</v>
      </c>
      <c r="G22" s="87" t="n">
        <v>15.5567466166421</v>
      </c>
      <c r="I22" s="87" t="n">
        <v>4.46811313073257</v>
      </c>
      <c r="J22" s="87" t="n">
        <v>4.59725709870581</v>
      </c>
      <c r="K22" s="87" t="n">
        <v>4.04768116232867</v>
      </c>
      <c r="L22" s="87" t="n">
        <v>4.83669388435261</v>
      </c>
    </row>
    <row r="23" customFormat="false" ht="12.75" hidden="false" customHeight="false" outlineLevel="0" collapsed="false">
      <c r="A23" s="57" t="s">
        <v>117</v>
      </c>
      <c r="B23" s="74" t="n">
        <v>24766</v>
      </c>
      <c r="C23" s="74"/>
      <c r="D23" s="87" t="n">
        <v>100</v>
      </c>
      <c r="E23" s="87" t="n">
        <v>53.2181216183477</v>
      </c>
      <c r="F23" s="87" t="n">
        <v>32.2821610272147</v>
      </c>
      <c r="G23" s="87" t="n">
        <v>14.4997173544375</v>
      </c>
      <c r="I23" s="87" t="n">
        <v>14.8274540795555</v>
      </c>
      <c r="J23" s="87" t="n">
        <v>14.1437554997532</v>
      </c>
      <c r="K23" s="87" t="n">
        <v>16.0442294956955</v>
      </c>
      <c r="L23" s="87" t="n">
        <v>14.9600066655557</v>
      </c>
    </row>
    <row r="24" customFormat="false" ht="12.75" hidden="false" customHeight="false" outlineLevel="0" collapsed="false">
      <c r="A24" s="90"/>
      <c r="B24" s="74"/>
      <c r="C24" s="74"/>
      <c r="D24" s="74"/>
      <c r="E24" s="87"/>
      <c r="F24" s="87"/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A25" s="49" t="s">
        <v>23</v>
      </c>
      <c r="B25" s="85"/>
      <c r="C25" s="74"/>
      <c r="D25" s="85"/>
      <c r="E25" s="86"/>
      <c r="F25" s="86"/>
      <c r="G25" s="86"/>
      <c r="H25" s="87"/>
      <c r="I25" s="85"/>
      <c r="J25" s="85"/>
      <c r="K25" s="85"/>
      <c r="L25" s="85"/>
    </row>
    <row r="26" customFormat="false" ht="12.75" hidden="false" customHeight="false" outlineLevel="0" collapsed="false">
      <c r="A26" s="88" t="s">
        <v>107</v>
      </c>
      <c r="B26" s="74" t="n">
        <v>89233</v>
      </c>
      <c r="C26" s="74"/>
      <c r="D26" s="87" t="n">
        <v>100</v>
      </c>
      <c r="E26" s="87" t="n">
        <v>56.0958389833358</v>
      </c>
      <c r="F26" s="87" t="n">
        <v>30.3419138659465</v>
      </c>
      <c r="G26" s="87" t="n">
        <v>13.5577645041633</v>
      </c>
      <c r="I26" s="87" t="n">
        <v>100</v>
      </c>
      <c r="J26" s="87" t="n">
        <v>100</v>
      </c>
      <c r="K26" s="87" t="n">
        <v>100</v>
      </c>
      <c r="L26" s="87" t="n">
        <v>100</v>
      </c>
    </row>
    <row r="27" customFormat="false" ht="12.75" hidden="false" customHeight="false" outlineLevel="0" collapsed="false">
      <c r="A27" s="57" t="s">
        <v>108</v>
      </c>
      <c r="B27" s="74" t="n">
        <v>6441</v>
      </c>
      <c r="C27" s="74"/>
      <c r="D27" s="87" t="n">
        <v>100</v>
      </c>
      <c r="E27" s="87" t="n">
        <v>30.8026703927962</v>
      </c>
      <c r="F27" s="87" t="n">
        <v>58.6554882782177</v>
      </c>
      <c r="G27" s="87" t="n">
        <v>10.5418413289862</v>
      </c>
      <c r="I27" s="87" t="n">
        <v>7.21818161442516</v>
      </c>
      <c r="J27" s="87" t="n">
        <v>3.96356081189068</v>
      </c>
      <c r="K27" s="87" t="n">
        <v>13.9538319482918</v>
      </c>
      <c r="L27" s="87" t="n">
        <v>5.61249793354273</v>
      </c>
    </row>
    <row r="28" customFormat="false" ht="12.75" hidden="false" customHeight="false" outlineLevel="0" collapsed="false">
      <c r="A28" s="57" t="s">
        <v>109</v>
      </c>
      <c r="B28" s="74" t="n">
        <v>9297</v>
      </c>
      <c r="C28" s="74"/>
      <c r="D28" s="87" t="n">
        <v>100</v>
      </c>
      <c r="E28" s="87" t="n">
        <v>37.5174787565882</v>
      </c>
      <c r="F28" s="87" t="n">
        <v>50.2850381843605</v>
      </c>
      <c r="G28" s="87" t="n">
        <v>12.1974830590513</v>
      </c>
      <c r="I28" s="87" t="n">
        <v>10.4187912543566</v>
      </c>
      <c r="J28" s="87" t="n">
        <v>6.96819562090459</v>
      </c>
      <c r="K28" s="87" t="n">
        <v>17.2668513388735</v>
      </c>
      <c r="L28" s="87" t="n">
        <v>9.37345015705075</v>
      </c>
    </row>
    <row r="29" customFormat="false" ht="12.75" hidden="false" customHeight="false" outlineLevel="0" collapsed="false">
      <c r="A29" s="57" t="s">
        <v>110</v>
      </c>
      <c r="B29" s="74" t="n">
        <v>18453</v>
      </c>
      <c r="C29" s="74"/>
      <c r="D29" s="87" t="n">
        <v>100</v>
      </c>
      <c r="E29" s="87" t="n">
        <v>46.9083617839918</v>
      </c>
      <c r="F29" s="87" t="n">
        <v>39.9772394732564</v>
      </c>
      <c r="G29" s="87" t="n">
        <v>13.1143987427519</v>
      </c>
      <c r="I29" s="87" t="n">
        <v>20.6795692176661</v>
      </c>
      <c r="J29" s="87" t="n">
        <v>17.2926322518779</v>
      </c>
      <c r="K29" s="87" t="n">
        <v>27.2465373961219</v>
      </c>
      <c r="L29" s="87" t="n">
        <v>20.0033063316251</v>
      </c>
    </row>
    <row r="30" customFormat="false" ht="12.75" hidden="false" customHeight="false" outlineLevel="0" collapsed="false">
      <c r="A30" s="57" t="s">
        <v>111</v>
      </c>
      <c r="B30" s="74" t="n">
        <v>26843</v>
      </c>
      <c r="C30" s="74"/>
      <c r="D30" s="87" t="n">
        <v>100</v>
      </c>
      <c r="E30" s="87" t="n">
        <v>60.9693402376784</v>
      </c>
      <c r="F30" s="87" t="n">
        <v>25.7460045449465</v>
      </c>
      <c r="G30" s="87" t="n">
        <v>13.2697537533063</v>
      </c>
      <c r="I30" s="87" t="n">
        <v>30.081920365784</v>
      </c>
      <c r="J30" s="87" t="n">
        <v>32.6953811730861</v>
      </c>
      <c r="K30" s="87" t="n">
        <v>25.5253924284395</v>
      </c>
      <c r="L30" s="87" t="n">
        <v>29.4428831211771</v>
      </c>
    </row>
    <row r="31" customFormat="false" ht="12.75" hidden="false" customHeight="false" outlineLevel="0" collapsed="false">
      <c r="A31" s="57" t="s">
        <v>112</v>
      </c>
      <c r="B31" s="74" t="n">
        <v>28199</v>
      </c>
      <c r="C31" s="74"/>
      <c r="D31" s="87" t="n">
        <v>100</v>
      </c>
      <c r="E31" s="87" t="n">
        <v>69.3712542997979</v>
      </c>
      <c r="F31" s="87" t="n">
        <v>15.3693393382744</v>
      </c>
      <c r="G31" s="87" t="n">
        <v>15.2594063619277</v>
      </c>
      <c r="I31" s="87" t="n">
        <v>31.6015375477682</v>
      </c>
      <c r="J31" s="87" t="n">
        <v>39.0802301422407</v>
      </c>
      <c r="K31" s="87" t="n">
        <v>16.0073868882733</v>
      </c>
      <c r="L31" s="87" t="n">
        <v>35.5678624566044</v>
      </c>
    </row>
    <row r="32" customFormat="false" ht="12.75" hidden="false" customHeight="false" outlineLevel="0" collapsed="false">
      <c r="A32" s="57"/>
      <c r="C32" s="74"/>
    </row>
    <row r="33" customFormat="false" ht="12.75" hidden="false" customHeight="false" outlineLevel="0" collapsed="false">
      <c r="A33" s="88" t="s">
        <v>113</v>
      </c>
      <c r="B33" s="74" t="n">
        <v>89233</v>
      </c>
      <c r="C33" s="74"/>
      <c r="D33" s="87" t="n">
        <v>100</v>
      </c>
      <c r="E33" s="87" t="n">
        <v>56.0958389833358</v>
      </c>
      <c r="F33" s="87" t="n">
        <v>30.3419138659465</v>
      </c>
      <c r="G33" s="87" t="n">
        <v>13.5577645041633</v>
      </c>
      <c r="I33" s="87" t="n">
        <v>100</v>
      </c>
      <c r="J33" s="87" t="n">
        <v>100</v>
      </c>
      <c r="K33" s="87" t="n">
        <v>100</v>
      </c>
      <c r="L33" s="87" t="n">
        <v>100</v>
      </c>
    </row>
    <row r="34" customFormat="false" ht="12.75" hidden="false" customHeight="false" outlineLevel="0" collapsed="false">
      <c r="A34" s="57" t="s">
        <v>114</v>
      </c>
      <c r="B34" s="74" t="n">
        <v>50062</v>
      </c>
      <c r="C34" s="74"/>
      <c r="D34" s="87" t="n">
        <v>100</v>
      </c>
      <c r="E34" s="87" t="n">
        <v>53.5036554672206</v>
      </c>
      <c r="F34" s="87" t="n">
        <v>34.2395429667213</v>
      </c>
      <c r="G34" s="87" t="n">
        <v>12.2488114737725</v>
      </c>
      <c r="I34" s="87" t="n">
        <v>56.1025629531676</v>
      </c>
      <c r="J34" s="87" t="n">
        <v>53.5100687230302</v>
      </c>
      <c r="K34" s="87" t="n">
        <v>63.3093259464451</v>
      </c>
      <c r="L34" s="87" t="n">
        <v>50.6860638122004</v>
      </c>
    </row>
    <row r="35" customFormat="false" ht="12.75" hidden="false" customHeight="false" outlineLevel="0" collapsed="false">
      <c r="A35" s="57" t="s">
        <v>115</v>
      </c>
      <c r="B35" s="74" t="n">
        <v>21175</v>
      </c>
      <c r="C35" s="74"/>
      <c r="D35" s="87" t="n">
        <v>100</v>
      </c>
      <c r="E35" s="87" t="n">
        <v>64.0283353010626</v>
      </c>
      <c r="F35" s="87" t="n">
        <v>19.952774498229</v>
      </c>
      <c r="G35" s="87" t="n">
        <v>16.0188902007084</v>
      </c>
      <c r="I35" s="87" t="n">
        <v>23.7300101980209</v>
      </c>
      <c r="J35" s="87" t="n">
        <v>27.085664056257</v>
      </c>
      <c r="K35" s="87" t="n">
        <v>15.6048014773777</v>
      </c>
      <c r="L35" s="87" t="n">
        <v>28.0376921805257</v>
      </c>
    </row>
    <row r="36" customFormat="false" ht="12.75" hidden="false" customHeight="false" outlineLevel="0" collapsed="false">
      <c r="A36" s="57" t="s">
        <v>116</v>
      </c>
      <c r="B36" s="74" t="n">
        <v>3509</v>
      </c>
      <c r="C36" s="74"/>
      <c r="D36" s="87" t="n">
        <v>100</v>
      </c>
      <c r="E36" s="87" t="n">
        <v>55.3149045312055</v>
      </c>
      <c r="F36" s="87" t="n">
        <v>28.9256198347107</v>
      </c>
      <c r="G36" s="87" t="n">
        <v>15.7594756340838</v>
      </c>
      <c r="I36" s="87" t="n">
        <v>3.93240168995775</v>
      </c>
      <c r="J36" s="87" t="n">
        <v>3.87765702413297</v>
      </c>
      <c r="K36" s="87" t="n">
        <v>3.74884579870729</v>
      </c>
      <c r="L36" s="87" t="n">
        <v>4.57100347164821</v>
      </c>
    </row>
    <row r="37" customFormat="false" ht="12.75" hidden="false" customHeight="false" outlineLevel="0" collapsed="false">
      <c r="A37" s="57" t="s">
        <v>117</v>
      </c>
      <c r="B37" s="74" t="n">
        <v>14487</v>
      </c>
      <c r="C37" s="74"/>
      <c r="D37" s="87" t="n">
        <v>100</v>
      </c>
      <c r="E37" s="87" t="n">
        <v>53.6480982950231</v>
      </c>
      <c r="F37" s="87" t="n">
        <v>32.4014633809622</v>
      </c>
      <c r="G37" s="87" t="n">
        <v>13.9504383240146</v>
      </c>
      <c r="I37" s="87" t="n">
        <v>16.2350251588538</v>
      </c>
      <c r="J37" s="87" t="n">
        <v>15.5266101965798</v>
      </c>
      <c r="K37" s="87" t="n">
        <v>17.33702677747</v>
      </c>
      <c r="L37" s="87" t="n">
        <v>16.7052405356257</v>
      </c>
    </row>
    <row r="38" customFormat="false" ht="12.75" hidden="false" customHeight="false" outlineLevel="0" collapsed="false">
      <c r="A38" s="90"/>
      <c r="B38" s="74"/>
      <c r="C38" s="74"/>
      <c r="D38" s="74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49" t="s">
        <v>24</v>
      </c>
      <c r="B39" s="85"/>
      <c r="C39" s="74"/>
      <c r="D39" s="85"/>
      <c r="E39" s="86"/>
      <c r="F39" s="86"/>
      <c r="G39" s="86"/>
      <c r="H39" s="87"/>
      <c r="I39" s="85"/>
      <c r="J39" s="85"/>
      <c r="K39" s="85"/>
      <c r="L39" s="85"/>
    </row>
    <row r="40" customFormat="false" ht="12.75" hidden="false" customHeight="false" outlineLevel="0" collapsed="false">
      <c r="A40" s="88" t="s">
        <v>107</v>
      </c>
      <c r="B40" s="74" t="n">
        <v>77795</v>
      </c>
      <c r="C40" s="74"/>
      <c r="D40" s="87" t="n">
        <v>100</v>
      </c>
      <c r="E40" s="87" t="n">
        <v>55.440581014204</v>
      </c>
      <c r="F40" s="87" t="n">
        <v>29.2512372260428</v>
      </c>
      <c r="G40" s="87" t="n">
        <v>15.3043254707886</v>
      </c>
      <c r="I40" s="87" t="n">
        <v>100</v>
      </c>
      <c r="J40" s="87" t="n">
        <v>100</v>
      </c>
      <c r="K40" s="87" t="n">
        <v>100</v>
      </c>
      <c r="L40" s="87" t="n">
        <v>100</v>
      </c>
    </row>
    <row r="41" customFormat="false" ht="12.75" hidden="false" customHeight="false" outlineLevel="0" collapsed="false">
      <c r="A41" s="57" t="s">
        <v>108</v>
      </c>
      <c r="B41" s="74" t="n">
        <v>4522</v>
      </c>
      <c r="C41" s="74"/>
      <c r="D41" s="87" t="n">
        <v>100</v>
      </c>
      <c r="E41" s="87" t="n">
        <v>34.7412649270234</v>
      </c>
      <c r="F41" s="87" t="n">
        <v>53.3171163202123</v>
      </c>
      <c r="G41" s="87" t="n">
        <v>11.9416187527643</v>
      </c>
      <c r="I41" s="87" t="n">
        <v>5.81271289928659</v>
      </c>
      <c r="J41" s="87" t="n">
        <v>3.64247623463946</v>
      </c>
      <c r="K41" s="87" t="n">
        <v>10.5950079100018</v>
      </c>
      <c r="L41" s="87" t="n">
        <v>4.53552830505627</v>
      </c>
    </row>
    <row r="42" customFormat="false" ht="12.75" hidden="false" customHeight="false" outlineLevel="0" collapsed="false">
      <c r="A42" s="57" t="s">
        <v>109</v>
      </c>
      <c r="B42" s="74" t="n">
        <v>7129</v>
      </c>
      <c r="C42" s="74"/>
      <c r="D42" s="87" t="n">
        <v>100</v>
      </c>
      <c r="E42" s="87" t="n">
        <v>43.8490671903493</v>
      </c>
      <c r="F42" s="87" t="n">
        <v>41.9553934633188</v>
      </c>
      <c r="G42" s="87" t="n">
        <v>14.1955393463319</v>
      </c>
      <c r="I42" s="87" t="n">
        <v>9.16382800951218</v>
      </c>
      <c r="J42" s="87" t="n">
        <v>7.24785532112219</v>
      </c>
      <c r="K42" s="87" t="n">
        <v>13.1437862541747</v>
      </c>
      <c r="L42" s="87" t="n">
        <v>8.49991600873509</v>
      </c>
    </row>
    <row r="43" customFormat="false" ht="12.75" hidden="false" customHeight="false" outlineLevel="0" collapsed="false">
      <c r="A43" s="57" t="s">
        <v>110</v>
      </c>
      <c r="B43" s="74" t="n">
        <v>14991</v>
      </c>
      <c r="C43" s="74"/>
      <c r="D43" s="87" t="n">
        <v>100</v>
      </c>
      <c r="E43" s="87" t="n">
        <v>49.6431192048563</v>
      </c>
      <c r="F43" s="87" t="n">
        <v>36.0016009605764</v>
      </c>
      <c r="G43" s="87" t="n">
        <v>14.3552798345674</v>
      </c>
      <c r="I43" s="87" t="n">
        <v>19.2698759560383</v>
      </c>
      <c r="J43" s="87" t="n">
        <v>17.2548110364016</v>
      </c>
      <c r="K43" s="87" t="n">
        <v>23.7168219370715</v>
      </c>
      <c r="L43" s="87" t="n">
        <v>18.0749202082983</v>
      </c>
    </row>
    <row r="44" customFormat="false" ht="12.75" hidden="false" customHeight="false" outlineLevel="0" collapsed="false">
      <c r="A44" s="57" t="s">
        <v>111</v>
      </c>
      <c r="B44" s="74" t="n">
        <v>23232</v>
      </c>
      <c r="C44" s="74"/>
      <c r="D44" s="87" t="n">
        <v>100</v>
      </c>
      <c r="E44" s="87" t="n">
        <v>57.691976584022</v>
      </c>
      <c r="F44" s="87" t="n">
        <v>27.0230716253444</v>
      </c>
      <c r="G44" s="87" t="n">
        <v>15.2763429752066</v>
      </c>
      <c r="I44" s="87" t="n">
        <v>29.8631017417572</v>
      </c>
      <c r="J44" s="87" t="n">
        <v>31.0758172965453</v>
      </c>
      <c r="K44" s="87" t="n">
        <v>27.5883283529619</v>
      </c>
      <c r="L44" s="87" t="n">
        <v>29.8084999160087</v>
      </c>
    </row>
    <row r="45" customFormat="false" ht="12.75" hidden="false" customHeight="false" outlineLevel="0" collapsed="false">
      <c r="A45" s="57" t="s">
        <v>112</v>
      </c>
      <c r="B45" s="74" t="n">
        <v>27921</v>
      </c>
      <c r="C45" s="74"/>
      <c r="D45" s="87" t="n">
        <v>100</v>
      </c>
      <c r="E45" s="87" t="n">
        <v>62.9920131800437</v>
      </c>
      <c r="F45" s="87" t="n">
        <v>20.3395293864833</v>
      </c>
      <c r="G45" s="87" t="n">
        <v>16.6648758998603</v>
      </c>
      <c r="I45" s="87" t="n">
        <v>35.8904813934057</v>
      </c>
      <c r="J45" s="87" t="n">
        <v>40.7790401112914</v>
      </c>
      <c r="K45" s="87" t="n">
        <v>24.9560555457901</v>
      </c>
      <c r="L45" s="87" t="n">
        <v>39.0811355619016</v>
      </c>
    </row>
    <row r="46" customFormat="false" ht="12.75" hidden="false" customHeight="false" outlineLevel="0" collapsed="false">
      <c r="A46" s="57"/>
      <c r="C46" s="74"/>
    </row>
    <row r="47" customFormat="false" ht="12.75" hidden="false" customHeight="false" outlineLevel="0" collapsed="false">
      <c r="A47" s="88" t="s">
        <v>113</v>
      </c>
      <c r="B47" s="74" t="n">
        <v>77795</v>
      </c>
      <c r="C47" s="74"/>
      <c r="D47" s="87" t="n">
        <v>100</v>
      </c>
      <c r="E47" s="87" t="n">
        <v>55.440581014204</v>
      </c>
      <c r="F47" s="87" t="n">
        <v>29.2512372260428</v>
      </c>
      <c r="G47" s="87" t="n">
        <v>15.3043254707886</v>
      </c>
      <c r="I47" s="87" t="n">
        <v>100</v>
      </c>
      <c r="J47" s="87" t="n">
        <v>100</v>
      </c>
      <c r="K47" s="87" t="n">
        <v>100</v>
      </c>
      <c r="L47" s="87" t="n">
        <v>100</v>
      </c>
    </row>
    <row r="48" customFormat="false" ht="12.75" hidden="false" customHeight="false" outlineLevel="0" collapsed="false">
      <c r="A48" s="57" t="s">
        <v>114</v>
      </c>
      <c r="B48" s="74" t="n">
        <v>42423</v>
      </c>
      <c r="C48" s="74"/>
      <c r="D48" s="87" t="n">
        <v>100</v>
      </c>
      <c r="E48" s="87" t="n">
        <v>53.907078707305</v>
      </c>
      <c r="F48" s="87" t="n">
        <v>31.8435754189944</v>
      </c>
      <c r="G48" s="87" t="n">
        <v>14.2469886618108</v>
      </c>
      <c r="I48" s="87" t="n">
        <v>54.5317822482165</v>
      </c>
      <c r="J48" s="87" t="n">
        <v>53.0234175747739</v>
      </c>
      <c r="K48" s="87" t="n">
        <v>59.3645631921252</v>
      </c>
      <c r="L48" s="87" t="n">
        <v>50.7643205106669</v>
      </c>
    </row>
    <row r="49" customFormat="false" ht="12.75" hidden="false" customHeight="false" outlineLevel="0" collapsed="false">
      <c r="A49" s="57" t="s">
        <v>115</v>
      </c>
      <c r="B49" s="74" t="n">
        <v>21139</v>
      </c>
      <c r="C49" s="74"/>
      <c r="D49" s="87" t="n">
        <v>100</v>
      </c>
      <c r="E49" s="87" t="n">
        <v>59.1797152183169</v>
      </c>
      <c r="F49" s="87" t="n">
        <v>23.3880505227305</v>
      </c>
      <c r="G49" s="87" t="n">
        <v>17.4275036662094</v>
      </c>
      <c r="I49" s="87" t="n">
        <v>27.1726974741307</v>
      </c>
      <c r="J49" s="87" t="n">
        <v>29.0053327150475</v>
      </c>
      <c r="K49" s="87" t="n">
        <v>21.726138161364</v>
      </c>
      <c r="L49" s="87" t="n">
        <v>30.9423819922728</v>
      </c>
    </row>
    <row r="50" customFormat="false" ht="12.75" hidden="false" customHeight="false" outlineLevel="0" collapsed="false">
      <c r="A50" s="57" t="s">
        <v>116</v>
      </c>
      <c r="B50" s="74" t="n">
        <v>3954</v>
      </c>
      <c r="C50" s="74"/>
      <c r="D50" s="87" t="n">
        <v>100</v>
      </c>
      <c r="E50" s="87" t="n">
        <v>59.2564491654021</v>
      </c>
      <c r="F50" s="87" t="n">
        <v>25.3414264036419</v>
      </c>
      <c r="G50" s="87" t="n">
        <v>15.3768335862418</v>
      </c>
      <c r="I50" s="87" t="n">
        <v>5.08258885532489</v>
      </c>
      <c r="J50" s="87" t="n">
        <v>5.43241363320195</v>
      </c>
      <c r="K50" s="87" t="n">
        <v>4.40323431182985</v>
      </c>
      <c r="L50" s="87" t="n">
        <v>5.10666890643373</v>
      </c>
    </row>
    <row r="51" customFormat="false" ht="12.75" hidden="false" customHeight="false" outlineLevel="0" collapsed="false">
      <c r="A51" s="57" t="s">
        <v>117</v>
      </c>
      <c r="B51" s="74" t="n">
        <v>10279</v>
      </c>
      <c r="C51" s="74"/>
      <c r="D51" s="87" t="n">
        <v>100</v>
      </c>
      <c r="E51" s="87" t="n">
        <v>52.6121218017317</v>
      </c>
      <c r="F51" s="87" t="n">
        <v>32.1140188734313</v>
      </c>
      <c r="G51" s="87" t="n">
        <v>15.273859324837</v>
      </c>
      <c r="I51" s="87" t="n">
        <v>13.2129314223279</v>
      </c>
      <c r="J51" s="87" t="n">
        <v>12.5388360769766</v>
      </c>
      <c r="K51" s="87" t="n">
        <v>14.506064334681</v>
      </c>
      <c r="L51" s="87" t="n">
        <v>13.1866285906266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2"/>
      <c r="K53" s="62"/>
      <c r="L53" s="62"/>
    </row>
    <row r="54" customFormat="false" ht="12.75" hidden="false" customHeight="false" outlineLevel="0" collapsed="false">
      <c r="A54" s="31" t="s">
        <v>1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A55" s="31" t="s">
        <v>1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K57" s="23" t="s">
        <v>11</v>
      </c>
    </row>
    <row r="59" customFormat="false" ht="12.75" hidden="false" customHeight="false" outlineLevel="0" collapsed="false">
      <c r="M59" s="18" t="s">
        <v>118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13" display="ÍNDICE"/>
    <hyperlink ref="K57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28"/>
    <col collapsed="false" customWidth="true" hidden="false" outlineLevel="0" max="3" min="3" style="18" width="13.99"/>
    <col collapsed="false" customWidth="true" hidden="false" outlineLevel="0" max="4" min="4" style="18" width="4.7"/>
    <col collapsed="false" customWidth="true" hidden="false" outlineLevel="0" max="5" min="5" style="18" width="6.99"/>
    <col collapsed="false" customWidth="true" hidden="false" outlineLevel="0" max="8" min="6" style="18" width="8.7"/>
    <col collapsed="false" customWidth="true" hidden="false" outlineLevel="0" max="9" min="9" style="18" width="4.85"/>
    <col collapsed="false" customWidth="true" hidden="false" outlineLevel="0" max="13" min="10" style="18" width="8.56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M3" s="23" t="s">
        <v>11</v>
      </c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8" hidden="false" customHeight="false" outlineLevel="0" collapsed="false">
      <c r="B4" s="22"/>
      <c r="C4" s="19"/>
      <c r="D4" s="22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0"/>
      <c r="Q4" s="19"/>
      <c r="T4" s="19"/>
      <c r="W4" s="20"/>
      <c r="X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0" hidden="false" customHeight="true" outlineLevel="0" collapsed="false">
      <c r="A6" s="33" t="s">
        <v>11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19.5" hidden="false" customHeight="true" outlineLevel="0" collapsed="false">
      <c r="A8" s="91"/>
      <c r="B8" s="36" t="s">
        <v>16</v>
      </c>
      <c r="C8" s="36"/>
      <c r="E8" s="36" t="s">
        <v>17</v>
      </c>
      <c r="F8" s="36"/>
      <c r="G8" s="36"/>
      <c r="H8" s="36"/>
      <c r="J8" s="38" t="s">
        <v>19</v>
      </c>
      <c r="K8" s="38"/>
      <c r="L8" s="38"/>
      <c r="M8" s="38"/>
    </row>
    <row r="9" s="37" customFormat="true" ht="45" hidden="false" customHeight="true" outlineLevel="0" collapsed="false">
      <c r="A9" s="91"/>
      <c r="B9" s="40" t="s">
        <v>20</v>
      </c>
      <c r="C9" s="40" t="s">
        <v>21</v>
      </c>
      <c r="E9" s="92" t="s">
        <v>22</v>
      </c>
      <c r="F9" s="92" t="s">
        <v>104</v>
      </c>
      <c r="G9" s="92" t="s">
        <v>105</v>
      </c>
      <c r="H9" s="92" t="s">
        <v>106</v>
      </c>
      <c r="J9" s="92" t="s">
        <v>22</v>
      </c>
      <c r="K9" s="92" t="s">
        <v>104</v>
      </c>
      <c r="L9" s="92" t="s">
        <v>105</v>
      </c>
      <c r="M9" s="92" t="s">
        <v>106</v>
      </c>
    </row>
    <row r="10" customFormat="false" ht="18.75" hidden="false" customHeight="true" outlineLevel="0" collapsed="false">
      <c r="A10" s="44"/>
      <c r="B10" s="45"/>
      <c r="C10" s="45"/>
      <c r="D10" s="45"/>
      <c r="E10" s="45"/>
      <c r="F10" s="93"/>
      <c r="G10" s="47"/>
      <c r="K10" s="73"/>
    </row>
    <row r="11" customFormat="false" ht="13.5" hidden="false" customHeight="true" outlineLevel="0" collapsed="false">
      <c r="A11" s="72" t="s">
        <v>22</v>
      </c>
      <c r="B11" s="54" t="n">
        <v>4400252</v>
      </c>
      <c r="C11" s="54" t="n">
        <v>167028</v>
      </c>
      <c r="D11" s="47"/>
      <c r="E11" s="55" t="n">
        <v>99.9958090859018</v>
      </c>
      <c r="F11" s="55" t="n">
        <v>55.7906458797327</v>
      </c>
      <c r="G11" s="55" t="n">
        <v>29.8339200613071</v>
      </c>
      <c r="H11" s="55" t="n">
        <v>14.3712431448619</v>
      </c>
      <c r="J11" s="73" t="n">
        <v>3.79587350906266</v>
      </c>
      <c r="K11" s="73" t="n">
        <v>2.11774234748374</v>
      </c>
      <c r="L11" s="73" t="n">
        <v>1.13245786832209</v>
      </c>
      <c r="M11" s="73" t="n">
        <v>0.545514211458798</v>
      </c>
    </row>
    <row r="12" customFormat="false" ht="13.5" hidden="false" customHeight="true" outlineLevel="0" collapsed="false">
      <c r="A12" s="57" t="s">
        <v>51</v>
      </c>
      <c r="B12" s="54" t="n">
        <v>144082</v>
      </c>
      <c r="C12" s="54" t="n">
        <v>5593</v>
      </c>
      <c r="D12" s="47"/>
      <c r="E12" s="55" t="n">
        <v>99.9821205077776</v>
      </c>
      <c r="F12" s="55" t="n">
        <v>56.8925442517433</v>
      </c>
      <c r="G12" s="55" t="n">
        <v>27.8920078669766</v>
      </c>
      <c r="H12" s="55" t="n">
        <v>15.1975683890578</v>
      </c>
      <c r="J12" s="73" t="n">
        <v>3.88181729848281</v>
      </c>
      <c r="K12" s="73" t="n">
        <v>2.20846462431116</v>
      </c>
      <c r="L12" s="73" t="n">
        <v>1.08271678627448</v>
      </c>
      <c r="M12" s="73" t="n">
        <v>0.589941838675199</v>
      </c>
    </row>
    <row r="13" customFormat="false" ht="13.5" hidden="false" customHeight="true" outlineLevel="0" collapsed="false">
      <c r="A13" s="57" t="s">
        <v>52</v>
      </c>
      <c r="B13" s="54" t="n">
        <v>77736</v>
      </c>
      <c r="C13" s="54" t="n">
        <v>2433</v>
      </c>
      <c r="D13" s="47"/>
      <c r="E13" s="55" t="n">
        <v>100</v>
      </c>
      <c r="F13" s="55" t="n">
        <v>51.2535963830662</v>
      </c>
      <c r="G13" s="55" t="n">
        <v>35.9638306617345</v>
      </c>
      <c r="H13" s="55" t="n">
        <v>12.7825729551993</v>
      </c>
      <c r="J13" s="73" t="n">
        <v>3.12982401975919</v>
      </c>
      <c r="K13" s="73" t="n">
        <v>1.60414737058763</v>
      </c>
      <c r="L13" s="73" t="n">
        <v>1.12560461047648</v>
      </c>
      <c r="M13" s="73" t="n">
        <v>0.400072038695071</v>
      </c>
    </row>
    <row r="14" customFormat="false" ht="13.5" hidden="false" customHeight="true" outlineLevel="0" collapsed="false">
      <c r="A14" s="57" t="s">
        <v>53</v>
      </c>
      <c r="B14" s="54" t="n">
        <v>111101</v>
      </c>
      <c r="C14" s="54" t="n">
        <v>3980</v>
      </c>
      <c r="D14" s="47"/>
      <c r="E14" s="55" t="n">
        <v>100</v>
      </c>
      <c r="F14" s="55" t="n">
        <v>52.4623115577889</v>
      </c>
      <c r="G14" s="55" t="n">
        <v>31.7587939698492</v>
      </c>
      <c r="H14" s="55" t="n">
        <v>15.7788944723618</v>
      </c>
      <c r="J14" s="73" t="n">
        <v>3.58232599166524</v>
      </c>
      <c r="K14" s="73" t="n">
        <v>1.87937102276307</v>
      </c>
      <c r="L14" s="73" t="n">
        <v>1.13770353102132</v>
      </c>
      <c r="M14" s="73" t="n">
        <v>0.565251437880847</v>
      </c>
    </row>
    <row r="15" customFormat="false" ht="13.5" hidden="false" customHeight="true" outlineLevel="0" collapsed="false">
      <c r="A15" s="57" t="s">
        <v>54</v>
      </c>
      <c r="B15" s="54" t="n">
        <v>14094</v>
      </c>
      <c r="C15" s="54" t="n">
        <v>479</v>
      </c>
      <c r="D15" s="47"/>
      <c r="E15" s="55" t="n">
        <v>100</v>
      </c>
      <c r="F15" s="55" t="n">
        <v>53.8622129436326</v>
      </c>
      <c r="G15" s="55" t="n">
        <v>32.9853862212944</v>
      </c>
      <c r="H15" s="55" t="n">
        <v>13.1524008350731</v>
      </c>
      <c r="J15" s="73" t="n">
        <v>3.39860933730666</v>
      </c>
      <c r="K15" s="73" t="n">
        <v>1.83056619838229</v>
      </c>
      <c r="L15" s="73" t="n">
        <v>1.12104441606357</v>
      </c>
      <c r="M15" s="73" t="n">
        <v>0.446998722860792</v>
      </c>
    </row>
    <row r="16" customFormat="false" ht="13.5" hidden="false" customHeight="true" outlineLevel="0" collapsed="false">
      <c r="A16" s="57" t="s">
        <v>55</v>
      </c>
      <c r="B16" s="54" t="n">
        <v>9454</v>
      </c>
      <c r="C16" s="54" t="n">
        <v>232</v>
      </c>
      <c r="D16" s="47"/>
      <c r="E16" s="55" t="n">
        <v>100</v>
      </c>
      <c r="F16" s="55" t="n">
        <v>62.5</v>
      </c>
      <c r="G16" s="55" t="n">
        <v>23.2758620689655</v>
      </c>
      <c r="H16" s="55" t="n">
        <v>14.2241379310345</v>
      </c>
      <c r="J16" s="73" t="n">
        <v>2.45398773006135</v>
      </c>
      <c r="K16" s="73" t="n">
        <v>1.53374233128834</v>
      </c>
      <c r="L16" s="73" t="n">
        <v>0.571186799238418</v>
      </c>
      <c r="M16" s="73" t="n">
        <v>0.349058599534589</v>
      </c>
    </row>
    <row r="17" customFormat="false" ht="13.5" hidden="false" customHeight="true" outlineLevel="0" collapsed="false">
      <c r="A17" s="57" t="s">
        <v>56</v>
      </c>
      <c r="B17" s="54" t="n">
        <v>38540</v>
      </c>
      <c r="C17" s="54" t="n">
        <v>1575</v>
      </c>
      <c r="D17" s="47"/>
      <c r="E17" s="55" t="n">
        <v>100</v>
      </c>
      <c r="F17" s="55" t="n">
        <v>56.6349206349206</v>
      </c>
      <c r="G17" s="55" t="n">
        <v>31.8095238095238</v>
      </c>
      <c r="H17" s="55" t="n">
        <v>11.5555555555556</v>
      </c>
      <c r="J17" s="73" t="n">
        <v>4.0866632070576</v>
      </c>
      <c r="K17" s="73" t="n">
        <v>2.31447846393358</v>
      </c>
      <c r="L17" s="73" t="n">
        <v>1.29994810586404</v>
      </c>
      <c r="M17" s="73" t="n">
        <v>0.47223663725999</v>
      </c>
    </row>
    <row r="18" customFormat="false" ht="13.5" hidden="false" customHeight="true" outlineLevel="0" collapsed="false">
      <c r="A18" s="57" t="s">
        <v>57</v>
      </c>
      <c r="B18" s="54" t="n">
        <v>40367</v>
      </c>
      <c r="C18" s="54" t="n">
        <v>1154</v>
      </c>
      <c r="D18" s="47"/>
      <c r="E18" s="55" t="n">
        <v>100</v>
      </c>
      <c r="F18" s="55" t="n">
        <v>56.9324090121317</v>
      </c>
      <c r="G18" s="55" t="n">
        <v>29.896013864818</v>
      </c>
      <c r="H18" s="55" t="n">
        <v>13.1715771230503</v>
      </c>
      <c r="J18" s="73" t="n">
        <v>2.85877077811083</v>
      </c>
      <c r="K18" s="73" t="n">
        <v>1.62756707211336</v>
      </c>
      <c r="L18" s="73" t="n">
        <v>0.854658508187381</v>
      </c>
      <c r="M18" s="73" t="n">
        <v>0.376545197810092</v>
      </c>
    </row>
    <row r="19" customFormat="false" ht="13.5" hidden="false" customHeight="true" outlineLevel="0" collapsed="false">
      <c r="A19" s="57" t="s">
        <v>58</v>
      </c>
      <c r="B19" s="54" t="n">
        <v>17130</v>
      </c>
      <c r="C19" s="54" t="n">
        <v>275</v>
      </c>
      <c r="D19" s="47"/>
      <c r="E19" s="55" t="n">
        <v>100</v>
      </c>
      <c r="F19" s="55" t="n">
        <v>60.7272727272727</v>
      </c>
      <c r="G19" s="55" t="n">
        <v>24.7272727272727</v>
      </c>
      <c r="H19" s="55" t="n">
        <v>14.5454545454545</v>
      </c>
      <c r="J19" s="73" t="n">
        <v>1.60537069468768</v>
      </c>
      <c r="K19" s="73" t="n">
        <v>0.974897840046702</v>
      </c>
      <c r="L19" s="73" t="n">
        <v>0.396964389959136</v>
      </c>
      <c r="M19" s="73" t="n">
        <v>0.233508464681845</v>
      </c>
    </row>
    <row r="20" customFormat="false" ht="13.5" hidden="false" customHeight="true" outlineLevel="0" collapsed="false">
      <c r="A20" s="57" t="s">
        <v>59</v>
      </c>
      <c r="B20" s="54" t="n">
        <v>31019</v>
      </c>
      <c r="C20" s="54" t="n">
        <v>616</v>
      </c>
      <c r="D20" s="47"/>
      <c r="E20" s="55" t="n">
        <v>100</v>
      </c>
      <c r="F20" s="55" t="n">
        <v>71.7532467532468</v>
      </c>
      <c r="G20" s="55" t="n">
        <v>15.0974025974026</v>
      </c>
      <c r="H20" s="55" t="n">
        <v>13.1493506493507</v>
      </c>
      <c r="J20" s="73" t="n">
        <v>1.98587962216706</v>
      </c>
      <c r="K20" s="73" t="n">
        <v>1.42493310551597</v>
      </c>
      <c r="L20" s="73" t="n">
        <v>0.299816241658338</v>
      </c>
      <c r="M20" s="73" t="n">
        <v>0.261130274992746</v>
      </c>
    </row>
    <row r="21" customFormat="false" ht="13.5" hidden="false" customHeight="true" outlineLevel="0" collapsed="false">
      <c r="A21" s="57" t="s">
        <v>60</v>
      </c>
      <c r="B21" s="54" t="n">
        <v>6901</v>
      </c>
      <c r="C21" s="54" t="n">
        <v>173</v>
      </c>
      <c r="D21" s="47"/>
      <c r="E21" s="55" t="n">
        <v>100</v>
      </c>
      <c r="F21" s="55" t="n">
        <v>76.3005780346821</v>
      </c>
      <c r="G21" s="55" t="n">
        <v>14.4508670520231</v>
      </c>
      <c r="H21" s="55" t="n">
        <v>9.2485549132948</v>
      </c>
      <c r="J21" s="73" t="n">
        <v>2.50688306042603</v>
      </c>
      <c r="K21" s="73" t="n">
        <v>1.91276626575859</v>
      </c>
      <c r="L21" s="73" t="n">
        <v>0.362266338211853</v>
      </c>
      <c r="M21" s="73" t="n">
        <v>0.231850456455586</v>
      </c>
    </row>
    <row r="22" customFormat="false" ht="13.5" hidden="false" customHeight="true" outlineLevel="0" collapsed="false">
      <c r="A22" s="57" t="s">
        <v>61</v>
      </c>
      <c r="B22" s="54" t="n">
        <v>16378</v>
      </c>
      <c r="C22" s="54" t="n">
        <v>803</v>
      </c>
      <c r="D22" s="47"/>
      <c r="E22" s="55" t="n">
        <v>100</v>
      </c>
      <c r="F22" s="55" t="n">
        <v>42.2166874221669</v>
      </c>
      <c r="G22" s="55" t="n">
        <v>48.0697384806974</v>
      </c>
      <c r="H22" s="55" t="n">
        <v>9.71357409713574</v>
      </c>
      <c r="J22" s="73" t="n">
        <v>4.90291854927342</v>
      </c>
      <c r="K22" s="73" t="n">
        <v>2.0698497985102</v>
      </c>
      <c r="L22" s="73" t="n">
        <v>2.35682012455733</v>
      </c>
      <c r="M22" s="73" t="n">
        <v>0.476248626205886</v>
      </c>
    </row>
    <row r="23" customFormat="false" ht="13.5" hidden="false" customHeight="true" outlineLevel="0" collapsed="false">
      <c r="A23" s="57" t="s">
        <v>62</v>
      </c>
      <c r="B23" s="54" t="n">
        <v>32554</v>
      </c>
      <c r="C23" s="54" t="n">
        <v>1126</v>
      </c>
      <c r="D23" s="47"/>
      <c r="E23" s="55" t="n">
        <v>100</v>
      </c>
      <c r="F23" s="55" t="n">
        <v>50.9769094138544</v>
      </c>
      <c r="G23" s="55" t="n">
        <v>36.145648312611</v>
      </c>
      <c r="H23" s="55" t="n">
        <v>12.8774422735346</v>
      </c>
      <c r="J23" s="73" t="n">
        <v>3.45886834183203</v>
      </c>
      <c r="K23" s="73" t="n">
        <v>1.7632241813602</v>
      </c>
      <c r="L23" s="73" t="n">
        <v>1.25023038643485</v>
      </c>
      <c r="M23" s="73" t="n">
        <v>0.445413774036985</v>
      </c>
    </row>
    <row r="24" customFormat="false" ht="13.5" hidden="false" customHeight="true" outlineLevel="0" collapsed="false">
      <c r="A24" s="57" t="s">
        <v>63</v>
      </c>
      <c r="B24" s="54" t="n">
        <v>44552</v>
      </c>
      <c r="C24" s="54" t="n">
        <v>1505</v>
      </c>
      <c r="D24" s="47"/>
      <c r="E24" s="55" t="n">
        <v>100</v>
      </c>
      <c r="F24" s="55" t="n">
        <v>57.2093023255814</v>
      </c>
      <c r="G24" s="55" t="n">
        <v>30.4983388704319</v>
      </c>
      <c r="H24" s="55" t="n">
        <v>12.2923588039867</v>
      </c>
      <c r="J24" s="73" t="n">
        <v>3.37807505835877</v>
      </c>
      <c r="K24" s="73" t="n">
        <v>1.93257317292153</v>
      </c>
      <c r="L24" s="73" t="n">
        <v>1.0302567785958</v>
      </c>
      <c r="M24" s="73" t="n">
        <v>0.415245106841444</v>
      </c>
    </row>
    <row r="25" customFormat="false" ht="13.5" hidden="false" customHeight="true" outlineLevel="0" collapsed="false">
      <c r="A25" s="57" t="s">
        <v>64</v>
      </c>
      <c r="B25" s="54" t="n">
        <v>68360</v>
      </c>
      <c r="C25" s="54" t="n">
        <v>2329</v>
      </c>
      <c r="D25" s="47"/>
      <c r="E25" s="55" t="n">
        <v>100</v>
      </c>
      <c r="F25" s="55" t="n">
        <v>57.6642335766423</v>
      </c>
      <c r="G25" s="55" t="n">
        <v>25.6333190210391</v>
      </c>
      <c r="H25" s="55" t="n">
        <v>16.7024474023186</v>
      </c>
      <c r="J25" s="73" t="n">
        <v>3.40696313633704</v>
      </c>
      <c r="K25" s="73" t="n">
        <v>1.96459918080749</v>
      </c>
      <c r="L25" s="73" t="n">
        <v>0.873317729666472</v>
      </c>
      <c r="M25" s="73" t="n">
        <v>0.569046225863078</v>
      </c>
    </row>
    <row r="26" customFormat="false" ht="13.5" hidden="false" customHeight="true" outlineLevel="0" collapsed="false">
      <c r="A26" s="57" t="s">
        <v>65</v>
      </c>
      <c r="B26" s="54" t="n">
        <v>10423</v>
      </c>
      <c r="C26" s="54" t="n">
        <v>314</v>
      </c>
      <c r="D26" s="47"/>
      <c r="E26" s="55" t="n">
        <v>100</v>
      </c>
      <c r="F26" s="55" t="n">
        <v>53.5031847133758</v>
      </c>
      <c r="G26" s="55" t="n">
        <v>37.5796178343949</v>
      </c>
      <c r="H26" s="55" t="n">
        <v>8.9171974522293</v>
      </c>
      <c r="J26" s="73" t="n">
        <v>3.01256835843807</v>
      </c>
      <c r="K26" s="73" t="n">
        <v>1.61182001343183</v>
      </c>
      <c r="L26" s="73" t="n">
        <v>1.13211167610093</v>
      </c>
      <c r="M26" s="73" t="n">
        <v>0.268636668905306</v>
      </c>
    </row>
    <row r="27" customFormat="false" ht="13.5" hidden="false" customHeight="true" outlineLevel="0" collapsed="false">
      <c r="A27" s="57" t="s">
        <v>66</v>
      </c>
      <c r="B27" s="54" t="n">
        <v>147285</v>
      </c>
      <c r="C27" s="54" t="n">
        <v>6646</v>
      </c>
      <c r="D27" s="47"/>
      <c r="E27" s="55" t="n">
        <v>99.9849533554017</v>
      </c>
      <c r="F27" s="55" t="n">
        <v>54.7547396930485</v>
      </c>
      <c r="G27" s="55" t="n">
        <v>29.0249774300331</v>
      </c>
      <c r="H27" s="55" t="n">
        <v>16.2052362323202</v>
      </c>
      <c r="J27" s="73" t="n">
        <v>4.51234002104763</v>
      </c>
      <c r="K27" s="73" t="n">
        <v>2.47072003258988</v>
      </c>
      <c r="L27" s="73" t="n">
        <v>1.30970567267543</v>
      </c>
      <c r="M27" s="73" t="n">
        <v>0.731235360016295</v>
      </c>
    </row>
    <row r="28" customFormat="false" ht="13.5" hidden="false" customHeight="true" outlineLevel="0" collapsed="false">
      <c r="A28" s="57" t="s">
        <v>67</v>
      </c>
      <c r="B28" s="54" t="n">
        <v>22711</v>
      </c>
      <c r="C28" s="54" t="n">
        <v>743</v>
      </c>
      <c r="D28" s="47"/>
      <c r="E28" s="55" t="n">
        <v>100</v>
      </c>
      <c r="F28" s="55" t="n">
        <v>59.7577388963661</v>
      </c>
      <c r="G28" s="55" t="n">
        <v>29.2059219380888</v>
      </c>
      <c r="H28" s="55" t="n">
        <v>11.0363391655451</v>
      </c>
      <c r="J28" s="73" t="n">
        <v>3.27154242437585</v>
      </c>
      <c r="K28" s="73" t="n">
        <v>1.95499977984237</v>
      </c>
      <c r="L28" s="73" t="n">
        <v>0.95548412663467</v>
      </c>
      <c r="M28" s="73" t="n">
        <v>0.361058517898816</v>
      </c>
    </row>
    <row r="29" customFormat="false" ht="12.75" hidden="false" customHeight="false" outlineLevel="0" collapsed="false">
      <c r="A29" s="57" t="s">
        <v>68</v>
      </c>
      <c r="B29" s="54" t="n">
        <v>116125</v>
      </c>
      <c r="C29" s="54" t="n">
        <v>4188</v>
      </c>
      <c r="D29" s="47"/>
      <c r="E29" s="55" t="n">
        <v>100</v>
      </c>
      <c r="F29" s="55" t="n">
        <v>53.7010506208214</v>
      </c>
      <c r="G29" s="55" t="n">
        <v>32.9990448901624</v>
      </c>
      <c r="H29" s="55" t="n">
        <v>13.2999044890162</v>
      </c>
      <c r="J29" s="73" t="n">
        <v>3.60645855758881</v>
      </c>
      <c r="K29" s="73" t="n">
        <v>1.93670613562971</v>
      </c>
      <c r="L29" s="73" t="n">
        <v>1.19009687836383</v>
      </c>
      <c r="M29" s="73" t="n">
        <v>0.479655543595264</v>
      </c>
    </row>
    <row r="30" customFormat="false" ht="12.75" hidden="false" customHeight="false" outlineLevel="0" collapsed="false">
      <c r="A30" s="57" t="s">
        <v>69</v>
      </c>
      <c r="B30" s="54" t="n">
        <v>10518</v>
      </c>
      <c r="C30" s="54" t="n">
        <v>432</v>
      </c>
      <c r="D30" s="47"/>
      <c r="E30" s="55" t="n">
        <v>100</v>
      </c>
      <c r="F30" s="55" t="n">
        <v>61.3425925925926</v>
      </c>
      <c r="G30" s="55" t="n">
        <v>26.6203703703704</v>
      </c>
      <c r="H30" s="55" t="n">
        <v>12.037037037037</v>
      </c>
      <c r="J30" s="73" t="n">
        <v>4.10724472333143</v>
      </c>
      <c r="K30" s="73" t="n">
        <v>2.51949039741396</v>
      </c>
      <c r="L30" s="73" t="n">
        <v>1.09336375736832</v>
      </c>
      <c r="M30" s="73" t="n">
        <v>0.494390568549154</v>
      </c>
    </row>
    <row r="31" customFormat="false" ht="12.75" hidden="false" customHeight="true" outlineLevel="0" collapsed="false">
      <c r="A31" s="57" t="s">
        <v>70</v>
      </c>
      <c r="B31" s="54" t="n">
        <v>13682</v>
      </c>
      <c r="C31" s="54" t="n">
        <v>535</v>
      </c>
      <c r="D31" s="47"/>
      <c r="E31" s="55" t="n">
        <v>100</v>
      </c>
      <c r="F31" s="55" t="n">
        <v>58.1308411214953</v>
      </c>
      <c r="G31" s="55" t="n">
        <v>26.9158878504673</v>
      </c>
      <c r="H31" s="55" t="n">
        <v>14.9532710280374</v>
      </c>
      <c r="J31" s="73" t="n">
        <v>3.91024703990645</v>
      </c>
      <c r="K31" s="73" t="n">
        <v>2.27305949422599</v>
      </c>
      <c r="L31" s="73" t="n">
        <v>1.05247770793744</v>
      </c>
      <c r="M31" s="73" t="n">
        <v>0.58470983774302</v>
      </c>
    </row>
    <row r="32" customFormat="false" ht="12.75" hidden="false" customHeight="false" outlineLevel="0" collapsed="false">
      <c r="A32" s="57" t="s">
        <v>71</v>
      </c>
      <c r="B32" s="54" t="n">
        <v>125080</v>
      </c>
      <c r="C32" s="54" t="n">
        <v>5029</v>
      </c>
      <c r="D32" s="47"/>
      <c r="E32" s="55" t="n">
        <v>100</v>
      </c>
      <c r="F32" s="55" t="n">
        <v>54.1260688009545</v>
      </c>
      <c r="G32" s="55" t="n">
        <v>30.1053887452774</v>
      </c>
      <c r="H32" s="55" t="n">
        <v>15.7685424537681</v>
      </c>
      <c r="J32" s="73" t="n">
        <v>4.02062679884874</v>
      </c>
      <c r="K32" s="73" t="n">
        <v>2.17620722737448</v>
      </c>
      <c r="L32" s="73" t="n">
        <v>1.21042532779021</v>
      </c>
      <c r="M32" s="73" t="n">
        <v>0.633994243684042</v>
      </c>
    </row>
    <row r="33" customFormat="false" ht="12.75" hidden="false" customHeight="false" outlineLevel="0" collapsed="false">
      <c r="A33" s="57" t="s">
        <v>72</v>
      </c>
      <c r="B33" s="54" t="n">
        <v>2112548</v>
      </c>
      <c r="C33" s="54" t="n">
        <v>89512</v>
      </c>
      <c r="D33" s="47"/>
      <c r="E33" s="55" t="n">
        <v>99.9955313254089</v>
      </c>
      <c r="F33" s="55" t="n">
        <v>55.4707748681741</v>
      </c>
      <c r="G33" s="55" t="n">
        <v>29.8853784967379</v>
      </c>
      <c r="H33" s="55" t="n">
        <v>14.6393779604969</v>
      </c>
      <c r="J33" s="73" t="n">
        <v>4.23715816161337</v>
      </c>
      <c r="K33" s="73" t="n">
        <v>2.35038446463702</v>
      </c>
      <c r="L33" s="73" t="n">
        <v>1.26629075410358</v>
      </c>
      <c r="M33" s="73" t="n">
        <v>0.620293598062624</v>
      </c>
    </row>
    <row r="34" customFormat="false" ht="12.75" hidden="false" customHeight="false" outlineLevel="0" collapsed="false">
      <c r="A34" s="57" t="s">
        <v>73</v>
      </c>
      <c r="B34" s="54" t="n">
        <v>47376</v>
      </c>
      <c r="C34" s="54" t="n">
        <v>1192</v>
      </c>
      <c r="D34" s="47"/>
      <c r="E34" s="55" t="n">
        <v>100</v>
      </c>
      <c r="F34" s="55" t="n">
        <v>62.1644295302013</v>
      </c>
      <c r="G34" s="55" t="n">
        <v>23.993288590604</v>
      </c>
      <c r="H34" s="55" t="n">
        <v>13.8422818791946</v>
      </c>
      <c r="J34" s="73" t="n">
        <v>2.51604187774401</v>
      </c>
      <c r="K34" s="73" t="n">
        <v>1.56408308004053</v>
      </c>
      <c r="L34" s="73" t="n">
        <v>0.603681188787572</v>
      </c>
      <c r="M34" s="73" t="n">
        <v>0.348277608915907</v>
      </c>
    </row>
    <row r="35" customFormat="false" ht="12.75" hidden="false" customHeight="false" outlineLevel="0" collapsed="false">
      <c r="A35" s="57" t="s">
        <v>74</v>
      </c>
      <c r="B35" s="54" t="n">
        <v>9354</v>
      </c>
      <c r="C35" s="54" t="n">
        <v>277</v>
      </c>
      <c r="D35" s="47"/>
      <c r="E35" s="55" t="n">
        <v>100</v>
      </c>
      <c r="F35" s="55" t="n">
        <v>61.7328519855596</v>
      </c>
      <c r="G35" s="55" t="n">
        <v>27.4368231046931</v>
      </c>
      <c r="H35" s="55" t="n">
        <v>10.8303249097473</v>
      </c>
      <c r="J35" s="73" t="n">
        <v>2.96129997861877</v>
      </c>
      <c r="K35" s="73" t="n">
        <v>1.82809493264913</v>
      </c>
      <c r="L35" s="73" t="n">
        <v>0.812486636732949</v>
      </c>
      <c r="M35" s="73" t="n">
        <v>0.32071840923669</v>
      </c>
    </row>
    <row r="36" customFormat="false" ht="12.75" hidden="false" customHeight="false" outlineLevel="0" collapsed="false">
      <c r="A36" s="57" t="s">
        <v>75</v>
      </c>
      <c r="B36" s="54" t="n">
        <v>16932</v>
      </c>
      <c r="C36" s="54" t="n">
        <v>610</v>
      </c>
      <c r="D36" s="47"/>
      <c r="E36" s="55" t="n">
        <v>100</v>
      </c>
      <c r="F36" s="55" t="n">
        <v>58.1967213114754</v>
      </c>
      <c r="G36" s="55" t="n">
        <v>26.7213114754098</v>
      </c>
      <c r="H36" s="55" t="n">
        <v>15.0819672131148</v>
      </c>
      <c r="J36" s="73" t="n">
        <v>3.60264587762816</v>
      </c>
      <c r="K36" s="73" t="n">
        <v>2.09662178124262</v>
      </c>
      <c r="L36" s="73" t="n">
        <v>0.962674226317033</v>
      </c>
      <c r="M36" s="73" t="n">
        <v>0.543349870068509</v>
      </c>
    </row>
    <row r="37" customFormat="false" ht="12.75" hidden="false" customHeight="false" outlineLevel="0" collapsed="false">
      <c r="A37" s="57" t="s">
        <v>76</v>
      </c>
      <c r="B37" s="54" t="n">
        <v>8117</v>
      </c>
      <c r="C37" s="54" t="n">
        <v>194</v>
      </c>
      <c r="D37" s="47"/>
      <c r="E37" s="55" t="n">
        <v>100</v>
      </c>
      <c r="F37" s="55" t="n">
        <v>51.5463917525773</v>
      </c>
      <c r="G37" s="55" t="n">
        <v>35.0515463917526</v>
      </c>
      <c r="H37" s="55" t="n">
        <v>13.4020618556701</v>
      </c>
      <c r="J37" s="73" t="n">
        <v>2.3900455833436</v>
      </c>
      <c r="K37" s="73" t="n">
        <v>1.23198225945546</v>
      </c>
      <c r="L37" s="73" t="n">
        <v>0.837747936429716</v>
      </c>
      <c r="M37" s="73" t="n">
        <v>0.320315387458421</v>
      </c>
    </row>
    <row r="38" customFormat="false" ht="12.75" hidden="false" customHeight="false" outlineLevel="0" collapsed="false">
      <c r="A38" s="57" t="s">
        <v>77</v>
      </c>
      <c r="B38" s="54" t="n">
        <v>148569</v>
      </c>
      <c r="C38" s="54" t="n">
        <v>6435</v>
      </c>
      <c r="D38" s="47"/>
      <c r="E38" s="55" t="n">
        <v>100</v>
      </c>
      <c r="F38" s="55" t="n">
        <v>54.8873348873349</v>
      </c>
      <c r="G38" s="55" t="n">
        <v>30.4273504273504</v>
      </c>
      <c r="H38" s="55" t="n">
        <v>14.6853146853147</v>
      </c>
      <c r="J38" s="73" t="n">
        <v>4.33132080043616</v>
      </c>
      <c r="K38" s="73" t="n">
        <v>2.37734655278019</v>
      </c>
      <c r="L38" s="73" t="n">
        <v>1.31790615808143</v>
      </c>
      <c r="M38" s="73" t="n">
        <v>0.636068089574541</v>
      </c>
    </row>
    <row r="39" customFormat="false" ht="12.75" hidden="false" customHeight="false" outlineLevel="0" collapsed="false">
      <c r="A39" s="57" t="s">
        <v>78</v>
      </c>
      <c r="B39" s="54" t="n">
        <v>17838</v>
      </c>
      <c r="C39" s="54" t="n">
        <v>683</v>
      </c>
      <c r="D39" s="47"/>
      <c r="E39" s="55" t="n">
        <v>100</v>
      </c>
      <c r="F39" s="55" t="n">
        <v>61.0541727672035</v>
      </c>
      <c r="G39" s="55" t="n">
        <v>27.2327964860908</v>
      </c>
      <c r="H39" s="55" t="n">
        <v>11.7130307467057</v>
      </c>
      <c r="J39" s="73" t="n">
        <v>3.82890458571589</v>
      </c>
      <c r="K39" s="73" t="n">
        <v>2.33770602085436</v>
      </c>
      <c r="L39" s="73" t="n">
        <v>1.0427177934746</v>
      </c>
      <c r="M39" s="73" t="n">
        <v>0.448480771386927</v>
      </c>
    </row>
    <row r="40" customFormat="false" ht="12.75" hidden="false" customHeight="false" outlineLevel="0" collapsed="false">
      <c r="A40" s="57" t="s">
        <v>79</v>
      </c>
      <c r="B40" s="54" t="n">
        <v>14485</v>
      </c>
      <c r="C40" s="54" t="n">
        <v>289</v>
      </c>
      <c r="D40" s="47"/>
      <c r="E40" s="55" t="n">
        <v>100</v>
      </c>
      <c r="F40" s="55" t="n">
        <v>56.401384083045</v>
      </c>
      <c r="G40" s="55" t="n">
        <v>29.757785467128</v>
      </c>
      <c r="H40" s="55" t="n">
        <v>13.840830449827</v>
      </c>
      <c r="J40" s="73" t="n">
        <v>1.99516741456679</v>
      </c>
      <c r="K40" s="73" t="n">
        <v>1.12530203658958</v>
      </c>
      <c r="L40" s="73" t="n">
        <v>0.593717638936831</v>
      </c>
      <c r="M40" s="73" t="n">
        <v>0.276147739040387</v>
      </c>
    </row>
    <row r="41" customFormat="false" ht="12.75" hidden="false" customHeight="false" outlineLevel="0" collapsed="false">
      <c r="A41" s="57" t="s">
        <v>80</v>
      </c>
      <c r="B41" s="54" t="n">
        <v>90511</v>
      </c>
      <c r="C41" s="54" t="n">
        <v>3215</v>
      </c>
      <c r="D41" s="47"/>
      <c r="E41" s="55" t="n">
        <v>99.9688958009331</v>
      </c>
      <c r="F41" s="55" t="n">
        <v>54.3701399688958</v>
      </c>
      <c r="G41" s="55" t="n">
        <v>30.4510108864697</v>
      </c>
      <c r="H41" s="55" t="n">
        <v>15.1477449455677</v>
      </c>
      <c r="J41" s="73" t="n">
        <v>3.55205444642088</v>
      </c>
      <c r="K41" s="73" t="n">
        <v>1.93125697429042</v>
      </c>
      <c r="L41" s="73" t="n">
        <v>1.08163648617295</v>
      </c>
      <c r="M41" s="73" t="n">
        <v>0.538056147871529</v>
      </c>
    </row>
    <row r="42" customFormat="false" ht="12.75" hidden="false" customHeight="false" outlineLevel="0" collapsed="false">
      <c r="A42" s="57" t="s">
        <v>81</v>
      </c>
      <c r="B42" s="54" t="n">
        <v>32815</v>
      </c>
      <c r="C42" s="54" t="n">
        <v>900</v>
      </c>
      <c r="D42" s="47"/>
      <c r="E42" s="55" t="n">
        <v>100</v>
      </c>
      <c r="F42" s="55" t="n">
        <v>56.6666666666667</v>
      </c>
      <c r="G42" s="55" t="n">
        <v>28.3333333333333</v>
      </c>
      <c r="H42" s="55" t="n">
        <v>15</v>
      </c>
      <c r="J42" s="73" t="n">
        <v>2.74264817918635</v>
      </c>
      <c r="K42" s="73" t="n">
        <v>1.55416730153893</v>
      </c>
      <c r="L42" s="73" t="n">
        <v>0.777083650769465</v>
      </c>
      <c r="M42" s="73" t="n">
        <v>0.411397226877952</v>
      </c>
    </row>
    <row r="43" customFormat="false" ht="12.75" hidden="false" customHeight="false" outlineLevel="0" collapsed="false">
      <c r="A43" s="57" t="s">
        <v>82</v>
      </c>
      <c r="B43" s="54" t="n">
        <v>55782</v>
      </c>
      <c r="C43" s="54" t="n">
        <v>1465</v>
      </c>
      <c r="D43" s="47"/>
      <c r="E43" s="55" t="n">
        <v>100</v>
      </c>
      <c r="F43" s="55" t="n">
        <v>61.0238907849829</v>
      </c>
      <c r="G43" s="55" t="n">
        <v>25.4607508532423</v>
      </c>
      <c r="H43" s="55" t="n">
        <v>13.5153583617747</v>
      </c>
      <c r="J43" s="73" t="n">
        <v>2.62629522068051</v>
      </c>
      <c r="K43" s="73" t="n">
        <v>1.6026675271593</v>
      </c>
      <c r="L43" s="73" t="n">
        <v>0.668674482808074</v>
      </c>
      <c r="M43" s="73" t="n">
        <v>0.354953210713133</v>
      </c>
    </row>
    <row r="44" customFormat="false" ht="12.75" hidden="false" customHeight="false" outlineLevel="0" collapsed="false">
      <c r="A44" s="57" t="s">
        <v>83</v>
      </c>
      <c r="B44" s="54" t="n">
        <v>57332</v>
      </c>
      <c r="C44" s="54" t="n">
        <v>1287</v>
      </c>
      <c r="D44" s="47"/>
      <c r="E44" s="55" t="n">
        <v>100</v>
      </c>
      <c r="F44" s="55" t="n">
        <v>57.3426573426573</v>
      </c>
      <c r="G44" s="55" t="n">
        <v>28.7490287490288</v>
      </c>
      <c r="H44" s="55" t="n">
        <v>13.9083139083139</v>
      </c>
      <c r="J44" s="73" t="n">
        <v>2.24481964696853</v>
      </c>
      <c r="K44" s="73" t="n">
        <v>1.28723923812182</v>
      </c>
      <c r="L44" s="73" t="n">
        <v>0.64536384567083</v>
      </c>
      <c r="M44" s="73" t="n">
        <v>0.312216563175888</v>
      </c>
    </row>
    <row r="45" customFormat="false" ht="12.75" hidden="false" customHeight="false" outlineLevel="0" collapsed="false">
      <c r="A45" s="57" t="s">
        <v>84</v>
      </c>
      <c r="B45" s="54" t="n">
        <v>62185</v>
      </c>
      <c r="C45" s="54" t="n">
        <v>1307</v>
      </c>
      <c r="D45" s="47"/>
      <c r="E45" s="55" t="n">
        <v>100</v>
      </c>
      <c r="F45" s="55" t="n">
        <v>56.6947207345065</v>
      </c>
      <c r="G45" s="55" t="n">
        <v>30.7574598316756</v>
      </c>
      <c r="H45" s="55" t="n">
        <v>12.5478194338179</v>
      </c>
      <c r="J45" s="73" t="n">
        <v>2.10179303690601</v>
      </c>
      <c r="K45" s="73" t="n">
        <v>1.19160569269116</v>
      </c>
      <c r="L45" s="73" t="n">
        <v>0.64645814907132</v>
      </c>
      <c r="M45" s="73" t="n">
        <v>0.263729195143523</v>
      </c>
    </row>
    <row r="46" customFormat="false" ht="12.75" hidden="false" customHeight="false" outlineLevel="0" collapsed="false">
      <c r="A46" s="57" t="s">
        <v>85</v>
      </c>
      <c r="B46" s="54" t="n">
        <v>9015</v>
      </c>
      <c r="C46" s="54" t="n">
        <v>167</v>
      </c>
      <c r="D46" s="47"/>
      <c r="E46" s="55" t="n">
        <v>100</v>
      </c>
      <c r="F46" s="55" t="n">
        <v>66.4670658682635</v>
      </c>
      <c r="G46" s="55" t="n">
        <v>24.5508982035928</v>
      </c>
      <c r="H46" s="55" t="n">
        <v>8.98203592814371</v>
      </c>
      <c r="J46" s="73" t="n">
        <v>1.85246810870771</v>
      </c>
      <c r="K46" s="73" t="n">
        <v>1.23128119800333</v>
      </c>
      <c r="L46" s="73" t="n">
        <v>0.454797559622851</v>
      </c>
      <c r="M46" s="73" t="n">
        <v>0.166389351081531</v>
      </c>
    </row>
    <row r="47" customFormat="false" ht="12.75" hidden="false" customHeight="false" outlineLevel="0" collapsed="false">
      <c r="A47" s="57" t="s">
        <v>86</v>
      </c>
      <c r="B47" s="54" t="n">
        <v>30171</v>
      </c>
      <c r="C47" s="54" t="n">
        <v>1057</v>
      </c>
      <c r="D47" s="47"/>
      <c r="E47" s="55" t="n">
        <v>100</v>
      </c>
      <c r="F47" s="55" t="n">
        <v>60.643330179754</v>
      </c>
      <c r="G47" s="55" t="n">
        <v>24.4087038789026</v>
      </c>
      <c r="H47" s="55" t="n">
        <v>14.9479659413434</v>
      </c>
      <c r="J47" s="73" t="n">
        <v>3.50336415763482</v>
      </c>
      <c r="K47" s="73" t="n">
        <v>2.12455669351364</v>
      </c>
      <c r="L47" s="73" t="n">
        <v>0.855125783036691</v>
      </c>
      <c r="M47" s="73" t="n">
        <v>0.523681681084485</v>
      </c>
    </row>
    <row r="48" customFormat="false" ht="12.75" hidden="false" customHeight="false" outlineLevel="0" collapsed="false">
      <c r="A48" s="57" t="s">
        <v>87</v>
      </c>
      <c r="B48" s="54" t="n">
        <v>12409</v>
      </c>
      <c r="C48" s="54" t="n">
        <v>370</v>
      </c>
      <c r="D48" s="47"/>
      <c r="E48" s="55" t="n">
        <v>100</v>
      </c>
      <c r="F48" s="55" t="n">
        <v>53.2432432432432</v>
      </c>
      <c r="G48" s="55" t="n">
        <v>35.6756756756757</v>
      </c>
      <c r="H48" s="55" t="n">
        <v>11.0810810810811</v>
      </c>
      <c r="J48" s="73" t="n">
        <v>2.98170682569103</v>
      </c>
      <c r="K48" s="73" t="n">
        <v>1.58755741800306</v>
      </c>
      <c r="L48" s="73" t="n">
        <v>1.06374405673302</v>
      </c>
      <c r="M48" s="73" t="n">
        <v>0.330405350954952</v>
      </c>
    </row>
    <row r="49" customFormat="false" ht="12.75" hidden="false" customHeight="false" outlineLevel="0" collapsed="false">
      <c r="A49" s="57" t="s">
        <v>88</v>
      </c>
      <c r="B49" s="54" t="n">
        <v>14068</v>
      </c>
      <c r="C49" s="54" t="n">
        <v>511</v>
      </c>
      <c r="D49" s="47"/>
      <c r="E49" s="55" t="n">
        <v>100</v>
      </c>
      <c r="F49" s="55" t="n">
        <v>69.4716242661448</v>
      </c>
      <c r="G49" s="55" t="n">
        <v>19.3737769080235</v>
      </c>
      <c r="H49" s="55" t="n">
        <v>11.1545988258317</v>
      </c>
      <c r="J49" s="73" t="n">
        <v>3.63235712254763</v>
      </c>
      <c r="K49" s="73" t="n">
        <v>2.52345749218084</v>
      </c>
      <c r="L49" s="73" t="n">
        <v>0.703724765425078</v>
      </c>
      <c r="M49" s="73" t="n">
        <v>0.405174864941712</v>
      </c>
    </row>
    <row r="50" customFormat="false" ht="12.75" hidden="false" customHeight="false" outlineLevel="0" collapsed="false">
      <c r="A50" s="57" t="s">
        <v>89</v>
      </c>
      <c r="B50" s="54" t="n">
        <v>57769</v>
      </c>
      <c r="C50" s="54" t="n">
        <v>1855</v>
      </c>
      <c r="D50" s="47"/>
      <c r="E50" s="55" t="n">
        <v>100</v>
      </c>
      <c r="F50" s="55" t="n">
        <v>49.3261455525607</v>
      </c>
      <c r="G50" s="55" t="n">
        <v>37.8975741239892</v>
      </c>
      <c r="H50" s="55" t="n">
        <v>12.7762803234501</v>
      </c>
      <c r="J50" s="73" t="n">
        <v>3.21106475791515</v>
      </c>
      <c r="K50" s="73" t="n">
        <v>1.5838944762762</v>
      </c>
      <c r="L50" s="73" t="n">
        <v>1.21691564680019</v>
      </c>
      <c r="M50" s="73" t="n">
        <v>0.410254634838754</v>
      </c>
    </row>
    <row r="51" customFormat="false" ht="12.75" hidden="false" customHeight="false" outlineLevel="0" collapsed="false">
      <c r="A51" s="57" t="s">
        <v>90</v>
      </c>
      <c r="B51" s="54" t="n">
        <v>88168</v>
      </c>
      <c r="C51" s="54" t="n">
        <v>3121</v>
      </c>
      <c r="D51" s="47"/>
      <c r="E51" s="55" t="n">
        <v>100</v>
      </c>
      <c r="F51" s="55" t="n">
        <v>58.7632169176546</v>
      </c>
      <c r="G51" s="55" t="n">
        <v>26.0173021467478</v>
      </c>
      <c r="H51" s="55" t="n">
        <v>15.2194809355976</v>
      </c>
      <c r="J51" s="73" t="n">
        <v>3.53983304600309</v>
      </c>
      <c r="K51" s="73" t="n">
        <v>2.08011977134561</v>
      </c>
      <c r="L51" s="73" t="n">
        <v>0.92096905906905</v>
      </c>
      <c r="M51" s="73" t="n">
        <v>0.538744215588422</v>
      </c>
    </row>
    <row r="52" customFormat="false" ht="12.75" hidden="false" customHeight="false" outlineLevel="0" collapsed="false">
      <c r="A52" s="57" t="s">
        <v>91</v>
      </c>
      <c r="B52" s="54" t="n">
        <v>15298</v>
      </c>
      <c r="C52" s="54" t="n">
        <v>308</v>
      </c>
      <c r="D52" s="47"/>
      <c r="E52" s="55" t="n">
        <v>100</v>
      </c>
      <c r="F52" s="55" t="n">
        <v>59.0909090909091</v>
      </c>
      <c r="G52" s="55" t="n">
        <v>31.4935064935065</v>
      </c>
      <c r="H52" s="55" t="n">
        <v>9.41558441558442</v>
      </c>
      <c r="J52" s="73" t="n">
        <v>2.01333507648059</v>
      </c>
      <c r="K52" s="73" t="n">
        <v>1.18969799973853</v>
      </c>
      <c r="L52" s="73" t="n">
        <v>0.634069813047457</v>
      </c>
      <c r="M52" s="73" t="n">
        <v>0.189567263694601</v>
      </c>
    </row>
    <row r="53" customFormat="false" ht="12.75" hidden="false" customHeight="false" outlineLevel="0" collapsed="false">
      <c r="A53" s="57" t="s">
        <v>92</v>
      </c>
      <c r="B53" s="54" t="n">
        <v>29968</v>
      </c>
      <c r="C53" s="54" t="n">
        <v>767</v>
      </c>
      <c r="D53" s="47"/>
      <c r="E53" s="55" t="n">
        <v>100</v>
      </c>
      <c r="F53" s="55" t="n">
        <v>55.6714471968709</v>
      </c>
      <c r="G53" s="55" t="n">
        <v>32.2033898305085</v>
      </c>
      <c r="H53" s="55" t="n">
        <v>12.1251629726206</v>
      </c>
      <c r="J53" s="73" t="n">
        <v>2.55939668980246</v>
      </c>
      <c r="K53" s="73" t="n">
        <v>1.42485317672184</v>
      </c>
      <c r="L53" s="73" t="n">
        <v>0.824212493326215</v>
      </c>
      <c r="M53" s="73" t="n">
        <v>0.310331019754405</v>
      </c>
    </row>
    <row r="54" customFormat="false" ht="12.75" hidden="false" customHeight="false" outlineLevel="0" collapsed="false">
      <c r="A54" s="57" t="s">
        <v>93</v>
      </c>
      <c r="B54" s="54" t="n">
        <v>8155</v>
      </c>
      <c r="C54" s="54" t="n">
        <v>234</v>
      </c>
      <c r="D54" s="47"/>
      <c r="E54" s="55" t="n">
        <v>100</v>
      </c>
      <c r="F54" s="55" t="n">
        <v>66.6666666666667</v>
      </c>
      <c r="G54" s="55" t="n">
        <v>20.0854700854701</v>
      </c>
      <c r="H54" s="55" t="n">
        <v>13.2478632478632</v>
      </c>
      <c r="J54" s="73" t="n">
        <v>2.86940527283875</v>
      </c>
      <c r="K54" s="73" t="n">
        <v>1.91293684855917</v>
      </c>
      <c r="L54" s="73" t="n">
        <v>0.576333537706928</v>
      </c>
      <c r="M54" s="73" t="n">
        <v>0.380134886572655</v>
      </c>
    </row>
    <row r="55" customFormat="false" ht="12.75" hidden="false" customHeight="false" outlineLevel="0" collapsed="false">
      <c r="A55" s="57" t="s">
        <v>94</v>
      </c>
      <c r="B55" s="54" t="n">
        <v>49897</v>
      </c>
      <c r="C55" s="54" t="n">
        <v>1447</v>
      </c>
      <c r="D55" s="47"/>
      <c r="E55" s="55" t="n">
        <v>100</v>
      </c>
      <c r="F55" s="55" t="n">
        <v>56.1852107809261</v>
      </c>
      <c r="G55" s="55" t="n">
        <v>30.2004146510021</v>
      </c>
      <c r="H55" s="55" t="n">
        <v>13.6143745680719</v>
      </c>
      <c r="J55" s="73" t="n">
        <v>2.89997394632944</v>
      </c>
      <c r="K55" s="73" t="n">
        <v>1.62935647433713</v>
      </c>
      <c r="L55" s="73" t="n">
        <v>0.875804156562519</v>
      </c>
      <c r="M55" s="73" t="n">
        <v>0.394813315429785</v>
      </c>
    </row>
    <row r="56" customFormat="false" ht="12.75" hidden="false" customHeight="false" outlineLevel="0" collapsed="false">
      <c r="A56" s="57" t="s">
        <v>95</v>
      </c>
      <c r="B56" s="54" t="n">
        <v>8814</v>
      </c>
      <c r="C56" s="54" t="n">
        <v>242</v>
      </c>
      <c r="D56" s="47"/>
      <c r="E56" s="55" t="n">
        <v>100</v>
      </c>
      <c r="F56" s="55" t="n">
        <v>63.2231404958678</v>
      </c>
      <c r="G56" s="55" t="n">
        <v>22.3140495867769</v>
      </c>
      <c r="H56" s="55" t="n">
        <v>14.4628099173554</v>
      </c>
      <c r="J56" s="73" t="n">
        <v>2.74563194917177</v>
      </c>
      <c r="K56" s="73" t="n">
        <v>1.7358747447243</v>
      </c>
      <c r="L56" s="73" t="n">
        <v>0.612661674608577</v>
      </c>
      <c r="M56" s="73" t="n">
        <v>0.397095529838893</v>
      </c>
    </row>
    <row r="57" customFormat="false" ht="12.75" hidden="false" customHeight="false" outlineLevel="0" collapsed="false">
      <c r="A57" s="57" t="s">
        <v>96</v>
      </c>
      <c r="B57" s="54" t="n">
        <v>8299</v>
      </c>
      <c r="C57" s="54" t="n">
        <v>158</v>
      </c>
      <c r="D57" s="47"/>
      <c r="E57" s="55" t="n">
        <v>100</v>
      </c>
      <c r="F57" s="55" t="n">
        <v>58.2278481012658</v>
      </c>
      <c r="G57" s="55" t="n">
        <v>32.2784810126582</v>
      </c>
      <c r="H57" s="55" t="n">
        <v>9.49367088607595</v>
      </c>
      <c r="J57" s="73" t="n">
        <v>1.90384383660682</v>
      </c>
      <c r="K57" s="73" t="n">
        <v>1.10856729726473</v>
      </c>
      <c r="L57" s="73" t="n">
        <v>0.614531871309796</v>
      </c>
      <c r="M57" s="73" t="n">
        <v>0.180744668032293</v>
      </c>
    </row>
    <row r="58" customFormat="false" ht="12.75" hidden="false" customHeight="false" outlineLevel="0" collapsed="false">
      <c r="A58" s="57" t="s">
        <v>97</v>
      </c>
      <c r="B58" s="54" t="n">
        <v>13103</v>
      </c>
      <c r="C58" s="54" t="n">
        <v>289</v>
      </c>
      <c r="D58" s="47"/>
      <c r="E58" s="55" t="n">
        <v>100</v>
      </c>
      <c r="F58" s="55" t="n">
        <v>59.5155709342561</v>
      </c>
      <c r="G58" s="55" t="n">
        <v>28.719723183391</v>
      </c>
      <c r="H58" s="55" t="n">
        <v>11.7647058823529</v>
      </c>
      <c r="J58" s="73" t="n">
        <v>2.20560177058689</v>
      </c>
      <c r="K58" s="73" t="n">
        <v>1.31267648630085</v>
      </c>
      <c r="L58" s="73" t="n">
        <v>0.633442723040525</v>
      </c>
      <c r="M58" s="73" t="n">
        <v>0.259482561245516</v>
      </c>
    </row>
    <row r="59" customFormat="false" ht="12.75" hidden="false" customHeight="false" outlineLevel="0" collapsed="false">
      <c r="A59" s="57" t="s">
        <v>98</v>
      </c>
      <c r="B59" s="54" t="n">
        <v>10866</v>
      </c>
      <c r="C59" s="54" t="n">
        <v>225</v>
      </c>
      <c r="D59" s="47"/>
      <c r="E59" s="55" t="n">
        <v>100</v>
      </c>
      <c r="F59" s="55" t="n">
        <v>64.4444444444444</v>
      </c>
      <c r="G59" s="55" t="n">
        <v>21.7777777777778</v>
      </c>
      <c r="H59" s="55" t="n">
        <v>13.7777777777778</v>
      </c>
      <c r="J59" s="73" t="n">
        <v>2.07067918277195</v>
      </c>
      <c r="K59" s="73" t="n">
        <v>1.33443769556415</v>
      </c>
      <c r="L59" s="73" t="n">
        <v>0.45094791091478</v>
      </c>
      <c r="M59" s="73" t="n">
        <v>0.285293576293024</v>
      </c>
    </row>
    <row r="60" customFormat="false" ht="12.75" hidden="false" customHeight="false" outlineLevel="0" collapsed="false">
      <c r="A60" s="57" t="s">
        <v>99</v>
      </c>
      <c r="B60" s="54" t="n">
        <v>18587</v>
      </c>
      <c r="C60" s="54" t="n">
        <v>533</v>
      </c>
      <c r="D60" s="47"/>
      <c r="E60" s="55" t="n">
        <v>100</v>
      </c>
      <c r="F60" s="55" t="n">
        <v>70.5440900562852</v>
      </c>
      <c r="G60" s="55" t="n">
        <v>16.3227016885553</v>
      </c>
      <c r="H60" s="55" t="n">
        <v>13.1332082551595</v>
      </c>
      <c r="J60" s="73" t="n">
        <v>2.86759563135525</v>
      </c>
      <c r="K60" s="73" t="n">
        <v>2.02291924463335</v>
      </c>
      <c r="L60" s="73" t="n">
        <v>0.468069080540163</v>
      </c>
      <c r="M60" s="73" t="n">
        <v>0.37660730618174</v>
      </c>
    </row>
    <row r="61" customFormat="false" ht="12.75" hidden="false" customHeight="false" outlineLevel="0" collapsed="false">
      <c r="A61" s="72" t="s">
        <v>100</v>
      </c>
      <c r="B61" s="54" t="n">
        <v>253729</v>
      </c>
      <c r="C61" s="54" t="n">
        <v>8216</v>
      </c>
      <c r="D61" s="47"/>
      <c r="E61" s="55" t="n">
        <v>100</v>
      </c>
      <c r="F61" s="55" t="n">
        <v>57.5462512171373</v>
      </c>
      <c r="G61" s="55" t="n">
        <v>30.0632911392405</v>
      </c>
      <c r="H61" s="55" t="n">
        <v>12.3904576436222</v>
      </c>
      <c r="J61" s="73" t="n">
        <v>3.23810049304573</v>
      </c>
      <c r="K61" s="73" t="n">
        <v>1.86340544439146</v>
      </c>
      <c r="L61" s="73" t="n">
        <v>0.97347957860552</v>
      </c>
      <c r="M61" s="73" t="n">
        <v>0.401215470048753</v>
      </c>
    </row>
    <row r="62" customFormat="false" ht="12.75" hidden="false" customHeight="false" outlineLevel="0" collapsed="false">
      <c r="A62" s="72" t="s">
        <v>101</v>
      </c>
      <c r="B62" s="54" t="n">
        <v>0</v>
      </c>
      <c r="C62" s="54" t="n">
        <v>2</v>
      </c>
      <c r="D62" s="47"/>
      <c r="E62" s="55" t="n">
        <v>100</v>
      </c>
      <c r="F62" s="55" t="n">
        <v>50</v>
      </c>
      <c r="G62" s="55" t="n">
        <v>0</v>
      </c>
      <c r="H62" s="55" t="n">
        <v>50</v>
      </c>
      <c r="J62" s="94" t="s">
        <v>46</v>
      </c>
      <c r="K62" s="94" t="s">
        <v>46</v>
      </c>
      <c r="L62" s="94" t="s">
        <v>46</v>
      </c>
      <c r="M62" s="94" t="s">
        <v>46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1" t="s">
        <v>1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62"/>
    </row>
    <row r="66" customFormat="false" ht="12.75" hidden="false" customHeight="false" outlineLevel="0" collapsed="false">
      <c r="A66" s="31" t="s">
        <v>1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62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</sheetData>
  <mergeCells count="8">
    <mergeCell ref="A6:M6"/>
    <mergeCell ref="A8:A9"/>
    <mergeCell ref="B8:C8"/>
    <mergeCell ref="E8:H8"/>
    <mergeCell ref="J8:M8"/>
    <mergeCell ref="A68:L68"/>
    <mergeCell ref="A69:L69"/>
    <mergeCell ref="A70:L70"/>
  </mergeCells>
  <hyperlinks>
    <hyperlink ref="M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11.7"/>
    <col collapsed="false" customWidth="true" hidden="false" outlineLevel="0" max="14" min="14" style="18" width="9.41"/>
    <col collapsed="false" customWidth="false" hidden="false" outlineLevel="0" max="257" min="15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8" hidden="false" customHeight="false" outlineLevel="0" collapsed="false">
      <c r="B4" s="19"/>
      <c r="C4" s="19"/>
      <c r="D4" s="22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0"/>
      <c r="Q4" s="19"/>
      <c r="T4" s="19"/>
      <c r="W4" s="20"/>
      <c r="X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3.75" hidden="false" customHeight="true" outlineLevel="0" collapsed="false">
      <c r="A6" s="33" t="s">
        <v>1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5"/>
      <c r="N6" s="25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/>
      <c r="K7" s="28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37" customFormat="false" ht="15.75" hidden="false" customHeight="false" outlineLevel="0" collapsed="false">
      <c r="A37" s="30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2.75" hidden="false" customHeight="false" outlineLevel="0" collapsed="false">
      <c r="A48" s="31" t="s">
        <v>1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95"/>
    </row>
    <row r="49" customFormat="false" ht="12.75" hidden="false" customHeight="false" outlineLevel="0" collapsed="false">
      <c r="A49" s="31" t="s">
        <v>1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0.41"/>
    <col collapsed="false" customWidth="true" hidden="false" outlineLevel="0" max="2" min="2" style="18" width="9.41"/>
    <col collapsed="false" customWidth="true" hidden="false" outlineLevel="0" max="3" min="3" style="18" width="5.41"/>
    <col collapsed="false" customWidth="true" hidden="false" outlineLevel="0" max="4" min="4" style="18" width="6.56"/>
    <col collapsed="false" customWidth="true" hidden="false" outlineLevel="0" max="5" min="5" style="18" width="11.85"/>
    <col collapsed="false" customWidth="true" hidden="false" outlineLevel="0" max="6" min="6" style="18" width="11.99"/>
    <col collapsed="false" customWidth="false" hidden="false" outlineLevel="0" max="7" min="7" style="18" width="11.42"/>
    <col collapsed="false" customWidth="true" hidden="false" outlineLevel="0" max="8" min="8" style="18" width="4.56"/>
    <col collapsed="false" customWidth="true" hidden="false" outlineLevel="0" max="9" min="9" style="18" width="8.99"/>
    <col collapsed="false" customWidth="true" hidden="false" outlineLevel="0" max="10" min="10" style="18" width="11.85"/>
    <col collapsed="false" customWidth="true" hidden="false" outlineLevel="0" max="11" min="11" style="18" width="12.14"/>
    <col collapsed="false" customWidth="true" hidden="false" outlineLevel="0" max="12" min="12" style="18" width="11.7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0"/>
      <c r="Y1" s="20"/>
      <c r="Z1" s="19"/>
      <c r="AA1" s="19"/>
      <c r="AB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19"/>
      <c r="AA2" s="19"/>
      <c r="AB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23" t="s">
        <v>11</v>
      </c>
      <c r="O3" s="19"/>
      <c r="P3" s="19"/>
      <c r="Q3" s="19"/>
      <c r="R3" s="19"/>
      <c r="S3" s="19"/>
      <c r="T3" s="19"/>
      <c r="U3" s="19"/>
      <c r="V3" s="19"/>
      <c r="W3" s="19"/>
      <c r="X3" s="20"/>
      <c r="Y3" s="20"/>
      <c r="Z3" s="21"/>
      <c r="AA3" s="21"/>
      <c r="AB3" s="21"/>
    </row>
    <row r="4" customFormat="false" ht="18" hidden="false" customHeight="false" outlineLevel="0" collapsed="false">
      <c r="B4" s="19"/>
      <c r="C4" s="19"/>
      <c r="D4" s="19"/>
      <c r="E4" s="22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80" t="s">
        <v>11</v>
      </c>
      <c r="S4" s="19"/>
      <c r="V4" s="19"/>
      <c r="Y4" s="20"/>
      <c r="Z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20"/>
      <c r="Z5" s="19"/>
      <c r="AA5" s="19"/>
      <c r="AB5" s="19"/>
    </row>
    <row r="6" customFormat="false" ht="30" hidden="false" customHeight="true" outlineLevel="0" collapsed="false">
      <c r="A6" s="33" t="s">
        <v>12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20.25" hidden="false" customHeight="true" outlineLevel="0" collapsed="false">
      <c r="A8" s="35"/>
      <c r="B8" s="83" t="s">
        <v>16</v>
      </c>
      <c r="C8" s="37"/>
      <c r="D8" s="36" t="s">
        <v>122</v>
      </c>
      <c r="E8" s="36"/>
      <c r="F8" s="36"/>
      <c r="G8" s="36"/>
      <c r="H8" s="37"/>
      <c r="I8" s="36" t="s">
        <v>18</v>
      </c>
      <c r="J8" s="36"/>
      <c r="K8" s="36"/>
      <c r="L8" s="36"/>
    </row>
    <row r="9" customFormat="false" ht="21" hidden="false" customHeight="true" outlineLevel="0" collapsed="false">
      <c r="A9" s="39"/>
      <c r="B9" s="83"/>
      <c r="C9" s="37"/>
      <c r="D9" s="92" t="s">
        <v>22</v>
      </c>
      <c r="E9" s="92" t="s">
        <v>123</v>
      </c>
      <c r="F9" s="92" t="s">
        <v>124</v>
      </c>
      <c r="G9" s="92" t="s">
        <v>125</v>
      </c>
      <c r="H9" s="37"/>
      <c r="I9" s="83" t="s">
        <v>22</v>
      </c>
      <c r="J9" s="83" t="s">
        <v>123</v>
      </c>
      <c r="K9" s="83" t="s">
        <v>124</v>
      </c>
      <c r="L9" s="83" t="s">
        <v>125</v>
      </c>
    </row>
    <row r="10" customFormat="false" ht="18.75" hidden="false" customHeight="true" outlineLevel="0" collapsed="false">
      <c r="A10" s="2"/>
      <c r="B10" s="2"/>
      <c r="D10" s="2"/>
      <c r="E10" s="74"/>
      <c r="F10" s="74"/>
      <c r="I10" s="2"/>
      <c r="J10" s="74"/>
      <c r="K10" s="74"/>
    </row>
    <row r="11" customFormat="false" ht="12.75" hidden="false" customHeight="false" outlineLevel="0" collapsed="false">
      <c r="A11" s="49" t="s">
        <v>22</v>
      </c>
      <c r="B11" s="49"/>
      <c r="D11" s="49"/>
      <c r="E11" s="85"/>
      <c r="F11" s="85"/>
      <c r="G11" s="96"/>
      <c r="I11" s="49"/>
      <c r="J11" s="85"/>
      <c r="K11" s="85"/>
      <c r="L11" s="96"/>
    </row>
    <row r="12" customFormat="false" ht="12.75" hidden="false" customHeight="false" outlineLevel="0" collapsed="false">
      <c r="A12" s="88" t="s">
        <v>107</v>
      </c>
      <c r="B12" s="54" t="n">
        <v>167028</v>
      </c>
      <c r="C12" s="54"/>
      <c r="D12" s="89" t="n">
        <v>100</v>
      </c>
      <c r="E12" s="89" t="n">
        <v>58.898508034581</v>
      </c>
      <c r="F12" s="89" t="n">
        <v>27.1966376894892</v>
      </c>
      <c r="G12" s="89" t="n">
        <v>13.9048542759298</v>
      </c>
      <c r="H12" s="89"/>
      <c r="I12" s="89" t="n">
        <v>100</v>
      </c>
      <c r="J12" s="89" t="n">
        <v>100</v>
      </c>
      <c r="K12" s="89" t="n">
        <v>100</v>
      </c>
      <c r="L12" s="89" t="n">
        <v>100</v>
      </c>
    </row>
    <row r="13" customFormat="false" ht="12.75" hidden="false" customHeight="false" outlineLevel="0" collapsed="false">
      <c r="A13" s="57" t="s">
        <v>108</v>
      </c>
      <c r="B13" s="54" t="n">
        <v>10963</v>
      </c>
      <c r="C13" s="54"/>
      <c r="D13" s="89" t="n">
        <v>100</v>
      </c>
      <c r="E13" s="89" t="n">
        <v>56.3440664051811</v>
      </c>
      <c r="F13" s="89" t="n">
        <v>24.2360667700447</v>
      </c>
      <c r="G13" s="89" t="n">
        <v>19.4198668247742</v>
      </c>
      <c r="H13" s="89"/>
      <c r="I13" s="89" t="n">
        <v>6.56357017985009</v>
      </c>
      <c r="J13" s="89" t="n">
        <v>6.27890665501083</v>
      </c>
      <c r="K13" s="89" t="n">
        <v>5.84907321798089</v>
      </c>
      <c r="L13" s="89" t="n">
        <v>9.16684607104413</v>
      </c>
    </row>
    <row r="14" customFormat="false" ht="12.75" hidden="false" customHeight="false" outlineLevel="0" collapsed="false">
      <c r="A14" s="57" t="s">
        <v>109</v>
      </c>
      <c r="B14" s="54" t="n">
        <v>16426</v>
      </c>
      <c r="C14" s="54"/>
      <c r="D14" s="89" t="n">
        <v>100</v>
      </c>
      <c r="E14" s="89" t="n">
        <v>51.388043345915</v>
      </c>
      <c r="F14" s="89" t="n">
        <v>28.4183611347863</v>
      </c>
      <c r="G14" s="89" t="n">
        <v>20.1935955192987</v>
      </c>
      <c r="H14" s="89"/>
      <c r="I14" s="89" t="n">
        <v>9.83427928251551</v>
      </c>
      <c r="J14" s="89" t="n">
        <v>8.58025758053203</v>
      </c>
      <c r="K14" s="89" t="n">
        <v>10.276053361511</v>
      </c>
      <c r="L14" s="89" t="n">
        <v>14.2820236813778</v>
      </c>
    </row>
    <row r="15" customFormat="false" ht="12.75" hidden="false" customHeight="false" outlineLevel="0" collapsed="false">
      <c r="A15" s="57" t="s">
        <v>110</v>
      </c>
      <c r="B15" s="54" t="n">
        <v>33444</v>
      </c>
      <c r="C15" s="54"/>
      <c r="D15" s="89" t="n">
        <v>100</v>
      </c>
      <c r="E15" s="89" t="n">
        <v>55.3462504485109</v>
      </c>
      <c r="F15" s="89" t="n">
        <v>29.8319578997728</v>
      </c>
      <c r="G15" s="89" t="n">
        <v>14.8217916517163</v>
      </c>
      <c r="H15" s="89"/>
      <c r="I15" s="89" t="n">
        <v>20.0229901573389</v>
      </c>
      <c r="J15" s="89" t="n">
        <v>18.8153735121014</v>
      </c>
      <c r="K15" s="89" t="n">
        <v>21.9631928851319</v>
      </c>
      <c r="L15" s="89" t="n">
        <v>21.3433799784715</v>
      </c>
    </row>
    <row r="16" customFormat="false" ht="12.75" hidden="false" customHeight="false" outlineLevel="0" collapsed="false">
      <c r="A16" s="57" t="s">
        <v>111</v>
      </c>
      <c r="B16" s="54" t="n">
        <v>50075</v>
      </c>
      <c r="C16" s="54"/>
      <c r="D16" s="89" t="n">
        <v>100</v>
      </c>
      <c r="E16" s="89" t="n">
        <v>59.0813779331004</v>
      </c>
      <c r="F16" s="89" t="n">
        <v>28.1637543684473</v>
      </c>
      <c r="G16" s="89" t="n">
        <v>12.7548676984523</v>
      </c>
      <c r="H16" s="89"/>
      <c r="I16" s="89" t="n">
        <v>29.9800033527313</v>
      </c>
      <c r="J16" s="89" t="n">
        <v>30.073086188845</v>
      </c>
      <c r="K16" s="89" t="n">
        <v>31.0460969488839</v>
      </c>
      <c r="L16" s="89" t="n">
        <v>27.5005382131324</v>
      </c>
    </row>
    <row r="17" customFormat="false" ht="12.75" hidden="false" customHeight="false" outlineLevel="0" collapsed="false">
      <c r="A17" s="57" t="s">
        <v>112</v>
      </c>
      <c r="B17" s="54" t="n">
        <v>56120</v>
      </c>
      <c r="C17" s="54"/>
      <c r="D17" s="89" t="n">
        <v>100</v>
      </c>
      <c r="E17" s="89" t="n">
        <v>63.5495367070563</v>
      </c>
      <c r="F17" s="89" t="n">
        <v>24.9839629365645</v>
      </c>
      <c r="G17" s="89" t="n">
        <v>11.4665003563792</v>
      </c>
      <c r="H17" s="89"/>
      <c r="I17" s="89" t="n">
        <v>33.5991570275642</v>
      </c>
      <c r="J17" s="89" t="n">
        <v>36.2523760635108</v>
      </c>
      <c r="K17" s="89" t="n">
        <v>30.8655835864923</v>
      </c>
      <c r="L17" s="89" t="n">
        <v>27.7072120559742</v>
      </c>
    </row>
    <row r="18" customFormat="false" ht="12.75" hidden="false" customHeight="false" outlineLevel="0" collapsed="false">
      <c r="A18" s="97"/>
    </row>
    <row r="19" customFormat="false" ht="12.75" hidden="false" customHeight="false" outlineLevel="0" collapsed="false">
      <c r="A19" s="88" t="s">
        <v>113</v>
      </c>
      <c r="B19" s="54" t="n">
        <v>167028</v>
      </c>
      <c r="C19" s="54"/>
      <c r="D19" s="89" t="n">
        <v>100</v>
      </c>
      <c r="E19" s="89" t="n">
        <v>58.898508034581</v>
      </c>
      <c r="F19" s="89" t="n">
        <v>27.1966376894892</v>
      </c>
      <c r="G19" s="89" t="n">
        <v>13.9048542759298</v>
      </c>
      <c r="H19" s="89"/>
      <c r="I19" s="89" t="n">
        <v>100</v>
      </c>
      <c r="J19" s="89" t="n">
        <v>100</v>
      </c>
      <c r="K19" s="89" t="n">
        <v>100</v>
      </c>
      <c r="L19" s="89" t="n">
        <v>100</v>
      </c>
    </row>
    <row r="20" customFormat="false" ht="12.75" hidden="false" customHeight="false" outlineLevel="0" collapsed="false">
      <c r="A20" s="57" t="s">
        <v>114</v>
      </c>
      <c r="B20" s="54" t="n">
        <v>92485</v>
      </c>
      <c r="C20" s="54"/>
      <c r="D20" s="89" t="n">
        <v>100</v>
      </c>
      <c r="E20" s="89" t="n">
        <v>56.541060712548</v>
      </c>
      <c r="F20" s="89" t="n">
        <v>29.1258041844623</v>
      </c>
      <c r="G20" s="89" t="n">
        <v>14.3331351029897</v>
      </c>
      <c r="H20" s="89"/>
      <c r="I20" s="89" t="n">
        <v>55.3709557678952</v>
      </c>
      <c r="J20" s="89" t="n">
        <v>53.1547007938848</v>
      </c>
      <c r="K20" s="89" t="n">
        <v>59.2986395456347</v>
      </c>
      <c r="L20" s="89" t="n">
        <v>57.0764262648009</v>
      </c>
    </row>
    <row r="21" customFormat="false" ht="12.75" hidden="false" customHeight="false" outlineLevel="0" collapsed="false">
      <c r="A21" s="57" t="s">
        <v>115</v>
      </c>
      <c r="B21" s="54" t="n">
        <v>42314</v>
      </c>
      <c r="C21" s="54"/>
      <c r="D21" s="89" t="n">
        <v>100</v>
      </c>
      <c r="E21" s="89" t="n">
        <v>63.851207638134</v>
      </c>
      <c r="F21" s="89" t="n">
        <v>24.2094814954861</v>
      </c>
      <c r="G21" s="89" t="n">
        <v>11.9393108663799</v>
      </c>
      <c r="H21" s="89"/>
      <c r="I21" s="89" t="n">
        <v>25.3334770218167</v>
      </c>
      <c r="J21" s="89" t="n">
        <v>27.4637364424611</v>
      </c>
      <c r="K21" s="89" t="n">
        <v>22.5509620041386</v>
      </c>
      <c r="L21" s="89" t="n">
        <v>21.7524219590958</v>
      </c>
    </row>
    <row r="22" customFormat="false" ht="12.75" hidden="false" customHeight="false" outlineLevel="0" collapsed="false">
      <c r="A22" s="57" t="s">
        <v>116</v>
      </c>
      <c r="B22" s="54" t="n">
        <v>7463</v>
      </c>
      <c r="C22" s="54"/>
      <c r="D22" s="89" t="n">
        <v>100</v>
      </c>
      <c r="E22" s="89" t="n">
        <v>60.3376658180356</v>
      </c>
      <c r="F22" s="89" t="n">
        <v>26.0485059627496</v>
      </c>
      <c r="G22" s="89" t="n">
        <v>13.6138282192148</v>
      </c>
      <c r="H22" s="89"/>
      <c r="I22" s="89" t="n">
        <v>4.46811313073257</v>
      </c>
      <c r="J22" s="89" t="n">
        <v>4.57728940707686</v>
      </c>
      <c r="K22" s="89" t="n">
        <v>4.27948751816141</v>
      </c>
      <c r="L22" s="89" t="n">
        <v>4.3745963401507</v>
      </c>
    </row>
    <row r="23" customFormat="false" ht="12.75" hidden="false" customHeight="false" outlineLevel="0" collapsed="false">
      <c r="A23" s="57" t="s">
        <v>117</v>
      </c>
      <c r="B23" s="54" t="n">
        <v>24766</v>
      </c>
      <c r="C23" s="54"/>
      <c r="D23" s="89" t="n">
        <v>100</v>
      </c>
      <c r="E23" s="89" t="n">
        <v>58.8064281676492</v>
      </c>
      <c r="F23" s="89" t="n">
        <v>25.4421384155697</v>
      </c>
      <c r="G23" s="89" t="n">
        <v>15.7514334167811</v>
      </c>
      <c r="H23" s="89"/>
      <c r="I23" s="89" t="n">
        <v>14.8274540795555</v>
      </c>
      <c r="J23" s="89" t="n">
        <v>14.8042733565772</v>
      </c>
      <c r="K23" s="89" t="n">
        <v>13.8709109320653</v>
      </c>
      <c r="L23" s="89" t="n">
        <v>16.7965554359526</v>
      </c>
    </row>
    <row r="24" customFormat="false" ht="12.75" hidden="false" customHeight="false" outlineLevel="0" collapsed="false">
      <c r="A24" s="98"/>
    </row>
    <row r="25" customFormat="false" ht="12.75" hidden="false" customHeight="false" outlineLevel="0" collapsed="false">
      <c r="A25" s="88" t="s">
        <v>126</v>
      </c>
      <c r="B25" s="54" t="n">
        <v>167028</v>
      </c>
      <c r="C25" s="54"/>
      <c r="D25" s="89" t="n">
        <v>100</v>
      </c>
      <c r="E25" s="89" t="n">
        <v>58.898508034581</v>
      </c>
      <c r="F25" s="89" t="n">
        <v>27.1966376894892</v>
      </c>
      <c r="G25" s="89" t="n">
        <v>13.9048542759298</v>
      </c>
      <c r="H25" s="89"/>
      <c r="I25" s="89" t="n">
        <v>100</v>
      </c>
      <c r="J25" s="89" t="n">
        <v>100</v>
      </c>
      <c r="K25" s="89" t="n">
        <v>100</v>
      </c>
      <c r="L25" s="89" t="n">
        <v>100</v>
      </c>
    </row>
    <row r="26" customFormat="false" ht="12.75" hidden="false" customHeight="false" outlineLevel="0" collapsed="false">
      <c r="A26" s="57" t="s">
        <v>127</v>
      </c>
      <c r="B26" s="54" t="n">
        <v>93186</v>
      </c>
      <c r="C26" s="54"/>
      <c r="D26" s="89" t="n">
        <v>100</v>
      </c>
      <c r="E26" s="89" t="n">
        <v>67.5412615628957</v>
      </c>
      <c r="F26" s="89" t="n">
        <v>20.5814178095422</v>
      </c>
      <c r="G26" s="89" t="n">
        <v>11.8773206275621</v>
      </c>
      <c r="H26" s="89"/>
      <c r="I26" s="89" t="n">
        <v>55.7906458797327</v>
      </c>
      <c r="J26" s="89" t="n">
        <v>63.9773524299379</v>
      </c>
      <c r="K26" s="89" t="n">
        <v>42.2203143574165</v>
      </c>
      <c r="L26" s="89" t="n">
        <v>47.6555435952637</v>
      </c>
    </row>
    <row r="27" customFormat="false" ht="12.75" hidden="false" customHeight="false" outlineLevel="0" collapsed="false">
      <c r="A27" s="57" t="s">
        <v>128</v>
      </c>
      <c r="B27" s="54" t="n">
        <v>49831</v>
      </c>
      <c r="C27" s="54"/>
      <c r="D27" s="89" t="n">
        <v>100</v>
      </c>
      <c r="E27" s="89" t="n">
        <v>42.4976420300616</v>
      </c>
      <c r="F27" s="89" t="n">
        <v>43.6154201200056</v>
      </c>
      <c r="G27" s="89" t="n">
        <v>13.8869378499328</v>
      </c>
      <c r="H27" s="89"/>
      <c r="I27" s="89" t="n">
        <v>29.8339200613071</v>
      </c>
      <c r="J27" s="89" t="n">
        <v>21.5263730343475</v>
      </c>
      <c r="K27" s="89" t="n">
        <v>47.844846563642</v>
      </c>
      <c r="L27" s="89" t="n">
        <v>29.7954790096878</v>
      </c>
    </row>
    <row r="28" customFormat="false" ht="12.75" hidden="false" customHeight="false" outlineLevel="0" collapsed="false">
      <c r="A28" s="57" t="s">
        <v>129</v>
      </c>
      <c r="B28" s="54" t="n">
        <v>24004</v>
      </c>
      <c r="C28" s="54"/>
      <c r="D28" s="89" t="n">
        <v>100</v>
      </c>
      <c r="E28" s="89" t="n">
        <v>59.4025995667389</v>
      </c>
      <c r="F28" s="89" t="n">
        <v>18.788535244126</v>
      </c>
      <c r="G28" s="89" t="n">
        <v>21.8088651891351</v>
      </c>
      <c r="H28" s="89"/>
      <c r="I28" s="89" t="n">
        <v>14.3712431448619</v>
      </c>
      <c r="J28" s="89" t="n">
        <v>14.4942415401974</v>
      </c>
      <c r="K28" s="89" t="n">
        <v>9.92823493153701</v>
      </c>
      <c r="L28" s="89" t="n">
        <v>22.54036598493</v>
      </c>
    </row>
    <row r="29" customFormat="false" ht="12.75" hidden="false" customHeight="false" outlineLevel="0" collapsed="false">
      <c r="A29" s="57" t="s">
        <v>130</v>
      </c>
      <c r="B29" s="54" t="n">
        <v>7</v>
      </c>
      <c r="C29" s="54"/>
      <c r="D29" s="89" t="n">
        <v>100</v>
      </c>
      <c r="E29" s="89" t="n">
        <v>28.5714285714286</v>
      </c>
      <c r="F29" s="89" t="n">
        <v>42.8571428571429</v>
      </c>
      <c r="G29" s="89" t="n">
        <v>28.5714285714286</v>
      </c>
      <c r="H29" s="89"/>
      <c r="I29" s="89" t="n">
        <v>0.00419091409823503</v>
      </c>
      <c r="J29" s="89" t="n">
        <v>0.00203299551724488</v>
      </c>
      <c r="K29" s="89" t="n">
        <v>0.00660414740457007</v>
      </c>
      <c r="L29" s="89" t="n">
        <v>0.00861141011840689</v>
      </c>
    </row>
    <row r="30" customFormat="false" ht="12.75" hidden="false" customHeight="false" outlineLevel="0" collapsed="false">
      <c r="A30" s="90"/>
      <c r="B30" s="54"/>
      <c r="C30" s="54"/>
    </row>
    <row r="31" customFormat="false" ht="12.75" hidden="false" customHeight="false" outlineLevel="0" collapsed="false">
      <c r="A31" s="49" t="s">
        <v>23</v>
      </c>
      <c r="B31" s="49"/>
      <c r="D31" s="49"/>
      <c r="E31" s="85"/>
      <c r="F31" s="85"/>
      <c r="G31" s="96"/>
      <c r="I31" s="49"/>
      <c r="J31" s="85"/>
      <c r="K31" s="85"/>
      <c r="L31" s="96"/>
    </row>
    <row r="32" customFormat="false" ht="12.75" hidden="false" customHeight="false" outlineLevel="0" collapsed="false">
      <c r="A32" s="88" t="s">
        <v>107</v>
      </c>
      <c r="B32" s="54" t="n">
        <v>89233</v>
      </c>
      <c r="C32" s="54"/>
      <c r="D32" s="89" t="n">
        <v>100</v>
      </c>
      <c r="E32" s="89" t="n">
        <v>57.965102596573</v>
      </c>
      <c r="F32" s="89" t="n">
        <v>27.6769804892809</v>
      </c>
      <c r="G32" s="89" t="n">
        <v>14.3579169141461</v>
      </c>
      <c r="H32" s="89"/>
      <c r="I32" s="89" t="n">
        <v>100</v>
      </c>
      <c r="J32" s="89" t="n">
        <v>100</v>
      </c>
      <c r="K32" s="89" t="n">
        <v>100</v>
      </c>
      <c r="L32" s="89" t="n">
        <v>100</v>
      </c>
    </row>
    <row r="33" customFormat="false" ht="12.75" hidden="false" customHeight="false" outlineLevel="0" collapsed="false">
      <c r="A33" s="57" t="s">
        <v>108</v>
      </c>
      <c r="B33" s="54" t="n">
        <v>6441</v>
      </c>
      <c r="C33" s="54"/>
      <c r="D33" s="89" t="n">
        <v>100</v>
      </c>
      <c r="E33" s="89" t="n">
        <v>58.0810433162552</v>
      </c>
      <c r="F33" s="89" t="n">
        <v>22.8070175438597</v>
      </c>
      <c r="G33" s="89" t="n">
        <v>19.1119391398851</v>
      </c>
      <c r="H33" s="89"/>
      <c r="I33" s="89" t="n">
        <v>7.21818161442516</v>
      </c>
      <c r="J33" s="89" t="n">
        <v>7.23261928698477</v>
      </c>
      <c r="K33" s="89" t="n">
        <v>5.94809086123821</v>
      </c>
      <c r="L33" s="89" t="n">
        <v>9.60817983140806</v>
      </c>
    </row>
    <row r="34" customFormat="false" ht="12.75" hidden="false" customHeight="false" outlineLevel="0" collapsed="false">
      <c r="A34" s="57" t="s">
        <v>109</v>
      </c>
      <c r="B34" s="54" t="n">
        <v>9297</v>
      </c>
      <c r="C34" s="54"/>
      <c r="D34" s="89" t="n">
        <v>100</v>
      </c>
      <c r="E34" s="89" t="n">
        <v>50.3603312896633</v>
      </c>
      <c r="F34" s="89" t="n">
        <v>29.1169194363773</v>
      </c>
      <c r="G34" s="89" t="n">
        <v>20.5227492739593</v>
      </c>
      <c r="H34" s="89"/>
      <c r="I34" s="89" t="n">
        <v>10.4187912543566</v>
      </c>
      <c r="J34" s="89" t="n">
        <v>9.05189080504215</v>
      </c>
      <c r="K34" s="89" t="n">
        <v>10.9608454468154</v>
      </c>
      <c r="L34" s="89" t="n">
        <v>14.8922884795504</v>
      </c>
    </row>
    <row r="35" customFormat="false" ht="12.75" hidden="false" customHeight="false" outlineLevel="0" collapsed="false">
      <c r="A35" s="57" t="s">
        <v>110</v>
      </c>
      <c r="B35" s="54" t="n">
        <v>18453</v>
      </c>
      <c r="C35" s="54"/>
      <c r="D35" s="89" t="n">
        <v>100</v>
      </c>
      <c r="E35" s="89" t="n">
        <v>54.197149514984</v>
      </c>
      <c r="F35" s="89" t="n">
        <v>30.8947054679456</v>
      </c>
      <c r="G35" s="89" t="n">
        <v>14.9081450170704</v>
      </c>
      <c r="H35" s="89"/>
      <c r="I35" s="89" t="n">
        <v>20.6795692176661</v>
      </c>
      <c r="J35" s="89" t="n">
        <v>19.3353182275153</v>
      </c>
      <c r="K35" s="89" t="n">
        <v>23.0837753573309</v>
      </c>
      <c r="L35" s="89" t="n">
        <v>21.4720574461442</v>
      </c>
    </row>
    <row r="36" customFormat="false" ht="12.75" hidden="false" customHeight="false" outlineLevel="0" collapsed="false">
      <c r="A36" s="57" t="s">
        <v>111</v>
      </c>
      <c r="B36" s="54" t="n">
        <v>26843</v>
      </c>
      <c r="C36" s="54"/>
      <c r="D36" s="89" t="n">
        <v>100</v>
      </c>
      <c r="E36" s="89" t="n">
        <v>57.4674961814998</v>
      </c>
      <c r="F36" s="89" t="n">
        <v>29.3372573855381</v>
      </c>
      <c r="G36" s="89" t="n">
        <v>13.195246432962</v>
      </c>
      <c r="H36" s="89"/>
      <c r="I36" s="89" t="n">
        <v>30.081920365784</v>
      </c>
      <c r="J36" s="89" t="n">
        <v>29.8236795298121</v>
      </c>
      <c r="K36" s="89" t="n">
        <v>31.886463942989</v>
      </c>
      <c r="L36" s="89" t="n">
        <v>27.6459569153918</v>
      </c>
    </row>
    <row r="37" customFormat="false" ht="12.75" hidden="false" customHeight="false" outlineLevel="0" collapsed="false">
      <c r="A37" s="57" t="s">
        <v>112</v>
      </c>
      <c r="B37" s="54" t="n">
        <v>28199</v>
      </c>
      <c r="C37" s="54"/>
      <c r="D37" s="89" t="n">
        <v>100</v>
      </c>
      <c r="E37" s="89" t="n">
        <v>63.385226426469</v>
      </c>
      <c r="F37" s="89" t="n">
        <v>24.6285329266995</v>
      </c>
      <c r="G37" s="89" t="n">
        <v>11.9862406468314</v>
      </c>
      <c r="H37" s="89"/>
      <c r="I37" s="89" t="n">
        <v>31.6015375477682</v>
      </c>
      <c r="J37" s="89" t="n">
        <v>34.5564921506457</v>
      </c>
      <c r="K37" s="89" t="n">
        <v>28.1208243916265</v>
      </c>
      <c r="L37" s="89" t="n">
        <v>26.3815173275055</v>
      </c>
    </row>
    <row r="38" customFormat="false" ht="12.75" hidden="false" customHeight="false" outlineLevel="0" collapsed="false">
      <c r="A38" s="97"/>
      <c r="E38" s="73"/>
      <c r="F38" s="73"/>
      <c r="G38" s="73"/>
      <c r="H38" s="64"/>
      <c r="I38" s="87"/>
      <c r="J38" s="87"/>
      <c r="K38" s="87"/>
      <c r="L38" s="87"/>
    </row>
    <row r="39" customFormat="false" ht="12.75" hidden="false" customHeight="false" outlineLevel="0" collapsed="false">
      <c r="A39" s="88" t="s">
        <v>113</v>
      </c>
      <c r="B39" s="54" t="n">
        <v>89233</v>
      </c>
      <c r="C39" s="54"/>
      <c r="D39" s="89" t="n">
        <v>100</v>
      </c>
      <c r="E39" s="89" t="n">
        <v>57.965102596573</v>
      </c>
      <c r="F39" s="89" t="n">
        <v>27.6769804892809</v>
      </c>
      <c r="G39" s="89" t="n">
        <v>14.3579169141461</v>
      </c>
      <c r="H39" s="89"/>
      <c r="I39" s="89" t="n">
        <v>100</v>
      </c>
      <c r="J39" s="89" t="n">
        <v>100</v>
      </c>
      <c r="K39" s="89" t="n">
        <v>100</v>
      </c>
      <c r="L39" s="89" t="n">
        <v>100</v>
      </c>
    </row>
    <row r="40" customFormat="false" ht="12.75" hidden="false" customHeight="false" outlineLevel="0" collapsed="false">
      <c r="A40" s="57" t="s">
        <v>114</v>
      </c>
      <c r="B40" s="54" t="n">
        <v>50062</v>
      </c>
      <c r="C40" s="54"/>
      <c r="D40" s="89" t="n">
        <v>100</v>
      </c>
      <c r="E40" s="89" t="n">
        <v>55.2494906316168</v>
      </c>
      <c r="F40" s="89" t="n">
        <v>30.0627222244417</v>
      </c>
      <c r="G40" s="89" t="n">
        <v>14.6877871439415</v>
      </c>
      <c r="H40" s="89"/>
      <c r="I40" s="89" t="n">
        <v>56.1025629531676</v>
      </c>
      <c r="J40" s="89" t="n">
        <v>53.474209264558</v>
      </c>
      <c r="K40" s="89" t="n">
        <v>60.9385755354901</v>
      </c>
      <c r="L40" s="89" t="n">
        <v>57.3915079612863</v>
      </c>
    </row>
    <row r="41" customFormat="false" ht="12.75" hidden="false" customHeight="false" outlineLevel="0" collapsed="false">
      <c r="A41" s="57" t="s">
        <v>115</v>
      </c>
      <c r="B41" s="54" t="n">
        <v>21175</v>
      </c>
      <c r="C41" s="54"/>
      <c r="D41" s="89" t="n">
        <v>100</v>
      </c>
      <c r="E41" s="89" t="n">
        <v>63.2963400236128</v>
      </c>
      <c r="F41" s="89" t="n">
        <v>24.1416765053129</v>
      </c>
      <c r="G41" s="89" t="n">
        <v>12.5619834710744</v>
      </c>
      <c r="H41" s="89"/>
      <c r="I41" s="89" t="n">
        <v>23.7300101980209</v>
      </c>
      <c r="J41" s="89" t="n">
        <v>25.912535766762</v>
      </c>
      <c r="K41" s="89" t="n">
        <v>20.6988703081346</v>
      </c>
      <c r="L41" s="89" t="n">
        <v>20.7617858257883</v>
      </c>
    </row>
    <row r="42" customFormat="false" ht="12.75" hidden="false" customHeight="false" outlineLevel="0" collapsed="false">
      <c r="A42" s="57" t="s">
        <v>116</v>
      </c>
      <c r="B42" s="54" t="n">
        <v>3509</v>
      </c>
      <c r="C42" s="54"/>
      <c r="D42" s="89" t="n">
        <v>100</v>
      </c>
      <c r="E42" s="89" t="n">
        <v>57.1957822741522</v>
      </c>
      <c r="F42" s="89" t="n">
        <v>27.4152180108293</v>
      </c>
      <c r="G42" s="89" t="n">
        <v>15.3889997150185</v>
      </c>
      <c r="H42" s="89"/>
      <c r="I42" s="89" t="n">
        <v>3.93240168995775</v>
      </c>
      <c r="J42" s="89" t="n">
        <v>3.88021034722759</v>
      </c>
      <c r="K42" s="89" t="n">
        <v>3.89520994452768</v>
      </c>
      <c r="L42" s="89" t="n">
        <v>4.21479862628786</v>
      </c>
    </row>
    <row r="43" customFormat="false" ht="12.75" hidden="false" customHeight="false" outlineLevel="0" collapsed="false">
      <c r="A43" s="57" t="s">
        <v>117</v>
      </c>
      <c r="B43" s="54" t="n">
        <v>14487</v>
      </c>
      <c r="C43" s="54"/>
      <c r="D43" s="89" t="n">
        <v>100</v>
      </c>
      <c r="E43" s="89" t="n">
        <v>59.7432180575689</v>
      </c>
      <c r="F43" s="89" t="n">
        <v>24.6634914060882</v>
      </c>
      <c r="G43" s="89" t="n">
        <v>15.5932905363429</v>
      </c>
      <c r="H43" s="89"/>
      <c r="I43" s="89" t="n">
        <v>16.2350251588538</v>
      </c>
      <c r="J43" s="89" t="n">
        <v>16.7330446214523</v>
      </c>
      <c r="K43" s="89" t="n">
        <v>14.4673442118476</v>
      </c>
      <c r="L43" s="89" t="n">
        <v>17.6319075866375</v>
      </c>
    </row>
    <row r="44" customFormat="false" ht="12.75" hidden="false" customHeight="false" outlineLevel="0" collapsed="false">
      <c r="A44" s="98"/>
    </row>
    <row r="45" customFormat="false" ht="12.75" hidden="false" customHeight="false" outlineLevel="0" collapsed="false">
      <c r="A45" s="88" t="s">
        <v>126</v>
      </c>
      <c r="B45" s="54" t="n">
        <v>89233</v>
      </c>
      <c r="C45" s="54"/>
      <c r="D45" s="89" t="n">
        <v>100</v>
      </c>
      <c r="E45" s="89" t="n">
        <v>57.965102596573</v>
      </c>
      <c r="F45" s="89" t="n">
        <v>27.6769804892809</v>
      </c>
      <c r="G45" s="89" t="n">
        <v>14.3579169141461</v>
      </c>
      <c r="H45" s="89"/>
      <c r="I45" s="89" t="n">
        <v>100</v>
      </c>
      <c r="J45" s="89" t="n">
        <v>100</v>
      </c>
      <c r="K45" s="89" t="n">
        <v>100</v>
      </c>
      <c r="L45" s="89" t="n">
        <v>100</v>
      </c>
    </row>
    <row r="46" customFormat="false" ht="12.75" hidden="false" customHeight="false" outlineLevel="0" collapsed="false">
      <c r="A46" s="57" t="s">
        <v>127</v>
      </c>
      <c r="B46" s="54" t="n">
        <v>50056</v>
      </c>
      <c r="C46" s="54"/>
      <c r="D46" s="89" t="n">
        <v>100</v>
      </c>
      <c r="E46" s="89" t="n">
        <v>66.9110596132332</v>
      </c>
      <c r="F46" s="89" t="n">
        <v>20.7167971871504</v>
      </c>
      <c r="G46" s="89" t="n">
        <v>12.3721431996164</v>
      </c>
      <c r="H46" s="89"/>
      <c r="I46" s="89" t="n">
        <v>56.0958389833358</v>
      </c>
      <c r="J46" s="89" t="n">
        <v>64.753306008816</v>
      </c>
      <c r="K46" s="89" t="n">
        <v>41.9889055350852</v>
      </c>
      <c r="L46" s="89" t="n">
        <v>48.3374960974087</v>
      </c>
    </row>
    <row r="47" customFormat="false" ht="12.75" hidden="false" customHeight="false" outlineLevel="0" collapsed="false">
      <c r="A47" s="57" t="s">
        <v>128</v>
      </c>
      <c r="B47" s="54" t="n">
        <v>27075</v>
      </c>
      <c r="C47" s="54"/>
      <c r="D47" s="89" t="n">
        <v>100</v>
      </c>
      <c r="E47" s="89" t="n">
        <v>40.8790397045245</v>
      </c>
      <c r="F47" s="89" t="n">
        <v>44.7091412742382</v>
      </c>
      <c r="G47" s="89" t="n">
        <v>14.4118190212373</v>
      </c>
      <c r="H47" s="89"/>
      <c r="I47" s="89" t="n">
        <v>30.3419138659465</v>
      </c>
      <c r="J47" s="89" t="n">
        <v>21.3981903951744</v>
      </c>
      <c r="K47" s="89" t="n">
        <v>49.0140502895088</v>
      </c>
      <c r="L47" s="89" t="n">
        <v>30.4558226662504</v>
      </c>
    </row>
    <row r="48" customFormat="false" ht="12.75" hidden="false" customHeight="false" outlineLevel="0" collapsed="false">
      <c r="A48" s="57" t="s">
        <v>129</v>
      </c>
      <c r="B48" s="54" t="n">
        <v>12098</v>
      </c>
      <c r="C48" s="54"/>
      <c r="D48" s="89" t="n">
        <v>100</v>
      </c>
      <c r="E48" s="89" t="n">
        <v>59.199867746735</v>
      </c>
      <c r="F48" s="89" t="n">
        <v>18.3501405190941</v>
      </c>
      <c r="G48" s="89" t="n">
        <v>22.4499917341709</v>
      </c>
      <c r="H48" s="89"/>
      <c r="I48" s="89" t="n">
        <v>13.5577645041633</v>
      </c>
      <c r="J48" s="89" t="n">
        <v>13.8465702575207</v>
      </c>
      <c r="K48" s="89" t="n">
        <v>8.9889460258331</v>
      </c>
      <c r="L48" s="89" t="n">
        <v>21.1988760536997</v>
      </c>
    </row>
    <row r="49" customFormat="false" ht="12.75" hidden="false" customHeight="false" outlineLevel="0" collapsed="false">
      <c r="A49" s="57" t="s">
        <v>130</v>
      </c>
      <c r="B49" s="54" t="n">
        <v>4</v>
      </c>
      <c r="C49" s="54"/>
      <c r="D49" s="89" t="n">
        <v>100</v>
      </c>
      <c r="E49" s="89" t="n">
        <v>25</v>
      </c>
      <c r="F49" s="89" t="n">
        <v>50</v>
      </c>
      <c r="G49" s="89" t="n">
        <v>25</v>
      </c>
      <c r="H49" s="89"/>
      <c r="I49" s="89" t="n">
        <v>0.00448264655452579</v>
      </c>
      <c r="J49" s="89" t="n">
        <v>0.00193333848890264</v>
      </c>
      <c r="K49" s="89" t="n">
        <v>0.00809814957282261</v>
      </c>
      <c r="L49" s="89" t="n">
        <v>0.00780518264127381</v>
      </c>
    </row>
    <row r="50" customFormat="false" ht="12.75" hidden="false" customHeight="false" outlineLevel="0" collapsed="false">
      <c r="A50" s="90"/>
      <c r="B50" s="54"/>
      <c r="C50" s="54"/>
    </row>
    <row r="51" customFormat="false" ht="12.75" hidden="false" customHeight="false" outlineLevel="0" collapsed="false">
      <c r="A51" s="49" t="s">
        <v>24</v>
      </c>
      <c r="B51" s="49"/>
      <c r="D51" s="49"/>
      <c r="E51" s="85"/>
      <c r="F51" s="85"/>
      <c r="G51" s="96"/>
      <c r="I51" s="49"/>
      <c r="J51" s="85"/>
      <c r="K51" s="85"/>
      <c r="L51" s="96"/>
    </row>
    <row r="52" customFormat="false" ht="12.75" hidden="false" customHeight="false" outlineLevel="0" collapsed="false">
      <c r="A52" s="88" t="s">
        <v>107</v>
      </c>
      <c r="B52" s="54" t="n">
        <v>77795</v>
      </c>
      <c r="C52" s="54"/>
      <c r="D52" s="89" t="n">
        <v>100</v>
      </c>
      <c r="E52" s="89" t="n">
        <v>59.9691496882833</v>
      </c>
      <c r="F52" s="89" t="n">
        <v>26.6456713156373</v>
      </c>
      <c r="G52" s="89" t="n">
        <v>13.3851789960794</v>
      </c>
      <c r="H52" s="89"/>
      <c r="I52" s="89" t="n">
        <v>100</v>
      </c>
      <c r="J52" s="89" t="n">
        <v>100</v>
      </c>
      <c r="K52" s="89" t="n">
        <v>100</v>
      </c>
      <c r="L52" s="89" t="n">
        <v>100</v>
      </c>
    </row>
    <row r="53" customFormat="false" ht="12.75" hidden="false" customHeight="false" outlineLevel="0" collapsed="false">
      <c r="A53" s="57" t="s">
        <v>108</v>
      </c>
      <c r="B53" s="54" t="n">
        <v>4522</v>
      </c>
      <c r="C53" s="54"/>
      <c r="D53" s="89" t="n">
        <v>100</v>
      </c>
      <c r="E53" s="89" t="n">
        <v>53.8699690402477</v>
      </c>
      <c r="F53" s="89" t="n">
        <v>26.2715612560814</v>
      </c>
      <c r="G53" s="89" t="n">
        <v>19.8584697036709</v>
      </c>
      <c r="H53" s="89"/>
      <c r="I53" s="89" t="n">
        <v>5.81271289928659</v>
      </c>
      <c r="J53" s="89" t="n">
        <v>5.22152916211176</v>
      </c>
      <c r="K53" s="89" t="n">
        <v>5.73110135558879</v>
      </c>
      <c r="L53" s="89" t="n">
        <v>8.62383559012772</v>
      </c>
    </row>
    <row r="54" customFormat="false" ht="12.75" hidden="false" customHeight="false" outlineLevel="0" collapsed="false">
      <c r="A54" s="57" t="s">
        <v>109</v>
      </c>
      <c r="B54" s="54" t="n">
        <v>7129</v>
      </c>
      <c r="C54" s="54"/>
      <c r="D54" s="89" t="n">
        <v>100</v>
      </c>
      <c r="E54" s="89" t="n">
        <v>52.7282928882031</v>
      </c>
      <c r="F54" s="89" t="n">
        <v>27.5073642867162</v>
      </c>
      <c r="G54" s="89" t="n">
        <v>19.7643428250807</v>
      </c>
      <c r="H54" s="89"/>
      <c r="I54" s="89" t="n">
        <v>9.16382800951218</v>
      </c>
      <c r="J54" s="89" t="n">
        <v>8.05735965532763</v>
      </c>
      <c r="K54" s="89" t="n">
        <v>9.46017656423368</v>
      </c>
      <c r="L54" s="89" t="n">
        <v>13.5311629693652</v>
      </c>
    </row>
    <row r="55" customFormat="false" ht="12.75" hidden="false" customHeight="false" outlineLevel="0" collapsed="false">
      <c r="A55" s="57" t="s">
        <v>110</v>
      </c>
      <c r="B55" s="54" t="n">
        <v>14991</v>
      </c>
      <c r="C55" s="54"/>
      <c r="D55" s="89" t="n">
        <v>100</v>
      </c>
      <c r="E55" s="89" t="n">
        <v>56.760723100527</v>
      </c>
      <c r="F55" s="89" t="n">
        <v>28.5237809352278</v>
      </c>
      <c r="G55" s="89" t="n">
        <v>14.7154959642452</v>
      </c>
      <c r="H55" s="89"/>
      <c r="I55" s="89" t="n">
        <v>19.2698759560383</v>
      </c>
      <c r="J55" s="89" t="n">
        <v>18.23891282447</v>
      </c>
      <c r="K55" s="89" t="n">
        <v>20.6281055526075</v>
      </c>
      <c r="L55" s="89" t="n">
        <v>21.1850571401133</v>
      </c>
    </row>
    <row r="56" customFormat="false" ht="12.75" hidden="false" customHeight="false" outlineLevel="0" collapsed="false">
      <c r="A56" s="57" t="s">
        <v>111</v>
      </c>
      <c r="B56" s="54" t="n">
        <v>23232</v>
      </c>
      <c r="C56" s="54"/>
      <c r="D56" s="89" t="n">
        <v>100</v>
      </c>
      <c r="E56" s="89" t="n">
        <v>60.946108815427</v>
      </c>
      <c r="F56" s="89" t="n">
        <v>26.8078512396694</v>
      </c>
      <c r="G56" s="89" t="n">
        <v>12.2460399449036</v>
      </c>
      <c r="H56" s="89"/>
      <c r="I56" s="89" t="n">
        <v>29.8631017417572</v>
      </c>
      <c r="J56" s="89" t="n">
        <v>30.3496023835552</v>
      </c>
      <c r="K56" s="89" t="n">
        <v>30.0448646823291</v>
      </c>
      <c r="L56" s="89" t="n">
        <v>27.3216172092577</v>
      </c>
    </row>
    <row r="57" customFormat="false" ht="12.75" hidden="false" customHeight="false" outlineLevel="0" collapsed="false">
      <c r="A57" s="57" t="s">
        <v>112</v>
      </c>
      <c r="B57" s="54" t="n">
        <v>27921</v>
      </c>
      <c r="C57" s="54"/>
      <c r="D57" s="89" t="n">
        <v>100</v>
      </c>
      <c r="E57" s="89" t="n">
        <v>63.7154829698077</v>
      </c>
      <c r="F57" s="89" t="n">
        <v>25.3429318434154</v>
      </c>
      <c r="G57" s="89" t="n">
        <v>10.941585186777</v>
      </c>
      <c r="H57" s="89"/>
      <c r="I57" s="89" t="n">
        <v>35.8904813934057</v>
      </c>
      <c r="J57" s="89" t="n">
        <v>38.1325959745354</v>
      </c>
      <c r="K57" s="89" t="n">
        <v>34.135751845241</v>
      </c>
      <c r="L57" s="89" t="n">
        <v>29.3383270911361</v>
      </c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88" t="s">
        <v>113</v>
      </c>
      <c r="B59" s="54" t="n">
        <v>77795</v>
      </c>
      <c r="C59" s="54"/>
      <c r="D59" s="89" t="n">
        <v>100</v>
      </c>
      <c r="E59" s="89" t="n">
        <v>59.9691496882833</v>
      </c>
      <c r="F59" s="89" t="n">
        <v>26.6456713156373</v>
      </c>
      <c r="G59" s="89" t="n">
        <v>13.3851789960794</v>
      </c>
      <c r="H59" s="89"/>
      <c r="I59" s="89" t="n">
        <v>100</v>
      </c>
      <c r="J59" s="89" t="n">
        <v>100</v>
      </c>
      <c r="K59" s="89" t="n">
        <v>100</v>
      </c>
      <c r="L59" s="89" t="n">
        <v>100</v>
      </c>
    </row>
    <row r="60" customFormat="false" ht="12.75" hidden="false" customHeight="false" outlineLevel="0" collapsed="false">
      <c r="A60" s="57" t="s">
        <v>114</v>
      </c>
      <c r="B60" s="54" t="n">
        <v>42423</v>
      </c>
      <c r="C60" s="54"/>
      <c r="D60" s="89" t="n">
        <v>100</v>
      </c>
      <c r="E60" s="89" t="n">
        <v>58.0652004808712</v>
      </c>
      <c r="F60" s="89" t="n">
        <v>28.0201777337765</v>
      </c>
      <c r="G60" s="89" t="n">
        <v>13.9146217853523</v>
      </c>
      <c r="H60" s="89"/>
      <c r="I60" s="89" t="n">
        <v>54.5317822482165</v>
      </c>
      <c r="J60" s="89" t="n">
        <v>52.8004629927336</v>
      </c>
      <c r="K60" s="89" t="n">
        <v>57.3447826716195</v>
      </c>
      <c r="L60" s="89" t="n">
        <v>56.6887544415634</v>
      </c>
    </row>
    <row r="61" customFormat="false" ht="12.75" hidden="false" customHeight="false" outlineLevel="0" collapsed="false">
      <c r="A61" s="57" t="s">
        <v>115</v>
      </c>
      <c r="B61" s="54" t="n">
        <v>21139</v>
      </c>
      <c r="C61" s="54"/>
      <c r="D61" s="89" t="n">
        <v>100</v>
      </c>
      <c r="E61" s="89" t="n">
        <v>64.407020199631</v>
      </c>
      <c r="F61" s="89" t="n">
        <v>24.2774019584654</v>
      </c>
      <c r="G61" s="89" t="n">
        <v>11.3155778419036</v>
      </c>
      <c r="H61" s="89"/>
      <c r="I61" s="89" t="n">
        <v>27.1726974741307</v>
      </c>
      <c r="J61" s="89" t="n">
        <v>29.1835466100787</v>
      </c>
      <c r="K61" s="89" t="n">
        <v>24.7575859906411</v>
      </c>
      <c r="L61" s="89" t="n">
        <v>22.9712858926342</v>
      </c>
    </row>
    <row r="62" customFormat="false" ht="12.75" hidden="false" customHeight="false" outlineLevel="0" collapsed="false">
      <c r="A62" s="57" t="s">
        <v>116</v>
      </c>
      <c r="B62" s="54" t="n">
        <v>3954</v>
      </c>
      <c r="C62" s="54"/>
      <c r="D62" s="89" t="n">
        <v>100</v>
      </c>
      <c r="E62" s="89" t="n">
        <v>63.1259484066768</v>
      </c>
      <c r="F62" s="89" t="n">
        <v>24.8356095093576</v>
      </c>
      <c r="G62" s="89" t="n">
        <v>12.0384420839656</v>
      </c>
      <c r="H62" s="89"/>
      <c r="I62" s="89" t="n">
        <v>5.08258885532489</v>
      </c>
      <c r="J62" s="89" t="n">
        <v>5.35013825477461</v>
      </c>
      <c r="K62" s="89" t="n">
        <v>4.73732452120218</v>
      </c>
      <c r="L62" s="89" t="n">
        <v>4.57120906559109</v>
      </c>
    </row>
    <row r="63" customFormat="false" ht="12.75" hidden="false" customHeight="false" outlineLevel="0" collapsed="false">
      <c r="A63" s="57" t="s">
        <v>117</v>
      </c>
      <c r="B63" s="54" t="n">
        <v>10279</v>
      </c>
      <c r="C63" s="54"/>
      <c r="D63" s="89" t="n">
        <v>100</v>
      </c>
      <c r="E63" s="89" t="n">
        <v>57.4861367837338</v>
      </c>
      <c r="F63" s="89" t="n">
        <v>26.5395466485067</v>
      </c>
      <c r="G63" s="89" t="n">
        <v>15.9743165677595</v>
      </c>
      <c r="H63" s="89"/>
      <c r="I63" s="89" t="n">
        <v>13.2129314223279</v>
      </c>
      <c r="J63" s="89" t="n">
        <v>12.6658521424131</v>
      </c>
      <c r="K63" s="89" t="n">
        <v>13.1603068165372</v>
      </c>
      <c r="L63" s="89" t="n">
        <v>15.7687506002113</v>
      </c>
    </row>
    <row r="64" customFormat="false" ht="12.75" hidden="false" customHeight="false" outlineLevel="0" collapsed="false">
      <c r="A64" s="98"/>
    </row>
    <row r="65" customFormat="false" ht="12.75" hidden="false" customHeight="false" outlineLevel="0" collapsed="false">
      <c r="A65" s="88" t="s">
        <v>126</v>
      </c>
      <c r="B65" s="54" t="n">
        <v>77795</v>
      </c>
      <c r="C65" s="54"/>
      <c r="D65" s="89" t="n">
        <v>100</v>
      </c>
      <c r="E65" s="89" t="n">
        <v>59.9691496882833</v>
      </c>
      <c r="F65" s="89" t="n">
        <v>26.6456713156373</v>
      </c>
      <c r="G65" s="89" t="n">
        <v>13.3851789960794</v>
      </c>
      <c r="H65" s="89"/>
      <c r="I65" s="89" t="n">
        <v>100</v>
      </c>
      <c r="J65" s="89" t="n">
        <v>100</v>
      </c>
      <c r="K65" s="89" t="n">
        <v>100</v>
      </c>
      <c r="L65" s="89" t="n">
        <v>100</v>
      </c>
    </row>
    <row r="66" customFormat="false" ht="12.75" hidden="false" customHeight="false" outlineLevel="0" collapsed="false">
      <c r="A66" s="57" t="s">
        <v>127</v>
      </c>
      <c r="B66" s="54" t="n">
        <v>43130</v>
      </c>
      <c r="C66" s="54"/>
      <c r="D66" s="89" t="n">
        <v>100</v>
      </c>
      <c r="E66" s="89" t="n">
        <v>68.272664038952</v>
      </c>
      <c r="F66" s="89" t="n">
        <v>20.4242986320427</v>
      </c>
      <c r="G66" s="89" t="n">
        <v>11.3030373290053</v>
      </c>
      <c r="H66" s="89"/>
      <c r="I66" s="89" t="n">
        <v>55.440581014204</v>
      </c>
      <c r="J66" s="89" t="n">
        <v>63.117055709172</v>
      </c>
      <c r="K66" s="89" t="n">
        <v>42.4960200685031</v>
      </c>
      <c r="L66" s="89" t="n">
        <v>46.8164794007491</v>
      </c>
    </row>
    <row r="67" customFormat="false" ht="12.75" hidden="false" customHeight="false" outlineLevel="0" collapsed="false">
      <c r="A67" s="57" t="s">
        <v>128</v>
      </c>
      <c r="B67" s="54" t="n">
        <v>22756</v>
      </c>
      <c r="C67" s="54"/>
      <c r="D67" s="89" t="n">
        <v>100</v>
      </c>
      <c r="E67" s="89" t="n">
        <v>44.4234487607664</v>
      </c>
      <c r="F67" s="89" t="n">
        <v>42.3141149586922</v>
      </c>
      <c r="G67" s="89" t="n">
        <v>13.2624362805414</v>
      </c>
      <c r="H67" s="89"/>
      <c r="I67" s="89" t="n">
        <v>29.2512372260428</v>
      </c>
      <c r="J67" s="89" t="n">
        <v>21.6684886288127</v>
      </c>
      <c r="K67" s="89" t="n">
        <v>46.4518307684886</v>
      </c>
      <c r="L67" s="89" t="n">
        <v>28.9830020167099</v>
      </c>
    </row>
    <row r="68" customFormat="false" ht="12.75" hidden="false" customHeight="false" outlineLevel="0" collapsed="false">
      <c r="A68" s="57" t="s">
        <v>129</v>
      </c>
      <c r="B68" s="54" t="n">
        <v>11906</v>
      </c>
      <c r="C68" s="54"/>
      <c r="D68" s="89" t="n">
        <v>100</v>
      </c>
      <c r="E68" s="89" t="n">
        <v>59.6086007055266</v>
      </c>
      <c r="F68" s="89" t="n">
        <v>19.2339996640349</v>
      </c>
      <c r="G68" s="89" t="n">
        <v>21.1573996304384</v>
      </c>
      <c r="H68" s="89"/>
      <c r="I68" s="89" t="n">
        <v>15.3043254707886</v>
      </c>
      <c r="J68" s="89" t="n">
        <v>15.2123121771376</v>
      </c>
      <c r="K68" s="89" t="n">
        <v>11.0473250036181</v>
      </c>
      <c r="L68" s="89" t="n">
        <v>24.1909152021512</v>
      </c>
    </row>
    <row r="69" customFormat="false" ht="12.75" hidden="false" customHeight="false" outlineLevel="0" collapsed="false">
      <c r="A69" s="57" t="s">
        <v>130</v>
      </c>
      <c r="B69" s="54" t="n">
        <v>3</v>
      </c>
      <c r="C69" s="54"/>
      <c r="D69" s="89" t="n">
        <v>100</v>
      </c>
      <c r="E69" s="89" t="n">
        <v>33.3333333333333</v>
      </c>
      <c r="F69" s="89" t="n">
        <v>33.3333333333333</v>
      </c>
      <c r="G69" s="89" t="n">
        <v>33.3333333333333</v>
      </c>
      <c r="H69" s="89"/>
      <c r="I69" s="89" t="n">
        <v>0.00385628896458641</v>
      </c>
      <c r="J69" s="89" t="n">
        <v>0.00214348487771419</v>
      </c>
      <c r="K69" s="89" t="n">
        <v>0.00482415939022625</v>
      </c>
      <c r="L69" s="89" t="n">
        <v>0.00960338038989725</v>
      </c>
    </row>
    <row r="70" customFormat="false" ht="12.75" hidden="false" customHeight="false" outlineLevel="0" collapsed="false">
      <c r="A70" s="58"/>
      <c r="B70" s="99"/>
      <c r="C70" s="58"/>
      <c r="D70" s="58"/>
      <c r="E70" s="59"/>
      <c r="F70" s="59"/>
      <c r="G70" s="59"/>
      <c r="H70" s="59"/>
      <c r="I70" s="59"/>
      <c r="J70" s="59"/>
      <c r="K70" s="59"/>
      <c r="L70" s="60"/>
    </row>
    <row r="71" customFormat="false" ht="12.75" hidden="false" customHeight="false" outlineLevel="0" collapsed="false">
      <c r="A71" s="61"/>
      <c r="B71" s="61"/>
      <c r="C71" s="61"/>
      <c r="D71" s="61"/>
      <c r="E71" s="62"/>
      <c r="F71" s="62"/>
      <c r="G71" s="62"/>
      <c r="H71" s="62"/>
      <c r="I71" s="62"/>
      <c r="J71" s="62"/>
      <c r="K71" s="62"/>
      <c r="L71" s="63"/>
    </row>
    <row r="72" customFormat="false" ht="12.75" hidden="false" customHeight="false" outlineLevel="0" collapsed="false">
      <c r="A72" s="31" t="s">
        <v>1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2.75" hidden="false" customHeight="false" outlineLevel="0" collapsed="false">
      <c r="A73" s="31" t="s">
        <v>1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2.75" hidden="false" customHeight="false" outlineLevel="0" collapsed="false">
      <c r="K75" s="23" t="s">
        <v>11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17" display="ÍNDICE"/>
    <hyperlink ref="R4" location="INDICE!A1" display="ÍNDICE"/>
    <hyperlink ref="K75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1T13:21:56Z</dcterms:modified>
  <cp:revision>0</cp:revision>
  <dc:subject/>
  <dc:title/>
</cp:coreProperties>
</file>