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1.a" sheetId="2" state="visible" r:id="rId3"/>
    <sheet name="1.b" sheetId="3" state="visible" r:id="rId4"/>
    <sheet name="1.c" sheetId="4" state="visible" r:id="rId5"/>
    <sheet name="1.d" sheetId="5" state="visible" r:id="rId6"/>
    <sheet name="1.e" sheetId="6" state="visible" r:id="rId7"/>
    <sheet name="1.f" sheetId="7" state="visible" r:id="rId8"/>
    <sheet name="1.g" sheetId="8" state="visible" r:id="rId9"/>
    <sheet name="1.h" sheetId="9" state="visible" r:id="rId10"/>
    <sheet name="1.i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1.a'!$A$1:$L$53</definedName>
    <definedName function="false" hidden="false" localSheetId="2" name="_xlnm.Print_Area" vbProcedure="false">'1.b'!$A$1:$O$97</definedName>
    <definedName function="false" hidden="false" localSheetId="3" name="_xlnm.Print_Area" vbProcedure="false">'1.c'!$A$1:$P$68</definedName>
    <definedName function="false" hidden="false" localSheetId="4" name="_xlnm.Print_Area" vbProcedure="false">'1.d'!$A$1:$M$57</definedName>
    <definedName function="false" hidden="false" localSheetId="5" name="_xlnm.Print_Area" vbProcedure="false">'1.e'!$A$1:$M$81</definedName>
    <definedName function="false" hidden="false" localSheetId="6" name="_xlnm.Print_Area" vbProcedure="false">'1.f'!$A$1:$M$68</definedName>
    <definedName function="false" hidden="false" localSheetId="7" name="_xlnm.Print_Area" vbProcedure="false">'1.g'!$A$1:$M$60</definedName>
    <definedName function="false" hidden="false" localSheetId="8" name="_xlnm.Print_Area" vbProcedure="false">'1.h'!$A$1:$L$95</definedName>
    <definedName function="false" hidden="false" localSheetId="9" name="_xlnm.Print_Area" vbProcedure="false">'1.i'!$A$1:$M$67</definedName>
    <definedName function="false" hidden="false" localSheetId="0" name="_xlnm.Print_Area" vbProcedure="false">INDICE!$A$1:$D$19</definedName>
    <definedName function="false" hidden="false" localSheetId="0" name="_xlnm.Print_Titles" vbProcedure="false">INDICE!$1:$6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3">
  <si>
    <t xml:space="preserve">PERSONAS CON GRADO DE DISCAPACIDAD RECONOCIDO EN LA COMUNIDAD DE MADRID. 2013</t>
  </si>
  <si>
    <t xml:space="preserve">1. Personas de 15 y menos años </t>
  </si>
  <si>
    <t xml:space="preserve">1.a. Pirámide de población </t>
  </si>
  <si>
    <t xml:space="preserve">1.b. Personas por grupos de edad y zona de residencia según sexo</t>
  </si>
  <si>
    <t xml:space="preserve">1.c. Personas por municipio de residencia según sexo y según grupos de edad </t>
  </si>
  <si>
    <t xml:space="preserve">1.d. Pirámide de población por edad según tipología de la discapacidad.</t>
  </si>
  <si>
    <t xml:space="preserve">1.e. Personas por sexo, grupos de edad y lugar de nacimiento según tipología de la discapacidad</t>
  </si>
  <si>
    <t xml:space="preserve">1.f. Personas por municipio de residencia según tipología de la discapacidad</t>
  </si>
  <si>
    <t xml:space="preserve">1.g. Pirámide de población por edad según grado de discapacidad </t>
  </si>
  <si>
    <t xml:space="preserve">1.h. Personas por diversas variables según grado de discapacidad </t>
  </si>
  <si>
    <t xml:space="preserve">1.i. Personas por municipio de residencia según grado de discapacidad </t>
  </si>
  <si>
    <t xml:space="preserve">ÍNDICE</t>
  </si>
  <si>
    <t xml:space="preserve">1.a. Pirámide de población de 15 y menos años por edad según reconocimiento del grado de discapacidad reconocido en la Comunidad de Madrid. 2013</t>
  </si>
  <si>
    <t xml:space="preserve">Fuente: Padrón Continuo de habitantes 2012. Instituto de Estadística de la Comunidad de Madrid.</t>
  </si>
  <si>
    <t xml:space="preserve">             Base de Datos del Reconocimiento del Grado de Discapacidad. Consjería de Asuntos Sociales. Comunidad de Madrid</t>
  </si>
  <si>
    <t xml:space="preserve">1.b. Personas de 15 y menos años con grado de discapacidad reconocido en la Comunidad de Madrid por grupos de edad y por zona de residencia según sexo. 2013</t>
  </si>
  <si>
    <t xml:space="preserve">Personas</t>
  </si>
  <si>
    <t xml:space="preserve">Porcentajes horizontales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0 años</t>
  </si>
  <si>
    <t xml:space="preserve">    De 11 a 15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1.c. Personas de 15 y menos años con grado de discapacidad reconocido en la Comunidad de Madrid por municipio de residencia según sexo y grupos de edad. 2013</t>
  </si>
  <si>
    <t xml:space="preserve">De 0 a 5 años</t>
  </si>
  <si>
    <t xml:space="preserve">De 6 a 11 años</t>
  </si>
  <si>
    <t xml:space="preserve">De 11 a 15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1.d. Pirámide de población de 15 y menos años con grado de discapacidad reconocido en la Comunidad de Madrid por edad según tipología de la discapacidad. 2013</t>
  </si>
  <si>
    <t xml:space="preserve">1.e. Personas de 15 y menos años con grado de discapacidad reconocido en la Comunidad de Madrid por sexo, grupos de edad y lugar de nacimiento según tipología de la discapacidad. 2013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0 años</t>
  </si>
  <si>
    <t xml:space="preserve">        De 11 a 15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1.f. Personas de 15 y menos años con grado de discapacidad reconocido en la Comunidad de Madrid por municipio de residencia según tipología de la discapacidad. 2013</t>
  </si>
  <si>
    <t xml:space="preserve">1.g. Pirámide de población de 15 y menos años con grado de discapacidad reconocido en la Comunidad de Madrid por edad según grado de la discapacidad. 2013</t>
  </si>
  <si>
    <t xml:space="preserve">1.h Personas de 15 y menos años con grado de discapacidad reconocido en la Comunidad de Madrid por diversas variables según grado de la discapacidad. 2013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1i. Personas de 15 y menos años con grado de discapacidad reconocido en la Comunidad de Madrid por municipio según grado de la discapacidad.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  <numFmt numFmtId="171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633C"/>
      <name val="Arial"/>
      <family val="2"/>
    </font>
    <font>
      <sz val="10"/>
      <color rgb="FF00874D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2" fillId="23" borderId="0" xfId="20" applyFont="false" applyBorder="true" applyAlignment="true" applyProtection="true">
      <alignment horizontal="left" vertical="top" textRotation="0" wrapText="false" indent="4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28664495114"/>
          <c:y val="0.167501848352912"/>
          <c:w val="0.94071661237785"/>
          <c:h val="0.6620389386346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b'!$A$17:$A$27</c:f>
              <c:strCache>
                <c:ptCount val="11"/>
                <c:pt idx="0">
                  <c:v>    Municipio de Madrid 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'1.b'!$F$17:$F$27</c:f>
              <c:numCache>
                <c:formatCode>General</c:formatCode>
                <c:ptCount val="11"/>
                <c:pt idx="0">
                  <c:v>62.9606954818171</c:v>
                </c:pt>
                <c:pt idx="1">
                  <c:v>63.7362637362637</c:v>
                </c:pt>
                <c:pt idx="2">
                  <c:v>66.7035398230089</c:v>
                </c:pt>
                <c:pt idx="3">
                  <c:v>65.8021574477852</c:v>
                </c:pt>
                <c:pt idx="4">
                  <c:v>61.4490772385509</c:v>
                </c:pt>
                <c:pt idx="5">
                  <c:v>60</c:v>
                </c:pt>
                <c:pt idx="6">
                  <c:v>60.7734806629834</c:v>
                </c:pt>
                <c:pt idx="7">
                  <c:v>69.6428571428571</c:v>
                </c:pt>
                <c:pt idx="8">
                  <c:v>63.6190476190476</c:v>
                </c:pt>
                <c:pt idx="9">
                  <c:v>64.7619047619048</c:v>
                </c:pt>
                <c:pt idx="10">
                  <c:v>62.5490196078431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b'!$A$17:$A$27</c:f>
              <c:strCache>
                <c:ptCount val="11"/>
                <c:pt idx="0">
                  <c:v>    Municipio de Madrid 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'1.b'!$G$17:$G$27</c:f>
              <c:numCache>
                <c:formatCode>General</c:formatCode>
                <c:ptCount val="11"/>
                <c:pt idx="0">
                  <c:v>37.0393045181829</c:v>
                </c:pt>
                <c:pt idx="1">
                  <c:v>36.2637362637363</c:v>
                </c:pt>
                <c:pt idx="2">
                  <c:v>33.2964601769912</c:v>
                </c:pt>
                <c:pt idx="3">
                  <c:v>34.1978425522148</c:v>
                </c:pt>
                <c:pt idx="4">
                  <c:v>38.5509227614491</c:v>
                </c:pt>
                <c:pt idx="5">
                  <c:v>40</c:v>
                </c:pt>
                <c:pt idx="6">
                  <c:v>39.2265193370166</c:v>
                </c:pt>
                <c:pt idx="7">
                  <c:v>30.3571428571429</c:v>
                </c:pt>
                <c:pt idx="8">
                  <c:v>36.3809523809524</c:v>
                </c:pt>
                <c:pt idx="9">
                  <c:v>35.2380952380952</c:v>
                </c:pt>
                <c:pt idx="10">
                  <c:v>37.4509803921569</c:v>
                </c:pt>
              </c:numCache>
            </c:numRef>
          </c:val>
        </c:ser>
        <c:gapWidth val="310"/>
        <c:overlap val="0"/>
        <c:axId val="75983276"/>
        <c:axId val="33096981"/>
      </c:barChart>
      <c:catAx>
        <c:axId val="759832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6981"/>
        <c:crossesAt val="0"/>
        <c:auto val="1"/>
        <c:lblAlgn val="ctr"/>
        <c:lblOffset val="100"/>
        <c:noMultiLvlLbl val="0"/>
      </c:catAx>
      <c:valAx>
        <c:axId val="33096981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30228013029316"/>
              <c:y val="0.8518853199704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3276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027144408252"/>
          <c:y val="0.817875626386265"/>
          <c:w val="0.260456026058632"/>
          <c:h val="0.0434568306908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780821917808"/>
          <c:y val="0.139864010120177"/>
          <c:w val="0.978386605783866"/>
          <c:h val="0.660895003162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12461711"/>
        <c:axId val="78421698"/>
      </c:barChart>
      <c:catAx>
        <c:axId val="12461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9154163948685"/>
              <c:y val="0.90654648956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1698"/>
        <c:crossesAt val="0"/>
        <c:auto val="1"/>
        <c:lblAlgn val="ctr"/>
        <c:lblOffset val="100"/>
        <c:noMultiLvlLbl val="0"/>
      </c:catAx>
      <c:valAx>
        <c:axId val="78421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1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281800391389"/>
          <c:y val="0.822501581277672"/>
          <c:w val="0.348249619482496"/>
          <c:h val="0.044592030360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784382576708"/>
          <c:y val="0.16172480620155"/>
          <c:w val="0.982944569852019"/>
          <c:h val="0.6360465116279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E$13:$E$15</c:f>
              <c:numCache>
                <c:formatCode>General</c:formatCode>
                <c:ptCount val="3"/>
                <c:pt idx="0">
                  <c:v>38.2138517618469</c:v>
                </c:pt>
                <c:pt idx="1">
                  <c:v>29.1960093896714</c:v>
                </c:pt>
                <c:pt idx="2">
                  <c:v>28.0231495583308</c:v>
                </c:pt>
              </c:numCache>
            </c:numRef>
          </c:val>
        </c:ser>
        <c:ser>
          <c:idx val="1"/>
          <c:order val="1"/>
          <c:tx>
            <c:strRef>
              <c:f>'1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F$13:$F$15</c:f>
              <c:numCache>
                <c:formatCode>General</c:formatCode>
                <c:ptCount val="3"/>
                <c:pt idx="0">
                  <c:v>52.0453624949372</c:v>
                </c:pt>
                <c:pt idx="1">
                  <c:v>60.5046948356808</c:v>
                </c:pt>
                <c:pt idx="2">
                  <c:v>61.8946085897045</c:v>
                </c:pt>
              </c:numCache>
            </c:numRef>
          </c:val>
        </c:ser>
        <c:ser>
          <c:idx val="2"/>
          <c:order val="2"/>
          <c:tx>
            <c:strRef>
              <c:f>'1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G$13:$G$15</c:f>
              <c:numCache>
                <c:formatCode>General</c:formatCode>
                <c:ptCount val="3"/>
                <c:pt idx="0">
                  <c:v>9.74078574321588</c:v>
                </c:pt>
                <c:pt idx="1">
                  <c:v>10.2992957746479</c:v>
                </c:pt>
                <c:pt idx="2">
                  <c:v>10.0822418519647</c:v>
                </c:pt>
              </c:numCache>
            </c:numRef>
          </c:val>
        </c:ser>
        <c:gapWidth val="310"/>
        <c:overlap val="100"/>
        <c:axId val="95312855"/>
        <c:axId val="8566969"/>
      </c:barChart>
      <c:catAx>
        <c:axId val="95312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969"/>
        <c:crossesAt val="0"/>
        <c:auto val="1"/>
        <c:lblAlgn val="ctr"/>
        <c:lblOffset val="100"/>
        <c:noMultiLvlLbl val="0"/>
      </c:catAx>
      <c:valAx>
        <c:axId val="85669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347378981690494"/>
              <c:y val="0.8858527131782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2855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934871666249"/>
          <c:y val="0.806201550387597"/>
          <c:w val="0.364267201738985"/>
          <c:h val="0.0684108527131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68311929445"/>
          <c:y val="0.164844604091832"/>
          <c:w val="0.966076125638249"/>
          <c:h val="0.652818991097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70622458"/>
        <c:axId val="85850469"/>
      </c:barChart>
      <c:catAx>
        <c:axId val="70622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de Madrid</a:t>
                </a:r>
              </a:p>
            </c:rich>
          </c:tx>
          <c:layout>
            <c:manualLayout>
              <c:xMode val="edge"/>
              <c:yMode val="edge"/>
              <c:x val="0.0643277115890453"/>
              <c:y val="0.891379041074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0469"/>
        <c:crossesAt val="0"/>
        <c:auto val="1"/>
        <c:lblAlgn val="ctr"/>
        <c:lblOffset val="100"/>
        <c:noMultiLvlLbl val="0"/>
      </c:catAx>
      <c:valAx>
        <c:axId val="858504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2458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556397957605"/>
          <c:y val="0.836560987037326"/>
          <c:w val="0.208803961008819"/>
          <c:h val="0.0413087615180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a&apos;!A1"/><Relationship Id="rId3" Type="http://schemas.openxmlformats.org/officeDocument/2006/relationships/image" Target="../media/image2.png"/><Relationship Id="rId4" Type="http://schemas.openxmlformats.org/officeDocument/2006/relationships/hyperlink" Target="#&apos;1.b&apos;!A63"/><Relationship Id="rId5" Type="http://schemas.openxmlformats.org/officeDocument/2006/relationships/image" Target="../media/image2.png"/><Relationship Id="rId6" Type="http://schemas.openxmlformats.org/officeDocument/2006/relationships/hyperlink" Target="#&apos;1.d&apos;!A1"/><Relationship Id="rId7" Type="http://schemas.openxmlformats.org/officeDocument/2006/relationships/image" Target="../media/image2.png"/><Relationship Id="rId8" Type="http://schemas.openxmlformats.org/officeDocument/2006/relationships/hyperlink" Target="#&apos;1.e&apos;!A84"/><Relationship Id="rId9" Type="http://schemas.openxmlformats.org/officeDocument/2006/relationships/image" Target="../media/image2.png"/><Relationship Id="rId10" Type="http://schemas.openxmlformats.org/officeDocument/2006/relationships/hyperlink" Target="#&apos;1.g&apos;!A1"/><Relationship Id="rId11" Type="http://schemas.openxmlformats.org/officeDocument/2006/relationships/image" Target="../media/image2.png"/><Relationship Id="rId12" Type="http://schemas.openxmlformats.org/officeDocument/2006/relationships/hyperlink" Target="#&apos;1.h&apos;!A97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7</xdr:row>
      <xdr:rowOff>28080</xdr:rowOff>
    </xdr:from>
    <xdr:to>
      <xdr:col>1</xdr:col>
      <xdr:colOff>148320</xdr:colOff>
      <xdr:row>7</xdr:row>
      <xdr:rowOff>1620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80720" y="1545120"/>
          <a:ext cx="178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8</xdr:row>
      <xdr:rowOff>28440</xdr:rowOff>
    </xdr:from>
    <xdr:to>
      <xdr:col>1</xdr:col>
      <xdr:colOff>148320</xdr:colOff>
      <xdr:row>8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80720" y="172656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1</xdr:row>
      <xdr:rowOff>28440</xdr:rowOff>
    </xdr:from>
    <xdr:to>
      <xdr:col>1</xdr:col>
      <xdr:colOff>148320</xdr:colOff>
      <xdr:row>11</xdr:row>
      <xdr:rowOff>16200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80720" y="222948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2</xdr:row>
      <xdr:rowOff>28800</xdr:rowOff>
    </xdr:from>
    <xdr:to>
      <xdr:col>1</xdr:col>
      <xdr:colOff>148320</xdr:colOff>
      <xdr:row>12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80720" y="240876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5</xdr:row>
      <xdr:rowOff>28800</xdr:rowOff>
    </xdr:from>
    <xdr:to>
      <xdr:col>1</xdr:col>
      <xdr:colOff>148320</xdr:colOff>
      <xdr:row>15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80720" y="294588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6</xdr:row>
      <xdr:rowOff>28440</xdr:rowOff>
    </xdr:from>
    <xdr:to>
      <xdr:col>1</xdr:col>
      <xdr:colOff>148320</xdr:colOff>
      <xdr:row>16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80720" y="3124800"/>
          <a:ext cx="17856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7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8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3</xdr:col>
      <xdr:colOff>241560</xdr:colOff>
      <xdr:row>47</xdr:row>
      <xdr:rowOff>9720</xdr:rowOff>
    </xdr:to>
    <xdr:pic>
      <xdr:nvPicPr>
        <xdr:cNvPr id="29" name="Picture 320" descr=""/>
        <xdr:cNvPicPr/>
      </xdr:nvPicPr>
      <xdr:blipFill>
        <a:blip r:embed="rId2"/>
        <a:stretch/>
      </xdr:blipFill>
      <xdr:spPr>
        <a:xfrm>
          <a:off x="0" y="1533600"/>
          <a:ext cx="10240920" cy="66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30" name="Picture 3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1</xdr:col>
      <xdr:colOff>574560</xdr:colOff>
      <xdr:row>94</xdr:row>
      <xdr:rowOff>75960</xdr:rowOff>
    </xdr:to>
    <xdr:graphicFrame>
      <xdr:nvGraphicFramePr>
        <xdr:cNvPr id="31" name="Chart 213"/>
        <xdr:cNvGraphicFramePr/>
      </xdr:nvGraphicFramePr>
      <xdr:xfrm>
        <a:off x="0" y="11306160"/>
        <a:ext cx="93063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45244416679681</cdr:y>
    </cdr:to>
    <cdr:sp>
      <cdr:nvSpPr>
        <cdr:cNvPr id="32" name="Text 1"/>
        <cdr:cNvSpPr/>
      </cdr:nvSpPr>
      <cdr:spPr>
        <a:xfrm>
          <a:off x="0" y="0"/>
          <a:ext cx="9306720" cy="66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h. Personas de 15 y menos años con grado de discapacidad reconocido en la Comunidad de Madrid por grado de la discapacidad según sexo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47</xdr:row>
      <xdr:rowOff>37800</xdr:rowOff>
    </xdr:from>
    <xdr:to>
      <xdr:col>1</xdr:col>
      <xdr:colOff>413280</xdr:colOff>
      <xdr:row>47</xdr:row>
      <xdr:rowOff>104040</xdr:rowOff>
    </xdr:to>
    <xdr:sp>
      <xdr:nvSpPr>
        <xdr:cNvPr id="7" name="Rectangle 5"/>
        <xdr:cNvSpPr/>
      </xdr:nvSpPr>
      <xdr:spPr>
        <a:xfrm>
          <a:off x="2536560" y="813420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47</xdr:row>
      <xdr:rowOff>37800</xdr:rowOff>
    </xdr:from>
    <xdr:to>
      <xdr:col>4</xdr:col>
      <xdr:colOff>352800</xdr:colOff>
      <xdr:row>47</xdr:row>
      <xdr:rowOff>104040</xdr:rowOff>
    </xdr:to>
    <xdr:sp>
      <xdr:nvSpPr>
        <xdr:cNvPr id="8" name="Rectangle 6"/>
        <xdr:cNvSpPr/>
      </xdr:nvSpPr>
      <xdr:spPr>
        <a:xfrm>
          <a:off x="4618800" y="813420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6</xdr:row>
      <xdr:rowOff>142920</xdr:rowOff>
    </xdr:from>
    <xdr:to>
      <xdr:col>3</xdr:col>
      <xdr:colOff>141480</xdr:colOff>
      <xdr:row>48</xdr:row>
      <xdr:rowOff>38160</xdr:rowOff>
    </xdr:to>
    <xdr:sp>
      <xdr:nvSpPr>
        <xdr:cNvPr id="10" name="Text Box 10"/>
        <xdr:cNvSpPr/>
      </xdr:nvSpPr>
      <xdr:spPr>
        <a:xfrm>
          <a:off x="2697480" y="8077320"/>
          <a:ext cx="1157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47</xdr:row>
      <xdr:rowOff>0</xdr:rowOff>
    </xdr:from>
    <xdr:to>
      <xdr:col>6</xdr:col>
      <xdr:colOff>473040</xdr:colOff>
      <xdr:row>48</xdr:row>
      <xdr:rowOff>28440</xdr:rowOff>
    </xdr:to>
    <xdr:sp>
      <xdr:nvSpPr>
        <xdr:cNvPr id="11" name="Text Box 11"/>
        <xdr:cNvSpPr/>
      </xdr:nvSpPr>
      <xdr:spPr>
        <a:xfrm>
          <a:off x="4779720" y="8096400"/>
          <a:ext cx="1227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393120</xdr:colOff>
      <xdr:row>47</xdr:row>
      <xdr:rowOff>75600</xdr:rowOff>
    </xdr:to>
    <xdr:pic>
      <xdr:nvPicPr>
        <xdr:cNvPr id="12" name="Picture 743" descr=""/>
        <xdr:cNvPicPr/>
      </xdr:nvPicPr>
      <xdr:blipFill>
        <a:blip r:embed="rId2"/>
        <a:stretch/>
      </xdr:blipFill>
      <xdr:spPr>
        <a:xfrm>
          <a:off x="0" y="1438200"/>
          <a:ext cx="8782920" cy="67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3</xdr:row>
      <xdr:rowOff>161640</xdr:rowOff>
    </xdr:from>
    <xdr:to>
      <xdr:col>12</xdr:col>
      <xdr:colOff>583920</xdr:colOff>
      <xdr:row>60</xdr:row>
      <xdr:rowOff>124200</xdr:rowOff>
    </xdr:to>
    <xdr:graphicFrame>
      <xdr:nvGraphicFramePr>
        <xdr:cNvPr id="13" name="Chart 2"/>
        <xdr:cNvGraphicFramePr/>
      </xdr:nvGraphicFramePr>
      <xdr:xfrm>
        <a:off x="19440" y="6743520"/>
        <a:ext cx="828864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5" name="Picture 4" descr="IECM-Todos-C12"/>
        <xdr:cNvPicPr/>
      </xdr:nvPicPr>
      <xdr:blipFill>
        <a:blip r:embed="rId2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553680</xdr:colOff>
      <xdr:row>90</xdr:row>
      <xdr:rowOff>19080</xdr:rowOff>
    </xdr:to>
    <xdr:graphicFrame>
      <xdr:nvGraphicFramePr>
        <xdr:cNvPr id="16" name="Chart 318"/>
        <xdr:cNvGraphicFramePr/>
      </xdr:nvGraphicFramePr>
      <xdr:xfrm>
        <a:off x="0" y="11325240"/>
        <a:ext cx="82778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0760043431053</cdr:x>
      <cdr:y>0.139735480161012</cdr:y>
    </cdr:to>
    <cdr:sp>
      <cdr:nvSpPr>
        <cdr:cNvPr id="14" name="Text 1"/>
        <cdr:cNvSpPr/>
      </cdr:nvSpPr>
      <cdr:spPr>
        <a:xfrm>
          <a:off x="0" y="0"/>
          <a:ext cx="81295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b.1. Personas de 15 y menos años con grado de discapacidad reconocido en la Comunidad de Madrid por zona de residencia según sexo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54968471406828</cdr:x>
      <cdr:y>0.1087128399747</cdr:y>
    </cdr:to>
    <cdr:sp>
      <cdr:nvSpPr>
        <cdr:cNvPr id="17" name="Text 1"/>
        <cdr:cNvSpPr/>
      </cdr:nvSpPr>
      <cdr:spPr>
        <a:xfrm>
          <a:off x="0" y="0"/>
          <a:ext cx="70776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54968471406828</cdr:x>
      <cdr:y>0.1087128399747</cdr:y>
    </cdr:to>
    <cdr:sp>
      <cdr:nvSpPr>
        <cdr:cNvPr id="18" name="Text 2"/>
        <cdr:cNvSpPr/>
      </cdr:nvSpPr>
      <cdr:spPr>
        <a:xfrm>
          <a:off x="0" y="0"/>
          <a:ext cx="70776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54968471406828</cdr:x>
      <cdr:y>0.1087128399747</cdr:y>
    </cdr:to>
    <cdr:sp>
      <cdr:nvSpPr>
        <cdr:cNvPr id="19" name="Text 3"/>
        <cdr:cNvSpPr/>
      </cdr:nvSpPr>
      <cdr:spPr>
        <a:xfrm>
          <a:off x="0" y="0"/>
          <a:ext cx="70776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087128399747</cdr:y>
    </cdr:to>
    <cdr:sp>
      <cdr:nvSpPr>
        <cdr:cNvPr id="20" name="Text 4"/>
        <cdr:cNvSpPr/>
      </cdr:nvSpPr>
      <cdr:spPr>
        <a:xfrm>
          <a:off x="0" y="0"/>
          <a:ext cx="827820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b.2. Personas de 15 y menos años con grado de discapacidad reconocido en la Comunidad de Madrid sobre población total por grupos de edad según sexo. 20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1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2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30960</xdr:colOff>
      <xdr:row>49</xdr:row>
      <xdr:rowOff>86040</xdr:rowOff>
    </xdr:to>
    <xdr:pic>
      <xdr:nvPicPr>
        <xdr:cNvPr id="23" name="Picture 319" descr=""/>
        <xdr:cNvPicPr/>
      </xdr:nvPicPr>
      <xdr:blipFill>
        <a:blip r:embed="rId2"/>
        <a:stretch/>
      </xdr:blipFill>
      <xdr:spPr>
        <a:xfrm>
          <a:off x="0" y="1476360"/>
          <a:ext cx="9205560" cy="70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360</xdr:rowOff>
    </xdr:from>
    <xdr:to>
      <xdr:col>12</xdr:col>
      <xdr:colOff>161640</xdr:colOff>
      <xdr:row>74</xdr:row>
      <xdr:rowOff>162000</xdr:rowOff>
    </xdr:to>
    <xdr:graphicFrame>
      <xdr:nvGraphicFramePr>
        <xdr:cNvPr id="24" name="Chart 2"/>
        <xdr:cNvGraphicFramePr/>
      </xdr:nvGraphicFramePr>
      <xdr:xfrm>
        <a:off x="0" y="9144000"/>
        <a:ext cx="8611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6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3998829529304</cdr:x>
      <cdr:y>0.133720930232558</cdr:y>
    </cdr:to>
    <cdr:sp>
      <cdr:nvSpPr>
        <cdr:cNvPr id="25" name="Text 1"/>
        <cdr:cNvSpPr/>
      </cdr:nvSpPr>
      <cdr:spPr>
        <a:xfrm>
          <a:off x="0" y="0"/>
          <a:ext cx="838800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e. Personas de 15 y menos años con grado de discapacidad reconocido en la Comunidad de Madrid por grupos de edad según tipología de la discapacidad. 20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ACIDAD/DISC_SS_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2.5" hidden="false" customHeight="true" outlineLevel="0" collapsed="false">
      <c r="B6" s="11"/>
    </row>
    <row r="7" customFormat="false" ht="21" hidden="false" customHeight="true" outlineLevel="0" collapsed="false">
      <c r="B7" s="12" t="s">
        <v>1</v>
      </c>
    </row>
    <row r="8" customFormat="false" ht="14.25" hidden="false" customHeight="true" outlineLevel="0" collapsed="false">
      <c r="B8" s="13" t="s">
        <v>2</v>
      </c>
    </row>
    <row r="9" customFormat="false" ht="14.1" hidden="false" customHeight="true" outlineLevel="0" collapsed="false">
      <c r="B9" s="13" t="s">
        <v>3</v>
      </c>
    </row>
    <row r="10" customFormat="false" ht="12.75" hidden="false" customHeight="false" outlineLevel="0" collapsed="false">
      <c r="B10" s="13" t="s">
        <v>4</v>
      </c>
    </row>
    <row r="11" customFormat="false" ht="12.75" hidden="false" customHeight="false" outlineLevel="0" collapsed="false">
      <c r="B11" s="13"/>
    </row>
    <row r="12" customFormat="false" ht="14.1" hidden="false" customHeight="true" outlineLevel="0" collapsed="false">
      <c r="B12" s="13" t="s">
        <v>5</v>
      </c>
    </row>
    <row r="13" customFormat="false" ht="14.1" hidden="false" customHeight="true" outlineLevel="0" collapsed="false">
      <c r="B13" s="13" t="s">
        <v>6</v>
      </c>
    </row>
    <row r="14" customFormat="false" ht="14.1" hidden="false" customHeight="true" outlineLevel="0" collapsed="false">
      <c r="B14" s="13" t="s">
        <v>7</v>
      </c>
    </row>
    <row r="15" customFormat="false" ht="14.1" hidden="false" customHeight="true" outlineLevel="0" collapsed="false">
      <c r="B15" s="13"/>
    </row>
    <row r="16" customFormat="false" ht="14.1" hidden="false" customHeight="true" outlineLevel="0" collapsed="false">
      <c r="B16" s="13" t="s">
        <v>8</v>
      </c>
    </row>
    <row r="17" customFormat="false" ht="14.1" hidden="false" customHeight="true" outlineLevel="0" collapsed="false">
      <c r="B17" s="13" t="s">
        <v>9</v>
      </c>
    </row>
    <row r="18" customFormat="false" ht="14.1" hidden="false" customHeight="true" outlineLevel="0" collapsed="false">
      <c r="B18" s="14" t="s">
        <v>10</v>
      </c>
    </row>
    <row r="19" customFormat="false" ht="14.1" hidden="false" customHeight="true" outlineLevel="0" collapsed="false">
      <c r="B19" s="15"/>
    </row>
    <row r="20" s="16" customFormat="true" ht="14.1" hidden="false" customHeight="true" outlineLevel="0" collapsed="false">
      <c r="B20" s="17"/>
    </row>
    <row r="21" s="16" customFormat="true" ht="14.1" hidden="false" customHeight="true" outlineLevel="0" collapsed="false">
      <c r="B21" s="18"/>
    </row>
    <row r="22" s="16" customFormat="true" ht="14.1" hidden="false" customHeight="true" outlineLevel="0" collapsed="false">
      <c r="B22" s="17"/>
    </row>
    <row r="23" s="16" customFormat="true" ht="14.1" hidden="false" customHeight="true" outlineLevel="0" collapsed="false">
      <c r="B23" s="17"/>
    </row>
    <row r="24" s="16" customFormat="true" ht="14.1" hidden="false" customHeight="true" outlineLevel="0" collapsed="false">
      <c r="B24" s="17"/>
    </row>
    <row r="25" s="16" customFormat="true" ht="14.1" hidden="false" customHeight="true" outlineLevel="0" collapsed="false">
      <c r="B25" s="17"/>
    </row>
    <row r="26" s="16" customFormat="true" ht="14.1" hidden="false" customHeight="true" outlineLevel="0" collapsed="false">
      <c r="B26" s="17"/>
    </row>
    <row r="27" s="16" customFormat="true" ht="14.1" hidden="false" customHeight="true" outlineLevel="0" collapsed="false">
      <c r="B27" s="17"/>
    </row>
    <row r="28" s="16" customFormat="true" ht="14.1" hidden="false" customHeight="true" outlineLevel="0" collapsed="false">
      <c r="B28" s="17"/>
    </row>
    <row r="29" s="16" customFormat="true" ht="14.1" hidden="false" customHeight="true" outlineLevel="0" collapsed="false">
      <c r="B29" s="17"/>
    </row>
    <row r="30" s="16" customFormat="true" ht="14.1" hidden="false" customHeight="true" outlineLevel="0" collapsed="false">
      <c r="B30" s="17"/>
    </row>
    <row r="31" s="16" customFormat="true" ht="14.1" hidden="false" customHeight="true" outlineLevel="0" collapsed="false">
      <c r="B31" s="17"/>
    </row>
    <row r="32" customFormat="false" ht="14.1" hidden="false" customHeight="true" outlineLevel="0" collapsed="false">
      <c r="B32" s="19"/>
    </row>
    <row r="33" customFormat="false" ht="14.1" hidden="false" customHeight="true" outlineLevel="0" collapsed="false">
      <c r="B33" s="19"/>
    </row>
    <row r="34" customFormat="false" ht="14.1" hidden="false" customHeight="true" outlineLevel="0" collapsed="false">
      <c r="B34" s="19"/>
    </row>
    <row r="35" customFormat="false" ht="14.1" hidden="false" customHeight="true" outlineLevel="0" collapsed="false">
      <c r="B35" s="19"/>
    </row>
    <row r="36" customFormat="false" ht="14.1" hidden="false" customHeight="true" outlineLevel="0" collapsed="false">
      <c r="B36" s="19"/>
    </row>
    <row r="37" customFormat="false" ht="14.1" hidden="false" customHeight="true" outlineLevel="0" collapsed="false">
      <c r="B37" s="19"/>
    </row>
    <row r="38" customFormat="false" ht="14.1" hidden="false" customHeight="true" outlineLevel="0" collapsed="false">
      <c r="B38" s="19"/>
    </row>
    <row r="39" customFormat="false" ht="14.1" hidden="false" customHeight="true" outlineLevel="0" collapsed="false">
      <c r="B39" s="19"/>
    </row>
    <row r="40" customFormat="false" ht="14.1" hidden="false" customHeight="true" outlineLevel="0" collapsed="false">
      <c r="B40" s="19"/>
    </row>
    <row r="41" customFormat="false" ht="14.1" hidden="false" customHeight="true" outlineLevel="0" collapsed="false">
      <c r="B41" s="19"/>
    </row>
    <row r="42" customFormat="false" ht="14.1" hidden="false" customHeight="true" outlineLevel="0" collapsed="false">
      <c r="B42" s="19"/>
    </row>
    <row r="43" customFormat="false" ht="14.1" hidden="false" customHeight="true" outlineLevel="0" collapsed="false">
      <c r="B43" s="19"/>
    </row>
    <row r="44" customFormat="false" ht="14.1" hidden="false" customHeight="true" outlineLevel="0" collapsed="false">
      <c r="B44" s="19"/>
    </row>
    <row r="45" customFormat="false" ht="14.1" hidden="false" customHeight="true" outlineLevel="0" collapsed="false">
      <c r="B45" s="19"/>
    </row>
    <row r="46" customFormat="false" ht="14.1" hidden="false" customHeight="true" outlineLevel="0" collapsed="false">
      <c r="B46" s="19"/>
    </row>
    <row r="47" customFormat="false" ht="14.1" hidden="false" customHeight="true" outlineLevel="0" collapsed="false">
      <c r="B47" s="19"/>
    </row>
    <row r="48" customFormat="false" ht="14.1" hidden="false" customHeight="true" outlineLevel="0" collapsed="false">
      <c r="B48" s="19"/>
    </row>
    <row r="49" customFormat="false" ht="14.1" hidden="false" customHeight="true" outlineLevel="0" collapsed="false">
      <c r="B49" s="19"/>
    </row>
    <row r="50" customFormat="false" ht="14.1" hidden="false" customHeight="true" outlineLevel="0" collapsed="false">
      <c r="B50" s="19"/>
    </row>
  </sheetData>
  <mergeCells count="1">
    <mergeCell ref="B4:D4"/>
  </mergeCells>
  <hyperlinks>
    <hyperlink ref="B8" location="1.a!A1" display="1.a. Pirámide de población "/>
    <hyperlink ref="B9" location="1.b!A1" display="1.b. Personas por grupos de edad y zona de residencia según sexo"/>
    <hyperlink ref="B10" location="1.c!A1" display="1.c. Personas por municipio de residencia según sexo y según grupos de edad "/>
    <hyperlink ref="B12" location="1.d!A1" display="1.d. Pirámide de población por edad según tipología de la discapacidad."/>
    <hyperlink ref="B13" location="1.e!A1" display="1.e. Personas por sexo, grupos de edad y lugar de nacimiento según tipología de la discapacidad"/>
    <hyperlink ref="B14" location="1.f!A1" display="1.f. Personas por municipio de residencia según tipología de la discapacidad"/>
    <hyperlink ref="B16" location="1.g!A1" display="1.g. Pirámide de población por edad según grado de discapacidad "/>
    <hyperlink ref="B17" location="1.h!A1" display="1.h. Personas por diversas variables según grado de discapacidad "/>
    <hyperlink ref="B18" location="1.i!A1" display="1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9.99"/>
    <col collapsed="false" customWidth="true" hidden="false" outlineLevel="0" max="3" min="3" style="20" width="14.85"/>
    <col collapsed="false" customWidth="true" hidden="false" outlineLevel="0" max="4" min="4" style="20" width="5.85"/>
    <col collapsed="false" customWidth="true" hidden="false" outlineLevel="0" max="5" min="5" style="20" width="7.85"/>
    <col collapsed="false" customWidth="true" hidden="false" outlineLevel="0" max="8" min="6" style="20" width="8.7"/>
    <col collapsed="false" customWidth="true" hidden="false" outlineLevel="0" max="9" min="9" style="20" width="5.56"/>
    <col collapsed="false" customWidth="true" hidden="false" outlineLevel="0" max="10" min="10" style="20" width="6.56"/>
    <col collapsed="false" customWidth="true" hidden="false" outlineLevel="0" max="12" min="11" style="20" width="8.7"/>
    <col collapsed="false" customWidth="true" hidden="false" outlineLevel="0" max="13" min="13" style="20" width="9.99"/>
    <col collapsed="false" customWidth="false" hidden="false" outlineLevel="0" max="257" min="14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1"/>
      <c r="R1" s="21"/>
      <c r="S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22"/>
      <c r="Q2" s="21"/>
      <c r="R2" s="21"/>
      <c r="S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3"/>
      <c r="R3" s="23"/>
      <c r="S3" s="23"/>
    </row>
    <row r="4" customFormat="false" ht="18" hidden="false" customHeight="false" outlineLevel="0" collapsed="false">
      <c r="B4" s="21"/>
      <c r="C4" s="24"/>
      <c r="D4" s="21"/>
      <c r="E4" s="21"/>
      <c r="F4" s="21"/>
      <c r="G4" s="21"/>
      <c r="H4" s="21"/>
      <c r="I4" s="21"/>
      <c r="J4" s="21"/>
      <c r="K4" s="21"/>
      <c r="L4" s="25" t="s">
        <v>11</v>
      </c>
      <c r="M4" s="21"/>
      <c r="P4" s="22"/>
      <c r="Q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2"/>
      <c r="Q5" s="21"/>
      <c r="R5" s="21"/>
      <c r="S5" s="21"/>
    </row>
    <row r="6" customFormat="false" ht="32.25" hidden="false" customHeight="true" outlineLevel="0" collapsed="false">
      <c r="A6" s="35" t="s">
        <v>12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8" s="39" customFormat="true" ht="19.5" hidden="false" customHeight="true" outlineLevel="0" collapsed="false">
      <c r="A8" s="90"/>
      <c r="B8" s="38" t="s">
        <v>16</v>
      </c>
      <c r="C8" s="38"/>
      <c r="E8" s="96" t="s">
        <v>17</v>
      </c>
      <c r="F8" s="97"/>
      <c r="G8" s="97"/>
      <c r="H8" s="98"/>
      <c r="J8" s="38" t="s">
        <v>19</v>
      </c>
      <c r="K8" s="38"/>
      <c r="L8" s="38"/>
      <c r="M8" s="38"/>
    </row>
    <row r="9" s="39" customFormat="true" ht="49.5" hidden="false" customHeight="true" outlineLevel="0" collapsed="false">
      <c r="A9" s="90"/>
      <c r="B9" s="42" t="s">
        <v>20</v>
      </c>
      <c r="C9" s="42" t="s">
        <v>21</v>
      </c>
      <c r="E9" s="79" t="s">
        <v>22</v>
      </c>
      <c r="F9" s="79" t="s">
        <v>115</v>
      </c>
      <c r="G9" s="79" t="s">
        <v>116</v>
      </c>
      <c r="H9" s="79" t="s">
        <v>117</v>
      </c>
      <c r="J9" s="79" t="s">
        <v>22</v>
      </c>
      <c r="K9" s="79" t="s">
        <v>115</v>
      </c>
      <c r="L9" s="79" t="s">
        <v>116</v>
      </c>
      <c r="M9" s="79" t="s">
        <v>117</v>
      </c>
    </row>
    <row r="10" customFormat="false" ht="24" hidden="false" customHeight="true" outlineLevel="0" collapsed="false">
      <c r="A10" s="46"/>
      <c r="B10" s="47"/>
      <c r="C10" s="47"/>
      <c r="F10" s="47"/>
      <c r="G10" s="49"/>
    </row>
    <row r="11" customFormat="false" ht="13.5" hidden="false" customHeight="true" outlineLevel="0" collapsed="false">
      <c r="A11" s="75" t="s">
        <v>22</v>
      </c>
      <c r="B11" s="56" t="n">
        <v>1072276</v>
      </c>
      <c r="C11" s="56" t="n">
        <v>18320</v>
      </c>
      <c r="D11" s="39"/>
      <c r="E11" s="99" t="n">
        <v>100</v>
      </c>
      <c r="F11" s="57" t="n">
        <v>80.9115720524018</v>
      </c>
      <c r="G11" s="57" t="n">
        <v>11.7740174672489</v>
      </c>
      <c r="H11" s="57" t="n">
        <v>7.31441048034935</v>
      </c>
      <c r="J11" s="76" t="n">
        <v>1.70851534492985</v>
      </c>
      <c r="K11" s="76" t="n">
        <v>1.38238662433926</v>
      </c>
      <c r="L11" s="76" t="n">
        <v>0.201160895142669</v>
      </c>
      <c r="M11" s="76" t="n">
        <v>0.124967825447926</v>
      </c>
      <c r="N11" s="49"/>
    </row>
    <row r="12" customFormat="false" ht="13.5" hidden="false" customHeight="true" outlineLevel="0" collapsed="false">
      <c r="A12" s="55" t="s">
        <v>47</v>
      </c>
      <c r="B12" s="56" t="n">
        <v>33241</v>
      </c>
      <c r="C12" s="56" t="n">
        <v>533</v>
      </c>
      <c r="D12" s="49"/>
      <c r="E12" s="99" t="n">
        <v>100</v>
      </c>
      <c r="F12" s="57" t="n">
        <v>79.7373358348968</v>
      </c>
      <c r="G12" s="57" t="n">
        <v>13.3208255159475</v>
      </c>
      <c r="H12" s="57" t="n">
        <v>6.94183864915572</v>
      </c>
      <c r="J12" s="76" t="n">
        <v>1.60344153304654</v>
      </c>
      <c r="K12" s="76" t="n">
        <v>1.27854156012154</v>
      </c>
      <c r="L12" s="76" t="n">
        <v>0.213591648867363</v>
      </c>
      <c r="M12" s="76" t="n">
        <v>0.11130832405764</v>
      </c>
      <c r="N12" s="49"/>
    </row>
    <row r="13" customFormat="false" ht="13.5" hidden="false" customHeight="true" outlineLevel="0" collapsed="false">
      <c r="A13" s="55" t="s">
        <v>48</v>
      </c>
      <c r="B13" s="56" t="n">
        <v>19923</v>
      </c>
      <c r="C13" s="56" t="n">
        <v>263</v>
      </c>
      <c r="D13" s="49"/>
      <c r="E13" s="99" t="n">
        <v>100</v>
      </c>
      <c r="F13" s="57" t="n">
        <v>77.5665399239544</v>
      </c>
      <c r="G13" s="57" t="n">
        <v>12.9277566539924</v>
      </c>
      <c r="H13" s="57" t="n">
        <v>9.50570342205323</v>
      </c>
      <c r="J13" s="76" t="n">
        <v>1.32008231692014</v>
      </c>
      <c r="K13" s="76" t="n">
        <v>1.02394217738292</v>
      </c>
      <c r="L13" s="76" t="n">
        <v>0.170657029563821</v>
      </c>
      <c r="M13" s="76" t="n">
        <v>0.125483109973398</v>
      </c>
      <c r="N13" s="49"/>
    </row>
    <row r="14" customFormat="false" ht="13.5" hidden="false" customHeight="true" outlineLevel="0" collapsed="false">
      <c r="A14" s="55" t="s">
        <v>49</v>
      </c>
      <c r="B14" s="56" t="n">
        <v>27525</v>
      </c>
      <c r="C14" s="56" t="n">
        <v>508</v>
      </c>
      <c r="D14" s="49"/>
      <c r="E14" s="99" t="n">
        <v>100</v>
      </c>
      <c r="F14" s="57" t="n">
        <v>84.6456692913386</v>
      </c>
      <c r="G14" s="57" t="n">
        <v>8.85826771653543</v>
      </c>
      <c r="H14" s="57" t="n">
        <v>6.49606299212598</v>
      </c>
      <c r="J14" s="76" t="n">
        <v>1.8455949137148</v>
      </c>
      <c r="K14" s="76" t="n">
        <v>1.5622161671208</v>
      </c>
      <c r="L14" s="76" t="n">
        <v>0.163487738419619</v>
      </c>
      <c r="M14" s="76" t="n">
        <v>0.119891008174387</v>
      </c>
      <c r="N14" s="49"/>
    </row>
    <row r="15" customFormat="false" ht="13.5" hidden="false" customHeight="true" outlineLevel="0" collapsed="false">
      <c r="A15" s="55" t="s">
        <v>50</v>
      </c>
      <c r="B15" s="56" t="n">
        <v>4167</v>
      </c>
      <c r="C15" s="56" t="n">
        <v>65</v>
      </c>
      <c r="D15" s="49"/>
      <c r="E15" s="99" t="n">
        <v>100</v>
      </c>
      <c r="F15" s="57" t="n">
        <v>78.4615384615385</v>
      </c>
      <c r="G15" s="57" t="n">
        <v>10.7692307692308</v>
      </c>
      <c r="H15" s="57" t="n">
        <v>10.7692307692308</v>
      </c>
      <c r="J15" s="76" t="n">
        <v>1.5598752099832</v>
      </c>
      <c r="K15" s="76" t="n">
        <v>1.22390208783297</v>
      </c>
      <c r="L15" s="76" t="n">
        <v>0.167986561075114</v>
      </c>
      <c r="M15" s="76" t="n">
        <v>0.167986561075114</v>
      </c>
      <c r="N15" s="49"/>
    </row>
    <row r="16" customFormat="false" ht="13.5" hidden="false" customHeight="true" outlineLevel="0" collapsed="false">
      <c r="A16" s="55" t="s">
        <v>51</v>
      </c>
      <c r="B16" s="56" t="n">
        <v>3043</v>
      </c>
      <c r="C16" s="56" t="n">
        <v>49</v>
      </c>
      <c r="D16" s="49"/>
      <c r="E16" s="99" t="n">
        <v>100</v>
      </c>
      <c r="F16" s="57" t="n">
        <v>81.6326530612245</v>
      </c>
      <c r="G16" s="57" t="n">
        <v>6.12244897959184</v>
      </c>
      <c r="H16" s="57" t="n">
        <v>12.2448979591837</v>
      </c>
      <c r="J16" s="76" t="n">
        <v>1.61025303976339</v>
      </c>
      <c r="K16" s="76" t="n">
        <v>1.31449227735787</v>
      </c>
      <c r="L16" s="76" t="n">
        <v>0.0985869208018403</v>
      </c>
      <c r="M16" s="76" t="n">
        <v>0.197173841603681</v>
      </c>
      <c r="N16" s="49"/>
    </row>
    <row r="17" customFormat="false" ht="13.5" hidden="false" customHeight="true" outlineLevel="0" collapsed="false">
      <c r="A17" s="55" t="s">
        <v>52</v>
      </c>
      <c r="B17" s="56" t="n">
        <v>10931</v>
      </c>
      <c r="C17" s="56" t="n">
        <v>200</v>
      </c>
      <c r="D17" s="49"/>
      <c r="E17" s="99" t="n">
        <v>100</v>
      </c>
      <c r="F17" s="57" t="n">
        <v>80</v>
      </c>
      <c r="G17" s="57" t="n">
        <v>17</v>
      </c>
      <c r="H17" s="57" t="n">
        <v>3</v>
      </c>
      <c r="J17" s="76" t="n">
        <v>1.82965876863965</v>
      </c>
      <c r="K17" s="76" t="n">
        <v>1.46372701491172</v>
      </c>
      <c r="L17" s="76" t="n">
        <v>0.31104199066874</v>
      </c>
      <c r="M17" s="76" t="n">
        <v>0.0548897630591895</v>
      </c>
      <c r="N17" s="49"/>
    </row>
    <row r="18" customFormat="false" ht="13.5" hidden="false" customHeight="true" outlineLevel="0" collapsed="false">
      <c r="A18" s="55" t="s">
        <v>53</v>
      </c>
      <c r="B18" s="56" t="n">
        <v>10494</v>
      </c>
      <c r="C18" s="56" t="n">
        <v>179</v>
      </c>
      <c r="D18" s="49"/>
      <c r="E18" s="99" t="n">
        <v>100</v>
      </c>
      <c r="F18" s="57" t="n">
        <v>82.122905027933</v>
      </c>
      <c r="G18" s="57" t="n">
        <v>9.49720670391062</v>
      </c>
      <c r="H18" s="57" t="n">
        <v>8.37988826815642</v>
      </c>
      <c r="J18" s="76" t="n">
        <v>1.70573661139699</v>
      </c>
      <c r="K18" s="76" t="n">
        <v>1.40080045740423</v>
      </c>
      <c r="L18" s="76" t="n">
        <v>0.161997331808653</v>
      </c>
      <c r="M18" s="76" t="n">
        <v>0.142938822184105</v>
      </c>
      <c r="N18" s="49"/>
    </row>
    <row r="19" customFormat="false" ht="13.5" hidden="false" customHeight="true" outlineLevel="0" collapsed="false">
      <c r="A19" s="55" t="s">
        <v>54</v>
      </c>
      <c r="B19" s="56" t="n">
        <v>6320</v>
      </c>
      <c r="C19" s="56" t="n">
        <v>118</v>
      </c>
      <c r="D19" s="49"/>
      <c r="E19" s="99" t="n">
        <v>100</v>
      </c>
      <c r="F19" s="57" t="n">
        <v>94.0677966101695</v>
      </c>
      <c r="G19" s="57" t="n">
        <v>1.69491525423729</v>
      </c>
      <c r="H19" s="57" t="n">
        <v>4.23728813559322</v>
      </c>
      <c r="J19" s="76" t="n">
        <v>1.86708860759494</v>
      </c>
      <c r="K19" s="76" t="n">
        <v>1.75632911392405</v>
      </c>
      <c r="L19" s="76" t="n">
        <v>0.0316455696202532</v>
      </c>
      <c r="M19" s="76" t="n">
        <v>0.0791139240506329</v>
      </c>
      <c r="N19" s="49"/>
    </row>
    <row r="20" customFormat="false" ht="13.5" hidden="false" customHeight="true" outlineLevel="0" collapsed="false">
      <c r="A20" s="55" t="s">
        <v>55</v>
      </c>
      <c r="B20" s="56" t="n">
        <v>12276</v>
      </c>
      <c r="C20" s="56" t="n">
        <v>160</v>
      </c>
      <c r="D20" s="49"/>
      <c r="E20" s="99" t="n">
        <v>100</v>
      </c>
      <c r="F20" s="57" t="n">
        <v>75.625</v>
      </c>
      <c r="G20" s="57" t="n">
        <v>16.875</v>
      </c>
      <c r="H20" s="57" t="n">
        <v>7.5</v>
      </c>
      <c r="J20" s="76" t="n">
        <v>1.30335614206582</v>
      </c>
      <c r="K20" s="76" t="n">
        <v>0.985663082437276</v>
      </c>
      <c r="L20" s="76" t="n">
        <v>0.219941348973607</v>
      </c>
      <c r="M20" s="76" t="n">
        <v>0.0977517106549365</v>
      </c>
      <c r="N20" s="49"/>
    </row>
    <row r="21" customFormat="false" ht="13.5" hidden="false" customHeight="true" outlineLevel="0" collapsed="false">
      <c r="A21" s="55" t="s">
        <v>56</v>
      </c>
      <c r="B21" s="56" t="n">
        <v>4397</v>
      </c>
      <c r="C21" s="56" t="n">
        <v>35</v>
      </c>
      <c r="D21" s="49"/>
      <c r="E21" s="99" t="n">
        <v>100</v>
      </c>
      <c r="F21" s="57" t="n">
        <v>82.8571428571429</v>
      </c>
      <c r="G21" s="57" t="n">
        <v>11.4285714285714</v>
      </c>
      <c r="H21" s="57" t="n">
        <v>5.71428571428571</v>
      </c>
      <c r="J21" s="76" t="n">
        <v>1.45553786672731</v>
      </c>
      <c r="K21" s="76" t="n">
        <v>1.2735956333864</v>
      </c>
      <c r="L21" s="76" t="n">
        <v>0.113713895838071</v>
      </c>
      <c r="M21" s="76" t="n">
        <v>0.0682283375028429</v>
      </c>
      <c r="N21" s="49"/>
    </row>
    <row r="22" customFormat="false" ht="13.5" hidden="false" customHeight="true" outlineLevel="0" collapsed="false">
      <c r="A22" s="55" t="s">
        <v>57</v>
      </c>
      <c r="B22" s="56" t="n">
        <v>4397</v>
      </c>
      <c r="C22" s="56" t="n">
        <v>64</v>
      </c>
      <c r="D22" s="49"/>
      <c r="E22" s="99" t="n">
        <v>100</v>
      </c>
      <c r="F22" s="57" t="n">
        <v>87.5</v>
      </c>
      <c r="G22" s="57" t="n">
        <v>7.8125</v>
      </c>
      <c r="H22" s="57" t="n">
        <v>4.6875</v>
      </c>
      <c r="J22" s="76" t="n">
        <v>1.45553786672731</v>
      </c>
      <c r="K22" s="76" t="n">
        <v>1.2735956333864</v>
      </c>
      <c r="L22" s="76" t="n">
        <v>0.113713895838071</v>
      </c>
      <c r="M22" s="76" t="n">
        <v>0.0682283375028429</v>
      </c>
      <c r="N22" s="49"/>
    </row>
    <row r="23" customFormat="false" ht="13.5" hidden="false" customHeight="true" outlineLevel="0" collapsed="false">
      <c r="A23" s="55" t="s">
        <v>58</v>
      </c>
      <c r="B23" s="56" t="n">
        <v>8966</v>
      </c>
      <c r="C23" s="56" t="n">
        <v>123</v>
      </c>
      <c r="D23" s="49"/>
      <c r="E23" s="99" t="n">
        <v>100</v>
      </c>
      <c r="F23" s="57" t="n">
        <v>74.7967479674797</v>
      </c>
      <c r="G23" s="57" t="n">
        <v>14.6341463414634</v>
      </c>
      <c r="H23" s="57" t="n">
        <v>10.5691056910569</v>
      </c>
      <c r="J23" s="76" t="n">
        <v>1.37184920811956</v>
      </c>
      <c r="K23" s="76" t="n">
        <v>1.02609859469106</v>
      </c>
      <c r="L23" s="76" t="n">
        <v>0.200758420700424</v>
      </c>
      <c r="M23" s="76" t="n">
        <v>0.144992192728084</v>
      </c>
      <c r="N23" s="49"/>
    </row>
    <row r="24" customFormat="false" ht="13.5" hidden="false" customHeight="true" outlineLevel="0" collapsed="false">
      <c r="A24" s="55" t="s">
        <v>59</v>
      </c>
      <c r="B24" s="56" t="n">
        <v>11303</v>
      </c>
      <c r="C24" s="56" t="n">
        <v>201</v>
      </c>
      <c r="D24" s="49"/>
      <c r="E24" s="99" t="n">
        <v>100</v>
      </c>
      <c r="F24" s="57" t="n">
        <v>84.0796019900498</v>
      </c>
      <c r="G24" s="57" t="n">
        <v>9.95024875621891</v>
      </c>
      <c r="H24" s="57" t="n">
        <v>5.97014925373134</v>
      </c>
      <c r="J24" s="76" t="n">
        <v>1.77828894983633</v>
      </c>
      <c r="K24" s="76" t="n">
        <v>1.49517827125542</v>
      </c>
      <c r="L24" s="76" t="n">
        <v>0.176944174113067</v>
      </c>
      <c r="M24" s="76" t="n">
        <v>0.10616650446784</v>
      </c>
      <c r="N24" s="49"/>
    </row>
    <row r="25" customFormat="false" ht="13.5" hidden="false" customHeight="true" outlineLevel="0" collapsed="false">
      <c r="A25" s="55" t="s">
        <v>60</v>
      </c>
      <c r="B25" s="56" t="n">
        <v>12668</v>
      </c>
      <c r="C25" s="56" t="n">
        <v>170</v>
      </c>
      <c r="D25" s="49"/>
      <c r="E25" s="99" t="n">
        <v>100</v>
      </c>
      <c r="F25" s="57" t="n">
        <v>82.9411764705882</v>
      </c>
      <c r="G25" s="57" t="n">
        <v>11.1764705882353</v>
      </c>
      <c r="H25" s="57" t="n">
        <v>5.88235294117647</v>
      </c>
      <c r="J25" s="76" t="n">
        <v>1.34196400378907</v>
      </c>
      <c r="K25" s="76" t="n">
        <v>1.11304073255447</v>
      </c>
      <c r="L25" s="76" t="n">
        <v>0.149984212188191</v>
      </c>
      <c r="M25" s="76" t="n">
        <v>0.0789390590464162</v>
      </c>
      <c r="N25" s="49"/>
    </row>
    <row r="26" customFormat="false" ht="13.5" hidden="false" customHeight="true" outlineLevel="0" collapsed="false">
      <c r="A26" s="55" t="s">
        <v>61</v>
      </c>
      <c r="B26" s="56" t="n">
        <v>2537</v>
      </c>
      <c r="C26" s="56" t="n">
        <v>38</v>
      </c>
      <c r="D26" s="49"/>
      <c r="E26" s="99" t="n">
        <v>100</v>
      </c>
      <c r="F26" s="57" t="n">
        <v>76.3157894736842</v>
      </c>
      <c r="G26" s="57" t="n">
        <v>15.7894736842105</v>
      </c>
      <c r="H26" s="57" t="n">
        <v>7.89473684210526</v>
      </c>
      <c r="J26" s="76" t="n">
        <v>1.49783208513993</v>
      </c>
      <c r="K26" s="76" t="n">
        <v>1.14308238076468</v>
      </c>
      <c r="L26" s="76" t="n">
        <v>0.236499802916831</v>
      </c>
      <c r="M26" s="76" t="n">
        <v>0.118249901458415</v>
      </c>
      <c r="N26" s="49"/>
    </row>
    <row r="27" customFormat="false" ht="13.5" hidden="false" customHeight="true" outlineLevel="0" collapsed="false">
      <c r="A27" s="55" t="s">
        <v>62</v>
      </c>
      <c r="B27" s="56" t="n">
        <v>35337</v>
      </c>
      <c r="C27" s="56" t="n">
        <v>856</v>
      </c>
      <c r="D27" s="49"/>
      <c r="E27" s="99" t="n">
        <v>100</v>
      </c>
      <c r="F27" s="57" t="n">
        <v>87.1495327102804</v>
      </c>
      <c r="G27" s="57" t="n">
        <v>6.54205607476636</v>
      </c>
      <c r="H27" s="57" t="n">
        <v>6.30841121495327</v>
      </c>
      <c r="J27" s="76" t="n">
        <v>2.4223901293262</v>
      </c>
      <c r="K27" s="76" t="n">
        <v>2.11110167812774</v>
      </c>
      <c r="L27" s="76" t="n">
        <v>0.158474120610125</v>
      </c>
      <c r="M27" s="76" t="n">
        <v>0.152814330588335</v>
      </c>
      <c r="N27" s="49"/>
    </row>
    <row r="28" customFormat="false" ht="13.5" hidden="false" customHeight="true" outlineLevel="0" collapsed="false">
      <c r="A28" s="55" t="s">
        <v>63</v>
      </c>
      <c r="B28" s="56" t="n">
        <v>6492</v>
      </c>
      <c r="C28" s="56" t="n">
        <v>111</v>
      </c>
      <c r="D28" s="49"/>
      <c r="E28" s="99" t="n">
        <v>100</v>
      </c>
      <c r="F28" s="57" t="n">
        <v>79.2792792792793</v>
      </c>
      <c r="G28" s="57" t="n">
        <v>14.4144144144144</v>
      </c>
      <c r="H28" s="57" t="n">
        <v>6.30630630630631</v>
      </c>
      <c r="J28" s="76" t="n">
        <v>1.7097966728281</v>
      </c>
      <c r="K28" s="76" t="n">
        <v>1.35551447935921</v>
      </c>
      <c r="L28" s="76" t="n">
        <v>0.246457178065311</v>
      </c>
      <c r="M28" s="76" t="n">
        <v>0.107825015403574</v>
      </c>
      <c r="N28" s="49"/>
    </row>
    <row r="29" customFormat="false" ht="12.75" hidden="false" customHeight="false" outlineLevel="0" collapsed="false">
      <c r="A29" s="55" t="s">
        <v>64</v>
      </c>
      <c r="B29" s="56" t="n">
        <v>27668</v>
      </c>
      <c r="C29" s="56" t="n">
        <v>512</v>
      </c>
      <c r="D29" s="49"/>
      <c r="E29" s="99" t="n">
        <v>100</v>
      </c>
      <c r="F29" s="57" t="n">
        <v>80.2734375</v>
      </c>
      <c r="G29" s="57" t="n">
        <v>13.28125</v>
      </c>
      <c r="H29" s="57" t="n">
        <v>6.4453125</v>
      </c>
      <c r="J29" s="76" t="n">
        <v>1.85051322827816</v>
      </c>
      <c r="K29" s="76" t="n">
        <v>1.4854705797311</v>
      </c>
      <c r="L29" s="76" t="n">
        <v>0.245771288130693</v>
      </c>
      <c r="M29" s="76" t="n">
        <v>0.119271360416365</v>
      </c>
      <c r="N29" s="49"/>
    </row>
    <row r="30" customFormat="false" ht="12.75" hidden="false" customHeight="false" outlineLevel="0" collapsed="false">
      <c r="A30" s="55" t="s">
        <v>65</v>
      </c>
      <c r="B30" s="56" t="n">
        <v>3021</v>
      </c>
      <c r="C30" s="56" t="n">
        <v>57</v>
      </c>
      <c r="D30" s="49"/>
      <c r="E30" s="99" t="n">
        <v>100</v>
      </c>
      <c r="F30" s="57" t="n">
        <v>80.7017543859649</v>
      </c>
      <c r="G30" s="57" t="n">
        <v>14.0350877192982</v>
      </c>
      <c r="H30" s="57" t="n">
        <v>5.26315789473684</v>
      </c>
      <c r="J30" s="76" t="n">
        <v>1.88679245283019</v>
      </c>
      <c r="K30" s="76" t="n">
        <v>1.52267461105594</v>
      </c>
      <c r="L30" s="76" t="n">
        <v>0.264812975835816</v>
      </c>
      <c r="M30" s="76" t="n">
        <v>0.099304865938431</v>
      </c>
      <c r="N30" s="49"/>
    </row>
    <row r="31" customFormat="false" ht="12.75" hidden="false" customHeight="true" outlineLevel="0" collapsed="false">
      <c r="A31" s="55" t="s">
        <v>66</v>
      </c>
      <c r="B31" s="56" t="n">
        <v>4378</v>
      </c>
      <c r="C31" s="56" t="n">
        <v>100</v>
      </c>
      <c r="D31" s="49"/>
      <c r="E31" s="99" t="n">
        <v>100</v>
      </c>
      <c r="F31" s="57" t="n">
        <v>85</v>
      </c>
      <c r="G31" s="57" t="n">
        <v>12</v>
      </c>
      <c r="H31" s="57" t="n">
        <v>3</v>
      </c>
      <c r="J31" s="76" t="n">
        <v>2.28414801279123</v>
      </c>
      <c r="K31" s="76" t="n">
        <v>1.94152581087254</v>
      </c>
      <c r="L31" s="76" t="n">
        <v>0.274097761534947</v>
      </c>
      <c r="M31" s="76" t="n">
        <v>0.0685244403837369</v>
      </c>
      <c r="N31" s="49"/>
    </row>
    <row r="32" customFormat="false" ht="12.75" hidden="false" customHeight="false" outlineLevel="0" collapsed="false">
      <c r="A32" s="55" t="s">
        <v>67</v>
      </c>
      <c r="B32" s="56" t="n">
        <v>28880</v>
      </c>
      <c r="C32" s="56" t="n">
        <v>494</v>
      </c>
      <c r="D32" s="49"/>
      <c r="E32" s="99" t="n">
        <v>100</v>
      </c>
      <c r="F32" s="57" t="n">
        <v>82.7935222672065</v>
      </c>
      <c r="G32" s="57" t="n">
        <v>11.1336032388664</v>
      </c>
      <c r="H32" s="57" t="n">
        <v>6.07287449392713</v>
      </c>
      <c r="J32" s="76" t="n">
        <v>1.71052631578947</v>
      </c>
      <c r="K32" s="76" t="n">
        <v>1.41620498614958</v>
      </c>
      <c r="L32" s="76" t="n">
        <v>0.190443213296399</v>
      </c>
      <c r="M32" s="76" t="n">
        <v>0.10387811634349</v>
      </c>
      <c r="N32" s="49"/>
    </row>
    <row r="33" customFormat="false" ht="12.75" hidden="false" customHeight="false" outlineLevel="0" collapsed="false">
      <c r="A33" s="55" t="s">
        <v>68</v>
      </c>
      <c r="B33" s="56" t="n">
        <v>462817</v>
      </c>
      <c r="C33" s="56" t="n">
        <v>8167</v>
      </c>
      <c r="D33" s="49"/>
      <c r="E33" s="99" t="n">
        <v>100</v>
      </c>
      <c r="F33" s="57" t="n">
        <v>78.9886127096853</v>
      </c>
      <c r="G33" s="57" t="n">
        <v>12.6974409207787</v>
      </c>
      <c r="H33" s="57" t="n">
        <v>8.31394636953594</v>
      </c>
      <c r="J33" s="76" t="n">
        <v>1.76462835202683</v>
      </c>
      <c r="K33" s="76" t="n">
        <v>1.39385545474777</v>
      </c>
      <c r="L33" s="76" t="n">
        <v>0.224062642469918</v>
      </c>
      <c r="M33" s="76" t="n">
        <v>0.146710254809136</v>
      </c>
      <c r="N33" s="49"/>
    </row>
    <row r="34" customFormat="false" ht="12.75" hidden="false" customHeight="false" outlineLevel="0" collapsed="false">
      <c r="A34" s="55" t="s">
        <v>69</v>
      </c>
      <c r="B34" s="56" t="n">
        <v>14459</v>
      </c>
      <c r="C34" s="56" t="n">
        <v>231</v>
      </c>
      <c r="D34" s="49"/>
      <c r="E34" s="99" t="n">
        <v>100</v>
      </c>
      <c r="F34" s="57" t="n">
        <v>81.3852813852814</v>
      </c>
      <c r="G34" s="57" t="n">
        <v>12.1212121212121</v>
      </c>
      <c r="H34" s="57" t="n">
        <v>6.49350649350649</v>
      </c>
      <c r="J34" s="76" t="n">
        <v>1.59762085898057</v>
      </c>
      <c r="K34" s="76" t="n">
        <v>1.30022823155128</v>
      </c>
      <c r="L34" s="76" t="n">
        <v>0.193651013209766</v>
      </c>
      <c r="M34" s="76" t="n">
        <v>0.103741614219517</v>
      </c>
      <c r="N34" s="49"/>
    </row>
    <row r="35" customFormat="false" ht="12.75" hidden="false" customHeight="false" outlineLevel="0" collapsed="false">
      <c r="A35" s="55" t="s">
        <v>70</v>
      </c>
      <c r="B35" s="56" t="n">
        <v>2763</v>
      </c>
      <c r="C35" s="56" t="n">
        <v>46</v>
      </c>
      <c r="D35" s="49"/>
      <c r="E35" s="99" t="n">
        <v>100</v>
      </c>
      <c r="F35" s="57" t="n">
        <v>80.4347826086957</v>
      </c>
      <c r="G35" s="57" t="n">
        <v>8.69565217391304</v>
      </c>
      <c r="H35" s="57" t="n">
        <v>10.8695652173913</v>
      </c>
      <c r="J35" s="76" t="n">
        <v>1.66485703944987</v>
      </c>
      <c r="K35" s="76" t="n">
        <v>1.33912414042707</v>
      </c>
      <c r="L35" s="76" t="n">
        <v>0.144770177343467</v>
      </c>
      <c r="M35" s="76" t="n">
        <v>0.180962721679334</v>
      </c>
      <c r="N35" s="49"/>
    </row>
    <row r="36" customFormat="false" ht="12.75" hidden="false" customHeight="false" outlineLevel="0" collapsed="false">
      <c r="A36" s="55" t="s">
        <v>71</v>
      </c>
      <c r="B36" s="56" t="n">
        <v>4311</v>
      </c>
      <c r="C36" s="56" t="n">
        <v>59</v>
      </c>
      <c r="D36" s="49"/>
      <c r="E36" s="99" t="n">
        <v>100</v>
      </c>
      <c r="F36" s="57" t="n">
        <v>76.271186440678</v>
      </c>
      <c r="G36" s="57" t="n">
        <v>20.3389830508475</v>
      </c>
      <c r="H36" s="57" t="n">
        <v>3.38983050847458</v>
      </c>
      <c r="J36" s="76" t="n">
        <v>1.36859197401995</v>
      </c>
      <c r="K36" s="76" t="n">
        <v>1.04384133611691</v>
      </c>
      <c r="L36" s="76" t="n">
        <v>0.278357689631176</v>
      </c>
      <c r="M36" s="76" t="n">
        <v>0.0463929482718627</v>
      </c>
      <c r="N36" s="49"/>
    </row>
    <row r="37" customFormat="false" ht="12.75" hidden="false" customHeight="false" outlineLevel="0" collapsed="false">
      <c r="A37" s="55" t="s">
        <v>72</v>
      </c>
      <c r="B37" s="56" t="n">
        <v>2736</v>
      </c>
      <c r="C37" s="56" t="n">
        <v>40</v>
      </c>
      <c r="D37" s="49"/>
      <c r="E37" s="99" t="n">
        <v>100</v>
      </c>
      <c r="F37" s="57" t="n">
        <v>87.5</v>
      </c>
      <c r="G37" s="57" t="n">
        <v>5</v>
      </c>
      <c r="H37" s="57" t="n">
        <v>7.5</v>
      </c>
      <c r="J37" s="76" t="n">
        <v>1.46198830409357</v>
      </c>
      <c r="K37" s="76" t="n">
        <v>1.27923976608187</v>
      </c>
      <c r="L37" s="76" t="n">
        <v>0.0730994152046784</v>
      </c>
      <c r="M37" s="76" t="n">
        <v>0.109649122807018</v>
      </c>
      <c r="N37" s="49"/>
    </row>
    <row r="38" customFormat="false" ht="12.75" hidden="false" customHeight="false" outlineLevel="0" collapsed="false">
      <c r="A38" s="55" t="s">
        <v>73</v>
      </c>
      <c r="B38" s="56" t="n">
        <v>30316</v>
      </c>
      <c r="C38" s="56" t="n">
        <v>652</v>
      </c>
      <c r="D38" s="49"/>
      <c r="E38" s="99" t="n">
        <v>100</v>
      </c>
      <c r="F38" s="57" t="n">
        <v>84.0490797546012</v>
      </c>
      <c r="G38" s="57" t="n">
        <v>9.50920245398773</v>
      </c>
      <c r="H38" s="57" t="n">
        <v>6.44171779141104</v>
      </c>
      <c r="J38" s="76" t="n">
        <v>2.15067950917008</v>
      </c>
      <c r="K38" s="76" t="n">
        <v>1.80762633592822</v>
      </c>
      <c r="L38" s="76" t="n">
        <v>0.204512468663412</v>
      </c>
      <c r="M38" s="76" t="n">
        <v>0.13854070457844</v>
      </c>
      <c r="N38" s="49"/>
    </row>
    <row r="39" customFormat="false" ht="12.75" hidden="false" customHeight="false" outlineLevel="0" collapsed="false">
      <c r="A39" s="55" t="s">
        <v>74</v>
      </c>
      <c r="B39" s="56" t="n">
        <v>5532</v>
      </c>
      <c r="C39" s="56" t="n">
        <v>109</v>
      </c>
      <c r="D39" s="49"/>
      <c r="E39" s="99" t="n">
        <v>100</v>
      </c>
      <c r="F39" s="57" t="n">
        <v>80.7339449541285</v>
      </c>
      <c r="G39" s="57" t="n">
        <v>11.9266055045872</v>
      </c>
      <c r="H39" s="57" t="n">
        <v>7.3394495412844</v>
      </c>
      <c r="J39" s="76" t="n">
        <v>1.9703543022415</v>
      </c>
      <c r="K39" s="76" t="n">
        <v>1.59074475777296</v>
      </c>
      <c r="L39" s="76" t="n">
        <v>0.234996384671005</v>
      </c>
      <c r="M39" s="76" t="n">
        <v>0.144613159797542</v>
      </c>
      <c r="N39" s="49"/>
    </row>
    <row r="40" customFormat="false" ht="12.75" hidden="false" customHeight="false" outlineLevel="0" collapsed="false">
      <c r="A40" s="55" t="s">
        <v>75</v>
      </c>
      <c r="B40" s="56" t="n">
        <v>5454</v>
      </c>
      <c r="C40" s="56" t="n">
        <v>70</v>
      </c>
      <c r="D40" s="49"/>
      <c r="E40" s="99" t="n">
        <v>100</v>
      </c>
      <c r="F40" s="57" t="n">
        <v>87.1428571428571</v>
      </c>
      <c r="G40" s="57" t="n">
        <v>11.4285714285714</v>
      </c>
      <c r="H40" s="57" t="n">
        <v>1.42857142857143</v>
      </c>
      <c r="J40" s="76" t="n">
        <v>1.28346167950128</v>
      </c>
      <c r="K40" s="76" t="n">
        <v>1.11844517785112</v>
      </c>
      <c r="L40" s="76" t="n">
        <v>0.146681334800147</v>
      </c>
      <c r="M40" s="76" t="n">
        <v>0.0183351668500183</v>
      </c>
      <c r="N40" s="49"/>
    </row>
    <row r="41" customFormat="false" ht="12.75" hidden="false" customHeight="false" outlineLevel="0" collapsed="false">
      <c r="A41" s="55" t="s">
        <v>76</v>
      </c>
      <c r="B41" s="56" t="n">
        <v>25308</v>
      </c>
      <c r="C41" s="56" t="n">
        <v>500</v>
      </c>
      <c r="D41" s="49"/>
      <c r="E41" s="99" t="n">
        <v>100</v>
      </c>
      <c r="F41" s="57" t="n">
        <v>82</v>
      </c>
      <c r="G41" s="57" t="n">
        <v>13</v>
      </c>
      <c r="H41" s="57" t="n">
        <v>5</v>
      </c>
      <c r="J41" s="76" t="n">
        <v>1.97565987039671</v>
      </c>
      <c r="K41" s="76" t="n">
        <v>1.6200410937253</v>
      </c>
      <c r="L41" s="76" t="n">
        <v>0.256835783151573</v>
      </c>
      <c r="M41" s="76" t="n">
        <v>0.0987829935198356</v>
      </c>
      <c r="N41" s="49"/>
    </row>
    <row r="42" customFormat="false" ht="12.75" hidden="false" customHeight="false" outlineLevel="0" collapsed="false">
      <c r="A42" s="55" t="s">
        <v>77</v>
      </c>
      <c r="B42" s="56" t="n">
        <v>9264</v>
      </c>
      <c r="C42" s="56" t="n">
        <v>131</v>
      </c>
      <c r="D42" s="49"/>
      <c r="E42" s="99" t="n">
        <v>100</v>
      </c>
      <c r="F42" s="57" t="n">
        <v>88.5496183206107</v>
      </c>
      <c r="G42" s="57" t="n">
        <v>6.87022900763359</v>
      </c>
      <c r="H42" s="57" t="n">
        <v>4.58015267175573</v>
      </c>
      <c r="J42" s="76" t="n">
        <v>1.41407599309154</v>
      </c>
      <c r="K42" s="76" t="n">
        <v>1.25215889464594</v>
      </c>
      <c r="L42" s="76" t="n">
        <v>0.0971502590673575</v>
      </c>
      <c r="M42" s="76" t="n">
        <v>0.0647668393782383</v>
      </c>
      <c r="N42" s="49"/>
    </row>
    <row r="43" customFormat="false" ht="12.75" hidden="false" customHeight="false" outlineLevel="0" collapsed="false">
      <c r="A43" s="55" t="s">
        <v>78</v>
      </c>
      <c r="B43" s="56" t="n">
        <v>17275</v>
      </c>
      <c r="C43" s="56" t="n">
        <v>270</v>
      </c>
      <c r="D43" s="49"/>
      <c r="E43" s="99" t="n">
        <v>100</v>
      </c>
      <c r="F43" s="57" t="n">
        <v>79.6296296296296</v>
      </c>
      <c r="G43" s="57" t="n">
        <v>13.3333333333333</v>
      </c>
      <c r="H43" s="57" t="n">
        <v>7.03703703703704</v>
      </c>
      <c r="J43" s="76" t="n">
        <v>1.5629522431259</v>
      </c>
      <c r="K43" s="76" t="n">
        <v>1.24457308248915</v>
      </c>
      <c r="L43" s="76" t="n">
        <v>0.208393632416787</v>
      </c>
      <c r="M43" s="76" t="n">
        <v>0.109985528219971</v>
      </c>
      <c r="N43" s="49"/>
    </row>
    <row r="44" customFormat="false" ht="12.75" hidden="false" customHeight="false" outlineLevel="0" collapsed="false">
      <c r="A44" s="55" t="s">
        <v>79</v>
      </c>
      <c r="B44" s="56" t="n">
        <v>16864</v>
      </c>
      <c r="C44" s="56" t="n">
        <v>255</v>
      </c>
      <c r="D44" s="49"/>
      <c r="E44" s="99" t="n">
        <v>100</v>
      </c>
      <c r="F44" s="57" t="n">
        <v>80.7843137254902</v>
      </c>
      <c r="G44" s="57" t="n">
        <v>9.80392156862745</v>
      </c>
      <c r="H44" s="57" t="n">
        <v>9.41176470588235</v>
      </c>
      <c r="J44" s="76" t="n">
        <v>1.51209677419355</v>
      </c>
      <c r="K44" s="76" t="n">
        <v>1.22153700189753</v>
      </c>
      <c r="L44" s="76" t="n">
        <v>0.148244781783681</v>
      </c>
      <c r="M44" s="76" t="n">
        <v>0.142314990512334</v>
      </c>
      <c r="N44" s="49"/>
    </row>
    <row r="45" customFormat="false" ht="12.75" hidden="false" customHeight="false" outlineLevel="0" collapsed="false">
      <c r="A45" s="55" t="s">
        <v>80</v>
      </c>
      <c r="B45" s="56" t="n">
        <v>20366</v>
      </c>
      <c r="C45" s="56" t="n">
        <v>257</v>
      </c>
      <c r="D45" s="49"/>
      <c r="E45" s="99" t="n">
        <v>100</v>
      </c>
      <c r="F45" s="57" t="n">
        <v>82.4902723735409</v>
      </c>
      <c r="G45" s="57" t="n">
        <v>11.6731517509728</v>
      </c>
      <c r="H45" s="57" t="n">
        <v>5.83657587548638</v>
      </c>
      <c r="J45" s="76" t="n">
        <v>1.26190710006874</v>
      </c>
      <c r="K45" s="76" t="n">
        <v>1.04095060394776</v>
      </c>
      <c r="L45" s="76" t="n">
        <v>0.147304330747324</v>
      </c>
      <c r="M45" s="76" t="n">
        <v>0.073652165373662</v>
      </c>
      <c r="N45" s="49"/>
    </row>
    <row r="46" customFormat="false" ht="12.75" hidden="false" customHeight="false" outlineLevel="0" collapsed="false">
      <c r="A46" s="55" t="s">
        <v>81</v>
      </c>
      <c r="B46" s="56" t="n">
        <v>3073</v>
      </c>
      <c r="C46" s="56" t="n">
        <v>32</v>
      </c>
      <c r="D46" s="49"/>
      <c r="E46" s="99" t="n">
        <v>100</v>
      </c>
      <c r="F46" s="57" t="n">
        <v>90.625</v>
      </c>
      <c r="G46" s="57" t="n">
        <v>6.25</v>
      </c>
      <c r="H46" s="57" t="n">
        <v>3.125</v>
      </c>
      <c r="J46" s="76" t="n">
        <v>1.04132769280833</v>
      </c>
      <c r="K46" s="76" t="n">
        <v>0.94370322160755</v>
      </c>
      <c r="L46" s="76" t="n">
        <v>0.0650829808005207</v>
      </c>
      <c r="M46" s="76" t="n">
        <v>0.0325414904002603</v>
      </c>
      <c r="N46" s="49"/>
    </row>
    <row r="47" customFormat="false" ht="12.75" hidden="false" customHeight="false" outlineLevel="0" collapsed="false">
      <c r="A47" s="55" t="s">
        <v>82</v>
      </c>
      <c r="B47" s="56" t="n">
        <v>7006</v>
      </c>
      <c r="C47" s="56" t="n">
        <v>100</v>
      </c>
      <c r="D47" s="49"/>
      <c r="E47" s="99" t="n">
        <v>100</v>
      </c>
      <c r="F47" s="57" t="n">
        <v>80</v>
      </c>
      <c r="G47" s="57" t="n">
        <v>15</v>
      </c>
      <c r="H47" s="57" t="n">
        <v>5</v>
      </c>
      <c r="J47" s="76" t="n">
        <v>1.42734798743934</v>
      </c>
      <c r="K47" s="76" t="n">
        <v>1.14187838995147</v>
      </c>
      <c r="L47" s="76" t="n">
        <v>0.214102198115901</v>
      </c>
      <c r="M47" s="76" t="n">
        <v>0.0713673993719669</v>
      </c>
      <c r="N47" s="49"/>
    </row>
    <row r="48" customFormat="false" ht="12.75" hidden="false" customHeight="false" outlineLevel="0" collapsed="false">
      <c r="A48" s="55" t="s">
        <v>83</v>
      </c>
      <c r="B48" s="56" t="n">
        <v>3459</v>
      </c>
      <c r="C48" s="56" t="n">
        <v>64</v>
      </c>
      <c r="D48" s="49"/>
      <c r="E48" s="99" t="n">
        <v>100</v>
      </c>
      <c r="F48" s="57" t="n">
        <v>82.8125</v>
      </c>
      <c r="G48" s="57" t="n">
        <v>10.9375</v>
      </c>
      <c r="H48" s="57" t="n">
        <v>6.25</v>
      </c>
      <c r="J48" s="76" t="n">
        <v>1.85024573576178</v>
      </c>
      <c r="K48" s="76" t="n">
        <v>1.53223474992772</v>
      </c>
      <c r="L48" s="76" t="n">
        <v>0.202370627348945</v>
      </c>
      <c r="M48" s="76" t="n">
        <v>0.115640358485111</v>
      </c>
      <c r="N48" s="49"/>
    </row>
    <row r="49" customFormat="false" ht="12.75" hidden="false" customHeight="false" outlineLevel="0" collapsed="false">
      <c r="A49" s="55" t="s">
        <v>84</v>
      </c>
      <c r="B49" s="56" t="n">
        <v>4084</v>
      </c>
      <c r="C49" s="56" t="n">
        <v>80</v>
      </c>
      <c r="D49" s="49"/>
      <c r="E49" s="99" t="n">
        <v>100</v>
      </c>
      <c r="F49" s="57" t="n">
        <v>83.75</v>
      </c>
      <c r="G49" s="57" t="n">
        <v>10</v>
      </c>
      <c r="H49" s="57" t="n">
        <v>6.25</v>
      </c>
      <c r="J49" s="76" t="n">
        <v>1.9588638589618</v>
      </c>
      <c r="K49" s="76" t="n">
        <v>1.64054848188051</v>
      </c>
      <c r="L49" s="76" t="n">
        <v>0.19588638589618</v>
      </c>
      <c r="M49" s="76" t="n">
        <v>0.122428991185113</v>
      </c>
      <c r="N49" s="49"/>
    </row>
    <row r="50" customFormat="false" ht="12.75" hidden="false" customHeight="false" outlineLevel="0" collapsed="false">
      <c r="A50" s="55" t="s">
        <v>85</v>
      </c>
      <c r="B50" s="56" t="n">
        <v>15182</v>
      </c>
      <c r="C50" s="56" t="n">
        <v>216</v>
      </c>
      <c r="D50" s="49"/>
      <c r="E50" s="99" t="n">
        <v>100</v>
      </c>
      <c r="F50" s="57" t="n">
        <v>80.0925925925926</v>
      </c>
      <c r="G50" s="57" t="n">
        <v>10.6481481481481</v>
      </c>
      <c r="H50" s="57" t="n">
        <v>9.25925925925926</v>
      </c>
      <c r="J50" s="76" t="n">
        <v>1.42273745224608</v>
      </c>
      <c r="K50" s="76" t="n">
        <v>1.13950731128969</v>
      </c>
      <c r="L50" s="76" t="n">
        <v>0.151495191674351</v>
      </c>
      <c r="M50" s="76" t="n">
        <v>0.131734949282045</v>
      </c>
      <c r="N50" s="49"/>
    </row>
    <row r="51" customFormat="false" ht="12.75" hidden="false" customHeight="false" outlineLevel="0" collapsed="false">
      <c r="A51" s="55" t="s">
        <v>86</v>
      </c>
      <c r="B51" s="56" t="n">
        <v>22149</v>
      </c>
      <c r="C51" s="56" t="n">
        <v>394</v>
      </c>
      <c r="D51" s="49"/>
      <c r="E51" s="99" t="n">
        <v>100</v>
      </c>
      <c r="F51" s="57" t="n">
        <v>84.263959390863</v>
      </c>
      <c r="G51" s="57" t="n">
        <v>11.1675126903553</v>
      </c>
      <c r="H51" s="57" t="n">
        <v>4.56852791878173</v>
      </c>
      <c r="J51" s="76" t="n">
        <v>1.77886134814213</v>
      </c>
      <c r="K51" s="76" t="n">
        <v>1.49893900401824</v>
      </c>
      <c r="L51" s="76" t="n">
        <v>0.198654566797598</v>
      </c>
      <c r="M51" s="76" t="n">
        <v>0.0812677773262901</v>
      </c>
      <c r="N51" s="49"/>
    </row>
    <row r="52" customFormat="false" ht="12.75" hidden="false" customHeight="false" outlineLevel="0" collapsed="false">
      <c r="A52" s="55" t="s">
        <v>87</v>
      </c>
      <c r="B52" s="56" t="n">
        <v>5166</v>
      </c>
      <c r="C52" s="56" t="n">
        <v>69</v>
      </c>
      <c r="D52" s="49"/>
      <c r="E52" s="99" t="n">
        <v>100</v>
      </c>
      <c r="F52" s="57" t="n">
        <v>78.2608695652174</v>
      </c>
      <c r="G52" s="57" t="n">
        <v>15.9420289855072</v>
      </c>
      <c r="H52" s="57" t="n">
        <v>5.79710144927536</v>
      </c>
      <c r="J52" s="76" t="n">
        <v>1.33565621370499</v>
      </c>
      <c r="K52" s="76" t="n">
        <v>1.04529616724739</v>
      </c>
      <c r="L52" s="76" t="n">
        <v>0.212930700735579</v>
      </c>
      <c r="M52" s="76" t="n">
        <v>0.0774293457220287</v>
      </c>
      <c r="N52" s="49"/>
    </row>
    <row r="53" customFormat="false" ht="12.75" hidden="false" customHeight="false" outlineLevel="0" collapsed="false">
      <c r="A53" s="55" t="s">
        <v>88</v>
      </c>
      <c r="B53" s="56" t="n">
        <v>4599</v>
      </c>
      <c r="C53" s="56" t="n">
        <v>97</v>
      </c>
      <c r="D53" s="49"/>
      <c r="E53" s="99" t="n">
        <v>100</v>
      </c>
      <c r="F53" s="57" t="n">
        <v>81.4432989690722</v>
      </c>
      <c r="G53" s="57" t="n">
        <v>10.3092783505155</v>
      </c>
      <c r="H53" s="57" t="n">
        <v>8.24742268041237</v>
      </c>
      <c r="J53" s="76" t="n">
        <v>1.20168483647175</v>
      </c>
      <c r="K53" s="76" t="n">
        <v>0.978691774033697</v>
      </c>
      <c r="L53" s="76" t="n">
        <v>0.12388503468781</v>
      </c>
      <c r="M53" s="76" t="n">
        <v>0.0991080277502478</v>
      </c>
      <c r="N53" s="49"/>
    </row>
    <row r="54" customFormat="false" ht="12.75" hidden="false" customHeight="false" outlineLevel="0" collapsed="false">
      <c r="A54" s="55" t="s">
        <v>89</v>
      </c>
      <c r="B54" s="56" t="n">
        <v>2535</v>
      </c>
      <c r="C54" s="56" t="n">
        <v>32</v>
      </c>
      <c r="D54" s="49"/>
      <c r="E54" s="99" t="n">
        <v>100</v>
      </c>
      <c r="F54" s="57" t="n">
        <v>81.25</v>
      </c>
      <c r="G54" s="57" t="n">
        <v>3.125</v>
      </c>
      <c r="H54" s="57" t="n">
        <v>15.625</v>
      </c>
      <c r="J54" s="76" t="n">
        <v>1.26232741617357</v>
      </c>
      <c r="K54" s="76" t="n">
        <v>1.02564102564103</v>
      </c>
      <c r="L54" s="76" t="n">
        <v>0.0394477317554241</v>
      </c>
      <c r="M54" s="76" t="n">
        <v>0.19723865877712</v>
      </c>
      <c r="N54" s="49"/>
    </row>
    <row r="55" customFormat="false" ht="12.75" hidden="false" customHeight="false" outlineLevel="0" collapsed="false">
      <c r="A55" s="55" t="s">
        <v>90</v>
      </c>
      <c r="B55" s="56" t="n">
        <v>16596</v>
      </c>
      <c r="C55" s="56" t="n">
        <v>260</v>
      </c>
      <c r="D55" s="49"/>
      <c r="E55" s="99" t="n">
        <v>100</v>
      </c>
      <c r="F55" s="57" t="n">
        <v>83.4615384615385</v>
      </c>
      <c r="G55" s="57" t="n">
        <v>12.3076923076923</v>
      </c>
      <c r="H55" s="57" t="n">
        <v>4.23076923076923</v>
      </c>
      <c r="J55" s="76" t="n">
        <v>1.56664256447337</v>
      </c>
      <c r="K55" s="76" t="n">
        <v>1.30754398650277</v>
      </c>
      <c r="L55" s="76" t="n">
        <v>0.192817546396722</v>
      </c>
      <c r="M55" s="76" t="n">
        <v>0.0662810315738732</v>
      </c>
      <c r="N55" s="49"/>
    </row>
    <row r="56" customFormat="false" ht="12.75" hidden="false" customHeight="false" outlineLevel="0" collapsed="false">
      <c r="A56" s="55" t="s">
        <v>91</v>
      </c>
      <c r="B56" s="56" t="n">
        <v>2709</v>
      </c>
      <c r="C56" s="56" t="n">
        <v>37</v>
      </c>
      <c r="D56" s="49"/>
      <c r="E56" s="99" t="n">
        <v>100</v>
      </c>
      <c r="F56" s="57" t="n">
        <v>86.4864864864865</v>
      </c>
      <c r="G56" s="57" t="n">
        <v>5.40540540540541</v>
      </c>
      <c r="H56" s="57" t="n">
        <v>8.10810810810811</v>
      </c>
      <c r="J56" s="76" t="n">
        <v>1.36581764488741</v>
      </c>
      <c r="K56" s="76" t="n">
        <v>1.1812476928756</v>
      </c>
      <c r="L56" s="76" t="n">
        <v>0.073827980804725</v>
      </c>
      <c r="M56" s="76" t="n">
        <v>0.110741971207087</v>
      </c>
      <c r="N56" s="49"/>
    </row>
    <row r="57" customFormat="false" ht="12.75" hidden="false" customHeight="false" outlineLevel="0" collapsed="false">
      <c r="A57" s="55" t="s">
        <v>92</v>
      </c>
      <c r="B57" s="56" t="n">
        <v>2465</v>
      </c>
      <c r="C57" s="56" t="n">
        <v>31</v>
      </c>
      <c r="D57" s="49"/>
      <c r="E57" s="99" t="n">
        <v>100</v>
      </c>
      <c r="F57" s="57" t="n">
        <v>70.9677419354839</v>
      </c>
      <c r="G57" s="57" t="n">
        <v>9.67741935483871</v>
      </c>
      <c r="H57" s="57" t="n">
        <v>19.3548387096774</v>
      </c>
      <c r="J57" s="76" t="n">
        <v>1.25760649087221</v>
      </c>
      <c r="K57" s="76" t="n">
        <v>0.892494929006085</v>
      </c>
      <c r="L57" s="76" t="n">
        <v>0.121703853955375</v>
      </c>
      <c r="M57" s="76" t="n">
        <v>0.243407707910751</v>
      </c>
      <c r="N57" s="49"/>
    </row>
    <row r="58" customFormat="false" ht="12.75" hidden="false" customHeight="false" outlineLevel="0" collapsed="false">
      <c r="A58" s="55" t="s">
        <v>93</v>
      </c>
      <c r="B58" s="56" t="n">
        <v>4013</v>
      </c>
      <c r="C58" s="56" t="n">
        <v>40</v>
      </c>
      <c r="D58" s="49"/>
      <c r="E58" s="99" t="n">
        <v>100</v>
      </c>
      <c r="F58" s="57" t="n">
        <v>75</v>
      </c>
      <c r="G58" s="57" t="n">
        <v>12.5</v>
      </c>
      <c r="H58" s="57" t="n">
        <v>12.5</v>
      </c>
      <c r="J58" s="76" t="n">
        <v>0.99676052828308</v>
      </c>
      <c r="K58" s="76" t="n">
        <v>0.74757039621231</v>
      </c>
      <c r="L58" s="76" t="n">
        <v>0.124595066035385</v>
      </c>
      <c r="M58" s="76" t="n">
        <v>0.124595066035385</v>
      </c>
      <c r="N58" s="49"/>
    </row>
    <row r="59" customFormat="false" ht="12.75" hidden="false" customHeight="false" outlineLevel="0" collapsed="false">
      <c r="A59" s="55" t="s">
        <v>94</v>
      </c>
      <c r="B59" s="56" t="n">
        <v>4827</v>
      </c>
      <c r="C59" s="56" t="n">
        <v>58</v>
      </c>
      <c r="D59" s="49"/>
      <c r="E59" s="99" t="n">
        <v>100</v>
      </c>
      <c r="F59" s="57" t="n">
        <v>75.8620689655172</v>
      </c>
      <c r="G59" s="57" t="n">
        <v>15.5172413793103</v>
      </c>
      <c r="H59" s="57" t="n">
        <v>8.62068965517242</v>
      </c>
      <c r="J59" s="76" t="n">
        <v>1.20157447690077</v>
      </c>
      <c r="K59" s="76" t="n">
        <v>0.911539258338513</v>
      </c>
      <c r="L59" s="76" t="n">
        <v>0.186451211932878</v>
      </c>
      <c r="M59" s="76" t="n">
        <v>0.103584006629376</v>
      </c>
      <c r="N59" s="49"/>
    </row>
    <row r="60" customFormat="false" ht="12.75" hidden="false" customHeight="false" outlineLevel="0" collapsed="false">
      <c r="A60" s="55" t="s">
        <v>95</v>
      </c>
      <c r="B60" s="56" t="n">
        <v>8072</v>
      </c>
      <c r="C60" s="56" t="n">
        <v>66</v>
      </c>
      <c r="D60" s="49"/>
      <c r="E60" s="99" t="n">
        <v>100</v>
      </c>
      <c r="F60" s="57" t="n">
        <v>72.7272727272727</v>
      </c>
      <c r="G60" s="57" t="n">
        <v>18.1818181818182</v>
      </c>
      <c r="H60" s="57" t="n">
        <v>9.09090909090909</v>
      </c>
      <c r="J60" s="76" t="n">
        <v>1.43509458577952</v>
      </c>
      <c r="K60" s="76" t="n">
        <v>1.04370515329419</v>
      </c>
      <c r="L60" s="76" t="n">
        <v>0.260926288323549</v>
      </c>
      <c r="M60" s="76" t="n">
        <v>0.130463144161774</v>
      </c>
      <c r="N60" s="49"/>
    </row>
    <row r="61" customFormat="false" ht="12.75" hidden="false" customHeight="false" outlineLevel="0" collapsed="false">
      <c r="A61" s="75" t="s">
        <v>96</v>
      </c>
      <c r="B61" s="56" t="n">
        <v>73124</v>
      </c>
      <c r="C61" s="56" t="n">
        <v>1121</v>
      </c>
      <c r="D61" s="49"/>
      <c r="E61" s="99" t="n">
        <v>100</v>
      </c>
      <c r="F61" s="57" t="n">
        <v>83.4076717216771</v>
      </c>
      <c r="G61" s="57" t="n">
        <v>10.2586975914362</v>
      </c>
      <c r="H61" s="57" t="n">
        <v>6.33363068688671</v>
      </c>
      <c r="I61" s="49"/>
      <c r="J61" s="76" t="n">
        <v>1.53301241726383</v>
      </c>
      <c r="K61" s="76" t="n">
        <v>1.27864996444396</v>
      </c>
      <c r="L61" s="76" t="n">
        <v>0.157267107926262</v>
      </c>
      <c r="M61" s="76" t="n">
        <v>0.0970953448936054</v>
      </c>
      <c r="N61" s="49"/>
    </row>
    <row r="62" customFormat="false" ht="12.75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2.75" hidden="false" customHeight="false" outlineLevel="0" collapsed="false">
      <c r="A63" s="62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2.75" hidden="false" customHeight="true" outlineLevel="0" collapsed="false">
      <c r="A64" s="28" t="s">
        <v>13</v>
      </c>
      <c r="B64" s="28"/>
      <c r="C64" s="28"/>
      <c r="D64" s="28"/>
      <c r="E64" s="28"/>
      <c r="F64" s="28"/>
      <c r="G64" s="28"/>
      <c r="H64" s="28"/>
      <c r="I64" s="28"/>
      <c r="J64" s="28"/>
      <c r="K64" s="63"/>
      <c r="L64" s="63"/>
      <c r="M64" s="63"/>
    </row>
    <row r="65" customFormat="false" ht="12.75" hidden="false" customHeight="true" outlineLevel="0" collapsed="false">
      <c r="A65" s="28" t="s">
        <v>14</v>
      </c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2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</sheetData>
  <mergeCells count="9">
    <mergeCell ref="A6:M6"/>
    <mergeCell ref="A8:A9"/>
    <mergeCell ref="B8:C8"/>
    <mergeCell ref="J8:M8"/>
    <mergeCell ref="A64:J64"/>
    <mergeCell ref="A65:J65"/>
    <mergeCell ref="A66:M66"/>
    <mergeCell ref="A67:M67"/>
    <mergeCell ref="A68:M68"/>
  </mergeCells>
  <hyperlinks>
    <hyperlink ref="L4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11.13"/>
    <col collapsed="false" customWidth="true" hidden="false" outlineLevel="0" max="3" min="3" style="20" width="10.41"/>
    <col collapsed="false" customWidth="true" hidden="false" outlineLevel="0" max="4" min="4" style="20" width="8.85"/>
    <col collapsed="false" customWidth="true" hidden="false" outlineLevel="0" max="5" min="5" style="20" width="8.99"/>
    <col collapsed="false" customWidth="true" hidden="false" outlineLevel="0" max="6" min="6" style="20" width="7.99"/>
    <col collapsed="false" customWidth="true" hidden="false" outlineLevel="0" max="7" min="7" style="20" width="9.41"/>
    <col collapsed="false" customWidth="true" hidden="false" outlineLevel="0" max="8" min="8" style="20" width="8.41"/>
    <col collapsed="false" customWidth="true" hidden="false" outlineLevel="0" max="9" min="9" style="20" width="5.99"/>
    <col collapsed="false" customWidth="true" hidden="false" outlineLevel="0" max="10" min="10" style="20" width="6.7"/>
    <col collapsed="false" customWidth="true" hidden="false" outlineLevel="0" max="11" min="11" style="20" width="9.99"/>
    <col collapsed="false" customWidth="true" hidden="false" outlineLevel="0" max="12" min="12" style="20" width="11.13"/>
    <col collapsed="false" customWidth="true" hidden="false" outlineLevel="0" max="13" min="13" style="20" width="11.7"/>
    <col collapsed="false" customWidth="true" hidden="false" outlineLevel="0" max="14" min="14" style="20" width="9.41"/>
    <col collapsed="false" customWidth="false" hidden="false" outlineLevel="0" max="257" min="15" style="20" width="11.42"/>
  </cols>
  <sheetData>
    <row r="1" customFormat="false" ht="12.75" hidden="false" customHeight="false" outlineLevel="0" collapsed="false">
      <c r="B1" s="21"/>
      <c r="C1" s="21"/>
      <c r="D1" s="22"/>
      <c r="E1" s="22"/>
      <c r="F1" s="21"/>
      <c r="G1" s="21"/>
      <c r="H1" s="21"/>
    </row>
    <row r="2" customFormat="false" ht="12.75" hidden="false" customHeight="false" outlineLevel="0" collapsed="false">
      <c r="B2" s="21"/>
      <c r="C2" s="21"/>
      <c r="D2" s="22"/>
      <c r="E2" s="22"/>
      <c r="F2" s="21"/>
      <c r="G2" s="21"/>
      <c r="H2" s="21"/>
    </row>
    <row r="3" customFormat="false" ht="12.75" hidden="false" customHeight="false" outlineLevel="0" collapsed="false">
      <c r="B3" s="21"/>
      <c r="C3" s="21"/>
      <c r="D3" s="22"/>
      <c r="E3" s="22"/>
      <c r="F3" s="23"/>
      <c r="G3" s="23"/>
      <c r="H3" s="23"/>
    </row>
    <row r="4" customFormat="false" ht="18" hidden="false" customHeight="false" outlineLevel="0" collapsed="false">
      <c r="B4" s="21"/>
      <c r="C4" s="24"/>
      <c r="D4" s="22"/>
      <c r="E4" s="22"/>
      <c r="F4" s="21"/>
      <c r="G4" s="21"/>
      <c r="H4" s="21"/>
      <c r="L4" s="25" t="s">
        <v>11</v>
      </c>
    </row>
    <row r="5" customFormat="false" ht="12.75" hidden="false" customHeight="false" outlineLevel="0" collapsed="false">
      <c r="B5" s="21"/>
      <c r="C5" s="21"/>
      <c r="D5" s="22"/>
      <c r="E5" s="22"/>
      <c r="F5" s="21"/>
      <c r="G5" s="21"/>
      <c r="H5" s="21"/>
    </row>
    <row r="6" customFormat="false" ht="31.5" hidden="false" customHeight="true" outlineLevel="0" collapsed="false">
      <c r="A6" s="26" t="s">
        <v>1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  <c r="N6" s="27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9"/>
      <c r="K8" s="29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38" customFormat="false" ht="15.75" hidden="false" customHeight="false" outlineLevel="0" collapsed="false">
      <c r="A38" s="31"/>
    </row>
    <row r="49" customFormat="false" ht="11.2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32"/>
      <c r="M49" s="32"/>
    </row>
    <row r="50" customFormat="false" ht="11.25" hidden="false" customHeight="true" outlineLevel="0" collapsed="false">
      <c r="A50" s="28" t="s">
        <v>13</v>
      </c>
      <c r="B50" s="28"/>
      <c r="C50" s="28"/>
      <c r="D50" s="28"/>
      <c r="E50" s="28"/>
      <c r="F50" s="28"/>
      <c r="G50" s="28"/>
      <c r="H50" s="28"/>
      <c r="I50" s="28"/>
      <c r="J50" s="28"/>
      <c r="K50" s="33"/>
      <c r="L50" s="32"/>
      <c r="M50" s="32"/>
    </row>
    <row r="51" customFormat="false" ht="11.25" hidden="false" customHeight="true" outlineLevel="0" collapsed="false">
      <c r="A51" s="28" t="s">
        <v>14</v>
      </c>
      <c r="B51" s="28"/>
      <c r="C51" s="28"/>
      <c r="D51" s="28"/>
      <c r="E51" s="28"/>
      <c r="F51" s="28"/>
      <c r="G51" s="28"/>
      <c r="H51" s="28"/>
      <c r="I51" s="28"/>
      <c r="J51" s="28"/>
      <c r="K51" s="33"/>
      <c r="L51" s="32"/>
      <c r="M51" s="32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</sheetData>
  <mergeCells count="8">
    <mergeCell ref="A6:L6"/>
    <mergeCell ref="A8:I8"/>
    <mergeCell ref="A49:K49"/>
    <mergeCell ref="A50:J50"/>
    <mergeCell ref="A51:J51"/>
    <mergeCell ref="A52:M52"/>
    <mergeCell ref="A53:M53"/>
    <mergeCell ref="A66:I66"/>
  </mergeCells>
  <hyperlinks>
    <hyperlink ref="L4" location="INDICE!B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5" activeCellId="0" sqref="G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3.7"/>
    <col collapsed="false" customWidth="true" hidden="false" outlineLevel="0" max="2" min="2" style="20" width="10.28"/>
    <col collapsed="false" customWidth="true" hidden="false" outlineLevel="0" max="3" min="3" style="20" width="12.7"/>
    <col collapsed="false" customWidth="true" hidden="false" outlineLevel="0" max="4" min="4" style="20" width="3.99"/>
    <col collapsed="false" customWidth="true" hidden="false" outlineLevel="0" max="7" min="5" style="20" width="8.7"/>
    <col collapsed="false" customWidth="true" hidden="false" outlineLevel="0" max="8" min="8" style="20" width="2.99"/>
    <col collapsed="false" customWidth="true" hidden="false" outlineLevel="0" max="11" min="9" style="20" width="8.7"/>
    <col collapsed="false" customWidth="true" hidden="false" outlineLevel="0" max="12" min="12" style="20" width="3.7"/>
    <col collapsed="false" customWidth="true" hidden="false" outlineLevel="0" max="13" min="13" style="20" width="8.85"/>
    <col collapsed="false" customWidth="true" hidden="false" outlineLevel="0" max="15" min="14" style="20" width="10.13"/>
    <col collapsed="false" customWidth="false" hidden="false" outlineLevel="0" max="257" min="16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2"/>
      <c r="H1" s="22"/>
      <c r="I1" s="21"/>
      <c r="J1" s="21"/>
      <c r="K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2"/>
      <c r="H2" s="22"/>
      <c r="I2" s="21"/>
      <c r="J2" s="21"/>
      <c r="K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2"/>
      <c r="H3" s="22"/>
      <c r="I3" s="23"/>
      <c r="J3" s="23"/>
      <c r="K3" s="23"/>
    </row>
    <row r="4" customFormat="false" ht="18" hidden="false" customHeight="false" outlineLevel="0" collapsed="false">
      <c r="B4" s="21"/>
      <c r="C4" s="24"/>
      <c r="D4" s="21"/>
      <c r="E4" s="21"/>
      <c r="F4" s="21"/>
      <c r="G4" s="22"/>
      <c r="H4" s="22"/>
      <c r="I4" s="21"/>
      <c r="J4" s="21"/>
      <c r="K4" s="21"/>
      <c r="N4" s="25" t="s">
        <v>11</v>
      </c>
    </row>
    <row r="5" customFormat="false" ht="12.75" hidden="false" customHeight="false" outlineLevel="0" collapsed="false">
      <c r="B5" s="21"/>
      <c r="C5" s="21"/>
      <c r="D5" s="21"/>
      <c r="E5" s="21"/>
      <c r="F5" s="21"/>
      <c r="G5" s="22"/>
      <c r="H5" s="22"/>
      <c r="I5" s="21"/>
      <c r="J5" s="21"/>
      <c r="K5" s="21"/>
    </row>
    <row r="6" customFormat="false" ht="36" hidden="false" customHeight="true" outlineLevel="0" collapsed="false">
      <c r="A6" s="35" t="s">
        <v>1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</row>
    <row r="8" s="39" customFormat="true" ht="21.75" hidden="false" customHeight="true" outlineLevel="0" collapsed="false">
      <c r="A8" s="37"/>
      <c r="B8" s="38" t="s">
        <v>16</v>
      </c>
      <c r="C8" s="38"/>
      <c r="E8" s="38" t="s">
        <v>17</v>
      </c>
      <c r="F8" s="38"/>
      <c r="G8" s="38"/>
      <c r="I8" s="38" t="s">
        <v>18</v>
      </c>
      <c r="J8" s="38"/>
      <c r="K8" s="38"/>
      <c r="M8" s="40" t="s">
        <v>19</v>
      </c>
      <c r="N8" s="40"/>
      <c r="O8" s="40"/>
    </row>
    <row r="9" s="39" customFormat="true" ht="50.25" hidden="false" customHeight="true" outlineLevel="0" collapsed="false">
      <c r="A9" s="41"/>
      <c r="B9" s="42" t="s">
        <v>20</v>
      </c>
      <c r="C9" s="42" t="s">
        <v>21</v>
      </c>
      <c r="E9" s="43" t="s">
        <v>22</v>
      </c>
      <c r="F9" s="44" t="s">
        <v>23</v>
      </c>
      <c r="G9" s="44" t="s">
        <v>24</v>
      </c>
      <c r="I9" s="43" t="s">
        <v>22</v>
      </c>
      <c r="J9" s="44" t="s">
        <v>25</v>
      </c>
      <c r="K9" s="45" t="s">
        <v>26</v>
      </c>
      <c r="M9" s="43" t="s">
        <v>22</v>
      </c>
      <c r="N9" s="44" t="s">
        <v>23</v>
      </c>
      <c r="O9" s="44" t="s">
        <v>24</v>
      </c>
    </row>
    <row r="10" customFormat="false" ht="21" hidden="false" customHeight="true" outlineLevel="0" collapsed="false">
      <c r="A10" s="46"/>
      <c r="B10" s="47"/>
      <c r="C10" s="47"/>
      <c r="D10" s="48"/>
      <c r="E10" s="48"/>
      <c r="F10" s="47"/>
      <c r="G10" s="49"/>
      <c r="H10" s="50"/>
      <c r="I10" s="49"/>
      <c r="J10" s="49"/>
      <c r="K10" s="48"/>
      <c r="L10" s="48"/>
      <c r="M10" s="47"/>
      <c r="N10" s="47"/>
      <c r="O10" s="49"/>
    </row>
    <row r="11" customFormat="false" ht="13.5" hidden="false" customHeight="true" outlineLevel="0" collapsed="false">
      <c r="A11" s="51" t="s">
        <v>27</v>
      </c>
      <c r="B11" s="52" t="n">
        <v>1072276</v>
      </c>
      <c r="C11" s="53" t="n">
        <v>18320</v>
      </c>
      <c r="D11" s="49"/>
      <c r="E11" s="54" t="n">
        <v>100</v>
      </c>
      <c r="F11" s="54" t="n">
        <v>64.0010917030568</v>
      </c>
      <c r="G11" s="54" t="n">
        <v>35.9989082969432</v>
      </c>
      <c r="H11" s="49"/>
      <c r="I11" s="54" t="n">
        <v>100</v>
      </c>
      <c r="J11" s="54" t="n">
        <v>100</v>
      </c>
      <c r="K11" s="54" t="n">
        <v>100</v>
      </c>
      <c r="M11" s="54" t="n">
        <v>1.70851534492985</v>
      </c>
      <c r="N11" s="54" t="n">
        <v>2.13233769682068</v>
      </c>
      <c r="O11" s="54" t="n">
        <v>1.26241840699833</v>
      </c>
    </row>
    <row r="12" customFormat="false" ht="13.5" hidden="false" customHeight="true" outlineLevel="0" collapsed="false">
      <c r="A12" s="55" t="s">
        <v>28</v>
      </c>
      <c r="B12" s="56" t="n">
        <v>433807</v>
      </c>
      <c r="C12" s="49" t="n">
        <v>4938</v>
      </c>
      <c r="D12" s="49"/>
      <c r="E12" s="57" t="n">
        <v>100</v>
      </c>
      <c r="F12" s="57" t="n">
        <v>62.6164439044147</v>
      </c>
      <c r="G12" s="57" t="n">
        <v>37.3835560955853</v>
      </c>
      <c r="H12" s="49"/>
      <c r="I12" s="57" t="n">
        <v>26.9541484716157</v>
      </c>
      <c r="J12" s="57" t="n">
        <v>26.3710021321962</v>
      </c>
      <c r="K12" s="57" t="n">
        <v>27.9909021986353</v>
      </c>
      <c r="M12" s="57" t="n">
        <v>1.13829421839666</v>
      </c>
      <c r="N12" s="57" t="n">
        <v>1.38758621927632</v>
      </c>
      <c r="O12" s="57" t="n">
        <v>0.874989335178742</v>
      </c>
    </row>
    <row r="13" customFormat="false" ht="13.5" hidden="false" customHeight="true" outlineLevel="0" collapsed="false">
      <c r="A13" s="55" t="s">
        <v>29</v>
      </c>
      <c r="B13" s="56" t="n">
        <v>339348</v>
      </c>
      <c r="C13" s="49" t="n">
        <v>6816</v>
      </c>
      <c r="D13" s="49"/>
      <c r="E13" s="57" t="n">
        <v>100</v>
      </c>
      <c r="F13" s="57" t="n">
        <v>65.0968309859155</v>
      </c>
      <c r="G13" s="57" t="n">
        <v>34.9031690140845</v>
      </c>
      <c r="H13" s="49"/>
      <c r="I13" s="57" t="n">
        <v>37.2052401746725</v>
      </c>
      <c r="J13" s="57" t="n">
        <v>37.8422174840085</v>
      </c>
      <c r="K13" s="57" t="n">
        <v>36.0727824109174</v>
      </c>
      <c r="M13" s="57" t="n">
        <v>2.00855758690194</v>
      </c>
      <c r="N13" s="57" t="n">
        <v>2.55421298348425</v>
      </c>
      <c r="O13" s="57" t="n">
        <v>1.43629063905576</v>
      </c>
    </row>
    <row r="14" customFormat="false" ht="13.5" hidden="false" customHeight="true" outlineLevel="0" collapsed="false">
      <c r="A14" s="55" t="s">
        <v>30</v>
      </c>
      <c r="B14" s="56" t="n">
        <v>299121</v>
      </c>
      <c r="C14" s="49" t="n">
        <v>6566</v>
      </c>
      <c r="D14" s="49"/>
      <c r="E14" s="57" t="n">
        <v>100</v>
      </c>
      <c r="F14" s="57" t="n">
        <v>63.9049649710631</v>
      </c>
      <c r="G14" s="57" t="n">
        <v>36.095035028937</v>
      </c>
      <c r="H14" s="49"/>
      <c r="I14" s="57" t="n">
        <v>35.8406113537118</v>
      </c>
      <c r="J14" s="57" t="n">
        <v>35.7867803837953</v>
      </c>
      <c r="K14" s="57" t="n">
        <v>35.9363153904473</v>
      </c>
      <c r="M14" s="57" t="n">
        <v>2.19509830469944</v>
      </c>
      <c r="N14" s="57" t="n">
        <v>2.73675971823637</v>
      </c>
      <c r="O14" s="57" t="n">
        <v>1.62550325443584</v>
      </c>
    </row>
    <row r="15" customFormat="false" ht="13.5" hidden="false" customHeight="true" outlineLevel="0" collapsed="false">
      <c r="A15" s="58"/>
      <c r="C15" s="49"/>
      <c r="D15" s="49"/>
      <c r="E15" s="57"/>
      <c r="F15" s="49"/>
      <c r="G15" s="49"/>
      <c r="H15" s="49"/>
      <c r="I15" s="49"/>
      <c r="J15" s="49"/>
      <c r="K15" s="49"/>
      <c r="L15" s="49"/>
      <c r="M15" s="57"/>
      <c r="N15" s="57"/>
      <c r="O15" s="57"/>
    </row>
    <row r="16" customFormat="false" ht="13.5" hidden="false" customHeight="true" outlineLevel="0" collapsed="false">
      <c r="A16" s="51" t="s">
        <v>31</v>
      </c>
      <c r="B16" s="52" t="n">
        <v>1072276</v>
      </c>
      <c r="C16" s="53" t="n">
        <v>18320</v>
      </c>
      <c r="D16" s="49"/>
      <c r="E16" s="54" t="n">
        <v>100</v>
      </c>
      <c r="F16" s="54" t="n">
        <v>64.0010917030568</v>
      </c>
      <c r="G16" s="54" t="n">
        <v>35.9989082969432</v>
      </c>
      <c r="I16" s="54" t="n">
        <v>100</v>
      </c>
      <c r="J16" s="54" t="n">
        <v>100</v>
      </c>
      <c r="K16" s="54" t="n">
        <v>100</v>
      </c>
      <c r="M16" s="54" t="n">
        <v>1.70851534492985</v>
      </c>
      <c r="N16" s="54" t="n">
        <v>2.13233769682068</v>
      </c>
      <c r="O16" s="54" t="n">
        <v>1.26241840699833</v>
      </c>
    </row>
    <row r="17" customFormat="false" ht="13.5" hidden="false" customHeight="true" outlineLevel="0" collapsed="false">
      <c r="A17" s="55" t="s">
        <v>32</v>
      </c>
      <c r="B17" s="56" t="n">
        <v>462817</v>
      </c>
      <c r="C17" s="49" t="n">
        <v>8167</v>
      </c>
      <c r="D17" s="49"/>
      <c r="E17" s="57" t="n">
        <v>100</v>
      </c>
      <c r="F17" s="57" t="n">
        <v>62.9606954818171</v>
      </c>
      <c r="G17" s="57" t="n">
        <v>37.0393045181829</v>
      </c>
      <c r="I17" s="57" t="n">
        <v>44.5796943231441</v>
      </c>
      <c r="J17" s="57" t="n">
        <v>43.8550106609808</v>
      </c>
      <c r="K17" s="57" t="n">
        <v>45.8680818802123</v>
      </c>
      <c r="M17" s="57" t="n">
        <v>1.76462835202683</v>
      </c>
      <c r="N17" s="57" t="n">
        <v>2.17429912469872</v>
      </c>
      <c r="O17" s="57" t="n">
        <v>1.33656170054832</v>
      </c>
    </row>
    <row r="18" customFormat="false" ht="13.5" hidden="false" customHeight="true" outlineLevel="0" collapsed="false">
      <c r="A18" s="55" t="s">
        <v>33</v>
      </c>
      <c r="B18" s="56" t="n">
        <v>60998</v>
      </c>
      <c r="C18" s="49" t="n">
        <v>819</v>
      </c>
      <c r="D18" s="49"/>
      <c r="E18" s="57" t="n">
        <v>100</v>
      </c>
      <c r="F18" s="57" t="n">
        <v>63.7362637362637</v>
      </c>
      <c r="G18" s="57" t="n">
        <v>36.2637362637363</v>
      </c>
      <c r="I18" s="57" t="n">
        <v>4.47052401746725</v>
      </c>
      <c r="J18" s="57" t="n">
        <v>4.45202558635395</v>
      </c>
      <c r="K18" s="57" t="n">
        <v>4.50341167551175</v>
      </c>
      <c r="M18" s="57" t="n">
        <v>1.34266697268763</v>
      </c>
      <c r="N18" s="57" t="n">
        <v>1.67318417847298</v>
      </c>
      <c r="O18" s="57" t="n">
        <v>0.996644295302013</v>
      </c>
    </row>
    <row r="19" customFormat="false" ht="13.5" hidden="false" customHeight="true" outlineLevel="0" collapsed="false">
      <c r="A19" s="55" t="s">
        <v>34</v>
      </c>
      <c r="B19" s="56" t="n">
        <v>115754</v>
      </c>
      <c r="C19" s="49" t="n">
        <v>1808</v>
      </c>
      <c r="D19" s="49"/>
      <c r="E19" s="57" t="n">
        <v>100</v>
      </c>
      <c r="F19" s="57" t="n">
        <v>66.7035398230089</v>
      </c>
      <c r="G19" s="57" t="n">
        <v>33.2964601769912</v>
      </c>
      <c r="I19" s="57" t="n">
        <v>9.86899563318777</v>
      </c>
      <c r="J19" s="57" t="n">
        <v>10.2857142857143</v>
      </c>
      <c r="K19" s="57" t="n">
        <v>9.12812736921911</v>
      </c>
      <c r="M19" s="57" t="n">
        <v>1.56193306494808</v>
      </c>
      <c r="N19" s="57" t="n">
        <v>2.01810605933834</v>
      </c>
      <c r="O19" s="57" t="n">
        <v>1.07509599071346</v>
      </c>
    </row>
    <row r="20" customFormat="false" ht="13.5" hidden="false" customHeight="true" outlineLevel="0" collapsed="false">
      <c r="A20" s="55" t="s">
        <v>35</v>
      </c>
      <c r="B20" s="56" t="n">
        <v>224684</v>
      </c>
      <c r="C20" s="49" t="n">
        <v>4357</v>
      </c>
      <c r="D20" s="49"/>
      <c r="E20" s="57" t="n">
        <v>100</v>
      </c>
      <c r="F20" s="57" t="n">
        <v>65.8021574477852</v>
      </c>
      <c r="G20" s="57" t="n">
        <v>34.1978425522148</v>
      </c>
      <c r="I20" s="57" t="n">
        <v>23.7827510917031</v>
      </c>
      <c r="J20" s="57" t="n">
        <v>24.4520255863539</v>
      </c>
      <c r="K20" s="57" t="n">
        <v>22.592873388931</v>
      </c>
      <c r="M20" s="57" t="n">
        <v>1.93916789802567</v>
      </c>
      <c r="N20" s="57" t="n">
        <v>2.48061881359452</v>
      </c>
      <c r="O20" s="57" t="n">
        <v>1.36561938629615</v>
      </c>
    </row>
    <row r="21" customFormat="false" ht="13.5" hidden="false" customHeight="true" outlineLevel="0" collapsed="false">
      <c r="A21" s="55" t="s">
        <v>36</v>
      </c>
      <c r="B21" s="56" t="n">
        <v>99607</v>
      </c>
      <c r="C21" s="49" t="n">
        <v>1463</v>
      </c>
      <c r="D21" s="49"/>
      <c r="E21" s="57" t="n">
        <v>100</v>
      </c>
      <c r="F21" s="57" t="n">
        <v>61.4490772385509</v>
      </c>
      <c r="G21" s="57" t="n">
        <v>38.5509227614491</v>
      </c>
      <c r="I21" s="57" t="n">
        <v>7.98580786026201</v>
      </c>
      <c r="J21" s="57" t="n">
        <v>7.66737739872068</v>
      </c>
      <c r="K21" s="57" t="n">
        <v>8.55193328278999</v>
      </c>
      <c r="M21" s="57" t="n">
        <v>1.46877227504091</v>
      </c>
      <c r="N21" s="57" t="n">
        <v>1.75757575757576</v>
      </c>
      <c r="O21" s="57" t="n">
        <v>1.1639185257032</v>
      </c>
    </row>
    <row r="22" customFormat="false" ht="13.5" hidden="false" customHeight="true" outlineLevel="0" collapsed="false">
      <c r="A22" s="55" t="s">
        <v>37</v>
      </c>
      <c r="B22" s="56" t="n">
        <v>7173</v>
      </c>
      <c r="C22" s="49" t="n">
        <v>105</v>
      </c>
      <c r="D22" s="49"/>
      <c r="E22" s="57" t="n">
        <v>100</v>
      </c>
      <c r="F22" s="57" t="n">
        <v>60</v>
      </c>
      <c r="G22" s="57" t="n">
        <v>40</v>
      </c>
      <c r="I22" s="57" t="n">
        <v>0.573144104803493</v>
      </c>
      <c r="J22" s="57" t="n">
        <v>0.537313432835821</v>
      </c>
      <c r="K22" s="57" t="n">
        <v>0.636846095526914</v>
      </c>
      <c r="M22" s="57" t="n">
        <v>1.46382266833961</v>
      </c>
      <c r="N22" s="57" t="n">
        <v>1.74951402388225</v>
      </c>
      <c r="O22" s="57" t="n">
        <v>1.17581187010078</v>
      </c>
    </row>
    <row r="23" customFormat="false" ht="13.5" hidden="false" customHeight="true" outlineLevel="0" collapsed="false">
      <c r="A23" s="55" t="s">
        <v>38</v>
      </c>
      <c r="B23" s="56" t="n">
        <v>13152</v>
      </c>
      <c r="C23" s="49" t="n">
        <v>181</v>
      </c>
      <c r="D23" s="49"/>
      <c r="E23" s="57" t="n">
        <v>100</v>
      </c>
      <c r="F23" s="57" t="n">
        <v>60.7734806629834</v>
      </c>
      <c r="G23" s="57" t="n">
        <v>39.2265193370166</v>
      </c>
      <c r="I23" s="57" t="n">
        <v>0.987991266375546</v>
      </c>
      <c r="J23" s="57" t="n">
        <v>0.93816631130064</v>
      </c>
      <c r="K23" s="57" t="n">
        <v>1.07657316148597</v>
      </c>
      <c r="L23" s="49"/>
      <c r="M23" s="57" t="n">
        <v>1.37621654501217</v>
      </c>
      <c r="N23" s="57" t="n">
        <v>1.60842228395964</v>
      </c>
      <c r="O23" s="57" t="n">
        <v>1.12466339299857</v>
      </c>
    </row>
    <row r="24" customFormat="false" ht="13.5" hidden="false" customHeight="true" outlineLevel="0" collapsed="false">
      <c r="A24" s="55" t="s">
        <v>39</v>
      </c>
      <c r="B24" s="56" t="n">
        <v>19130</v>
      </c>
      <c r="C24" s="49" t="n">
        <v>280</v>
      </c>
      <c r="D24" s="49"/>
      <c r="E24" s="57" t="n">
        <v>100</v>
      </c>
      <c r="F24" s="57" t="n">
        <v>69.6428571428571</v>
      </c>
      <c r="G24" s="57" t="n">
        <v>30.3571428571429</v>
      </c>
      <c r="I24" s="57" t="n">
        <v>1.52838427947598</v>
      </c>
      <c r="J24" s="57" t="n">
        <v>1.66311300639659</v>
      </c>
      <c r="K24" s="57" t="n">
        <v>1.28885519332828</v>
      </c>
      <c r="L24" s="48"/>
      <c r="M24" s="57" t="n">
        <v>1.4636696288552</v>
      </c>
      <c r="N24" s="57" t="n">
        <v>1.94902548725637</v>
      </c>
      <c r="O24" s="57" t="n">
        <v>0.931506849315068</v>
      </c>
    </row>
    <row r="25" customFormat="false" ht="13.5" hidden="false" customHeight="true" outlineLevel="0" collapsed="false">
      <c r="A25" s="55" t="s">
        <v>40</v>
      </c>
      <c r="B25" s="56" t="n">
        <v>27856</v>
      </c>
      <c r="C25" s="49" t="n">
        <v>525</v>
      </c>
      <c r="D25" s="49"/>
      <c r="E25" s="57" t="n">
        <v>100</v>
      </c>
      <c r="F25" s="57" t="n">
        <v>63.6190476190476</v>
      </c>
      <c r="G25" s="57" t="n">
        <v>36.3809523809524</v>
      </c>
      <c r="I25" s="57" t="n">
        <v>2.86572052401747</v>
      </c>
      <c r="J25" s="57" t="n">
        <v>2.84861407249467</v>
      </c>
      <c r="K25" s="57" t="n">
        <v>2.89613343442002</v>
      </c>
      <c r="L25" s="49"/>
      <c r="M25" s="57" t="n">
        <v>1.88469270534176</v>
      </c>
      <c r="N25" s="57" t="n">
        <v>2.33697173243773</v>
      </c>
      <c r="O25" s="57" t="n">
        <v>1.40813919197877</v>
      </c>
    </row>
    <row r="26" customFormat="false" ht="13.5" hidden="false" customHeight="true" outlineLevel="0" collapsed="false">
      <c r="A26" s="55" t="s">
        <v>41</v>
      </c>
      <c r="B26" s="56" t="n">
        <v>6084</v>
      </c>
      <c r="C26" s="49" t="n">
        <v>105</v>
      </c>
      <c r="D26" s="49"/>
      <c r="E26" s="57" t="n">
        <v>100</v>
      </c>
      <c r="F26" s="57" t="n">
        <v>64.7619047619048</v>
      </c>
      <c r="G26" s="57" t="n">
        <v>35.2380952380952</v>
      </c>
      <c r="I26" s="57" t="n">
        <v>0.573144104803493</v>
      </c>
      <c r="J26" s="57" t="n">
        <v>0.579957356076759</v>
      </c>
      <c r="K26" s="57" t="n">
        <v>0.561031084154663</v>
      </c>
      <c r="L26" s="49"/>
      <c r="M26" s="57" t="n">
        <v>1.7258382642998</v>
      </c>
      <c r="N26" s="57" t="n">
        <v>2.15121796899715</v>
      </c>
      <c r="O26" s="57" t="n">
        <v>1.26582278481013</v>
      </c>
    </row>
    <row r="27" customFormat="false" ht="13.5" hidden="false" customHeight="true" outlineLevel="0" collapsed="false">
      <c r="A27" s="55" t="s">
        <v>42</v>
      </c>
      <c r="B27" s="56" t="n">
        <v>35021</v>
      </c>
      <c r="C27" s="49" t="n">
        <v>510</v>
      </c>
      <c r="D27" s="49"/>
      <c r="E27" s="57" t="n">
        <v>100</v>
      </c>
      <c r="F27" s="57" t="n">
        <v>62.5490196078431</v>
      </c>
      <c r="G27" s="57" t="n">
        <v>37.4509803921569</v>
      </c>
      <c r="I27" s="57" t="n">
        <v>2.78384279475983</v>
      </c>
      <c r="J27" s="57" t="n">
        <v>2.72068230277186</v>
      </c>
      <c r="K27" s="57" t="n">
        <v>2.89613343442002</v>
      </c>
      <c r="L27" s="49"/>
      <c r="M27" s="57" t="n">
        <v>1.45626909568545</v>
      </c>
      <c r="N27" s="57" t="n">
        <v>1.79263838156786</v>
      </c>
      <c r="O27" s="57" t="n">
        <v>1.10878903982352</v>
      </c>
    </row>
    <row r="28" customFormat="false" ht="12.75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1"/>
      <c r="J28" s="61"/>
      <c r="K28" s="61"/>
      <c r="L28" s="61"/>
      <c r="M28" s="61"/>
      <c r="N28" s="61"/>
      <c r="O28" s="61"/>
    </row>
    <row r="29" customFormat="false" ht="12.75" hidden="false" customHeight="false" outlineLevel="0" collapsed="false">
      <c r="A29" s="62"/>
      <c r="B29" s="63"/>
      <c r="C29" s="63"/>
      <c r="D29" s="63"/>
      <c r="E29" s="63"/>
      <c r="F29" s="63"/>
      <c r="G29" s="63"/>
      <c r="H29" s="63"/>
      <c r="I29" s="64"/>
      <c r="J29" s="64"/>
      <c r="K29" s="64"/>
      <c r="L29" s="64"/>
      <c r="M29" s="64"/>
      <c r="N29" s="64"/>
      <c r="O29" s="64"/>
    </row>
    <row r="30" customFormat="false" ht="12.75" hidden="false" customHeight="true" outlineLevel="0" collapsed="false">
      <c r="A30" s="28" t="s">
        <v>13</v>
      </c>
      <c r="B30" s="28"/>
      <c r="C30" s="28"/>
      <c r="D30" s="28"/>
      <c r="E30" s="28"/>
      <c r="F30" s="28"/>
      <c r="G30" s="28"/>
      <c r="H30" s="28"/>
      <c r="I30" s="28"/>
      <c r="J30" s="28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28" t="s">
        <v>14</v>
      </c>
      <c r="B31" s="28"/>
      <c r="C31" s="28"/>
      <c r="D31" s="28"/>
      <c r="E31" s="28"/>
      <c r="F31" s="28"/>
      <c r="G31" s="28"/>
      <c r="H31" s="28"/>
      <c r="I31" s="28"/>
      <c r="J31" s="28"/>
      <c r="K31" s="64"/>
      <c r="L31" s="64"/>
      <c r="M31" s="64"/>
      <c r="N31" s="64"/>
      <c r="O31" s="64"/>
    </row>
    <row r="32" customFormat="false" ht="13.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4"/>
      <c r="J32" s="64"/>
      <c r="K32" s="33"/>
    </row>
    <row r="33" customFormat="false" ht="13.5" hidden="false" customHeight="true" outlineLevel="0" collapsed="false">
      <c r="A33" s="62"/>
      <c r="B33" s="63"/>
      <c r="C33" s="63"/>
      <c r="D33" s="63"/>
      <c r="E33" s="63"/>
      <c r="F33" s="63"/>
      <c r="G33" s="63"/>
      <c r="H33" s="63"/>
      <c r="I33" s="64"/>
      <c r="J33" s="64"/>
      <c r="K33" s="33"/>
      <c r="M33" s="25" t="s">
        <v>11</v>
      </c>
    </row>
    <row r="34" customFormat="false" ht="15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29"/>
      <c r="N34" s="29"/>
    </row>
    <row r="35" customFormat="false" ht="13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</sheetData>
  <mergeCells count="7">
    <mergeCell ref="A6:O6"/>
    <mergeCell ref="B8:C8"/>
    <mergeCell ref="E8:G8"/>
    <mergeCell ref="I8:K8"/>
    <mergeCell ref="M8:O8"/>
    <mergeCell ref="A30:J30"/>
    <mergeCell ref="A31:J31"/>
  </mergeCells>
  <hyperlinks>
    <hyperlink ref="N4" location="INDICE!B9" display="ÍNDICE"/>
    <hyperlink ref="M33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9.56"/>
    <col collapsed="false" customWidth="true" hidden="false" outlineLevel="0" max="2" min="2" style="20" width="9.85"/>
    <col collapsed="false" customWidth="true" hidden="false" outlineLevel="0" max="3" min="3" style="20" width="12.28"/>
    <col collapsed="false" customWidth="true" hidden="false" outlineLevel="0" max="4" min="4" style="20" width="4.41"/>
    <col collapsed="false" customWidth="true" hidden="false" outlineLevel="0" max="5" min="5" style="20" width="8.41"/>
    <col collapsed="false" customWidth="true" hidden="false" outlineLevel="0" max="6" min="6" style="20" width="9.14"/>
    <col collapsed="false" customWidth="true" hidden="false" outlineLevel="0" max="7" min="7" style="20" width="7.7"/>
    <col collapsed="false" customWidth="true" hidden="false" outlineLevel="0" max="8" min="8" style="20" width="3.56"/>
    <col collapsed="false" customWidth="true" hidden="false" outlineLevel="0" max="9" min="9" style="20" width="5.85"/>
    <col collapsed="false" customWidth="true" hidden="false" outlineLevel="0" max="10" min="10" style="20" width="8.99"/>
    <col collapsed="false" customWidth="true" hidden="false" outlineLevel="0" max="11" min="11" style="20" width="9.14"/>
    <col collapsed="false" customWidth="true" hidden="false" outlineLevel="0" max="12" min="12" style="20" width="7.85"/>
    <col collapsed="false" customWidth="true" hidden="false" outlineLevel="0" max="13" min="13" style="20" width="3.28"/>
    <col collapsed="false" customWidth="true" hidden="false" outlineLevel="0" max="14" min="14" style="20" width="9.14"/>
    <col collapsed="false" customWidth="true" hidden="false" outlineLevel="0" max="15" min="15" style="20" width="9.85"/>
    <col collapsed="false" customWidth="true" hidden="false" outlineLevel="0" max="16" min="16" style="65" width="9.85"/>
    <col collapsed="false" customWidth="false" hidden="false" outlineLevel="0" max="257" min="17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2"/>
      <c r="H1" s="22"/>
      <c r="I1" s="21"/>
      <c r="J1" s="21"/>
      <c r="K1" s="21"/>
      <c r="P1" s="20"/>
    </row>
    <row r="2" customFormat="false" ht="12.75" hidden="false" customHeight="false" outlineLevel="0" collapsed="false">
      <c r="B2" s="21"/>
      <c r="C2" s="21"/>
      <c r="D2" s="21"/>
      <c r="E2" s="21"/>
      <c r="F2" s="21"/>
      <c r="G2" s="22"/>
      <c r="H2" s="22"/>
      <c r="I2" s="21"/>
      <c r="J2" s="21"/>
      <c r="K2" s="21"/>
      <c r="P2" s="20"/>
    </row>
    <row r="3" customFormat="false" ht="12.75" hidden="false" customHeight="false" outlineLevel="0" collapsed="false">
      <c r="B3" s="21"/>
      <c r="C3" s="21"/>
      <c r="D3" s="21"/>
      <c r="E3" s="21"/>
      <c r="F3" s="21"/>
      <c r="G3" s="22"/>
      <c r="H3" s="22"/>
      <c r="I3" s="23"/>
      <c r="J3" s="23"/>
      <c r="K3" s="23"/>
      <c r="P3" s="20"/>
    </row>
    <row r="4" customFormat="false" ht="18" hidden="false" customHeight="false" outlineLevel="0" collapsed="false">
      <c r="B4" s="21"/>
      <c r="C4" s="24"/>
      <c r="D4" s="21"/>
      <c r="E4" s="21"/>
      <c r="F4" s="21"/>
      <c r="G4" s="22"/>
      <c r="H4" s="22"/>
      <c r="I4" s="21"/>
      <c r="J4" s="21"/>
      <c r="K4" s="21"/>
      <c r="N4" s="25" t="s">
        <v>11</v>
      </c>
      <c r="P4" s="20"/>
    </row>
    <row r="5" customFormat="false" ht="12.75" hidden="false" customHeight="false" outlineLevel="0" collapsed="false">
      <c r="B5" s="21"/>
      <c r="C5" s="21"/>
      <c r="D5" s="21"/>
      <c r="E5" s="21"/>
      <c r="F5" s="21"/>
      <c r="G5" s="22"/>
      <c r="H5" s="22"/>
      <c r="I5" s="21"/>
      <c r="J5" s="21"/>
      <c r="K5" s="21"/>
      <c r="P5" s="20"/>
    </row>
    <row r="6" customFormat="false" ht="34.5" hidden="false" customHeight="true" outlineLevel="0" collapsed="false">
      <c r="A6" s="35" t="s">
        <v>4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66"/>
      <c r="P6" s="66"/>
    </row>
    <row r="8" s="69" customFormat="true" ht="20.25" hidden="false" customHeight="true" outlineLevel="0" collapsed="false">
      <c r="A8" s="67"/>
      <c r="B8" s="38" t="s">
        <v>16</v>
      </c>
      <c r="C8" s="38"/>
      <c r="D8" s="20"/>
      <c r="E8" s="38" t="s">
        <v>17</v>
      </c>
      <c r="F8" s="38"/>
      <c r="G8" s="38"/>
      <c r="H8" s="20"/>
      <c r="I8" s="38" t="s">
        <v>17</v>
      </c>
      <c r="J8" s="38"/>
      <c r="K8" s="38"/>
      <c r="L8" s="38"/>
      <c r="M8" s="68"/>
      <c r="N8" s="40" t="s">
        <v>19</v>
      </c>
      <c r="O8" s="40"/>
      <c r="P8" s="40"/>
    </row>
    <row r="9" customFormat="false" ht="46.5" hidden="false" customHeight="true" outlineLevel="0" collapsed="false">
      <c r="A9" s="70"/>
      <c r="B9" s="42" t="s">
        <v>20</v>
      </c>
      <c r="C9" s="42" t="s">
        <v>21</v>
      </c>
      <c r="E9" s="43" t="s">
        <v>22</v>
      </c>
      <c r="F9" s="71" t="s">
        <v>23</v>
      </c>
      <c r="G9" s="71" t="s">
        <v>24</v>
      </c>
      <c r="I9" s="72" t="s">
        <v>22</v>
      </c>
      <c r="J9" s="73" t="s">
        <v>44</v>
      </c>
      <c r="K9" s="73" t="s">
        <v>45</v>
      </c>
      <c r="L9" s="73" t="s">
        <v>46</v>
      </c>
      <c r="M9" s="65"/>
      <c r="N9" s="43" t="s">
        <v>22</v>
      </c>
      <c r="O9" s="74" t="s">
        <v>23</v>
      </c>
      <c r="P9" s="71" t="s">
        <v>24</v>
      </c>
    </row>
    <row r="10" customFormat="false" ht="21.75" hidden="false" customHeight="true" outlineLevel="0" collapsed="false">
      <c r="A10" s="46"/>
      <c r="B10" s="47"/>
      <c r="C10" s="47"/>
      <c r="F10" s="49"/>
      <c r="G10" s="49"/>
      <c r="M10" s="65"/>
      <c r="N10" s="47"/>
      <c r="O10" s="49"/>
      <c r="P10" s="49"/>
    </row>
    <row r="11" customFormat="false" ht="13.5" hidden="false" customHeight="true" outlineLevel="0" collapsed="false">
      <c r="A11" s="75" t="s">
        <v>22</v>
      </c>
      <c r="B11" s="56" t="n">
        <v>1072276</v>
      </c>
      <c r="C11" s="49" t="n">
        <v>18320</v>
      </c>
      <c r="D11" s="49"/>
      <c r="E11" s="57" t="n">
        <v>100</v>
      </c>
      <c r="F11" s="57" t="n">
        <v>64.0010917030568</v>
      </c>
      <c r="G11" s="57" t="n">
        <v>35.9989082969432</v>
      </c>
      <c r="H11" s="57"/>
      <c r="I11" s="57" t="n">
        <v>100</v>
      </c>
      <c r="J11" s="76" t="n">
        <v>26.9541484716157</v>
      </c>
      <c r="K11" s="76" t="n">
        <v>37.2052401746725</v>
      </c>
      <c r="L11" s="76" t="n">
        <v>35.8406113537118</v>
      </c>
      <c r="M11" s="65"/>
      <c r="N11" s="57" t="n">
        <v>1.70851534492985</v>
      </c>
      <c r="O11" s="57" t="n">
        <v>2.13233769682068</v>
      </c>
      <c r="P11" s="57" t="n">
        <v>1.26241840699833</v>
      </c>
    </row>
    <row r="12" customFormat="false" ht="13.5" hidden="false" customHeight="true" outlineLevel="0" collapsed="false">
      <c r="A12" s="55" t="s">
        <v>47</v>
      </c>
      <c r="B12" s="56" t="n">
        <v>33241</v>
      </c>
      <c r="C12" s="49" t="n">
        <v>533</v>
      </c>
      <c r="D12" s="49"/>
      <c r="E12" s="57" t="n">
        <v>100</v>
      </c>
      <c r="F12" s="57" t="n">
        <v>69.9812382739212</v>
      </c>
      <c r="G12" s="57" t="n">
        <v>30.0187617260788</v>
      </c>
      <c r="H12" s="57"/>
      <c r="I12" s="57" t="n">
        <v>100</v>
      </c>
      <c r="J12" s="76" t="n">
        <v>18.5741088180113</v>
      </c>
      <c r="K12" s="76" t="n">
        <v>40.7129455909944</v>
      </c>
      <c r="L12" s="76" t="n">
        <v>40.7129455909944</v>
      </c>
      <c r="M12" s="65"/>
      <c r="N12" s="57" t="n">
        <v>1.60344153304654</v>
      </c>
      <c r="O12" s="57" t="n">
        <v>2.16144173378919</v>
      </c>
      <c r="P12" s="57" t="n">
        <v>1.001001001001</v>
      </c>
    </row>
    <row r="13" customFormat="false" ht="13.5" hidden="false" customHeight="true" outlineLevel="0" collapsed="false">
      <c r="A13" s="55" t="s">
        <v>48</v>
      </c>
      <c r="B13" s="56" t="n">
        <v>19923</v>
      </c>
      <c r="C13" s="49" t="n">
        <v>263</v>
      </c>
      <c r="D13" s="49"/>
      <c r="E13" s="57" t="n">
        <v>100</v>
      </c>
      <c r="F13" s="57" t="n">
        <v>64.638783269962</v>
      </c>
      <c r="G13" s="57" t="n">
        <v>35.361216730038</v>
      </c>
      <c r="H13" s="57"/>
      <c r="I13" s="57" t="n">
        <v>100</v>
      </c>
      <c r="J13" s="76" t="n">
        <v>26.6159695817491</v>
      </c>
      <c r="K13" s="76" t="n">
        <v>34.6007604562738</v>
      </c>
      <c r="L13" s="76" t="n">
        <v>38.7832699619772</v>
      </c>
      <c r="M13" s="65"/>
      <c r="N13" s="57" t="n">
        <v>1.32008231692014</v>
      </c>
      <c r="O13" s="57" t="n">
        <v>1.64617023336884</v>
      </c>
      <c r="P13" s="57" t="n">
        <v>0.969153814089204</v>
      </c>
    </row>
    <row r="14" customFormat="false" ht="13.5" hidden="false" customHeight="true" outlineLevel="0" collapsed="false">
      <c r="A14" s="55" t="s">
        <v>49</v>
      </c>
      <c r="B14" s="56" t="n">
        <v>27525</v>
      </c>
      <c r="C14" s="49" t="n">
        <v>508</v>
      </c>
      <c r="D14" s="49"/>
      <c r="E14" s="57" t="n">
        <v>100</v>
      </c>
      <c r="F14" s="57" t="n">
        <v>63.7795275590551</v>
      </c>
      <c r="G14" s="57" t="n">
        <v>36.2204724409449</v>
      </c>
      <c r="H14" s="57"/>
      <c r="I14" s="57" t="n">
        <v>100</v>
      </c>
      <c r="J14" s="76" t="n">
        <v>25.3937007874016</v>
      </c>
      <c r="K14" s="76" t="n">
        <v>39.7637795275591</v>
      </c>
      <c r="L14" s="76" t="n">
        <v>34.8425196850394</v>
      </c>
      <c r="M14" s="65"/>
      <c r="N14" s="57" t="n">
        <v>1.8455949137148</v>
      </c>
      <c r="O14" s="57" t="n">
        <v>2.27784026996625</v>
      </c>
      <c r="P14" s="57" t="n">
        <v>1.38335463498985</v>
      </c>
    </row>
    <row r="15" customFormat="false" ht="13.5" hidden="false" customHeight="true" outlineLevel="0" collapsed="false">
      <c r="A15" s="55" t="s">
        <v>50</v>
      </c>
      <c r="B15" s="56" t="n">
        <v>4167</v>
      </c>
      <c r="C15" s="49" t="n">
        <v>65</v>
      </c>
      <c r="D15" s="49"/>
      <c r="E15" s="57" t="n">
        <v>100</v>
      </c>
      <c r="F15" s="57" t="n">
        <v>64.6153846153846</v>
      </c>
      <c r="G15" s="57" t="n">
        <v>35.3846153846154</v>
      </c>
      <c r="H15" s="57"/>
      <c r="I15" s="57" t="n">
        <v>100</v>
      </c>
      <c r="J15" s="76" t="n">
        <v>30.7692307692308</v>
      </c>
      <c r="K15" s="76" t="n">
        <v>35.3846153846154</v>
      </c>
      <c r="L15" s="76" t="n">
        <v>33.8461538461539</v>
      </c>
      <c r="M15" s="65"/>
      <c r="N15" s="57" t="n">
        <v>1.5598752099832</v>
      </c>
      <c r="O15" s="57" t="n">
        <v>2.00190657769304</v>
      </c>
      <c r="P15" s="57" t="n">
        <v>1.11164813919768</v>
      </c>
    </row>
    <row r="16" customFormat="false" ht="13.5" hidden="false" customHeight="true" outlineLevel="0" collapsed="false">
      <c r="A16" s="55" t="s">
        <v>51</v>
      </c>
      <c r="B16" s="56" t="n">
        <v>3043</v>
      </c>
      <c r="C16" s="49" t="n">
        <v>49</v>
      </c>
      <c r="D16" s="49"/>
      <c r="E16" s="57" t="n">
        <v>100</v>
      </c>
      <c r="F16" s="57" t="n">
        <v>61.2244897959184</v>
      </c>
      <c r="G16" s="57" t="n">
        <v>38.7755102040816</v>
      </c>
      <c r="H16" s="57"/>
      <c r="I16" s="57" t="n">
        <v>100</v>
      </c>
      <c r="J16" s="76" t="n">
        <v>32.6530612244898</v>
      </c>
      <c r="K16" s="76" t="n">
        <v>34.6938775510204</v>
      </c>
      <c r="L16" s="76" t="n">
        <v>32.6530612244898</v>
      </c>
      <c r="M16" s="65"/>
      <c r="N16" s="57" t="n">
        <v>1.61025303976339</v>
      </c>
      <c r="O16" s="57" t="n">
        <v>1.95058517555267</v>
      </c>
      <c r="P16" s="57" t="n">
        <v>1.2624584717608</v>
      </c>
    </row>
    <row r="17" customFormat="false" ht="13.5" hidden="false" customHeight="true" outlineLevel="0" collapsed="false">
      <c r="A17" s="55" t="s">
        <v>52</v>
      </c>
      <c r="B17" s="56" t="n">
        <v>10931</v>
      </c>
      <c r="C17" s="49" t="n">
        <v>200</v>
      </c>
      <c r="D17" s="49"/>
      <c r="E17" s="57" t="n">
        <v>100</v>
      </c>
      <c r="F17" s="57" t="n">
        <v>66</v>
      </c>
      <c r="G17" s="57" t="n">
        <v>34</v>
      </c>
      <c r="H17" s="57"/>
      <c r="I17" s="57" t="n">
        <v>100</v>
      </c>
      <c r="J17" s="76" t="n">
        <v>30.5</v>
      </c>
      <c r="K17" s="76" t="n">
        <v>33</v>
      </c>
      <c r="L17" s="76" t="n">
        <v>36.5</v>
      </c>
      <c r="M17" s="65"/>
      <c r="N17" s="57" t="n">
        <v>1.82965876863965</v>
      </c>
      <c r="O17" s="57" t="n">
        <v>2.37410071942446</v>
      </c>
      <c r="P17" s="57" t="n">
        <v>1.26605846211134</v>
      </c>
    </row>
    <row r="18" customFormat="false" ht="13.5" hidden="false" customHeight="true" outlineLevel="0" collapsed="false">
      <c r="A18" s="55" t="s">
        <v>53</v>
      </c>
      <c r="B18" s="56" t="n">
        <v>10494</v>
      </c>
      <c r="C18" s="49" t="n">
        <v>179</v>
      </c>
      <c r="D18" s="49"/>
      <c r="E18" s="57" t="n">
        <v>100</v>
      </c>
      <c r="F18" s="57" t="n">
        <v>65.9217877094972</v>
      </c>
      <c r="G18" s="57" t="n">
        <v>34.0782122905028</v>
      </c>
      <c r="H18" s="57"/>
      <c r="I18" s="57" t="n">
        <v>100</v>
      </c>
      <c r="J18" s="76" t="n">
        <v>24.5810055865922</v>
      </c>
      <c r="K18" s="76" t="n">
        <v>34.6368715083799</v>
      </c>
      <c r="L18" s="76" t="n">
        <v>40.7821229050279</v>
      </c>
      <c r="M18" s="65"/>
      <c r="N18" s="57" t="n">
        <v>1.70573661139699</v>
      </c>
      <c r="O18" s="57" t="n">
        <v>2.14078374455733</v>
      </c>
      <c r="P18" s="57" t="n">
        <v>1.22440786832597</v>
      </c>
    </row>
    <row r="19" customFormat="false" ht="13.5" hidden="false" customHeight="true" outlineLevel="0" collapsed="false">
      <c r="A19" s="55" t="s">
        <v>54</v>
      </c>
      <c r="B19" s="56" t="n">
        <v>6320</v>
      </c>
      <c r="C19" s="49" t="n">
        <v>118</v>
      </c>
      <c r="D19" s="49"/>
      <c r="E19" s="57" t="n">
        <v>100</v>
      </c>
      <c r="F19" s="57" t="n">
        <v>63.5593220338983</v>
      </c>
      <c r="G19" s="57" t="n">
        <v>36.4406779661017</v>
      </c>
      <c r="H19" s="57"/>
      <c r="I19" s="57" t="n">
        <v>100</v>
      </c>
      <c r="J19" s="76" t="n">
        <v>41.5254237288136</v>
      </c>
      <c r="K19" s="76" t="n">
        <v>33.0508474576271</v>
      </c>
      <c r="L19" s="76" t="n">
        <v>25.4237288135593</v>
      </c>
      <c r="M19" s="65"/>
      <c r="N19" s="57" t="n">
        <v>1.86708860759494</v>
      </c>
      <c r="O19" s="57" t="n">
        <v>2.29568411386593</v>
      </c>
      <c r="P19" s="57" t="n">
        <v>1.40845070422535</v>
      </c>
    </row>
    <row r="20" customFormat="false" ht="13.5" hidden="false" customHeight="true" outlineLevel="0" collapsed="false">
      <c r="A20" s="55" t="s">
        <v>55</v>
      </c>
      <c r="B20" s="56" t="n">
        <v>12276</v>
      </c>
      <c r="C20" s="49" t="n">
        <v>160</v>
      </c>
      <c r="D20" s="49"/>
      <c r="E20" s="57" t="n">
        <v>100</v>
      </c>
      <c r="F20" s="57" t="n">
        <v>65.625</v>
      </c>
      <c r="G20" s="57" t="n">
        <v>34.375</v>
      </c>
      <c r="H20" s="57"/>
      <c r="I20" s="57" t="n">
        <v>100</v>
      </c>
      <c r="J20" s="76" t="n">
        <v>27.5</v>
      </c>
      <c r="K20" s="76" t="n">
        <v>38.75</v>
      </c>
      <c r="L20" s="76" t="n">
        <v>33.75</v>
      </c>
      <c r="M20" s="65"/>
      <c r="N20" s="57" t="n">
        <v>1.30335614206582</v>
      </c>
      <c r="O20" s="57" t="n">
        <v>1.67250716788786</v>
      </c>
      <c r="P20" s="57" t="n">
        <v>0.916972324108036</v>
      </c>
    </row>
    <row r="21" customFormat="false" ht="13.5" hidden="false" customHeight="true" outlineLevel="0" collapsed="false">
      <c r="A21" s="55" t="s">
        <v>56</v>
      </c>
      <c r="B21" s="56" t="n">
        <v>4397</v>
      </c>
      <c r="C21" s="49" t="n">
        <v>35</v>
      </c>
      <c r="D21" s="49"/>
      <c r="E21" s="57" t="n">
        <v>100</v>
      </c>
      <c r="F21" s="57" t="n">
        <v>54.2857142857143</v>
      </c>
      <c r="G21" s="57" t="n">
        <v>45.7142857142857</v>
      </c>
      <c r="H21" s="57"/>
      <c r="I21" s="57" t="n">
        <v>100</v>
      </c>
      <c r="J21" s="76" t="n">
        <v>22.8571428571429</v>
      </c>
      <c r="K21" s="76" t="n">
        <v>42.8571428571429</v>
      </c>
      <c r="L21" s="76" t="n">
        <v>34.2857142857143</v>
      </c>
      <c r="M21" s="65"/>
      <c r="N21" s="57" t="n">
        <v>1.45553786672731</v>
      </c>
      <c r="O21" s="57" t="n">
        <v>1.90389845874887</v>
      </c>
      <c r="P21" s="57" t="n">
        <v>1.00410771337289</v>
      </c>
    </row>
    <row r="22" customFormat="false" ht="13.5" hidden="false" customHeight="true" outlineLevel="0" collapsed="false">
      <c r="A22" s="55" t="s">
        <v>57</v>
      </c>
      <c r="B22" s="56" t="n">
        <v>4397</v>
      </c>
      <c r="C22" s="49" t="n">
        <v>64</v>
      </c>
      <c r="D22" s="49"/>
      <c r="E22" s="57" t="n">
        <v>100</v>
      </c>
      <c r="F22" s="57" t="n">
        <v>65.625</v>
      </c>
      <c r="G22" s="57" t="n">
        <v>34.375</v>
      </c>
      <c r="H22" s="57"/>
      <c r="I22" s="57" t="n">
        <v>100</v>
      </c>
      <c r="J22" s="76" t="n">
        <v>21.875</v>
      </c>
      <c r="K22" s="76" t="n">
        <v>35.9375</v>
      </c>
      <c r="L22" s="76" t="n">
        <v>42.1875</v>
      </c>
      <c r="M22" s="65"/>
      <c r="N22" s="57" t="n">
        <v>1.45553786672731</v>
      </c>
      <c r="O22" s="57" t="n">
        <v>1.90389845874887</v>
      </c>
      <c r="P22" s="57" t="n">
        <v>1.00410771337289</v>
      </c>
    </row>
    <row r="23" customFormat="false" ht="13.5" hidden="false" customHeight="true" outlineLevel="0" collapsed="false">
      <c r="A23" s="55" t="s">
        <v>58</v>
      </c>
      <c r="B23" s="56" t="n">
        <v>8966</v>
      </c>
      <c r="C23" s="49" t="n">
        <v>123</v>
      </c>
      <c r="D23" s="49"/>
      <c r="E23" s="57" t="n">
        <v>100</v>
      </c>
      <c r="F23" s="57" t="n">
        <v>58.5365853658537</v>
      </c>
      <c r="G23" s="57" t="n">
        <v>41.4634146341463</v>
      </c>
      <c r="H23" s="57"/>
      <c r="I23" s="57" t="n">
        <v>100</v>
      </c>
      <c r="J23" s="76" t="n">
        <v>26.8292682926829</v>
      </c>
      <c r="K23" s="76" t="n">
        <v>33.3333333333333</v>
      </c>
      <c r="L23" s="76" t="n">
        <v>39.8373983739837</v>
      </c>
      <c r="M23" s="65"/>
      <c r="N23" s="57" t="n">
        <v>1.37184920811956</v>
      </c>
      <c r="O23" s="57" t="n">
        <v>1.59574468085106</v>
      </c>
      <c r="P23" s="57" t="n">
        <v>1.14503816793893</v>
      </c>
    </row>
    <row r="24" customFormat="false" ht="13.5" hidden="false" customHeight="true" outlineLevel="0" collapsed="false">
      <c r="A24" s="55" t="s">
        <v>59</v>
      </c>
      <c r="B24" s="56" t="n">
        <v>11303</v>
      </c>
      <c r="C24" s="49" t="n">
        <v>201</v>
      </c>
      <c r="D24" s="49"/>
      <c r="E24" s="57" t="n">
        <v>100</v>
      </c>
      <c r="F24" s="57" t="n">
        <v>65.1741293532338</v>
      </c>
      <c r="G24" s="57" t="n">
        <v>34.8258706467662</v>
      </c>
      <c r="H24" s="57"/>
      <c r="I24" s="57" t="n">
        <v>100</v>
      </c>
      <c r="J24" s="76" t="n">
        <v>29.8507462686567</v>
      </c>
      <c r="K24" s="76" t="n">
        <v>40.7960199004975</v>
      </c>
      <c r="L24" s="76" t="n">
        <v>29.3532338308458</v>
      </c>
      <c r="M24" s="65"/>
      <c r="N24" s="57" t="n">
        <v>1.77828894983633</v>
      </c>
      <c r="O24" s="57" t="n">
        <v>2.25589805407267</v>
      </c>
      <c r="P24" s="57" t="n">
        <v>1.27365356622999</v>
      </c>
    </row>
    <row r="25" customFormat="false" ht="13.5" hidden="false" customHeight="true" outlineLevel="0" collapsed="false">
      <c r="A25" s="55" t="s">
        <v>60</v>
      </c>
      <c r="B25" s="56" t="n">
        <v>12668</v>
      </c>
      <c r="C25" s="49" t="n">
        <v>170</v>
      </c>
      <c r="D25" s="49"/>
      <c r="E25" s="57" t="n">
        <v>100</v>
      </c>
      <c r="F25" s="57" t="n">
        <v>66.4705882352941</v>
      </c>
      <c r="G25" s="57" t="n">
        <v>33.5294117647059</v>
      </c>
      <c r="H25" s="57"/>
      <c r="I25" s="57" t="n">
        <v>100</v>
      </c>
      <c r="J25" s="76" t="n">
        <v>23.5294117647059</v>
      </c>
      <c r="K25" s="76" t="n">
        <v>41.1764705882353</v>
      </c>
      <c r="L25" s="76" t="n">
        <v>35.2941176470588</v>
      </c>
      <c r="M25" s="65"/>
      <c r="N25" s="57" t="n">
        <v>1.34196400378907</v>
      </c>
      <c r="O25" s="57" t="n">
        <v>1.72968008571866</v>
      </c>
      <c r="P25" s="57" t="n">
        <v>0.929095354523227</v>
      </c>
    </row>
    <row r="26" customFormat="false" ht="13.5" hidden="false" customHeight="true" outlineLevel="0" collapsed="false">
      <c r="A26" s="55" t="s">
        <v>61</v>
      </c>
      <c r="B26" s="56" t="n">
        <v>2537</v>
      </c>
      <c r="C26" s="49" t="n">
        <v>38</v>
      </c>
      <c r="D26" s="49"/>
      <c r="E26" s="57" t="n">
        <v>100</v>
      </c>
      <c r="F26" s="57" t="n">
        <v>57.8947368421053</v>
      </c>
      <c r="G26" s="57" t="n">
        <v>42.1052631578947</v>
      </c>
      <c r="H26" s="57"/>
      <c r="I26" s="57" t="n">
        <v>100</v>
      </c>
      <c r="J26" s="76" t="n">
        <v>23.6842105263158</v>
      </c>
      <c r="K26" s="76" t="n">
        <v>28.9473684210526</v>
      </c>
      <c r="L26" s="76" t="n">
        <v>47.3684210526316</v>
      </c>
      <c r="M26" s="65"/>
      <c r="N26" s="57" t="n">
        <v>1.49783208513993</v>
      </c>
      <c r="O26" s="57" t="n">
        <v>1.73228346456693</v>
      </c>
      <c r="P26" s="57" t="n">
        <v>1.26282557221784</v>
      </c>
    </row>
    <row r="27" customFormat="false" ht="13.5" hidden="false" customHeight="true" outlineLevel="0" collapsed="false">
      <c r="A27" s="55" t="s">
        <v>62</v>
      </c>
      <c r="B27" s="56" t="n">
        <v>35337</v>
      </c>
      <c r="C27" s="49" t="n">
        <v>856</v>
      </c>
      <c r="D27" s="49"/>
      <c r="E27" s="57" t="n">
        <v>100</v>
      </c>
      <c r="F27" s="57" t="n">
        <v>67.8738317757009</v>
      </c>
      <c r="G27" s="57" t="n">
        <v>32.1261682242991</v>
      </c>
      <c r="H27" s="57"/>
      <c r="I27" s="57" t="n">
        <v>100</v>
      </c>
      <c r="J27" s="76" t="n">
        <v>24.6495327102804</v>
      </c>
      <c r="K27" s="76" t="n">
        <v>33.411214953271</v>
      </c>
      <c r="L27" s="76" t="n">
        <v>41.9392523364486</v>
      </c>
      <c r="M27" s="65"/>
      <c r="N27" s="57" t="n">
        <v>2.4223901293262</v>
      </c>
      <c r="O27" s="57" t="n">
        <v>3.19178157446575</v>
      </c>
      <c r="P27" s="57" t="n">
        <v>1.60499591455585</v>
      </c>
    </row>
    <row r="28" customFormat="false" ht="13.5" hidden="false" customHeight="true" outlineLevel="0" collapsed="false">
      <c r="A28" s="55" t="s">
        <v>63</v>
      </c>
      <c r="B28" s="56" t="n">
        <v>6492</v>
      </c>
      <c r="C28" s="49" t="n">
        <v>111</v>
      </c>
      <c r="D28" s="49"/>
      <c r="E28" s="57" t="n">
        <v>100</v>
      </c>
      <c r="F28" s="57" t="n">
        <v>70.2702702702703</v>
      </c>
      <c r="G28" s="57" t="n">
        <v>29.7297297297297</v>
      </c>
      <c r="H28" s="57"/>
      <c r="I28" s="57" t="n">
        <v>100</v>
      </c>
      <c r="J28" s="76" t="n">
        <v>27.027027027027</v>
      </c>
      <c r="K28" s="76" t="n">
        <v>35.1351351351351</v>
      </c>
      <c r="L28" s="76" t="n">
        <v>37.8378378378378</v>
      </c>
      <c r="M28" s="65"/>
      <c r="N28" s="57" t="n">
        <v>1.7097966728281</v>
      </c>
      <c r="O28" s="57" t="n">
        <v>2.31729055258467</v>
      </c>
      <c r="P28" s="57" t="n">
        <v>1.05566218809981</v>
      </c>
    </row>
    <row r="29" customFormat="false" ht="13.5" hidden="false" customHeight="true" outlineLevel="0" collapsed="false">
      <c r="A29" s="55" t="s">
        <v>64</v>
      </c>
      <c r="B29" s="56" t="n">
        <v>27668</v>
      </c>
      <c r="C29" s="49" t="n">
        <v>512</v>
      </c>
      <c r="D29" s="49"/>
      <c r="E29" s="57" t="n">
        <v>100</v>
      </c>
      <c r="F29" s="57" t="n">
        <v>67.3828125</v>
      </c>
      <c r="G29" s="57" t="n">
        <v>32.6171875</v>
      </c>
      <c r="H29" s="57"/>
      <c r="I29" s="57" t="n">
        <v>100</v>
      </c>
      <c r="J29" s="76" t="n">
        <v>26.953125</v>
      </c>
      <c r="K29" s="76" t="n">
        <v>38.4765625</v>
      </c>
      <c r="L29" s="76" t="n">
        <v>34.5703125</v>
      </c>
      <c r="M29" s="65"/>
      <c r="N29" s="57" t="n">
        <v>1.85051322827816</v>
      </c>
      <c r="O29" s="57" t="n">
        <v>2.41123846798994</v>
      </c>
      <c r="P29" s="57" t="n">
        <v>1.25</v>
      </c>
    </row>
    <row r="30" customFormat="false" ht="13.5" hidden="false" customHeight="true" outlineLevel="0" collapsed="false">
      <c r="A30" s="55" t="s">
        <v>65</v>
      </c>
      <c r="B30" s="56" t="n">
        <v>3021</v>
      </c>
      <c r="C30" s="49" t="n">
        <v>57</v>
      </c>
      <c r="D30" s="49"/>
      <c r="E30" s="57" t="n">
        <v>100</v>
      </c>
      <c r="F30" s="57" t="n">
        <v>63.1578947368421</v>
      </c>
      <c r="G30" s="57" t="n">
        <v>36.8421052631579</v>
      </c>
      <c r="H30" s="57"/>
      <c r="I30" s="57" t="n">
        <v>100</v>
      </c>
      <c r="J30" s="76" t="n">
        <v>26.3157894736842</v>
      </c>
      <c r="K30" s="76" t="n">
        <v>43.859649122807</v>
      </c>
      <c r="L30" s="76" t="n">
        <v>29.8245614035088</v>
      </c>
      <c r="M30" s="65"/>
      <c r="N30" s="57" t="n">
        <v>1.88679245283019</v>
      </c>
      <c r="O30" s="57" t="n">
        <v>2.27848101265823</v>
      </c>
      <c r="P30" s="57" t="n">
        <v>1.45732130464955</v>
      </c>
    </row>
    <row r="31" customFormat="false" ht="12.75" hidden="false" customHeight="false" outlineLevel="0" collapsed="false">
      <c r="A31" s="55" t="s">
        <v>66</v>
      </c>
      <c r="B31" s="56" t="n">
        <v>4378</v>
      </c>
      <c r="C31" s="49" t="n">
        <v>100</v>
      </c>
      <c r="D31" s="49"/>
      <c r="E31" s="57" t="n">
        <v>100</v>
      </c>
      <c r="F31" s="57" t="n">
        <v>66</v>
      </c>
      <c r="G31" s="57" t="n">
        <v>34</v>
      </c>
      <c r="H31" s="57"/>
      <c r="I31" s="57" t="n">
        <v>100</v>
      </c>
      <c r="J31" s="76" t="n">
        <v>25</v>
      </c>
      <c r="K31" s="76" t="n">
        <v>39</v>
      </c>
      <c r="L31" s="76" t="n">
        <v>36</v>
      </c>
      <c r="M31" s="65"/>
      <c r="N31" s="57" t="n">
        <v>2.28414801279123</v>
      </c>
      <c r="O31" s="57" t="n">
        <v>2.9477445288075</v>
      </c>
      <c r="P31" s="57" t="n">
        <v>1.58952781673679</v>
      </c>
    </row>
    <row r="32" customFormat="false" ht="12.75" hidden="false" customHeight="false" outlineLevel="0" collapsed="false">
      <c r="A32" s="55" t="s">
        <v>67</v>
      </c>
      <c r="B32" s="56" t="n">
        <v>28880</v>
      </c>
      <c r="C32" s="49" t="n">
        <v>494</v>
      </c>
      <c r="D32" s="49"/>
      <c r="E32" s="57" t="n">
        <v>100</v>
      </c>
      <c r="F32" s="57" t="n">
        <v>66.3967611336032</v>
      </c>
      <c r="G32" s="57" t="n">
        <v>33.6032388663968</v>
      </c>
      <c r="H32" s="57"/>
      <c r="I32" s="57" t="n">
        <v>100</v>
      </c>
      <c r="J32" s="76" t="n">
        <v>26.9230769230769</v>
      </c>
      <c r="K32" s="76" t="n">
        <v>35.2226720647773</v>
      </c>
      <c r="L32" s="76" t="n">
        <v>37.8542510121458</v>
      </c>
      <c r="M32" s="65"/>
      <c r="N32" s="57" t="n">
        <v>1.71052631578947</v>
      </c>
      <c r="O32" s="57" t="n">
        <v>2.21352409232015</v>
      </c>
      <c r="P32" s="57" t="n">
        <v>1.18048641729484</v>
      </c>
    </row>
    <row r="33" customFormat="false" ht="12.75" hidden="false" customHeight="true" outlineLevel="0" collapsed="false">
      <c r="A33" s="55" t="s">
        <v>68</v>
      </c>
      <c r="B33" s="56" t="n">
        <v>462817</v>
      </c>
      <c r="C33" s="49" t="n">
        <v>8167</v>
      </c>
      <c r="D33" s="49"/>
      <c r="E33" s="57" t="n">
        <v>100</v>
      </c>
      <c r="F33" s="57" t="n">
        <v>62.9606954818171</v>
      </c>
      <c r="G33" s="57" t="n">
        <v>37.0393045181829</v>
      </c>
      <c r="H33" s="57"/>
      <c r="I33" s="57" t="n">
        <v>100</v>
      </c>
      <c r="J33" s="76" t="n">
        <v>27.5498959226154</v>
      </c>
      <c r="K33" s="76" t="n">
        <v>37.0637933145586</v>
      </c>
      <c r="L33" s="76" t="n">
        <v>35.386310762826</v>
      </c>
      <c r="M33" s="65"/>
      <c r="N33" s="57" t="n">
        <v>1.76462835202683</v>
      </c>
      <c r="O33" s="57" t="n">
        <v>2.17429912469872</v>
      </c>
      <c r="P33" s="57" t="n">
        <v>1.33656170054832</v>
      </c>
    </row>
    <row r="34" customFormat="false" ht="12.75" hidden="false" customHeight="false" outlineLevel="0" collapsed="false">
      <c r="A34" s="55" t="s">
        <v>69</v>
      </c>
      <c r="B34" s="56" t="n">
        <v>14459</v>
      </c>
      <c r="C34" s="49" t="n">
        <v>231</v>
      </c>
      <c r="D34" s="49"/>
      <c r="E34" s="57" t="n">
        <v>100</v>
      </c>
      <c r="F34" s="57" t="n">
        <v>57.5757575757576</v>
      </c>
      <c r="G34" s="57" t="n">
        <v>42.4242424242424</v>
      </c>
      <c r="H34" s="57"/>
      <c r="I34" s="57" t="n">
        <v>100</v>
      </c>
      <c r="J34" s="76" t="n">
        <v>33.7662337662338</v>
      </c>
      <c r="K34" s="76" t="n">
        <v>36.7965367965368</v>
      </c>
      <c r="L34" s="76" t="n">
        <v>29.4372294372294</v>
      </c>
      <c r="M34" s="65"/>
      <c r="N34" s="57" t="n">
        <v>1.59762085898057</v>
      </c>
      <c r="O34" s="57" t="n">
        <v>1.77097203728362</v>
      </c>
      <c r="P34" s="57" t="n">
        <v>1.41027485969204</v>
      </c>
    </row>
    <row r="35" customFormat="false" ht="12.75" hidden="false" customHeight="false" outlineLevel="0" collapsed="false">
      <c r="A35" s="55" t="s">
        <v>70</v>
      </c>
      <c r="B35" s="56" t="n">
        <v>2763</v>
      </c>
      <c r="C35" s="49" t="n">
        <v>46</v>
      </c>
      <c r="D35" s="49"/>
      <c r="E35" s="57" t="n">
        <v>100</v>
      </c>
      <c r="F35" s="57" t="n">
        <v>65.2173913043478</v>
      </c>
      <c r="G35" s="57" t="n">
        <v>34.7826086956522</v>
      </c>
      <c r="H35" s="57"/>
      <c r="I35" s="57" t="n">
        <v>100</v>
      </c>
      <c r="J35" s="76" t="n">
        <v>15.2173913043478</v>
      </c>
      <c r="K35" s="76" t="n">
        <v>34.7826086956522</v>
      </c>
      <c r="L35" s="76" t="n">
        <v>50</v>
      </c>
      <c r="M35" s="65"/>
      <c r="N35" s="57" t="n">
        <v>1.66485703944987</v>
      </c>
      <c r="O35" s="57" t="n">
        <v>2.06896551724138</v>
      </c>
      <c r="P35" s="57" t="n">
        <v>1.21858339680122</v>
      </c>
    </row>
    <row r="36" customFormat="false" ht="12.75" hidden="false" customHeight="false" outlineLevel="0" collapsed="false">
      <c r="A36" s="55" t="s">
        <v>71</v>
      </c>
      <c r="B36" s="56" t="n">
        <v>4311</v>
      </c>
      <c r="C36" s="49" t="n">
        <v>59</v>
      </c>
      <c r="D36" s="49"/>
      <c r="E36" s="57" t="n">
        <v>100</v>
      </c>
      <c r="F36" s="57" t="n">
        <v>50.8474576271186</v>
      </c>
      <c r="G36" s="57" t="n">
        <v>49.1525423728814</v>
      </c>
      <c r="H36" s="57"/>
      <c r="I36" s="57" t="n">
        <v>100</v>
      </c>
      <c r="J36" s="76" t="n">
        <v>11.864406779661</v>
      </c>
      <c r="K36" s="76" t="n">
        <v>54.2372881355932</v>
      </c>
      <c r="L36" s="76" t="n">
        <v>33.8983050847458</v>
      </c>
      <c r="M36" s="65"/>
      <c r="N36" s="57" t="n">
        <v>1.36859197401995</v>
      </c>
      <c r="O36" s="57" t="n">
        <v>1.34952766531714</v>
      </c>
      <c r="P36" s="57" t="n">
        <v>1.38888888888889</v>
      </c>
    </row>
    <row r="37" customFormat="false" ht="12.75" hidden="false" customHeight="false" outlineLevel="0" collapsed="false">
      <c r="A37" s="55" t="s">
        <v>72</v>
      </c>
      <c r="B37" s="56" t="n">
        <v>2736</v>
      </c>
      <c r="C37" s="49" t="n">
        <v>40</v>
      </c>
      <c r="D37" s="49"/>
      <c r="E37" s="57" t="n">
        <v>100</v>
      </c>
      <c r="F37" s="57" t="n">
        <v>67.5</v>
      </c>
      <c r="G37" s="57" t="n">
        <v>32.5</v>
      </c>
      <c r="H37" s="57"/>
      <c r="I37" s="57" t="n">
        <v>100</v>
      </c>
      <c r="J37" s="76" t="n">
        <v>17.5</v>
      </c>
      <c r="K37" s="76" t="n">
        <v>40</v>
      </c>
      <c r="L37" s="76" t="n">
        <v>42.5</v>
      </c>
      <c r="M37" s="65"/>
      <c r="N37" s="57" t="n">
        <v>1.46198830409357</v>
      </c>
      <c r="O37" s="57" t="n">
        <v>1.95936139332366</v>
      </c>
      <c r="P37" s="57" t="n">
        <v>0.957290132547865</v>
      </c>
    </row>
    <row r="38" customFormat="false" ht="12.75" hidden="false" customHeight="false" outlineLevel="0" collapsed="false">
      <c r="A38" s="55" t="s">
        <v>73</v>
      </c>
      <c r="B38" s="56" t="n">
        <v>30316</v>
      </c>
      <c r="C38" s="49" t="n">
        <v>652</v>
      </c>
      <c r="D38" s="49"/>
      <c r="E38" s="57" t="n">
        <v>100</v>
      </c>
      <c r="F38" s="57" t="n">
        <v>66.2576687116564</v>
      </c>
      <c r="G38" s="57" t="n">
        <v>33.7423312883436</v>
      </c>
      <c r="H38" s="57"/>
      <c r="I38" s="57" t="n">
        <v>100</v>
      </c>
      <c r="J38" s="76" t="n">
        <v>28.5276073619632</v>
      </c>
      <c r="K38" s="76" t="n">
        <v>33.7423312883436</v>
      </c>
      <c r="L38" s="76" t="n">
        <v>37.7300613496933</v>
      </c>
      <c r="M38" s="65"/>
      <c r="N38" s="57" t="n">
        <v>2.15067950917008</v>
      </c>
      <c r="O38" s="57" t="n">
        <v>2.77884986491702</v>
      </c>
      <c r="P38" s="57" t="n">
        <v>1.4895057549086</v>
      </c>
    </row>
    <row r="39" customFormat="false" ht="12.75" hidden="false" customHeight="false" outlineLevel="0" collapsed="false">
      <c r="A39" s="55" t="s">
        <v>74</v>
      </c>
      <c r="B39" s="56" t="n">
        <v>5532</v>
      </c>
      <c r="C39" s="49" t="n">
        <v>109</v>
      </c>
      <c r="D39" s="49"/>
      <c r="E39" s="57" t="n">
        <v>100</v>
      </c>
      <c r="F39" s="57" t="n">
        <v>56.8807339449541</v>
      </c>
      <c r="G39" s="57" t="n">
        <v>43.1192660550459</v>
      </c>
      <c r="H39" s="57"/>
      <c r="I39" s="57" t="n">
        <v>100</v>
      </c>
      <c r="J39" s="76" t="n">
        <v>34.8623853211009</v>
      </c>
      <c r="K39" s="76" t="n">
        <v>40.3669724770642</v>
      </c>
      <c r="L39" s="76" t="n">
        <v>24.7706422018349</v>
      </c>
      <c r="M39" s="65"/>
      <c r="N39" s="57" t="n">
        <v>1.9703543022415</v>
      </c>
      <c r="O39" s="57" t="n">
        <v>2.15427380125087</v>
      </c>
      <c r="P39" s="57" t="n">
        <v>1.77091183119819</v>
      </c>
    </row>
    <row r="40" customFormat="false" ht="12.75" hidden="false" customHeight="false" outlineLevel="0" collapsed="false">
      <c r="A40" s="55" t="s">
        <v>75</v>
      </c>
      <c r="B40" s="56" t="n">
        <v>5454</v>
      </c>
      <c r="C40" s="49" t="n">
        <v>70</v>
      </c>
      <c r="D40" s="49"/>
      <c r="E40" s="57" t="n">
        <v>100</v>
      </c>
      <c r="F40" s="57" t="n">
        <v>71.4285714285714</v>
      </c>
      <c r="G40" s="57" t="n">
        <v>28.5714285714286</v>
      </c>
      <c r="H40" s="57"/>
      <c r="I40" s="57" t="n">
        <v>100</v>
      </c>
      <c r="J40" s="76" t="n">
        <v>25.7142857142857</v>
      </c>
      <c r="K40" s="76" t="n">
        <v>47.1428571428571</v>
      </c>
      <c r="L40" s="76" t="n">
        <v>27.1428571428571</v>
      </c>
      <c r="M40" s="65"/>
      <c r="N40" s="57" t="n">
        <v>1.28346167950128</v>
      </c>
      <c r="O40" s="57" t="n">
        <v>1.77935943060498</v>
      </c>
      <c r="P40" s="57" t="n">
        <v>0.75642965204236</v>
      </c>
    </row>
    <row r="41" customFormat="false" ht="12.75" hidden="false" customHeight="false" outlineLevel="0" collapsed="false">
      <c r="A41" s="55" t="s">
        <v>76</v>
      </c>
      <c r="B41" s="56" t="n">
        <v>25308</v>
      </c>
      <c r="C41" s="49" t="n">
        <v>500</v>
      </c>
      <c r="D41" s="49"/>
      <c r="E41" s="57" t="n">
        <v>100</v>
      </c>
      <c r="F41" s="57" t="n">
        <v>64.6</v>
      </c>
      <c r="G41" s="57" t="n">
        <v>35.4</v>
      </c>
      <c r="H41" s="57"/>
      <c r="I41" s="57" t="n">
        <v>100</v>
      </c>
      <c r="J41" s="76" t="n">
        <v>26.6</v>
      </c>
      <c r="K41" s="76" t="n">
        <v>39.2</v>
      </c>
      <c r="L41" s="76" t="n">
        <v>34.2</v>
      </c>
      <c r="M41" s="65"/>
      <c r="N41" s="57" t="n">
        <v>1.97565987039671</v>
      </c>
      <c r="O41" s="57" t="n">
        <v>2.48442427505577</v>
      </c>
      <c r="P41" s="57" t="n">
        <v>1.43820589908182</v>
      </c>
    </row>
    <row r="42" customFormat="false" ht="12.75" hidden="false" customHeight="false" outlineLevel="0" collapsed="false">
      <c r="A42" s="55" t="s">
        <v>77</v>
      </c>
      <c r="B42" s="56" t="n">
        <v>9264</v>
      </c>
      <c r="C42" s="49" t="n">
        <v>131</v>
      </c>
      <c r="D42" s="49"/>
      <c r="E42" s="57" t="n">
        <v>100</v>
      </c>
      <c r="F42" s="57" t="n">
        <v>67.175572519084</v>
      </c>
      <c r="G42" s="57" t="n">
        <v>32.824427480916</v>
      </c>
      <c r="H42" s="57"/>
      <c r="I42" s="57" t="n">
        <v>100</v>
      </c>
      <c r="J42" s="76" t="n">
        <v>27.4809160305344</v>
      </c>
      <c r="K42" s="76" t="n">
        <v>39.6946564885496</v>
      </c>
      <c r="L42" s="76" t="n">
        <v>32.824427480916</v>
      </c>
      <c r="M42" s="65"/>
      <c r="N42" s="57" t="n">
        <v>1.41407599309154</v>
      </c>
      <c r="O42" s="57" t="n">
        <v>1.84679958027282</v>
      </c>
      <c r="P42" s="57" t="n">
        <v>0.955767948432985</v>
      </c>
    </row>
    <row r="43" customFormat="false" ht="12.75" hidden="false" customHeight="false" outlineLevel="0" collapsed="false">
      <c r="A43" s="55" t="s">
        <v>78</v>
      </c>
      <c r="B43" s="56" t="n">
        <v>17275</v>
      </c>
      <c r="C43" s="49" t="n">
        <v>270</v>
      </c>
      <c r="D43" s="49"/>
      <c r="E43" s="57" t="n">
        <v>100</v>
      </c>
      <c r="F43" s="57" t="n">
        <v>60.7407407407407</v>
      </c>
      <c r="G43" s="57" t="n">
        <v>39.2592592592593</v>
      </c>
      <c r="H43" s="57"/>
      <c r="I43" s="57" t="n">
        <v>100</v>
      </c>
      <c r="J43" s="76" t="n">
        <v>25.5555555555556</v>
      </c>
      <c r="K43" s="76" t="n">
        <v>36.6666666666667</v>
      </c>
      <c r="L43" s="76" t="n">
        <v>37.7777777777778</v>
      </c>
      <c r="M43" s="65"/>
      <c r="N43" s="57" t="n">
        <v>1.5629522431259</v>
      </c>
      <c r="O43" s="57" t="n">
        <v>1.84851217312895</v>
      </c>
      <c r="P43" s="57" t="n">
        <v>1.26145424253243</v>
      </c>
    </row>
    <row r="44" customFormat="false" ht="12.75" hidden="false" customHeight="false" outlineLevel="0" collapsed="false">
      <c r="A44" s="55" t="s">
        <v>79</v>
      </c>
      <c r="B44" s="56" t="n">
        <v>16864</v>
      </c>
      <c r="C44" s="49" t="n">
        <v>255</v>
      </c>
      <c r="D44" s="49"/>
      <c r="E44" s="57" t="n">
        <v>100</v>
      </c>
      <c r="F44" s="57" t="n">
        <v>65.8823529411765</v>
      </c>
      <c r="G44" s="57" t="n">
        <v>34.1176470588235</v>
      </c>
      <c r="H44" s="57"/>
      <c r="I44" s="57" t="n">
        <v>100</v>
      </c>
      <c r="J44" s="76" t="n">
        <v>24.3137254901961</v>
      </c>
      <c r="K44" s="76" t="n">
        <v>38.4313725490196</v>
      </c>
      <c r="L44" s="76" t="n">
        <v>37.2549019607843</v>
      </c>
      <c r="M44" s="65"/>
      <c r="N44" s="57" t="n">
        <v>1.51209677419355</v>
      </c>
      <c r="O44" s="57" t="n">
        <v>1.94309507286607</v>
      </c>
      <c r="P44" s="57" t="n">
        <v>1.05865174008275</v>
      </c>
    </row>
    <row r="45" customFormat="false" ht="12.75" hidden="false" customHeight="false" outlineLevel="0" collapsed="false">
      <c r="A45" s="55" t="s">
        <v>80</v>
      </c>
      <c r="B45" s="56" t="n">
        <v>20366</v>
      </c>
      <c r="C45" s="49" t="n">
        <v>257</v>
      </c>
      <c r="D45" s="49"/>
      <c r="E45" s="57" t="n">
        <v>100</v>
      </c>
      <c r="F45" s="57" t="n">
        <v>57.9766536964981</v>
      </c>
      <c r="G45" s="57" t="n">
        <v>42.0233463035019</v>
      </c>
      <c r="H45" s="57"/>
      <c r="I45" s="57" t="n">
        <v>100</v>
      </c>
      <c r="J45" s="76" t="n">
        <v>31.5175097276265</v>
      </c>
      <c r="K45" s="76" t="n">
        <v>37.3540856031128</v>
      </c>
      <c r="L45" s="76" t="n">
        <v>31.1284046692607</v>
      </c>
      <c r="M45" s="65"/>
      <c r="N45" s="57" t="n">
        <v>1.26190710006874</v>
      </c>
      <c r="O45" s="57" t="n">
        <v>1.43200384430562</v>
      </c>
      <c r="P45" s="57" t="n">
        <v>1.08422849111535</v>
      </c>
    </row>
    <row r="46" customFormat="false" ht="12.75" hidden="false" customHeight="false" outlineLevel="0" collapsed="false">
      <c r="A46" s="55" t="s">
        <v>81</v>
      </c>
      <c r="B46" s="56" t="n">
        <v>3073</v>
      </c>
      <c r="C46" s="49" t="n">
        <v>32</v>
      </c>
      <c r="D46" s="49"/>
      <c r="E46" s="57" t="n">
        <v>100</v>
      </c>
      <c r="F46" s="57" t="n">
        <v>62.5</v>
      </c>
      <c r="G46" s="57" t="n">
        <v>37.5</v>
      </c>
      <c r="H46" s="57"/>
      <c r="I46" s="57" t="n">
        <v>100</v>
      </c>
      <c r="J46" s="76" t="n">
        <v>53.125</v>
      </c>
      <c r="K46" s="76" t="n">
        <v>25</v>
      </c>
      <c r="L46" s="76" t="n">
        <v>21.875</v>
      </c>
      <c r="M46" s="65"/>
      <c r="N46" s="57" t="n">
        <v>1.04132769280833</v>
      </c>
      <c r="O46" s="57" t="n">
        <v>1.27064803049555</v>
      </c>
      <c r="P46" s="57" t="n">
        <v>0.800533689126084</v>
      </c>
    </row>
    <row r="47" customFormat="false" ht="12.75" hidden="false" customHeight="false" outlineLevel="0" collapsed="false">
      <c r="A47" s="55" t="s">
        <v>82</v>
      </c>
      <c r="B47" s="56" t="n">
        <v>7006</v>
      </c>
      <c r="C47" s="49" t="n">
        <v>100</v>
      </c>
      <c r="D47" s="49"/>
      <c r="E47" s="57" t="n">
        <v>100</v>
      </c>
      <c r="F47" s="57" t="n">
        <v>62</v>
      </c>
      <c r="G47" s="57" t="n">
        <v>38</v>
      </c>
      <c r="H47" s="57"/>
      <c r="I47" s="57" t="n">
        <v>100</v>
      </c>
      <c r="J47" s="76" t="n">
        <v>23</v>
      </c>
      <c r="K47" s="76" t="n">
        <v>36</v>
      </c>
      <c r="L47" s="76" t="n">
        <v>41</v>
      </c>
      <c r="M47" s="65"/>
      <c r="N47" s="57" t="n">
        <v>1.42734798743934</v>
      </c>
      <c r="O47" s="57" t="n">
        <v>1.72991071428571</v>
      </c>
      <c r="P47" s="57" t="n">
        <v>1.1104617182934</v>
      </c>
    </row>
    <row r="48" customFormat="false" ht="15" hidden="false" customHeight="true" outlineLevel="0" collapsed="false">
      <c r="A48" s="55" t="s">
        <v>83</v>
      </c>
      <c r="B48" s="56" t="n">
        <v>3459</v>
      </c>
      <c r="C48" s="49" t="n">
        <v>64</v>
      </c>
      <c r="D48" s="49"/>
      <c r="E48" s="57" t="n">
        <v>100</v>
      </c>
      <c r="F48" s="57" t="n">
        <v>51.5625</v>
      </c>
      <c r="G48" s="57" t="n">
        <v>48.4375</v>
      </c>
      <c r="H48" s="57"/>
      <c r="I48" s="57" t="n">
        <v>100</v>
      </c>
      <c r="J48" s="76" t="n">
        <v>31.25</v>
      </c>
      <c r="K48" s="76" t="n">
        <v>23.4375</v>
      </c>
      <c r="L48" s="76" t="n">
        <v>45.3125</v>
      </c>
      <c r="M48" s="65"/>
      <c r="N48" s="57" t="n">
        <v>1.85024573576178</v>
      </c>
      <c r="O48" s="57" t="n">
        <v>1.90861769809138</v>
      </c>
      <c r="P48" s="57" t="n">
        <v>1.79190751445087</v>
      </c>
    </row>
    <row r="49" customFormat="false" ht="12.75" hidden="false" customHeight="false" outlineLevel="0" collapsed="false">
      <c r="A49" s="55" t="s">
        <v>84</v>
      </c>
      <c r="B49" s="56" t="n">
        <v>4084</v>
      </c>
      <c r="C49" s="49" t="n">
        <v>80</v>
      </c>
      <c r="D49" s="49"/>
      <c r="E49" s="57" t="n">
        <v>100</v>
      </c>
      <c r="F49" s="57" t="n">
        <v>58.75</v>
      </c>
      <c r="G49" s="57" t="n">
        <v>41.25</v>
      </c>
      <c r="H49" s="57"/>
      <c r="I49" s="57" t="n">
        <v>100</v>
      </c>
      <c r="J49" s="76" t="n">
        <v>25</v>
      </c>
      <c r="K49" s="76" t="n">
        <v>36.25</v>
      </c>
      <c r="L49" s="76" t="n">
        <v>38.75</v>
      </c>
      <c r="M49" s="65"/>
      <c r="N49" s="57" t="n">
        <v>1.9588638589618</v>
      </c>
      <c r="O49" s="57" t="n">
        <v>2.17592592592593</v>
      </c>
      <c r="P49" s="57" t="n">
        <v>1.71517671517672</v>
      </c>
    </row>
    <row r="50" customFormat="false" ht="12.75" hidden="false" customHeight="false" outlineLevel="0" collapsed="false">
      <c r="A50" s="55" t="s">
        <v>85</v>
      </c>
      <c r="B50" s="56" t="n">
        <v>15182</v>
      </c>
      <c r="C50" s="49" t="n">
        <v>216</v>
      </c>
      <c r="D50" s="49"/>
      <c r="E50" s="57" t="n">
        <v>100</v>
      </c>
      <c r="F50" s="57" t="n">
        <v>63.4259259259259</v>
      </c>
      <c r="G50" s="57" t="n">
        <v>36.5740740740741</v>
      </c>
      <c r="H50" s="57"/>
      <c r="I50" s="57" t="n">
        <v>100</v>
      </c>
      <c r="J50" s="76" t="n">
        <v>30.0925925925926</v>
      </c>
      <c r="K50" s="76" t="n">
        <v>34.7222222222222</v>
      </c>
      <c r="L50" s="76" t="n">
        <v>35.1851851851852</v>
      </c>
      <c r="M50" s="65"/>
      <c r="N50" s="57" t="n">
        <v>1.42273745224608</v>
      </c>
      <c r="O50" s="57" t="n">
        <v>1.75079872204473</v>
      </c>
      <c r="P50" s="57" t="n">
        <v>1.07380725839337</v>
      </c>
    </row>
    <row r="51" customFormat="false" ht="12.75" hidden="false" customHeight="false" outlineLevel="0" collapsed="false">
      <c r="A51" s="55" t="s">
        <v>86</v>
      </c>
      <c r="B51" s="56" t="n">
        <v>22149</v>
      </c>
      <c r="C51" s="49" t="n">
        <v>394</v>
      </c>
      <c r="D51" s="49"/>
      <c r="E51" s="57" t="n">
        <v>100</v>
      </c>
      <c r="F51" s="57" t="n">
        <v>65.2284263959391</v>
      </c>
      <c r="G51" s="57" t="n">
        <v>34.7715736040609</v>
      </c>
      <c r="H51" s="57"/>
      <c r="I51" s="57" t="n">
        <v>100</v>
      </c>
      <c r="J51" s="76" t="n">
        <v>24.6192893401015</v>
      </c>
      <c r="K51" s="76" t="n">
        <v>42.8934010152284</v>
      </c>
      <c r="L51" s="76" t="n">
        <v>32.4873096446701</v>
      </c>
      <c r="M51" s="65"/>
      <c r="N51" s="57" t="n">
        <v>1.77886134814213</v>
      </c>
      <c r="O51" s="57" t="n">
        <v>2.26551480959097</v>
      </c>
      <c r="P51" s="57" t="n">
        <v>1.26793151318834</v>
      </c>
    </row>
    <row r="52" customFormat="false" ht="12.75" hidden="false" customHeight="false" outlineLevel="0" collapsed="false">
      <c r="A52" s="55" t="s">
        <v>87</v>
      </c>
      <c r="B52" s="56" t="n">
        <v>5166</v>
      </c>
      <c r="C52" s="49" t="n">
        <v>69</v>
      </c>
      <c r="D52" s="49"/>
      <c r="E52" s="57" t="n">
        <v>100</v>
      </c>
      <c r="F52" s="57" t="n">
        <v>65.2173913043478</v>
      </c>
      <c r="G52" s="57" t="n">
        <v>34.7826086956522</v>
      </c>
      <c r="H52" s="57"/>
      <c r="I52" s="57" t="n">
        <v>100</v>
      </c>
      <c r="J52" s="76" t="n">
        <v>28.9855072463768</v>
      </c>
      <c r="K52" s="76" t="n">
        <v>44.9275362318841</v>
      </c>
      <c r="L52" s="76" t="n">
        <v>26.0869565217391</v>
      </c>
      <c r="M52" s="65"/>
      <c r="N52" s="57" t="n">
        <v>1.33565621370499</v>
      </c>
      <c r="O52" s="57" t="n">
        <v>1.71167744389502</v>
      </c>
      <c r="P52" s="57" t="n">
        <v>0.945999211667324</v>
      </c>
    </row>
    <row r="53" customFormat="false" ht="12.75" hidden="false" customHeight="false" outlineLevel="0" collapsed="false">
      <c r="A53" s="55" t="s">
        <v>88</v>
      </c>
      <c r="B53" s="56" t="n">
        <v>4599</v>
      </c>
      <c r="C53" s="49" t="n">
        <v>97</v>
      </c>
      <c r="D53" s="49"/>
      <c r="E53" s="57" t="n">
        <v>100</v>
      </c>
      <c r="F53" s="57" t="n">
        <v>65.979381443299</v>
      </c>
      <c r="G53" s="57" t="n">
        <v>34.020618556701</v>
      </c>
      <c r="H53" s="57"/>
      <c r="I53" s="57" t="n">
        <v>100</v>
      </c>
      <c r="J53" s="76" t="n">
        <v>16.4948453608247</v>
      </c>
      <c r="K53" s="76" t="n">
        <v>44.3298969072165</v>
      </c>
      <c r="L53" s="76" t="n">
        <v>39.1752577319588</v>
      </c>
      <c r="M53" s="65"/>
      <c r="N53" s="57" t="n">
        <v>1.20168483647175</v>
      </c>
      <c r="O53" s="57" t="n">
        <v>1.57752033522307</v>
      </c>
      <c r="P53" s="57" t="n">
        <v>0.821917808219178</v>
      </c>
    </row>
    <row r="54" customFormat="false" ht="12.75" hidden="false" customHeight="false" outlineLevel="0" collapsed="false">
      <c r="A54" s="55" t="s">
        <v>89</v>
      </c>
      <c r="B54" s="56" t="n">
        <v>2535</v>
      </c>
      <c r="C54" s="49" t="n">
        <v>32</v>
      </c>
      <c r="D54" s="49"/>
      <c r="E54" s="57" t="n">
        <v>100</v>
      </c>
      <c r="F54" s="57" t="n">
        <v>62.5</v>
      </c>
      <c r="G54" s="57" t="n">
        <v>37.5</v>
      </c>
      <c r="H54" s="57"/>
      <c r="I54" s="57" t="n">
        <v>100</v>
      </c>
      <c r="J54" s="76" t="n">
        <v>21.875</v>
      </c>
      <c r="K54" s="76" t="n">
        <v>28.125</v>
      </c>
      <c r="L54" s="76" t="n">
        <v>50</v>
      </c>
      <c r="M54" s="65"/>
      <c r="N54" s="57" t="n">
        <v>1.26232741617357</v>
      </c>
      <c r="O54" s="57" t="n">
        <v>1.53139356814701</v>
      </c>
      <c r="P54" s="57" t="n">
        <v>0.976403580146461</v>
      </c>
    </row>
    <row r="55" customFormat="false" ht="12.75" hidden="false" customHeight="false" outlineLevel="0" collapsed="false">
      <c r="A55" s="55" t="s">
        <v>90</v>
      </c>
      <c r="B55" s="56" t="n">
        <v>16596</v>
      </c>
      <c r="C55" s="49" t="n">
        <v>260</v>
      </c>
      <c r="D55" s="49"/>
      <c r="E55" s="57" t="n">
        <v>100</v>
      </c>
      <c r="F55" s="57" t="n">
        <v>61.1538461538462</v>
      </c>
      <c r="G55" s="57" t="n">
        <v>38.8461538461539</v>
      </c>
      <c r="H55" s="57"/>
      <c r="I55" s="57" t="n">
        <v>100</v>
      </c>
      <c r="J55" s="76" t="n">
        <v>31.1538461538462</v>
      </c>
      <c r="K55" s="76" t="n">
        <v>36.9230769230769</v>
      </c>
      <c r="L55" s="76" t="n">
        <v>31.9230769230769</v>
      </c>
      <c r="M55" s="65"/>
      <c r="N55" s="57" t="n">
        <v>1.56664256447337</v>
      </c>
      <c r="O55" s="57" t="n">
        <v>1.86051954130587</v>
      </c>
      <c r="P55" s="57" t="n">
        <v>1.25465838509317</v>
      </c>
    </row>
    <row r="56" customFormat="false" ht="12.75" hidden="false" customHeight="false" outlineLevel="0" collapsed="false">
      <c r="A56" s="55" t="s">
        <v>91</v>
      </c>
      <c r="B56" s="56" t="n">
        <v>2709</v>
      </c>
      <c r="C56" s="49" t="n">
        <v>37</v>
      </c>
      <c r="D56" s="49"/>
      <c r="E56" s="57" t="n">
        <v>100</v>
      </c>
      <c r="F56" s="57" t="n">
        <v>75.6756756756757</v>
      </c>
      <c r="G56" s="57" t="n">
        <v>24.3243243243243</v>
      </c>
      <c r="H56" s="57"/>
      <c r="I56" s="57" t="n">
        <v>100</v>
      </c>
      <c r="J56" s="76" t="n">
        <v>29.7297297297297</v>
      </c>
      <c r="K56" s="76" t="n">
        <v>40.5405405405405</v>
      </c>
      <c r="L56" s="76" t="n">
        <v>29.7297297297297</v>
      </c>
      <c r="M56" s="65"/>
      <c r="N56" s="57" t="n">
        <v>1.36581764488741</v>
      </c>
      <c r="O56" s="57" t="n">
        <v>2.01005025125628</v>
      </c>
      <c r="P56" s="57" t="n">
        <v>0.683890577507599</v>
      </c>
    </row>
    <row r="57" customFormat="false" ht="12.75" hidden="false" customHeight="false" outlineLevel="0" collapsed="false">
      <c r="A57" s="55" t="s">
        <v>92</v>
      </c>
      <c r="B57" s="56" t="n">
        <v>2465</v>
      </c>
      <c r="C57" s="49" t="n">
        <v>31</v>
      </c>
      <c r="D57" s="49"/>
      <c r="E57" s="57" t="n">
        <v>100</v>
      </c>
      <c r="F57" s="57" t="n">
        <v>67.741935483871</v>
      </c>
      <c r="G57" s="57" t="n">
        <v>32.258064516129</v>
      </c>
      <c r="H57" s="57"/>
      <c r="I57" s="57" t="n">
        <v>100</v>
      </c>
      <c r="J57" s="76" t="n">
        <v>25.8064516129032</v>
      </c>
      <c r="K57" s="76" t="n">
        <v>38.7096774193548</v>
      </c>
      <c r="L57" s="76" t="n">
        <v>35.4838709677419</v>
      </c>
      <c r="M57" s="65"/>
      <c r="N57" s="57" t="n">
        <v>1.25760649087221</v>
      </c>
      <c r="O57" s="57" t="n">
        <v>1.64447924823806</v>
      </c>
      <c r="P57" s="57" t="n">
        <v>0.841750841750842</v>
      </c>
    </row>
    <row r="58" customFormat="false" ht="12.75" hidden="false" customHeight="false" outlineLevel="0" collapsed="false">
      <c r="A58" s="55" t="s">
        <v>93</v>
      </c>
      <c r="B58" s="56" t="n">
        <v>4013</v>
      </c>
      <c r="C58" s="49" t="n">
        <v>40</v>
      </c>
      <c r="D58" s="49"/>
      <c r="E58" s="57" t="n">
        <v>100</v>
      </c>
      <c r="F58" s="57" t="n">
        <v>57.5</v>
      </c>
      <c r="G58" s="57" t="n">
        <v>42.5</v>
      </c>
      <c r="H58" s="57"/>
      <c r="I58" s="57" t="n">
        <v>100</v>
      </c>
      <c r="J58" s="76" t="n">
        <v>20</v>
      </c>
      <c r="K58" s="76" t="n">
        <v>30</v>
      </c>
      <c r="L58" s="76" t="n">
        <v>50</v>
      </c>
      <c r="M58" s="65"/>
      <c r="N58" s="57" t="n">
        <v>0.99676052828308</v>
      </c>
      <c r="O58" s="57" t="n">
        <v>1.12085769980507</v>
      </c>
      <c r="P58" s="57" t="n">
        <v>0.866904640489546</v>
      </c>
    </row>
    <row r="59" customFormat="false" ht="12.75" hidden="false" customHeight="false" outlineLevel="0" collapsed="false">
      <c r="A59" s="55" t="s">
        <v>94</v>
      </c>
      <c r="B59" s="56" t="n">
        <v>4827</v>
      </c>
      <c r="C59" s="49" t="n">
        <v>58</v>
      </c>
      <c r="D59" s="49"/>
      <c r="E59" s="57" t="n">
        <v>100</v>
      </c>
      <c r="F59" s="57" t="n">
        <v>60.3448275862069</v>
      </c>
      <c r="G59" s="57" t="n">
        <v>39.6551724137931</v>
      </c>
      <c r="H59" s="57"/>
      <c r="I59" s="57" t="n">
        <v>100</v>
      </c>
      <c r="J59" s="76" t="n">
        <v>25.8620689655172</v>
      </c>
      <c r="K59" s="76" t="n">
        <v>39.6551724137931</v>
      </c>
      <c r="L59" s="76" t="n">
        <v>34.4827586206897</v>
      </c>
      <c r="M59" s="65"/>
      <c r="N59" s="57" t="n">
        <v>1.20157447690077</v>
      </c>
      <c r="O59" s="57" t="n">
        <v>1.42334282228548</v>
      </c>
      <c r="P59" s="57" t="n">
        <v>0.971283783783784</v>
      </c>
    </row>
    <row r="60" customFormat="false" ht="12.75" hidden="false" customHeight="false" outlineLevel="0" collapsed="false">
      <c r="A60" s="55" t="s">
        <v>95</v>
      </c>
      <c r="B60" s="56" t="n">
        <v>8072</v>
      </c>
      <c r="C60" s="49" t="n">
        <v>66</v>
      </c>
      <c r="D60" s="49"/>
      <c r="E60" s="57" t="n">
        <v>100</v>
      </c>
      <c r="F60" s="57" t="n">
        <v>60.6060606060606</v>
      </c>
      <c r="G60" s="57" t="n">
        <v>39.3939393939394</v>
      </c>
      <c r="H60" s="57"/>
      <c r="I60" s="57" t="n">
        <v>100</v>
      </c>
      <c r="J60" s="76" t="n">
        <v>33.3333333333333</v>
      </c>
      <c r="K60" s="76" t="n">
        <v>40.9090909090909</v>
      </c>
      <c r="L60" s="76" t="n">
        <v>25.7575757575758</v>
      </c>
      <c r="M60" s="65"/>
      <c r="N60" s="57" t="n">
        <v>1.43509458577952</v>
      </c>
      <c r="O60" s="57" t="n">
        <v>1.69348010160881</v>
      </c>
      <c r="P60" s="57" t="n">
        <v>1.16227089852481</v>
      </c>
    </row>
    <row r="61" customFormat="false" ht="12.75" hidden="false" customHeight="false" outlineLevel="0" collapsed="false">
      <c r="A61" s="75" t="s">
        <v>96</v>
      </c>
      <c r="B61" s="56" t="n">
        <v>73124</v>
      </c>
      <c r="C61" s="49" t="n">
        <v>1121</v>
      </c>
      <c r="D61" s="49"/>
      <c r="E61" s="57" t="n">
        <v>100</v>
      </c>
      <c r="F61" s="57" t="n">
        <v>65.4772524531668</v>
      </c>
      <c r="G61" s="57" t="n">
        <v>34.5227475468332</v>
      </c>
      <c r="H61" s="57"/>
      <c r="I61" s="57" t="n">
        <v>100</v>
      </c>
      <c r="J61" s="76" t="n">
        <v>25.6913470115968</v>
      </c>
      <c r="K61" s="76" t="n">
        <v>37.5557537912578</v>
      </c>
      <c r="L61" s="76" t="n">
        <v>36.7528991971454</v>
      </c>
      <c r="M61" s="65"/>
      <c r="N61" s="57" t="n">
        <v>1.53301241726383</v>
      </c>
      <c r="O61" s="57" t="n">
        <v>1.95259503604586</v>
      </c>
      <c r="P61" s="57" t="n">
        <v>1.0891284158388</v>
      </c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2.75" hidden="false" customHeight="true" outlineLevel="0" collapsed="false">
      <c r="A64" s="28" t="s">
        <v>13</v>
      </c>
      <c r="B64" s="28"/>
      <c r="C64" s="28"/>
      <c r="D64" s="28"/>
      <c r="E64" s="28"/>
      <c r="F64" s="28"/>
      <c r="G64" s="28"/>
      <c r="H64" s="28"/>
      <c r="I64" s="28"/>
      <c r="J64" s="28"/>
      <c r="K64" s="50"/>
      <c r="L64" s="50"/>
      <c r="M64" s="50"/>
      <c r="N64" s="50"/>
      <c r="O64" s="50"/>
      <c r="P64" s="50"/>
    </row>
    <row r="65" customFormat="false" ht="12.75" hidden="false" customHeight="true" outlineLevel="0" collapsed="false">
      <c r="A65" s="28" t="s">
        <v>14</v>
      </c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2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</sheetData>
  <mergeCells count="10">
    <mergeCell ref="A6:N6"/>
    <mergeCell ref="B8:C8"/>
    <mergeCell ref="E8:G8"/>
    <mergeCell ref="I8:L8"/>
    <mergeCell ref="N8:P8"/>
    <mergeCell ref="A64:J64"/>
    <mergeCell ref="A65:J65"/>
    <mergeCell ref="A66:P66"/>
    <mergeCell ref="A67:P67"/>
    <mergeCell ref="A68:P68"/>
  </mergeCells>
  <hyperlinks>
    <hyperlink ref="N4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11.13"/>
    <col collapsed="false" customWidth="true" hidden="false" outlineLevel="0" max="3" min="3" style="20" width="10.41"/>
    <col collapsed="false" customWidth="true" hidden="false" outlineLevel="0" max="4" min="4" style="20" width="8.85"/>
    <col collapsed="false" customWidth="true" hidden="false" outlineLevel="0" max="5" min="5" style="20" width="8.99"/>
    <col collapsed="false" customWidth="true" hidden="false" outlineLevel="0" max="6" min="6" style="20" width="7.99"/>
    <col collapsed="false" customWidth="true" hidden="false" outlineLevel="0" max="7" min="7" style="20" width="9.41"/>
    <col collapsed="false" customWidth="true" hidden="false" outlineLevel="0" max="8" min="8" style="20" width="8.41"/>
    <col collapsed="false" customWidth="true" hidden="false" outlineLevel="0" max="9" min="9" style="20" width="5.99"/>
    <col collapsed="false" customWidth="true" hidden="false" outlineLevel="0" max="10" min="10" style="20" width="6.7"/>
    <col collapsed="false" customWidth="true" hidden="false" outlineLevel="0" max="11" min="11" style="20" width="9.99"/>
    <col collapsed="false" customWidth="true" hidden="false" outlineLevel="0" max="12" min="12" style="20" width="11.13"/>
    <col collapsed="false" customWidth="true" hidden="false" outlineLevel="0" max="13" min="13" style="20" width="9.41"/>
    <col collapsed="false" customWidth="false" hidden="false" outlineLevel="0" max="257" min="14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2"/>
      <c r="H1" s="22"/>
      <c r="I1" s="21"/>
      <c r="J1" s="21"/>
      <c r="K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2"/>
      <c r="H2" s="22"/>
      <c r="I2" s="21"/>
      <c r="J2" s="21"/>
      <c r="K2" s="21"/>
    </row>
    <row r="3" customFormat="false" ht="18" hidden="false" customHeight="false" outlineLevel="0" collapsed="false">
      <c r="B3" s="21"/>
      <c r="C3" s="24"/>
      <c r="D3" s="21"/>
      <c r="E3" s="21"/>
      <c r="F3" s="21"/>
      <c r="G3" s="22"/>
      <c r="H3" s="22"/>
      <c r="I3" s="23"/>
      <c r="J3" s="23"/>
      <c r="K3" s="23"/>
    </row>
    <row r="4" customFormat="false" ht="12.75" hidden="false" customHeight="false" outlineLevel="0" collapsed="false">
      <c r="B4" s="21"/>
      <c r="C4" s="21"/>
      <c r="D4" s="21"/>
      <c r="E4" s="21"/>
      <c r="F4" s="21"/>
      <c r="G4" s="22"/>
      <c r="H4" s="22"/>
      <c r="I4" s="21"/>
      <c r="J4" s="21"/>
      <c r="K4" s="25" t="s">
        <v>11</v>
      </c>
    </row>
    <row r="5" customFormat="false" ht="12.75" hidden="false" customHeight="false" outlineLevel="0" collapsed="false">
      <c r="B5" s="21"/>
      <c r="C5" s="21"/>
      <c r="D5" s="21"/>
      <c r="E5" s="21"/>
      <c r="F5" s="21"/>
      <c r="G5" s="22"/>
      <c r="H5" s="22"/>
      <c r="I5" s="21"/>
      <c r="J5" s="21"/>
      <c r="K5" s="21"/>
    </row>
    <row r="6" customFormat="false" ht="33" hidden="false" customHeight="true" outlineLevel="0" collapsed="false">
      <c r="A6" s="35" t="s">
        <v>9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27"/>
    </row>
    <row r="7" customFormat="false" ht="14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9"/>
      <c r="K9" s="2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39" customFormat="false" ht="15.75" hidden="false" customHeight="false" outlineLevel="0" collapsed="false">
      <c r="A39" s="31"/>
    </row>
    <row r="50" customFormat="false" ht="12.75" hidden="false" customHeight="true" outlineLevel="0" collapsed="false">
      <c r="A50" s="28" t="s">
        <v>13</v>
      </c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2.75" hidden="false" customHeight="true" outlineLevel="0" collapsed="false">
      <c r="A51" s="28" t="s">
        <v>14</v>
      </c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</row>
  </sheetData>
  <mergeCells count="8">
    <mergeCell ref="A6:L6"/>
    <mergeCell ref="A9:I9"/>
    <mergeCell ref="A50:J50"/>
    <mergeCell ref="A51:J51"/>
    <mergeCell ref="A52:L52"/>
    <mergeCell ref="A53:L53"/>
    <mergeCell ref="A54:L54"/>
    <mergeCell ref="A68:I68"/>
  </mergeCells>
  <hyperlinks>
    <hyperlink ref="K4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7.28"/>
    <col collapsed="false" customWidth="true" hidden="false" outlineLevel="0" max="2" min="2" style="20" width="9.56"/>
    <col collapsed="false" customWidth="true" hidden="false" outlineLevel="0" max="3" min="3" style="20" width="5.13"/>
    <col collapsed="false" customWidth="true" hidden="false" outlineLevel="0" max="4" min="4" style="20" width="8.85"/>
    <col collapsed="false" customWidth="true" hidden="false" outlineLevel="0" max="5" min="5" style="20" width="8.28"/>
    <col collapsed="false" customWidth="true" hidden="false" outlineLevel="0" max="7" min="6" style="20" width="9.56"/>
    <col collapsed="false" customWidth="true" hidden="false" outlineLevel="0" max="8" min="8" style="20" width="5.13"/>
    <col collapsed="false" customWidth="true" hidden="false" outlineLevel="0" max="9" min="9" style="20" width="7.85"/>
    <col collapsed="false" customWidth="true" hidden="false" outlineLevel="0" max="10" min="10" style="20" width="8.85"/>
    <col collapsed="false" customWidth="true" hidden="false" outlineLevel="0" max="11" min="11" style="20" width="9.56"/>
    <col collapsed="false" customWidth="true" hidden="false" outlineLevel="0" max="12" min="12" style="20" width="10.28"/>
    <col collapsed="false" customWidth="true" hidden="false" outlineLevel="0" max="13" min="13" style="20" width="12.42"/>
    <col collapsed="false" customWidth="true" hidden="false" outlineLevel="0" max="14" min="14" style="20" width="11.99"/>
    <col collapsed="false" customWidth="true" hidden="false" outlineLevel="0" max="15" min="15" style="20" width="13.14"/>
    <col collapsed="false" customWidth="false" hidden="false" outlineLevel="0" max="257" min="16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2"/>
      <c r="J1" s="22"/>
      <c r="K1" s="21"/>
      <c r="L1" s="21"/>
      <c r="M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2"/>
      <c r="J2" s="22"/>
      <c r="K2" s="21"/>
      <c r="L2" s="21"/>
      <c r="M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2"/>
      <c r="J3" s="22"/>
      <c r="K3" s="23"/>
      <c r="L3" s="23"/>
      <c r="M3" s="23"/>
    </row>
    <row r="4" customFormat="false" ht="18" hidden="false" customHeight="false" outlineLevel="0" collapsed="false">
      <c r="B4" s="21"/>
      <c r="C4" s="21"/>
      <c r="D4" s="24"/>
      <c r="E4" s="21"/>
      <c r="F4" s="21"/>
      <c r="G4" s="21"/>
      <c r="H4" s="21"/>
      <c r="I4" s="22"/>
      <c r="J4" s="22"/>
      <c r="K4" s="21"/>
      <c r="L4" s="25" t="s">
        <v>11</v>
      </c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2"/>
      <c r="J5" s="22"/>
      <c r="K5" s="21"/>
      <c r="L5" s="21"/>
      <c r="M5" s="21"/>
    </row>
    <row r="6" customFormat="false" ht="32.25" hidden="false" customHeight="true" outlineLevel="0" collapsed="false">
      <c r="A6" s="35" t="s">
        <v>9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5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s="39" customFormat="true" ht="21" hidden="false" customHeight="true" outlineLevel="0" collapsed="false">
      <c r="A8" s="78"/>
      <c r="B8" s="79" t="s">
        <v>16</v>
      </c>
      <c r="D8" s="79" t="s">
        <v>17</v>
      </c>
      <c r="E8" s="79"/>
      <c r="F8" s="79"/>
      <c r="G8" s="79"/>
      <c r="I8" s="79" t="s">
        <v>18</v>
      </c>
      <c r="J8" s="79"/>
      <c r="K8" s="79"/>
      <c r="L8" s="79"/>
    </row>
    <row r="9" s="39" customFormat="true" ht="24" hidden="false" customHeight="true" outlineLevel="0" collapsed="false">
      <c r="A9" s="78"/>
      <c r="B9" s="79"/>
      <c r="C9" s="80"/>
      <c r="D9" s="79" t="s">
        <v>22</v>
      </c>
      <c r="E9" s="79" t="s">
        <v>99</v>
      </c>
      <c r="F9" s="79" t="s">
        <v>100</v>
      </c>
      <c r="G9" s="79" t="s">
        <v>101</v>
      </c>
      <c r="H9" s="80"/>
      <c r="I9" s="79" t="s">
        <v>22</v>
      </c>
      <c r="J9" s="79" t="s">
        <v>99</v>
      </c>
      <c r="K9" s="79" t="s">
        <v>100</v>
      </c>
      <c r="L9" s="79" t="s">
        <v>101</v>
      </c>
    </row>
    <row r="10" customFormat="false" ht="21.75" hidden="false" customHeight="true" outlineLevel="0" collapsed="false">
      <c r="A10" s="2"/>
      <c r="B10" s="2"/>
      <c r="C10" s="81"/>
      <c r="D10" s="81"/>
      <c r="E10" s="82"/>
      <c r="F10" s="82"/>
      <c r="H10" s="81"/>
      <c r="I10" s="2"/>
      <c r="J10" s="82"/>
      <c r="K10" s="82"/>
    </row>
    <row r="11" customFormat="false" ht="12.75" hidden="false" customHeight="false" outlineLevel="0" collapsed="false">
      <c r="A11" s="51" t="s">
        <v>22</v>
      </c>
      <c r="B11" s="83"/>
      <c r="C11" s="82"/>
      <c r="D11" s="84"/>
      <c r="E11" s="84"/>
      <c r="F11" s="84"/>
      <c r="G11" s="84"/>
      <c r="I11" s="84"/>
      <c r="J11" s="84"/>
      <c r="K11" s="84"/>
      <c r="L11" s="84"/>
    </row>
    <row r="12" customFormat="false" ht="12.75" hidden="false" customHeight="false" outlineLevel="0" collapsed="false">
      <c r="A12" s="85" t="s">
        <v>102</v>
      </c>
      <c r="B12" s="82" t="n">
        <v>18320</v>
      </c>
      <c r="C12" s="82"/>
      <c r="D12" s="86" t="n">
        <v>100</v>
      </c>
      <c r="E12" s="86" t="n">
        <v>31.2063318777293</v>
      </c>
      <c r="F12" s="86" t="n">
        <v>58.7227074235808</v>
      </c>
      <c r="G12" s="86" t="n">
        <v>10.07096069869</v>
      </c>
      <c r="H12" s="86"/>
      <c r="I12" s="86" t="n">
        <v>100</v>
      </c>
      <c r="J12" s="86" t="n">
        <v>100</v>
      </c>
      <c r="K12" s="86" t="n">
        <v>100</v>
      </c>
      <c r="L12" s="86" t="n">
        <v>100</v>
      </c>
    </row>
    <row r="13" customFormat="false" ht="12.75" hidden="false" customHeight="false" outlineLevel="0" collapsed="false">
      <c r="A13" s="55" t="s">
        <v>103</v>
      </c>
      <c r="B13" s="82" t="n">
        <v>4938</v>
      </c>
      <c r="C13" s="82"/>
      <c r="D13" s="86" t="n">
        <v>100</v>
      </c>
      <c r="E13" s="86" t="n">
        <v>38.2138517618469</v>
      </c>
      <c r="F13" s="86" t="n">
        <v>52.0453624949372</v>
      </c>
      <c r="G13" s="86" t="n">
        <v>9.74078574321588</v>
      </c>
      <c r="H13" s="86"/>
      <c r="I13" s="86" t="n">
        <v>26.9541484716157</v>
      </c>
      <c r="J13" s="86" t="n">
        <v>33.0068217596642</v>
      </c>
      <c r="K13" s="86" t="n">
        <v>23.8891987358245</v>
      </c>
      <c r="L13" s="86" t="n">
        <v>26.070460704607</v>
      </c>
    </row>
    <row r="14" customFormat="false" ht="12.75" hidden="false" customHeight="false" outlineLevel="0" collapsed="false">
      <c r="A14" s="55" t="s">
        <v>104</v>
      </c>
      <c r="B14" s="82" t="n">
        <v>6816</v>
      </c>
      <c r="C14" s="82"/>
      <c r="D14" s="86" t="n">
        <v>100</v>
      </c>
      <c r="E14" s="86" t="n">
        <v>29.1960093896714</v>
      </c>
      <c r="F14" s="86" t="n">
        <v>60.5046948356808</v>
      </c>
      <c r="G14" s="86" t="n">
        <v>10.2992957746479</v>
      </c>
      <c r="H14" s="86"/>
      <c r="I14" s="86" t="n">
        <v>37.2052401746725</v>
      </c>
      <c r="J14" s="86" t="n">
        <v>34.8084659786601</v>
      </c>
      <c r="K14" s="86" t="n">
        <v>38.3342628741402</v>
      </c>
      <c r="L14" s="86" t="n">
        <v>38.0487804878049</v>
      </c>
    </row>
    <row r="15" customFormat="false" ht="12.75" hidden="false" customHeight="false" outlineLevel="0" collapsed="false">
      <c r="A15" s="55" t="s">
        <v>105</v>
      </c>
      <c r="B15" s="82" t="n">
        <v>6566</v>
      </c>
      <c r="C15" s="82"/>
      <c r="D15" s="86" t="n">
        <v>100</v>
      </c>
      <c r="E15" s="86" t="n">
        <v>28.0231495583308</v>
      </c>
      <c r="F15" s="86" t="n">
        <v>61.8946085897045</v>
      </c>
      <c r="G15" s="86" t="n">
        <v>10.0822418519647</v>
      </c>
      <c r="H15" s="86"/>
      <c r="I15" s="86" t="n">
        <v>35.8406113537118</v>
      </c>
      <c r="J15" s="86" t="n">
        <v>32.1847122616757</v>
      </c>
      <c r="K15" s="86" t="n">
        <v>37.7765383900353</v>
      </c>
      <c r="L15" s="86" t="n">
        <v>35.8807588075881</v>
      </c>
    </row>
    <row r="16" customFormat="false" ht="12.75" hidden="false" customHeight="false" outlineLevel="0" collapsed="false">
      <c r="A16" s="55"/>
      <c r="B16" s="82" t="n">
        <v>18320</v>
      </c>
      <c r="C16" s="82"/>
    </row>
    <row r="17" customFormat="false" ht="12.75" hidden="false" customHeight="false" outlineLevel="0" collapsed="false">
      <c r="A17" s="85" t="s">
        <v>106</v>
      </c>
      <c r="B17" s="82"/>
      <c r="C17" s="82"/>
      <c r="D17" s="86" t="n">
        <v>100</v>
      </c>
      <c r="E17" s="86" t="n">
        <v>31.2063318777293</v>
      </c>
      <c r="F17" s="86" t="n">
        <v>58.7227074235808</v>
      </c>
      <c r="G17" s="86" t="n">
        <v>10.07096069869</v>
      </c>
      <c r="H17" s="86"/>
      <c r="I17" s="86" t="n">
        <v>100</v>
      </c>
      <c r="J17" s="86" t="n">
        <v>100</v>
      </c>
      <c r="K17" s="86" t="n">
        <v>100</v>
      </c>
      <c r="L17" s="86" t="n">
        <v>100</v>
      </c>
    </row>
    <row r="18" customFormat="false" ht="12.75" hidden="false" customHeight="false" outlineLevel="0" collapsed="false">
      <c r="A18" s="55" t="s">
        <v>107</v>
      </c>
      <c r="B18" s="82" t="n">
        <v>10373</v>
      </c>
      <c r="C18" s="82"/>
      <c r="D18" s="86" t="n">
        <v>100</v>
      </c>
      <c r="E18" s="86" t="n">
        <v>29.5671454738263</v>
      </c>
      <c r="F18" s="86" t="n">
        <v>60.6574761399788</v>
      </c>
      <c r="G18" s="86" t="n">
        <v>9.77537838619493</v>
      </c>
      <c r="H18" s="86"/>
      <c r="I18" s="86" t="n">
        <v>56.6211790393013</v>
      </c>
      <c r="J18" s="86" t="n">
        <v>53.6470176666084</v>
      </c>
      <c r="K18" s="86" t="n">
        <v>58.4867075664622</v>
      </c>
      <c r="L18" s="86" t="n">
        <v>54.9593495934959</v>
      </c>
    </row>
    <row r="19" customFormat="false" ht="12.75" hidden="false" customHeight="false" outlineLevel="0" collapsed="false">
      <c r="A19" s="55" t="s">
        <v>108</v>
      </c>
      <c r="B19" s="82" t="n">
        <v>416</v>
      </c>
      <c r="C19" s="82"/>
      <c r="D19" s="86" t="n">
        <v>100</v>
      </c>
      <c r="E19" s="86" t="n">
        <v>27.1634615384615</v>
      </c>
      <c r="F19" s="86" t="n">
        <v>64.6634615384615</v>
      </c>
      <c r="G19" s="86" t="n">
        <v>8.17307692307692</v>
      </c>
      <c r="H19" s="86"/>
      <c r="I19" s="86" t="n">
        <v>2.2707423580786</v>
      </c>
      <c r="J19" s="86" t="n">
        <v>1.97656113346161</v>
      </c>
      <c r="K19" s="86" t="n">
        <v>2.50046477040342</v>
      </c>
      <c r="L19" s="86" t="n">
        <v>1.84281842818428</v>
      </c>
    </row>
    <row r="20" customFormat="false" ht="12.75" hidden="false" customHeight="false" outlineLevel="0" collapsed="false">
      <c r="A20" s="55" t="s">
        <v>109</v>
      </c>
      <c r="B20" s="82" t="n">
        <v>481</v>
      </c>
      <c r="C20" s="82"/>
      <c r="D20" s="86" t="n">
        <v>100</v>
      </c>
      <c r="E20" s="86" t="n">
        <v>27.027027027027</v>
      </c>
      <c r="F20" s="86" t="n">
        <v>62.1621621621622</v>
      </c>
      <c r="G20" s="86" t="n">
        <v>10.8108108108108</v>
      </c>
      <c r="H20" s="86"/>
      <c r="I20" s="86" t="n">
        <v>2.62554585152838</v>
      </c>
      <c r="J20" s="86" t="n">
        <v>2.27391988805318</v>
      </c>
      <c r="K20" s="86" t="n">
        <v>2.77932701245585</v>
      </c>
      <c r="L20" s="86" t="n">
        <v>2.81842818428184</v>
      </c>
    </row>
    <row r="21" customFormat="false" ht="12.75" hidden="false" customHeight="false" outlineLevel="0" collapsed="false">
      <c r="A21" s="55" t="s">
        <v>110</v>
      </c>
      <c r="B21" s="82" t="n">
        <v>7050</v>
      </c>
      <c r="C21" s="82"/>
      <c r="D21" s="86" t="n">
        <v>100</v>
      </c>
      <c r="E21" s="86" t="n">
        <v>34.1418439716312</v>
      </c>
      <c r="F21" s="86" t="n">
        <v>55.290780141844</v>
      </c>
      <c r="G21" s="86" t="n">
        <v>10.5673758865248</v>
      </c>
      <c r="H21" s="86"/>
      <c r="I21" s="86" t="n">
        <v>38.4825327510917</v>
      </c>
      <c r="J21" s="86" t="n">
        <v>42.1025013118769</v>
      </c>
      <c r="K21" s="86" t="n">
        <v>36.2335006506786</v>
      </c>
      <c r="L21" s="86" t="n">
        <v>40.3794037940379</v>
      </c>
    </row>
    <row r="22" customFormat="false" ht="12.75" hidden="false" customHeight="false" outlineLevel="0" collapsed="false">
      <c r="A22" s="87"/>
      <c r="B22" s="82"/>
      <c r="C22" s="82"/>
    </row>
    <row r="23" customFormat="false" ht="12.75" hidden="false" customHeight="false" outlineLevel="0" collapsed="false">
      <c r="A23" s="55" t="s">
        <v>23</v>
      </c>
      <c r="B23" s="83"/>
      <c r="C23" s="82"/>
      <c r="D23" s="83"/>
      <c r="E23" s="88"/>
      <c r="F23" s="88"/>
      <c r="G23" s="88"/>
      <c r="H23" s="86"/>
      <c r="I23" s="88"/>
      <c r="J23" s="88"/>
      <c r="K23" s="88"/>
      <c r="L23" s="88"/>
    </row>
    <row r="24" customFormat="false" ht="12.75" hidden="false" customHeight="false" outlineLevel="0" collapsed="false">
      <c r="A24" s="85" t="s">
        <v>102</v>
      </c>
      <c r="B24" s="82" t="n">
        <v>11725</v>
      </c>
      <c r="C24" s="82"/>
      <c r="D24" s="86" t="n">
        <v>100</v>
      </c>
      <c r="E24" s="86" t="n">
        <v>27.6929637526652</v>
      </c>
      <c r="F24" s="86" t="n">
        <v>63.6503198294243</v>
      </c>
      <c r="G24" s="86" t="n">
        <v>8.65671641791045</v>
      </c>
      <c r="H24" s="86"/>
      <c r="I24" s="86" t="n">
        <v>100</v>
      </c>
      <c r="J24" s="86" t="n">
        <v>100</v>
      </c>
      <c r="K24" s="86" t="n">
        <v>100</v>
      </c>
      <c r="L24" s="86" t="n">
        <v>100</v>
      </c>
    </row>
    <row r="25" customFormat="false" ht="12.75" hidden="false" customHeight="false" outlineLevel="0" collapsed="false">
      <c r="A25" s="55" t="s">
        <v>103</v>
      </c>
      <c r="B25" s="82" t="n">
        <v>3092</v>
      </c>
      <c r="C25" s="82"/>
      <c r="D25" s="86" t="n">
        <v>100</v>
      </c>
      <c r="E25" s="86" t="n">
        <v>33.9586028460543</v>
      </c>
      <c r="F25" s="86" t="n">
        <v>57.6972833117723</v>
      </c>
      <c r="G25" s="86" t="n">
        <v>8.34411384217335</v>
      </c>
      <c r="H25" s="86"/>
      <c r="I25" s="86" t="n">
        <v>26.3710021321962</v>
      </c>
      <c r="J25" s="86" t="n">
        <v>32.3375423467816</v>
      </c>
      <c r="K25" s="86" t="n">
        <v>23.9045960069677</v>
      </c>
      <c r="L25" s="86" t="n">
        <v>25.4187192118227</v>
      </c>
    </row>
    <row r="26" customFormat="false" ht="12.75" hidden="false" customHeight="false" outlineLevel="0" collapsed="false">
      <c r="A26" s="55" t="s">
        <v>104</v>
      </c>
      <c r="B26" s="82" t="n">
        <v>4437</v>
      </c>
      <c r="C26" s="82"/>
      <c r="D26" s="86" t="n">
        <v>100</v>
      </c>
      <c r="E26" s="86" t="n">
        <v>25.5803470813613</v>
      </c>
      <c r="F26" s="86" t="n">
        <v>65.6299301329727</v>
      </c>
      <c r="G26" s="86" t="n">
        <v>8.78972278566599</v>
      </c>
      <c r="H26" s="86"/>
      <c r="I26" s="86" t="n">
        <v>37.8422174840085</v>
      </c>
      <c r="J26" s="86" t="n">
        <v>34.9553433939021</v>
      </c>
      <c r="K26" s="86" t="n">
        <v>39.0191611952298</v>
      </c>
      <c r="L26" s="86" t="n">
        <v>38.423645320197</v>
      </c>
    </row>
    <row r="27" customFormat="false" ht="12.75" hidden="false" customHeight="false" outlineLevel="0" collapsed="false">
      <c r="A27" s="55" t="s">
        <v>105</v>
      </c>
      <c r="B27" s="82" t="n">
        <v>4196</v>
      </c>
      <c r="C27" s="82"/>
      <c r="D27" s="86" t="n">
        <v>100</v>
      </c>
      <c r="E27" s="86" t="n">
        <v>25.3098188751192</v>
      </c>
      <c r="F27" s="86" t="n">
        <v>65.9437559580553</v>
      </c>
      <c r="G27" s="86" t="n">
        <v>8.74642516682555</v>
      </c>
      <c r="H27" s="86"/>
      <c r="I27" s="86" t="n">
        <v>35.7867803837953</v>
      </c>
      <c r="J27" s="86" t="n">
        <v>32.7071142593163</v>
      </c>
      <c r="K27" s="86" t="n">
        <v>37.0762427978025</v>
      </c>
      <c r="L27" s="86" t="n">
        <v>36.1576354679803</v>
      </c>
    </row>
    <row r="28" customFormat="false" ht="12.75" hidden="false" customHeight="false" outlineLevel="0" collapsed="false">
      <c r="A28" s="89"/>
      <c r="C28" s="82"/>
    </row>
    <row r="29" customFormat="false" ht="12.75" hidden="false" customHeight="false" outlineLevel="0" collapsed="false">
      <c r="A29" s="85" t="s">
        <v>106</v>
      </c>
      <c r="B29" s="82" t="n">
        <v>11725</v>
      </c>
      <c r="C29" s="82"/>
      <c r="D29" s="86" t="n">
        <v>100</v>
      </c>
      <c r="E29" s="86" t="n">
        <v>27.6929637526652</v>
      </c>
      <c r="F29" s="86" t="n">
        <v>63.6503198294243</v>
      </c>
      <c r="G29" s="86" t="n">
        <v>8.65671641791045</v>
      </c>
      <c r="H29" s="86"/>
      <c r="I29" s="86" t="n">
        <v>100</v>
      </c>
      <c r="J29" s="86" t="n">
        <v>100</v>
      </c>
      <c r="K29" s="86" t="n">
        <v>100</v>
      </c>
      <c r="L29" s="86" t="n">
        <v>100</v>
      </c>
    </row>
    <row r="30" customFormat="false" ht="12.75" hidden="false" customHeight="false" outlineLevel="0" collapsed="false">
      <c r="A30" s="55" t="s">
        <v>107</v>
      </c>
      <c r="B30" s="82" t="n">
        <v>6848</v>
      </c>
      <c r="C30" s="82"/>
      <c r="D30" s="86" t="n">
        <v>100</v>
      </c>
      <c r="E30" s="86" t="n">
        <v>26.4310747663551</v>
      </c>
      <c r="F30" s="86" t="n">
        <v>65.2599299065421</v>
      </c>
      <c r="G30" s="86" t="n">
        <v>8.3089953271028</v>
      </c>
      <c r="H30" s="86"/>
      <c r="I30" s="86" t="n">
        <v>58.4051172707889</v>
      </c>
      <c r="J30" s="86" t="n">
        <v>55.743763473976</v>
      </c>
      <c r="K30" s="86" t="n">
        <v>59.882084952432</v>
      </c>
      <c r="L30" s="86" t="n">
        <v>56.0591133004926</v>
      </c>
    </row>
    <row r="31" customFormat="false" ht="12.75" hidden="false" customHeight="false" outlineLevel="0" collapsed="false">
      <c r="A31" s="55" t="s">
        <v>108</v>
      </c>
      <c r="B31" s="82" t="n">
        <v>273</v>
      </c>
      <c r="C31" s="82"/>
      <c r="D31" s="86" t="n">
        <v>100</v>
      </c>
      <c r="E31" s="86" t="n">
        <v>24.1758241758242</v>
      </c>
      <c r="F31" s="86" t="n">
        <v>67.032967032967</v>
      </c>
      <c r="G31" s="86" t="n">
        <v>8.79120879120879</v>
      </c>
      <c r="H31" s="86"/>
      <c r="I31" s="86" t="n">
        <v>2.32835820895522</v>
      </c>
      <c r="J31" s="86" t="n">
        <v>2.03264551894056</v>
      </c>
      <c r="K31" s="86" t="n">
        <v>2.4520970119255</v>
      </c>
      <c r="L31" s="86" t="n">
        <v>2.36453201970443</v>
      </c>
    </row>
    <row r="32" customFormat="false" ht="12.75" hidden="false" customHeight="false" outlineLevel="0" collapsed="false">
      <c r="A32" s="55" t="s">
        <v>109</v>
      </c>
      <c r="B32" s="82" t="n">
        <v>293</v>
      </c>
      <c r="C32" s="82"/>
      <c r="D32" s="86" t="n">
        <v>100</v>
      </c>
      <c r="E32" s="86" t="n">
        <v>23.8907849829352</v>
      </c>
      <c r="F32" s="86" t="n">
        <v>67.5767918088737</v>
      </c>
      <c r="G32" s="86" t="n">
        <v>8.53242320819113</v>
      </c>
      <c r="H32" s="86"/>
      <c r="I32" s="86" t="n">
        <v>2.49893390191898</v>
      </c>
      <c r="J32" s="86" t="n">
        <v>2.15583615645211</v>
      </c>
      <c r="K32" s="86" t="n">
        <v>2.65308857028005</v>
      </c>
      <c r="L32" s="86" t="n">
        <v>2.46305418719212</v>
      </c>
    </row>
    <row r="33" customFormat="false" ht="12.75" hidden="false" customHeight="false" outlineLevel="0" collapsed="false">
      <c r="A33" s="55" t="s">
        <v>110</v>
      </c>
      <c r="B33" s="82" t="n">
        <v>4311</v>
      </c>
      <c r="C33" s="82"/>
      <c r="D33" s="86" t="n">
        <v>100</v>
      </c>
      <c r="E33" s="86" t="n">
        <v>30.1786128508467</v>
      </c>
      <c r="F33" s="86" t="n">
        <v>60.6123869171886</v>
      </c>
      <c r="G33" s="86" t="n">
        <v>9.20900023196474</v>
      </c>
      <c r="H33" s="86"/>
      <c r="I33" s="86" t="n">
        <v>36.7675906183369</v>
      </c>
      <c r="J33" s="86" t="n">
        <v>40.0677548506314</v>
      </c>
      <c r="K33" s="86" t="n">
        <v>35.0127294653625</v>
      </c>
      <c r="L33" s="86" t="n">
        <v>39.1133004926108</v>
      </c>
    </row>
    <row r="34" customFormat="false" ht="12.75" hidden="false" customHeight="false" outlineLevel="0" collapsed="false">
      <c r="A34" s="87"/>
      <c r="B34" s="82"/>
      <c r="C34" s="82"/>
    </row>
    <row r="35" customFormat="false" ht="12.75" hidden="false" customHeight="false" outlineLevel="0" collapsed="false">
      <c r="A35" s="55" t="s">
        <v>24</v>
      </c>
      <c r="B35" s="83"/>
      <c r="C35" s="82"/>
      <c r="D35" s="83"/>
      <c r="E35" s="88"/>
      <c r="F35" s="88"/>
      <c r="G35" s="88"/>
      <c r="H35" s="86"/>
      <c r="I35" s="88"/>
      <c r="J35" s="88"/>
      <c r="K35" s="88"/>
      <c r="L35" s="88"/>
    </row>
    <row r="36" customFormat="false" ht="12.75" hidden="false" customHeight="false" outlineLevel="0" collapsed="false">
      <c r="A36" s="85" t="s">
        <v>102</v>
      </c>
      <c r="B36" s="82" t="n">
        <v>6595</v>
      </c>
      <c r="C36" s="82"/>
      <c r="D36" s="86" t="n">
        <v>100</v>
      </c>
      <c r="E36" s="86" t="n">
        <v>37.4526156178923</v>
      </c>
      <c r="F36" s="86" t="n">
        <v>49.9620924943139</v>
      </c>
      <c r="G36" s="86" t="n">
        <v>12.5852918877938</v>
      </c>
      <c r="H36" s="86"/>
      <c r="I36" s="86" t="n">
        <v>100</v>
      </c>
      <c r="J36" s="86" t="n">
        <v>100</v>
      </c>
      <c r="K36" s="86" t="n">
        <v>100</v>
      </c>
      <c r="L36" s="86" t="n">
        <v>100</v>
      </c>
    </row>
    <row r="37" customFormat="false" ht="12.75" hidden="false" customHeight="false" outlineLevel="0" collapsed="false">
      <c r="A37" s="55" t="s">
        <v>103</v>
      </c>
      <c r="B37" s="82" t="n">
        <v>1846</v>
      </c>
      <c r="C37" s="82"/>
      <c r="D37" s="86" t="n">
        <v>100</v>
      </c>
      <c r="E37" s="86" t="n">
        <v>45.34127843987</v>
      </c>
      <c r="F37" s="86" t="n">
        <v>42.578548212351</v>
      </c>
      <c r="G37" s="86" t="n">
        <v>12.080173347779</v>
      </c>
      <c r="H37" s="86"/>
      <c r="I37" s="86" t="n">
        <v>27.9909021986353</v>
      </c>
      <c r="J37" s="86" t="n">
        <v>33.8866396761134</v>
      </c>
      <c r="K37" s="86" t="n">
        <v>23.8543247344461</v>
      </c>
      <c r="L37" s="86" t="n">
        <v>26.8674698795181</v>
      </c>
    </row>
    <row r="38" customFormat="false" ht="12.75" hidden="false" customHeight="false" outlineLevel="0" collapsed="false">
      <c r="A38" s="55" t="s">
        <v>104</v>
      </c>
      <c r="B38" s="82" t="n">
        <v>2379</v>
      </c>
      <c r="C38" s="82"/>
      <c r="D38" s="86" t="n">
        <v>100</v>
      </c>
      <c r="E38" s="86" t="n">
        <v>35.9394703656999</v>
      </c>
      <c r="F38" s="86" t="n">
        <v>50.9457755359395</v>
      </c>
      <c r="G38" s="86" t="n">
        <v>13.1147540983607</v>
      </c>
      <c r="H38" s="86"/>
      <c r="I38" s="86" t="n">
        <v>36.0727824109174</v>
      </c>
      <c r="J38" s="86" t="n">
        <v>34.6153846153846</v>
      </c>
      <c r="K38" s="86" t="n">
        <v>36.7830045523521</v>
      </c>
      <c r="L38" s="86" t="n">
        <v>37.5903614457831</v>
      </c>
    </row>
    <row r="39" customFormat="false" ht="12.75" hidden="false" customHeight="false" outlineLevel="0" collapsed="false">
      <c r="A39" s="55" t="s">
        <v>105</v>
      </c>
      <c r="B39" s="82" t="n">
        <v>2370</v>
      </c>
      <c r="C39" s="82"/>
      <c r="D39" s="86" t="n">
        <v>100</v>
      </c>
      <c r="E39" s="86" t="n">
        <v>32.8270042194093</v>
      </c>
      <c r="F39" s="86" t="n">
        <v>54.7257383966245</v>
      </c>
      <c r="G39" s="86" t="n">
        <v>12.4472573839662</v>
      </c>
      <c r="H39" s="86"/>
      <c r="I39" s="86" t="n">
        <v>35.9363153904473</v>
      </c>
      <c r="J39" s="86" t="n">
        <v>31.497975708502</v>
      </c>
      <c r="K39" s="86" t="n">
        <v>39.3626707132018</v>
      </c>
      <c r="L39" s="86" t="n">
        <v>35.5421686746988</v>
      </c>
    </row>
    <row r="40" customFormat="false" ht="12.75" hidden="false" customHeight="false" outlineLevel="0" collapsed="false">
      <c r="A40" s="89"/>
      <c r="B40" s="20" t="n">
        <v>6595</v>
      </c>
      <c r="C40" s="82"/>
    </row>
    <row r="41" customFormat="false" ht="12.75" hidden="false" customHeight="false" outlineLevel="0" collapsed="false">
      <c r="A41" s="85" t="s">
        <v>106</v>
      </c>
      <c r="B41" s="82"/>
      <c r="C41" s="82"/>
      <c r="D41" s="86" t="n">
        <v>100</v>
      </c>
      <c r="E41" s="86" t="n">
        <v>37.4526156178923</v>
      </c>
      <c r="F41" s="86" t="n">
        <v>49.9620924943139</v>
      </c>
      <c r="G41" s="86" t="n">
        <v>12.5852918877938</v>
      </c>
      <c r="H41" s="86"/>
      <c r="I41" s="86" t="n">
        <v>100</v>
      </c>
      <c r="J41" s="86" t="n">
        <v>100</v>
      </c>
      <c r="K41" s="86" t="n">
        <v>100</v>
      </c>
      <c r="L41" s="86" t="n">
        <v>100</v>
      </c>
    </row>
    <row r="42" customFormat="false" ht="12.75" hidden="false" customHeight="false" outlineLevel="0" collapsed="false">
      <c r="A42" s="55" t="s">
        <v>107</v>
      </c>
      <c r="B42" s="82" t="n">
        <v>3525</v>
      </c>
      <c r="C42" s="82"/>
      <c r="D42" s="86" t="n">
        <v>100</v>
      </c>
      <c r="E42" s="86" t="n">
        <v>35.6595744680851</v>
      </c>
      <c r="F42" s="86" t="n">
        <v>51.7163120567376</v>
      </c>
      <c r="G42" s="86" t="n">
        <v>12.6241134751773</v>
      </c>
      <c r="H42" s="86"/>
      <c r="I42" s="86" t="n">
        <v>53.4495830174375</v>
      </c>
      <c r="J42" s="86" t="n">
        <v>50.8906882591093</v>
      </c>
      <c r="K42" s="86" t="n">
        <v>55.3262518968134</v>
      </c>
      <c r="L42" s="86" t="n">
        <v>53.6144578313253</v>
      </c>
    </row>
    <row r="43" customFormat="false" ht="12.75" hidden="false" customHeight="false" outlineLevel="0" collapsed="false">
      <c r="A43" s="55" t="s">
        <v>108</v>
      </c>
      <c r="B43" s="82" t="n">
        <v>143</v>
      </c>
      <c r="C43" s="82"/>
      <c r="D43" s="86" t="n">
        <v>100</v>
      </c>
      <c r="E43" s="86" t="n">
        <v>32.8671328671329</v>
      </c>
      <c r="F43" s="86" t="n">
        <v>60.1398601398601</v>
      </c>
      <c r="G43" s="86" t="n">
        <v>6.99300699300699</v>
      </c>
      <c r="H43" s="86"/>
      <c r="I43" s="86" t="n">
        <v>2.1683093252464</v>
      </c>
      <c r="J43" s="86" t="n">
        <v>1.90283400809717</v>
      </c>
      <c r="K43" s="86" t="n">
        <v>2.61001517450683</v>
      </c>
      <c r="L43" s="86" t="n">
        <v>1.20481927710843</v>
      </c>
    </row>
    <row r="44" customFormat="false" ht="12.75" hidden="false" customHeight="false" outlineLevel="0" collapsed="false">
      <c r="A44" s="55" t="s">
        <v>109</v>
      </c>
      <c r="B44" s="82" t="n">
        <v>188</v>
      </c>
      <c r="C44" s="82"/>
      <c r="D44" s="86" t="n">
        <v>100</v>
      </c>
      <c r="E44" s="86" t="n">
        <v>31.9148936170213</v>
      </c>
      <c r="F44" s="86" t="n">
        <v>53.7234042553191</v>
      </c>
      <c r="G44" s="86" t="n">
        <v>14.3617021276596</v>
      </c>
      <c r="H44" s="86"/>
      <c r="I44" s="86" t="n">
        <v>2.85064442759666</v>
      </c>
      <c r="J44" s="86" t="n">
        <v>2.42914979757085</v>
      </c>
      <c r="K44" s="86" t="n">
        <v>3.06525037936267</v>
      </c>
      <c r="L44" s="86" t="n">
        <v>3.25301204819277</v>
      </c>
    </row>
    <row r="45" customFormat="false" ht="12.75" hidden="false" customHeight="false" outlineLevel="0" collapsed="false">
      <c r="A45" s="55" t="s">
        <v>110</v>
      </c>
      <c r="B45" s="82" t="n">
        <v>2739</v>
      </c>
      <c r="C45" s="82"/>
      <c r="D45" s="86" t="n">
        <v>100</v>
      </c>
      <c r="E45" s="86" t="n">
        <v>40.3797006206645</v>
      </c>
      <c r="F45" s="86" t="n">
        <v>46.9149324571011</v>
      </c>
      <c r="G45" s="86" t="n">
        <v>12.7053669222344</v>
      </c>
      <c r="H45" s="86"/>
      <c r="I45" s="86" t="n">
        <v>41.5314632297195</v>
      </c>
      <c r="J45" s="86" t="n">
        <v>44.7773279352227</v>
      </c>
      <c r="K45" s="86" t="n">
        <v>38.9984825493171</v>
      </c>
      <c r="L45" s="86" t="n">
        <v>41.9277108433735</v>
      </c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60"/>
      <c r="G46" s="60"/>
      <c r="H46" s="60"/>
      <c r="I46" s="60"/>
      <c r="J46" s="60"/>
      <c r="K46" s="60"/>
      <c r="L46" s="60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3"/>
      <c r="G47" s="63"/>
      <c r="H47" s="63"/>
      <c r="I47" s="63"/>
      <c r="J47" s="63"/>
      <c r="K47" s="63"/>
      <c r="L47" s="63"/>
    </row>
    <row r="48" customFormat="false" ht="12.75" hidden="false" customHeight="true" outlineLevel="0" collapsed="false">
      <c r="A48" s="28" t="s">
        <v>13</v>
      </c>
      <c r="B48" s="28"/>
      <c r="C48" s="28"/>
      <c r="D48" s="28"/>
      <c r="E48" s="28"/>
      <c r="F48" s="28"/>
      <c r="G48" s="28"/>
      <c r="H48" s="28"/>
      <c r="I48" s="28"/>
      <c r="J48" s="28"/>
      <c r="K48" s="63"/>
      <c r="L48" s="63"/>
    </row>
    <row r="49" customFormat="false" ht="12.75" hidden="false" customHeight="true" outlineLevel="0" collapsed="false">
      <c r="A49" s="28" t="s">
        <v>14</v>
      </c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L51" s="25" t="s">
        <v>11</v>
      </c>
    </row>
  </sheetData>
  <mergeCells count="8">
    <mergeCell ref="A6:L6"/>
    <mergeCell ref="A8:A9"/>
    <mergeCell ref="B8:B9"/>
    <mergeCell ref="D8:G8"/>
    <mergeCell ref="I8:L8"/>
    <mergeCell ref="A48:J48"/>
    <mergeCell ref="A49:J49"/>
    <mergeCell ref="A50:L50"/>
  </mergeCells>
  <hyperlinks>
    <hyperlink ref="L4" location="INDICE!B13" display="ÍNDICE"/>
    <hyperlink ref="L51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10.28"/>
    <col collapsed="false" customWidth="true" hidden="false" outlineLevel="0" max="3" min="3" style="20" width="12.7"/>
    <col collapsed="false" customWidth="true" hidden="false" outlineLevel="0" max="4" min="4" style="20" width="5.13"/>
    <col collapsed="false" customWidth="true" hidden="false" outlineLevel="0" max="8" min="5" style="20" width="8.7"/>
    <col collapsed="false" customWidth="true" hidden="false" outlineLevel="0" max="9" min="9" style="20" width="4.28"/>
    <col collapsed="false" customWidth="true" hidden="false" outlineLevel="0" max="13" min="10" style="20" width="8.7"/>
    <col collapsed="false" customWidth="false" hidden="false" outlineLevel="0" max="257" min="14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"/>
      <c r="N1" s="22"/>
      <c r="O1" s="21"/>
      <c r="P1" s="21"/>
      <c r="Q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2"/>
      <c r="N2" s="22"/>
      <c r="O2" s="21"/>
      <c r="P2" s="21"/>
      <c r="Q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2"/>
      <c r="N3" s="22"/>
      <c r="O3" s="23"/>
      <c r="P3" s="23"/>
      <c r="Q3" s="23"/>
    </row>
    <row r="4" customFormat="false" ht="18" hidden="false" customHeight="false" outlineLevel="0" collapsed="false">
      <c r="B4" s="21"/>
      <c r="C4" s="24"/>
      <c r="D4" s="21"/>
      <c r="E4" s="21"/>
      <c r="F4" s="21"/>
      <c r="G4" s="21"/>
      <c r="H4" s="21"/>
      <c r="I4" s="21"/>
      <c r="J4" s="21"/>
      <c r="K4" s="21"/>
      <c r="L4" s="21"/>
      <c r="M4" s="25" t="s">
        <v>11</v>
      </c>
      <c r="N4" s="22"/>
      <c r="O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22"/>
      <c r="O5" s="21"/>
      <c r="P5" s="21"/>
      <c r="Q5" s="21"/>
    </row>
    <row r="6" customFormat="false" ht="30" hidden="false" customHeight="true" outlineLevel="0" collapsed="false">
      <c r="A6" s="35" t="s">
        <v>11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8" s="39" customFormat="true" ht="21" hidden="false" customHeight="true" outlineLevel="0" collapsed="false">
      <c r="A8" s="90"/>
      <c r="B8" s="38" t="s">
        <v>16</v>
      </c>
      <c r="C8" s="38"/>
      <c r="E8" s="38" t="s">
        <v>17</v>
      </c>
      <c r="F8" s="38"/>
      <c r="G8" s="38"/>
      <c r="H8" s="38"/>
      <c r="J8" s="40" t="s">
        <v>19</v>
      </c>
      <c r="K8" s="40"/>
      <c r="L8" s="40"/>
      <c r="M8" s="40"/>
    </row>
    <row r="9" s="39" customFormat="true" ht="47.25" hidden="false" customHeight="true" outlineLevel="0" collapsed="false">
      <c r="A9" s="90"/>
      <c r="B9" s="42" t="s">
        <v>20</v>
      </c>
      <c r="C9" s="42" t="s">
        <v>21</v>
      </c>
      <c r="E9" s="91" t="s">
        <v>22</v>
      </c>
      <c r="F9" s="91" t="s">
        <v>99</v>
      </c>
      <c r="G9" s="91" t="s">
        <v>100</v>
      </c>
      <c r="H9" s="91" t="s">
        <v>101</v>
      </c>
      <c r="J9" s="91" t="s">
        <v>22</v>
      </c>
      <c r="K9" s="91" t="s">
        <v>99</v>
      </c>
      <c r="L9" s="91" t="s">
        <v>100</v>
      </c>
      <c r="M9" s="91" t="s">
        <v>101</v>
      </c>
    </row>
    <row r="10" customFormat="false" ht="20.25" hidden="false" customHeight="true" outlineLevel="0" collapsed="false">
      <c r="A10" s="46"/>
      <c r="B10" s="47"/>
      <c r="C10" s="47"/>
      <c r="F10" s="92"/>
      <c r="G10" s="49"/>
      <c r="K10" s="76"/>
    </row>
    <row r="11" customFormat="false" ht="13.5" hidden="false" customHeight="true" outlineLevel="0" collapsed="false">
      <c r="A11" s="75" t="s">
        <v>22</v>
      </c>
      <c r="B11" s="56" t="n">
        <v>1072276</v>
      </c>
      <c r="C11" s="56" t="n">
        <v>18320</v>
      </c>
      <c r="D11" s="49"/>
      <c r="E11" s="57" t="n">
        <v>100</v>
      </c>
      <c r="F11" s="57" t="n">
        <v>31.2063318777293</v>
      </c>
      <c r="G11" s="57" t="n">
        <v>58.7227074235808</v>
      </c>
      <c r="H11" s="57" t="n">
        <v>10.07096069869</v>
      </c>
      <c r="J11" s="76" t="n">
        <v>1.70851534492985</v>
      </c>
      <c r="K11" s="76" t="n">
        <v>0.53316496872074</v>
      </c>
      <c r="L11" s="76" t="n">
        <v>1.00328646729014</v>
      </c>
      <c r="M11" s="76" t="n">
        <v>0.172063908918972</v>
      </c>
    </row>
    <row r="12" customFormat="false" ht="13.5" hidden="false" customHeight="true" outlineLevel="0" collapsed="false">
      <c r="A12" s="55" t="s">
        <v>47</v>
      </c>
      <c r="B12" s="56" t="n">
        <v>33241</v>
      </c>
      <c r="C12" s="56" t="n">
        <v>533</v>
      </c>
      <c r="D12" s="49"/>
      <c r="E12" s="57" t="n">
        <v>100</v>
      </c>
      <c r="F12" s="57" t="n">
        <v>25.140712945591</v>
      </c>
      <c r="G12" s="57" t="n">
        <v>63.9774859287054</v>
      </c>
      <c r="H12" s="57" t="n">
        <v>10.8818011257036</v>
      </c>
      <c r="J12" s="76" t="n">
        <v>1.60344153304654</v>
      </c>
      <c r="K12" s="76" t="n">
        <v>0.403116633073614</v>
      </c>
      <c r="L12" s="76" t="n">
        <v>1.02584158117987</v>
      </c>
      <c r="M12" s="76" t="n">
        <v>0.174483318793057</v>
      </c>
    </row>
    <row r="13" customFormat="false" ht="13.5" hidden="false" customHeight="true" outlineLevel="0" collapsed="false">
      <c r="A13" s="55" t="s">
        <v>48</v>
      </c>
      <c r="B13" s="56" t="n">
        <v>19923</v>
      </c>
      <c r="C13" s="56" t="n">
        <v>263</v>
      </c>
      <c r="D13" s="49"/>
      <c r="E13" s="57" t="n">
        <v>100</v>
      </c>
      <c r="F13" s="57" t="n">
        <v>30.0380228136882</v>
      </c>
      <c r="G13" s="57" t="n">
        <v>59.3155893536122</v>
      </c>
      <c r="H13" s="57" t="n">
        <v>10.6463878326996</v>
      </c>
      <c r="J13" s="76" t="n">
        <v>1.32008231692014</v>
      </c>
      <c r="K13" s="76" t="n">
        <v>0.396526627515936</v>
      </c>
      <c r="L13" s="76" t="n">
        <v>0.783014606234001</v>
      </c>
      <c r="M13" s="76" t="n">
        <v>0.140541083170205</v>
      </c>
    </row>
    <row r="14" customFormat="false" ht="13.5" hidden="false" customHeight="true" outlineLevel="0" collapsed="false">
      <c r="A14" s="55" t="s">
        <v>49</v>
      </c>
      <c r="B14" s="56" t="n">
        <v>27525</v>
      </c>
      <c r="C14" s="56" t="n">
        <v>508</v>
      </c>
      <c r="D14" s="49"/>
      <c r="E14" s="57" t="n">
        <v>100</v>
      </c>
      <c r="F14" s="57" t="n">
        <v>40.5511811023622</v>
      </c>
      <c r="G14" s="57" t="n">
        <v>51.3779527559055</v>
      </c>
      <c r="H14" s="57" t="n">
        <v>8.07086614173228</v>
      </c>
      <c r="J14" s="76" t="n">
        <v>1.8455949137148</v>
      </c>
      <c r="K14" s="76" t="n">
        <v>0.748410535876476</v>
      </c>
      <c r="L14" s="76" t="n">
        <v>0.948228882833788</v>
      </c>
      <c r="M14" s="76" t="n">
        <v>0.148955495004541</v>
      </c>
    </row>
    <row r="15" customFormat="false" ht="13.5" hidden="false" customHeight="true" outlineLevel="0" collapsed="false">
      <c r="A15" s="55" t="s">
        <v>50</v>
      </c>
      <c r="B15" s="56" t="n">
        <v>4167</v>
      </c>
      <c r="C15" s="56" t="n">
        <v>65</v>
      </c>
      <c r="D15" s="49"/>
      <c r="E15" s="57" t="n">
        <v>100</v>
      </c>
      <c r="F15" s="57" t="n">
        <v>29.2307692307692</v>
      </c>
      <c r="G15" s="57" t="n">
        <v>56.9230769230769</v>
      </c>
      <c r="H15" s="57" t="n">
        <v>13.8461538461538</v>
      </c>
      <c r="J15" s="76" t="n">
        <v>1.5598752099832</v>
      </c>
      <c r="K15" s="76" t="n">
        <v>0.455963522918167</v>
      </c>
      <c r="L15" s="76" t="n">
        <v>0.887928965682745</v>
      </c>
      <c r="M15" s="76" t="n">
        <v>0.215982721382289</v>
      </c>
    </row>
    <row r="16" customFormat="false" ht="13.5" hidden="false" customHeight="true" outlineLevel="0" collapsed="false">
      <c r="A16" s="55" t="s">
        <v>51</v>
      </c>
      <c r="B16" s="56" t="n">
        <v>3043</v>
      </c>
      <c r="C16" s="56" t="n">
        <v>49</v>
      </c>
      <c r="D16" s="49"/>
      <c r="E16" s="57" t="n">
        <v>100</v>
      </c>
      <c r="F16" s="57" t="n">
        <v>34.6938775510204</v>
      </c>
      <c r="G16" s="57" t="n">
        <v>57.1428571428571</v>
      </c>
      <c r="H16" s="57" t="n">
        <v>8.16326530612245</v>
      </c>
      <c r="J16" s="76" t="n">
        <v>1.61025303976339</v>
      </c>
      <c r="K16" s="76" t="n">
        <v>0.558659217877095</v>
      </c>
      <c r="L16" s="76" t="n">
        <v>0.920144594150509</v>
      </c>
      <c r="M16" s="76" t="n">
        <v>0.131449227735787</v>
      </c>
    </row>
    <row r="17" customFormat="false" ht="13.5" hidden="false" customHeight="true" outlineLevel="0" collapsed="false">
      <c r="A17" s="55" t="s">
        <v>52</v>
      </c>
      <c r="B17" s="56" t="n">
        <v>10931</v>
      </c>
      <c r="C17" s="56" t="n">
        <v>200</v>
      </c>
      <c r="D17" s="49"/>
      <c r="E17" s="57" t="n">
        <v>100</v>
      </c>
      <c r="F17" s="57" t="n">
        <v>25</v>
      </c>
      <c r="G17" s="57" t="n">
        <v>66.5</v>
      </c>
      <c r="H17" s="57" t="n">
        <v>8.5</v>
      </c>
      <c r="J17" s="76" t="n">
        <v>1.82965876863965</v>
      </c>
      <c r="K17" s="76" t="n">
        <v>0.457414692159912</v>
      </c>
      <c r="L17" s="76" t="n">
        <v>1.21672308114537</v>
      </c>
      <c r="M17" s="76" t="n">
        <v>0.15552099533437</v>
      </c>
    </row>
    <row r="18" customFormat="false" ht="13.5" hidden="false" customHeight="true" outlineLevel="0" collapsed="false">
      <c r="A18" s="55" t="s">
        <v>53</v>
      </c>
      <c r="B18" s="56" t="n">
        <v>10494</v>
      </c>
      <c r="C18" s="56" t="n">
        <v>179</v>
      </c>
      <c r="D18" s="49"/>
      <c r="E18" s="57" t="n">
        <v>100</v>
      </c>
      <c r="F18" s="57" t="n">
        <v>26.8156424581006</v>
      </c>
      <c r="G18" s="57" t="n">
        <v>66.4804469273743</v>
      </c>
      <c r="H18" s="57" t="n">
        <v>6.70391061452514</v>
      </c>
      <c r="J18" s="76" t="n">
        <v>1.70573661139699</v>
      </c>
      <c r="K18" s="76" t="n">
        <v>0.457404230989137</v>
      </c>
      <c r="L18" s="76" t="n">
        <v>1.13398132266057</v>
      </c>
      <c r="M18" s="76" t="n">
        <v>0.114351057747284</v>
      </c>
    </row>
    <row r="19" customFormat="false" ht="13.5" hidden="false" customHeight="true" outlineLevel="0" collapsed="false">
      <c r="A19" s="55" t="s">
        <v>54</v>
      </c>
      <c r="B19" s="56" t="n">
        <v>6320</v>
      </c>
      <c r="C19" s="56" t="n">
        <v>118</v>
      </c>
      <c r="D19" s="49"/>
      <c r="E19" s="57" t="n">
        <v>100</v>
      </c>
      <c r="F19" s="57" t="n">
        <v>29.6610169491525</v>
      </c>
      <c r="G19" s="57" t="n">
        <v>60.1694915254237</v>
      </c>
      <c r="H19" s="57" t="n">
        <v>10.1694915254237</v>
      </c>
      <c r="J19" s="76" t="n">
        <v>1.86708860759494</v>
      </c>
      <c r="K19" s="76" t="n">
        <v>0.55379746835443</v>
      </c>
      <c r="L19" s="76" t="n">
        <v>1.12341772151899</v>
      </c>
      <c r="M19" s="76" t="n">
        <v>0.189873417721519</v>
      </c>
    </row>
    <row r="20" customFormat="false" ht="13.5" hidden="false" customHeight="true" outlineLevel="0" collapsed="false">
      <c r="A20" s="55" t="s">
        <v>55</v>
      </c>
      <c r="B20" s="56" t="n">
        <v>12276</v>
      </c>
      <c r="C20" s="56" t="n">
        <v>160</v>
      </c>
      <c r="D20" s="49"/>
      <c r="E20" s="57" t="n">
        <v>100</v>
      </c>
      <c r="F20" s="57" t="n">
        <v>40</v>
      </c>
      <c r="G20" s="57" t="n">
        <v>47.5</v>
      </c>
      <c r="H20" s="57" t="n">
        <v>12.5</v>
      </c>
      <c r="J20" s="76" t="n">
        <v>1.30335614206582</v>
      </c>
      <c r="K20" s="76" t="n">
        <v>0.521342456826328</v>
      </c>
      <c r="L20" s="76" t="n">
        <v>0.619094167481264</v>
      </c>
      <c r="M20" s="76" t="n">
        <v>0.162919517758227</v>
      </c>
    </row>
    <row r="21" customFormat="false" ht="13.5" hidden="false" customHeight="true" outlineLevel="0" collapsed="false">
      <c r="A21" s="55" t="s">
        <v>56</v>
      </c>
      <c r="B21" s="56" t="n">
        <v>4397</v>
      </c>
      <c r="C21" s="56" t="n">
        <v>35</v>
      </c>
      <c r="D21" s="49"/>
      <c r="E21" s="57" t="n">
        <v>100</v>
      </c>
      <c r="F21" s="57" t="n">
        <v>31.4285714285714</v>
      </c>
      <c r="G21" s="57" t="n">
        <v>57.1428571428571</v>
      </c>
      <c r="H21" s="57" t="n">
        <v>11.4285714285714</v>
      </c>
      <c r="J21" s="76" t="n">
        <v>1.45553786672731</v>
      </c>
      <c r="K21" s="76" t="n">
        <v>0.250170570843757</v>
      </c>
      <c r="L21" s="76" t="n">
        <v>1.09165340004549</v>
      </c>
      <c r="M21" s="76" t="n">
        <v>0.113713895838071</v>
      </c>
    </row>
    <row r="22" customFormat="false" ht="13.5" hidden="false" customHeight="true" outlineLevel="0" collapsed="false">
      <c r="A22" s="55" t="s">
        <v>57</v>
      </c>
      <c r="B22" s="56" t="n">
        <v>4397</v>
      </c>
      <c r="C22" s="56" t="n">
        <v>64</v>
      </c>
      <c r="D22" s="49"/>
      <c r="E22" s="57" t="n">
        <v>100</v>
      </c>
      <c r="F22" s="57" t="n">
        <v>17.1875</v>
      </c>
      <c r="G22" s="57" t="n">
        <v>75</v>
      </c>
      <c r="H22" s="57" t="n">
        <v>7.8125</v>
      </c>
      <c r="J22" s="76" t="n">
        <v>1.45553786672731</v>
      </c>
      <c r="K22" s="76" t="n">
        <v>0.250170570843757</v>
      </c>
      <c r="L22" s="76" t="n">
        <v>1.09165340004549</v>
      </c>
      <c r="M22" s="76" t="n">
        <v>0.113713895838071</v>
      </c>
    </row>
    <row r="23" customFormat="false" ht="13.5" hidden="false" customHeight="true" outlineLevel="0" collapsed="false">
      <c r="A23" s="55" t="s">
        <v>58</v>
      </c>
      <c r="B23" s="56" t="n">
        <v>8966</v>
      </c>
      <c r="C23" s="56" t="n">
        <v>123</v>
      </c>
      <c r="D23" s="49"/>
      <c r="E23" s="57" t="n">
        <v>100</v>
      </c>
      <c r="F23" s="57" t="n">
        <v>31.7073170731707</v>
      </c>
      <c r="G23" s="57" t="n">
        <v>62.6016260162602</v>
      </c>
      <c r="H23" s="57" t="n">
        <v>5.69105691056911</v>
      </c>
      <c r="J23" s="76" t="n">
        <v>1.37184920811956</v>
      </c>
      <c r="K23" s="76" t="n">
        <v>0.434976578184252</v>
      </c>
      <c r="L23" s="76" t="n">
        <v>0.858799910774035</v>
      </c>
      <c r="M23" s="76" t="n">
        <v>0.0780727191612759</v>
      </c>
    </row>
    <row r="24" customFormat="false" ht="13.5" hidden="false" customHeight="true" outlineLevel="0" collapsed="false">
      <c r="A24" s="55" t="s">
        <v>59</v>
      </c>
      <c r="B24" s="56" t="n">
        <v>11303</v>
      </c>
      <c r="C24" s="56" t="n">
        <v>201</v>
      </c>
      <c r="D24" s="49"/>
      <c r="E24" s="57" t="n">
        <v>100</v>
      </c>
      <c r="F24" s="57" t="n">
        <v>25.8706467661692</v>
      </c>
      <c r="G24" s="57" t="n">
        <v>66.6666666666667</v>
      </c>
      <c r="H24" s="57" t="n">
        <v>7.46268656716418</v>
      </c>
      <c r="J24" s="76" t="n">
        <v>1.77828894983633</v>
      </c>
      <c r="K24" s="76" t="n">
        <v>0.460054852693975</v>
      </c>
      <c r="L24" s="76" t="n">
        <v>1.18552596655755</v>
      </c>
      <c r="M24" s="76" t="n">
        <v>0.132708130584801</v>
      </c>
    </row>
    <row r="25" customFormat="false" ht="13.5" hidden="false" customHeight="true" outlineLevel="0" collapsed="false">
      <c r="A25" s="55" t="s">
        <v>60</v>
      </c>
      <c r="B25" s="56" t="n">
        <v>12668</v>
      </c>
      <c r="C25" s="56" t="n">
        <v>170</v>
      </c>
      <c r="D25" s="49"/>
      <c r="E25" s="57" t="n">
        <v>100</v>
      </c>
      <c r="F25" s="57" t="n">
        <v>23.5294117647059</v>
      </c>
      <c r="G25" s="57" t="n">
        <v>66.4705882352941</v>
      </c>
      <c r="H25" s="57" t="n">
        <v>10</v>
      </c>
      <c r="J25" s="76" t="n">
        <v>1.34196400378907</v>
      </c>
      <c r="K25" s="76" t="n">
        <v>0.315756236185665</v>
      </c>
      <c r="L25" s="76" t="n">
        <v>0.892011367224503</v>
      </c>
      <c r="M25" s="76" t="n">
        <v>0.134196400378907</v>
      </c>
    </row>
    <row r="26" customFormat="false" ht="13.5" hidden="false" customHeight="true" outlineLevel="0" collapsed="false">
      <c r="A26" s="55" t="s">
        <v>61</v>
      </c>
      <c r="B26" s="56" t="n">
        <v>2537</v>
      </c>
      <c r="C26" s="56" t="n">
        <v>38</v>
      </c>
      <c r="D26" s="49"/>
      <c r="E26" s="57" t="n">
        <v>100</v>
      </c>
      <c r="F26" s="57" t="n">
        <v>36.8421052631579</v>
      </c>
      <c r="G26" s="57" t="n">
        <v>55.2631578947368</v>
      </c>
      <c r="H26" s="57" t="n">
        <v>7.89473684210526</v>
      </c>
      <c r="J26" s="76" t="n">
        <v>1.49783208513993</v>
      </c>
      <c r="K26" s="76" t="n">
        <v>0.551832873472606</v>
      </c>
      <c r="L26" s="76" t="n">
        <v>0.827749310208908</v>
      </c>
      <c r="M26" s="76" t="n">
        <v>0.118249901458415</v>
      </c>
    </row>
    <row r="27" customFormat="false" ht="13.5" hidden="false" customHeight="true" outlineLevel="0" collapsed="false">
      <c r="A27" s="55" t="s">
        <v>62</v>
      </c>
      <c r="B27" s="56" t="n">
        <v>35337</v>
      </c>
      <c r="C27" s="56" t="n">
        <v>856</v>
      </c>
      <c r="D27" s="49"/>
      <c r="E27" s="57" t="n">
        <v>100</v>
      </c>
      <c r="F27" s="57" t="n">
        <v>30.2570093457944</v>
      </c>
      <c r="G27" s="57" t="n">
        <v>60.5140186915888</v>
      </c>
      <c r="H27" s="57" t="n">
        <v>9.22897196261682</v>
      </c>
      <c r="J27" s="76" t="n">
        <v>2.4223901293262</v>
      </c>
      <c r="K27" s="76" t="n">
        <v>0.73294280782183</v>
      </c>
      <c r="L27" s="76" t="n">
        <v>1.46588561564366</v>
      </c>
      <c r="M27" s="76" t="n">
        <v>0.223561705860713</v>
      </c>
    </row>
    <row r="28" customFormat="false" ht="13.5" hidden="false" customHeight="true" outlineLevel="0" collapsed="false">
      <c r="A28" s="55" t="s">
        <v>63</v>
      </c>
      <c r="B28" s="56" t="n">
        <v>6492</v>
      </c>
      <c r="C28" s="56" t="n">
        <v>111</v>
      </c>
      <c r="D28" s="49"/>
      <c r="E28" s="57" t="n">
        <v>100</v>
      </c>
      <c r="F28" s="57" t="n">
        <v>36.036036036036</v>
      </c>
      <c r="G28" s="57" t="n">
        <v>57.6576576576577</v>
      </c>
      <c r="H28" s="57" t="n">
        <v>6.30630630630631</v>
      </c>
      <c r="J28" s="76" t="n">
        <v>1.7097966728281</v>
      </c>
      <c r="K28" s="76" t="n">
        <v>0.616142945163278</v>
      </c>
      <c r="L28" s="76" t="n">
        <v>0.985828712261245</v>
      </c>
      <c r="M28" s="76" t="n">
        <v>0.107825015403574</v>
      </c>
    </row>
    <row r="29" customFormat="false" ht="12.75" hidden="false" customHeight="false" outlineLevel="0" collapsed="false">
      <c r="A29" s="55" t="s">
        <v>64</v>
      </c>
      <c r="B29" s="56" t="n">
        <v>27668</v>
      </c>
      <c r="C29" s="56" t="n">
        <v>512</v>
      </c>
      <c r="D29" s="49"/>
      <c r="E29" s="57" t="n">
        <v>100</v>
      </c>
      <c r="F29" s="57" t="n">
        <v>25.390625</v>
      </c>
      <c r="G29" s="57" t="n">
        <v>63.671875</v>
      </c>
      <c r="H29" s="57" t="n">
        <v>10.9375</v>
      </c>
      <c r="J29" s="76" t="n">
        <v>1.85051322827816</v>
      </c>
      <c r="K29" s="76" t="n">
        <v>0.4698568743675</v>
      </c>
      <c r="L29" s="76" t="n">
        <v>1.17825646956773</v>
      </c>
      <c r="M29" s="76" t="n">
        <v>0.202399884342923</v>
      </c>
    </row>
    <row r="30" customFormat="false" ht="12.75" hidden="false" customHeight="false" outlineLevel="0" collapsed="false">
      <c r="A30" s="55" t="s">
        <v>65</v>
      </c>
      <c r="B30" s="56" t="n">
        <v>3021</v>
      </c>
      <c r="C30" s="56" t="n">
        <v>57</v>
      </c>
      <c r="D30" s="49"/>
      <c r="E30" s="57" t="n">
        <v>100</v>
      </c>
      <c r="F30" s="57" t="n">
        <v>38.5964912280702</v>
      </c>
      <c r="G30" s="57" t="n">
        <v>52.6315789473684</v>
      </c>
      <c r="H30" s="57" t="n">
        <v>8.7719298245614</v>
      </c>
      <c r="J30" s="76" t="n">
        <v>1.88679245283019</v>
      </c>
      <c r="K30" s="76" t="n">
        <v>0.728235683548494</v>
      </c>
      <c r="L30" s="76" t="n">
        <v>0.99304865938431</v>
      </c>
      <c r="M30" s="76" t="n">
        <v>0.165508109897385</v>
      </c>
    </row>
    <row r="31" customFormat="false" ht="12.75" hidden="false" customHeight="true" outlineLevel="0" collapsed="false">
      <c r="A31" s="55" t="s">
        <v>66</v>
      </c>
      <c r="B31" s="56" t="n">
        <v>4378</v>
      </c>
      <c r="C31" s="56" t="n">
        <v>100</v>
      </c>
      <c r="D31" s="49"/>
      <c r="E31" s="57" t="n">
        <v>100</v>
      </c>
      <c r="F31" s="57" t="n">
        <v>23</v>
      </c>
      <c r="G31" s="57" t="n">
        <v>65</v>
      </c>
      <c r="H31" s="57" t="n">
        <v>12</v>
      </c>
      <c r="J31" s="76" t="n">
        <v>2.28414801279123</v>
      </c>
      <c r="K31" s="76" t="n">
        <v>0.525354042941983</v>
      </c>
      <c r="L31" s="76" t="n">
        <v>1.4846962083143</v>
      </c>
      <c r="M31" s="76" t="n">
        <v>0.274097761534947</v>
      </c>
    </row>
    <row r="32" customFormat="false" ht="12.75" hidden="false" customHeight="false" outlineLevel="0" collapsed="false">
      <c r="A32" s="55" t="s">
        <v>67</v>
      </c>
      <c r="B32" s="56" t="n">
        <v>28880</v>
      </c>
      <c r="C32" s="56" t="n">
        <v>494</v>
      </c>
      <c r="D32" s="49"/>
      <c r="E32" s="57" t="n">
        <v>100</v>
      </c>
      <c r="F32" s="57" t="n">
        <v>28.9473684210526</v>
      </c>
      <c r="G32" s="57" t="n">
        <v>61.336032388664</v>
      </c>
      <c r="H32" s="57" t="n">
        <v>9.7165991902834</v>
      </c>
      <c r="J32" s="76" t="n">
        <v>1.71052631578947</v>
      </c>
      <c r="K32" s="76" t="n">
        <v>0.495152354570637</v>
      </c>
      <c r="L32" s="76" t="n">
        <v>1.04916897506925</v>
      </c>
      <c r="M32" s="76" t="n">
        <v>0.166204986149584</v>
      </c>
    </row>
    <row r="33" customFormat="false" ht="12.75" hidden="false" customHeight="false" outlineLevel="0" collapsed="false">
      <c r="A33" s="55" t="s">
        <v>68</v>
      </c>
      <c r="B33" s="56" t="n">
        <v>462817</v>
      </c>
      <c r="C33" s="56" t="n">
        <v>8167</v>
      </c>
      <c r="D33" s="49"/>
      <c r="E33" s="57" t="n">
        <v>100</v>
      </c>
      <c r="F33" s="57" t="n">
        <v>32.594587976001</v>
      </c>
      <c r="G33" s="57" t="n">
        <v>56.0670993020693</v>
      </c>
      <c r="H33" s="57" t="n">
        <v>11.3383127219297</v>
      </c>
      <c r="J33" s="76" t="n">
        <v>1.76462835202683</v>
      </c>
      <c r="K33" s="76" t="n">
        <v>0.57517334065084</v>
      </c>
      <c r="L33" s="76" t="n">
        <v>0.98937593044335</v>
      </c>
      <c r="M33" s="76" t="n">
        <v>0.200079080932636</v>
      </c>
    </row>
    <row r="34" customFormat="false" ht="12.75" hidden="false" customHeight="false" outlineLevel="0" collapsed="false">
      <c r="A34" s="55" t="s">
        <v>69</v>
      </c>
      <c r="B34" s="56" t="n">
        <v>14459</v>
      </c>
      <c r="C34" s="56" t="n">
        <v>231</v>
      </c>
      <c r="D34" s="49"/>
      <c r="E34" s="57" t="n">
        <v>100</v>
      </c>
      <c r="F34" s="57" t="n">
        <v>41.5584415584416</v>
      </c>
      <c r="G34" s="57" t="n">
        <v>48.4848484848485</v>
      </c>
      <c r="H34" s="57" t="n">
        <v>9.95670995670996</v>
      </c>
      <c r="J34" s="76" t="n">
        <v>1.59762085898057</v>
      </c>
      <c r="K34" s="76" t="n">
        <v>0.66394633100491</v>
      </c>
      <c r="L34" s="76" t="n">
        <v>0.774604052839062</v>
      </c>
      <c r="M34" s="76" t="n">
        <v>0.159070475136593</v>
      </c>
    </row>
    <row r="35" customFormat="false" ht="12.75" hidden="false" customHeight="false" outlineLevel="0" collapsed="false">
      <c r="A35" s="55" t="s">
        <v>70</v>
      </c>
      <c r="B35" s="56" t="n">
        <v>2763</v>
      </c>
      <c r="C35" s="56" t="n">
        <v>46</v>
      </c>
      <c r="D35" s="49"/>
      <c r="E35" s="57" t="n">
        <v>100</v>
      </c>
      <c r="F35" s="57" t="n">
        <v>34.7826086956522</v>
      </c>
      <c r="G35" s="57" t="n">
        <v>54.3478260869565</v>
      </c>
      <c r="H35" s="57" t="n">
        <v>10.8695652173913</v>
      </c>
      <c r="J35" s="76" t="n">
        <v>1.66485703944987</v>
      </c>
      <c r="K35" s="76" t="n">
        <v>0.579080709373869</v>
      </c>
      <c r="L35" s="76" t="n">
        <v>0.90481360839667</v>
      </c>
      <c r="M35" s="76" t="n">
        <v>0.180962721679334</v>
      </c>
    </row>
    <row r="36" customFormat="false" ht="12.75" hidden="false" customHeight="false" outlineLevel="0" collapsed="false">
      <c r="A36" s="55" t="s">
        <v>71</v>
      </c>
      <c r="B36" s="56" t="n">
        <v>4311</v>
      </c>
      <c r="C36" s="56" t="n">
        <v>59</v>
      </c>
      <c r="D36" s="49"/>
      <c r="E36" s="57" t="n">
        <v>100</v>
      </c>
      <c r="F36" s="57" t="n">
        <v>30.5084745762712</v>
      </c>
      <c r="G36" s="57" t="n">
        <v>57.6271186440678</v>
      </c>
      <c r="H36" s="57" t="n">
        <v>11.864406779661</v>
      </c>
      <c r="J36" s="76" t="n">
        <v>1.36859197401995</v>
      </c>
      <c r="K36" s="76" t="n">
        <v>0.417536534446764</v>
      </c>
      <c r="L36" s="76" t="n">
        <v>0.788680120621666</v>
      </c>
      <c r="M36" s="76" t="n">
        <v>0.162375318951519</v>
      </c>
    </row>
    <row r="37" customFormat="false" ht="12.75" hidden="false" customHeight="false" outlineLevel="0" collapsed="false">
      <c r="A37" s="55" t="s">
        <v>72</v>
      </c>
      <c r="B37" s="56" t="n">
        <v>2736</v>
      </c>
      <c r="C37" s="56" t="n">
        <v>40</v>
      </c>
      <c r="D37" s="49"/>
      <c r="E37" s="57" t="n">
        <v>100</v>
      </c>
      <c r="F37" s="57" t="n">
        <v>25</v>
      </c>
      <c r="G37" s="57" t="n">
        <v>62.5</v>
      </c>
      <c r="H37" s="57" t="n">
        <v>12.5</v>
      </c>
      <c r="J37" s="76" t="n">
        <v>1.46198830409357</v>
      </c>
      <c r="K37" s="76" t="n">
        <v>0.365497076023392</v>
      </c>
      <c r="L37" s="76" t="n">
        <v>0.91374269005848</v>
      </c>
      <c r="M37" s="76" t="n">
        <v>0.182748538011696</v>
      </c>
    </row>
    <row r="38" customFormat="false" ht="12.75" hidden="false" customHeight="false" outlineLevel="0" collapsed="false">
      <c r="A38" s="55" t="s">
        <v>73</v>
      </c>
      <c r="B38" s="56" t="n">
        <v>30316</v>
      </c>
      <c r="C38" s="56" t="n">
        <v>652</v>
      </c>
      <c r="D38" s="49"/>
      <c r="E38" s="57" t="n">
        <v>100</v>
      </c>
      <c r="F38" s="57" t="n">
        <v>32.9754601226994</v>
      </c>
      <c r="G38" s="57" t="n">
        <v>60.1226993865031</v>
      </c>
      <c r="H38" s="57" t="n">
        <v>6.90184049079755</v>
      </c>
      <c r="J38" s="76" t="n">
        <v>2.15067950917008</v>
      </c>
      <c r="K38" s="76" t="n">
        <v>0.709196463913445</v>
      </c>
      <c r="L38" s="76" t="n">
        <v>1.29304657606544</v>
      </c>
      <c r="M38" s="76" t="n">
        <v>0.148436469191186</v>
      </c>
    </row>
    <row r="39" customFormat="false" ht="12.75" hidden="false" customHeight="false" outlineLevel="0" collapsed="false">
      <c r="A39" s="55" t="s">
        <v>74</v>
      </c>
      <c r="B39" s="56" t="n">
        <v>5532</v>
      </c>
      <c r="C39" s="56" t="n">
        <v>109</v>
      </c>
      <c r="D39" s="49"/>
      <c r="E39" s="57" t="n">
        <v>100</v>
      </c>
      <c r="F39" s="57" t="n">
        <v>33.0275229357798</v>
      </c>
      <c r="G39" s="57" t="n">
        <v>56.8807339449541</v>
      </c>
      <c r="H39" s="57" t="n">
        <v>10.0917431192661</v>
      </c>
      <c r="J39" s="76" t="n">
        <v>1.9703543022415</v>
      </c>
      <c r="K39" s="76" t="n">
        <v>0.650759219088937</v>
      </c>
      <c r="L39" s="76" t="n">
        <v>1.12075198843095</v>
      </c>
      <c r="M39" s="76" t="n">
        <v>0.19884309472162</v>
      </c>
    </row>
    <row r="40" customFormat="false" ht="12.75" hidden="false" customHeight="false" outlineLevel="0" collapsed="false">
      <c r="A40" s="55" t="s">
        <v>75</v>
      </c>
      <c r="B40" s="56" t="n">
        <v>5454</v>
      </c>
      <c r="C40" s="56" t="n">
        <v>70</v>
      </c>
      <c r="D40" s="49"/>
      <c r="E40" s="57" t="n">
        <v>100</v>
      </c>
      <c r="F40" s="57" t="n">
        <v>28.5714285714286</v>
      </c>
      <c r="G40" s="57" t="n">
        <v>57.1428571428571</v>
      </c>
      <c r="H40" s="57" t="n">
        <v>14.2857142857143</v>
      </c>
      <c r="J40" s="76" t="n">
        <v>1.28346167950128</v>
      </c>
      <c r="K40" s="76" t="n">
        <v>0.366703337000367</v>
      </c>
      <c r="L40" s="76" t="n">
        <v>0.733406674000733</v>
      </c>
      <c r="M40" s="76" t="n">
        <v>0.183351668500183</v>
      </c>
    </row>
    <row r="41" customFormat="false" ht="12.75" hidden="false" customHeight="false" outlineLevel="0" collapsed="false">
      <c r="A41" s="55" t="s">
        <v>76</v>
      </c>
      <c r="B41" s="56" t="n">
        <v>25308</v>
      </c>
      <c r="C41" s="56" t="n">
        <v>500</v>
      </c>
      <c r="D41" s="49"/>
      <c r="E41" s="57" t="n">
        <v>100</v>
      </c>
      <c r="F41" s="57" t="n">
        <v>24.8</v>
      </c>
      <c r="G41" s="57" t="n">
        <v>67.6</v>
      </c>
      <c r="H41" s="57" t="n">
        <v>7.6</v>
      </c>
      <c r="J41" s="76" t="n">
        <v>1.97565987039671</v>
      </c>
      <c r="K41" s="76" t="n">
        <v>0.489963647858385</v>
      </c>
      <c r="L41" s="76" t="n">
        <v>1.33554607238818</v>
      </c>
      <c r="M41" s="76" t="n">
        <v>0.15015015015015</v>
      </c>
    </row>
    <row r="42" customFormat="false" ht="12.75" hidden="false" customHeight="false" outlineLevel="0" collapsed="false">
      <c r="A42" s="55" t="s">
        <v>77</v>
      </c>
      <c r="B42" s="56" t="n">
        <v>9264</v>
      </c>
      <c r="C42" s="56" t="n">
        <v>131</v>
      </c>
      <c r="D42" s="49"/>
      <c r="E42" s="57" t="n">
        <v>100</v>
      </c>
      <c r="F42" s="57" t="n">
        <v>25.9541984732824</v>
      </c>
      <c r="G42" s="57" t="n">
        <v>66.412213740458</v>
      </c>
      <c r="H42" s="57" t="n">
        <v>7.63358778625954</v>
      </c>
      <c r="J42" s="76" t="n">
        <v>1.41407599309154</v>
      </c>
      <c r="K42" s="76" t="n">
        <v>0.367012089810017</v>
      </c>
      <c r="L42" s="76" t="n">
        <v>0.939119170984456</v>
      </c>
      <c r="M42" s="76" t="n">
        <v>0.107944732297064</v>
      </c>
    </row>
    <row r="43" customFormat="false" ht="12.75" hidden="false" customHeight="false" outlineLevel="0" collapsed="false">
      <c r="A43" s="55" t="s">
        <v>78</v>
      </c>
      <c r="B43" s="56" t="n">
        <v>17275</v>
      </c>
      <c r="C43" s="56" t="n">
        <v>270</v>
      </c>
      <c r="D43" s="49"/>
      <c r="E43" s="57" t="n">
        <v>100</v>
      </c>
      <c r="F43" s="57" t="n">
        <v>45.5555555555556</v>
      </c>
      <c r="G43" s="57" t="n">
        <v>45.5555555555556</v>
      </c>
      <c r="H43" s="57" t="n">
        <v>8.88888888888889</v>
      </c>
      <c r="J43" s="76" t="n">
        <v>1.5629522431259</v>
      </c>
      <c r="K43" s="76" t="n">
        <v>0.712011577424023</v>
      </c>
      <c r="L43" s="76" t="n">
        <v>0.712011577424023</v>
      </c>
      <c r="M43" s="76" t="n">
        <v>0.138929088277858</v>
      </c>
    </row>
    <row r="44" customFormat="false" ht="12.75" hidden="false" customHeight="false" outlineLevel="0" collapsed="false">
      <c r="A44" s="55" t="s">
        <v>79</v>
      </c>
      <c r="B44" s="56" t="n">
        <v>16864</v>
      </c>
      <c r="C44" s="56" t="n">
        <v>255</v>
      </c>
      <c r="D44" s="49"/>
      <c r="E44" s="57" t="n">
        <v>100</v>
      </c>
      <c r="F44" s="57" t="n">
        <v>27.4509803921569</v>
      </c>
      <c r="G44" s="57" t="n">
        <v>60.7843137254902</v>
      </c>
      <c r="H44" s="57" t="n">
        <v>11.7647058823529</v>
      </c>
      <c r="J44" s="76" t="n">
        <v>1.51209677419355</v>
      </c>
      <c r="K44" s="76" t="n">
        <v>0.415085388994307</v>
      </c>
      <c r="L44" s="76" t="n">
        <v>0.919117647058824</v>
      </c>
      <c r="M44" s="76" t="n">
        <v>0.177893738140417</v>
      </c>
    </row>
    <row r="45" customFormat="false" ht="12.75" hidden="false" customHeight="false" outlineLevel="0" collapsed="false">
      <c r="A45" s="55" t="s">
        <v>80</v>
      </c>
      <c r="B45" s="56" t="n">
        <v>20366</v>
      </c>
      <c r="C45" s="56" t="n">
        <v>257</v>
      </c>
      <c r="D45" s="49"/>
      <c r="E45" s="57" t="n">
        <v>100</v>
      </c>
      <c r="F45" s="57" t="n">
        <v>27.6264591439689</v>
      </c>
      <c r="G45" s="57" t="n">
        <v>63.4241245136187</v>
      </c>
      <c r="H45" s="57" t="n">
        <v>8.94941634241245</v>
      </c>
      <c r="J45" s="76" t="n">
        <v>1.26190710006874</v>
      </c>
      <c r="K45" s="76" t="n">
        <v>0.348620249435333</v>
      </c>
      <c r="L45" s="76" t="n">
        <v>0.800353530393794</v>
      </c>
      <c r="M45" s="76" t="n">
        <v>0.112933320239615</v>
      </c>
    </row>
    <row r="46" customFormat="false" ht="12.75" hidden="false" customHeight="false" outlineLevel="0" collapsed="false">
      <c r="A46" s="55" t="s">
        <v>81</v>
      </c>
      <c r="B46" s="56" t="n">
        <v>3073</v>
      </c>
      <c r="C46" s="56" t="n">
        <v>32</v>
      </c>
      <c r="D46" s="49"/>
      <c r="E46" s="57" t="n">
        <v>100</v>
      </c>
      <c r="F46" s="57" t="n">
        <v>31.25</v>
      </c>
      <c r="G46" s="57" t="n">
        <v>62.5</v>
      </c>
      <c r="H46" s="57" t="n">
        <v>6.25</v>
      </c>
      <c r="J46" s="76" t="n">
        <v>1.04132769280833</v>
      </c>
      <c r="K46" s="76" t="n">
        <v>0.325414904002603</v>
      </c>
      <c r="L46" s="76" t="n">
        <v>0.650829808005207</v>
      </c>
      <c r="M46" s="76" t="n">
        <v>0.0650829808005207</v>
      </c>
    </row>
    <row r="47" customFormat="false" ht="12.75" hidden="false" customHeight="false" outlineLevel="0" collapsed="false">
      <c r="A47" s="55" t="s">
        <v>82</v>
      </c>
      <c r="B47" s="56" t="n">
        <v>7006</v>
      </c>
      <c r="C47" s="56" t="n">
        <v>100</v>
      </c>
      <c r="D47" s="49"/>
      <c r="E47" s="57" t="n">
        <v>100</v>
      </c>
      <c r="F47" s="57" t="n">
        <v>23</v>
      </c>
      <c r="G47" s="57" t="n">
        <v>60</v>
      </c>
      <c r="H47" s="57" t="n">
        <v>17</v>
      </c>
      <c r="J47" s="76" t="n">
        <v>1.42734798743934</v>
      </c>
      <c r="K47" s="76" t="n">
        <v>0.328290037111048</v>
      </c>
      <c r="L47" s="76" t="n">
        <v>0.856408792463603</v>
      </c>
      <c r="M47" s="76" t="n">
        <v>0.242649157864687</v>
      </c>
    </row>
    <row r="48" customFormat="false" ht="12.75" hidden="false" customHeight="false" outlineLevel="0" collapsed="false">
      <c r="A48" s="55" t="s">
        <v>83</v>
      </c>
      <c r="B48" s="56" t="n">
        <v>3459</v>
      </c>
      <c r="C48" s="56" t="n">
        <v>64</v>
      </c>
      <c r="D48" s="49"/>
      <c r="E48" s="57" t="n">
        <v>100</v>
      </c>
      <c r="F48" s="57" t="n">
        <v>45.3125</v>
      </c>
      <c r="G48" s="57" t="n">
        <v>48.4375</v>
      </c>
      <c r="H48" s="57" t="n">
        <v>6.25</v>
      </c>
      <c r="J48" s="76" t="n">
        <v>1.85024573576178</v>
      </c>
      <c r="K48" s="76" t="n">
        <v>0.838392599017057</v>
      </c>
      <c r="L48" s="76" t="n">
        <v>0.896212778259613</v>
      </c>
      <c r="M48" s="76" t="n">
        <v>0.115640358485111</v>
      </c>
    </row>
    <row r="49" customFormat="false" ht="12.75" hidden="false" customHeight="false" outlineLevel="0" collapsed="false">
      <c r="A49" s="55" t="s">
        <v>84</v>
      </c>
      <c r="B49" s="56" t="n">
        <v>4084</v>
      </c>
      <c r="C49" s="56" t="n">
        <v>80</v>
      </c>
      <c r="D49" s="49"/>
      <c r="E49" s="57" t="n">
        <v>100</v>
      </c>
      <c r="F49" s="57" t="n">
        <v>26.25</v>
      </c>
      <c r="G49" s="57" t="n">
        <v>66.25</v>
      </c>
      <c r="H49" s="57" t="n">
        <v>7.5</v>
      </c>
      <c r="J49" s="76" t="n">
        <v>1.9588638589618</v>
      </c>
      <c r="K49" s="76" t="n">
        <v>0.514201762977473</v>
      </c>
      <c r="L49" s="76" t="n">
        <v>1.29774730656219</v>
      </c>
      <c r="M49" s="76" t="n">
        <v>0.146914789422135</v>
      </c>
    </row>
    <row r="50" customFormat="false" ht="12.75" hidden="false" customHeight="false" outlineLevel="0" collapsed="false">
      <c r="A50" s="55" t="s">
        <v>85</v>
      </c>
      <c r="B50" s="56" t="n">
        <v>15182</v>
      </c>
      <c r="C50" s="56" t="n">
        <v>216</v>
      </c>
      <c r="D50" s="49"/>
      <c r="E50" s="57" t="n">
        <v>100</v>
      </c>
      <c r="F50" s="57" t="n">
        <v>29.1666666666667</v>
      </c>
      <c r="G50" s="57" t="n">
        <v>65.7407407407408</v>
      </c>
      <c r="H50" s="57" t="n">
        <v>5.09259259259259</v>
      </c>
      <c r="J50" s="76" t="n">
        <v>1.42273745224608</v>
      </c>
      <c r="K50" s="76" t="n">
        <v>0.41496509023844</v>
      </c>
      <c r="L50" s="76" t="n">
        <v>0.935318139902516</v>
      </c>
      <c r="M50" s="76" t="n">
        <v>0.0724542221051245</v>
      </c>
    </row>
    <row r="51" customFormat="false" ht="12.75" hidden="false" customHeight="false" outlineLevel="0" collapsed="false">
      <c r="A51" s="55" t="s">
        <v>86</v>
      </c>
      <c r="B51" s="56" t="n">
        <v>22149</v>
      </c>
      <c r="C51" s="56" t="n">
        <v>394</v>
      </c>
      <c r="D51" s="49"/>
      <c r="E51" s="57" t="n">
        <v>100</v>
      </c>
      <c r="F51" s="57" t="n">
        <v>27.4111675126904</v>
      </c>
      <c r="G51" s="57" t="n">
        <v>64.2131979695432</v>
      </c>
      <c r="H51" s="57" t="n">
        <v>8.3756345177665</v>
      </c>
      <c r="J51" s="76" t="n">
        <v>1.77886134814213</v>
      </c>
      <c r="K51" s="76" t="n">
        <v>0.487606663957741</v>
      </c>
      <c r="L51" s="76" t="n">
        <v>1.14226375908619</v>
      </c>
      <c r="M51" s="76" t="n">
        <v>0.148990925098199</v>
      </c>
    </row>
    <row r="52" customFormat="false" ht="12.75" hidden="false" customHeight="false" outlineLevel="0" collapsed="false">
      <c r="A52" s="55" t="s">
        <v>87</v>
      </c>
      <c r="B52" s="56" t="n">
        <v>5166</v>
      </c>
      <c r="C52" s="56" t="n">
        <v>69</v>
      </c>
      <c r="D52" s="49"/>
      <c r="E52" s="57" t="n">
        <v>100</v>
      </c>
      <c r="F52" s="57" t="n">
        <v>31.8840579710145</v>
      </c>
      <c r="G52" s="57" t="n">
        <v>65.2173913043478</v>
      </c>
      <c r="H52" s="57" t="n">
        <v>2.89855072463768</v>
      </c>
      <c r="J52" s="76" t="n">
        <v>1.33565621370499</v>
      </c>
      <c r="K52" s="76" t="n">
        <v>0.425861401471158</v>
      </c>
      <c r="L52" s="76" t="n">
        <v>0.871080139372822</v>
      </c>
      <c r="M52" s="76" t="n">
        <v>0.0387146728610143</v>
      </c>
    </row>
    <row r="53" customFormat="false" ht="12.75" hidden="false" customHeight="false" outlineLevel="0" collapsed="false">
      <c r="A53" s="55" t="s">
        <v>88</v>
      </c>
      <c r="B53" s="56" t="n">
        <v>4599</v>
      </c>
      <c r="C53" s="56" t="n">
        <v>97</v>
      </c>
      <c r="D53" s="49"/>
      <c r="E53" s="57" t="n">
        <v>100</v>
      </c>
      <c r="F53" s="57" t="n">
        <v>24.7422680412371</v>
      </c>
      <c r="G53" s="57" t="n">
        <v>59.7938144329897</v>
      </c>
      <c r="H53" s="57" t="n">
        <v>15.4639175257732</v>
      </c>
      <c r="J53" s="76" t="n">
        <v>1.20168483647175</v>
      </c>
      <c r="K53" s="76" t="n">
        <v>0.297324083250743</v>
      </c>
      <c r="L53" s="76" t="n">
        <v>0.718533201189296</v>
      </c>
      <c r="M53" s="76" t="n">
        <v>0.185827552031715</v>
      </c>
    </row>
    <row r="54" customFormat="false" ht="12.75" hidden="false" customHeight="false" outlineLevel="0" collapsed="false">
      <c r="A54" s="55" t="s">
        <v>89</v>
      </c>
      <c r="B54" s="56" t="n">
        <v>2535</v>
      </c>
      <c r="C54" s="56" t="n">
        <v>32</v>
      </c>
      <c r="D54" s="49"/>
      <c r="E54" s="57" t="n">
        <v>100</v>
      </c>
      <c r="F54" s="57" t="n">
        <v>40.625</v>
      </c>
      <c r="G54" s="57" t="n">
        <v>53.125</v>
      </c>
      <c r="H54" s="57" t="n">
        <v>6.25</v>
      </c>
      <c r="J54" s="76" t="n">
        <v>1.26232741617357</v>
      </c>
      <c r="K54" s="76" t="n">
        <v>0.512820512820513</v>
      </c>
      <c r="L54" s="76" t="n">
        <v>0.670611439842209</v>
      </c>
      <c r="M54" s="76" t="n">
        <v>0.0788954635108481</v>
      </c>
    </row>
    <row r="55" customFormat="false" ht="12.75" hidden="false" customHeight="false" outlineLevel="0" collapsed="false">
      <c r="A55" s="55" t="s">
        <v>90</v>
      </c>
      <c r="B55" s="56" t="n">
        <v>16596</v>
      </c>
      <c r="C55" s="56" t="n">
        <v>260</v>
      </c>
      <c r="D55" s="49"/>
      <c r="E55" s="57" t="n">
        <v>100</v>
      </c>
      <c r="F55" s="57" t="n">
        <v>26.1538461538462</v>
      </c>
      <c r="G55" s="57" t="n">
        <v>64.6153846153846</v>
      </c>
      <c r="H55" s="57" t="n">
        <v>9.23076923076923</v>
      </c>
      <c r="J55" s="76" t="n">
        <v>1.56664256447337</v>
      </c>
      <c r="K55" s="76" t="n">
        <v>0.409737286093034</v>
      </c>
      <c r="L55" s="76" t="n">
        <v>1.01229211858279</v>
      </c>
      <c r="M55" s="76" t="n">
        <v>0.144613159797542</v>
      </c>
    </row>
    <row r="56" customFormat="false" ht="12.75" hidden="false" customHeight="false" outlineLevel="0" collapsed="false">
      <c r="A56" s="55" t="s">
        <v>91</v>
      </c>
      <c r="B56" s="56" t="n">
        <v>2709</v>
      </c>
      <c r="C56" s="56" t="n">
        <v>37</v>
      </c>
      <c r="D56" s="49"/>
      <c r="E56" s="57" t="n">
        <v>100</v>
      </c>
      <c r="F56" s="57" t="n">
        <v>35.1351351351351</v>
      </c>
      <c r="G56" s="57" t="n">
        <v>56.7567567567568</v>
      </c>
      <c r="H56" s="57" t="n">
        <v>8.10810810810811</v>
      </c>
      <c r="J56" s="76" t="n">
        <v>1.36581764488741</v>
      </c>
      <c r="K56" s="76" t="n">
        <v>0.479881875230712</v>
      </c>
      <c r="L56" s="76" t="n">
        <v>0.775193798449612</v>
      </c>
      <c r="M56" s="76" t="n">
        <v>0.110741971207087</v>
      </c>
    </row>
    <row r="57" customFormat="false" ht="12.75" hidden="false" customHeight="false" outlineLevel="0" collapsed="false">
      <c r="A57" s="55" t="s">
        <v>92</v>
      </c>
      <c r="B57" s="56" t="n">
        <v>2465</v>
      </c>
      <c r="C57" s="56" t="n">
        <v>31</v>
      </c>
      <c r="D57" s="49"/>
      <c r="E57" s="57" t="n">
        <v>100</v>
      </c>
      <c r="F57" s="57" t="n">
        <v>22.5806451612903</v>
      </c>
      <c r="G57" s="57" t="n">
        <v>70.9677419354839</v>
      </c>
      <c r="H57" s="57" t="n">
        <v>6.45161290322581</v>
      </c>
      <c r="J57" s="76" t="n">
        <v>1.25760649087221</v>
      </c>
      <c r="K57" s="76" t="n">
        <v>0.283975659229209</v>
      </c>
      <c r="L57" s="76" t="n">
        <v>0.892494929006085</v>
      </c>
      <c r="M57" s="76" t="n">
        <v>0.0811359026369168</v>
      </c>
    </row>
    <row r="58" customFormat="false" ht="12.75" hidden="false" customHeight="false" outlineLevel="0" collapsed="false">
      <c r="A58" s="55" t="s">
        <v>93</v>
      </c>
      <c r="B58" s="56" t="n">
        <v>4013</v>
      </c>
      <c r="C58" s="56" t="n">
        <v>40</v>
      </c>
      <c r="D58" s="49"/>
      <c r="E58" s="57" t="n">
        <v>100</v>
      </c>
      <c r="F58" s="57" t="n">
        <v>45</v>
      </c>
      <c r="G58" s="57" t="n">
        <v>45</v>
      </c>
      <c r="H58" s="57" t="n">
        <v>10</v>
      </c>
      <c r="J58" s="76" t="n">
        <v>0.99676052828308</v>
      </c>
      <c r="K58" s="76" t="n">
        <v>0.448542237727386</v>
      </c>
      <c r="L58" s="76" t="n">
        <v>0.448542237727386</v>
      </c>
      <c r="M58" s="76" t="n">
        <v>0.099676052828308</v>
      </c>
    </row>
    <row r="59" customFormat="false" ht="12.75" hidden="false" customHeight="false" outlineLevel="0" collapsed="false">
      <c r="A59" s="55" t="s">
        <v>94</v>
      </c>
      <c r="B59" s="56" t="n">
        <v>4827</v>
      </c>
      <c r="C59" s="56" t="n">
        <v>58</v>
      </c>
      <c r="D59" s="49"/>
      <c r="E59" s="57" t="n">
        <v>100</v>
      </c>
      <c r="F59" s="57" t="n">
        <v>34.4827586206897</v>
      </c>
      <c r="G59" s="57" t="n">
        <v>53.448275862069</v>
      </c>
      <c r="H59" s="57" t="n">
        <v>12.0689655172414</v>
      </c>
      <c r="J59" s="76" t="n">
        <v>1.20157447690077</v>
      </c>
      <c r="K59" s="76" t="n">
        <v>0.414336026517506</v>
      </c>
      <c r="L59" s="76" t="n">
        <v>0.642220841102134</v>
      </c>
      <c r="M59" s="76" t="n">
        <v>0.145017609281127</v>
      </c>
    </row>
    <row r="60" customFormat="false" ht="12.75" hidden="false" customHeight="false" outlineLevel="0" collapsed="false">
      <c r="A60" s="55" t="s">
        <v>95</v>
      </c>
      <c r="B60" s="56" t="n">
        <v>8072</v>
      </c>
      <c r="C60" s="56" t="n">
        <v>66</v>
      </c>
      <c r="D60" s="49"/>
      <c r="E60" s="57" t="n">
        <v>100</v>
      </c>
      <c r="F60" s="57" t="n">
        <v>56.0606060606061</v>
      </c>
      <c r="G60" s="57" t="n">
        <v>34.8484848484849</v>
      </c>
      <c r="H60" s="57" t="n">
        <v>9.09090909090909</v>
      </c>
      <c r="J60" s="76" t="n">
        <v>1.43509458577952</v>
      </c>
      <c r="K60" s="76" t="n">
        <v>0.804522722330942</v>
      </c>
      <c r="L60" s="76" t="n">
        <v>0.500108719286802</v>
      </c>
      <c r="M60" s="76" t="n">
        <v>0.130463144161774</v>
      </c>
    </row>
    <row r="61" customFormat="false" ht="12.75" hidden="false" customHeight="false" outlineLevel="0" collapsed="false">
      <c r="A61" s="75" t="s">
        <v>96</v>
      </c>
      <c r="B61" s="56" t="n">
        <v>73124</v>
      </c>
      <c r="C61" s="56" t="n">
        <v>1121</v>
      </c>
      <c r="D61" s="49"/>
      <c r="E61" s="57" t="n">
        <v>100</v>
      </c>
      <c r="F61" s="57" t="n">
        <v>27.6538804638715</v>
      </c>
      <c r="G61" s="57" t="n">
        <v>64.228367528992</v>
      </c>
      <c r="H61" s="57" t="n">
        <v>8.11775200713649</v>
      </c>
      <c r="J61" s="76" t="n">
        <v>1.53301241726383</v>
      </c>
      <c r="K61" s="76" t="n">
        <v>0.423937421366446</v>
      </c>
      <c r="L61" s="76" t="n">
        <v>0.984628849625294</v>
      </c>
      <c r="M61" s="76" t="n">
        <v>0.124446146272086</v>
      </c>
    </row>
    <row r="62" customFormat="false" ht="12.75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2.75" hidden="false" customHeight="false" outlineLevel="0" collapsed="false">
      <c r="A63" s="62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2.75" hidden="false" customHeight="true" outlineLevel="0" collapsed="false">
      <c r="A64" s="28" t="s">
        <v>13</v>
      </c>
      <c r="B64" s="28"/>
      <c r="C64" s="28"/>
      <c r="D64" s="28"/>
      <c r="E64" s="28"/>
      <c r="F64" s="28"/>
      <c r="G64" s="28"/>
      <c r="H64" s="28"/>
      <c r="I64" s="28"/>
      <c r="J64" s="28"/>
      <c r="K64" s="63"/>
      <c r="L64" s="63"/>
      <c r="M64" s="63"/>
    </row>
    <row r="65" customFormat="false" ht="12.75" hidden="false" customHeight="true" outlineLevel="0" collapsed="false">
      <c r="A65" s="28" t="s">
        <v>14</v>
      </c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2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</sheetData>
  <mergeCells count="10">
    <mergeCell ref="A6:M6"/>
    <mergeCell ref="A8:A9"/>
    <mergeCell ref="B8:C8"/>
    <mergeCell ref="E8:H8"/>
    <mergeCell ref="J8:M8"/>
    <mergeCell ref="A64:J64"/>
    <mergeCell ref="A65:J65"/>
    <mergeCell ref="A66:M66"/>
    <mergeCell ref="A67:M67"/>
    <mergeCell ref="A68:M68"/>
  </mergeCells>
  <hyperlinks>
    <hyperlink ref="M4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11.13"/>
    <col collapsed="false" customWidth="true" hidden="false" outlineLevel="0" max="3" min="3" style="20" width="10.41"/>
    <col collapsed="false" customWidth="true" hidden="false" outlineLevel="0" max="4" min="4" style="20" width="8.85"/>
    <col collapsed="false" customWidth="true" hidden="false" outlineLevel="0" max="5" min="5" style="20" width="8.99"/>
    <col collapsed="false" customWidth="true" hidden="false" outlineLevel="0" max="6" min="6" style="20" width="7.99"/>
    <col collapsed="false" customWidth="true" hidden="false" outlineLevel="0" max="7" min="7" style="20" width="9.41"/>
    <col collapsed="false" customWidth="true" hidden="false" outlineLevel="0" max="8" min="8" style="20" width="8.41"/>
    <col collapsed="false" customWidth="true" hidden="false" outlineLevel="0" max="9" min="9" style="20" width="5.99"/>
    <col collapsed="false" customWidth="true" hidden="false" outlineLevel="0" max="10" min="10" style="20" width="6.7"/>
    <col collapsed="false" customWidth="true" hidden="false" outlineLevel="0" max="11" min="11" style="20" width="9.99"/>
    <col collapsed="false" customWidth="true" hidden="false" outlineLevel="0" max="12" min="12" style="20" width="11.13"/>
    <col collapsed="false" customWidth="true" hidden="false" outlineLevel="0" max="13" min="13" style="20" width="11.7"/>
    <col collapsed="false" customWidth="true" hidden="false" outlineLevel="0" max="14" min="14" style="20" width="9.41"/>
    <col collapsed="false" customWidth="false" hidden="false" outlineLevel="0" max="257" min="15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"/>
      <c r="N1" s="22"/>
      <c r="O1" s="21"/>
      <c r="P1" s="21"/>
      <c r="Q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2"/>
      <c r="N2" s="22"/>
      <c r="O2" s="21"/>
      <c r="P2" s="21"/>
      <c r="Q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2"/>
      <c r="N3" s="22"/>
      <c r="O3" s="23"/>
      <c r="P3" s="23"/>
      <c r="Q3" s="23"/>
    </row>
    <row r="4" customFormat="false" ht="18" hidden="false" customHeight="false" outlineLevel="0" collapsed="false">
      <c r="B4" s="21"/>
      <c r="C4" s="24"/>
      <c r="D4" s="21"/>
      <c r="E4" s="21"/>
      <c r="F4" s="21"/>
      <c r="G4" s="21"/>
      <c r="H4" s="21"/>
      <c r="I4" s="21"/>
      <c r="J4" s="21"/>
      <c r="K4" s="21"/>
      <c r="L4" s="25" t="s">
        <v>11</v>
      </c>
      <c r="N4" s="22"/>
      <c r="O4" s="21"/>
    </row>
    <row r="5" customFormat="false" ht="18" hidden="false" customHeight="false" outlineLevel="0" collapsed="false">
      <c r="B5" s="21"/>
      <c r="C5" s="24"/>
      <c r="D5" s="21"/>
      <c r="E5" s="21"/>
      <c r="F5" s="21"/>
      <c r="G5" s="21"/>
      <c r="H5" s="21"/>
      <c r="I5" s="21"/>
      <c r="J5" s="21"/>
      <c r="K5" s="21"/>
      <c r="L5" s="21"/>
      <c r="M5" s="22"/>
      <c r="N5" s="22"/>
      <c r="O5" s="21"/>
      <c r="P5" s="21"/>
      <c r="Q5" s="21"/>
    </row>
    <row r="6" customFormat="false" ht="33.75" hidden="false" customHeight="true" outlineLevel="0" collapsed="false">
      <c r="A6" s="26" t="s">
        <v>11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9"/>
      <c r="K8" s="29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38" customFormat="false" ht="15.75" hidden="false" customHeight="false" outlineLevel="0" collapsed="false">
      <c r="A38" s="31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2.75" hidden="false" customHeight="true" outlineLevel="0" collapsed="false">
      <c r="A48" s="28" t="s">
        <v>13</v>
      </c>
      <c r="B48" s="28"/>
      <c r="C48" s="28"/>
      <c r="D48" s="28"/>
      <c r="E48" s="28"/>
      <c r="F48" s="28"/>
      <c r="G48" s="28"/>
      <c r="H48" s="28"/>
      <c r="I48" s="28"/>
      <c r="J48" s="28"/>
      <c r="K48" s="33"/>
      <c r="L48" s="33"/>
      <c r="M48" s="33"/>
    </row>
    <row r="49" customFormat="false" ht="12.75" hidden="false" customHeight="true" outlineLevel="0" collapsed="false">
      <c r="A49" s="28" t="s">
        <v>14</v>
      </c>
      <c r="B49" s="28"/>
      <c r="C49" s="28"/>
      <c r="D49" s="28"/>
      <c r="E49" s="28"/>
      <c r="F49" s="28"/>
      <c r="G49" s="28"/>
      <c r="H49" s="28"/>
      <c r="I49" s="28"/>
      <c r="J49" s="28"/>
      <c r="K49" s="33"/>
      <c r="L49" s="33"/>
      <c r="M49" s="33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7" customFormat="false" ht="12.75" hidden="false" customHeight="true" outlineLevel="0" collapsed="false"/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</row>
  </sheetData>
  <mergeCells count="8">
    <mergeCell ref="A6:M6"/>
    <mergeCell ref="A8:I8"/>
    <mergeCell ref="A47:M47"/>
    <mergeCell ref="A48:J48"/>
    <mergeCell ref="A49:J49"/>
    <mergeCell ref="A50:M50"/>
    <mergeCell ref="A51:M51"/>
    <mergeCell ref="A68:I68"/>
  </mergeCells>
  <hyperlinks>
    <hyperlink ref="L4" location="I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6:F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9.99"/>
    <col collapsed="false" customWidth="true" hidden="false" outlineLevel="0" max="2" min="2" style="20" width="9.41"/>
    <col collapsed="false" customWidth="true" hidden="false" outlineLevel="0" max="3" min="3" style="20" width="4.7"/>
    <col collapsed="false" customWidth="true" hidden="false" outlineLevel="0" max="4" min="4" style="20" width="8.7"/>
    <col collapsed="false" customWidth="true" hidden="false" outlineLevel="0" max="6" min="5" style="20" width="12.14"/>
    <col collapsed="false" customWidth="true" hidden="false" outlineLevel="0" max="7" min="7" style="20" width="10.41"/>
    <col collapsed="false" customWidth="true" hidden="false" outlineLevel="0" max="8" min="8" style="20" width="3.42"/>
    <col collapsed="false" customWidth="true" hidden="false" outlineLevel="0" max="9" min="9" style="20" width="8.7"/>
    <col collapsed="false" customWidth="true" hidden="false" outlineLevel="0" max="10" min="10" style="20" width="12.28"/>
    <col collapsed="false" customWidth="true" hidden="false" outlineLevel="0" max="11" min="11" style="20" width="11.99"/>
    <col collapsed="false" customWidth="false" hidden="false" outlineLevel="0" max="257" min="12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1"/>
      <c r="R1" s="21"/>
      <c r="S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22"/>
      <c r="Q2" s="21"/>
      <c r="R2" s="21"/>
      <c r="S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3"/>
      <c r="R3" s="23"/>
      <c r="S3" s="23"/>
    </row>
    <row r="4" customFormat="false" ht="18" hidden="false" customHeight="false" outlineLevel="0" collapsed="false">
      <c r="B4" s="21"/>
      <c r="C4" s="21"/>
      <c r="D4" s="24"/>
      <c r="E4" s="21"/>
      <c r="F4" s="21"/>
      <c r="G4" s="21"/>
      <c r="H4" s="21"/>
      <c r="I4" s="21"/>
      <c r="J4" s="21"/>
      <c r="K4" s="21"/>
      <c r="L4" s="25" t="s">
        <v>11</v>
      </c>
      <c r="M4" s="21"/>
      <c r="P4" s="22"/>
      <c r="Q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2"/>
      <c r="Q5" s="21"/>
      <c r="R5" s="21"/>
      <c r="S5" s="21"/>
    </row>
    <row r="6" customFormat="false" ht="30" hidden="false" customHeight="true" outlineLevel="0" collapsed="false">
      <c r="A6" s="35" t="s">
        <v>11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4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s="69" customFormat="true" ht="18.75" hidden="false" customHeight="true" outlineLevel="0" collapsed="false">
      <c r="A8" s="67"/>
      <c r="B8" s="79" t="s">
        <v>16</v>
      </c>
      <c r="C8" s="39"/>
      <c r="D8" s="38" t="s">
        <v>114</v>
      </c>
      <c r="E8" s="38"/>
      <c r="F8" s="38"/>
      <c r="G8" s="38"/>
      <c r="H8" s="39"/>
      <c r="I8" s="38" t="s">
        <v>18</v>
      </c>
      <c r="J8" s="38"/>
      <c r="K8" s="38"/>
      <c r="L8" s="38"/>
    </row>
    <row r="9" customFormat="false" ht="23.25" hidden="false" customHeight="true" outlineLevel="0" collapsed="false">
      <c r="A9" s="70"/>
      <c r="B9" s="79"/>
      <c r="C9" s="39"/>
      <c r="D9" s="91" t="s">
        <v>22</v>
      </c>
      <c r="E9" s="91" t="s">
        <v>115</v>
      </c>
      <c r="F9" s="91" t="s">
        <v>116</v>
      </c>
      <c r="G9" s="91" t="s">
        <v>117</v>
      </c>
      <c r="H9" s="39"/>
      <c r="I9" s="79" t="s">
        <v>22</v>
      </c>
      <c r="J9" s="79" t="s">
        <v>115</v>
      </c>
      <c r="K9" s="79" t="s">
        <v>116</v>
      </c>
      <c r="L9" s="79" t="s">
        <v>117</v>
      </c>
    </row>
    <row r="10" customFormat="false" ht="21" hidden="false" customHeight="true" outlineLevel="0" collapsed="false">
      <c r="A10" s="2"/>
      <c r="B10" s="2"/>
      <c r="D10" s="2"/>
      <c r="E10" s="82"/>
      <c r="F10" s="82"/>
      <c r="I10" s="2"/>
      <c r="J10" s="82"/>
      <c r="K10" s="82"/>
    </row>
    <row r="11" customFormat="false" ht="12.75" hidden="false" customHeight="false" outlineLevel="0" collapsed="false">
      <c r="A11" s="51" t="s">
        <v>22</v>
      </c>
      <c r="B11" s="51"/>
      <c r="C11" s="2"/>
      <c r="D11" s="51"/>
      <c r="E11" s="83"/>
      <c r="F11" s="83"/>
      <c r="G11" s="84"/>
      <c r="I11" s="51"/>
      <c r="J11" s="83"/>
      <c r="K11" s="83"/>
      <c r="L11" s="84"/>
    </row>
    <row r="12" customFormat="false" ht="12.75" hidden="false" customHeight="false" outlineLevel="0" collapsed="false">
      <c r="A12" s="85" t="s">
        <v>102</v>
      </c>
      <c r="B12" s="56" t="n">
        <v>18320</v>
      </c>
      <c r="C12" s="56"/>
      <c r="D12" s="93" t="n">
        <v>100</v>
      </c>
      <c r="E12" s="93" t="n">
        <v>80.9115720524018</v>
      </c>
      <c r="F12" s="93" t="n">
        <v>11.7740174672489</v>
      </c>
      <c r="G12" s="93" t="n">
        <v>7.31441048034935</v>
      </c>
      <c r="H12" s="93"/>
      <c r="I12" s="93" t="n">
        <v>100</v>
      </c>
      <c r="J12" s="93" t="n">
        <v>100</v>
      </c>
      <c r="K12" s="93" t="n">
        <v>100</v>
      </c>
      <c r="L12" s="93" t="n">
        <v>100</v>
      </c>
    </row>
    <row r="13" customFormat="false" ht="12.75" hidden="false" customHeight="false" outlineLevel="0" collapsed="false">
      <c r="A13" s="55" t="s">
        <v>103</v>
      </c>
      <c r="B13" s="56" t="n">
        <v>4938</v>
      </c>
      <c r="C13" s="56"/>
      <c r="D13" s="93" t="n">
        <v>100</v>
      </c>
      <c r="E13" s="93" t="n">
        <v>87.1607938436614</v>
      </c>
      <c r="F13" s="93" t="n">
        <v>8.40421223167274</v>
      </c>
      <c r="G13" s="93" t="n">
        <v>4.43499392466586</v>
      </c>
      <c r="H13" s="93"/>
      <c r="I13" s="93" t="n">
        <v>26.9541484716157</v>
      </c>
      <c r="J13" s="93" t="n">
        <v>29.0359576334075</v>
      </c>
      <c r="K13" s="93" t="n">
        <v>19.2396847473343</v>
      </c>
      <c r="L13" s="93" t="n">
        <v>16.3432835820896</v>
      </c>
    </row>
    <row r="14" customFormat="false" ht="12.75" hidden="false" customHeight="false" outlineLevel="0" collapsed="false">
      <c r="A14" s="55" t="s">
        <v>104</v>
      </c>
      <c r="B14" s="56" t="n">
        <v>6816</v>
      </c>
      <c r="C14" s="56"/>
      <c r="D14" s="93" t="n">
        <v>100</v>
      </c>
      <c r="E14" s="93" t="n">
        <v>82.2916666666667</v>
      </c>
      <c r="F14" s="93" t="n">
        <v>11.0475352112676</v>
      </c>
      <c r="G14" s="93" t="n">
        <v>6.66079812206573</v>
      </c>
      <c r="H14" s="93"/>
      <c r="I14" s="93" t="n">
        <v>37.2052401746725</v>
      </c>
      <c r="J14" s="93" t="n">
        <v>37.8398434864737</v>
      </c>
      <c r="K14" s="93" t="n">
        <v>34.9095966620306</v>
      </c>
      <c r="L14" s="93" t="n">
        <v>33.8805970149254</v>
      </c>
    </row>
    <row r="15" customFormat="false" ht="12.75" hidden="false" customHeight="false" outlineLevel="0" collapsed="false">
      <c r="A15" s="55" t="s">
        <v>105</v>
      </c>
      <c r="B15" s="56" t="n">
        <v>6566</v>
      </c>
      <c r="C15" s="56"/>
      <c r="D15" s="93" t="n">
        <v>100</v>
      </c>
      <c r="E15" s="93" t="n">
        <v>74.7791653975023</v>
      </c>
      <c r="F15" s="93" t="n">
        <v>15.0624428876028</v>
      </c>
      <c r="G15" s="93" t="n">
        <v>10.1583917148949</v>
      </c>
      <c r="H15" s="93"/>
      <c r="I15" s="93" t="n">
        <v>35.8406113537118</v>
      </c>
      <c r="J15" s="93" t="n">
        <v>33.1241988801187</v>
      </c>
      <c r="K15" s="93" t="n">
        <v>45.8507185906351</v>
      </c>
      <c r="L15" s="93" t="n">
        <v>49.7761194029851</v>
      </c>
    </row>
    <row r="16" customFormat="false" ht="12.75" hidden="false" customHeight="false" outlineLevel="0" collapsed="false">
      <c r="A16" s="55"/>
    </row>
    <row r="17" customFormat="false" ht="12.75" hidden="false" customHeight="false" outlineLevel="0" collapsed="false">
      <c r="A17" s="85" t="s">
        <v>106</v>
      </c>
      <c r="B17" s="56" t="n">
        <v>18320</v>
      </c>
      <c r="C17" s="56"/>
      <c r="D17" s="93" t="n">
        <v>100</v>
      </c>
      <c r="E17" s="93" t="n">
        <v>80.9115720524018</v>
      </c>
      <c r="F17" s="93" t="n">
        <v>11.7740174672489</v>
      </c>
      <c r="G17" s="93" t="n">
        <v>7.31441048034935</v>
      </c>
      <c r="H17" s="93"/>
      <c r="I17" s="93" t="n">
        <v>100</v>
      </c>
      <c r="J17" s="93" t="n">
        <v>100</v>
      </c>
      <c r="K17" s="93" t="n">
        <v>100</v>
      </c>
      <c r="L17" s="93" t="n">
        <v>100</v>
      </c>
    </row>
    <row r="18" customFormat="false" ht="12.75" hidden="false" customHeight="false" outlineLevel="0" collapsed="false">
      <c r="A18" s="55" t="s">
        <v>107</v>
      </c>
      <c r="B18" s="56" t="n">
        <v>10373</v>
      </c>
      <c r="C18" s="56"/>
      <c r="D18" s="93" t="n">
        <v>100</v>
      </c>
      <c r="E18" s="93" t="n">
        <v>81.5964523281596</v>
      </c>
      <c r="F18" s="93" t="n">
        <v>11.3082039911308</v>
      </c>
      <c r="G18" s="93" t="n">
        <v>7.09534368070954</v>
      </c>
      <c r="H18" s="93"/>
      <c r="I18" s="93" t="n">
        <v>56.6211790393013</v>
      </c>
      <c r="J18" s="93" t="n">
        <v>57.1004520002699</v>
      </c>
      <c r="K18" s="93" t="n">
        <v>54.3810848400556</v>
      </c>
      <c r="L18" s="93" t="n">
        <v>54.9253731343284</v>
      </c>
    </row>
    <row r="19" customFormat="false" ht="12.75" hidden="false" customHeight="false" outlineLevel="0" collapsed="false">
      <c r="A19" s="55" t="s">
        <v>108</v>
      </c>
      <c r="B19" s="56" t="n">
        <v>416</v>
      </c>
      <c r="C19" s="56"/>
      <c r="D19" s="93" t="n">
        <v>100</v>
      </c>
      <c r="E19" s="93" t="n">
        <v>77.6442307692308</v>
      </c>
      <c r="F19" s="93" t="n">
        <v>12.2596153846154</v>
      </c>
      <c r="G19" s="93" t="n">
        <v>10.0961538461538</v>
      </c>
      <c r="H19" s="93"/>
      <c r="I19" s="93" t="n">
        <v>2.2707423580786</v>
      </c>
      <c r="J19" s="93" t="n">
        <v>2.17904607704243</v>
      </c>
      <c r="K19" s="93" t="n">
        <v>2.3643949930459</v>
      </c>
      <c r="L19" s="93" t="n">
        <v>3.13432835820896</v>
      </c>
    </row>
    <row r="20" customFormat="false" ht="12.75" hidden="false" customHeight="false" outlineLevel="0" collapsed="false">
      <c r="A20" s="55" t="s">
        <v>109</v>
      </c>
      <c r="B20" s="56" t="n">
        <v>481</v>
      </c>
      <c r="C20" s="56"/>
      <c r="D20" s="93" t="n">
        <v>100</v>
      </c>
      <c r="E20" s="93" t="n">
        <v>76.9230769230769</v>
      </c>
      <c r="F20" s="93" t="n">
        <v>15.8004158004158</v>
      </c>
      <c r="G20" s="93" t="n">
        <v>7.27650727650728</v>
      </c>
      <c r="H20" s="93"/>
      <c r="I20" s="93" t="n">
        <v>2.62554585152838</v>
      </c>
      <c r="J20" s="93" t="n">
        <v>2.4961208932065</v>
      </c>
      <c r="K20" s="93" t="n">
        <v>3.52341214649977</v>
      </c>
      <c r="L20" s="93" t="n">
        <v>2.61194029850746</v>
      </c>
    </row>
    <row r="21" customFormat="false" ht="12.75" hidden="false" customHeight="false" outlineLevel="0" collapsed="false">
      <c r="A21" s="55" t="s">
        <v>110</v>
      </c>
      <c r="B21" s="56" t="n">
        <v>7050</v>
      </c>
      <c r="C21" s="56"/>
      <c r="D21" s="93" t="n">
        <v>100</v>
      </c>
      <c r="E21" s="93" t="n">
        <v>80.3687943262411</v>
      </c>
      <c r="F21" s="93" t="n">
        <v>12.1560283687943</v>
      </c>
      <c r="G21" s="93" t="n">
        <v>7.47517730496454</v>
      </c>
      <c r="H21" s="93"/>
      <c r="I21" s="93" t="n">
        <v>38.4825327510917</v>
      </c>
      <c r="J21" s="93" t="n">
        <v>38.2243810294812</v>
      </c>
      <c r="K21" s="93" t="n">
        <v>39.7311080203987</v>
      </c>
      <c r="L21" s="93" t="n">
        <v>39.3283582089552</v>
      </c>
    </row>
    <row r="22" customFormat="false" ht="12.75" hidden="false" customHeight="false" outlineLevel="0" collapsed="false">
      <c r="A22" s="89"/>
    </row>
    <row r="23" customFormat="false" ht="12.75" hidden="false" customHeight="false" outlineLevel="0" collapsed="false">
      <c r="A23" s="85" t="s">
        <v>118</v>
      </c>
      <c r="B23" s="56" t="n">
        <v>18320</v>
      </c>
      <c r="C23" s="56"/>
      <c r="D23" s="93" t="n">
        <v>100</v>
      </c>
      <c r="E23" s="93" t="n">
        <v>80.9115720524018</v>
      </c>
      <c r="F23" s="93" t="n">
        <v>11.7740174672489</v>
      </c>
      <c r="G23" s="93" t="n">
        <v>7.31441048034935</v>
      </c>
      <c r="H23" s="93"/>
      <c r="I23" s="93" t="n">
        <v>100</v>
      </c>
      <c r="J23" s="93" t="n">
        <v>100</v>
      </c>
      <c r="K23" s="93" t="n">
        <v>100</v>
      </c>
      <c r="L23" s="93" t="n">
        <v>100</v>
      </c>
    </row>
    <row r="24" customFormat="false" ht="12.75" hidden="false" customHeight="false" outlineLevel="0" collapsed="false">
      <c r="A24" s="55" t="s">
        <v>119</v>
      </c>
      <c r="B24" s="56" t="n">
        <v>5717</v>
      </c>
      <c r="C24" s="56"/>
      <c r="D24" s="93" t="n">
        <v>100</v>
      </c>
      <c r="E24" s="93" t="n">
        <v>70.6839251355606</v>
      </c>
      <c r="F24" s="93" t="n">
        <v>15.8649641420325</v>
      </c>
      <c r="G24" s="93" t="n">
        <v>13.4511107224069</v>
      </c>
      <c r="H24" s="93"/>
      <c r="I24" s="93" t="n">
        <v>31.2063318777293</v>
      </c>
      <c r="J24" s="93" t="n">
        <v>27.2616879174256</v>
      </c>
      <c r="K24" s="93" t="n">
        <v>42.0491423273064</v>
      </c>
      <c r="L24" s="93" t="n">
        <v>57.3880597014925</v>
      </c>
    </row>
    <row r="25" customFormat="false" ht="12.75" hidden="false" customHeight="false" outlineLevel="0" collapsed="false">
      <c r="A25" s="55" t="s">
        <v>120</v>
      </c>
      <c r="B25" s="56" t="n">
        <v>10758</v>
      </c>
      <c r="C25" s="56"/>
      <c r="D25" s="93" t="n">
        <v>100</v>
      </c>
      <c r="E25" s="93" t="n">
        <v>88.2041271611824</v>
      </c>
      <c r="F25" s="93" t="n">
        <v>9.22104480386689</v>
      </c>
      <c r="G25" s="93" t="n">
        <v>2.57482803495073</v>
      </c>
      <c r="H25" s="93"/>
      <c r="I25" s="93" t="n">
        <v>58.7227074235808</v>
      </c>
      <c r="J25" s="93" t="n">
        <v>64.0153815017203</v>
      </c>
      <c r="K25" s="93" t="n">
        <v>45.9898006490496</v>
      </c>
      <c r="L25" s="93" t="n">
        <v>20.6716417910448</v>
      </c>
    </row>
    <row r="26" customFormat="false" ht="12.75" hidden="false" customHeight="false" outlineLevel="0" collapsed="false">
      <c r="A26" s="55" t="s">
        <v>121</v>
      </c>
      <c r="B26" s="56" t="n">
        <v>1845</v>
      </c>
      <c r="C26" s="56"/>
      <c r="D26" s="93" t="n">
        <v>100</v>
      </c>
      <c r="E26" s="93" t="n">
        <v>70.0813008130081</v>
      </c>
      <c r="F26" s="93" t="n">
        <v>13.9837398373984</v>
      </c>
      <c r="G26" s="93" t="n">
        <v>15.9349593495935</v>
      </c>
      <c r="H26" s="93"/>
      <c r="I26" s="93" t="n">
        <v>10.07096069869</v>
      </c>
      <c r="J26" s="93" t="n">
        <v>8.72293058085408</v>
      </c>
      <c r="K26" s="93" t="n">
        <v>11.961057023644</v>
      </c>
      <c r="L26" s="93" t="n">
        <v>21.9402985074627</v>
      </c>
    </row>
    <row r="27" customFormat="false" ht="12.75" hidden="false" customHeight="false" outlineLevel="0" collapsed="false">
      <c r="A27" s="94"/>
      <c r="B27" s="56"/>
      <c r="C27" s="56"/>
      <c r="D27" s="56"/>
      <c r="E27" s="76"/>
      <c r="F27" s="76"/>
      <c r="G27" s="76"/>
      <c r="H27" s="76"/>
      <c r="I27" s="86"/>
      <c r="J27" s="86"/>
      <c r="K27" s="86"/>
      <c r="L27" s="86"/>
    </row>
    <row r="28" customFormat="false" ht="12.75" hidden="false" customHeight="false" outlineLevel="0" collapsed="false">
      <c r="A28" s="51" t="s">
        <v>23</v>
      </c>
      <c r="B28" s="52"/>
      <c r="C28" s="56"/>
      <c r="D28" s="52"/>
      <c r="E28" s="95"/>
      <c r="F28" s="95"/>
      <c r="G28" s="95"/>
      <c r="H28" s="76"/>
      <c r="I28" s="88"/>
      <c r="J28" s="88"/>
      <c r="K28" s="88"/>
      <c r="L28" s="88"/>
    </row>
    <row r="29" customFormat="false" ht="12.75" hidden="false" customHeight="false" outlineLevel="0" collapsed="false">
      <c r="A29" s="85" t="s">
        <v>102</v>
      </c>
      <c r="B29" s="56" t="n">
        <v>11725</v>
      </c>
      <c r="C29" s="56"/>
      <c r="D29" s="93" t="n">
        <v>100</v>
      </c>
      <c r="E29" s="93" t="n">
        <v>82.6524520255864</v>
      </c>
      <c r="F29" s="93" t="n">
        <v>10.908315565032</v>
      </c>
      <c r="G29" s="93" t="n">
        <v>6.43923240938166</v>
      </c>
      <c r="H29" s="93"/>
      <c r="I29" s="93" t="n">
        <v>100</v>
      </c>
      <c r="J29" s="93" t="n">
        <v>100</v>
      </c>
      <c r="K29" s="93" t="n">
        <v>100</v>
      </c>
      <c r="L29" s="93" t="n">
        <v>100</v>
      </c>
    </row>
    <row r="30" customFormat="false" ht="12.75" hidden="false" customHeight="false" outlineLevel="0" collapsed="false">
      <c r="A30" s="55" t="s">
        <v>103</v>
      </c>
      <c r="B30" s="56" t="n">
        <v>3092</v>
      </c>
      <c r="C30" s="56"/>
      <c r="D30" s="93" t="n">
        <v>100</v>
      </c>
      <c r="E30" s="93" t="n">
        <v>88.6157826649418</v>
      </c>
      <c r="F30" s="93" t="n">
        <v>7.76196636481242</v>
      </c>
      <c r="G30" s="93" t="n">
        <v>3.6222509702458</v>
      </c>
      <c r="H30" s="93"/>
      <c r="I30" s="93" t="n">
        <v>26.3710021321962</v>
      </c>
      <c r="J30" s="93" t="n">
        <v>28.2736559694562</v>
      </c>
      <c r="K30" s="93" t="n">
        <v>18.7646598905395</v>
      </c>
      <c r="L30" s="93" t="n">
        <v>14.8344370860927</v>
      </c>
    </row>
    <row r="31" customFormat="false" ht="12.75" hidden="false" customHeight="false" outlineLevel="0" collapsed="false">
      <c r="A31" s="55" t="s">
        <v>104</v>
      </c>
      <c r="B31" s="56" t="n">
        <v>4437</v>
      </c>
      <c r="C31" s="56"/>
      <c r="D31" s="93" t="n">
        <v>100</v>
      </c>
      <c r="E31" s="93" t="n">
        <v>84.4489519945909</v>
      </c>
      <c r="F31" s="93" t="n">
        <v>9.91661032228984</v>
      </c>
      <c r="G31" s="93" t="n">
        <v>5.63443768311922</v>
      </c>
      <c r="H31" s="93"/>
      <c r="I31" s="93" t="n">
        <v>37.8422174840085</v>
      </c>
      <c r="J31" s="93" t="n">
        <v>38.6647404808585</v>
      </c>
      <c r="K31" s="93" t="n">
        <v>34.4018764659891</v>
      </c>
      <c r="L31" s="93" t="n">
        <v>33.112582781457</v>
      </c>
    </row>
    <row r="32" customFormat="false" ht="12.75" hidden="false" customHeight="false" outlineLevel="0" collapsed="false">
      <c r="A32" s="55" t="s">
        <v>105</v>
      </c>
      <c r="B32" s="56" t="n">
        <v>4196</v>
      </c>
      <c r="C32" s="56"/>
      <c r="D32" s="93" t="n">
        <v>100</v>
      </c>
      <c r="E32" s="93" t="n">
        <v>76.3584366062917</v>
      </c>
      <c r="F32" s="93" t="n">
        <v>14.2755004766444</v>
      </c>
      <c r="G32" s="93" t="n">
        <v>9.36606291706387</v>
      </c>
      <c r="H32" s="93"/>
      <c r="I32" s="93" t="n">
        <v>35.7867803837953</v>
      </c>
      <c r="J32" s="93" t="n">
        <v>33.0616035496853</v>
      </c>
      <c r="K32" s="93" t="n">
        <v>46.8334636434715</v>
      </c>
      <c r="L32" s="93" t="n">
        <v>52.0529801324503</v>
      </c>
    </row>
    <row r="33" customFormat="false" ht="12.75" hidden="false" customHeight="false" outlineLevel="0" collapsed="false">
      <c r="A33" s="55"/>
    </row>
    <row r="34" customFormat="false" ht="12.75" hidden="false" customHeight="false" outlineLevel="0" collapsed="false">
      <c r="A34" s="85" t="s">
        <v>106</v>
      </c>
      <c r="B34" s="56" t="n">
        <v>11725</v>
      </c>
      <c r="C34" s="56"/>
      <c r="D34" s="93" t="n">
        <v>100</v>
      </c>
      <c r="E34" s="93" t="n">
        <v>82.6524520255864</v>
      </c>
      <c r="F34" s="93" t="n">
        <v>10.908315565032</v>
      </c>
      <c r="G34" s="93" t="n">
        <v>6.43923240938166</v>
      </c>
      <c r="H34" s="93"/>
      <c r="I34" s="93" t="n">
        <v>100</v>
      </c>
      <c r="J34" s="93" t="n">
        <v>100</v>
      </c>
      <c r="K34" s="93" t="n">
        <v>100</v>
      </c>
      <c r="L34" s="93" t="n">
        <v>100</v>
      </c>
    </row>
    <row r="35" customFormat="false" ht="12.75" hidden="false" customHeight="false" outlineLevel="0" collapsed="false">
      <c r="A35" s="55" t="s">
        <v>107</v>
      </c>
      <c r="B35" s="56" t="n">
        <v>6848</v>
      </c>
      <c r="C35" s="56"/>
      <c r="D35" s="93" t="n">
        <v>100</v>
      </c>
      <c r="E35" s="93" t="n">
        <v>83.2797897196262</v>
      </c>
      <c r="F35" s="93" t="n">
        <v>10.2803738317757</v>
      </c>
      <c r="G35" s="93" t="n">
        <v>6.43983644859813</v>
      </c>
      <c r="H35" s="93"/>
      <c r="I35" s="93" t="n">
        <v>58.4051172707889</v>
      </c>
      <c r="J35" s="93" t="n">
        <v>58.8484160561346</v>
      </c>
      <c r="K35" s="93" t="n">
        <v>55.0430023455825</v>
      </c>
      <c r="L35" s="93" t="n">
        <v>58.4105960264901</v>
      </c>
    </row>
    <row r="36" customFormat="false" ht="12.75" hidden="false" customHeight="false" outlineLevel="0" collapsed="false">
      <c r="A36" s="55" t="s">
        <v>108</v>
      </c>
      <c r="B36" s="56" t="n">
        <v>273</v>
      </c>
      <c r="C36" s="56"/>
      <c r="D36" s="93" t="n">
        <v>100</v>
      </c>
      <c r="E36" s="93" t="n">
        <v>78.021978021978</v>
      </c>
      <c r="F36" s="93" t="n">
        <v>12.4542124542125</v>
      </c>
      <c r="G36" s="93" t="n">
        <v>9.52380952380952</v>
      </c>
      <c r="H36" s="93"/>
      <c r="I36" s="93" t="n">
        <v>2.32835820895522</v>
      </c>
      <c r="J36" s="93" t="n">
        <v>2.19791559178619</v>
      </c>
      <c r="K36" s="93" t="n">
        <v>2.65832681782643</v>
      </c>
      <c r="L36" s="93" t="n">
        <v>3.44370860927152</v>
      </c>
    </row>
    <row r="37" customFormat="false" ht="12.75" hidden="false" customHeight="false" outlineLevel="0" collapsed="false">
      <c r="A37" s="55" t="s">
        <v>109</v>
      </c>
      <c r="B37" s="56" t="n">
        <v>293</v>
      </c>
      <c r="C37" s="56"/>
      <c r="D37" s="93" t="n">
        <v>100</v>
      </c>
      <c r="E37" s="93" t="n">
        <v>78.839590443686</v>
      </c>
      <c r="F37" s="93" t="n">
        <v>13.9931740614334</v>
      </c>
      <c r="G37" s="93" t="n">
        <v>7.16723549488055</v>
      </c>
      <c r="H37" s="93"/>
      <c r="I37" s="93" t="n">
        <v>2.49893390191898</v>
      </c>
      <c r="J37" s="93" t="n">
        <v>2.38365493757094</v>
      </c>
      <c r="K37" s="93" t="n">
        <v>3.20562939796716</v>
      </c>
      <c r="L37" s="93" t="n">
        <v>2.78145695364238</v>
      </c>
    </row>
    <row r="38" customFormat="false" ht="12.75" hidden="false" customHeight="false" outlineLevel="0" collapsed="false">
      <c r="A38" s="55" t="s">
        <v>110</v>
      </c>
      <c r="B38" s="56" t="n">
        <v>4311</v>
      </c>
      <c r="C38" s="56"/>
      <c r="D38" s="93" t="n">
        <v>100</v>
      </c>
      <c r="E38" s="93" t="n">
        <v>82.2083043377407</v>
      </c>
      <c r="F38" s="93" t="n">
        <v>11.5982370679657</v>
      </c>
      <c r="G38" s="93" t="n">
        <v>6.19345859429367</v>
      </c>
      <c r="H38" s="93"/>
      <c r="I38" s="93" t="n">
        <v>36.7675906183369</v>
      </c>
      <c r="J38" s="93" t="n">
        <v>36.5700134145083</v>
      </c>
      <c r="K38" s="93" t="n">
        <v>39.0930414386239</v>
      </c>
      <c r="L38" s="93" t="n">
        <v>35.364238410596</v>
      </c>
    </row>
    <row r="39" customFormat="false" ht="12.75" hidden="false" customHeight="false" outlineLevel="0" collapsed="false">
      <c r="A39" s="89"/>
    </row>
    <row r="40" customFormat="false" ht="12.75" hidden="false" customHeight="false" outlineLevel="0" collapsed="false">
      <c r="A40" s="85" t="s">
        <v>118</v>
      </c>
      <c r="B40" s="56" t="n">
        <v>11725</v>
      </c>
      <c r="C40" s="56"/>
      <c r="D40" s="93" t="n">
        <v>100</v>
      </c>
      <c r="E40" s="93" t="n">
        <v>82.6524520255864</v>
      </c>
      <c r="F40" s="93" t="n">
        <v>10.908315565032</v>
      </c>
      <c r="G40" s="93" t="n">
        <v>6.43923240938166</v>
      </c>
      <c r="H40" s="93"/>
      <c r="I40" s="93" t="n">
        <v>100</v>
      </c>
      <c r="J40" s="93" t="n">
        <v>100</v>
      </c>
      <c r="K40" s="93" t="n">
        <v>100</v>
      </c>
      <c r="L40" s="93" t="n">
        <v>100</v>
      </c>
    </row>
    <row r="41" customFormat="false" ht="12.75" hidden="false" customHeight="false" outlineLevel="0" collapsed="false">
      <c r="A41" s="55" t="s">
        <v>119</v>
      </c>
      <c r="B41" s="56" t="n">
        <v>3247</v>
      </c>
      <c r="C41" s="56"/>
      <c r="D41" s="93" t="n">
        <v>100</v>
      </c>
      <c r="E41" s="93" t="n">
        <v>71.4505697566985</v>
      </c>
      <c r="F41" s="93" t="n">
        <v>15.4296273483215</v>
      </c>
      <c r="G41" s="93" t="n">
        <v>13.11980289498</v>
      </c>
      <c r="H41" s="93"/>
      <c r="I41" s="93" t="n">
        <v>27.6929637526652</v>
      </c>
      <c r="J41" s="93" t="n">
        <v>23.9397379011454</v>
      </c>
      <c r="K41" s="93" t="n">
        <v>39.1712275215012</v>
      </c>
      <c r="L41" s="93" t="n">
        <v>56.4238410596027</v>
      </c>
    </row>
    <row r="42" customFormat="false" ht="12.75" hidden="false" customHeight="false" outlineLevel="0" collapsed="false">
      <c r="A42" s="55" t="s">
        <v>120</v>
      </c>
      <c r="B42" s="56" t="n">
        <v>7463</v>
      </c>
      <c r="C42" s="56"/>
      <c r="D42" s="93" t="n">
        <v>100</v>
      </c>
      <c r="E42" s="93" t="n">
        <v>89.2000535977489</v>
      </c>
      <c r="F42" s="93" t="n">
        <v>8.50864263700925</v>
      </c>
      <c r="G42" s="93" t="n">
        <v>2.29130376524186</v>
      </c>
      <c r="H42" s="93"/>
      <c r="I42" s="93" t="n">
        <v>63.6503198294243</v>
      </c>
      <c r="J42" s="93" t="n">
        <v>68.6926013827262</v>
      </c>
      <c r="K42" s="93" t="n">
        <v>49.6481626270524</v>
      </c>
      <c r="L42" s="93" t="n">
        <v>22.6490066225166</v>
      </c>
    </row>
    <row r="43" customFormat="false" ht="12.75" hidden="false" customHeight="false" outlineLevel="0" collapsed="false">
      <c r="A43" s="55" t="s">
        <v>121</v>
      </c>
      <c r="B43" s="56" t="n">
        <v>1015</v>
      </c>
      <c r="C43" s="56"/>
      <c r="D43" s="93" t="n">
        <v>100</v>
      </c>
      <c r="E43" s="93" t="n">
        <v>70.3448275862069</v>
      </c>
      <c r="F43" s="93" t="n">
        <v>14.0886699507389</v>
      </c>
      <c r="G43" s="93" t="n">
        <v>15.5665024630542</v>
      </c>
      <c r="H43" s="93"/>
      <c r="I43" s="93" t="n">
        <v>8.65671641791045</v>
      </c>
      <c r="J43" s="93" t="n">
        <v>7.36766071612837</v>
      </c>
      <c r="K43" s="93" t="n">
        <v>11.1806098514464</v>
      </c>
      <c r="L43" s="93" t="n">
        <v>20.9271523178808</v>
      </c>
    </row>
    <row r="44" customFormat="false" ht="12.75" hidden="false" customHeight="false" outlineLevel="0" collapsed="false">
      <c r="A44" s="94"/>
      <c r="B44" s="56"/>
      <c r="C44" s="56"/>
      <c r="D44" s="56"/>
      <c r="E44" s="76"/>
      <c r="F44" s="76"/>
      <c r="G44" s="76"/>
      <c r="H44" s="76"/>
      <c r="I44" s="86"/>
      <c r="J44" s="86"/>
      <c r="K44" s="86"/>
      <c r="L44" s="86"/>
    </row>
    <row r="45" customFormat="false" ht="12.75" hidden="false" customHeight="false" outlineLevel="0" collapsed="false">
      <c r="A45" s="51" t="s">
        <v>24</v>
      </c>
      <c r="B45" s="52"/>
      <c r="C45" s="56"/>
      <c r="D45" s="52"/>
      <c r="E45" s="95"/>
      <c r="F45" s="95"/>
      <c r="G45" s="95"/>
      <c r="H45" s="76"/>
      <c r="I45" s="88"/>
      <c r="J45" s="88"/>
      <c r="K45" s="88"/>
      <c r="L45" s="88"/>
    </row>
    <row r="46" customFormat="false" ht="12.75" hidden="false" customHeight="false" outlineLevel="0" collapsed="false">
      <c r="A46" s="85" t="s">
        <v>102</v>
      </c>
      <c r="B46" s="56" t="n">
        <v>6595</v>
      </c>
      <c r="C46" s="56"/>
      <c r="D46" s="93" t="n">
        <v>100</v>
      </c>
      <c r="E46" s="93" t="n">
        <v>77.8165276724792</v>
      </c>
      <c r="F46" s="93" t="n">
        <v>13.3131159969674</v>
      </c>
      <c r="G46" s="93" t="n">
        <v>8.87035633055345</v>
      </c>
      <c r="H46" s="93"/>
      <c r="I46" s="93" t="n">
        <v>100</v>
      </c>
      <c r="J46" s="93" t="n">
        <v>100</v>
      </c>
      <c r="K46" s="93" t="n">
        <v>100</v>
      </c>
      <c r="L46" s="93" t="n">
        <v>100</v>
      </c>
    </row>
    <row r="47" customFormat="false" ht="12.75" hidden="false" customHeight="false" outlineLevel="0" collapsed="false">
      <c r="A47" s="55" t="s">
        <v>103</v>
      </c>
      <c r="B47" s="56" t="n">
        <v>1846</v>
      </c>
      <c r="C47" s="56"/>
      <c r="D47" s="93" t="n">
        <v>100</v>
      </c>
      <c r="E47" s="93" t="n">
        <v>84.7237269772481</v>
      </c>
      <c r="F47" s="93" t="n">
        <v>9.47995666305526</v>
      </c>
      <c r="G47" s="93" t="n">
        <v>5.79631635969664</v>
      </c>
      <c r="H47" s="93"/>
      <c r="I47" s="93" t="n">
        <v>27.9909021986353</v>
      </c>
      <c r="J47" s="93" t="n">
        <v>30.4754481683554</v>
      </c>
      <c r="K47" s="93" t="n">
        <v>19.9316628701595</v>
      </c>
      <c r="L47" s="93" t="n">
        <v>18.2905982905983</v>
      </c>
    </row>
    <row r="48" customFormat="false" ht="12.75" hidden="false" customHeight="false" outlineLevel="0" collapsed="false">
      <c r="A48" s="55" t="s">
        <v>104</v>
      </c>
      <c r="B48" s="56" t="n">
        <v>2379</v>
      </c>
      <c r="C48" s="56"/>
      <c r="D48" s="93" t="n">
        <v>100</v>
      </c>
      <c r="E48" s="93" t="n">
        <v>78.2681799075242</v>
      </c>
      <c r="F48" s="93" t="n">
        <v>13.1567885666246</v>
      </c>
      <c r="G48" s="93" t="n">
        <v>8.5750315258512</v>
      </c>
      <c r="H48" s="93"/>
      <c r="I48" s="93" t="n">
        <v>36.0727824109174</v>
      </c>
      <c r="J48" s="93" t="n">
        <v>36.282151208106</v>
      </c>
      <c r="K48" s="93" t="n">
        <v>35.6492027334852</v>
      </c>
      <c r="L48" s="93" t="n">
        <v>34.8717948717949</v>
      </c>
    </row>
    <row r="49" customFormat="false" ht="12.75" hidden="false" customHeight="false" outlineLevel="0" collapsed="false">
      <c r="A49" s="55" t="s">
        <v>105</v>
      </c>
      <c r="B49" s="56" t="n">
        <v>2370</v>
      </c>
      <c r="C49" s="56"/>
      <c r="D49" s="93" t="n">
        <v>100</v>
      </c>
      <c r="E49" s="93" t="n">
        <v>71.9831223628692</v>
      </c>
      <c r="F49" s="93" t="n">
        <v>16.4556962025316</v>
      </c>
      <c r="G49" s="93" t="n">
        <v>11.5611814345992</v>
      </c>
      <c r="H49" s="93"/>
      <c r="I49" s="93" t="n">
        <v>35.9363153904473</v>
      </c>
      <c r="J49" s="93" t="n">
        <v>33.2424006235386</v>
      </c>
      <c r="K49" s="93" t="n">
        <v>44.4191343963554</v>
      </c>
      <c r="L49" s="93" t="n">
        <v>46.8376068376068</v>
      </c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85" t="s">
        <v>106</v>
      </c>
      <c r="B51" s="56" t="n">
        <v>6595</v>
      </c>
      <c r="C51" s="56"/>
      <c r="D51" s="93" t="n">
        <v>100</v>
      </c>
      <c r="E51" s="93" t="n">
        <v>77.8165276724792</v>
      </c>
      <c r="F51" s="93" t="n">
        <v>13.3131159969674</v>
      </c>
      <c r="G51" s="93" t="n">
        <v>8.87035633055345</v>
      </c>
      <c r="H51" s="93"/>
      <c r="I51" s="93" t="n">
        <v>100</v>
      </c>
      <c r="J51" s="93" t="n">
        <v>100</v>
      </c>
      <c r="K51" s="93" t="n">
        <v>100</v>
      </c>
      <c r="L51" s="93" t="n">
        <v>100</v>
      </c>
    </row>
    <row r="52" customFormat="false" ht="12.75" hidden="false" customHeight="false" outlineLevel="0" collapsed="false">
      <c r="A52" s="55" t="s">
        <v>107</v>
      </c>
      <c r="B52" s="56" t="n">
        <v>3525</v>
      </c>
      <c r="C52" s="56"/>
      <c r="D52" s="93" t="n">
        <v>100</v>
      </c>
      <c r="E52" s="93" t="n">
        <v>78.3262411347518</v>
      </c>
      <c r="F52" s="93" t="n">
        <v>13.3049645390071</v>
      </c>
      <c r="G52" s="93" t="n">
        <v>8.36879432624114</v>
      </c>
      <c r="H52" s="93"/>
      <c r="I52" s="93" t="n">
        <v>53.4495830174375</v>
      </c>
      <c r="J52" s="93" t="n">
        <v>53.7996882307093</v>
      </c>
      <c r="K52" s="93" t="n">
        <v>53.4168564920273</v>
      </c>
      <c r="L52" s="93" t="n">
        <v>50.4273504273504</v>
      </c>
    </row>
    <row r="53" customFormat="false" ht="12.75" hidden="false" customHeight="false" outlineLevel="0" collapsed="false">
      <c r="A53" s="55" t="s">
        <v>108</v>
      </c>
      <c r="B53" s="56" t="n">
        <v>143</v>
      </c>
      <c r="C53" s="56"/>
      <c r="D53" s="93" t="n">
        <v>100</v>
      </c>
      <c r="E53" s="93" t="n">
        <v>76.9230769230769</v>
      </c>
      <c r="F53" s="93" t="n">
        <v>11.8881118881119</v>
      </c>
      <c r="G53" s="93" t="n">
        <v>11.1888111888112</v>
      </c>
      <c r="H53" s="93"/>
      <c r="I53" s="93" t="n">
        <v>2.1683093252464</v>
      </c>
      <c r="J53" s="93" t="n">
        <v>2.14341387373344</v>
      </c>
      <c r="K53" s="93" t="n">
        <v>1.93621867881549</v>
      </c>
      <c r="L53" s="93" t="n">
        <v>2.73504273504274</v>
      </c>
    </row>
    <row r="54" customFormat="false" ht="12.75" hidden="false" customHeight="false" outlineLevel="0" collapsed="false">
      <c r="A54" s="55" t="s">
        <v>109</v>
      </c>
      <c r="B54" s="56" t="n">
        <v>188</v>
      </c>
      <c r="C54" s="56"/>
      <c r="D54" s="93" t="n">
        <v>100</v>
      </c>
      <c r="E54" s="93" t="n">
        <v>73.936170212766</v>
      </c>
      <c r="F54" s="93" t="n">
        <v>18.6170212765957</v>
      </c>
      <c r="G54" s="93" t="n">
        <v>7.4468085106383</v>
      </c>
      <c r="H54" s="93"/>
      <c r="I54" s="93" t="n">
        <v>2.85064442759666</v>
      </c>
      <c r="J54" s="93" t="n">
        <v>2.70849571317225</v>
      </c>
      <c r="K54" s="93" t="n">
        <v>3.98633257403189</v>
      </c>
      <c r="L54" s="93" t="n">
        <v>2.39316239316239</v>
      </c>
    </row>
    <row r="55" customFormat="false" ht="12.75" hidden="false" customHeight="false" outlineLevel="0" collapsed="false">
      <c r="A55" s="55" t="s">
        <v>110</v>
      </c>
      <c r="B55" s="56" t="n">
        <v>2739</v>
      </c>
      <c r="C55" s="56"/>
      <c r="D55" s="93" t="n">
        <v>100</v>
      </c>
      <c r="E55" s="93" t="n">
        <v>77.4735304855787</v>
      </c>
      <c r="F55" s="93" t="n">
        <v>13.0339539978094</v>
      </c>
      <c r="G55" s="93" t="n">
        <v>9.4925155166119</v>
      </c>
      <c r="H55" s="93"/>
      <c r="I55" s="93" t="n">
        <v>41.5314632297195</v>
      </c>
      <c r="J55" s="93" t="n">
        <v>41.348402182385</v>
      </c>
      <c r="K55" s="93" t="n">
        <v>40.6605922551253</v>
      </c>
      <c r="L55" s="93" t="n">
        <v>44.4444444444444</v>
      </c>
    </row>
    <row r="56" customFormat="false" ht="12.75" hidden="false" customHeight="false" outlineLevel="0" collapsed="false">
      <c r="A56" s="89"/>
    </row>
    <row r="57" customFormat="false" ht="12.75" hidden="false" customHeight="false" outlineLevel="0" collapsed="false">
      <c r="A57" s="85" t="s">
        <v>118</v>
      </c>
      <c r="B57" s="56" t="n">
        <v>6595</v>
      </c>
      <c r="C57" s="56"/>
      <c r="D57" s="93" t="n">
        <v>100</v>
      </c>
      <c r="E57" s="93" t="n">
        <v>77.8165276724792</v>
      </c>
      <c r="F57" s="93" t="n">
        <v>13.3131159969674</v>
      </c>
      <c r="G57" s="93" t="n">
        <v>8.87035633055345</v>
      </c>
      <c r="H57" s="93"/>
      <c r="I57" s="93" t="n">
        <v>100</v>
      </c>
      <c r="J57" s="93" t="n">
        <v>100</v>
      </c>
      <c r="K57" s="93" t="n">
        <v>100</v>
      </c>
      <c r="L57" s="93" t="n">
        <v>100</v>
      </c>
    </row>
    <row r="58" customFormat="false" ht="12.75" hidden="false" customHeight="false" outlineLevel="0" collapsed="false">
      <c r="A58" s="55" t="s">
        <v>119</v>
      </c>
      <c r="B58" s="56" t="n">
        <v>2470</v>
      </c>
      <c r="C58" s="56"/>
      <c r="D58" s="93" t="n">
        <v>100</v>
      </c>
      <c r="E58" s="93" t="n">
        <v>69.6761133603239</v>
      </c>
      <c r="F58" s="93" t="n">
        <v>16.4372469635628</v>
      </c>
      <c r="G58" s="93" t="n">
        <v>13.8866396761134</v>
      </c>
      <c r="H58" s="93"/>
      <c r="I58" s="93" t="n">
        <v>37.4526156178923</v>
      </c>
      <c r="J58" s="93" t="n">
        <v>33.5346843335931</v>
      </c>
      <c r="K58" s="93" t="n">
        <v>46.2414578587699</v>
      </c>
      <c r="L58" s="93" t="n">
        <v>58.6324786324786</v>
      </c>
    </row>
    <row r="59" customFormat="false" ht="12.75" hidden="false" customHeight="false" outlineLevel="0" collapsed="false">
      <c r="A59" s="55" t="s">
        <v>120</v>
      </c>
      <c r="B59" s="56" t="n">
        <v>3295</v>
      </c>
      <c r="C59" s="56"/>
      <c r="D59" s="93" t="n">
        <v>100</v>
      </c>
      <c r="E59" s="93" t="n">
        <v>85.948406676783</v>
      </c>
      <c r="F59" s="93" t="n">
        <v>10.834597875569</v>
      </c>
      <c r="G59" s="93" t="n">
        <v>3.21699544764795</v>
      </c>
      <c r="H59" s="93"/>
      <c r="I59" s="93" t="n">
        <v>49.9620924943139</v>
      </c>
      <c r="J59" s="93" t="n">
        <v>55.1831644583009</v>
      </c>
      <c r="K59" s="93" t="n">
        <v>40.6605922551253</v>
      </c>
      <c r="L59" s="93" t="n">
        <v>18.1196581196581</v>
      </c>
    </row>
    <row r="60" customFormat="false" ht="12.75" hidden="false" customHeight="false" outlineLevel="0" collapsed="false">
      <c r="A60" s="55" t="s">
        <v>121</v>
      </c>
      <c r="B60" s="56" t="n">
        <v>830</v>
      </c>
      <c r="C60" s="56"/>
      <c r="D60" s="93" t="n">
        <v>100</v>
      </c>
      <c r="E60" s="93" t="n">
        <v>69.7590361445783</v>
      </c>
      <c r="F60" s="93" t="n">
        <v>13.855421686747</v>
      </c>
      <c r="G60" s="93" t="n">
        <v>16.3855421686747</v>
      </c>
      <c r="H60" s="93"/>
      <c r="I60" s="93" t="n">
        <v>12.5852918877938</v>
      </c>
      <c r="J60" s="93" t="n">
        <v>11.282151208106</v>
      </c>
      <c r="K60" s="93" t="n">
        <v>13.0979498861048</v>
      </c>
      <c r="L60" s="93" t="n">
        <v>23.2478632478632</v>
      </c>
    </row>
    <row r="61" customFormat="false" ht="12.75" hidden="false" customHeight="false" outlineLevel="0" collapsed="false">
      <c r="A61" s="59"/>
      <c r="B61" s="59"/>
      <c r="C61" s="59"/>
      <c r="D61" s="59"/>
      <c r="E61" s="60"/>
      <c r="F61" s="60"/>
      <c r="G61" s="60"/>
      <c r="H61" s="60"/>
      <c r="I61" s="60"/>
      <c r="J61" s="60"/>
      <c r="K61" s="60"/>
      <c r="L61" s="61"/>
    </row>
    <row r="62" customFormat="false" ht="12.75" hidden="false" customHeight="false" outlineLevel="0" collapsed="false">
      <c r="A62" s="62"/>
      <c r="B62" s="62"/>
      <c r="C62" s="62"/>
      <c r="D62" s="62"/>
      <c r="E62" s="63"/>
      <c r="F62" s="63"/>
      <c r="G62" s="63"/>
      <c r="H62" s="63"/>
      <c r="I62" s="63"/>
      <c r="J62" s="63"/>
      <c r="K62" s="63"/>
      <c r="L62" s="64"/>
    </row>
    <row r="63" customFormat="false" ht="12.75" hidden="false" customHeight="true" outlineLevel="0" collapsed="false">
      <c r="A63" s="28" t="s">
        <v>13</v>
      </c>
      <c r="B63" s="28"/>
      <c r="C63" s="28"/>
      <c r="D63" s="28"/>
      <c r="E63" s="28"/>
      <c r="F63" s="28"/>
      <c r="G63" s="28"/>
      <c r="H63" s="28"/>
      <c r="I63" s="28"/>
      <c r="J63" s="28"/>
      <c r="K63" s="63"/>
      <c r="L63" s="64"/>
    </row>
    <row r="64" customFormat="false" ht="12.75" hidden="false" customHeight="true" outlineLevel="0" collapsed="false">
      <c r="A64" s="28" t="s">
        <v>14</v>
      </c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2.75" hidden="false" customHeight="false" outlineLevel="0" collapsed="false">
      <c r="K66" s="25" t="s">
        <v>11</v>
      </c>
    </row>
  </sheetData>
  <mergeCells count="7">
    <mergeCell ref="A6:L6"/>
    <mergeCell ref="B8:B9"/>
    <mergeCell ref="D8:G8"/>
    <mergeCell ref="I8:L8"/>
    <mergeCell ref="A63:J63"/>
    <mergeCell ref="A64:J64"/>
    <mergeCell ref="A65:L65"/>
  </mergeCells>
  <hyperlinks>
    <hyperlink ref="L4" location="INDICE!B17" display="ÍNDICE"/>
    <hyperlink ref="K66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12-11T13:04:48Z</dcterms:modified>
  <cp:revision>0</cp:revision>
  <dc:subject/>
  <dc:title/>
</cp:coreProperties>
</file>