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media/image5.wmf" ContentType="image/x-wmf"/>
  <Override PartName="/xl/media/image6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3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35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2.xml" ContentType="application/vnd.openxmlformats-officedocument.drawing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+xml"/>
  <Override PartName="/xl/drawings/drawing4.xml" ContentType="application/vnd.openxmlformats-officedocument.drawingml.chartshapes+xml"/>
  <Override PartName="/xl/drawings/drawing33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ml.chartshapes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Area" vbProcedure="false">a!$A$1:$L$56</definedName>
    <definedName function="false" hidden="false" localSheetId="2" name="_xlnm.Print_Area" vbProcedure="false">b!$A$1:$O$89</definedName>
    <definedName function="false" hidden="false" localSheetId="3" name="_xlnm.Print_Area" vbProcedure="false">c!$A$1:$R$69</definedName>
    <definedName function="false" hidden="false" localSheetId="4" name="_xlnm.Print_Area" vbProcedure="false">d!$A$1:$O$76</definedName>
    <definedName function="false" hidden="false" localSheetId="5" name="_xlnm.Print_Area" vbProcedure="false">e!$A$1:$L$57</definedName>
    <definedName function="false" hidden="false" localSheetId="6" name="_xlnm.Print_Area" vbProcedure="false">f!$A$1:$M$127</definedName>
    <definedName function="false" hidden="false" localSheetId="7" name="_xlnm.Print_Area" vbProcedure="false">g!$A$1:$M$91</definedName>
    <definedName function="false" hidden="false" localSheetId="8" name="_xlnm.Print_Area" vbProcedure="false">h!$A$1:$M$69</definedName>
    <definedName function="false" hidden="false" localSheetId="9" name="_xlnm.Print_Area" vbProcedure="false">i!$A$1:$M$84</definedName>
    <definedName function="false" hidden="false" localSheetId="0" name="_xlnm.Print_Area" vbProcedure="false">INDICE!$A$1:$D$30</definedName>
    <definedName function="false" hidden="false" localSheetId="0" name="_xlnm.Print_Titles" vbProcedure="false">INDICE!$1:$5</definedName>
    <definedName function="false" hidden="false" localSheetId="10" name="_xlnm.Print_Area" vbProcedure="false">j!$A$1:$M$55</definedName>
    <definedName function="false" hidden="false" localSheetId="11" name="_xlnm.Print_Area" vbProcedure="false">k!$A$1:$L$146</definedName>
    <definedName function="false" hidden="false" localSheetId="12" name="_xlnm.Print_Area" vbProcedure="false">l!$A$1:$M$87</definedName>
    <definedName function="false" hidden="false" localSheetId="13" name="_xlnm.Print_Area" vbProcedure="false">m!$A$1:$M$69</definedName>
    <definedName function="false" hidden="false" localSheetId="14" name="_xlnm.Print_Area" vbProcedure="false">o!$A$1:$M$84</definedName>
    <definedName function="false" hidden="false" localSheetId="15" name="_xlnm.Print_Area" vbProcedure="false">p!$A$1:$R$134</definedName>
    <definedName function="false" hidden="false" localSheetId="16" name="_xlnm.Print_Area" vbProcedure="false">q!$A$1:$L$31</definedName>
    <definedName function="false" hidden="false" localSheetId="17" name="_xlnm.Print_Area" vbProcedure="false">r!$A$1:$M$65</definedName>
    <definedName function="false" hidden="false" localSheetId="18" name="_xlnm.Print_Area" vbProcedure="false">s!$A$1:$L$65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14">
  <si>
    <t xml:space="preserve">PERSONAS CON GRADO DE DISCAPACIDAD RECONOCIDO EN LA COMUNIDAD DE MADRID. 2013</t>
  </si>
  <si>
    <t xml:space="preserve">Personas con grado de discapacidad reconocido en la Comunidad de Madrid. 2013</t>
  </si>
  <si>
    <t xml:space="preserve">a. Pirámide de población</t>
  </si>
  <si>
    <t xml:space="preserve">b. Personas por grupos de edad y por zona de residencia según sexo</t>
  </si>
  <si>
    <t xml:space="preserve">c. Personas por municipio de residencia según sexo y según grupos de edad </t>
  </si>
  <si>
    <t xml:space="preserve">d. Personas residentes en el municipio de Madrid por distrito según sexo </t>
  </si>
  <si>
    <t xml:space="preserve">e. Pirámide de población por grupos de edad según tipología de la discapacidad  </t>
  </si>
  <si>
    <t xml:space="preserve">f. Personas por sexo, grupos de edad y lugar de nacimiento según tipología de la discapacidad </t>
  </si>
  <si>
    <t xml:space="preserve">g. Personas por sexo y zona de residencia según tipología de la discapacidad y sexo </t>
  </si>
  <si>
    <t xml:space="preserve">h. Personas por municipio de residencia según tipología de la discapacidad </t>
  </si>
  <si>
    <t xml:space="preserve">i. Personas residentes en el municipio de Madrid por distrito según tipología de la discapacidad </t>
  </si>
  <si>
    <t xml:space="preserve">j. Pirámide de población por grupos de edad según grado de discapacidad </t>
  </si>
  <si>
    <t xml:space="preserve">k. Personas por diversas variables según grado de discapacidad </t>
  </si>
  <si>
    <t xml:space="preserve">l. Personas por sexo y zona de residencia según grado de discapacidad </t>
  </si>
  <si>
    <t xml:space="preserve">m. Personas por municipio de residencia según grado de discapacidad </t>
  </si>
  <si>
    <t xml:space="preserve">o. Personas residentes en el municipio de Madrid por distrito según grado de discapacidad </t>
  </si>
  <si>
    <t xml:space="preserve">p. Personas por sexo, por zona de residencia, por tipología y por grado de la discapacidad según año de reconocimiento </t>
  </si>
  <si>
    <t xml:space="preserve">q. Personas por porcentaje de tiempo con grado de discapacidad reconocido según sexo</t>
  </si>
  <si>
    <t xml:space="preserve">r. Personas por etiología de la discapacidad según sexo </t>
  </si>
  <si>
    <t xml:space="preserve">s. Personas por etiología de la discapacidad según grupos de edad</t>
  </si>
  <si>
    <t xml:space="preserve">ÍNDICE</t>
  </si>
  <si>
    <t xml:space="preserve">a. Pirámide de población por grupos de edad según reconocimiento del grado de discapacidad en la Comunidad de Madrid. 2013</t>
  </si>
  <si>
    <t xml:space="preserve">Fuente: Padrón Continuo de habitantes 2012. Instituto de Estadística de la Comunidad de Madrid.</t>
  </si>
  <si>
    <t xml:space="preserve">             Base de Datos del Reconocimiento del Grado de Discapacidad. Consjería de Asuntos Sociales. Comunidad de Madrid</t>
  </si>
  <si>
    <t xml:space="preserve">b. Personas con grado de discapacidad reconocido en la Comunidad de Madrid por grupos de edad y por zona de residencia según sexo. 2013</t>
  </si>
  <si>
    <t xml:space="preserve">Personas</t>
  </si>
  <si>
    <t xml:space="preserve">Porcentajes horizontales </t>
  </si>
  <si>
    <t xml:space="preserve">Porcentajes verticales</t>
  </si>
  <si>
    <t xml:space="preserve">Porcentajes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0 a 5 años</t>
  </si>
  <si>
    <t xml:space="preserve">    De 6 a 15 años</t>
  </si>
  <si>
    <t xml:space="preserve">    De 16 a 44 años</t>
  </si>
  <si>
    <t xml:space="preserve">    De 45 a 64 años</t>
  </si>
  <si>
    <t xml:space="preserve">    De 65 a 74 años</t>
  </si>
  <si>
    <t xml:space="preserve">    De 75 y mas años</t>
  </si>
  <si>
    <t xml:space="preserve">    Sin especificar</t>
  </si>
  <si>
    <t xml:space="preserve">-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c. Personas con grado de discapacidad reconocido en la Comunidad de Madrid por municipio de residencia según sexo y grupos de edad. 2013</t>
  </si>
  <si>
    <t xml:space="preserve">Porcentajes horizontales</t>
  </si>
  <si>
    <t xml:space="preserve">De 0 a 15 años</t>
  </si>
  <si>
    <t xml:space="preserve">De 16 a 64 años</t>
  </si>
  <si>
    <t xml:space="preserve">De 65 y más</t>
  </si>
  <si>
    <t xml:space="preserve">Sin especificar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Brune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d. Personas con grado de discapacidad reconocido en la Comunidad de Madrid residentes en el municipio de Madrid por distrito según sexo. 2013</t>
  </si>
  <si>
    <t xml:space="preserve">Centro</t>
  </si>
  <si>
    <t xml:space="preserve">Arganzuela</t>
  </si>
  <si>
    <t xml:space="preserve">Retiro</t>
  </si>
  <si>
    <t xml:space="preserve">Salamanca</t>
  </si>
  <si>
    <t xml:space="preserve">Chamartín</t>
  </si>
  <si>
    <t xml:space="preserve">Tetuán</t>
  </si>
  <si>
    <t xml:space="preserve">Chamberí</t>
  </si>
  <si>
    <t xml:space="preserve">Fuencarral - El Pardo</t>
  </si>
  <si>
    <t xml:space="preserve">Moncloa - Aravaca</t>
  </si>
  <si>
    <t xml:space="preserve">Latina</t>
  </si>
  <si>
    <t xml:space="preserve">Carabanchel</t>
  </si>
  <si>
    <t xml:space="preserve">Usera</t>
  </si>
  <si>
    <t xml:space="preserve">Puente de Vallecas</t>
  </si>
  <si>
    <t xml:space="preserve">Moratalaz</t>
  </si>
  <si>
    <t xml:space="preserve">Ciudad Lineal</t>
  </si>
  <si>
    <t xml:space="preserve">Hortaleza</t>
  </si>
  <si>
    <t xml:space="preserve">Villaverde</t>
  </si>
  <si>
    <t xml:space="preserve">Villa de Vallecas</t>
  </si>
  <si>
    <t xml:space="preserve">Vicálvaro</t>
  </si>
  <si>
    <t xml:space="preserve">San Blas</t>
  </si>
  <si>
    <t xml:space="preserve">Barajas</t>
  </si>
  <si>
    <t xml:space="preserve">e. Pirámide de población con grado de discapacidad reconocido en la Comunidad de Madrid por grupos de edad según tipología de la discapacidad. 2013</t>
  </si>
  <si>
    <t xml:space="preserve">f. Personas con grado de discapacidad reconocido en la Comunidad de Madrid por sexo, grupos de edad y lugar de nacimiento según tipología de la discapacidad. 2013</t>
  </si>
  <si>
    <t xml:space="preserve">Física</t>
  </si>
  <si>
    <t xml:space="preserve">Psíquica</t>
  </si>
  <si>
    <t xml:space="preserve">Sensorial</t>
  </si>
  <si>
    <t xml:space="preserve">    Grupos de edad</t>
  </si>
  <si>
    <t xml:space="preserve">        De 0 a 5 años</t>
  </si>
  <si>
    <t xml:space="preserve">        De 6 a 15 años</t>
  </si>
  <si>
    <t xml:space="preserve">        De 16 a 44 años</t>
  </si>
  <si>
    <t xml:space="preserve">        De 45 a 64 años</t>
  </si>
  <si>
    <t xml:space="preserve">        De 65 a 74 años</t>
  </si>
  <si>
    <t xml:space="preserve">        De 75 y mas años</t>
  </si>
  <si>
    <t xml:space="preserve">        Sin especificar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g. Personas con grado de discapacidad reconocido en la Comunidad de Madrid por sexo y zona de residencia según tipología de la discapacidad. 2013</t>
  </si>
  <si>
    <t xml:space="preserve">    Municipio de Madrid</t>
  </si>
  <si>
    <t xml:space="preserve">h. Personas con grado de discapacidad reconocido en la Comunidad de Madrid por municipio de residencia según tipología de la discapacidad. 2013</t>
  </si>
  <si>
    <t xml:space="preserve">Fisica</t>
  </si>
  <si>
    <t xml:space="preserve">Municipios &lt;10.000 Habitantes</t>
  </si>
  <si>
    <t xml:space="preserve">i. Personas con grado de discapacidad reconocido en la Comunidad de Madrid residentes en el municipio de Madrid por distrito según tipología de la discapacidad. 2013</t>
  </si>
  <si>
    <t xml:space="preserve">j. Pirámide de población con grado de discapacidad reconocido en la Comunidad de Madrid por grupos de edad según grado de la discapacidad. 2013</t>
  </si>
  <si>
    <t xml:space="preserve">k. Personas con grado de discapacidad reconocido en la Comunidad de Madrid por diversas variables según grado de la discapacidad. 2013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l. Personas con grado de discapacidad reconocido en la Comunidad de Madrid por sexo y zona de residencia según grado de la discapacidad. 2013</t>
  </si>
  <si>
    <t xml:space="preserve">m. Personas con grado de discapacidad reconocido en la Comunidad de Madrid por municipio de residencia según grado de la discapacidad. 2013</t>
  </si>
  <si>
    <t xml:space="preserve">o. Personas con grado de discapacidad reconocido en la Comunidad de Madrid residentes en el municipio de Madrid por distrito según grado de la discapacidad. 2013</t>
  </si>
  <si>
    <t xml:space="preserve">p. Personas con grado de discapacidad reconocido en la Comunidad de Madrid por diversas variables según año de reconocimiento del grado de discapacidad. 2013</t>
  </si>
  <si>
    <t xml:space="preserve">&lt;=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Sin especificar(*)</t>
  </si>
  <si>
    <t xml:space="preserve">    Hombres</t>
  </si>
  <si>
    <t xml:space="preserve">    Mujeres</t>
  </si>
  <si>
    <t xml:space="preserve">Zonas de residencia</t>
  </si>
  <si>
    <t xml:space="preserve">Tipología de la discapacidad</t>
  </si>
  <si>
    <t xml:space="preserve">    Física</t>
  </si>
  <si>
    <t xml:space="preserve">    Psíquica</t>
  </si>
  <si>
    <t xml:space="preserve">    Sensorial</t>
  </si>
  <si>
    <t xml:space="preserve">Grado de la discapacidad</t>
  </si>
  <si>
    <t xml:space="preserve">    De 33% a 64%</t>
  </si>
  <si>
    <t xml:space="preserve">    De 65% a 74%</t>
  </si>
  <si>
    <t xml:space="preserve">    75% y más</t>
  </si>
  <si>
    <t xml:space="preserve">(*) Dato no disponible</t>
  </si>
  <si>
    <t xml:space="preserve">q. Personas con grado de discapacidad reconocido en la Comunidad de Madrid por porcentaje de tiempo con discapacidad reconocida sobre su edad actual(*) según sexo. 2013</t>
  </si>
  <si>
    <t xml:space="preserve">(*) El porcentaje se calcula con  la fecha de solicitud en el Registro de discapacitados y la edad actual. </t>
  </si>
  <si>
    <t xml:space="preserve">r. Personas con grado de discapacidad reconocido en la Comunidad de Madrid por etiología de la discapacidad según sexo. 2013</t>
  </si>
  <si>
    <t xml:space="preserve">Congénita</t>
  </si>
  <si>
    <t xml:space="preserve">Sufrimiento fetal perinatal</t>
  </si>
  <si>
    <t xml:space="preserve">Vascular</t>
  </si>
  <si>
    <t xml:space="preserve">Tóxica</t>
  </si>
  <si>
    <t xml:space="preserve">Infecciosa</t>
  </si>
  <si>
    <t xml:space="preserve">Inmunológica</t>
  </si>
  <si>
    <t xml:space="preserve">Tumoral</t>
  </si>
  <si>
    <t xml:space="preserve">Traumática</t>
  </si>
  <si>
    <t xml:space="preserve">Degenerativa</t>
  </si>
  <si>
    <t xml:space="preserve">Metabólica</t>
  </si>
  <si>
    <t xml:space="preserve">Psicógena</t>
  </si>
  <si>
    <t xml:space="preserve">Iatrogénica</t>
  </si>
  <si>
    <t xml:space="preserve">Idiopática</t>
  </si>
  <si>
    <t xml:space="preserve">No filiada</t>
  </si>
  <si>
    <t xml:space="preserve">s. Personas con grado de discapacidad reconocido en la Comunidad de Madrid por etiología de la discapacidad según grupos de edad. 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"/>
    <numFmt numFmtId="171" formatCode="0.0"/>
    <numFmt numFmtId="172" formatCode="0%"/>
    <numFmt numFmtId="173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2"/>
      <name val="Arial"/>
      <family val="2"/>
    </font>
    <font>
      <b val="true"/>
      <sz val="12"/>
      <color rgb="FF00633C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9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2" fillId="23" borderId="0" xfId="20" applyFont="fals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4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420257318021"/>
          <c:y val="0.176525423728814"/>
          <c:w val="0.975261203695709"/>
          <c:h val="0.6553389830508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12:$A$17</c:f>
              <c:strCache>
                <c:ptCount val="6"/>
                <c:pt idx="0">
                  <c:v>    De 0 a 5 años</c:v>
                </c:pt>
                <c:pt idx="1">
                  <c:v>    De 6 a 15 años</c:v>
                </c:pt>
                <c:pt idx="2">
                  <c:v>    De 16 a 44 años</c:v>
                </c:pt>
                <c:pt idx="3">
                  <c:v>    De 45 a 64 años</c:v>
                </c:pt>
                <c:pt idx="4">
                  <c:v>    De 65 a 74 años</c:v>
                </c:pt>
                <c:pt idx="5">
                  <c:v>    De 75 y mas años</c:v>
                </c:pt>
              </c:strCache>
            </c:strRef>
          </c:cat>
          <c:val>
            <c:numRef>
              <c:f>b!$G$12:$G$17</c:f>
              <c:numCache>
                <c:formatCode>General</c:formatCode>
                <c:ptCount val="6"/>
                <c:pt idx="0">
                  <c:v>37.3835560955853</c:v>
                </c:pt>
                <c:pt idx="1">
                  <c:v>35.4879689134659</c:v>
                </c:pt>
                <c:pt idx="2">
                  <c:v>43.7953084674437</c:v>
                </c:pt>
                <c:pt idx="3">
                  <c:v>48.1689345072744</c:v>
                </c:pt>
                <c:pt idx="4">
                  <c:v>49.8405635891732</c:v>
                </c:pt>
                <c:pt idx="5">
                  <c:v>61.0728889465827</c:v>
                </c:pt>
              </c:numCache>
            </c:numRef>
          </c:val>
        </c:ser>
        <c:ser>
          <c:idx val="1"/>
          <c:order val="1"/>
          <c:tx>
            <c:strRef>
              <c:f>b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12:$A$17</c:f>
              <c:strCache>
                <c:ptCount val="6"/>
                <c:pt idx="0">
                  <c:v>    De 0 a 5 años</c:v>
                </c:pt>
                <c:pt idx="1">
                  <c:v>    De 6 a 15 años</c:v>
                </c:pt>
                <c:pt idx="2">
                  <c:v>    De 16 a 44 años</c:v>
                </c:pt>
                <c:pt idx="3">
                  <c:v>    De 45 a 64 años</c:v>
                </c:pt>
                <c:pt idx="4">
                  <c:v>    De 65 a 74 años</c:v>
                </c:pt>
                <c:pt idx="5">
                  <c:v>    De 75 y mas años</c:v>
                </c:pt>
              </c:strCache>
            </c:strRef>
          </c:cat>
          <c:val>
            <c:numRef>
              <c:f>b!$F$12:$F$17</c:f>
              <c:numCache>
                <c:formatCode>General</c:formatCode>
                <c:ptCount val="6"/>
                <c:pt idx="0">
                  <c:v>62.6164439044147</c:v>
                </c:pt>
                <c:pt idx="1">
                  <c:v>64.5120310865342</c:v>
                </c:pt>
                <c:pt idx="2">
                  <c:v>56.2046915325563</c:v>
                </c:pt>
                <c:pt idx="3">
                  <c:v>51.8310654927257</c:v>
                </c:pt>
                <c:pt idx="4">
                  <c:v>50.1594364108268</c:v>
                </c:pt>
                <c:pt idx="5">
                  <c:v>38.9271110534173</c:v>
                </c:pt>
              </c:numCache>
            </c:numRef>
          </c:val>
        </c:ser>
        <c:gapWidth val="310"/>
        <c:overlap val="0"/>
        <c:axId val="30969570"/>
        <c:axId val="94396397"/>
      </c:barChart>
      <c:catAx>
        <c:axId val="30969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6397"/>
        <c:crossesAt val="0"/>
        <c:auto val="1"/>
        <c:lblAlgn val="ctr"/>
        <c:lblOffset val="100"/>
        <c:noMultiLvlLbl val="0"/>
      </c:catAx>
      <c:valAx>
        <c:axId val="9439639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502115534064416"/>
              <c:y val="0.862711864406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9570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000690786633"/>
          <c:y val="0.825084745762712"/>
          <c:w val="0.257404369225456"/>
          <c:h val="0.0598305084745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079065069976"/>
          <c:y val="0.144281298299845"/>
          <c:w val="0.922017024960323"/>
          <c:h val="0.68863987635239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100"/>
        <c:axId val="75481501"/>
        <c:axId val="70007172"/>
      </c:barChart>
      <c:catAx>
        <c:axId val="75481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7172"/>
        <c:crossesAt val="0"/>
        <c:auto val="1"/>
        <c:lblAlgn val="ctr"/>
        <c:lblOffset val="100"/>
        <c:noMultiLvlLbl val="0"/>
      </c:catAx>
      <c:valAx>
        <c:axId val="70007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de Madrid</a:t>
                </a:r>
              </a:p>
            </c:rich>
          </c:tx>
          <c:layout>
            <c:manualLayout>
              <c:xMode val="edge"/>
              <c:yMode val="edge"/>
              <c:x val="0.0129490693983552"/>
              <c:y val="0.89845440494590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1501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91083537729"/>
          <c:y val="0.847063369397218"/>
          <c:w val="0.361383638724571"/>
          <c:h val="0.0545595054095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705048637704"/>
          <c:y val="0.101016050655279"/>
          <c:w val="0.980941062546767"/>
          <c:h val="0.790948804790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!$F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!$A$12:$A$32</c:f>
              <c:strCache>
                <c:ptCount val="21"/>
                <c:pt idx="0">
                  <c:v>Centro</c:v>
                </c:pt>
                <c:pt idx="1">
                  <c:v>Arganzuela</c:v>
                </c:pt>
                <c:pt idx="2">
                  <c:v>Retiro</c:v>
                </c:pt>
                <c:pt idx="3">
                  <c:v>Salamanca</c:v>
                </c:pt>
                <c:pt idx="4">
                  <c:v>Chamartín</c:v>
                </c:pt>
                <c:pt idx="5">
                  <c:v>Tetuán</c:v>
                </c:pt>
                <c:pt idx="6">
                  <c:v>Chamberí</c:v>
                </c:pt>
                <c:pt idx="7">
                  <c:v>Fuencarral - El Pardo</c:v>
                </c:pt>
                <c:pt idx="8">
                  <c:v>Moncloa - Aravaca</c:v>
                </c:pt>
                <c:pt idx="9">
                  <c:v>Latina</c:v>
                </c:pt>
                <c:pt idx="10">
                  <c:v>Carabanchel</c:v>
                </c:pt>
                <c:pt idx="11">
                  <c:v>Usera</c:v>
                </c:pt>
                <c:pt idx="12">
                  <c:v>Puente de Vallecas</c:v>
                </c:pt>
                <c:pt idx="13">
                  <c:v>Moratalaz</c:v>
                </c:pt>
                <c:pt idx="14">
                  <c:v>Ciudad Lineal</c:v>
                </c:pt>
                <c:pt idx="15">
                  <c:v>Hortaleza</c:v>
                </c:pt>
                <c:pt idx="16">
                  <c:v>Villaverde</c:v>
                </c:pt>
                <c:pt idx="17">
                  <c:v>Villa de Vallecas</c:v>
                </c:pt>
                <c:pt idx="18">
                  <c:v>Vicálvaro</c:v>
                </c:pt>
                <c:pt idx="19">
                  <c:v>San Blas</c:v>
                </c:pt>
                <c:pt idx="20">
                  <c:v>Barajas</c:v>
                </c:pt>
              </c:strCache>
            </c:strRef>
          </c:cat>
          <c:val>
            <c:numRef>
              <c:f>o!$F$12:$F$32</c:f>
              <c:numCache>
                <c:formatCode>General</c:formatCode>
                <c:ptCount val="21"/>
                <c:pt idx="0">
                  <c:v>52.6292134831461</c:v>
                </c:pt>
                <c:pt idx="1">
                  <c:v>56.3346339224237</c:v>
                </c:pt>
                <c:pt idx="2">
                  <c:v>50.6451612903226</c:v>
                </c:pt>
                <c:pt idx="3">
                  <c:v>49.3445541349733</c:v>
                </c:pt>
                <c:pt idx="4">
                  <c:v>50.1104127739086</c:v>
                </c:pt>
                <c:pt idx="5">
                  <c:v>52.7594674938607</c:v>
                </c:pt>
                <c:pt idx="6">
                  <c:v>50.080051232789</c:v>
                </c:pt>
                <c:pt idx="7">
                  <c:v>56.4384638051272</c:v>
                </c:pt>
                <c:pt idx="8">
                  <c:v>52.0656370656371</c:v>
                </c:pt>
                <c:pt idx="9">
                  <c:v>57.0434657868312</c:v>
                </c:pt>
                <c:pt idx="10">
                  <c:v>57.5292498279422</c:v>
                </c:pt>
                <c:pt idx="11">
                  <c:v>59.4460384021187</c:v>
                </c:pt>
                <c:pt idx="12">
                  <c:v>57.9158440276407</c:v>
                </c:pt>
                <c:pt idx="13">
                  <c:v>55.4305858653685</c:v>
                </c:pt>
                <c:pt idx="14">
                  <c:v>55.1260504201681</c:v>
                </c:pt>
                <c:pt idx="15">
                  <c:v>57.0470681041283</c:v>
                </c:pt>
                <c:pt idx="16">
                  <c:v>63.3308439133682</c:v>
                </c:pt>
                <c:pt idx="17">
                  <c:v>60.3264154745114</c:v>
                </c:pt>
                <c:pt idx="18">
                  <c:v>61.2256752831833</c:v>
                </c:pt>
                <c:pt idx="19">
                  <c:v>57.5551782682513</c:v>
                </c:pt>
                <c:pt idx="20">
                  <c:v>55.368926214757</c:v>
                </c:pt>
              </c:numCache>
            </c:numRef>
          </c:val>
        </c:ser>
        <c:ser>
          <c:idx val="1"/>
          <c:order val="1"/>
          <c:tx>
            <c:strRef>
              <c:f>o!$G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!$A$12:$A$32</c:f>
              <c:strCache>
                <c:ptCount val="21"/>
                <c:pt idx="0">
                  <c:v>Centro</c:v>
                </c:pt>
                <c:pt idx="1">
                  <c:v>Arganzuela</c:v>
                </c:pt>
                <c:pt idx="2">
                  <c:v>Retiro</c:v>
                </c:pt>
                <c:pt idx="3">
                  <c:v>Salamanca</c:v>
                </c:pt>
                <c:pt idx="4">
                  <c:v>Chamartín</c:v>
                </c:pt>
                <c:pt idx="5">
                  <c:v>Tetuán</c:v>
                </c:pt>
                <c:pt idx="6">
                  <c:v>Chamberí</c:v>
                </c:pt>
                <c:pt idx="7">
                  <c:v>Fuencarral - El Pardo</c:v>
                </c:pt>
                <c:pt idx="8">
                  <c:v>Moncloa - Aravaca</c:v>
                </c:pt>
                <c:pt idx="9">
                  <c:v>Latina</c:v>
                </c:pt>
                <c:pt idx="10">
                  <c:v>Carabanchel</c:v>
                </c:pt>
                <c:pt idx="11">
                  <c:v>Usera</c:v>
                </c:pt>
                <c:pt idx="12">
                  <c:v>Puente de Vallecas</c:v>
                </c:pt>
                <c:pt idx="13">
                  <c:v>Moratalaz</c:v>
                </c:pt>
                <c:pt idx="14">
                  <c:v>Ciudad Lineal</c:v>
                </c:pt>
                <c:pt idx="15">
                  <c:v>Hortaleza</c:v>
                </c:pt>
                <c:pt idx="16">
                  <c:v>Villaverde</c:v>
                </c:pt>
                <c:pt idx="17">
                  <c:v>Villa de Vallecas</c:v>
                </c:pt>
                <c:pt idx="18">
                  <c:v>Vicálvaro</c:v>
                </c:pt>
                <c:pt idx="19">
                  <c:v>San Blas</c:v>
                </c:pt>
                <c:pt idx="20">
                  <c:v>Barajas</c:v>
                </c:pt>
              </c:strCache>
            </c:strRef>
          </c:cat>
          <c:val>
            <c:numRef>
              <c:f>o!$G$12:$G$32</c:f>
              <c:numCache>
                <c:formatCode>General</c:formatCode>
                <c:ptCount val="21"/>
                <c:pt idx="0">
                  <c:v>28.8179775280899</c:v>
                </c:pt>
                <c:pt idx="1">
                  <c:v>26.1992196465458</c:v>
                </c:pt>
                <c:pt idx="2">
                  <c:v>27.2222222222222</c:v>
                </c:pt>
                <c:pt idx="3">
                  <c:v>28.7586988185791</c:v>
                </c:pt>
                <c:pt idx="4">
                  <c:v>26.7708510276881</c:v>
                </c:pt>
                <c:pt idx="5">
                  <c:v>26.7416311231744</c:v>
                </c:pt>
                <c:pt idx="6">
                  <c:v>27.76176753122</c:v>
                </c:pt>
                <c:pt idx="7">
                  <c:v>25.1448777133877</c:v>
                </c:pt>
                <c:pt idx="8">
                  <c:v>27.4324324324324</c:v>
                </c:pt>
                <c:pt idx="9">
                  <c:v>27.2199110601062</c:v>
                </c:pt>
                <c:pt idx="10">
                  <c:v>28.1761871988988</c:v>
                </c:pt>
                <c:pt idx="11">
                  <c:v>27.6318693445156</c:v>
                </c:pt>
                <c:pt idx="12">
                  <c:v>27.5234452122409</c:v>
                </c:pt>
                <c:pt idx="13">
                  <c:v>27.1109618935706</c:v>
                </c:pt>
                <c:pt idx="14">
                  <c:v>26.2086010874938</c:v>
                </c:pt>
                <c:pt idx="15">
                  <c:v>26.4659479358401</c:v>
                </c:pt>
                <c:pt idx="16">
                  <c:v>25.0933532486931</c:v>
                </c:pt>
                <c:pt idx="17">
                  <c:v>25.0251863792061</c:v>
                </c:pt>
                <c:pt idx="18">
                  <c:v>24.194016845774</c:v>
                </c:pt>
                <c:pt idx="19">
                  <c:v>26.3419093639807</c:v>
                </c:pt>
                <c:pt idx="20">
                  <c:v>27.5944811037792</c:v>
                </c:pt>
              </c:numCache>
            </c:numRef>
          </c:val>
        </c:ser>
        <c:ser>
          <c:idx val="2"/>
          <c:order val="2"/>
          <c:tx>
            <c:strRef>
              <c:f>o!$M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!$A$12:$A$32</c:f>
              <c:strCache>
                <c:ptCount val="21"/>
                <c:pt idx="0">
                  <c:v>Centro</c:v>
                </c:pt>
                <c:pt idx="1">
                  <c:v>Arganzuela</c:v>
                </c:pt>
                <c:pt idx="2">
                  <c:v>Retiro</c:v>
                </c:pt>
                <c:pt idx="3">
                  <c:v>Salamanca</c:v>
                </c:pt>
                <c:pt idx="4">
                  <c:v>Chamartín</c:v>
                </c:pt>
                <c:pt idx="5">
                  <c:v>Tetuán</c:v>
                </c:pt>
                <c:pt idx="6">
                  <c:v>Chamberí</c:v>
                </c:pt>
                <c:pt idx="7">
                  <c:v>Fuencarral - El Pardo</c:v>
                </c:pt>
                <c:pt idx="8">
                  <c:v>Moncloa - Aravaca</c:v>
                </c:pt>
                <c:pt idx="9">
                  <c:v>Latina</c:v>
                </c:pt>
                <c:pt idx="10">
                  <c:v>Carabanchel</c:v>
                </c:pt>
                <c:pt idx="11">
                  <c:v>Usera</c:v>
                </c:pt>
                <c:pt idx="12">
                  <c:v>Puente de Vallecas</c:v>
                </c:pt>
                <c:pt idx="13">
                  <c:v>Moratalaz</c:v>
                </c:pt>
                <c:pt idx="14">
                  <c:v>Ciudad Lineal</c:v>
                </c:pt>
                <c:pt idx="15">
                  <c:v>Hortaleza</c:v>
                </c:pt>
                <c:pt idx="16">
                  <c:v>Villaverde</c:v>
                </c:pt>
                <c:pt idx="17">
                  <c:v>Villa de Vallecas</c:v>
                </c:pt>
                <c:pt idx="18">
                  <c:v>Vicálvaro</c:v>
                </c:pt>
                <c:pt idx="19">
                  <c:v>San Blas</c:v>
                </c:pt>
                <c:pt idx="20">
                  <c:v>Barajas</c:v>
                </c:pt>
              </c:strCache>
            </c:strRef>
          </c:cat>
          <c:val>
            <c:numRef>
              <c:f>o!$H$12:$H$32</c:f>
              <c:numCache>
                <c:formatCode>General</c:formatCode>
                <c:ptCount val="21"/>
                <c:pt idx="0">
                  <c:v>18.552808988764</c:v>
                </c:pt>
                <c:pt idx="1">
                  <c:v>17.4661464310305</c:v>
                </c:pt>
                <c:pt idx="2">
                  <c:v>22.1326164874552</c:v>
                </c:pt>
                <c:pt idx="3">
                  <c:v>21.8967470464476</c:v>
                </c:pt>
                <c:pt idx="4">
                  <c:v>23.1187361984033</c:v>
                </c:pt>
                <c:pt idx="5">
                  <c:v>20.498901382965</c:v>
                </c:pt>
                <c:pt idx="6">
                  <c:v>22.158181235991</c:v>
                </c:pt>
                <c:pt idx="7">
                  <c:v>18.4166584814851</c:v>
                </c:pt>
                <c:pt idx="8">
                  <c:v>20.5019305019305</c:v>
                </c:pt>
                <c:pt idx="9">
                  <c:v>15.7366231530627</c:v>
                </c:pt>
                <c:pt idx="10">
                  <c:v>14.294562973159</c:v>
                </c:pt>
                <c:pt idx="11">
                  <c:v>12.9220922533657</c:v>
                </c:pt>
                <c:pt idx="12">
                  <c:v>14.5607107601185</c:v>
                </c:pt>
                <c:pt idx="13">
                  <c:v>17.4584522410609</c:v>
                </c:pt>
                <c:pt idx="14">
                  <c:v>18.6653484923381</c:v>
                </c:pt>
                <c:pt idx="15">
                  <c:v>16.4869839600316</c:v>
                </c:pt>
                <c:pt idx="16">
                  <c:v>11.5758028379388</c:v>
                </c:pt>
                <c:pt idx="17">
                  <c:v>14.6483981462825</c:v>
                </c:pt>
                <c:pt idx="18">
                  <c:v>14.5803078710427</c:v>
                </c:pt>
                <c:pt idx="19">
                  <c:v>16.1029123677681</c:v>
                </c:pt>
                <c:pt idx="20">
                  <c:v>17.0365926814637</c:v>
                </c:pt>
              </c:numCache>
            </c:numRef>
          </c:val>
        </c:ser>
        <c:gapWidth val="310"/>
        <c:overlap val="0"/>
        <c:axId val="5846732"/>
        <c:axId val="88625648"/>
      </c:barChart>
      <c:catAx>
        <c:axId val="58467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5648"/>
        <c:crossesAt val="0"/>
        <c:auto val="1"/>
        <c:lblAlgn val="ctr"/>
        <c:lblOffset val="100"/>
        <c:noMultiLvlLbl val="0"/>
      </c:catAx>
      <c:valAx>
        <c:axId val="88625648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59337999031648"/>
              <c:y val="0.941638443037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732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33949557639"/>
          <c:y val="0.887743582192117"/>
          <c:w val="0.52951274263832"/>
          <c:h val="0.03288666372159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9151201266005"/>
          <c:y val="0.181443798449612"/>
          <c:w val="0.813767803193785"/>
          <c:h val="0.6463178294573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2175502"/>
        <c:axId val="9653863"/>
      </c:lineChart>
      <c:catAx>
        <c:axId val="2175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02747806071069"/>
              <c:y val="0.896075581395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863"/>
        <c:crossesAt val="0"/>
        <c:auto val="1"/>
        <c:lblAlgn val="ctr"/>
        <c:lblOffset val="100"/>
        <c:noMultiLvlLbl val="0"/>
      </c:catAx>
      <c:valAx>
        <c:axId val="9653863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502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804344698605"/>
          <c:y val="0.837532299741602"/>
          <c:w val="0.213170766796144"/>
          <c:h val="0.04554263565891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428697649761"/>
          <c:y val="0.18470009176608"/>
          <c:w val="0.975746598338929"/>
          <c:h val="0.6262617835988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14119819"/>
        <c:axId val="49235018"/>
      </c:lineChart>
      <c:catAx>
        <c:axId val="14119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71850150203216"/>
              <c:y val="0.901560023358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5018"/>
        <c:crossesAt val="0"/>
        <c:auto val="1"/>
        <c:lblAlgn val="ctr"/>
        <c:lblOffset val="100"/>
        <c:noMultiLvlLbl val="0"/>
      </c:catAx>
      <c:valAx>
        <c:axId val="49235018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9819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046297932497"/>
          <c:y val="0.82939851505798"/>
          <c:w val="0.646757377628556"/>
          <c:h val="0.0470509718862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036798959951"/>
          <c:y val="0.171760797342193"/>
          <c:w val="0.810552164963346"/>
          <c:h val="0.6535714285714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98019000"/>
        <c:axId val="95489036"/>
      </c:lineChart>
      <c:catAx>
        <c:axId val="98019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06431692607707"/>
              <c:y val="0.901827242524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9036"/>
        <c:crossesAt val="0"/>
        <c:auto val="1"/>
        <c:lblAlgn val="ctr"/>
        <c:lblOffset val="100"/>
        <c:noMultiLvlLbl val="0"/>
      </c:catAx>
      <c:valAx>
        <c:axId val="95489036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9000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650536275324"/>
          <c:y val="0.841694352159468"/>
          <c:w val="0.440793037448991"/>
          <c:h val="0.046843853820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205813040063"/>
          <c:y val="0.0473320778405524"/>
          <c:w val="0.968381775333857"/>
          <c:h val="0.8629001883239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77061196"/>
        <c:axId val="46946689"/>
      </c:barChart>
      <c:catAx>
        <c:axId val="770611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6689"/>
        <c:crossesAt val="0"/>
        <c:auto val="1"/>
        <c:lblAlgn val="ctr"/>
        <c:lblOffset val="100"/>
        <c:noMultiLvlLbl val="0"/>
      </c:catAx>
      <c:valAx>
        <c:axId val="46946689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1196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036135113904"/>
          <c:y val="0.869052102950408"/>
          <c:w val="0.234171249018068"/>
          <c:h val="0.101820464532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917479369842"/>
          <c:y val="0.15823989845568"/>
          <c:w val="0.931245311327832"/>
          <c:h val="0.6963542768493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!$E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r!$I$12:$I$24</c:f>
              <c:numCache>
                <c:formatCode>General</c:formatCode>
                <c:ptCount val="13"/>
                <c:pt idx="0">
                  <c:v>8.05336455914375</c:v>
                </c:pt>
                <c:pt idx="1">
                  <c:v>2.37680167882587</c:v>
                </c:pt>
                <c:pt idx="2">
                  <c:v>9.06644913854918</c:v>
                </c:pt>
                <c:pt idx="3">
                  <c:v>1.42884396523936</c:v>
                </c:pt>
                <c:pt idx="4">
                  <c:v>6.41927228950537</c:v>
                </c:pt>
                <c:pt idx="5">
                  <c:v>1.24793600463124</c:v>
                </c:pt>
                <c:pt idx="6">
                  <c:v>3.65565649854287</c:v>
                </c:pt>
                <c:pt idx="7">
                  <c:v>9.10855135483616</c:v>
                </c:pt>
                <c:pt idx="8">
                  <c:v>8.83751833748874</c:v>
                </c:pt>
                <c:pt idx="9">
                  <c:v>1.97485708271112</c:v>
                </c:pt>
                <c:pt idx="10">
                  <c:v>3.34712619481485</c:v>
                </c:pt>
                <c:pt idx="11">
                  <c:v>0.357210991309839</c:v>
                </c:pt>
                <c:pt idx="12">
                  <c:v>8.62306017327694</c:v>
                </c:pt>
              </c:numCache>
            </c:numRef>
          </c:val>
        </c:ser>
        <c:ser>
          <c:idx val="1"/>
          <c:order val="1"/>
          <c:tx>
            <c:strRef>
              <c:f>r!$F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r!$J$12:$J$24</c:f>
              <c:numCache>
                <c:formatCode>General</c:formatCode>
                <c:ptCount val="13"/>
                <c:pt idx="0">
                  <c:v>7.53636229334265</c:v>
                </c:pt>
                <c:pt idx="1">
                  <c:v>1.71503780604091</c:v>
                </c:pt>
                <c:pt idx="2">
                  <c:v>5.19614821579661</c:v>
                </c:pt>
                <c:pt idx="3">
                  <c:v>0.686283726614647</c:v>
                </c:pt>
                <c:pt idx="4">
                  <c:v>4.98529392014397</c:v>
                </c:pt>
                <c:pt idx="5">
                  <c:v>2.5974025974026</c:v>
                </c:pt>
                <c:pt idx="6">
                  <c:v>4.64550960931519</c:v>
                </c:pt>
                <c:pt idx="7">
                  <c:v>4.03980714218563</c:v>
                </c:pt>
                <c:pt idx="8">
                  <c:v>16.9166924079023</c:v>
                </c:pt>
                <c:pt idx="9">
                  <c:v>1.99035710928162</c:v>
                </c:pt>
                <c:pt idx="10">
                  <c:v>5.35932526625391</c:v>
                </c:pt>
                <c:pt idx="11">
                  <c:v>0.517734592191676</c:v>
                </c:pt>
                <c:pt idx="12">
                  <c:v>9.99140466565492</c:v>
                </c:pt>
              </c:numCache>
            </c:numRef>
          </c:val>
        </c:ser>
        <c:gapWidth val="100"/>
        <c:overlap val="0"/>
        <c:axId val="35794496"/>
        <c:axId val="88016204"/>
      </c:barChart>
      <c:catAx>
        <c:axId val="357944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6204"/>
        <c:crossesAt val="0"/>
        <c:auto val="1"/>
        <c:lblAlgn val="ctr"/>
        <c:lblOffset val="100"/>
        <c:noMultiLvlLbl val="0"/>
      </c:catAx>
      <c:valAx>
        <c:axId val="88016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238559639909978"/>
              <c:y val="0.9165080036668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4496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552138034509"/>
          <c:y val="0.839574077991679"/>
          <c:w val="0.236871717929482"/>
          <c:h val="0.0522530145969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723106680554"/>
          <c:y val="0.158220720720721"/>
          <c:w val="0.965927689331945"/>
          <c:h val="0.661387950450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!$E$9</c:f>
              <c:strCache>
                <c:ptCount val="1"/>
                <c:pt idx="0">
                  <c:v>De 0 a 1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s!$J$12:$J$24</c:f>
              <c:numCache>
                <c:formatCode>General</c:formatCode>
                <c:ptCount val="13"/>
                <c:pt idx="0">
                  <c:v>30.7692307692308</c:v>
                </c:pt>
                <c:pt idx="1">
                  <c:v>0</c:v>
                </c:pt>
                <c:pt idx="2">
                  <c:v>7.69230769230769</c:v>
                </c:pt>
                <c:pt idx="3">
                  <c:v>15.384615384615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.6923076923076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s!$K$9</c:f>
              <c:strCache>
                <c:ptCount val="1"/>
                <c:pt idx="0">
                  <c:v>De 16 a 6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s!$K$12:$K$24</c:f>
              <c:numCache>
                <c:formatCode>General</c:formatCode>
                <c:ptCount val="13"/>
                <c:pt idx="0">
                  <c:v>23.7772925764192</c:v>
                </c:pt>
                <c:pt idx="1">
                  <c:v>3.98471615720524</c:v>
                </c:pt>
                <c:pt idx="2">
                  <c:v>1.08624454148472</c:v>
                </c:pt>
                <c:pt idx="3">
                  <c:v>0.0982532751091703</c:v>
                </c:pt>
                <c:pt idx="4">
                  <c:v>1.03711790393013</c:v>
                </c:pt>
                <c:pt idx="5">
                  <c:v>0.398471615720524</c:v>
                </c:pt>
                <c:pt idx="6">
                  <c:v>1.53384279475983</c:v>
                </c:pt>
                <c:pt idx="7">
                  <c:v>0.649563318777293</c:v>
                </c:pt>
                <c:pt idx="8">
                  <c:v>0.447598253275109</c:v>
                </c:pt>
                <c:pt idx="9">
                  <c:v>0.403930131004367</c:v>
                </c:pt>
                <c:pt idx="10">
                  <c:v>0.78056768558952</c:v>
                </c:pt>
                <c:pt idx="11">
                  <c:v>0.0818777292576419</c:v>
                </c:pt>
                <c:pt idx="12">
                  <c:v>4.01200873362445</c:v>
                </c:pt>
              </c:numCache>
            </c:numRef>
          </c:val>
        </c:ser>
        <c:ser>
          <c:idx val="2"/>
          <c:order val="2"/>
          <c:tx>
            <c:strRef>
              <c:f>s!$L$9</c:f>
              <c:strCache>
                <c:ptCount val="1"/>
                <c:pt idx="0">
                  <c:v>De 65 y má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s!$L$12:$L$24</c:f>
              <c:numCache>
                <c:formatCode>General</c:formatCode>
                <c:ptCount val="13"/>
                <c:pt idx="0">
                  <c:v>9.78877792944896</c:v>
                </c:pt>
                <c:pt idx="1">
                  <c:v>3.07493354407644</c:v>
                </c:pt>
                <c:pt idx="2">
                  <c:v>4.5273846301219</c:v>
                </c:pt>
                <c:pt idx="3">
                  <c:v>1.31295351677563</c:v>
                </c:pt>
                <c:pt idx="4">
                  <c:v>7.10359939650837</c:v>
                </c:pt>
                <c:pt idx="5">
                  <c:v>2.24213904255574</c:v>
                </c:pt>
                <c:pt idx="6">
                  <c:v>4.23222453720334</c:v>
                </c:pt>
                <c:pt idx="7">
                  <c:v>7.34427760614987</c:v>
                </c:pt>
                <c:pt idx="8">
                  <c:v>6.72761453169528</c:v>
                </c:pt>
                <c:pt idx="9">
                  <c:v>1.83921258711114</c:v>
                </c:pt>
                <c:pt idx="10">
                  <c:v>6.06006178604785</c:v>
                </c:pt>
                <c:pt idx="11">
                  <c:v>0.475369399142659</c:v>
                </c:pt>
                <c:pt idx="12">
                  <c:v>10.5617022295663</c:v>
                </c:pt>
              </c:numCache>
            </c:numRef>
          </c:val>
        </c:ser>
        <c:gapWidth val="100"/>
        <c:overlap val="0"/>
        <c:axId val="6121756"/>
        <c:axId val="52783954"/>
      </c:barChart>
      <c:catAx>
        <c:axId val="61217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3954"/>
        <c:crossesAt val="0"/>
        <c:auto val="1"/>
        <c:lblAlgn val="ctr"/>
        <c:lblOffset val="100"/>
        <c:noMultiLvlLbl val="0"/>
      </c:catAx>
      <c:valAx>
        <c:axId val="52783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238059812527898"/>
              <c:y val="0.8782376126126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756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53102216932"/>
          <c:y val="0.795960022522523"/>
          <c:w val="0.569520904627288"/>
          <c:h val="0.05215371621621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70539941792"/>
          <c:y val="0.140975917741499"/>
          <c:w val="0.975935015855089"/>
          <c:h val="0.63894651393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97273732"/>
        <c:axId val="89406720"/>
      </c:barChart>
      <c:catAx>
        <c:axId val="97273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9030884844273"/>
              <c:y val="0.856408406241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6720"/>
        <c:crossesAt val="0"/>
        <c:auto val="1"/>
        <c:lblAlgn val="ctr"/>
        <c:lblOffset val="100"/>
        <c:noMultiLvlLbl val="0"/>
      </c:catAx>
      <c:valAx>
        <c:axId val="89406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3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003040701968"/>
          <c:y val="0.806259583295752"/>
          <c:w val="0.375439815820338"/>
          <c:h val="0.0508703887435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33021806854"/>
          <c:y val="0.140498945016756"/>
          <c:w val="0.896463258200477"/>
          <c:h val="0.7451284597244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38245536"/>
        <c:axId val="81046747"/>
      </c:barChart>
      <c:catAx>
        <c:axId val="382455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6747"/>
        <c:crossesAt val="0"/>
        <c:auto val="1"/>
        <c:lblAlgn val="ctr"/>
        <c:lblOffset val="100"/>
        <c:noMultiLvlLbl val="0"/>
      </c:catAx>
      <c:valAx>
        <c:axId val="81046747"/>
        <c:scaling>
          <c:orientation val="minMax"/>
          <c:max val="0.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14989921202126"/>
              <c:y val="0.9263373464068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5536"/>
        <c:crosses val="max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873190397654"/>
          <c:y val="0.880290430681395"/>
          <c:w val="0.33292101887484"/>
          <c:h val="0.03940672706962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225956868079"/>
          <c:y val="0.161046511627907"/>
          <c:w val="0.952516028754614"/>
          <c:h val="0.6879360465116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!$E$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J$13:$J$18</c:f>
              <c:numCache>
                <c:formatCode>General</c:formatCode>
                <c:ptCount val="6"/>
                <c:pt idx="0">
                  <c:v>1.04043756823219</c:v>
                </c:pt>
                <c:pt idx="1">
                  <c:v>2.11175192704255</c:v>
                </c:pt>
                <c:pt idx="2">
                  <c:v>14.4828688949417</c:v>
                </c:pt>
                <c:pt idx="3">
                  <c:v>36.8972133696503</c:v>
                </c:pt>
                <c:pt idx="4">
                  <c:v>21.1919543905693</c:v>
                </c:pt>
                <c:pt idx="5">
                  <c:v>24.2735683645226</c:v>
                </c:pt>
              </c:numCache>
            </c:numRef>
          </c:val>
        </c:ser>
        <c:ser>
          <c:idx val="1"/>
          <c:order val="1"/>
          <c:tx>
            <c:strRef>
              <c:f>f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K$13:$K$18</c:f>
              <c:numCache>
                <c:formatCode>General</c:formatCode>
                <c:ptCount val="6"/>
                <c:pt idx="0">
                  <c:v>3.57371304613844</c:v>
                </c:pt>
                <c:pt idx="1">
                  <c:v>11.3858219540006</c:v>
                </c:pt>
                <c:pt idx="2">
                  <c:v>37.0289512473232</c:v>
                </c:pt>
                <c:pt idx="3">
                  <c:v>32.2635370025308</c:v>
                </c:pt>
                <c:pt idx="4">
                  <c:v>8.35581388881164</c:v>
                </c:pt>
                <c:pt idx="5">
                  <c:v>7.38103846260812</c:v>
                </c:pt>
              </c:numCache>
            </c:numRef>
          </c:val>
        </c:ser>
        <c:ser>
          <c:idx val="2"/>
          <c:order val="2"/>
          <c:tx>
            <c:strRef>
              <c:f>f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L$13:$L$18</c:f>
              <c:numCache>
                <c:formatCode>General</c:formatCode>
                <c:ptCount val="6"/>
                <c:pt idx="0">
                  <c:v>1.00967694535989</c:v>
                </c:pt>
                <c:pt idx="1">
                  <c:v>2.86320031906631</c:v>
                </c:pt>
                <c:pt idx="2">
                  <c:v>16.6607191586725</c:v>
                </c:pt>
                <c:pt idx="3">
                  <c:v>33.7265685677701</c:v>
                </c:pt>
                <c:pt idx="4">
                  <c:v>19.9311488486324</c:v>
                </c:pt>
                <c:pt idx="5">
                  <c:v>25.8065870400302</c:v>
                </c:pt>
              </c:numCache>
            </c:numRef>
          </c:val>
        </c:ser>
        <c:gapWidth val="310"/>
        <c:overlap val="0"/>
        <c:axId val="81260699"/>
        <c:axId val="21400833"/>
      </c:barChart>
      <c:catAx>
        <c:axId val="81260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0833"/>
        <c:crossesAt val="0"/>
        <c:auto val="1"/>
        <c:lblAlgn val="ctr"/>
        <c:lblOffset val="100"/>
        <c:noMultiLvlLbl val="0"/>
      </c:catAx>
      <c:valAx>
        <c:axId val="2140083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313192150767437"/>
              <c:y val="0.9138808139534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0699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091509617253"/>
          <c:y val="0.851744186046512"/>
          <c:w val="0.413988731299786"/>
          <c:h val="0.05385174418604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6753272123462"/>
          <c:y val="0.138058350828929"/>
          <c:w val="0.951748388357101"/>
          <c:h val="0.68797509592412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!$E$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E$13:$E$18</c:f>
              <c:numCache>
                <c:formatCode>General</c:formatCode>
                <c:ptCount val="6"/>
                <c:pt idx="0">
                  <c:v>38.2138517618469</c:v>
                </c:pt>
                <c:pt idx="1">
                  <c:v>28.6205350470782</c:v>
                </c:pt>
                <c:pt idx="2">
                  <c:v>43.1788667335164</c:v>
                </c:pt>
                <c:pt idx="3">
                  <c:v>63.0152078723104</c:v>
                </c:pt>
                <c:pt idx="4">
                  <c:v>71.255098257323</c:v>
                </c:pt>
                <c:pt idx="5">
                  <c:v>71.4350619848121</c:v>
                </c:pt>
              </c:numCache>
            </c:numRef>
          </c:val>
        </c:ser>
        <c:ser>
          <c:idx val="1"/>
          <c:order val="1"/>
          <c:tx>
            <c:strRef>
              <c:f>f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F$13:$F$18</c:f>
              <c:numCache>
                <c:formatCode>General</c:formatCode>
                <c:ptCount val="6"/>
                <c:pt idx="0">
                  <c:v>52.0453624949372</c:v>
                </c:pt>
                <c:pt idx="1">
                  <c:v>61.1866686593932</c:v>
                </c:pt>
                <c:pt idx="2">
                  <c:v>43.7739384873342</c:v>
                </c:pt>
                <c:pt idx="3">
                  <c:v>21.8484862752484</c:v>
                </c:pt>
                <c:pt idx="4">
                  <c:v>11.1401557285873</c:v>
                </c:pt>
                <c:pt idx="5">
                  <c:v>8.61296813136886</c:v>
                </c:pt>
              </c:numCache>
            </c:numRef>
          </c:val>
        </c:ser>
        <c:ser>
          <c:idx val="2"/>
          <c:order val="2"/>
          <c:tx>
            <c:strRef>
              <c:f>f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G$13:$G$18</c:f>
              <c:numCache>
                <c:formatCode>General</c:formatCode>
                <c:ptCount val="6"/>
                <c:pt idx="0">
                  <c:v>9.74078574321588</c:v>
                </c:pt>
                <c:pt idx="1">
                  <c:v>10.1927962935286</c:v>
                </c:pt>
                <c:pt idx="2">
                  <c:v>13.0471947791495</c:v>
                </c:pt>
                <c:pt idx="3">
                  <c:v>15.1297142050002</c:v>
                </c:pt>
                <c:pt idx="4">
                  <c:v>17.6028921023359</c:v>
                </c:pt>
                <c:pt idx="5">
                  <c:v>19.9487246056987</c:v>
                </c:pt>
              </c:numCache>
            </c:numRef>
          </c:val>
        </c:ser>
        <c:gapWidth val="310"/>
        <c:overlap val="100"/>
        <c:axId val="4476140"/>
        <c:axId val="75959621"/>
      </c:barChart>
      <c:catAx>
        <c:axId val="4476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9621"/>
        <c:crossesAt val="0"/>
        <c:auto val="1"/>
        <c:lblAlgn val="ctr"/>
        <c:lblOffset val="100"/>
        <c:noMultiLvlLbl val="0"/>
      </c:catAx>
      <c:valAx>
        <c:axId val="759596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61750341863645"/>
              <c:y val="0.9105914718019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140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229537018949"/>
          <c:y val="0.831535510026786"/>
          <c:w val="0.350107442859934"/>
          <c:h val="0.0561789618475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183109464258"/>
          <c:y val="0.13965744400527"/>
          <c:w val="0.947197776748495"/>
          <c:h val="0.7092434643922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!$J$9:$J$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2:$A$22</c:f>
              <c:strCache>
                <c:ptCount val="11"/>
                <c:pt idx="0">
                  <c:v>    Municipio de Madrid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g!$E$12:$E$22</c:f>
              <c:numCache>
                <c:formatCode>General</c:formatCode>
                <c:ptCount val="11"/>
                <c:pt idx="0">
                  <c:v>61.3411341134113</c:v>
                </c:pt>
                <c:pt idx="1">
                  <c:v>55.8075662266324</c:v>
                </c:pt>
                <c:pt idx="2">
                  <c:v>59.9076490664525</c:v>
                </c:pt>
                <c:pt idx="3">
                  <c:v>57.4999149283697</c:v>
                </c:pt>
                <c:pt idx="4">
                  <c:v>63.4802752606118</c:v>
                </c:pt>
                <c:pt idx="5">
                  <c:v>57.210401891253</c:v>
                </c:pt>
                <c:pt idx="6">
                  <c:v>59.056399132321</c:v>
                </c:pt>
                <c:pt idx="7">
                  <c:v>62.0608285264814</c:v>
                </c:pt>
                <c:pt idx="8">
                  <c:v>59.7421551933836</c:v>
                </c:pt>
                <c:pt idx="9">
                  <c:v>59.9447513812155</c:v>
                </c:pt>
                <c:pt idx="10">
                  <c:v>58.6496350364964</c:v>
                </c:pt>
              </c:numCache>
            </c:numRef>
          </c:val>
        </c:ser>
        <c:ser>
          <c:idx val="1"/>
          <c:order val="1"/>
          <c:tx>
            <c:strRef>
              <c:f>g!$K$9:$K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2:$A$22</c:f>
              <c:strCache>
                <c:ptCount val="11"/>
                <c:pt idx="0">
                  <c:v>    Municipio de Madrid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g!$F$12:$F$22</c:f>
              <c:numCache>
                <c:formatCode>General</c:formatCode>
                <c:ptCount val="11"/>
                <c:pt idx="0">
                  <c:v>22.0874010477971</c:v>
                </c:pt>
                <c:pt idx="1">
                  <c:v>30.2560467794808</c:v>
                </c:pt>
                <c:pt idx="2">
                  <c:v>24.44489058422</c:v>
                </c:pt>
                <c:pt idx="3">
                  <c:v>26.9574982134958</c:v>
                </c:pt>
                <c:pt idx="4">
                  <c:v>23.1654970361791</c:v>
                </c:pt>
                <c:pt idx="5">
                  <c:v>28.2899921197794</c:v>
                </c:pt>
                <c:pt idx="6">
                  <c:v>26.8980477223427</c:v>
                </c:pt>
                <c:pt idx="7">
                  <c:v>25.7734661772417</c:v>
                </c:pt>
                <c:pt idx="8">
                  <c:v>27.6575042568718</c:v>
                </c:pt>
                <c:pt idx="9">
                  <c:v>27.6243093922652</c:v>
                </c:pt>
                <c:pt idx="10">
                  <c:v>27.5547445255474</c:v>
                </c:pt>
              </c:numCache>
            </c:numRef>
          </c:val>
        </c:ser>
        <c:ser>
          <c:idx val="2"/>
          <c:order val="2"/>
          <c:tx>
            <c:strRef>
              <c:f>g!$L$9:$L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2:$A$22</c:f>
              <c:strCache>
                <c:ptCount val="11"/>
                <c:pt idx="0">
                  <c:v>    Municipio de Madrid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g!$G$12:$G$22</c:f>
              <c:numCache>
                <c:formatCode>General</c:formatCode>
                <c:ptCount val="11"/>
                <c:pt idx="0">
                  <c:v>16.5685799349166</c:v>
                </c:pt>
                <c:pt idx="1">
                  <c:v>13.9363869938868</c:v>
                </c:pt>
                <c:pt idx="2">
                  <c:v>15.6434450913471</c:v>
                </c:pt>
                <c:pt idx="3">
                  <c:v>15.5374825603158</c:v>
                </c:pt>
                <c:pt idx="4">
                  <c:v>13.3542277032091</c:v>
                </c:pt>
                <c:pt idx="5">
                  <c:v>14.4996059889677</c:v>
                </c:pt>
                <c:pt idx="6">
                  <c:v>14.0455531453362</c:v>
                </c:pt>
                <c:pt idx="7">
                  <c:v>12.139486103828</c:v>
                </c:pt>
                <c:pt idx="8">
                  <c:v>12.6003405497446</c:v>
                </c:pt>
                <c:pt idx="9">
                  <c:v>12.4309392265193</c:v>
                </c:pt>
                <c:pt idx="10">
                  <c:v>13.7956204379562</c:v>
                </c:pt>
              </c:numCache>
            </c:numRef>
          </c:val>
        </c:ser>
        <c:gapWidth val="310"/>
        <c:overlap val="0"/>
        <c:axId val="69437010"/>
        <c:axId val="9777009"/>
      </c:barChart>
      <c:catAx>
        <c:axId val="694370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009"/>
        <c:crossesAt val="0"/>
        <c:auto val="1"/>
        <c:lblAlgn val="ctr"/>
        <c:lblOffset val="100"/>
        <c:noMultiLvlLbl val="0"/>
      </c:catAx>
      <c:valAx>
        <c:axId val="9777009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68812721939169"/>
              <c:y val="0.9088135358158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701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122587617724"/>
          <c:y val="0.851119894598156"/>
          <c:w val="0.356762389995368"/>
          <c:h val="0.04646002357672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82887095558"/>
          <c:y val="0.0928023744744002"/>
          <c:w val="0.91575533599819"/>
          <c:h val="0.7842691070986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83168840"/>
        <c:axId val="36642965"/>
      </c:barChart>
      <c:catAx>
        <c:axId val="831688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2965"/>
        <c:crossesAt val="0"/>
        <c:auto val="1"/>
        <c:lblAlgn val="ctr"/>
        <c:lblOffset val="100"/>
        <c:noMultiLvlLbl val="0"/>
      </c:catAx>
      <c:valAx>
        <c:axId val="36642965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4652688739724"/>
              <c:y val="0.9410833539450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8840"/>
        <c:crosses val="max"/>
        <c:crossBetween val="midCat"/>
        <c:majorUnit val="0.005"/>
        <c:min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453955803605"/>
          <c:y val="0.889389067524116"/>
          <c:w val="0.305980843200845"/>
          <c:h val="0.0314123175859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274355251331"/>
          <c:y val="0.125126940374293"/>
          <c:w val="0.872951669778054"/>
          <c:h val="0.7197156535615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k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L$13:$L$18</c:f>
              <c:numCache>
                <c:formatCode>General</c:formatCode>
                <c:ptCount val="6"/>
                <c:pt idx="0">
                  <c:v>0.452171040406335</c:v>
                </c:pt>
                <c:pt idx="1">
                  <c:v>2.31453760865526</c:v>
                </c:pt>
                <c:pt idx="2">
                  <c:v>21.4791567732744</c:v>
                </c:pt>
                <c:pt idx="3">
                  <c:v>26.4736852972147</c:v>
                </c:pt>
                <c:pt idx="4">
                  <c:v>14.8266677678442</c:v>
                </c:pt>
                <c:pt idx="5">
                  <c:v>34.4455226808168</c:v>
                </c:pt>
              </c:numCache>
            </c:numRef>
          </c:val>
        </c:ser>
        <c:ser>
          <c:idx val="1"/>
          <c:order val="1"/>
          <c:tx>
            <c:strRef>
              <c:f>k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K$13:$K$18</c:f>
              <c:numCache>
                <c:formatCode>General</c:formatCode>
                <c:ptCount val="6"/>
                <c:pt idx="0">
                  <c:v>0.545657747682598</c:v>
                </c:pt>
                <c:pt idx="1">
                  <c:v>2.29044770232069</c:v>
                </c:pt>
                <c:pt idx="2">
                  <c:v>22.7493261455526</c:v>
                </c:pt>
                <c:pt idx="3">
                  <c:v>36.9785023995793</c:v>
                </c:pt>
                <c:pt idx="4">
                  <c:v>17.0600223522451</c:v>
                </c:pt>
                <c:pt idx="5">
                  <c:v>20.3747288146736</c:v>
                </c:pt>
              </c:numCache>
            </c:numRef>
          </c:val>
        </c:ser>
        <c:ser>
          <c:idx val="2"/>
          <c:order val="2"/>
          <c:tx>
            <c:strRef>
              <c:f>k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J$13:$J$18</c:f>
              <c:numCache>
                <c:formatCode>General</c:formatCode>
                <c:ptCount val="6"/>
                <c:pt idx="0">
                  <c:v>2.43934232973062</c:v>
                </c:pt>
                <c:pt idx="1">
                  <c:v>5.96176625614228</c:v>
                </c:pt>
                <c:pt idx="2">
                  <c:v>18.7756813892463</c:v>
                </c:pt>
                <c:pt idx="3">
                  <c:v>36.9806337529259</c:v>
                </c:pt>
                <c:pt idx="4">
                  <c:v>19.1474770603204</c:v>
                </c:pt>
                <c:pt idx="5">
                  <c:v>16.6905651180848</c:v>
                </c:pt>
              </c:numCache>
            </c:numRef>
          </c:val>
        </c:ser>
        <c:gapWidth val="310"/>
        <c:overlap val="0"/>
        <c:axId val="4564128"/>
        <c:axId val="46461085"/>
      </c:barChart>
      <c:catAx>
        <c:axId val="4564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1085"/>
        <c:crossesAt val="0"/>
        <c:auto val="1"/>
        <c:lblAlgn val="ctr"/>
        <c:lblOffset val="100"/>
        <c:noMultiLvlLbl val="0"/>
      </c:catAx>
      <c:valAx>
        <c:axId val="4646108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595312175897117"/>
              <c:y val="0.9009139706949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128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987485307336"/>
          <c:y val="0.836573335267663"/>
          <c:w val="0.309790499896287"/>
          <c:h val="0.05628898882924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386070355312"/>
          <c:y val="0.136185925282363"/>
          <c:w val="0.925578928760827"/>
          <c:h val="0.71394439617723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k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E$13:$E$18</c:f>
              <c:numCache>
                <c:formatCode>General</c:formatCode>
                <c:ptCount val="6"/>
                <c:pt idx="0">
                  <c:v>87.1607938436614</c:v>
                </c:pt>
                <c:pt idx="1">
                  <c:v>78.6055895979674</c:v>
                </c:pt>
                <c:pt idx="2">
                  <c:v>54.4572846974504</c:v>
                </c:pt>
                <c:pt idx="3">
                  <c:v>61.4426291256651</c:v>
                </c:pt>
                <c:pt idx="4">
                  <c:v>62.6325546903967</c:v>
                </c:pt>
                <c:pt idx="5">
                  <c:v>47.7850976828714</c:v>
                </c:pt>
              </c:numCache>
            </c:numRef>
          </c:val>
        </c:ser>
        <c:ser>
          <c:idx val="1"/>
          <c:order val="1"/>
          <c:tx>
            <c:strRef>
              <c:f>k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F$13:$F$18</c:f>
              <c:numCache>
                <c:formatCode>General</c:formatCode>
                <c:ptCount val="6"/>
                <c:pt idx="0">
                  <c:v>8.40421223167274</c:v>
                </c:pt>
                <c:pt idx="1">
                  <c:v>13.0174861754596</c:v>
                </c:pt>
                <c:pt idx="2">
                  <c:v>28.4417996810941</c:v>
                </c:pt>
                <c:pt idx="3">
                  <c:v>26.4833560902114</c:v>
                </c:pt>
                <c:pt idx="4">
                  <c:v>24.0545050055617</c:v>
                </c:pt>
                <c:pt idx="5">
                  <c:v>25.1444148763549</c:v>
                </c:pt>
              </c:numCache>
            </c:numRef>
          </c:val>
        </c:ser>
        <c:ser>
          <c:idx val="2"/>
          <c:order val="2"/>
          <c:tx>
            <c:strRef>
              <c:f>k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G$13:$G$18</c:f>
              <c:numCache>
                <c:formatCode>General</c:formatCode>
                <c:ptCount val="6"/>
                <c:pt idx="0">
                  <c:v>4.43499392466586</c:v>
                </c:pt>
                <c:pt idx="1">
                  <c:v>8.37692422657301</c:v>
                </c:pt>
                <c:pt idx="2">
                  <c:v>17.1009156214555</c:v>
                </c:pt>
                <c:pt idx="3">
                  <c:v>12.0740147841235</c:v>
                </c:pt>
                <c:pt idx="4">
                  <c:v>13.3129403040415</c:v>
                </c:pt>
                <c:pt idx="5">
                  <c:v>27.0704874407737</c:v>
                </c:pt>
              </c:numCache>
            </c:numRef>
          </c:val>
        </c:ser>
        <c:gapWidth val="310"/>
        <c:overlap val="100"/>
        <c:axId val="3422299"/>
        <c:axId val="40325739"/>
      </c:barChart>
      <c:catAx>
        <c:axId val="3422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5739"/>
        <c:crossesAt val="0"/>
        <c:auto val="1"/>
        <c:lblAlgn val="ctr"/>
        <c:lblOffset val="100"/>
        <c:noMultiLvlLbl val="0"/>
      </c:catAx>
      <c:valAx>
        <c:axId val="403257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48152731129574"/>
              <c:y val="0.9125398204459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299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013788226975"/>
          <c:y val="0.850347523892268"/>
          <c:w val="0.30931589181545"/>
          <c:h val="0.05618302924992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!A1"/><Relationship Id="rId3" Type="http://schemas.openxmlformats.org/officeDocument/2006/relationships/image" Target="../media/image2.png"/><Relationship Id="rId4" Type="http://schemas.openxmlformats.org/officeDocument/2006/relationships/hyperlink" Target="#b!A68"/><Relationship Id="rId5" Type="http://schemas.openxmlformats.org/officeDocument/2006/relationships/image" Target="../media/image2.png"/><Relationship Id="rId6" Type="http://schemas.openxmlformats.org/officeDocument/2006/relationships/hyperlink" Target="#d!A73"/><Relationship Id="rId7" Type="http://schemas.openxmlformats.org/officeDocument/2006/relationships/image" Target="../media/image2.png"/><Relationship Id="rId8" Type="http://schemas.openxmlformats.org/officeDocument/2006/relationships/hyperlink" Target="#e!A1"/><Relationship Id="rId9" Type="http://schemas.openxmlformats.org/officeDocument/2006/relationships/image" Target="../media/image2.png"/><Relationship Id="rId10" Type="http://schemas.openxmlformats.org/officeDocument/2006/relationships/hyperlink" Target="#f!A94"/><Relationship Id="rId11" Type="http://schemas.openxmlformats.org/officeDocument/2006/relationships/image" Target="../media/image2.png"/><Relationship Id="rId12" Type="http://schemas.openxmlformats.org/officeDocument/2006/relationships/hyperlink" Target="#g!A86"/><Relationship Id="rId13" Type="http://schemas.openxmlformats.org/officeDocument/2006/relationships/image" Target="../media/image2.png"/><Relationship Id="rId14" Type="http://schemas.openxmlformats.org/officeDocument/2006/relationships/hyperlink" Target="#i!A72"/><Relationship Id="rId15" Type="http://schemas.openxmlformats.org/officeDocument/2006/relationships/image" Target="../media/image2.png"/><Relationship Id="rId16" Type="http://schemas.openxmlformats.org/officeDocument/2006/relationships/hyperlink" Target="#j!A1"/><Relationship Id="rId17" Type="http://schemas.openxmlformats.org/officeDocument/2006/relationships/image" Target="../media/image2.png"/><Relationship Id="rId18" Type="http://schemas.openxmlformats.org/officeDocument/2006/relationships/hyperlink" Target="#k!A112"/><Relationship Id="rId19" Type="http://schemas.openxmlformats.org/officeDocument/2006/relationships/image" Target="../media/image2.png"/><Relationship Id="rId20" Type="http://schemas.openxmlformats.org/officeDocument/2006/relationships/hyperlink" Target="#l!A87"/><Relationship Id="rId21" Type="http://schemas.openxmlformats.org/officeDocument/2006/relationships/image" Target="../media/image2.png"/><Relationship Id="rId22" Type="http://schemas.openxmlformats.org/officeDocument/2006/relationships/hyperlink" Target="#o!A72"/><Relationship Id="rId23" Type="http://schemas.openxmlformats.org/officeDocument/2006/relationships/image" Target="../media/image2.png"/><Relationship Id="rId24" Type="http://schemas.openxmlformats.org/officeDocument/2006/relationships/hyperlink" Target="#p!A79"/><Relationship Id="rId25" Type="http://schemas.openxmlformats.org/officeDocument/2006/relationships/image" Target="../media/image2.png"/><Relationship Id="rId26" Type="http://schemas.openxmlformats.org/officeDocument/2006/relationships/hyperlink" Target="#q!A1"/><Relationship Id="rId27" Type="http://schemas.openxmlformats.org/officeDocument/2006/relationships/image" Target="../media/image2.png"/><Relationship Id="rId28" Type="http://schemas.openxmlformats.org/officeDocument/2006/relationships/hyperlink" Target="#r!A64"/><Relationship Id="rId29" Type="http://schemas.openxmlformats.org/officeDocument/2006/relationships/image" Target="../media/image2.png"/><Relationship Id="rId30" Type="http://schemas.openxmlformats.org/officeDocument/2006/relationships/hyperlink" Target="#s!A64"/><Relationship Id="rId31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6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0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5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7</xdr:row>
      <xdr:rowOff>28440</xdr:rowOff>
    </xdr:from>
    <xdr:to>
      <xdr:col>1</xdr:col>
      <xdr:colOff>141120</xdr:colOff>
      <xdr:row>7</xdr:row>
      <xdr:rowOff>1623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70640" y="1734120"/>
          <a:ext cx="181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8</xdr:row>
      <xdr:rowOff>28440</xdr:rowOff>
    </xdr:from>
    <xdr:to>
      <xdr:col>1</xdr:col>
      <xdr:colOff>141120</xdr:colOff>
      <xdr:row>8</xdr:row>
      <xdr:rowOff>1620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70640" y="19130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0</xdr:row>
      <xdr:rowOff>28440</xdr:rowOff>
    </xdr:from>
    <xdr:to>
      <xdr:col>1</xdr:col>
      <xdr:colOff>141120</xdr:colOff>
      <xdr:row>10</xdr:row>
      <xdr:rowOff>1623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70640" y="2237040"/>
          <a:ext cx="181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2</xdr:row>
      <xdr:rowOff>28440</xdr:rowOff>
    </xdr:from>
    <xdr:to>
      <xdr:col>1</xdr:col>
      <xdr:colOff>141120</xdr:colOff>
      <xdr:row>12</xdr:row>
      <xdr:rowOff>16200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70640" y="25952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3</xdr:row>
      <xdr:rowOff>28800</xdr:rowOff>
    </xdr:from>
    <xdr:to>
      <xdr:col>1</xdr:col>
      <xdr:colOff>141120</xdr:colOff>
      <xdr:row>13</xdr:row>
      <xdr:rowOff>1623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70640" y="27745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4</xdr:row>
      <xdr:rowOff>28800</xdr:rowOff>
    </xdr:from>
    <xdr:to>
      <xdr:col>1</xdr:col>
      <xdr:colOff>141120</xdr:colOff>
      <xdr:row>14</xdr:row>
      <xdr:rowOff>16236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70640" y="29534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6</xdr:row>
      <xdr:rowOff>28800</xdr:rowOff>
    </xdr:from>
    <xdr:to>
      <xdr:col>1</xdr:col>
      <xdr:colOff>141120</xdr:colOff>
      <xdr:row>16</xdr:row>
      <xdr:rowOff>16236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170640" y="33116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8</xdr:row>
      <xdr:rowOff>28800</xdr:rowOff>
    </xdr:from>
    <xdr:to>
      <xdr:col>1</xdr:col>
      <xdr:colOff>141120</xdr:colOff>
      <xdr:row>18</xdr:row>
      <xdr:rowOff>16236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170640" y="36698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9</xdr:row>
      <xdr:rowOff>28440</xdr:rowOff>
    </xdr:from>
    <xdr:to>
      <xdr:col>1</xdr:col>
      <xdr:colOff>141120</xdr:colOff>
      <xdr:row>19</xdr:row>
      <xdr:rowOff>16200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170640" y="38487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0</xdr:row>
      <xdr:rowOff>28800</xdr:rowOff>
    </xdr:from>
    <xdr:to>
      <xdr:col>1</xdr:col>
      <xdr:colOff>141120</xdr:colOff>
      <xdr:row>20</xdr:row>
      <xdr:rowOff>16236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170640" y="40280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2</xdr:row>
      <xdr:rowOff>28440</xdr:rowOff>
    </xdr:from>
    <xdr:to>
      <xdr:col>1</xdr:col>
      <xdr:colOff>141120</xdr:colOff>
      <xdr:row>22</xdr:row>
      <xdr:rowOff>16236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170640" y="4385880"/>
          <a:ext cx="181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4</xdr:row>
      <xdr:rowOff>28440</xdr:rowOff>
    </xdr:from>
    <xdr:to>
      <xdr:col>1</xdr:col>
      <xdr:colOff>141120</xdr:colOff>
      <xdr:row>24</xdr:row>
      <xdr:rowOff>162000</xdr:rowOff>
    </xdr:to>
    <xdr:pic>
      <xdr:nvPicPr>
        <xdr:cNvPr id="12" name="Picture 23" descr="">
          <a:hlinkClick r:id="rId24"/>
        </xdr:cNvPr>
        <xdr:cNvPicPr/>
      </xdr:nvPicPr>
      <xdr:blipFill>
        <a:blip r:embed="rId25"/>
        <a:stretch/>
      </xdr:blipFill>
      <xdr:spPr>
        <a:xfrm>
          <a:off x="170640" y="474408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5</xdr:row>
      <xdr:rowOff>28800</xdr:rowOff>
    </xdr:from>
    <xdr:to>
      <xdr:col>1</xdr:col>
      <xdr:colOff>141120</xdr:colOff>
      <xdr:row>25</xdr:row>
      <xdr:rowOff>162360</xdr:rowOff>
    </xdr:to>
    <xdr:pic>
      <xdr:nvPicPr>
        <xdr:cNvPr id="13" name="Picture 23" descr="">
          <a:hlinkClick r:id="rId26"/>
        </xdr:cNvPr>
        <xdr:cNvPicPr/>
      </xdr:nvPicPr>
      <xdr:blipFill>
        <a:blip r:embed="rId27"/>
        <a:stretch/>
      </xdr:blipFill>
      <xdr:spPr>
        <a:xfrm>
          <a:off x="170640" y="49233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7</xdr:row>
      <xdr:rowOff>28440</xdr:rowOff>
    </xdr:from>
    <xdr:to>
      <xdr:col>1</xdr:col>
      <xdr:colOff>141120</xdr:colOff>
      <xdr:row>27</xdr:row>
      <xdr:rowOff>162000</xdr:rowOff>
    </xdr:to>
    <xdr:pic>
      <xdr:nvPicPr>
        <xdr:cNvPr id="14" name="Picture 23" descr="">
          <a:hlinkClick r:id="rId28"/>
        </xdr:cNvPr>
        <xdr:cNvPicPr/>
      </xdr:nvPicPr>
      <xdr:blipFill>
        <a:blip r:embed="rId29"/>
        <a:stretch/>
      </xdr:blipFill>
      <xdr:spPr>
        <a:xfrm>
          <a:off x="170640" y="52812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8</xdr:row>
      <xdr:rowOff>28440</xdr:rowOff>
    </xdr:from>
    <xdr:to>
      <xdr:col>1</xdr:col>
      <xdr:colOff>141120</xdr:colOff>
      <xdr:row>28</xdr:row>
      <xdr:rowOff>161640</xdr:rowOff>
    </xdr:to>
    <xdr:pic>
      <xdr:nvPicPr>
        <xdr:cNvPr id="15" name="Picture 23" descr="">
          <a:hlinkClick r:id="rId30"/>
        </xdr:cNvPr>
        <xdr:cNvPicPr/>
      </xdr:nvPicPr>
      <xdr:blipFill>
        <a:blip r:embed="rId31"/>
        <a:stretch/>
      </xdr:blipFill>
      <xdr:spPr>
        <a:xfrm>
          <a:off x="170640" y="5443200"/>
          <a:ext cx="1814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56880</xdr:rowOff>
    </xdr:from>
    <xdr:to>
      <xdr:col>13</xdr:col>
      <xdr:colOff>720</xdr:colOff>
      <xdr:row>93</xdr:row>
      <xdr:rowOff>152280</xdr:rowOff>
    </xdr:to>
    <xdr:graphicFrame>
      <xdr:nvGraphicFramePr>
        <xdr:cNvPr id="33" name="Chart 1"/>
        <xdr:cNvGraphicFramePr/>
      </xdr:nvGraphicFramePr>
      <xdr:xfrm>
        <a:off x="0" y="10886760"/>
        <a:ext cx="92642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2</xdr:col>
      <xdr:colOff>825480</xdr:colOff>
      <xdr:row>126</xdr:row>
      <xdr:rowOff>114480</xdr:rowOff>
    </xdr:to>
    <xdr:graphicFrame>
      <xdr:nvGraphicFramePr>
        <xdr:cNvPr id="35" name="Chart 2"/>
        <xdr:cNvGraphicFramePr/>
      </xdr:nvGraphicFramePr>
      <xdr:xfrm>
        <a:off x="0" y="16173360"/>
        <a:ext cx="92138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8" name="Picture 3" descr="IECM-Todos-C12"/>
        <xdr:cNvPicPr/>
      </xdr:nvPicPr>
      <xdr:blipFill>
        <a:blip r:embed="rId3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1233728385467</cdr:x>
      <cdr:y>0.135029069767442</cdr:y>
    </cdr:to>
    <cdr:sp>
      <cdr:nvSpPr>
        <cdr:cNvPr id="34" name="Text 1"/>
        <cdr:cNvSpPr/>
      </cdr:nvSpPr>
      <cdr:spPr>
        <a:xfrm>
          <a:off x="0" y="0"/>
          <a:ext cx="8812800" cy="66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f.1. Personas con grado de discapacidad reconocido en la Comunidad de Madrid por grupos de edad según tipología de la discapacidad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67337370580191</cdr:x>
      <cdr:y>0.0994715123434446</cdr:y>
    </cdr:to>
    <cdr:sp>
      <cdr:nvSpPr>
        <cdr:cNvPr id="36" name="Text 1025"/>
        <cdr:cNvSpPr/>
      </cdr:nvSpPr>
      <cdr:spPr>
        <a:xfrm>
          <a:off x="0" y="0"/>
          <a:ext cx="707040" cy="49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28267239695253</cdr:x>
      <cdr:y>0.0994715123434446</cdr:y>
    </cdr:to>
    <cdr:sp>
      <cdr:nvSpPr>
        <cdr:cNvPr id="37" name="Text 1026"/>
        <cdr:cNvSpPr/>
      </cdr:nvSpPr>
      <cdr:spPr>
        <a:xfrm>
          <a:off x="0" y="0"/>
          <a:ext cx="8553240" cy="49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f.2. Personas con grado de discapacidad reconocido en la Comunidad de Madrid por grupos de edad según tipología de la discapacidad. 201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7</xdr:row>
      <xdr:rowOff>86040</xdr:rowOff>
    </xdr:from>
    <xdr:to>
      <xdr:col>12</xdr:col>
      <xdr:colOff>714960</xdr:colOff>
      <xdr:row>89</xdr:row>
      <xdr:rowOff>95400</xdr:rowOff>
    </xdr:to>
    <xdr:graphicFrame>
      <xdr:nvGraphicFramePr>
        <xdr:cNvPr id="39" name="Chart 2"/>
        <xdr:cNvGraphicFramePr/>
      </xdr:nvGraphicFramePr>
      <xdr:xfrm>
        <a:off x="19440" y="10420560"/>
        <a:ext cx="932652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41" name="Picture 4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43492357572951</cdr:x>
      <cdr:y>0.11947853824284</cdr:y>
    </cdr:to>
    <cdr:sp>
      <cdr:nvSpPr>
        <cdr:cNvPr id="40" name="Text 1"/>
        <cdr:cNvSpPr/>
      </cdr:nvSpPr>
      <cdr:spPr>
        <a:xfrm>
          <a:off x="0" y="0"/>
          <a:ext cx="8799840" cy="62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g. Personas con grado de discapacidad reconocido en la Comunidad de Madrid por zona de residencia según tipología de la discapacidad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42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43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2</xdr:col>
      <xdr:colOff>624240</xdr:colOff>
      <xdr:row>84</xdr:row>
      <xdr:rowOff>152280</xdr:rowOff>
    </xdr:to>
    <xdr:graphicFrame>
      <xdr:nvGraphicFramePr>
        <xdr:cNvPr id="44" name="Chart 213"/>
        <xdr:cNvGraphicFramePr/>
      </xdr:nvGraphicFramePr>
      <xdr:xfrm>
        <a:off x="0" y="7629480"/>
        <a:ext cx="9546120" cy="72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42514518440305</cdr:x>
      <cdr:y>0.067524115755627</cdr:y>
    </cdr:to>
    <cdr:sp>
      <cdr:nvSpPr>
        <cdr:cNvPr id="45" name="Text 1"/>
        <cdr:cNvSpPr/>
      </cdr:nvSpPr>
      <cdr:spPr>
        <a:xfrm>
          <a:off x="0" y="0"/>
          <a:ext cx="7088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36005731955653</cdr:x>
      <cdr:y>0.067524115755627</cdr:y>
    </cdr:to>
    <cdr:sp>
      <cdr:nvSpPr>
        <cdr:cNvPr id="46" name="Text 2"/>
        <cdr:cNvSpPr/>
      </cdr:nvSpPr>
      <cdr:spPr>
        <a:xfrm>
          <a:off x="0" y="0"/>
          <a:ext cx="893556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i. Personas con grado de discapacidad reconocido en la Comunidad de Madrid residentes en el municipio de Madrid sobre población total por distrito según tipología de la discapacidad. 201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47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5</xdr:row>
      <xdr:rowOff>133920</xdr:rowOff>
    </xdr:from>
    <xdr:to>
      <xdr:col>12</xdr:col>
      <xdr:colOff>594360</xdr:colOff>
      <xdr:row>46</xdr:row>
      <xdr:rowOff>142920</xdr:rowOff>
    </xdr:to>
    <xdr:pic>
      <xdr:nvPicPr>
        <xdr:cNvPr id="48" name="Picture 322" descr=""/>
        <xdr:cNvPicPr/>
      </xdr:nvPicPr>
      <xdr:blipFill>
        <a:blip r:embed="rId2"/>
        <a:stretch/>
      </xdr:blipFill>
      <xdr:spPr>
        <a:xfrm>
          <a:off x="90000" y="1010160"/>
          <a:ext cx="9678960" cy="70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9720</xdr:rowOff>
    </xdr:from>
    <xdr:to>
      <xdr:col>12</xdr:col>
      <xdr:colOff>865800</xdr:colOff>
      <xdr:row>112</xdr:row>
      <xdr:rowOff>114480</xdr:rowOff>
    </xdr:to>
    <xdr:graphicFrame>
      <xdr:nvGraphicFramePr>
        <xdr:cNvPr id="49" name="Chart 1"/>
        <xdr:cNvGraphicFramePr/>
      </xdr:nvGraphicFramePr>
      <xdr:xfrm>
        <a:off x="0" y="13897080"/>
        <a:ext cx="104130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4</xdr:row>
      <xdr:rowOff>0</xdr:rowOff>
    </xdr:from>
    <xdr:to>
      <xdr:col>12</xdr:col>
      <xdr:colOff>635040</xdr:colOff>
      <xdr:row>144</xdr:row>
      <xdr:rowOff>114480</xdr:rowOff>
    </xdr:to>
    <xdr:graphicFrame>
      <xdr:nvGraphicFramePr>
        <xdr:cNvPr id="51" name="Chart 2"/>
        <xdr:cNvGraphicFramePr/>
      </xdr:nvGraphicFramePr>
      <xdr:xfrm>
        <a:off x="0" y="19069200"/>
        <a:ext cx="1018224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53" name="Picture 3" descr="IECM-Todos-C12"/>
        <xdr:cNvPicPr/>
      </xdr:nvPicPr>
      <xdr:blipFill>
        <a:blip r:embed="rId3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46</xdr:row>
      <xdr:rowOff>75600</xdr:rowOff>
    </xdr:from>
    <xdr:to>
      <xdr:col>2</xdr:col>
      <xdr:colOff>720</xdr:colOff>
      <xdr:row>46</xdr:row>
      <xdr:rowOff>142920</xdr:rowOff>
    </xdr:to>
    <xdr:sp>
      <xdr:nvSpPr>
        <xdr:cNvPr id="16" name="Rectangle 5"/>
        <xdr:cNvSpPr/>
      </xdr:nvSpPr>
      <xdr:spPr>
        <a:xfrm>
          <a:off x="2908800" y="8048160"/>
          <a:ext cx="71280" cy="6732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46</xdr:row>
      <xdr:rowOff>66240</xdr:rowOff>
    </xdr:from>
    <xdr:to>
      <xdr:col>5</xdr:col>
      <xdr:colOff>10440</xdr:colOff>
      <xdr:row>46</xdr:row>
      <xdr:rowOff>133200</xdr:rowOff>
    </xdr:to>
    <xdr:sp>
      <xdr:nvSpPr>
        <xdr:cNvPr id="17" name="Rectangle 6"/>
        <xdr:cNvSpPr/>
      </xdr:nvSpPr>
      <xdr:spPr>
        <a:xfrm>
          <a:off x="4910040" y="8038800"/>
          <a:ext cx="71280" cy="6696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6</xdr:row>
      <xdr:rowOff>18720</xdr:rowOff>
    </xdr:from>
    <xdr:to>
      <xdr:col>3</xdr:col>
      <xdr:colOff>443520</xdr:colOff>
      <xdr:row>46</xdr:row>
      <xdr:rowOff>161640</xdr:rowOff>
    </xdr:to>
    <xdr:sp>
      <xdr:nvSpPr>
        <xdr:cNvPr id="18" name="Text Box 9"/>
        <xdr:cNvSpPr/>
      </xdr:nvSpPr>
      <xdr:spPr>
        <a:xfrm>
          <a:off x="3049560" y="7991280"/>
          <a:ext cx="1107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46</xdr:row>
      <xdr:rowOff>9360</xdr:rowOff>
    </xdr:from>
    <xdr:to>
      <xdr:col>7</xdr:col>
      <xdr:colOff>40320</xdr:colOff>
      <xdr:row>46</xdr:row>
      <xdr:rowOff>161640</xdr:rowOff>
    </xdr:to>
    <xdr:sp>
      <xdr:nvSpPr>
        <xdr:cNvPr id="19" name="Text Box 11"/>
        <xdr:cNvSpPr/>
      </xdr:nvSpPr>
      <xdr:spPr>
        <a:xfrm>
          <a:off x="5041080" y="7981920"/>
          <a:ext cx="1197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960</xdr:rowOff>
    </xdr:to>
    <xdr:pic>
      <xdr:nvPicPr>
        <xdr:cNvPr id="20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47520</xdr:rowOff>
    </xdr:from>
    <xdr:to>
      <xdr:col>11</xdr:col>
      <xdr:colOff>312480</xdr:colOff>
      <xdr:row>46</xdr:row>
      <xdr:rowOff>56880</xdr:rowOff>
    </xdr:to>
    <xdr:pic>
      <xdr:nvPicPr>
        <xdr:cNvPr id="21" name="Picture 742" descr=""/>
        <xdr:cNvPicPr/>
      </xdr:nvPicPr>
      <xdr:blipFill>
        <a:blip r:embed="rId2"/>
        <a:stretch/>
      </xdr:blipFill>
      <xdr:spPr>
        <a:xfrm>
          <a:off x="0" y="1523880"/>
          <a:ext cx="8702280" cy="65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04238401438153</cdr:x>
      <cdr:y>0.128028434643842</cdr:y>
    </cdr:to>
    <cdr:sp>
      <cdr:nvSpPr>
        <cdr:cNvPr id="50" name="Text 1"/>
        <cdr:cNvSpPr/>
      </cdr:nvSpPr>
      <cdr:spPr>
        <a:xfrm>
          <a:off x="0" y="0"/>
          <a:ext cx="9416160" cy="63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k.1. Personas con grado de discapacidad reconocido en la Comunidad de Madrid por grupos de edad según grado de la discapacidad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9003005126392</cdr:x>
      <cdr:y>0.0994787141615986</cdr:y>
    </cdr:to>
    <cdr:sp>
      <cdr:nvSpPr>
        <cdr:cNvPr id="52" name="Text 1"/>
        <cdr:cNvSpPr/>
      </cdr:nvSpPr>
      <cdr:spPr>
        <a:xfrm>
          <a:off x="0" y="0"/>
          <a:ext cx="9357840" cy="49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k.2. Personas con grado de discapacidad reconocido en la Comunidad de Madrid por grupos de edad según grado de la discapacidad. 201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54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2</xdr:col>
      <xdr:colOff>664920</xdr:colOff>
      <xdr:row>86</xdr:row>
      <xdr:rowOff>124200</xdr:rowOff>
    </xdr:to>
    <xdr:graphicFrame>
      <xdr:nvGraphicFramePr>
        <xdr:cNvPr id="55" name="Chart 214"/>
        <xdr:cNvGraphicFramePr/>
      </xdr:nvGraphicFramePr>
      <xdr:xfrm>
        <a:off x="0" y="10477440"/>
        <a:ext cx="998028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6012119463281</cdr:x>
      <cdr:y>0.106259659969088</cdr:y>
    </cdr:to>
    <cdr:sp>
      <cdr:nvSpPr>
        <cdr:cNvPr id="56" name="Text 1"/>
        <cdr:cNvSpPr/>
      </cdr:nvSpPr>
      <cdr:spPr>
        <a:xfrm>
          <a:off x="0" y="0"/>
          <a:ext cx="934200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l. Personas con grado de discapacidad reconocido en la Comunidad de Madrid por zona de residencia según grado de la discapacidad. 201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57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8</xdr:row>
      <xdr:rowOff>142920</xdr:rowOff>
    </xdr:from>
    <xdr:to>
      <xdr:col>11</xdr:col>
      <xdr:colOff>231840</xdr:colOff>
      <xdr:row>84</xdr:row>
      <xdr:rowOff>28440</xdr:rowOff>
    </xdr:to>
    <xdr:graphicFrame>
      <xdr:nvGraphicFramePr>
        <xdr:cNvPr id="58" name="Chart 2"/>
        <xdr:cNvGraphicFramePr/>
      </xdr:nvGraphicFramePr>
      <xdr:xfrm>
        <a:off x="10080" y="7410600"/>
        <a:ext cx="8178480" cy="73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60" name="Picture 3" descr="IECM-Todos-C12"/>
        <xdr:cNvPicPr/>
      </xdr:nvPicPr>
      <xdr:blipFill>
        <a:blip r:embed="rId2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880086388847985</cdr:y>
    </cdr:to>
    <cdr:sp>
      <cdr:nvSpPr>
        <cdr:cNvPr id="59" name="Text 1025"/>
        <cdr:cNvSpPr/>
      </cdr:nvSpPr>
      <cdr:spPr>
        <a:xfrm>
          <a:off x="0" y="0"/>
          <a:ext cx="8178840" cy="64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solidFill>
                <a:srgbClr val="000000"/>
              </a:solidFill>
              <a:latin typeface="Arial"/>
            </a:rPr>
            <a:t>G.o. Personas con grado de discapacidad reconocido en la Comunidad de Madrid residentes en el municipio de Madrid por distrito según grado de la discapacidad. 2013</a:t>
          </a:r>
          <a:endParaRPr b="0" sz="1150" spc="-1" strike="noStrike">
            <a:latin typeface="Times New Roman"/>
          </a:endParaRPr>
        </a:p>
        <a:p>
          <a:r>
            <a:rPr b="0" sz="98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61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3</xdr:col>
      <xdr:colOff>302400</xdr:colOff>
      <xdr:row>77</xdr:row>
      <xdr:rowOff>86040</xdr:rowOff>
    </xdr:to>
    <xdr:graphicFrame>
      <xdr:nvGraphicFramePr>
        <xdr:cNvPr id="62" name="Chart 426"/>
        <xdr:cNvGraphicFramePr/>
      </xdr:nvGraphicFramePr>
      <xdr:xfrm>
        <a:off x="0" y="8705880"/>
        <a:ext cx="100090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10</xdr:col>
      <xdr:colOff>282240</xdr:colOff>
      <xdr:row>106</xdr:row>
      <xdr:rowOff>105120</xdr:rowOff>
    </xdr:to>
    <xdr:graphicFrame>
      <xdr:nvGraphicFramePr>
        <xdr:cNvPr id="64" name="Chart 427"/>
        <xdr:cNvGraphicFramePr/>
      </xdr:nvGraphicFramePr>
      <xdr:xfrm>
        <a:off x="0" y="13563720"/>
        <a:ext cx="814860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13</xdr:col>
      <xdr:colOff>261720</xdr:colOff>
      <xdr:row>135</xdr:row>
      <xdr:rowOff>124200</xdr:rowOff>
    </xdr:to>
    <xdr:graphicFrame>
      <xdr:nvGraphicFramePr>
        <xdr:cNvPr id="67" name="Chart 428"/>
        <xdr:cNvGraphicFramePr/>
      </xdr:nvGraphicFramePr>
      <xdr:xfrm>
        <a:off x="0" y="18259560"/>
        <a:ext cx="99684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54013810962451</cdr:x>
      <cdr:y>0.130733204134367</cdr:y>
    </cdr:to>
    <cdr:sp>
      <cdr:nvSpPr>
        <cdr:cNvPr id="63" name="Text 1"/>
        <cdr:cNvSpPr/>
      </cdr:nvSpPr>
      <cdr:spPr>
        <a:xfrm>
          <a:off x="0" y="0"/>
          <a:ext cx="8548200" cy="58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p.1. Personas con grado de discapacidad reconocido en la Comunidad de Madrid por año de reconocimiento según sexo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72503975967486</cdr:x>
      <cdr:y>0.11479102360891</cdr:y>
    </cdr:to>
    <cdr:sp>
      <cdr:nvSpPr>
        <cdr:cNvPr id="65" name="Text 1"/>
        <cdr:cNvSpPr/>
      </cdr:nvSpPr>
      <cdr:spPr>
        <a:xfrm>
          <a:off x="0" y="0"/>
          <a:ext cx="711000" cy="49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148494202052223</cdr:y>
    </cdr:to>
    <cdr:sp>
      <cdr:nvSpPr>
        <cdr:cNvPr id="66" name="Text 2"/>
        <cdr:cNvSpPr/>
      </cdr:nvSpPr>
      <cdr:spPr>
        <a:xfrm>
          <a:off x="0" y="0"/>
          <a:ext cx="8148960" cy="64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p.2. Personas con grado de discapacidad reconocido en la Comunidad de Madrid por año de reconocimiento según tipología de la discapacidad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71720</xdr:rowOff>
    </xdr:from>
    <xdr:to>
      <xdr:col>12</xdr:col>
      <xdr:colOff>644400</xdr:colOff>
      <xdr:row>63</xdr:row>
      <xdr:rowOff>28440</xdr:rowOff>
    </xdr:to>
    <xdr:graphicFrame>
      <xdr:nvGraphicFramePr>
        <xdr:cNvPr id="22" name="Chart 2"/>
        <xdr:cNvGraphicFramePr/>
      </xdr:nvGraphicFramePr>
      <xdr:xfrm>
        <a:off x="0" y="7382160"/>
        <a:ext cx="833796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4" name="Picture 6" descr="IECM-Todos-C12"/>
        <xdr:cNvPicPr/>
      </xdr:nvPicPr>
      <xdr:blipFill>
        <a:blip r:embed="rId2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2</xdr:col>
      <xdr:colOff>593640</xdr:colOff>
      <xdr:row>89</xdr:row>
      <xdr:rowOff>104760</xdr:rowOff>
    </xdr:to>
    <xdr:graphicFrame>
      <xdr:nvGraphicFramePr>
        <xdr:cNvPr id="25" name="Chart 321"/>
        <xdr:cNvGraphicFramePr/>
      </xdr:nvGraphicFramePr>
      <xdr:xfrm>
        <a:off x="0" y="11925360"/>
        <a:ext cx="82872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1503376548337</cdr:x>
      <cdr:y>0.114285714285714</cdr:y>
    </cdr:to>
    <cdr:sp>
      <cdr:nvSpPr>
        <cdr:cNvPr id="68" name="Text 1"/>
        <cdr:cNvSpPr/>
      </cdr:nvSpPr>
      <cdr:spPr>
        <a:xfrm>
          <a:off x="0" y="0"/>
          <a:ext cx="712800" cy="49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849265104185475</cdr:x>
      <cdr:y>0.154734219269103</cdr:y>
    </cdr:to>
    <cdr:sp>
      <cdr:nvSpPr>
        <cdr:cNvPr id="69" name="Text 2"/>
        <cdr:cNvSpPr/>
      </cdr:nvSpPr>
      <cdr:spPr>
        <a:xfrm>
          <a:off x="0" y="0"/>
          <a:ext cx="8466120" cy="67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p.3. Personas con grado de discapacidad reconocido en la Comunidad de Madrid por año de reconocimiento según grado de la discapacidad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4</xdr:row>
      <xdr:rowOff>0</xdr:rowOff>
    </xdr:from>
    <xdr:to>
      <xdr:col>0</xdr:col>
      <xdr:colOff>113760</xdr:colOff>
      <xdr:row>24</xdr:row>
      <xdr:rowOff>152640</xdr:rowOff>
    </xdr:to>
    <xdr:sp>
      <xdr:nvSpPr>
        <xdr:cNvPr id="70" name="Text Box 4"/>
        <xdr:cNvSpPr/>
      </xdr:nvSpPr>
      <xdr:spPr>
        <a:xfrm>
          <a:off x="29880" y="439092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71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775440</xdr:colOff>
      <xdr:row>23</xdr:row>
      <xdr:rowOff>133200</xdr:rowOff>
    </xdr:to>
    <xdr:graphicFrame>
      <xdr:nvGraphicFramePr>
        <xdr:cNvPr id="72" name="Chart 320"/>
        <xdr:cNvGraphicFramePr/>
      </xdr:nvGraphicFramePr>
      <xdr:xfrm>
        <a:off x="0" y="1495440"/>
        <a:ext cx="91652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14480</xdr:rowOff>
    </xdr:from>
    <xdr:to>
      <xdr:col>12</xdr:col>
      <xdr:colOff>675000</xdr:colOff>
      <xdr:row>64</xdr:row>
      <xdr:rowOff>37800</xdr:rowOff>
    </xdr:to>
    <xdr:graphicFrame>
      <xdr:nvGraphicFramePr>
        <xdr:cNvPr id="73" name="Chart 2"/>
        <xdr:cNvGraphicFramePr/>
      </xdr:nvGraphicFramePr>
      <xdr:xfrm>
        <a:off x="0" y="5943960"/>
        <a:ext cx="959724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29480</xdr:colOff>
      <xdr:row>2</xdr:row>
      <xdr:rowOff>75600</xdr:rowOff>
    </xdr:to>
    <xdr:pic>
      <xdr:nvPicPr>
        <xdr:cNvPr id="75" name="Picture 3" descr="IECM-Todos-C12"/>
        <xdr:cNvPicPr/>
      </xdr:nvPicPr>
      <xdr:blipFill>
        <a:blip r:embed="rId2"/>
        <a:stretch/>
      </xdr:blipFill>
      <xdr:spPr>
        <a:xfrm>
          <a:off x="0" y="9360"/>
          <a:ext cx="13294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89690430858191</cdr:y>
    </cdr:from>
    <cdr:to>
      <cdr:x>0.934508627156789</cdr:x>
      <cdr:y>0.146745645582117</cdr:y>
    </cdr:to>
    <cdr:sp>
      <cdr:nvSpPr>
        <cdr:cNvPr id="74" name="Text 1"/>
        <cdr:cNvSpPr/>
      </cdr:nvSpPr>
      <cdr:spPr>
        <a:xfrm>
          <a:off x="0" y="96840"/>
          <a:ext cx="8969040" cy="65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r. Personas con grado de discapacidad reconocido en la Comunidad de Madrid por etiología de la discapacidad según sexo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32</xdr:row>
      <xdr:rowOff>114480</xdr:rowOff>
    </xdr:from>
    <xdr:to>
      <xdr:col>11</xdr:col>
      <xdr:colOff>835920</xdr:colOff>
      <xdr:row>64</xdr:row>
      <xdr:rowOff>47520</xdr:rowOff>
    </xdr:to>
    <xdr:graphicFrame>
      <xdr:nvGraphicFramePr>
        <xdr:cNvPr id="76" name="Chart 1"/>
        <xdr:cNvGraphicFramePr/>
      </xdr:nvGraphicFramePr>
      <xdr:xfrm>
        <a:off x="30960" y="5972400"/>
        <a:ext cx="9677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79" name="Picture 2" descr="IECM-Todos-C12"/>
        <xdr:cNvPicPr/>
      </xdr:nvPicPr>
      <xdr:blipFill>
        <a:blip r:embed="rId2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3240589198036</cdr:x>
      <cdr:y>0.0962837837837838</cdr:y>
    </cdr:to>
    <cdr:sp>
      <cdr:nvSpPr>
        <cdr:cNvPr id="77" name="Text 1"/>
        <cdr:cNvSpPr/>
      </cdr:nvSpPr>
      <cdr:spPr>
        <a:xfrm>
          <a:off x="0" y="0"/>
          <a:ext cx="708840" cy="49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140484234234234</cdr:y>
    </cdr:to>
    <cdr:sp>
      <cdr:nvSpPr>
        <cdr:cNvPr id="78" name="Text 2"/>
        <cdr:cNvSpPr/>
      </cdr:nvSpPr>
      <cdr:spPr>
        <a:xfrm>
          <a:off x="0" y="0"/>
          <a:ext cx="9678240" cy="71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s. Personas con grado de discapacidad reconocido en la Comunidad de Madrid por etiología de la discapacidad según grupos de edad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9017356014161</cdr:x>
      <cdr:y>0.148728813559322</cdr:y>
    </cdr:to>
    <cdr:sp>
      <cdr:nvSpPr>
        <cdr:cNvPr id="23" name="Text 1"/>
        <cdr:cNvSpPr/>
      </cdr:nvSpPr>
      <cdr:spPr>
        <a:xfrm>
          <a:off x="0" y="0"/>
          <a:ext cx="8163360" cy="63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G.b.1. Personas con grado de discapacidad reconocido en la Comunidad de Madrid por grupos de edad según sexo. 2013</a:t>
          </a:r>
          <a:endParaRPr b="0" sz="1180" spc="-1" strike="noStrike">
            <a:latin typeface="Times New Roman"/>
          </a:endParaRPr>
        </a:p>
        <a:p>
          <a:r>
            <a:rPr b="0" sz="98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5752139351027</cdr:x>
      <cdr:y>0.124289708667809</cdr:y>
    </cdr:to>
    <cdr:sp>
      <cdr:nvSpPr>
        <cdr:cNvPr id="26" name="Text 1"/>
        <cdr:cNvSpPr/>
      </cdr:nvSpPr>
      <cdr:spPr>
        <a:xfrm>
          <a:off x="0" y="0"/>
          <a:ext cx="8169480" cy="49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G.b.2. Personas con grado de discapacidad reconocido en la Comunidad de Madrid sobre población total por grupos de edad según sexo. 2013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27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8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2</xdr:col>
      <xdr:colOff>161640</xdr:colOff>
      <xdr:row>76</xdr:row>
      <xdr:rowOff>133200</xdr:rowOff>
    </xdr:to>
    <xdr:graphicFrame>
      <xdr:nvGraphicFramePr>
        <xdr:cNvPr id="29" name="Chart 214"/>
        <xdr:cNvGraphicFramePr/>
      </xdr:nvGraphicFramePr>
      <xdr:xfrm>
        <a:off x="0" y="7791480"/>
        <a:ext cx="785772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09245006413781</cdr:x>
      <cdr:y>0.0865086260394688</cdr:y>
    </cdr:to>
    <cdr:sp>
      <cdr:nvSpPr>
        <cdr:cNvPr id="30" name="Text 1"/>
        <cdr:cNvSpPr/>
      </cdr:nvSpPr>
      <cdr:spPr>
        <a:xfrm>
          <a:off x="0" y="0"/>
          <a:ext cx="7144920" cy="50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.d. Personas con grado de discapacidad reconocido en la Comunidad de Madrid residentes en el municipio de Madrid sobre la población total por distrito según sexo. 201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1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634320</xdr:colOff>
      <xdr:row>47</xdr:row>
      <xdr:rowOff>162000</xdr:rowOff>
    </xdr:to>
    <xdr:pic>
      <xdr:nvPicPr>
        <xdr:cNvPr id="32" name="Picture 324" descr=""/>
        <xdr:cNvPicPr/>
      </xdr:nvPicPr>
      <xdr:blipFill>
        <a:blip r:embed="rId2"/>
        <a:stretch/>
      </xdr:blipFill>
      <xdr:spPr>
        <a:xfrm>
          <a:off x="0" y="1476360"/>
          <a:ext cx="9024120" cy="681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DISCAPACIDAD/DISC_SS_2011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26.25" hidden="false" customHeight="true" outlineLevel="0" collapsed="false">
      <c r="B5" s="10"/>
    </row>
    <row r="6" customFormat="false" ht="21" hidden="false" customHeight="true" outlineLevel="0" collapsed="false">
      <c r="B6" s="11" t="s">
        <v>1</v>
      </c>
    </row>
    <row r="7" customFormat="false" ht="14.1" hidden="false" customHeight="true" outlineLevel="0" collapsed="false">
      <c r="B7" s="12"/>
    </row>
    <row r="8" customFormat="false" ht="14.1" hidden="false" customHeight="true" outlineLevel="0" collapsed="false">
      <c r="B8" s="13" t="s">
        <v>2</v>
      </c>
    </row>
    <row r="9" customFormat="false" ht="12.75" hidden="false" customHeight="false" outlineLevel="0" collapsed="false">
      <c r="B9" s="13" t="s">
        <v>3</v>
      </c>
    </row>
    <row r="10" customFormat="false" ht="12.75" hidden="false" customHeight="false" outlineLevel="0" collapsed="false">
      <c r="B10" s="13" t="s">
        <v>4</v>
      </c>
    </row>
    <row r="11" customFormat="false" ht="14.1" hidden="false" customHeight="true" outlineLevel="0" collapsed="false">
      <c r="B11" s="13" t="s">
        <v>5</v>
      </c>
    </row>
    <row r="12" customFormat="false" ht="14.1" hidden="false" customHeight="true" outlineLevel="0" collapsed="false">
      <c r="B12" s="13"/>
    </row>
    <row r="13" customFormat="false" ht="14.1" hidden="false" customHeight="true" outlineLevel="0" collapsed="false">
      <c r="B13" s="13" t="s">
        <v>6</v>
      </c>
    </row>
    <row r="14" customFormat="false" ht="14.1" hidden="false" customHeight="true" outlineLevel="0" collapsed="false">
      <c r="B14" s="13" t="s">
        <v>7</v>
      </c>
    </row>
    <row r="15" customFormat="false" ht="14.1" hidden="false" customHeight="true" outlineLevel="0" collapsed="false">
      <c r="B15" s="13" t="s">
        <v>8</v>
      </c>
    </row>
    <row r="16" customFormat="false" ht="14.1" hidden="false" customHeight="true" outlineLevel="0" collapsed="false">
      <c r="B16" s="13" t="s">
        <v>9</v>
      </c>
    </row>
    <row r="17" customFormat="false" ht="14.1" hidden="false" customHeight="true" outlineLevel="0" collapsed="false">
      <c r="B17" s="13" t="s">
        <v>10</v>
      </c>
    </row>
    <row r="18" customFormat="false" ht="14.1" hidden="false" customHeight="true" outlineLevel="0" collapsed="false">
      <c r="B18" s="13"/>
    </row>
    <row r="19" customFormat="false" ht="14.1" hidden="false" customHeight="true" outlineLevel="0" collapsed="false">
      <c r="B19" s="13" t="s">
        <v>11</v>
      </c>
    </row>
    <row r="20" customFormat="false" ht="14.1" hidden="false" customHeight="true" outlineLevel="0" collapsed="false">
      <c r="B20" s="13" t="s">
        <v>12</v>
      </c>
    </row>
    <row r="21" customFormat="false" ht="14.1" hidden="false" customHeight="true" outlineLevel="0" collapsed="false">
      <c r="B21" s="13" t="s">
        <v>13</v>
      </c>
    </row>
    <row r="22" customFormat="false" ht="14.1" hidden="false" customHeight="true" outlineLevel="0" collapsed="false">
      <c r="B22" s="13" t="s">
        <v>14</v>
      </c>
    </row>
    <row r="23" customFormat="false" ht="14.1" hidden="false" customHeight="true" outlineLevel="0" collapsed="false">
      <c r="B23" s="13" t="s">
        <v>15</v>
      </c>
    </row>
    <row r="24" customFormat="false" ht="14.1" hidden="false" customHeight="true" outlineLevel="0" collapsed="false">
      <c r="B24" s="13"/>
    </row>
    <row r="25" customFormat="false" ht="14.1" hidden="false" customHeight="true" outlineLevel="0" collapsed="false">
      <c r="B25" s="13" t="s">
        <v>16</v>
      </c>
    </row>
    <row r="26" customFormat="false" ht="14.1" hidden="false" customHeight="true" outlineLevel="0" collapsed="false">
      <c r="B26" s="13" t="s">
        <v>17</v>
      </c>
    </row>
    <row r="27" customFormat="false" ht="14.1" hidden="false" customHeight="true" outlineLevel="0" collapsed="false">
      <c r="B27" s="13"/>
    </row>
    <row r="28" customFormat="false" ht="12.75" hidden="false" customHeight="false" outlineLevel="0" collapsed="false">
      <c r="B28" s="13" t="s">
        <v>18</v>
      </c>
    </row>
    <row r="29" customFormat="false" ht="12.75" hidden="false" customHeight="false" outlineLevel="0" collapsed="false">
      <c r="B29" s="13" t="s">
        <v>19</v>
      </c>
    </row>
    <row r="30" customFormat="false" ht="12.75" hidden="false" customHeight="false" outlineLevel="0" collapsed="false">
      <c r="B30" s="14"/>
    </row>
    <row r="31" customFormat="false" ht="14.1" hidden="false" customHeight="true" outlineLevel="0" collapsed="false">
      <c r="B31" s="14"/>
    </row>
    <row r="32" customFormat="false" ht="14.1" hidden="false" customHeight="true" outlineLevel="0" collapsed="false">
      <c r="B32" s="14"/>
    </row>
    <row r="33" customFormat="false" ht="14.1" hidden="false" customHeight="true" outlineLevel="0" collapsed="false">
      <c r="B33" s="14"/>
    </row>
    <row r="34" customFormat="false" ht="14.1" hidden="false" customHeight="true" outlineLevel="0" collapsed="false">
      <c r="B34" s="14"/>
    </row>
    <row r="35" customFormat="false" ht="14.1" hidden="false" customHeight="true" outlineLevel="0" collapsed="false">
      <c r="B35" s="15"/>
    </row>
    <row r="36" customFormat="false" ht="14.1" hidden="false" customHeight="true" outlineLevel="0" collapsed="false">
      <c r="B36" s="14"/>
    </row>
    <row r="37" customFormat="false" ht="14.1" hidden="false" customHeight="true" outlineLevel="0" collapsed="false">
      <c r="B37" s="14"/>
    </row>
    <row r="38" customFormat="false" ht="14.1" hidden="false" customHeight="true" outlineLevel="0" collapsed="false">
      <c r="B38" s="14"/>
    </row>
    <row r="39" customFormat="false" ht="14.1" hidden="false" customHeight="true" outlineLevel="0" collapsed="false">
      <c r="B39" s="14"/>
    </row>
    <row r="40" customFormat="false" ht="14.1" hidden="false" customHeight="true" outlineLevel="0" collapsed="false">
      <c r="B40" s="14"/>
    </row>
    <row r="41" customFormat="false" ht="14.1" hidden="false" customHeight="true" outlineLevel="0" collapsed="false">
      <c r="B41" s="14"/>
    </row>
    <row r="42" customFormat="false" ht="14.1" hidden="false" customHeight="true" outlineLevel="0" collapsed="false">
      <c r="B42" s="14"/>
    </row>
    <row r="43" customFormat="false" ht="14.1" hidden="false" customHeight="true" outlineLevel="0" collapsed="false">
      <c r="B43" s="14"/>
    </row>
    <row r="44" customFormat="false" ht="14.1" hidden="false" customHeight="true" outlineLevel="0" collapsed="false">
      <c r="B44" s="14"/>
    </row>
    <row r="45" customFormat="false" ht="14.1" hidden="false" customHeight="true" outlineLevel="0" collapsed="false">
      <c r="B45" s="14"/>
    </row>
    <row r="46" customFormat="false" ht="14.1" hidden="false" customHeight="true" outlineLevel="0" collapsed="false">
      <c r="B46" s="14"/>
    </row>
    <row r="47" customFormat="false" ht="14.1" hidden="false" customHeight="true" outlineLevel="0" collapsed="false">
      <c r="B47" s="14"/>
    </row>
  </sheetData>
  <mergeCells count="1">
    <mergeCell ref="B4:D4"/>
  </mergeCells>
  <hyperlinks>
    <hyperlink ref="B8" location="a!A1" display="a. Pirámide de población"/>
    <hyperlink ref="B9" location="b!A1" display="b. Personas por grupos de edad y por zona de residencia según sexo"/>
    <hyperlink ref="B10" location="c!A1" display="c. Personas por municipio de residencia según sexo y según grupos de edad "/>
    <hyperlink ref="B11" location="d!A1" display="d. Personas residentes en el municipio de Madrid por distrito según sexo "/>
    <hyperlink ref="B13" location="e!A1" display="e. Pirámide de población por grupos de edad según tipología de la discapacidad  "/>
    <hyperlink ref="B14" location="f!A1" display="f. Personas por sexo, grupos de edad y lugar de nacimiento según tipología de la discapacidad "/>
    <hyperlink ref="B15" location="g!A1" display="g. Personas por sexo y zona de residencia según tipología de la discapacidad y sexo "/>
    <hyperlink ref="B16" location="h!A1" display="h. Personas por municipio de residencia según tipología de la discapacidad "/>
    <hyperlink ref="B17" location="i!A1" display="i. Personas residentes en el municipio de Madrid por distrito según tipología de la discapacidad "/>
    <hyperlink ref="B19" location="j!A1" display="j. Pirámide de población por grupos de edad según grado de discapacidad "/>
    <hyperlink ref="B20" location="k!A1" display="k. Personas por diversas variables según grado de discapacidad "/>
    <hyperlink ref="B21" location="l!A1" display="l. Personas por sexo y zona de residencia según grado de discapacidad "/>
    <hyperlink ref="B22" location="m!A1" display="m. Personas por municipio de residencia según grado de discapacidad "/>
    <hyperlink ref="B23" location="o!A1" display="o. Personas residentes en el municipio de Madrid por distrito según grado de discapacidad "/>
    <hyperlink ref="B25" location="p!A1" display="p. Personas por sexo, por zona de residencia, por tipología y por grado de la discapacidad según año de reconocimiento "/>
    <hyperlink ref="B26" location="q!A1" display="q. Personas por porcentaje de tiempo con grado de discapacidad reconocido según sexo"/>
    <hyperlink ref="B28" location="r!A1" display="r. Personas por etiología de la discapacidad según sexo "/>
    <hyperlink ref="B29" location="s!A1" display="s. Personas por etiología de la discapacidad según grupos de ed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0.13"/>
    <col collapsed="false" customWidth="true" hidden="false" outlineLevel="0" max="3" min="3" style="16" width="13.41"/>
    <col collapsed="false" customWidth="true" hidden="false" outlineLevel="0" max="4" min="4" style="16" width="5.41"/>
    <col collapsed="false" customWidth="true" hidden="false" outlineLevel="0" max="7" min="5" style="16" width="8.7"/>
    <col collapsed="false" customWidth="true" hidden="false" outlineLevel="0" max="8" min="8" style="16" width="10.56"/>
    <col collapsed="false" customWidth="true" hidden="false" outlineLevel="0" max="9" min="9" style="16" width="4.7"/>
    <col collapsed="false" customWidth="true" hidden="false" outlineLevel="0" max="10" min="10" style="16" width="8.7"/>
    <col collapsed="false" customWidth="true" hidden="false" outlineLevel="0" max="11" min="11" style="16" width="7.7"/>
    <col collapsed="false" customWidth="true" hidden="false" outlineLevel="0" max="12" min="12" style="16" width="8.7"/>
    <col collapsed="false" customWidth="true" hidden="false" outlineLevel="0" max="13" min="13" style="16" width="9.7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7"/>
      <c r="D1" s="18"/>
      <c r="E1" s="18"/>
      <c r="F1" s="18"/>
      <c r="G1" s="17"/>
      <c r="H1" s="17"/>
      <c r="I1" s="17"/>
      <c r="J1" s="17"/>
    </row>
    <row r="2" customFormat="false" ht="12.75" hidden="false" customHeight="false" outlineLevel="0" collapsed="false">
      <c r="B2" s="17"/>
      <c r="C2" s="17"/>
      <c r="D2" s="18"/>
      <c r="E2" s="18"/>
      <c r="F2" s="18"/>
      <c r="G2" s="17"/>
      <c r="H2" s="17"/>
      <c r="I2" s="17"/>
      <c r="J2" s="17"/>
    </row>
    <row r="3" customFormat="false" ht="12.75" hidden="false" customHeight="false" outlineLevel="0" collapsed="false">
      <c r="B3" s="17"/>
      <c r="C3" s="17"/>
      <c r="D3" s="18"/>
      <c r="E3" s="18"/>
      <c r="F3" s="18"/>
      <c r="G3" s="17"/>
      <c r="H3" s="17"/>
      <c r="I3" s="20"/>
      <c r="M3" s="21" t="s">
        <v>20</v>
      </c>
    </row>
    <row r="4" customFormat="false" ht="18" hidden="false" customHeight="false" outlineLevel="0" collapsed="false">
      <c r="B4" s="19"/>
      <c r="C4" s="17"/>
      <c r="D4" s="18"/>
      <c r="E4" s="18"/>
      <c r="F4" s="18"/>
      <c r="G4" s="17"/>
      <c r="H4" s="17"/>
      <c r="I4" s="17"/>
      <c r="J4" s="17"/>
    </row>
    <row r="5" customFormat="false" ht="12.75" hidden="false" customHeight="false" outlineLevel="0" collapsed="false">
      <c r="B5" s="17"/>
      <c r="C5" s="17"/>
      <c r="D5" s="18"/>
      <c r="E5" s="18"/>
      <c r="F5" s="18"/>
      <c r="G5" s="17"/>
      <c r="H5" s="17"/>
      <c r="I5" s="17"/>
      <c r="J5" s="17"/>
    </row>
    <row r="6" customFormat="false" ht="31.5" hidden="false" customHeight="true" outlineLevel="0" collapsed="false">
      <c r="A6" s="22" t="s">
        <v>15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2.75" hidden="false" customHeight="false" outlineLevel="0" collapsed="false">
      <c r="D7" s="111"/>
      <c r="E7" s="65"/>
      <c r="H7" s="65"/>
      <c r="I7" s="65"/>
      <c r="J7" s="65"/>
    </row>
    <row r="8" s="33" customFormat="true" ht="21" hidden="false" customHeight="true" outlineLevel="0" collapsed="false">
      <c r="A8" s="31"/>
      <c r="B8" s="32" t="s">
        <v>25</v>
      </c>
      <c r="C8" s="32"/>
      <c r="D8" s="111"/>
      <c r="E8" s="32" t="s">
        <v>58</v>
      </c>
      <c r="F8" s="32"/>
      <c r="G8" s="32"/>
      <c r="H8" s="32"/>
      <c r="I8" s="111"/>
      <c r="J8" s="34" t="s">
        <v>28</v>
      </c>
      <c r="K8" s="34"/>
      <c r="L8" s="34"/>
      <c r="M8" s="34"/>
    </row>
    <row r="9" s="33" customFormat="true" ht="45" hidden="false" customHeight="true" outlineLevel="0" collapsed="false">
      <c r="A9" s="35"/>
      <c r="B9" s="36" t="s">
        <v>29</v>
      </c>
      <c r="C9" s="36" t="s">
        <v>30</v>
      </c>
      <c r="D9" s="41"/>
      <c r="E9" s="32" t="s">
        <v>31</v>
      </c>
      <c r="F9" s="105" t="s">
        <v>156</v>
      </c>
      <c r="G9" s="106" t="s">
        <v>138</v>
      </c>
      <c r="H9" s="106" t="s">
        <v>139</v>
      </c>
      <c r="I9" s="112"/>
      <c r="J9" s="90" t="s">
        <v>31</v>
      </c>
      <c r="K9" s="90" t="s">
        <v>156</v>
      </c>
      <c r="L9" s="90" t="s">
        <v>138</v>
      </c>
      <c r="M9" s="90" t="s">
        <v>139</v>
      </c>
    </row>
    <row r="10" customFormat="false" ht="21.75" hidden="false" customHeight="true" outlineLevel="0" collapsed="false">
      <c r="A10" s="40"/>
      <c r="B10" s="41"/>
      <c r="C10" s="41"/>
      <c r="D10" s="43"/>
      <c r="E10" s="41"/>
      <c r="F10" s="97"/>
      <c r="G10" s="43"/>
      <c r="H10" s="44"/>
      <c r="I10" s="44"/>
      <c r="J10" s="44"/>
      <c r="K10" s="55"/>
      <c r="L10" s="43"/>
      <c r="M10" s="42"/>
    </row>
    <row r="11" customFormat="false" ht="13.5" hidden="false" customHeight="true" outlineLevel="0" collapsed="false">
      <c r="A11" s="45" t="s">
        <v>31</v>
      </c>
      <c r="B11" s="53" t="n">
        <v>3207247</v>
      </c>
      <c r="C11" s="53" t="n">
        <v>173316</v>
      </c>
      <c r="D11" s="111"/>
      <c r="E11" s="55" t="n">
        <v>99.997115096125</v>
      </c>
      <c r="F11" s="55" t="n">
        <v>61.3411341134113</v>
      </c>
      <c r="G11" s="55" t="n">
        <v>22.0874010477971</v>
      </c>
      <c r="H11" s="55" t="n">
        <v>16.5685799349166</v>
      </c>
      <c r="I11" s="43"/>
      <c r="J11" s="55" t="n">
        <v>5.40388688492031</v>
      </c>
      <c r="K11" s="77" t="n">
        <v>3.31480550141601</v>
      </c>
      <c r="L11" s="77" t="n">
        <v>1.19357816844166</v>
      </c>
      <c r="M11" s="77" t="n">
        <v>0.895347318120494</v>
      </c>
    </row>
    <row r="12" customFormat="false" ht="13.5" hidden="false" customHeight="true" outlineLevel="0" collapsed="false">
      <c r="A12" s="84" t="s">
        <v>114</v>
      </c>
      <c r="B12" s="53" t="n">
        <v>137832</v>
      </c>
      <c r="C12" s="53" t="n">
        <v>11125</v>
      </c>
      <c r="D12" s="43"/>
      <c r="E12" s="55" t="n">
        <v>100</v>
      </c>
      <c r="F12" s="55" t="n">
        <v>56.9438202247191</v>
      </c>
      <c r="G12" s="55" t="n">
        <v>26.0674157303371</v>
      </c>
      <c r="H12" s="55" t="n">
        <v>16.9887640449438</v>
      </c>
      <c r="I12" s="43"/>
      <c r="J12" s="55" t="n">
        <v>8.07142027976087</v>
      </c>
      <c r="K12" s="77" t="n">
        <v>4.59617505368855</v>
      </c>
      <c r="L12" s="77" t="n">
        <v>2.104010679668</v>
      </c>
      <c r="M12" s="77" t="n">
        <v>1.37123454640432</v>
      </c>
    </row>
    <row r="13" customFormat="false" ht="13.5" hidden="false" customHeight="true" outlineLevel="0" collapsed="false">
      <c r="A13" s="84" t="s">
        <v>115</v>
      </c>
      <c r="B13" s="53" t="n">
        <v>153691</v>
      </c>
      <c r="C13" s="53" t="n">
        <v>8714</v>
      </c>
      <c r="D13" s="43"/>
      <c r="E13" s="55" t="n">
        <v>100</v>
      </c>
      <c r="F13" s="55" t="n">
        <v>59.3298140922653</v>
      </c>
      <c r="G13" s="55" t="n">
        <v>23.2614184071609</v>
      </c>
      <c r="H13" s="55" t="n">
        <v>17.4087675005738</v>
      </c>
      <c r="I13" s="43"/>
      <c r="J13" s="55" t="n">
        <v>5.66981801146456</v>
      </c>
      <c r="K13" s="77" t="n">
        <v>3.3638924855717</v>
      </c>
      <c r="L13" s="77" t="n">
        <v>1.31888009057134</v>
      </c>
      <c r="M13" s="77" t="n">
        <v>0.987045435321522</v>
      </c>
    </row>
    <row r="14" customFormat="false" ht="13.5" hidden="false" customHeight="true" outlineLevel="0" collapsed="false">
      <c r="A14" s="84" t="s">
        <v>116</v>
      </c>
      <c r="B14" s="53" t="n">
        <v>119933</v>
      </c>
      <c r="C14" s="53" t="n">
        <v>5580</v>
      </c>
      <c r="D14" s="43"/>
      <c r="E14" s="55" t="n">
        <v>100</v>
      </c>
      <c r="F14" s="55" t="n">
        <v>57.4551971326165</v>
      </c>
      <c r="G14" s="55" t="n">
        <v>23.8351254480287</v>
      </c>
      <c r="H14" s="55" t="n">
        <v>18.7096774193548</v>
      </c>
      <c r="I14" s="43"/>
      <c r="J14" s="55" t="n">
        <v>4.65259770038271</v>
      </c>
      <c r="K14" s="77" t="n">
        <v>2.67315918054247</v>
      </c>
      <c r="L14" s="77" t="n">
        <v>1.10895249847832</v>
      </c>
      <c r="M14" s="77" t="n">
        <v>0.870486021361927</v>
      </c>
    </row>
    <row r="15" customFormat="false" ht="13.5" hidden="false" customHeight="true" outlineLevel="0" collapsed="false">
      <c r="A15" s="84" t="s">
        <v>117</v>
      </c>
      <c r="B15" s="53" t="n">
        <v>145013</v>
      </c>
      <c r="C15" s="53" t="n">
        <v>6179</v>
      </c>
      <c r="D15" s="43"/>
      <c r="E15" s="55" t="n">
        <v>99.9838161514808</v>
      </c>
      <c r="F15" s="55" t="n">
        <v>59.6698494902088</v>
      </c>
      <c r="G15" s="55" t="n">
        <v>21.8481955008901</v>
      </c>
      <c r="H15" s="55" t="n">
        <v>18.4657711603819</v>
      </c>
      <c r="I15" s="43"/>
      <c r="J15" s="55" t="n">
        <v>4.26099728989815</v>
      </c>
      <c r="K15" s="77" t="n">
        <v>2.5425306696641</v>
      </c>
      <c r="L15" s="77" t="n">
        <v>0.930951018184577</v>
      </c>
      <c r="M15" s="77" t="n">
        <v>0.786826008702668</v>
      </c>
    </row>
    <row r="16" customFormat="false" ht="13.5" hidden="false" customHeight="true" outlineLevel="0" collapsed="false">
      <c r="A16" s="84" t="s">
        <v>118</v>
      </c>
      <c r="B16" s="53" t="n">
        <v>144002</v>
      </c>
      <c r="C16" s="53" t="n">
        <v>5887</v>
      </c>
      <c r="D16" s="43"/>
      <c r="E16" s="55" t="n">
        <v>99.9830134193987</v>
      </c>
      <c r="F16" s="55" t="n">
        <v>57.3636826906744</v>
      </c>
      <c r="G16" s="55" t="n">
        <v>24.0190249702735</v>
      </c>
      <c r="H16" s="55" t="n">
        <v>18.6003057584508</v>
      </c>
      <c r="I16" s="43"/>
      <c r="J16" s="55" t="n">
        <v>4.08813766475466</v>
      </c>
      <c r="K16" s="77" t="n">
        <v>2.34510631796781</v>
      </c>
      <c r="L16" s="77" t="n">
        <v>0.981930806516576</v>
      </c>
      <c r="M16" s="77" t="n">
        <v>0.760406105470757</v>
      </c>
    </row>
    <row r="17" customFormat="false" ht="13.5" hidden="false" customHeight="true" outlineLevel="0" collapsed="false">
      <c r="A17" s="84" t="s">
        <v>119</v>
      </c>
      <c r="B17" s="53" t="n">
        <v>155224</v>
      </c>
      <c r="C17" s="53" t="n">
        <v>7737</v>
      </c>
      <c r="D17" s="43"/>
      <c r="E17" s="55" t="n">
        <v>100</v>
      </c>
      <c r="F17" s="55" t="n">
        <v>55.9648442548792</v>
      </c>
      <c r="G17" s="55" t="n">
        <v>27.8402481582009</v>
      </c>
      <c r="H17" s="55" t="n">
        <v>16.19490758692</v>
      </c>
      <c r="I17" s="43"/>
      <c r="J17" s="55" t="n">
        <v>4.98440962737721</v>
      </c>
      <c r="K17" s="77" t="n">
        <v>2.78951708498686</v>
      </c>
      <c r="L17" s="77" t="n">
        <v>1.38767200948307</v>
      </c>
      <c r="M17" s="77" t="n">
        <v>0.807220532907282</v>
      </c>
    </row>
    <row r="18" customFormat="false" ht="13.5" hidden="false" customHeight="true" outlineLevel="0" collapsed="false">
      <c r="A18" s="84" t="s">
        <v>120</v>
      </c>
      <c r="B18" s="53" t="n">
        <v>140509</v>
      </c>
      <c r="C18" s="53" t="n">
        <v>6246</v>
      </c>
      <c r="D18" s="43"/>
      <c r="E18" s="55" t="n">
        <v>100</v>
      </c>
      <c r="F18" s="55" t="n">
        <v>57.7489593339737</v>
      </c>
      <c r="G18" s="55" t="n">
        <v>23.8712776176753</v>
      </c>
      <c r="H18" s="55" t="n">
        <v>18.3797630483509</v>
      </c>
      <c r="I18" s="43"/>
      <c r="J18" s="55" t="n">
        <v>4.44526685123373</v>
      </c>
      <c r="K18" s="77" t="n">
        <v>2.56709534620558</v>
      </c>
      <c r="L18" s="77" t="n">
        <v>1.0611419909045</v>
      </c>
      <c r="M18" s="77" t="n">
        <v>0.81702951412365</v>
      </c>
    </row>
    <row r="19" customFormat="false" ht="13.5" hidden="false" customHeight="true" outlineLevel="0" collapsed="false">
      <c r="A19" s="84" t="s">
        <v>121</v>
      </c>
      <c r="B19" s="53" t="n">
        <v>233128</v>
      </c>
      <c r="C19" s="53" t="n">
        <v>10181</v>
      </c>
      <c r="D19" s="43"/>
      <c r="E19" s="55" t="n">
        <v>100</v>
      </c>
      <c r="F19" s="55" t="n">
        <v>59.1788625871722</v>
      </c>
      <c r="G19" s="55" t="n">
        <v>24.2019447991356</v>
      </c>
      <c r="H19" s="55" t="n">
        <v>16.6191926136922</v>
      </c>
      <c r="I19" s="43"/>
      <c r="J19" s="55" t="n">
        <v>4.36712878761882</v>
      </c>
      <c r="K19" s="77" t="n">
        <v>2.58441714422978</v>
      </c>
      <c r="L19" s="77" t="n">
        <v>1.05693009848667</v>
      </c>
      <c r="M19" s="77" t="n">
        <v>0.725781544902371</v>
      </c>
    </row>
    <row r="20" customFormat="false" ht="13.5" hidden="false" customHeight="true" outlineLevel="0" collapsed="false">
      <c r="A20" s="84" t="s">
        <v>122</v>
      </c>
      <c r="B20" s="53" t="n">
        <v>116603</v>
      </c>
      <c r="C20" s="53" t="n">
        <v>5180</v>
      </c>
      <c r="D20" s="43"/>
      <c r="E20" s="55" t="n">
        <v>100</v>
      </c>
      <c r="F20" s="55" t="n">
        <v>58.6293436293436</v>
      </c>
      <c r="G20" s="55" t="n">
        <v>24.5173745173745</v>
      </c>
      <c r="H20" s="55" t="n">
        <v>16.8532818532819</v>
      </c>
      <c r="I20" s="43"/>
      <c r="J20" s="55" t="n">
        <v>4.44242429440066</v>
      </c>
      <c r="K20" s="77" t="n">
        <v>2.60456420503761</v>
      </c>
      <c r="L20" s="77" t="n">
        <v>1.08916580190904</v>
      </c>
      <c r="M20" s="77" t="n">
        <v>0.748694287454011</v>
      </c>
    </row>
    <row r="21" customFormat="false" ht="13.5" hidden="false" customHeight="true" outlineLevel="0" collapsed="false">
      <c r="A21" s="84" t="s">
        <v>123</v>
      </c>
      <c r="B21" s="53" t="n">
        <v>243113</v>
      </c>
      <c r="C21" s="53" t="n">
        <v>13942</v>
      </c>
      <c r="D21" s="43"/>
      <c r="E21" s="55" t="n">
        <v>100</v>
      </c>
      <c r="F21" s="55" t="n">
        <v>66.296083775642</v>
      </c>
      <c r="G21" s="55" t="n">
        <v>17.486730741644</v>
      </c>
      <c r="H21" s="55" t="n">
        <v>16.2171854827141</v>
      </c>
      <c r="I21" s="43"/>
      <c r="J21" s="55" t="n">
        <v>5.73478176814897</v>
      </c>
      <c r="K21" s="77" t="n">
        <v>3.80193572536228</v>
      </c>
      <c r="L21" s="77" t="n">
        <v>1.0028258464171</v>
      </c>
      <c r="M21" s="77" t="n">
        <v>0.930020196369589</v>
      </c>
    </row>
    <row r="22" customFormat="false" ht="13.5" hidden="false" customHeight="true" outlineLevel="0" collapsed="false">
      <c r="A22" s="84" t="s">
        <v>124</v>
      </c>
      <c r="B22" s="53" t="n">
        <v>246934</v>
      </c>
      <c r="C22" s="53" t="n">
        <v>14530</v>
      </c>
      <c r="D22" s="43"/>
      <c r="E22" s="55" t="n">
        <v>100</v>
      </c>
      <c r="F22" s="55" t="n">
        <v>67.1988988300069</v>
      </c>
      <c r="G22" s="55" t="n">
        <v>17.0406056434962</v>
      </c>
      <c r="H22" s="55" t="n">
        <v>15.7604955264969</v>
      </c>
      <c r="I22" s="43"/>
      <c r="J22" s="55" t="n">
        <v>5.8841633796885</v>
      </c>
      <c r="K22" s="77" t="n">
        <v>3.95409299650919</v>
      </c>
      <c r="L22" s="77" t="n">
        <v>1.00269707695174</v>
      </c>
      <c r="M22" s="77" t="n">
        <v>0.927373306227575</v>
      </c>
    </row>
    <row r="23" customFormat="false" ht="13.5" hidden="false" customHeight="true" outlineLevel="0" collapsed="false">
      <c r="A23" s="84" t="s">
        <v>125</v>
      </c>
      <c r="B23" s="53" t="n">
        <v>135772</v>
      </c>
      <c r="C23" s="53" t="n">
        <v>9062</v>
      </c>
      <c r="D23" s="43"/>
      <c r="E23" s="55" t="n">
        <v>100</v>
      </c>
      <c r="F23" s="55" t="n">
        <v>64.7759876406974</v>
      </c>
      <c r="G23" s="55" t="n">
        <v>19.9624806885897</v>
      </c>
      <c r="H23" s="55" t="n">
        <v>15.2615316707129</v>
      </c>
      <c r="I23" s="43"/>
      <c r="J23" s="55" t="n">
        <v>6.67442477093952</v>
      </c>
      <c r="K23" s="77" t="n">
        <v>4.32342456471143</v>
      </c>
      <c r="L23" s="77" t="n">
        <v>1.33238075597325</v>
      </c>
      <c r="M23" s="77" t="n">
        <v>1.01861945025484</v>
      </c>
    </row>
    <row r="24" customFormat="false" ht="13.5" hidden="false" customHeight="true" outlineLevel="0" collapsed="false">
      <c r="A24" s="84" t="s">
        <v>126</v>
      </c>
      <c r="B24" s="53" t="n">
        <v>232848</v>
      </c>
      <c r="C24" s="53" t="n">
        <v>16208</v>
      </c>
      <c r="D24" s="43"/>
      <c r="E24" s="55" t="n">
        <v>99.993830207305</v>
      </c>
      <c r="F24" s="55" t="n">
        <v>60.7971372161895</v>
      </c>
      <c r="G24" s="55" t="n">
        <v>23.8956071076012</v>
      </c>
      <c r="H24" s="55" t="n">
        <v>15.3010858835143</v>
      </c>
      <c r="I24" s="43"/>
      <c r="J24" s="55" t="n">
        <v>6.96076410362125</v>
      </c>
      <c r="K24" s="77" t="n">
        <v>4.23194530337388</v>
      </c>
      <c r="L24" s="77" t="n">
        <v>1.66331684188827</v>
      </c>
      <c r="M24" s="77" t="n">
        <v>1.06507249364392</v>
      </c>
    </row>
    <row r="25" customFormat="false" ht="13.5" hidden="false" customHeight="true" outlineLevel="0" collapsed="false">
      <c r="A25" s="84" t="s">
        <v>127</v>
      </c>
      <c r="B25" s="53" t="n">
        <v>97811</v>
      </c>
      <c r="C25" s="53" t="n">
        <v>5957</v>
      </c>
      <c r="D25" s="43"/>
      <c r="E25" s="55" t="n">
        <v>100</v>
      </c>
      <c r="F25" s="55" t="n">
        <v>60.8192042974652</v>
      </c>
      <c r="G25" s="55" t="n">
        <v>22.3434614738963</v>
      </c>
      <c r="H25" s="55" t="n">
        <v>16.8373342286386</v>
      </c>
      <c r="I25" s="43"/>
      <c r="J25" s="55" t="n">
        <v>6.09031704000573</v>
      </c>
      <c r="K25" s="77" t="n">
        <v>3.70408236292442</v>
      </c>
      <c r="L25" s="77" t="n">
        <v>1.36078764147182</v>
      </c>
      <c r="M25" s="77" t="n">
        <v>1.02544703560949</v>
      </c>
    </row>
    <row r="26" customFormat="false" ht="13.5" hidden="false" customHeight="true" outlineLevel="0" collapsed="false">
      <c r="A26" s="84" t="s">
        <v>128</v>
      </c>
      <c r="B26" s="53" t="n">
        <v>218535</v>
      </c>
      <c r="C26" s="53" t="n">
        <v>10115</v>
      </c>
      <c r="D26" s="43"/>
      <c r="E26" s="55" t="n">
        <v>99.9901136925358</v>
      </c>
      <c r="F26" s="55" t="n">
        <v>60.0395452298567</v>
      </c>
      <c r="G26" s="55" t="n">
        <v>22.2046465645082</v>
      </c>
      <c r="H26" s="55" t="n">
        <v>17.745921898171</v>
      </c>
      <c r="I26" s="43"/>
      <c r="J26" s="55" t="n">
        <v>4.62854920264489</v>
      </c>
      <c r="K26" s="77" t="n">
        <v>2.77895989200815</v>
      </c>
      <c r="L26" s="77" t="n">
        <v>1.02775299151166</v>
      </c>
      <c r="M26" s="77" t="n">
        <v>0.821378726519779</v>
      </c>
    </row>
    <row r="27" customFormat="false" ht="13.5" hidden="false" customHeight="true" outlineLevel="0" collapsed="false">
      <c r="A27" s="84" t="s">
        <v>129</v>
      </c>
      <c r="B27" s="53" t="n">
        <v>173600</v>
      </c>
      <c r="C27" s="53" t="n">
        <v>7606</v>
      </c>
      <c r="D27" s="43"/>
      <c r="E27" s="55" t="n">
        <v>100</v>
      </c>
      <c r="F27" s="55" t="n">
        <v>62.5295819090192</v>
      </c>
      <c r="G27" s="55" t="n">
        <v>20.9308440704707</v>
      </c>
      <c r="H27" s="55" t="n">
        <v>16.5395740205101</v>
      </c>
      <c r="I27" s="43"/>
      <c r="J27" s="55" t="n">
        <v>4.38133640552995</v>
      </c>
      <c r="K27" s="77" t="n">
        <v>2.73963133640553</v>
      </c>
      <c r="L27" s="77" t="n">
        <v>0.91705069124424</v>
      </c>
      <c r="M27" s="77" t="n">
        <v>0.724654377880184</v>
      </c>
    </row>
    <row r="28" customFormat="false" ht="13.5" hidden="false" customHeight="true" outlineLevel="0" collapsed="false">
      <c r="A28" s="84" t="s">
        <v>130</v>
      </c>
      <c r="B28" s="53" t="n">
        <v>143925</v>
      </c>
      <c r="C28" s="53" t="n">
        <v>9373</v>
      </c>
      <c r="D28" s="43"/>
      <c r="E28" s="55" t="n">
        <v>100</v>
      </c>
      <c r="F28" s="55" t="n">
        <v>65.9767417048971</v>
      </c>
      <c r="G28" s="55" t="n">
        <v>18.3825882855009</v>
      </c>
      <c r="H28" s="55" t="n">
        <v>15.640670009602</v>
      </c>
      <c r="I28" s="43"/>
      <c r="J28" s="55" t="n">
        <v>6.51241966301893</v>
      </c>
      <c r="K28" s="77" t="n">
        <v>4.29668229980893</v>
      </c>
      <c r="L28" s="77" t="n">
        <v>1.19715129407678</v>
      </c>
      <c r="M28" s="77" t="n">
        <v>1.01858606913323</v>
      </c>
    </row>
    <row r="29" customFormat="false" ht="13.5" hidden="false" customHeight="true" outlineLevel="0" collapsed="false">
      <c r="A29" s="84" t="s">
        <v>131</v>
      </c>
      <c r="B29" s="53" t="n">
        <v>97326</v>
      </c>
      <c r="C29" s="53" t="n">
        <v>4963</v>
      </c>
      <c r="D29" s="43"/>
      <c r="E29" s="55" t="n">
        <v>99.9798508966351</v>
      </c>
      <c r="F29" s="55" t="n">
        <v>62.6032641547451</v>
      </c>
      <c r="G29" s="55" t="n">
        <v>21.8416280475519</v>
      </c>
      <c r="H29" s="55" t="n">
        <v>15.5349586943381</v>
      </c>
      <c r="I29" s="43"/>
      <c r="J29" s="55" t="n">
        <v>5.09935680085486</v>
      </c>
      <c r="K29" s="77" t="n">
        <v>3.19236380823213</v>
      </c>
      <c r="L29" s="77" t="n">
        <v>1.11378254526026</v>
      </c>
      <c r="M29" s="77" t="n">
        <v>0.792182972689723</v>
      </c>
    </row>
    <row r="30" customFormat="false" ht="13.5" hidden="false" customHeight="true" outlineLevel="0" collapsed="false">
      <c r="A30" s="84" t="s">
        <v>132</v>
      </c>
      <c r="B30" s="53" t="n">
        <v>70225</v>
      </c>
      <c r="C30" s="53" t="n">
        <v>3443</v>
      </c>
      <c r="D30" s="43"/>
      <c r="E30" s="55" t="n">
        <v>100</v>
      </c>
      <c r="F30" s="55" t="n">
        <v>63.8106302643044</v>
      </c>
      <c r="G30" s="55" t="n">
        <v>20.2149288411269</v>
      </c>
      <c r="H30" s="55" t="n">
        <v>15.9744408945687</v>
      </c>
      <c r="I30" s="43"/>
      <c r="J30" s="55" t="n">
        <v>4.90281238875045</v>
      </c>
      <c r="K30" s="77" t="n">
        <v>3.12851548593806</v>
      </c>
      <c r="L30" s="77" t="n">
        <v>0.991100035599858</v>
      </c>
      <c r="M30" s="77" t="n">
        <v>0.783196867212531</v>
      </c>
    </row>
    <row r="31" customFormat="false" ht="13.5" hidden="false" customHeight="true" outlineLevel="0" collapsed="false">
      <c r="A31" s="84" t="s">
        <v>133</v>
      </c>
      <c r="B31" s="53" t="n">
        <v>155245</v>
      </c>
      <c r="C31" s="53" t="n">
        <v>7657</v>
      </c>
      <c r="D31" s="43"/>
      <c r="E31" s="55" t="n">
        <v>100</v>
      </c>
      <c r="F31" s="55" t="n">
        <v>61.8388402768708</v>
      </c>
      <c r="G31" s="55" t="n">
        <v>21.99294762962</v>
      </c>
      <c r="H31" s="55" t="n">
        <v>16.1682120935092</v>
      </c>
      <c r="I31" s="43"/>
      <c r="J31" s="55" t="n">
        <v>4.93220393571452</v>
      </c>
      <c r="K31" s="77" t="n">
        <v>3.05001771393604</v>
      </c>
      <c r="L31" s="77" t="n">
        <v>1.08473702856775</v>
      </c>
      <c r="M31" s="77" t="n">
        <v>0.797449193210731</v>
      </c>
    </row>
    <row r="32" customFormat="false" ht="13.5" hidden="false" customHeight="true" outlineLevel="0" collapsed="false">
      <c r="A32" s="84" t="s">
        <v>134</v>
      </c>
      <c r="B32" s="53" t="n">
        <v>45978</v>
      </c>
      <c r="C32" s="53" t="n">
        <v>1667</v>
      </c>
      <c r="D32" s="43"/>
      <c r="E32" s="55" t="n">
        <v>100</v>
      </c>
      <c r="F32" s="55" t="n">
        <v>60.2279544091182</v>
      </c>
      <c r="G32" s="55" t="n">
        <v>23.3353329334133</v>
      </c>
      <c r="H32" s="55" t="n">
        <v>16.4367126574685</v>
      </c>
      <c r="I32" s="43"/>
      <c r="J32" s="55" t="n">
        <v>3.62564704858846</v>
      </c>
      <c r="K32" s="77" t="n">
        <v>2.18365305145939</v>
      </c>
      <c r="L32" s="77" t="n">
        <v>0.84605680977859</v>
      </c>
      <c r="M32" s="77" t="n">
        <v>0.595937187350472</v>
      </c>
    </row>
    <row r="33" customFormat="false" ht="13.5" hidden="false" customHeight="true" outlineLevel="0" collapsed="false">
      <c r="A33" s="84" t="s">
        <v>62</v>
      </c>
      <c r="B33" s="53" t="n">
        <v>0</v>
      </c>
      <c r="C33" s="53" t="n">
        <v>1964</v>
      </c>
      <c r="D33" s="43"/>
      <c r="E33" s="55" t="n">
        <v>100</v>
      </c>
      <c r="F33" s="55" t="n">
        <v>57.5356415478615</v>
      </c>
      <c r="G33" s="55" t="n">
        <v>27.4949083503055</v>
      </c>
      <c r="H33" s="55" t="n">
        <v>14.969450101833</v>
      </c>
      <c r="I33" s="43"/>
      <c r="J33" s="17" t="s">
        <v>44</v>
      </c>
      <c r="K33" s="17" t="s">
        <v>44</v>
      </c>
      <c r="L33" s="17" t="s">
        <v>44</v>
      </c>
      <c r="M33" s="17" t="s">
        <v>44</v>
      </c>
    </row>
    <row r="34" customFormat="false" ht="12.75" hidden="false" customHeight="fals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60"/>
      <c r="L34" s="60"/>
      <c r="M34" s="60"/>
    </row>
    <row r="35" customFormat="false" ht="12.75" hidden="false" customHeight="false" outlineLevel="0" collapsed="false">
      <c r="A35" s="85"/>
      <c r="B35" s="86"/>
      <c r="C35" s="86"/>
      <c r="D35" s="86"/>
      <c r="E35" s="86"/>
      <c r="F35" s="86"/>
      <c r="G35" s="86"/>
      <c r="H35" s="86"/>
      <c r="I35" s="86"/>
      <c r="J35" s="86"/>
      <c r="K35" s="87"/>
      <c r="L35" s="87"/>
      <c r="M35" s="87"/>
    </row>
    <row r="36" customFormat="false" ht="12.75" hidden="false" customHeight="true" outlineLevel="0" collapsed="false">
      <c r="A36" s="29" t="s">
        <v>22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87"/>
    </row>
    <row r="37" customFormat="false" ht="12.75" hidden="false" customHeight="true" outlineLevel="0" collapsed="false">
      <c r="A37" s="29" t="s">
        <v>2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1" t="s">
        <v>20</v>
      </c>
      <c r="M39" s="26"/>
    </row>
    <row r="40" customFormat="false" ht="12.75" hidden="false" customHeight="false" outlineLevel="0" collapsed="false">
      <c r="L40" s="21"/>
    </row>
    <row r="108" customFormat="false" ht="12.75" hidden="false" customHeight="false" outlineLevel="0" collapsed="false">
      <c r="F108" s="77"/>
    </row>
  </sheetData>
  <mergeCells count="6">
    <mergeCell ref="A6:M6"/>
    <mergeCell ref="B8:C8"/>
    <mergeCell ref="E8:H8"/>
    <mergeCell ref="J8:M8"/>
    <mergeCell ref="A36:L36"/>
    <mergeCell ref="A37:L37"/>
  </mergeCells>
  <hyperlinks>
    <hyperlink ref="M3" location="INDICE!B17" display="ÍNDICE"/>
    <hyperlink ref="L39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1.13"/>
    <col collapsed="false" customWidth="true" hidden="false" outlineLevel="0" max="3" min="3" style="16" width="10.41"/>
    <col collapsed="false" customWidth="true" hidden="false" outlineLevel="0" max="4" min="4" style="16" width="8.85"/>
    <col collapsed="false" customWidth="true" hidden="false" outlineLevel="0" max="5" min="5" style="16" width="8.99"/>
    <col collapsed="false" customWidth="true" hidden="false" outlineLevel="0" max="6" min="6" style="16" width="7.99"/>
    <col collapsed="false" customWidth="true" hidden="false" outlineLevel="0" max="7" min="7" style="16" width="9.41"/>
    <col collapsed="false" customWidth="true" hidden="false" outlineLevel="0" max="8" min="8" style="16" width="8.41"/>
    <col collapsed="false" customWidth="true" hidden="false" outlineLevel="0" max="9" min="9" style="16" width="5.99"/>
    <col collapsed="false" customWidth="true" hidden="false" outlineLevel="0" max="10" min="10" style="16" width="6.7"/>
    <col collapsed="false" customWidth="true" hidden="false" outlineLevel="0" max="11" min="11" style="16" width="9.99"/>
    <col collapsed="false" customWidth="true" hidden="false" outlineLevel="0" max="12" min="12" style="16" width="11.13"/>
    <col collapsed="false" customWidth="true" hidden="false" outlineLevel="0" max="13" min="13" style="16" width="11.7"/>
    <col collapsed="false" customWidth="true" hidden="false" outlineLevel="0" max="14" min="14" style="16" width="9.41"/>
    <col collapsed="false" customWidth="false" hidden="false" outlineLevel="0" max="257" min="15" style="16" width="11.42"/>
  </cols>
  <sheetData>
    <row r="1" customFormat="false" ht="12.75" hidden="false" customHeight="false" outlineLevel="0" collapsed="false">
      <c r="B1" s="17"/>
      <c r="C1" s="18"/>
      <c r="D1" s="18"/>
      <c r="E1" s="18"/>
      <c r="F1" s="17"/>
      <c r="G1" s="17"/>
      <c r="H1" s="17"/>
      <c r="I1" s="17"/>
    </row>
    <row r="2" customFormat="false" ht="12.75" hidden="false" customHeight="false" outlineLevel="0" collapsed="false">
      <c r="B2" s="17"/>
      <c r="C2" s="18"/>
      <c r="D2" s="18"/>
      <c r="E2" s="18"/>
      <c r="F2" s="17"/>
      <c r="G2" s="17"/>
      <c r="H2" s="17"/>
      <c r="I2" s="17"/>
    </row>
    <row r="3" customFormat="false" ht="12.75" hidden="false" customHeight="false" outlineLevel="0" collapsed="false">
      <c r="B3" s="17"/>
      <c r="C3" s="18"/>
      <c r="D3" s="18"/>
      <c r="E3" s="18"/>
      <c r="F3" s="17"/>
      <c r="G3" s="17"/>
      <c r="H3" s="20"/>
      <c r="J3" s="21" t="s">
        <v>20</v>
      </c>
    </row>
    <row r="4" customFormat="false" ht="18" hidden="false" customHeight="false" outlineLevel="0" collapsed="false">
      <c r="B4" s="19"/>
      <c r="C4" s="18"/>
      <c r="D4" s="18"/>
      <c r="E4" s="18"/>
      <c r="F4" s="17"/>
      <c r="G4" s="17"/>
      <c r="H4" s="17"/>
      <c r="I4" s="17"/>
    </row>
    <row r="5" customFormat="false" ht="12.75" hidden="false" customHeight="false" outlineLevel="0" collapsed="false">
      <c r="B5" s="17"/>
      <c r="C5" s="18"/>
      <c r="D5" s="18"/>
      <c r="E5" s="18"/>
      <c r="F5" s="17"/>
      <c r="G5" s="17"/>
      <c r="H5" s="17"/>
      <c r="I5" s="17"/>
    </row>
    <row r="6" customFormat="false" ht="33.75" hidden="false" customHeight="true" outlineLevel="0" collapsed="false">
      <c r="A6" s="113" t="s">
        <v>159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23"/>
      <c r="N6" s="23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6"/>
      <c r="K7" s="26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</row>
    <row r="37" customFormat="false" ht="15.75" hidden="false" customHeight="false" outlineLevel="0" collapsed="false">
      <c r="A37" s="28"/>
    </row>
    <row r="47" customFormat="false" ht="12.7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2.75" hidden="false" customHeight="true" outlineLevel="0" collapsed="false">
      <c r="A48" s="29" t="s">
        <v>22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6"/>
    </row>
    <row r="49" customFormat="false" ht="12.75" hidden="false" customHeight="true" outlineLevel="0" collapsed="false">
      <c r="A49" s="29" t="s">
        <v>23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6"/>
    </row>
    <row r="50" customFormat="false" ht="12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6"/>
    </row>
    <row r="51" customFormat="false" ht="12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63"/>
    </row>
    <row r="56" customFormat="false" ht="12.75" hidden="false" customHeight="true" outlineLevel="0" collapsed="false"/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</row>
  </sheetData>
  <mergeCells count="7">
    <mergeCell ref="A6:L6"/>
    <mergeCell ref="A7:I7"/>
    <mergeCell ref="A48:L48"/>
    <mergeCell ref="A49:L49"/>
    <mergeCell ref="A50:L50"/>
    <mergeCell ref="A51:L51"/>
    <mergeCell ref="A67:I67"/>
  </mergeCells>
  <hyperlinks>
    <hyperlink ref="J3" location="INDICE!B1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8.28"/>
    <col collapsed="false" customWidth="true" hidden="false" outlineLevel="0" max="2" min="2" style="16" width="10.71"/>
    <col collapsed="false" customWidth="true" hidden="false" outlineLevel="0" max="3" min="3" style="16" width="4.41"/>
    <col collapsed="false" customWidth="true" hidden="false" outlineLevel="0" max="4" min="4" style="16" width="8.28"/>
    <col collapsed="false" customWidth="true" hidden="false" outlineLevel="0" max="6" min="5" style="16" width="11.85"/>
    <col collapsed="false" customWidth="true" hidden="false" outlineLevel="0" max="7" min="7" style="16" width="10.85"/>
    <col collapsed="false" customWidth="true" hidden="false" outlineLevel="0" max="8" min="8" style="16" width="3.99"/>
    <col collapsed="false" customWidth="true" hidden="false" outlineLevel="0" max="9" min="9" style="16" width="8.7"/>
    <col collapsed="false" customWidth="true" hidden="false" outlineLevel="0" max="10" min="10" style="16" width="12.85"/>
    <col collapsed="false" customWidth="true" hidden="false" outlineLevel="0" max="11" min="11" style="16" width="12.42"/>
    <col collapsed="false" customWidth="true" hidden="false" outlineLevel="0" max="12" min="12" style="16" width="11.28"/>
    <col collapsed="false" customWidth="true" hidden="false" outlineLevel="0" max="13" min="13" style="16" width="12.42"/>
    <col collapsed="false" customWidth="true" hidden="false" outlineLevel="0" max="14" min="14" style="16" width="11.99"/>
    <col collapsed="false" customWidth="true" hidden="false" outlineLevel="0" max="15" min="15" style="16" width="13.14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B1" s="17"/>
      <c r="C1" s="18"/>
      <c r="D1" s="18"/>
      <c r="E1" s="18"/>
      <c r="F1" s="17"/>
      <c r="G1" s="17"/>
      <c r="H1" s="17"/>
    </row>
    <row r="2" customFormat="false" ht="12.75" hidden="false" customHeight="false" outlineLevel="0" collapsed="false">
      <c r="B2" s="17"/>
      <c r="C2" s="18"/>
      <c r="D2" s="18"/>
      <c r="E2" s="18"/>
      <c r="F2" s="17"/>
      <c r="G2" s="17"/>
      <c r="H2" s="17"/>
    </row>
    <row r="3" customFormat="false" ht="12.75" hidden="false" customHeight="false" outlineLevel="0" collapsed="false">
      <c r="B3" s="17"/>
      <c r="C3" s="18"/>
      <c r="D3" s="18"/>
      <c r="E3" s="18"/>
      <c r="F3" s="17"/>
      <c r="G3" s="20"/>
      <c r="K3" s="21" t="s">
        <v>20</v>
      </c>
    </row>
    <row r="4" customFormat="false" ht="18" hidden="false" customHeight="false" outlineLevel="0" collapsed="false">
      <c r="B4" s="19"/>
      <c r="C4" s="18"/>
      <c r="D4" s="18"/>
      <c r="E4" s="18"/>
      <c r="F4" s="17"/>
      <c r="G4" s="17"/>
      <c r="H4" s="17"/>
    </row>
    <row r="5" customFormat="false" ht="12.75" hidden="false" customHeight="false" outlineLevel="0" collapsed="false">
      <c r="B5" s="17"/>
      <c r="C5" s="18"/>
      <c r="D5" s="18"/>
      <c r="E5" s="18"/>
      <c r="F5" s="17"/>
      <c r="G5" s="17"/>
      <c r="H5" s="17"/>
    </row>
    <row r="6" customFormat="false" ht="32.25" hidden="false" customHeight="true" outlineLevel="0" collapsed="false">
      <c r="A6" s="22" t="s">
        <v>16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3.5" hidden="false" customHeight="true" outlineLevel="0" collapsed="false">
      <c r="A7" s="24"/>
      <c r="B7" s="24"/>
      <c r="C7" s="88"/>
      <c r="D7" s="24"/>
      <c r="E7" s="24"/>
      <c r="F7" s="24"/>
      <c r="G7" s="24"/>
      <c r="H7" s="24"/>
      <c r="I7" s="24"/>
      <c r="J7" s="24"/>
      <c r="K7" s="24"/>
      <c r="L7" s="24"/>
    </row>
    <row r="8" s="33" customFormat="true" ht="21.75" hidden="false" customHeight="true" outlineLevel="0" collapsed="false">
      <c r="A8" s="89"/>
      <c r="B8" s="90" t="s">
        <v>25</v>
      </c>
      <c r="D8" s="90" t="s">
        <v>58</v>
      </c>
      <c r="E8" s="90"/>
      <c r="F8" s="90"/>
      <c r="G8" s="90"/>
      <c r="H8" s="88"/>
      <c r="I8" s="90" t="s">
        <v>27</v>
      </c>
      <c r="J8" s="90"/>
      <c r="K8" s="90"/>
      <c r="L8" s="90"/>
    </row>
    <row r="9" s="33" customFormat="true" ht="23.25" hidden="false" customHeight="true" outlineLevel="0" collapsed="false">
      <c r="A9" s="89"/>
      <c r="B9" s="90"/>
      <c r="C9" s="16"/>
      <c r="D9" s="90" t="s">
        <v>31</v>
      </c>
      <c r="E9" s="90" t="s">
        <v>161</v>
      </c>
      <c r="F9" s="90" t="s">
        <v>162</v>
      </c>
      <c r="G9" s="90" t="s">
        <v>163</v>
      </c>
      <c r="I9" s="90" t="s">
        <v>31</v>
      </c>
      <c r="J9" s="90" t="s">
        <v>161</v>
      </c>
      <c r="K9" s="90" t="s">
        <v>162</v>
      </c>
      <c r="L9" s="90" t="s">
        <v>163</v>
      </c>
    </row>
    <row r="10" customFormat="false" ht="15.75" hidden="false" customHeight="false" outlineLevel="0" collapsed="false">
      <c r="A10" s="2"/>
      <c r="B10" s="2"/>
      <c r="C10" s="88"/>
      <c r="E10" s="91"/>
      <c r="F10" s="91"/>
      <c r="I10" s="2"/>
      <c r="J10" s="91"/>
      <c r="K10" s="91"/>
    </row>
    <row r="11" customFormat="false" ht="12.75" hidden="false" customHeight="false" outlineLevel="0" collapsed="false">
      <c r="A11" s="45" t="s">
        <v>31</v>
      </c>
      <c r="B11" s="46"/>
      <c r="C11" s="91"/>
      <c r="D11" s="48"/>
      <c r="E11" s="48"/>
      <c r="F11" s="48"/>
      <c r="G11" s="48"/>
      <c r="I11" s="48"/>
      <c r="J11" s="48"/>
      <c r="K11" s="48"/>
      <c r="L11" s="48"/>
    </row>
    <row r="12" customFormat="false" ht="12.75" hidden="false" customHeight="false" outlineLevel="0" collapsed="false">
      <c r="A12" s="92" t="s">
        <v>140</v>
      </c>
      <c r="B12" s="91" t="n">
        <v>300929</v>
      </c>
      <c r="C12" s="91"/>
      <c r="D12" s="51" t="n">
        <v>100</v>
      </c>
      <c r="E12" s="51" t="n">
        <v>58.6321025889828</v>
      </c>
      <c r="F12" s="51" t="n">
        <v>25.2734033609257</v>
      </c>
      <c r="G12" s="51" t="n">
        <v>16.0944940500916</v>
      </c>
      <c r="I12" s="51" t="n">
        <v>100</v>
      </c>
      <c r="J12" s="51" t="n">
        <v>100</v>
      </c>
      <c r="K12" s="51" t="n">
        <v>100</v>
      </c>
      <c r="L12" s="51" t="n">
        <v>100</v>
      </c>
    </row>
    <row r="13" customFormat="false" ht="12.75" hidden="false" customHeight="false" outlineLevel="0" collapsed="false">
      <c r="A13" s="52" t="s">
        <v>141</v>
      </c>
      <c r="B13" s="91" t="n">
        <v>4938</v>
      </c>
      <c r="C13" s="91"/>
      <c r="D13" s="51" t="n">
        <v>100</v>
      </c>
      <c r="E13" s="51" t="n">
        <v>87.1607938436614</v>
      </c>
      <c r="F13" s="51" t="n">
        <v>8.40421223167274</v>
      </c>
      <c r="G13" s="51" t="n">
        <v>4.43499392466586</v>
      </c>
      <c r="I13" s="51" t="n">
        <v>1.64091862200054</v>
      </c>
      <c r="J13" s="51" t="n">
        <v>2.43934232973062</v>
      </c>
      <c r="K13" s="51" t="n">
        <v>0.545657747682598</v>
      </c>
      <c r="L13" s="51" t="n">
        <v>0.452171040406335</v>
      </c>
    </row>
    <row r="14" customFormat="false" ht="12.75" hidden="false" customHeight="false" outlineLevel="0" collapsed="false">
      <c r="A14" s="52" t="s">
        <v>142</v>
      </c>
      <c r="B14" s="91" t="n">
        <v>13382</v>
      </c>
      <c r="C14" s="91"/>
      <c r="D14" s="51" t="n">
        <v>100</v>
      </c>
      <c r="E14" s="51" t="n">
        <v>78.6055895979674</v>
      </c>
      <c r="F14" s="51" t="n">
        <v>13.0174861754596</v>
      </c>
      <c r="G14" s="51" t="n">
        <v>8.37692422657301</v>
      </c>
      <c r="I14" s="51" t="n">
        <v>4.44689611170741</v>
      </c>
      <c r="J14" s="51" t="n">
        <v>5.96176625614228</v>
      </c>
      <c r="K14" s="51" t="n">
        <v>2.29044770232069</v>
      </c>
      <c r="L14" s="51" t="n">
        <v>2.31453760865526</v>
      </c>
    </row>
    <row r="15" customFormat="false" ht="12.75" hidden="false" customHeight="false" outlineLevel="0" collapsed="false">
      <c r="A15" s="52" t="s">
        <v>143</v>
      </c>
      <c r="B15" s="91" t="n">
        <v>60833</v>
      </c>
      <c r="C15" s="91"/>
      <c r="D15" s="51" t="n">
        <v>100</v>
      </c>
      <c r="E15" s="51" t="n">
        <v>54.4572846974504</v>
      </c>
      <c r="F15" s="51" t="n">
        <v>28.4417996810941</v>
      </c>
      <c r="G15" s="51" t="n">
        <v>17.1009156214555</v>
      </c>
      <c r="I15" s="51" t="n">
        <v>20.2150673414659</v>
      </c>
      <c r="J15" s="51" t="n">
        <v>18.7756813892463</v>
      </c>
      <c r="K15" s="51" t="n">
        <v>22.7493261455526</v>
      </c>
      <c r="L15" s="51" t="n">
        <v>21.4791567732744</v>
      </c>
    </row>
    <row r="16" customFormat="false" ht="12.75" hidden="false" customHeight="false" outlineLevel="0" collapsed="false">
      <c r="A16" s="52" t="s">
        <v>144</v>
      </c>
      <c r="B16" s="91" t="n">
        <v>106195</v>
      </c>
      <c r="C16" s="91"/>
      <c r="D16" s="51" t="n">
        <v>100</v>
      </c>
      <c r="E16" s="51" t="n">
        <v>61.4426291256651</v>
      </c>
      <c r="F16" s="51" t="n">
        <v>26.4833560902114</v>
      </c>
      <c r="G16" s="51" t="n">
        <v>12.0740147841235</v>
      </c>
      <c r="I16" s="51" t="n">
        <v>35.2890548933469</v>
      </c>
      <c r="J16" s="51" t="n">
        <v>36.9806337529259</v>
      </c>
      <c r="K16" s="51" t="n">
        <v>36.9785023995793</v>
      </c>
      <c r="L16" s="51" t="n">
        <v>26.4736852972147</v>
      </c>
    </row>
    <row r="17" customFormat="false" ht="12.75" hidden="false" customHeight="false" outlineLevel="0" collapsed="false">
      <c r="A17" s="52" t="s">
        <v>145</v>
      </c>
      <c r="B17" s="91" t="n">
        <v>53940</v>
      </c>
      <c r="C17" s="91"/>
      <c r="D17" s="51" t="n">
        <v>100</v>
      </c>
      <c r="E17" s="51" t="n">
        <v>62.6325546903967</v>
      </c>
      <c r="F17" s="51" t="n">
        <v>24.0545050055617</v>
      </c>
      <c r="G17" s="51" t="n">
        <v>13.3129403040415</v>
      </c>
      <c r="I17" s="51" t="n">
        <v>17.9244938174785</v>
      </c>
      <c r="J17" s="51" t="n">
        <v>19.1474770603204</v>
      </c>
      <c r="K17" s="51" t="n">
        <v>17.0600223522451</v>
      </c>
      <c r="L17" s="51" t="n">
        <v>14.8266677678442</v>
      </c>
    </row>
    <row r="18" customFormat="false" ht="12.75" hidden="false" customHeight="false" outlineLevel="0" collapsed="false">
      <c r="A18" s="52" t="s">
        <v>146</v>
      </c>
      <c r="B18" s="91" t="n">
        <v>61628</v>
      </c>
      <c r="C18" s="91"/>
      <c r="D18" s="51" t="n">
        <v>100</v>
      </c>
      <c r="E18" s="51" t="n">
        <v>47.7850976828714</v>
      </c>
      <c r="F18" s="51" t="n">
        <v>25.1444148763549</v>
      </c>
      <c r="G18" s="51" t="n">
        <v>27.0704874407737</v>
      </c>
      <c r="I18" s="51" t="n">
        <v>20.4792492581307</v>
      </c>
      <c r="J18" s="51" t="n">
        <v>16.6905651180848</v>
      </c>
      <c r="K18" s="51" t="n">
        <v>20.3747288146736</v>
      </c>
      <c r="L18" s="51" t="n">
        <v>34.4455226808168</v>
      </c>
    </row>
    <row r="19" customFormat="false" ht="12.75" hidden="false" customHeight="false" outlineLevel="0" collapsed="false">
      <c r="A19" s="52" t="s">
        <v>147</v>
      </c>
      <c r="B19" s="91" t="n">
        <v>13</v>
      </c>
      <c r="C19" s="91"/>
      <c r="D19" s="51" t="n">
        <v>100</v>
      </c>
      <c r="E19" s="51" t="n">
        <v>61.5384615384615</v>
      </c>
      <c r="F19" s="51" t="n">
        <v>7.69230769230769</v>
      </c>
      <c r="G19" s="51" t="n">
        <v>30.7692307692308</v>
      </c>
      <c r="I19" s="51" t="n">
        <v>0.00431995586998927</v>
      </c>
      <c r="J19" s="51" t="n">
        <v>0.00453409354968516</v>
      </c>
      <c r="K19" s="51" t="n">
        <v>0.00131483794622313</v>
      </c>
      <c r="L19" s="51" t="n">
        <v>0.00825883178824355</v>
      </c>
    </row>
    <row r="20" customFormat="false" ht="12.75" hidden="false" customHeight="false" outlineLevel="0" collapsed="false">
      <c r="A20" s="93"/>
      <c r="B20" s="91"/>
      <c r="C20" s="91"/>
      <c r="D20" s="51"/>
      <c r="E20" s="51"/>
      <c r="F20" s="51"/>
      <c r="G20" s="51"/>
      <c r="I20" s="51"/>
      <c r="J20" s="51"/>
      <c r="K20" s="51"/>
      <c r="L20" s="51"/>
    </row>
    <row r="21" customFormat="false" ht="12.75" hidden="false" customHeight="false" outlineLevel="0" collapsed="false">
      <c r="A21" s="92" t="s">
        <v>148</v>
      </c>
      <c r="B21" s="91" t="n">
        <v>300929</v>
      </c>
      <c r="C21" s="91"/>
      <c r="D21" s="51" t="n">
        <v>100</v>
      </c>
      <c r="E21" s="51" t="n">
        <v>58.6321025889828</v>
      </c>
      <c r="F21" s="51" t="n">
        <v>25.2734033609257</v>
      </c>
      <c r="G21" s="51" t="n">
        <v>16.0944940500916</v>
      </c>
      <c r="I21" s="51" t="n">
        <v>100</v>
      </c>
      <c r="J21" s="51" t="n">
        <v>100</v>
      </c>
      <c r="K21" s="51" t="n">
        <v>100</v>
      </c>
      <c r="L21" s="51" t="n">
        <v>100</v>
      </c>
    </row>
    <row r="22" customFormat="false" ht="12.75" hidden="false" customHeight="false" outlineLevel="0" collapsed="false">
      <c r="A22" s="52" t="s">
        <v>149</v>
      </c>
      <c r="B22" s="91" t="n">
        <v>137346</v>
      </c>
      <c r="C22" s="91"/>
      <c r="D22" s="51" t="n">
        <v>100</v>
      </c>
      <c r="E22" s="51" t="n">
        <v>57.707541537431</v>
      </c>
      <c r="F22" s="51" t="n">
        <v>26.8984899451022</v>
      </c>
      <c r="G22" s="51" t="n">
        <v>15.3939685174668</v>
      </c>
      <c r="I22" s="51" t="n">
        <v>45.6406660707343</v>
      </c>
      <c r="J22" s="51" t="n">
        <v>44.9209650818121</v>
      </c>
      <c r="K22" s="51" t="n">
        <v>48.5753730852672</v>
      </c>
      <c r="L22" s="51" t="n">
        <v>43.6541201247084</v>
      </c>
    </row>
    <row r="23" customFormat="false" ht="12.75" hidden="false" customHeight="false" outlineLevel="0" collapsed="false">
      <c r="A23" s="52" t="s">
        <v>150</v>
      </c>
      <c r="B23" s="91" t="n">
        <v>107265</v>
      </c>
      <c r="C23" s="91"/>
      <c r="D23" s="51" t="n">
        <v>100</v>
      </c>
      <c r="E23" s="51" t="n">
        <v>59.1889246259265</v>
      </c>
      <c r="F23" s="51" t="n">
        <v>23.967743439146</v>
      </c>
      <c r="G23" s="51" t="n">
        <v>16.8433319349275</v>
      </c>
      <c r="I23" s="51" t="n">
        <v>35.6446204918768</v>
      </c>
      <c r="J23" s="51" t="n">
        <v>35.9831331719952</v>
      </c>
      <c r="K23" s="51" t="n">
        <v>33.8031687594504</v>
      </c>
      <c r="L23" s="51" t="n">
        <v>37.3030784795491</v>
      </c>
    </row>
    <row r="24" customFormat="false" ht="12.75" hidden="false" customHeight="false" outlineLevel="0" collapsed="false">
      <c r="A24" s="52" t="s">
        <v>151</v>
      </c>
      <c r="B24" s="91" t="n">
        <v>9988</v>
      </c>
      <c r="C24" s="91"/>
      <c r="D24" s="51" t="n">
        <v>100</v>
      </c>
      <c r="E24" s="51" t="n">
        <v>59.4313175810973</v>
      </c>
      <c r="F24" s="51" t="n">
        <v>25.4205046055266</v>
      </c>
      <c r="G24" s="51" t="n">
        <v>15.1481778133761</v>
      </c>
      <c r="I24" s="51" t="n">
        <v>3.31905532534252</v>
      </c>
      <c r="J24" s="51" t="n">
        <v>3.36429741386639</v>
      </c>
      <c r="K24" s="51" t="n">
        <v>3.33837354546052</v>
      </c>
      <c r="L24" s="51" t="n">
        <v>3.12390312390312</v>
      </c>
    </row>
    <row r="25" customFormat="false" ht="12.75" hidden="false" customHeight="false" outlineLevel="0" collapsed="false">
      <c r="A25" s="52" t="s">
        <v>152</v>
      </c>
      <c r="B25" s="91" t="n">
        <v>46330</v>
      </c>
      <c r="C25" s="91"/>
      <c r="D25" s="51" t="n">
        <v>100</v>
      </c>
      <c r="E25" s="51" t="n">
        <v>59.9115044247788</v>
      </c>
      <c r="F25" s="51" t="n">
        <v>23.4470105763005</v>
      </c>
      <c r="G25" s="51" t="n">
        <v>16.6414849989208</v>
      </c>
      <c r="I25" s="51" t="n">
        <v>15.3956581120464</v>
      </c>
      <c r="J25" s="51" t="n">
        <v>15.7316043323264</v>
      </c>
      <c r="K25" s="51" t="n">
        <v>14.2830846098218</v>
      </c>
      <c r="L25" s="51" t="n">
        <v>15.9188982718395</v>
      </c>
    </row>
    <row r="26" customFormat="false" ht="12.75" hidden="false" customHeight="false" outlineLevel="0" collapsed="false">
      <c r="A26" s="93"/>
      <c r="B26" s="91"/>
      <c r="C26" s="91"/>
      <c r="D26" s="51"/>
      <c r="E26" s="51"/>
      <c r="F26" s="51"/>
      <c r="G26" s="51"/>
      <c r="I26" s="51"/>
      <c r="J26" s="51"/>
      <c r="K26" s="51"/>
      <c r="L26" s="51"/>
    </row>
    <row r="27" customFormat="false" ht="12.75" hidden="false" customHeight="false" outlineLevel="0" collapsed="false">
      <c r="A27" s="92" t="s">
        <v>164</v>
      </c>
      <c r="B27" s="91" t="n">
        <v>300929</v>
      </c>
      <c r="C27" s="91"/>
      <c r="D27" s="51" t="n">
        <v>100</v>
      </c>
      <c r="E27" s="51" t="n">
        <v>58.6321025889828</v>
      </c>
      <c r="F27" s="51" t="n">
        <v>25.2734033609257</v>
      </c>
      <c r="G27" s="51" t="n">
        <v>16.0944940500916</v>
      </c>
      <c r="I27" s="51" t="n">
        <v>100</v>
      </c>
      <c r="J27" s="51" t="n">
        <v>100</v>
      </c>
      <c r="K27" s="51" t="n">
        <v>100</v>
      </c>
      <c r="L27" s="51" t="n">
        <v>100</v>
      </c>
    </row>
    <row r="28" customFormat="false" ht="12.75" hidden="false" customHeight="false" outlineLevel="0" collapsed="false">
      <c r="A28" s="52" t="s">
        <v>165</v>
      </c>
      <c r="B28" s="91" t="n">
        <v>181366</v>
      </c>
      <c r="C28" s="91"/>
      <c r="D28" s="51" t="n">
        <v>100</v>
      </c>
      <c r="E28" s="51" t="n">
        <v>63.725284783256</v>
      </c>
      <c r="F28" s="51" t="n">
        <v>22.0625696106216</v>
      </c>
      <c r="G28" s="51" t="n">
        <v>14.2121456061224</v>
      </c>
      <c r="I28" s="51" t="n">
        <v>60.2687012551133</v>
      </c>
      <c r="J28" s="51" t="n">
        <v>65.5040495123016</v>
      </c>
      <c r="K28" s="51" t="n">
        <v>52.6119255801722</v>
      </c>
      <c r="L28" s="51" t="n">
        <v>53.2199120434415</v>
      </c>
    </row>
    <row r="29" customFormat="false" ht="12.75" hidden="false" customHeight="false" outlineLevel="0" collapsed="false">
      <c r="A29" s="52" t="s">
        <v>166</v>
      </c>
      <c r="B29" s="91" t="n">
        <v>71914</v>
      </c>
      <c r="C29" s="91"/>
      <c r="D29" s="51" t="n">
        <v>100</v>
      </c>
      <c r="E29" s="51" t="n">
        <v>47.4650276719415</v>
      </c>
      <c r="F29" s="51" t="n">
        <v>37.4586311427538</v>
      </c>
      <c r="G29" s="51" t="n">
        <v>15.0763411853047</v>
      </c>
      <c r="I29" s="51" t="n">
        <v>23.8973312641852</v>
      </c>
      <c r="J29" s="51" t="n">
        <v>19.3458436531192</v>
      </c>
      <c r="K29" s="51" t="n">
        <v>35.4191045953586</v>
      </c>
      <c r="L29" s="51" t="n">
        <v>22.3855635620342</v>
      </c>
    </row>
    <row r="30" customFormat="false" ht="12.75" hidden="false" customHeight="false" outlineLevel="0" collapsed="false">
      <c r="A30" s="52" t="s">
        <v>167</v>
      </c>
      <c r="B30" s="91" t="n">
        <v>47639</v>
      </c>
      <c r="C30" s="91"/>
      <c r="D30" s="51" t="n">
        <v>100</v>
      </c>
      <c r="E30" s="51" t="n">
        <v>56.1073910031697</v>
      </c>
      <c r="F30" s="51" t="n">
        <v>19.0977980226285</v>
      </c>
      <c r="G30" s="51" t="n">
        <v>24.7948109742018</v>
      </c>
      <c r="I30" s="51" t="n">
        <v>15.8306444377245</v>
      </c>
      <c r="J30" s="51" t="n">
        <v>15.1489733111918</v>
      </c>
      <c r="K30" s="51" t="n">
        <v>11.962395634738</v>
      </c>
      <c r="L30" s="51" t="n">
        <v>24.3883302706832</v>
      </c>
    </row>
    <row r="31" customFormat="false" ht="12.75" hidden="false" customHeight="false" outlineLevel="0" collapsed="false">
      <c r="A31" s="52" t="s">
        <v>147</v>
      </c>
      <c r="B31" s="91" t="n">
        <v>10</v>
      </c>
      <c r="C31" s="91"/>
      <c r="D31" s="51" t="n">
        <v>100</v>
      </c>
      <c r="E31" s="51" t="n">
        <v>20</v>
      </c>
      <c r="F31" s="51" t="n">
        <v>50</v>
      </c>
      <c r="G31" s="51" t="n">
        <v>30</v>
      </c>
      <c r="I31" s="51" t="n">
        <v>0.00332304297691482</v>
      </c>
      <c r="J31" s="51" t="n">
        <v>0.00113352338742129</v>
      </c>
      <c r="K31" s="51" t="n">
        <v>0.00657418973111564</v>
      </c>
      <c r="L31" s="51" t="n">
        <v>0.00619412384118266</v>
      </c>
    </row>
    <row r="32" customFormat="false" ht="12.75" hidden="false" customHeight="false" outlineLevel="0" collapsed="false">
      <c r="A32" s="100"/>
      <c r="B32" s="91"/>
      <c r="C32" s="91"/>
      <c r="D32" s="51"/>
      <c r="E32" s="51"/>
      <c r="F32" s="51"/>
      <c r="G32" s="51"/>
      <c r="I32" s="51"/>
      <c r="J32" s="51"/>
      <c r="K32" s="51"/>
      <c r="L32" s="51"/>
    </row>
    <row r="33" customFormat="false" ht="12.75" hidden="false" customHeight="false" outlineLevel="0" collapsed="false">
      <c r="A33" s="95" t="s">
        <v>32</v>
      </c>
      <c r="B33" s="46"/>
      <c r="C33" s="91"/>
      <c r="D33" s="48"/>
      <c r="E33" s="48"/>
      <c r="F33" s="48"/>
      <c r="G33" s="48"/>
      <c r="I33" s="48"/>
      <c r="J33" s="48"/>
      <c r="K33" s="48"/>
      <c r="L33" s="48"/>
    </row>
    <row r="34" customFormat="false" ht="12.75" hidden="false" customHeight="false" outlineLevel="0" collapsed="false">
      <c r="A34" s="92" t="s">
        <v>140</v>
      </c>
      <c r="B34" s="91" t="n">
        <v>152011</v>
      </c>
      <c r="C34" s="91"/>
      <c r="D34" s="51" t="n">
        <v>100</v>
      </c>
      <c r="E34" s="51" t="n">
        <v>60.2344567169481</v>
      </c>
      <c r="F34" s="51" t="n">
        <v>25.1218661807369</v>
      </c>
      <c r="G34" s="51" t="n">
        <v>14.643677102315</v>
      </c>
      <c r="I34" s="51" t="n">
        <v>100</v>
      </c>
      <c r="J34" s="51" t="n">
        <v>100</v>
      </c>
      <c r="K34" s="51" t="n">
        <v>100</v>
      </c>
      <c r="L34" s="51" t="n">
        <v>100</v>
      </c>
    </row>
    <row r="35" customFormat="false" ht="12.75" hidden="false" customHeight="false" outlineLevel="0" collapsed="false">
      <c r="A35" s="52" t="s">
        <v>141</v>
      </c>
      <c r="B35" s="91" t="n">
        <v>3092</v>
      </c>
      <c r="C35" s="91"/>
      <c r="D35" s="51" t="n">
        <v>100</v>
      </c>
      <c r="E35" s="51" t="n">
        <v>88.6157826649418</v>
      </c>
      <c r="F35" s="51" t="n">
        <v>7.76196636481242</v>
      </c>
      <c r="G35" s="51" t="n">
        <v>3.6222509702458</v>
      </c>
      <c r="I35" s="51" t="n">
        <v>2.03406332436468</v>
      </c>
      <c r="J35" s="51" t="n">
        <v>2.99247512641569</v>
      </c>
      <c r="K35" s="51" t="n">
        <v>0.628469676338117</v>
      </c>
      <c r="L35" s="51" t="n">
        <v>0.50314465408805</v>
      </c>
    </row>
    <row r="36" customFormat="false" ht="12.75" hidden="false" customHeight="false" outlineLevel="0" collapsed="false">
      <c r="A36" s="52" t="s">
        <v>142</v>
      </c>
      <c r="B36" s="91" t="n">
        <v>8633</v>
      </c>
      <c r="C36" s="91"/>
      <c r="D36" s="51" t="n">
        <v>100</v>
      </c>
      <c r="E36" s="51" t="n">
        <v>80.5166222634079</v>
      </c>
      <c r="F36" s="51" t="n">
        <v>12.0352137148152</v>
      </c>
      <c r="G36" s="51" t="n">
        <v>7.4481640217769</v>
      </c>
      <c r="I36" s="51" t="n">
        <v>5.67919426883581</v>
      </c>
      <c r="J36" s="51" t="n">
        <v>7.59149438091806</v>
      </c>
      <c r="K36" s="51" t="n">
        <v>2.72074997381376</v>
      </c>
      <c r="L36" s="51" t="n">
        <v>2.88858939802336</v>
      </c>
    </row>
    <row r="37" customFormat="false" ht="12.75" hidden="false" customHeight="false" outlineLevel="0" collapsed="false">
      <c r="A37" s="52" t="s">
        <v>143</v>
      </c>
      <c r="B37" s="91" t="n">
        <v>34191</v>
      </c>
      <c r="C37" s="91"/>
      <c r="D37" s="51" t="n">
        <v>100</v>
      </c>
      <c r="E37" s="51" t="n">
        <v>53.8855254306689</v>
      </c>
      <c r="F37" s="51" t="n">
        <v>28.8877189903776</v>
      </c>
      <c r="G37" s="51" t="n">
        <v>17.2267555789535</v>
      </c>
      <c r="I37" s="51" t="n">
        <v>22.4924512041892</v>
      </c>
      <c r="J37" s="51" t="n">
        <v>20.1216648646287</v>
      </c>
      <c r="K37" s="51" t="n">
        <v>25.8641458049649</v>
      </c>
      <c r="L37" s="51" t="n">
        <v>26.4600179694519</v>
      </c>
    </row>
    <row r="38" customFormat="false" ht="12.75" hidden="false" customHeight="false" outlineLevel="0" collapsed="false">
      <c r="A38" s="52" t="s">
        <v>144</v>
      </c>
      <c r="B38" s="91" t="n">
        <v>55042</v>
      </c>
      <c r="C38" s="91"/>
      <c r="D38" s="51" t="n">
        <v>100</v>
      </c>
      <c r="E38" s="51" t="n">
        <v>60.4992551142764</v>
      </c>
      <c r="F38" s="51" t="n">
        <v>26.9248937175248</v>
      </c>
      <c r="G38" s="51" t="n">
        <v>12.5758511681988</v>
      </c>
      <c r="I38" s="51" t="n">
        <v>36.2092217010611</v>
      </c>
      <c r="J38" s="51" t="n">
        <v>36.3684020838112</v>
      </c>
      <c r="K38" s="51" t="n">
        <v>38.8080025138787</v>
      </c>
      <c r="L38" s="51" t="n">
        <v>31.0961365678347</v>
      </c>
    </row>
    <row r="39" customFormat="false" ht="12.75" hidden="false" customHeight="false" outlineLevel="0" collapsed="false">
      <c r="A39" s="52" t="s">
        <v>145</v>
      </c>
      <c r="B39" s="91" t="n">
        <v>27056</v>
      </c>
      <c r="C39" s="91"/>
      <c r="D39" s="51" t="n">
        <v>100</v>
      </c>
      <c r="E39" s="51" t="n">
        <v>64.5032525133057</v>
      </c>
      <c r="F39" s="51" t="n">
        <v>22.9265227675931</v>
      </c>
      <c r="G39" s="51" t="n">
        <v>12.5702247191011</v>
      </c>
      <c r="I39" s="51" t="n">
        <v>17.7987119353205</v>
      </c>
      <c r="J39" s="51" t="n">
        <v>19.0601006956959</v>
      </c>
      <c r="K39" s="51" t="n">
        <v>16.2433225096889</v>
      </c>
      <c r="L39" s="51" t="n">
        <v>15.2785265049416</v>
      </c>
    </row>
    <row r="40" customFormat="false" ht="12.75" hidden="false" customHeight="false" outlineLevel="0" collapsed="false">
      <c r="A40" s="52" t="s">
        <v>146</v>
      </c>
      <c r="B40" s="91" t="n">
        <v>23990</v>
      </c>
      <c r="C40" s="91"/>
      <c r="D40" s="51" t="n">
        <v>100</v>
      </c>
      <c r="E40" s="51" t="n">
        <v>52.897040433514</v>
      </c>
      <c r="F40" s="51" t="n">
        <v>25.0479366402668</v>
      </c>
      <c r="G40" s="51" t="n">
        <v>22.0550229262193</v>
      </c>
      <c r="I40" s="51" t="n">
        <v>15.7817526363224</v>
      </c>
      <c r="J40" s="51" t="n">
        <v>13.8593099832902</v>
      </c>
      <c r="K40" s="51" t="n">
        <v>15.7353095213156</v>
      </c>
      <c r="L40" s="51" t="n">
        <v>23.7690925426775</v>
      </c>
    </row>
    <row r="41" customFormat="false" ht="12.75" hidden="false" customHeight="false" outlineLevel="0" collapsed="false">
      <c r="A41" s="52" t="s">
        <v>147</v>
      </c>
      <c r="B41" s="91" t="n">
        <v>7</v>
      </c>
      <c r="C41" s="91"/>
      <c r="D41" s="51" t="n">
        <v>100</v>
      </c>
      <c r="E41" s="51" t="n">
        <v>85.7142857142857</v>
      </c>
      <c r="F41" s="51" t="n">
        <v>0</v>
      </c>
      <c r="G41" s="51" t="n">
        <v>14.2857142857143</v>
      </c>
      <c r="I41" s="51" t="n">
        <v>0.00460492990638835</v>
      </c>
      <c r="J41" s="51" t="n">
        <v>0.00655286524032633</v>
      </c>
      <c r="K41" s="51" t="n">
        <v>0</v>
      </c>
      <c r="L41" s="51" t="n">
        <v>0.00449236298292902</v>
      </c>
    </row>
    <row r="42" customFormat="false" ht="12.75" hidden="false" customHeight="false" outlineLevel="0" collapsed="false">
      <c r="A42" s="93"/>
      <c r="B42" s="91"/>
      <c r="C42" s="91"/>
      <c r="D42" s="51"/>
      <c r="E42" s="51"/>
      <c r="F42" s="51"/>
      <c r="G42" s="51"/>
      <c r="I42" s="51"/>
      <c r="J42" s="51"/>
      <c r="K42" s="51"/>
      <c r="L42" s="51"/>
    </row>
    <row r="43" customFormat="false" ht="12.75" hidden="false" customHeight="false" outlineLevel="0" collapsed="false">
      <c r="A43" s="92" t="s">
        <v>148</v>
      </c>
      <c r="B43" s="91" t="n">
        <v>152011</v>
      </c>
      <c r="C43" s="91"/>
      <c r="D43" s="51" t="n">
        <v>100</v>
      </c>
      <c r="E43" s="51" t="n">
        <v>60.2344567169481</v>
      </c>
      <c r="F43" s="51" t="n">
        <v>25.1218661807369</v>
      </c>
      <c r="G43" s="51" t="n">
        <v>14.643677102315</v>
      </c>
      <c r="I43" s="51" t="n">
        <v>100</v>
      </c>
      <c r="J43" s="51" t="n">
        <v>100</v>
      </c>
      <c r="K43" s="51" t="n">
        <v>100</v>
      </c>
      <c r="L43" s="51" t="n">
        <v>100</v>
      </c>
    </row>
    <row r="44" customFormat="false" ht="12.75" hidden="false" customHeight="false" outlineLevel="0" collapsed="false">
      <c r="A44" s="52" t="s">
        <v>149</v>
      </c>
      <c r="B44" s="91" t="n">
        <v>72086</v>
      </c>
      <c r="C44" s="91"/>
      <c r="D44" s="51" t="n">
        <v>100</v>
      </c>
      <c r="E44" s="51" t="n">
        <v>58.3220042726743</v>
      </c>
      <c r="F44" s="51" t="n">
        <v>27.2757539605471</v>
      </c>
      <c r="G44" s="51" t="n">
        <v>14.4022417667786</v>
      </c>
      <c r="I44" s="51" t="n">
        <v>47.4215681759873</v>
      </c>
      <c r="J44" s="51" t="n">
        <v>45.9159267389666</v>
      </c>
      <c r="K44" s="51" t="n">
        <v>51.4873782340002</v>
      </c>
      <c r="L44" s="51" t="n">
        <v>46.6397124887691</v>
      </c>
    </row>
    <row r="45" customFormat="false" ht="12.75" hidden="false" customHeight="false" outlineLevel="0" collapsed="false">
      <c r="A45" s="52" t="s">
        <v>150</v>
      </c>
      <c r="B45" s="91" t="n">
        <v>49998</v>
      </c>
      <c r="C45" s="91"/>
      <c r="D45" s="51" t="n">
        <v>100</v>
      </c>
      <c r="E45" s="51" t="n">
        <v>61.8604744189768</v>
      </c>
      <c r="F45" s="51" t="n">
        <v>23.2589303572143</v>
      </c>
      <c r="G45" s="51" t="n">
        <v>14.880595223809</v>
      </c>
      <c r="I45" s="51" t="n">
        <v>32.8910407799436</v>
      </c>
      <c r="J45" s="51" t="n">
        <v>33.7789281696755</v>
      </c>
      <c r="K45" s="51" t="n">
        <v>30.4519744422332</v>
      </c>
      <c r="L45" s="51" t="n">
        <v>33.4231805929919</v>
      </c>
    </row>
    <row r="46" customFormat="false" ht="12.75" hidden="false" customHeight="false" outlineLevel="0" collapsed="false">
      <c r="A46" s="52" t="s">
        <v>151</v>
      </c>
      <c r="B46" s="91" t="n">
        <v>4536</v>
      </c>
      <c r="C46" s="91"/>
      <c r="D46" s="51" t="n">
        <v>100</v>
      </c>
      <c r="E46" s="51" t="n">
        <v>57.8924162257496</v>
      </c>
      <c r="F46" s="51" t="n">
        <v>26.1904761904762</v>
      </c>
      <c r="G46" s="51" t="n">
        <v>15.9171075837743</v>
      </c>
      <c r="I46" s="51" t="n">
        <v>2.98399457933965</v>
      </c>
      <c r="J46" s="51" t="n">
        <v>2.86797068684949</v>
      </c>
      <c r="K46" s="51" t="n">
        <v>3.11092489787368</v>
      </c>
      <c r="L46" s="51" t="n">
        <v>3.24348607367475</v>
      </c>
    </row>
    <row r="47" customFormat="false" ht="12.75" hidden="false" customHeight="false" outlineLevel="0" collapsed="false">
      <c r="A47" s="52" t="s">
        <v>152</v>
      </c>
      <c r="B47" s="91" t="n">
        <v>25391</v>
      </c>
      <c r="C47" s="91"/>
      <c r="D47" s="51" t="n">
        <v>100</v>
      </c>
      <c r="E47" s="51" t="n">
        <v>62.8805482257493</v>
      </c>
      <c r="F47" s="51" t="n">
        <v>22.4843448465992</v>
      </c>
      <c r="G47" s="51" t="n">
        <v>14.6351069276515</v>
      </c>
      <c r="I47" s="51" t="n">
        <v>16.7033964647295</v>
      </c>
      <c r="J47" s="51" t="n">
        <v>17.4371744045084</v>
      </c>
      <c r="K47" s="51" t="n">
        <v>14.949722425893</v>
      </c>
      <c r="L47" s="51" t="n">
        <v>16.6936208445642</v>
      </c>
    </row>
    <row r="48" customFormat="false" ht="12.75" hidden="false" customHeight="false" outlineLevel="0" collapsed="false">
      <c r="A48" s="93"/>
      <c r="B48" s="91"/>
      <c r="C48" s="91"/>
      <c r="D48" s="51"/>
      <c r="E48" s="51"/>
      <c r="F48" s="51"/>
      <c r="G48" s="51"/>
      <c r="I48" s="51"/>
      <c r="J48" s="51"/>
      <c r="K48" s="51"/>
      <c r="L48" s="51"/>
    </row>
    <row r="49" customFormat="false" ht="12.75" hidden="false" customHeight="false" outlineLevel="0" collapsed="false">
      <c r="A49" s="92" t="s">
        <v>164</v>
      </c>
      <c r="B49" s="91" t="n">
        <v>152011</v>
      </c>
      <c r="C49" s="91"/>
      <c r="D49" s="51" t="n">
        <v>100</v>
      </c>
      <c r="E49" s="51" t="n">
        <v>60.2344567169481</v>
      </c>
      <c r="F49" s="51" t="n">
        <v>25.1218661807369</v>
      </c>
      <c r="G49" s="51" t="n">
        <v>14.643677102315</v>
      </c>
      <c r="I49" s="51" t="n">
        <v>100</v>
      </c>
      <c r="J49" s="51" t="n">
        <v>100</v>
      </c>
      <c r="K49" s="51" t="n">
        <v>100</v>
      </c>
      <c r="L49" s="51" t="n">
        <v>100</v>
      </c>
    </row>
    <row r="50" customFormat="false" ht="12.75" hidden="false" customHeight="false" outlineLevel="0" collapsed="false">
      <c r="A50" s="52" t="s">
        <v>165</v>
      </c>
      <c r="B50" s="91" t="n">
        <v>91457</v>
      </c>
      <c r="C50" s="91"/>
      <c r="D50" s="51" t="n">
        <v>100</v>
      </c>
      <c r="E50" s="51" t="n">
        <v>65.26564396383</v>
      </c>
      <c r="F50" s="51" t="n">
        <v>21.6484249428693</v>
      </c>
      <c r="G50" s="51" t="n">
        <v>13.0859310933007</v>
      </c>
      <c r="I50" s="51" t="n">
        <v>60.1647249212228</v>
      </c>
      <c r="J50" s="51" t="n">
        <v>65.1900876991798</v>
      </c>
      <c r="K50" s="51" t="n">
        <v>51.8461296742432</v>
      </c>
      <c r="L50" s="51" t="n">
        <v>53.7646001796945</v>
      </c>
    </row>
    <row r="51" customFormat="false" ht="12.75" hidden="false" customHeight="false" outlineLevel="0" collapsed="false">
      <c r="A51" s="52" t="s">
        <v>166</v>
      </c>
      <c r="B51" s="91" t="n">
        <v>38302</v>
      </c>
      <c r="C51" s="91"/>
      <c r="D51" s="51" t="n">
        <v>100</v>
      </c>
      <c r="E51" s="51" t="n">
        <v>49.2036969348859</v>
      </c>
      <c r="F51" s="51" t="n">
        <v>37.3531408281552</v>
      </c>
      <c r="G51" s="51" t="n">
        <v>13.4431622369589</v>
      </c>
      <c r="I51" s="51" t="n">
        <v>25.1968607534981</v>
      </c>
      <c r="J51" s="51" t="n">
        <v>20.582549719865</v>
      </c>
      <c r="K51" s="51" t="n">
        <v>37.464648580706</v>
      </c>
      <c r="L51" s="51" t="n">
        <v>23.1311769991015</v>
      </c>
    </row>
    <row r="52" customFormat="false" ht="12.75" hidden="false" customHeight="false" outlineLevel="0" collapsed="false">
      <c r="A52" s="52" t="s">
        <v>167</v>
      </c>
      <c r="B52" s="91" t="n">
        <v>22247</v>
      </c>
      <c r="C52" s="91"/>
      <c r="D52" s="51" t="n">
        <v>100</v>
      </c>
      <c r="E52" s="51" t="n">
        <v>58.5517148379557</v>
      </c>
      <c r="F52" s="51" t="n">
        <v>18.3350564121005</v>
      </c>
      <c r="G52" s="51" t="n">
        <v>23.1132287499438</v>
      </c>
      <c r="I52" s="51" t="n">
        <v>14.6351250896317</v>
      </c>
      <c r="J52" s="51" t="n">
        <v>14.2262704367485</v>
      </c>
      <c r="K52" s="51" t="n">
        <v>10.6813658740966</v>
      </c>
      <c r="L52" s="51" t="n">
        <v>23.099730458221</v>
      </c>
    </row>
    <row r="53" customFormat="false" ht="12.75" hidden="false" customHeight="false" outlineLevel="0" collapsed="false">
      <c r="A53" s="52" t="s">
        <v>147</v>
      </c>
      <c r="B53" s="91" t="n">
        <v>5</v>
      </c>
      <c r="C53" s="91"/>
      <c r="D53" s="51" t="n">
        <v>100</v>
      </c>
      <c r="E53" s="51" t="n">
        <v>20</v>
      </c>
      <c r="F53" s="51" t="n">
        <v>60</v>
      </c>
      <c r="G53" s="51" t="n">
        <v>20</v>
      </c>
      <c r="I53" s="51" t="n">
        <v>0.00328923564742025</v>
      </c>
      <c r="J53" s="51" t="n">
        <v>0.00109214420672106</v>
      </c>
      <c r="K53" s="51" t="n">
        <v>0.00785587095422646</v>
      </c>
      <c r="L53" s="51" t="n">
        <v>0.00449236298292902</v>
      </c>
    </row>
    <row r="54" customFormat="false" ht="12.75" hidden="false" customHeight="false" outlineLevel="0" collapsed="false">
      <c r="A54" s="94"/>
      <c r="B54" s="91"/>
      <c r="C54" s="91"/>
      <c r="D54" s="51"/>
      <c r="E54" s="51"/>
      <c r="F54" s="51"/>
      <c r="G54" s="51"/>
      <c r="I54" s="51"/>
      <c r="J54" s="51"/>
      <c r="K54" s="51"/>
      <c r="L54" s="51"/>
    </row>
    <row r="55" customFormat="false" ht="12.75" hidden="false" customHeight="false" outlineLevel="0" collapsed="false">
      <c r="A55" s="95" t="s">
        <v>33</v>
      </c>
      <c r="B55" s="46"/>
      <c r="C55" s="91"/>
      <c r="D55" s="48"/>
      <c r="E55" s="48"/>
      <c r="F55" s="48"/>
      <c r="G55" s="48"/>
      <c r="I55" s="48"/>
      <c r="J55" s="48"/>
      <c r="K55" s="48"/>
      <c r="L55" s="48"/>
    </row>
    <row r="56" customFormat="false" ht="12.75" hidden="false" customHeight="false" outlineLevel="0" collapsed="false">
      <c r="A56" s="92" t="s">
        <v>140</v>
      </c>
      <c r="B56" s="91" t="n">
        <v>148918</v>
      </c>
      <c r="C56" s="91"/>
      <c r="D56" s="51" t="n">
        <v>100</v>
      </c>
      <c r="E56" s="51" t="n">
        <v>56.9964678547926</v>
      </c>
      <c r="F56" s="51" t="n">
        <v>25.4280879410145</v>
      </c>
      <c r="G56" s="51" t="n">
        <v>17.5754442041929</v>
      </c>
      <c r="I56" s="51" t="n">
        <v>100</v>
      </c>
      <c r="J56" s="51" t="n">
        <v>100</v>
      </c>
      <c r="K56" s="51" t="n">
        <v>100</v>
      </c>
      <c r="L56" s="51" t="n">
        <v>100</v>
      </c>
    </row>
    <row r="57" customFormat="false" ht="12.75" hidden="false" customHeight="false" outlineLevel="0" collapsed="false">
      <c r="A57" s="52" t="s">
        <v>141</v>
      </c>
      <c r="B57" s="91" t="n">
        <v>1846</v>
      </c>
      <c r="C57" s="91"/>
      <c r="D57" s="51" t="n">
        <v>100</v>
      </c>
      <c r="E57" s="51" t="n">
        <v>84.7237269772481</v>
      </c>
      <c r="F57" s="51" t="n">
        <v>9.47995666305526</v>
      </c>
      <c r="G57" s="51" t="n">
        <v>5.79631635969664</v>
      </c>
      <c r="I57" s="51" t="n">
        <v>1.2396083750789</v>
      </c>
      <c r="J57" s="51" t="n">
        <v>1.84264473715215</v>
      </c>
      <c r="K57" s="51" t="n">
        <v>0.462143819156522</v>
      </c>
      <c r="L57" s="51" t="n">
        <v>0.408818247812631</v>
      </c>
    </row>
    <row r="58" customFormat="false" ht="12.75" hidden="false" customHeight="false" outlineLevel="0" collapsed="false">
      <c r="A58" s="52" t="s">
        <v>142</v>
      </c>
      <c r="B58" s="91" t="n">
        <v>4749</v>
      </c>
      <c r="C58" s="91"/>
      <c r="D58" s="51" t="n">
        <v>100</v>
      </c>
      <c r="E58" s="51" t="n">
        <v>75.1316066540324</v>
      </c>
      <c r="F58" s="51" t="n">
        <v>14.8031164455675</v>
      </c>
      <c r="G58" s="51" t="n">
        <v>10.0652769004001</v>
      </c>
      <c r="I58" s="51" t="n">
        <v>3.18900334412227</v>
      </c>
      <c r="J58" s="51" t="n">
        <v>4.20368057682792</v>
      </c>
      <c r="K58" s="51" t="n">
        <v>1.85649774209734</v>
      </c>
      <c r="L58" s="51" t="n">
        <v>1.82630955564895</v>
      </c>
    </row>
    <row r="59" customFormat="false" ht="12.75" hidden="false" customHeight="false" outlineLevel="0" collapsed="false">
      <c r="A59" s="52" t="s">
        <v>143</v>
      </c>
      <c r="B59" s="91" t="n">
        <v>26642</v>
      </c>
      <c r="C59" s="91"/>
      <c r="D59" s="51" t="n">
        <v>100</v>
      </c>
      <c r="E59" s="51" t="n">
        <v>55.1910517228436</v>
      </c>
      <c r="F59" s="51" t="n">
        <v>27.869529314616</v>
      </c>
      <c r="G59" s="51" t="n">
        <v>16.9394189625404</v>
      </c>
      <c r="I59" s="51" t="n">
        <v>17.8903826266805</v>
      </c>
      <c r="J59" s="51" t="n">
        <v>17.3236881170621</v>
      </c>
      <c r="K59" s="51" t="n">
        <v>19.6081020413553</v>
      </c>
      <c r="L59" s="51" t="n">
        <v>17.2429603026019</v>
      </c>
    </row>
    <row r="60" customFormat="false" ht="12.75" hidden="false" customHeight="false" outlineLevel="0" collapsed="false">
      <c r="A60" s="52" t="s">
        <v>144</v>
      </c>
      <c r="B60" s="91" t="n">
        <v>51153</v>
      </c>
      <c r="C60" s="91"/>
      <c r="D60" s="51" t="n">
        <v>100</v>
      </c>
      <c r="E60" s="51" t="n">
        <v>62.4577248646218</v>
      </c>
      <c r="F60" s="51" t="n">
        <v>26.0082497605224</v>
      </c>
      <c r="G60" s="51" t="n">
        <v>11.5340253748558</v>
      </c>
      <c r="I60" s="51" t="n">
        <v>34.3497763870049</v>
      </c>
      <c r="J60" s="51" t="n">
        <v>37.6410848511982</v>
      </c>
      <c r="K60" s="51" t="n">
        <v>35.1334935431906</v>
      </c>
      <c r="L60" s="51" t="n">
        <v>22.5423145990143</v>
      </c>
    </row>
    <row r="61" customFormat="false" ht="12.75" hidden="false" customHeight="false" outlineLevel="0" collapsed="false">
      <c r="A61" s="52" t="s">
        <v>145</v>
      </c>
      <c r="B61" s="91" t="n">
        <v>26884</v>
      </c>
      <c r="C61" s="91"/>
      <c r="D61" s="51" t="n">
        <v>100</v>
      </c>
      <c r="E61" s="51" t="n">
        <v>60.7498884094629</v>
      </c>
      <c r="F61" s="51" t="n">
        <v>25.1897039131082</v>
      </c>
      <c r="G61" s="51" t="n">
        <v>14.060407677429</v>
      </c>
      <c r="I61" s="51" t="n">
        <v>18.052888166642</v>
      </c>
      <c r="J61" s="51" t="n">
        <v>19.2417351963995</v>
      </c>
      <c r="K61" s="51" t="n">
        <v>17.8836453904455</v>
      </c>
      <c r="L61" s="51" t="n">
        <v>14.442364268521</v>
      </c>
    </row>
    <row r="62" customFormat="false" ht="12.75" hidden="false" customHeight="false" outlineLevel="0" collapsed="false">
      <c r="A62" s="52" t="s">
        <v>146</v>
      </c>
      <c r="B62" s="91" t="n">
        <v>37638</v>
      </c>
      <c r="C62" s="91"/>
      <c r="D62" s="51" t="n">
        <v>100</v>
      </c>
      <c r="E62" s="51" t="n">
        <v>44.5268080131782</v>
      </c>
      <c r="F62" s="51" t="n">
        <v>25.2059089218343</v>
      </c>
      <c r="G62" s="51" t="n">
        <v>30.2672830649875</v>
      </c>
      <c r="I62" s="51" t="n">
        <v>25.2743120374971</v>
      </c>
      <c r="J62" s="51" t="n">
        <v>19.7448101981668</v>
      </c>
      <c r="K62" s="51" t="n">
        <v>25.053476641931</v>
      </c>
      <c r="L62" s="51" t="n">
        <v>43.5257708325374</v>
      </c>
    </row>
    <row r="63" customFormat="false" ht="12.75" hidden="false" customHeight="false" outlineLevel="0" collapsed="false">
      <c r="A63" s="52" t="s">
        <v>147</v>
      </c>
      <c r="B63" s="91" t="n">
        <v>6</v>
      </c>
      <c r="C63" s="91"/>
      <c r="D63" s="51" t="n">
        <v>100</v>
      </c>
      <c r="E63" s="51" t="n">
        <v>33.3333333333333</v>
      </c>
      <c r="F63" s="51" t="n">
        <v>16.6666666666667</v>
      </c>
      <c r="G63" s="51" t="n">
        <v>50</v>
      </c>
      <c r="I63" s="51" t="n">
        <v>0.00402906297425429</v>
      </c>
      <c r="J63" s="51" t="n">
        <v>0.00235632319328919</v>
      </c>
      <c r="K63" s="51" t="n">
        <v>0.00264082182375155</v>
      </c>
      <c r="L63" s="51" t="n">
        <v>0.0114621938639056</v>
      </c>
    </row>
    <row r="64" customFormat="false" ht="12.75" hidden="false" customHeight="false" outlineLevel="0" collapsed="false">
      <c r="A64" s="93"/>
      <c r="B64" s="91"/>
      <c r="C64" s="91"/>
      <c r="D64" s="51"/>
      <c r="E64" s="51"/>
      <c r="F64" s="51"/>
      <c r="G64" s="51"/>
      <c r="I64" s="51"/>
      <c r="J64" s="51"/>
      <c r="K64" s="51"/>
      <c r="L64" s="51"/>
    </row>
    <row r="65" customFormat="false" ht="12.75" hidden="false" customHeight="false" outlineLevel="0" collapsed="false">
      <c r="A65" s="92" t="s">
        <v>148</v>
      </c>
      <c r="B65" s="91" t="n">
        <v>148918</v>
      </c>
      <c r="C65" s="91"/>
      <c r="D65" s="51" t="n">
        <v>100</v>
      </c>
      <c r="E65" s="51" t="n">
        <v>56.9964678547926</v>
      </c>
      <c r="F65" s="51" t="n">
        <v>25.4280879410145</v>
      </c>
      <c r="G65" s="51" t="n">
        <v>17.5754442041929</v>
      </c>
      <c r="I65" s="51" t="n">
        <v>100</v>
      </c>
      <c r="J65" s="51" t="n">
        <v>100</v>
      </c>
      <c r="K65" s="51" t="n">
        <v>100</v>
      </c>
      <c r="L65" s="51" t="n">
        <v>100</v>
      </c>
    </row>
    <row r="66" customFormat="false" ht="12.75" hidden="false" customHeight="false" outlineLevel="0" collapsed="false">
      <c r="A66" s="52" t="s">
        <v>149</v>
      </c>
      <c r="B66" s="91" t="n">
        <v>65260</v>
      </c>
      <c r="C66" s="91"/>
      <c r="D66" s="51" t="n">
        <v>100</v>
      </c>
      <c r="E66" s="51" t="n">
        <v>57.0288078455409</v>
      </c>
      <c r="F66" s="51" t="n">
        <v>26.4817652467055</v>
      </c>
      <c r="G66" s="51" t="n">
        <v>16.4894269077536</v>
      </c>
      <c r="I66" s="51" t="n">
        <v>43.8227749499725</v>
      </c>
      <c r="J66" s="51" t="n">
        <v>43.8476401423219</v>
      </c>
      <c r="K66" s="51" t="n">
        <v>45.6386827580743</v>
      </c>
      <c r="L66" s="51" t="n">
        <v>41.1148893898292</v>
      </c>
    </row>
    <row r="67" customFormat="false" ht="12.75" hidden="false" customHeight="false" outlineLevel="0" collapsed="false">
      <c r="A67" s="52" t="s">
        <v>150</v>
      </c>
      <c r="B67" s="91" t="n">
        <v>57267</v>
      </c>
      <c r="C67" s="91"/>
      <c r="D67" s="51" t="n">
        <v>100</v>
      </c>
      <c r="E67" s="51" t="n">
        <v>56.8564792987235</v>
      </c>
      <c r="F67" s="51" t="n">
        <v>24.5865856426913</v>
      </c>
      <c r="G67" s="51" t="n">
        <v>18.5569350585852</v>
      </c>
      <c r="I67" s="51" t="n">
        <v>38.4553915577701</v>
      </c>
      <c r="J67" s="51" t="n">
        <v>38.360941586748</v>
      </c>
      <c r="K67" s="51" t="n">
        <v>37.1827712784218</v>
      </c>
      <c r="L67" s="51" t="n">
        <v>40.6029113972414</v>
      </c>
    </row>
    <row r="68" customFormat="false" ht="12.75" hidden="false" customHeight="false" outlineLevel="0" collapsed="false">
      <c r="A68" s="52" t="s">
        <v>151</v>
      </c>
      <c r="B68" s="91" t="n">
        <v>5452</v>
      </c>
      <c r="C68" s="91"/>
      <c r="D68" s="51" t="n">
        <v>100</v>
      </c>
      <c r="E68" s="51" t="n">
        <v>60.7116654438738</v>
      </c>
      <c r="F68" s="51" t="n">
        <v>24.7798972853999</v>
      </c>
      <c r="G68" s="51" t="n">
        <v>14.5084372707263</v>
      </c>
      <c r="I68" s="51" t="n">
        <v>3.66107522260573</v>
      </c>
      <c r="J68" s="51" t="n">
        <v>3.89971488489361</v>
      </c>
      <c r="K68" s="51" t="n">
        <v>3.56775028388835</v>
      </c>
      <c r="L68" s="51" t="n">
        <v>3.0221984487831</v>
      </c>
    </row>
    <row r="69" customFormat="false" ht="12.75" hidden="false" customHeight="false" outlineLevel="0" collapsed="false">
      <c r="A69" s="52" t="s">
        <v>152</v>
      </c>
      <c r="B69" s="91" t="n">
        <v>20939</v>
      </c>
      <c r="C69" s="91"/>
      <c r="D69" s="51" t="n">
        <v>100</v>
      </c>
      <c r="E69" s="51" t="n">
        <v>56.3111896461149</v>
      </c>
      <c r="F69" s="51" t="n">
        <v>24.6143559864368</v>
      </c>
      <c r="G69" s="51" t="n">
        <v>19.0744543674483</v>
      </c>
      <c r="I69" s="51" t="n">
        <v>14.0607582696518</v>
      </c>
      <c r="J69" s="51" t="n">
        <v>13.8917033860364</v>
      </c>
      <c r="K69" s="51" t="n">
        <v>13.6107956796155</v>
      </c>
      <c r="L69" s="51" t="n">
        <v>15.2600007641463</v>
      </c>
    </row>
    <row r="70" customFormat="false" ht="12.75" hidden="false" customHeight="false" outlineLevel="0" collapsed="false">
      <c r="A70" s="93"/>
      <c r="B70" s="91"/>
      <c r="C70" s="91"/>
      <c r="D70" s="51"/>
      <c r="E70" s="51"/>
      <c r="F70" s="51"/>
      <c r="G70" s="51"/>
      <c r="I70" s="51"/>
      <c r="J70" s="51"/>
      <c r="K70" s="51"/>
      <c r="L70" s="51"/>
    </row>
    <row r="71" customFormat="false" ht="12.75" hidden="false" customHeight="false" outlineLevel="0" collapsed="false">
      <c r="A71" s="92" t="s">
        <v>164</v>
      </c>
      <c r="B71" s="91" t="n">
        <v>148918</v>
      </c>
      <c r="C71" s="91"/>
      <c r="D71" s="51" t="n">
        <v>100</v>
      </c>
      <c r="E71" s="51" t="n">
        <v>56.9964678547926</v>
      </c>
      <c r="F71" s="51" t="n">
        <v>25.4280879410145</v>
      </c>
      <c r="G71" s="51" t="n">
        <v>17.5754442041929</v>
      </c>
      <c r="I71" s="51" t="n">
        <v>100</v>
      </c>
      <c r="J71" s="51" t="n">
        <v>100</v>
      </c>
      <c r="K71" s="51" t="n">
        <v>100</v>
      </c>
      <c r="L71" s="51" t="n">
        <v>100</v>
      </c>
    </row>
    <row r="72" customFormat="false" ht="12.75" hidden="false" customHeight="false" outlineLevel="0" collapsed="false">
      <c r="A72" s="52" t="s">
        <v>165</v>
      </c>
      <c r="B72" s="91" t="n">
        <v>89909</v>
      </c>
      <c r="C72" s="91"/>
      <c r="D72" s="51" t="n">
        <v>100</v>
      </c>
      <c r="E72" s="51" t="n">
        <v>62.1584046091048</v>
      </c>
      <c r="F72" s="51" t="n">
        <v>22.483844776385</v>
      </c>
      <c r="G72" s="51" t="n">
        <v>15.3577506145102</v>
      </c>
      <c r="I72" s="51" t="n">
        <v>60.3748371587048</v>
      </c>
      <c r="J72" s="51" t="n">
        <v>65.8427389900799</v>
      </c>
      <c r="K72" s="51" t="n">
        <v>53.3842131671376</v>
      </c>
      <c r="L72" s="51" t="n">
        <v>52.7566576242693</v>
      </c>
    </row>
    <row r="73" customFormat="false" ht="12.75" hidden="false" customHeight="false" outlineLevel="0" collapsed="false">
      <c r="A73" s="52" t="s">
        <v>166</v>
      </c>
      <c r="B73" s="91" t="n">
        <v>33612</v>
      </c>
      <c r="C73" s="91"/>
      <c r="D73" s="51" t="n">
        <v>100</v>
      </c>
      <c r="E73" s="51" t="n">
        <v>45.4837558014995</v>
      </c>
      <c r="F73" s="51" t="n">
        <v>37.5788408901583</v>
      </c>
      <c r="G73" s="51" t="n">
        <v>16.9374033083423</v>
      </c>
      <c r="I73" s="51" t="n">
        <v>22.5708107817725</v>
      </c>
      <c r="J73" s="51" t="n">
        <v>18.0117344895026</v>
      </c>
      <c r="K73" s="51" t="n">
        <v>33.3562204558059</v>
      </c>
      <c r="L73" s="51" t="n">
        <v>21.7514232224048</v>
      </c>
    </row>
    <row r="74" customFormat="false" ht="12.75" hidden="false" customHeight="false" outlineLevel="0" collapsed="false">
      <c r="A74" s="52" t="s">
        <v>167</v>
      </c>
      <c r="B74" s="91" t="n">
        <v>25392</v>
      </c>
      <c r="C74" s="91"/>
      <c r="D74" s="51" t="n">
        <v>100</v>
      </c>
      <c r="E74" s="51" t="n">
        <v>53.965816005041</v>
      </c>
      <c r="F74" s="51" t="n">
        <v>19.7660680529301</v>
      </c>
      <c r="G74" s="51" t="n">
        <v>26.268115942029</v>
      </c>
      <c r="I74" s="51" t="n">
        <v>17.0509945070441</v>
      </c>
      <c r="J74" s="51" t="n">
        <v>16.1443483588209</v>
      </c>
      <c r="K74" s="51" t="n">
        <v>13.254284733409</v>
      </c>
      <c r="L74" s="51" t="n">
        <v>25.48427769075</v>
      </c>
    </row>
    <row r="75" customFormat="false" ht="12.75" hidden="false" customHeight="false" outlineLevel="0" collapsed="false">
      <c r="A75" s="52" t="s">
        <v>147</v>
      </c>
      <c r="B75" s="91" t="n">
        <v>5</v>
      </c>
      <c r="C75" s="91"/>
      <c r="D75" s="51" t="n">
        <v>100</v>
      </c>
      <c r="E75" s="51" t="n">
        <v>20</v>
      </c>
      <c r="F75" s="51" t="n">
        <v>40</v>
      </c>
      <c r="G75" s="51" t="n">
        <v>40</v>
      </c>
      <c r="I75" s="51" t="n">
        <v>0.00335755247854524</v>
      </c>
      <c r="J75" s="51" t="n">
        <v>0.0011781615966446</v>
      </c>
      <c r="K75" s="51" t="n">
        <v>0.0052816436475031</v>
      </c>
      <c r="L75" s="51" t="n">
        <v>0.00764146257593703</v>
      </c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9"/>
      <c r="G76" s="59"/>
      <c r="H76" s="59"/>
      <c r="I76" s="59"/>
      <c r="J76" s="59"/>
      <c r="K76" s="59"/>
      <c r="L76" s="59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6"/>
      <c r="G77" s="86"/>
      <c r="H77" s="86"/>
      <c r="I77" s="86"/>
      <c r="J77" s="86"/>
      <c r="K77" s="86"/>
      <c r="L77" s="86"/>
    </row>
    <row r="78" customFormat="false" ht="12.75" hidden="false" customHeight="true" outlineLevel="0" collapsed="false">
      <c r="A78" s="29" t="s">
        <v>22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</row>
    <row r="79" customFormat="false" ht="12.75" hidden="false" customHeight="true" outlineLevel="0" collapsed="false">
      <c r="A79" s="29" t="s">
        <v>23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K81" s="21" t="s">
        <v>20</v>
      </c>
    </row>
  </sheetData>
  <mergeCells count="8">
    <mergeCell ref="A6:L6"/>
    <mergeCell ref="A8:A9"/>
    <mergeCell ref="B8:B9"/>
    <mergeCell ref="D8:G8"/>
    <mergeCell ref="I8:L8"/>
    <mergeCell ref="A78:L78"/>
    <mergeCell ref="A79:L79"/>
    <mergeCell ref="A80:L80"/>
  </mergeCells>
  <hyperlinks>
    <hyperlink ref="K3" location="INDICE!B20" display="ÍNDICE"/>
    <hyperlink ref="K81" location="I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3.56"/>
    <col collapsed="false" customWidth="true" hidden="false" outlineLevel="0" max="2" min="2" style="16" width="13.85"/>
    <col collapsed="false" customWidth="true" hidden="false" outlineLevel="0" max="3" min="3" style="16" width="4.85"/>
    <col collapsed="false" customWidth="true" hidden="false" outlineLevel="0" max="4" min="4" style="16" width="8.7"/>
    <col collapsed="false" customWidth="true" hidden="false" outlineLevel="0" max="5" min="5" style="16" width="11.99"/>
    <col collapsed="false" customWidth="true" hidden="false" outlineLevel="0" max="6" min="6" style="16" width="12.14"/>
    <col collapsed="false" customWidth="true" hidden="false" outlineLevel="0" max="7" min="7" style="16" width="10.28"/>
    <col collapsed="false" customWidth="true" hidden="false" outlineLevel="0" max="8" min="8" style="16" width="4.7"/>
    <col collapsed="false" customWidth="true" hidden="false" outlineLevel="0" max="9" min="9" style="16" width="7.7"/>
    <col collapsed="false" customWidth="true" hidden="false" outlineLevel="0" max="10" min="10" style="16" width="11.56"/>
    <col collapsed="false" customWidth="true" hidden="false" outlineLevel="0" max="11" min="11" style="16" width="11.85"/>
    <col collapsed="false" customWidth="true" hidden="false" outlineLevel="0" max="12" min="12" style="16" width="10.99"/>
    <col collapsed="false" customWidth="false" hidden="false" outlineLevel="0" max="257" min="13" style="16" width="11.42"/>
  </cols>
  <sheetData>
    <row r="1" customFormat="false" ht="12.75" hidden="false" customHeight="false" outlineLevel="0" collapsed="false">
      <c r="B1" s="17"/>
      <c r="C1" s="17"/>
      <c r="D1" s="18"/>
      <c r="E1" s="18"/>
      <c r="F1" s="17"/>
    </row>
    <row r="2" customFormat="false" ht="12.75" hidden="false" customHeight="false" outlineLevel="0" collapsed="false">
      <c r="B2" s="17"/>
      <c r="C2" s="17"/>
      <c r="D2" s="18"/>
      <c r="E2" s="18"/>
      <c r="F2" s="17"/>
    </row>
    <row r="3" customFormat="false" ht="12.75" hidden="false" customHeight="false" outlineLevel="0" collapsed="false">
      <c r="B3" s="17"/>
      <c r="C3" s="17"/>
      <c r="D3" s="18"/>
      <c r="E3" s="18"/>
      <c r="F3" s="20"/>
    </row>
    <row r="4" customFormat="false" ht="18" hidden="false" customHeight="false" outlineLevel="0" collapsed="false">
      <c r="B4" s="19"/>
      <c r="C4" s="17"/>
      <c r="D4" s="18"/>
      <c r="E4" s="18"/>
      <c r="F4" s="17"/>
      <c r="L4" s="21" t="s">
        <v>20</v>
      </c>
    </row>
    <row r="5" customFormat="false" ht="12.75" hidden="false" customHeight="false" outlineLevel="0" collapsed="false">
      <c r="B5" s="17"/>
      <c r="C5" s="17"/>
      <c r="D5" s="18"/>
      <c r="E5" s="18"/>
      <c r="F5" s="17"/>
    </row>
    <row r="6" customFormat="false" ht="36" hidden="false" customHeight="true" outlineLevel="0" collapsed="false">
      <c r="A6" s="22" t="s">
        <v>16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2.75" hidden="false" customHeight="false" outlineLevel="0" collapsed="false">
      <c r="A7" s="40"/>
      <c r="B7" s="41"/>
      <c r="C7" s="41"/>
      <c r="D7" s="41"/>
      <c r="E7" s="44"/>
      <c r="F7" s="43"/>
    </row>
    <row r="8" customFormat="false" ht="21" hidden="false" customHeight="true" outlineLevel="0" collapsed="false">
      <c r="A8" s="89"/>
      <c r="B8" s="104" t="s">
        <v>25</v>
      </c>
      <c r="C8" s="24"/>
      <c r="D8" s="90" t="s">
        <v>58</v>
      </c>
      <c r="E8" s="90"/>
      <c r="F8" s="90"/>
      <c r="G8" s="90"/>
      <c r="I8" s="90" t="s">
        <v>27</v>
      </c>
      <c r="J8" s="90"/>
      <c r="K8" s="90"/>
      <c r="L8" s="90"/>
    </row>
    <row r="9" s="33" customFormat="true" ht="22.5" hidden="false" customHeight="true" outlineLevel="0" collapsed="false">
      <c r="A9" s="89"/>
      <c r="B9" s="104"/>
      <c r="D9" s="90" t="s">
        <v>31</v>
      </c>
      <c r="E9" s="90" t="s">
        <v>161</v>
      </c>
      <c r="F9" s="90" t="s">
        <v>162</v>
      </c>
      <c r="G9" s="90" t="s">
        <v>163</v>
      </c>
      <c r="I9" s="90" t="s">
        <v>31</v>
      </c>
      <c r="J9" s="90" t="s">
        <v>161</v>
      </c>
      <c r="K9" s="90" t="s">
        <v>162</v>
      </c>
      <c r="L9" s="90" t="s">
        <v>163</v>
      </c>
    </row>
    <row r="10" customFormat="false" ht="21" hidden="false" customHeight="true" outlineLevel="0" collapsed="false">
      <c r="A10" s="40"/>
      <c r="B10" s="41"/>
      <c r="C10" s="41"/>
      <c r="D10" s="41"/>
      <c r="E10" s="44"/>
      <c r="F10" s="43"/>
    </row>
    <row r="11" customFormat="false" ht="13.5" hidden="false" customHeight="true" outlineLevel="0" collapsed="false">
      <c r="A11" s="45" t="s">
        <v>31</v>
      </c>
      <c r="B11" s="98" t="n">
        <v>300929</v>
      </c>
      <c r="C11" s="43"/>
      <c r="D11" s="114" t="n">
        <v>100</v>
      </c>
      <c r="E11" s="114" t="n">
        <v>58.6321025889828</v>
      </c>
      <c r="F11" s="114" t="n">
        <v>25.2734033609257</v>
      </c>
      <c r="G11" s="114" t="n">
        <v>16.0944940500916</v>
      </c>
      <c r="H11" s="77"/>
      <c r="I11" s="114" t="n">
        <v>100</v>
      </c>
      <c r="J11" s="114" t="n">
        <v>100</v>
      </c>
      <c r="K11" s="114" t="n">
        <v>100</v>
      </c>
      <c r="L11" s="114" t="n">
        <v>100</v>
      </c>
    </row>
    <row r="12" customFormat="false" ht="13.5" hidden="false" customHeight="true" outlineLevel="0" collapsed="false">
      <c r="A12" s="52" t="s">
        <v>154</v>
      </c>
      <c r="B12" s="43" t="n">
        <v>173316</v>
      </c>
      <c r="C12" s="43"/>
      <c r="D12" s="77" t="n">
        <v>100</v>
      </c>
      <c r="E12" s="77" t="n">
        <v>55.968866117381</v>
      </c>
      <c r="F12" s="77" t="n">
        <v>26.9161531537769</v>
      </c>
      <c r="G12" s="77" t="n">
        <v>17.1149807288421</v>
      </c>
      <c r="H12" s="77"/>
      <c r="I12" s="77" t="n">
        <v>57.5936516586969</v>
      </c>
      <c r="J12" s="77" t="n">
        <v>54.9775845750137</v>
      </c>
      <c r="K12" s="77" t="n">
        <v>61.3371901913089</v>
      </c>
      <c r="L12" s="77" t="n">
        <v>61.2454318336671</v>
      </c>
    </row>
    <row r="13" customFormat="false" ht="13.5" hidden="false" customHeight="true" outlineLevel="0" collapsed="false">
      <c r="A13" s="52" t="s">
        <v>47</v>
      </c>
      <c r="B13" s="43" t="n">
        <v>11287</v>
      </c>
      <c r="C13" s="43"/>
      <c r="D13" s="77" t="n">
        <v>100</v>
      </c>
      <c r="E13" s="77" t="n">
        <v>61.6195623283423</v>
      </c>
      <c r="F13" s="77" t="n">
        <v>21.546912377071</v>
      </c>
      <c r="G13" s="77" t="n">
        <v>16.8335252945867</v>
      </c>
      <c r="H13" s="77"/>
      <c r="I13" s="77" t="n">
        <v>3.75071860804376</v>
      </c>
      <c r="J13" s="77" t="n">
        <v>3.94182757975754</v>
      </c>
      <c r="K13" s="77" t="n">
        <v>3.19768588521465</v>
      </c>
      <c r="L13" s="77" t="n">
        <v>3.92294509941569</v>
      </c>
    </row>
    <row r="14" customFormat="false" ht="13.5" hidden="false" customHeight="true" outlineLevel="0" collapsed="false">
      <c r="A14" s="52" t="s">
        <v>48</v>
      </c>
      <c r="B14" s="43" t="n">
        <v>24905</v>
      </c>
      <c r="C14" s="43"/>
      <c r="D14" s="77" t="n">
        <v>100</v>
      </c>
      <c r="E14" s="77" t="n">
        <v>65.3603694037342</v>
      </c>
      <c r="F14" s="77" t="n">
        <v>21.2567757478418</v>
      </c>
      <c r="G14" s="77" t="n">
        <v>13.382854848424</v>
      </c>
      <c r="H14" s="77"/>
      <c r="I14" s="77" t="n">
        <v>8.27603853400636</v>
      </c>
      <c r="J14" s="77" t="n">
        <v>9.22574685022189</v>
      </c>
      <c r="K14" s="77" t="n">
        <v>6.96075208730524</v>
      </c>
      <c r="L14" s="77" t="n">
        <v>6.88167158755394</v>
      </c>
    </row>
    <row r="15" customFormat="false" ht="13.5" hidden="false" customHeight="true" outlineLevel="0" collapsed="false">
      <c r="A15" s="52" t="s">
        <v>49</v>
      </c>
      <c r="B15" s="43" t="n">
        <v>58774</v>
      </c>
      <c r="C15" s="43"/>
      <c r="D15" s="77" t="n">
        <v>100</v>
      </c>
      <c r="E15" s="77" t="n">
        <v>62.38302650832</v>
      </c>
      <c r="F15" s="77" t="n">
        <v>23.629496035662</v>
      </c>
      <c r="G15" s="77" t="n">
        <v>13.987477456018</v>
      </c>
      <c r="H15" s="77"/>
      <c r="I15" s="77" t="n">
        <v>19.5308527925192</v>
      </c>
      <c r="J15" s="77" t="n">
        <v>20.7803174999008</v>
      </c>
      <c r="K15" s="77" t="n">
        <v>18.2604693971468</v>
      </c>
      <c r="L15" s="77" t="n">
        <v>16.9739640327876</v>
      </c>
    </row>
    <row r="16" customFormat="false" ht="13.5" hidden="false" customHeight="true" outlineLevel="0" collapsed="false">
      <c r="A16" s="52" t="s">
        <v>50</v>
      </c>
      <c r="B16" s="43" t="n">
        <v>14677</v>
      </c>
      <c r="C16" s="43"/>
      <c r="D16" s="77" t="n">
        <v>100</v>
      </c>
      <c r="E16" s="77" t="n">
        <v>58.3361722422838</v>
      </c>
      <c r="F16" s="77" t="n">
        <v>24.6916944879744</v>
      </c>
      <c r="G16" s="77" t="n">
        <v>16.9721332697418</v>
      </c>
      <c r="H16" s="77"/>
      <c r="I16" s="77" t="n">
        <v>4.87723017721788</v>
      </c>
      <c r="J16" s="77" t="n">
        <v>4.85261362155055</v>
      </c>
      <c r="K16" s="77" t="n">
        <v>4.76497271711262</v>
      </c>
      <c r="L16" s="77" t="n">
        <v>5.14318749612867</v>
      </c>
    </row>
    <row r="17" customFormat="false" ht="13.5" hidden="false" customHeight="true" outlineLevel="0" collapsed="false">
      <c r="A17" s="52" t="s">
        <v>51</v>
      </c>
      <c r="B17" s="43" t="n">
        <v>1269</v>
      </c>
      <c r="C17" s="43"/>
      <c r="D17" s="77" t="n">
        <v>100</v>
      </c>
      <c r="E17" s="77" t="n">
        <v>60.441292356186</v>
      </c>
      <c r="F17" s="77" t="n">
        <v>22.8526398739165</v>
      </c>
      <c r="G17" s="77" t="n">
        <v>16.7060677698976</v>
      </c>
      <c r="H17" s="77"/>
      <c r="I17" s="77" t="n">
        <v>0.421694153770491</v>
      </c>
      <c r="J17" s="77" t="n">
        <v>0.434706219076065</v>
      </c>
      <c r="K17" s="77" t="n">
        <v>0.381303004404707</v>
      </c>
      <c r="L17" s="77" t="n">
        <v>0.437718084776908</v>
      </c>
    </row>
    <row r="18" customFormat="false" ht="13.5" hidden="false" customHeight="true" outlineLevel="0" collapsed="false">
      <c r="A18" s="52" t="s">
        <v>52</v>
      </c>
      <c r="B18" s="43" t="n">
        <v>1844</v>
      </c>
      <c r="C18" s="43"/>
      <c r="D18" s="77" t="n">
        <v>100</v>
      </c>
      <c r="E18" s="77" t="n">
        <v>64.587852494577</v>
      </c>
      <c r="F18" s="77" t="n">
        <v>20.2819956616052</v>
      </c>
      <c r="G18" s="77" t="n">
        <v>15.1301518438178</v>
      </c>
      <c r="H18" s="77"/>
      <c r="I18" s="77" t="n">
        <v>0.612769124943093</v>
      </c>
      <c r="J18" s="77" t="n">
        <v>0.675013177209379</v>
      </c>
      <c r="K18" s="77" t="n">
        <v>0.49174939188745</v>
      </c>
      <c r="L18" s="77" t="n">
        <v>0.576053517229988</v>
      </c>
    </row>
    <row r="19" customFormat="false" ht="13.5" hidden="false" customHeight="true" outlineLevel="0" collapsed="false">
      <c r="A19" s="52" t="s">
        <v>53</v>
      </c>
      <c r="B19" s="43" t="n">
        <v>3814</v>
      </c>
      <c r="C19" s="43"/>
      <c r="D19" s="77" t="n">
        <v>100</v>
      </c>
      <c r="E19" s="77" t="n">
        <v>60.1468274777137</v>
      </c>
      <c r="F19" s="77" t="n">
        <v>25.930781331935</v>
      </c>
      <c r="G19" s="77" t="n">
        <v>13.9223911903513</v>
      </c>
      <c r="H19" s="77"/>
      <c r="I19" s="77" t="n">
        <v>1.26740859139531</v>
      </c>
      <c r="J19" s="77" t="n">
        <v>1.30015132537222</v>
      </c>
      <c r="K19" s="77" t="n">
        <v>1.30037472881467</v>
      </c>
      <c r="L19" s="77" t="n">
        <v>1.09635991988933</v>
      </c>
    </row>
    <row r="20" customFormat="false" ht="13.5" hidden="false" customHeight="true" outlineLevel="0" collapsed="false">
      <c r="A20" s="52" t="s">
        <v>54</v>
      </c>
      <c r="B20" s="43" t="n">
        <v>4111</v>
      </c>
      <c r="C20" s="43"/>
      <c r="D20" s="77" t="n">
        <v>100</v>
      </c>
      <c r="E20" s="77" t="n">
        <v>63.196302602773</v>
      </c>
      <c r="F20" s="77" t="n">
        <v>21.2600340549745</v>
      </c>
      <c r="G20" s="77" t="n">
        <v>15.5436633422525</v>
      </c>
      <c r="H20" s="77"/>
      <c r="I20" s="77" t="n">
        <v>1.36610296780968</v>
      </c>
      <c r="J20" s="77" t="n">
        <v>1.47244688026026</v>
      </c>
      <c r="K20" s="77" t="n">
        <v>1.14916836499901</v>
      </c>
      <c r="L20" s="77" t="n">
        <v>1.31934837817191</v>
      </c>
    </row>
    <row r="21" customFormat="false" ht="13.5" hidden="false" customHeight="true" outlineLevel="0" collapsed="false">
      <c r="A21" s="52" t="s">
        <v>55</v>
      </c>
      <c r="B21" s="43" t="n">
        <v>1448</v>
      </c>
      <c r="C21" s="43"/>
      <c r="D21" s="77" t="n">
        <v>100</v>
      </c>
      <c r="E21" s="77" t="n">
        <v>57.8729281767956</v>
      </c>
      <c r="F21" s="77" t="n">
        <v>27.4861878453039</v>
      </c>
      <c r="G21" s="77" t="n">
        <v>14.6408839779006</v>
      </c>
      <c r="H21" s="77"/>
      <c r="I21" s="77" t="n">
        <v>0.481176623057266</v>
      </c>
      <c r="J21" s="77" t="n">
        <v>0.474946299329521</v>
      </c>
      <c r="K21" s="77" t="n">
        <v>0.523305502596805</v>
      </c>
      <c r="L21" s="77" t="n">
        <v>0.437718084776908</v>
      </c>
    </row>
    <row r="22" customFormat="false" ht="13.5" hidden="false" customHeight="true" outlineLevel="0" collapsed="false">
      <c r="A22" s="52" t="s">
        <v>56</v>
      </c>
      <c r="B22" s="43" t="n">
        <v>5480</v>
      </c>
      <c r="C22" s="43"/>
      <c r="D22" s="77" t="n">
        <v>100</v>
      </c>
      <c r="E22" s="77" t="n">
        <v>60.0182481751825</v>
      </c>
      <c r="F22" s="77" t="n">
        <v>22.6459854014599</v>
      </c>
      <c r="G22" s="77" t="n">
        <v>17.3357664233577</v>
      </c>
      <c r="H22" s="77"/>
      <c r="I22" s="77" t="n">
        <v>1.82102755134932</v>
      </c>
      <c r="J22" s="77" t="n">
        <v>1.86407921061431</v>
      </c>
      <c r="K22" s="77" t="n">
        <v>1.6317138912629</v>
      </c>
      <c r="L22" s="77" t="n">
        <v>1.96147254970784</v>
      </c>
    </row>
    <row r="23" customFormat="false" ht="13.5" hidden="false" customHeight="true" outlineLevel="0" collapsed="false">
      <c r="A23" s="52" t="s">
        <v>43</v>
      </c>
      <c r="B23" s="43" t="n">
        <v>4</v>
      </c>
      <c r="C23" s="43"/>
      <c r="D23" s="77" t="n">
        <v>100</v>
      </c>
      <c r="E23" s="77" t="n">
        <v>25</v>
      </c>
      <c r="F23" s="77" t="n">
        <v>25</v>
      </c>
      <c r="G23" s="77" t="n">
        <v>50</v>
      </c>
      <c r="H23" s="77"/>
      <c r="I23" s="77" t="n">
        <v>0.00132921719076593</v>
      </c>
      <c r="J23" s="77" t="n">
        <v>0.000566761693710646</v>
      </c>
      <c r="K23" s="77" t="n">
        <v>0.00131483794622313</v>
      </c>
      <c r="L23" s="77" t="n">
        <v>0.00412941589412178</v>
      </c>
    </row>
    <row r="24" customFormat="false" ht="13.5" hidden="false" customHeight="true" outlineLevel="0" collapsed="false">
      <c r="A24" s="100"/>
      <c r="C24" s="43"/>
      <c r="D24" s="77"/>
      <c r="E24" s="115"/>
      <c r="F24" s="115"/>
      <c r="G24" s="77"/>
      <c r="H24" s="77"/>
      <c r="I24" s="77"/>
      <c r="J24" s="77"/>
      <c r="K24" s="77"/>
      <c r="L24" s="77"/>
    </row>
    <row r="25" customFormat="false" ht="13.5" hidden="false" customHeight="true" outlineLevel="0" collapsed="false">
      <c r="A25" s="45" t="s">
        <v>32</v>
      </c>
      <c r="B25" s="98" t="n">
        <v>152011</v>
      </c>
      <c r="C25" s="43"/>
      <c r="D25" s="114" t="n">
        <v>100</v>
      </c>
      <c r="E25" s="116" t="n">
        <v>60.2344567169481</v>
      </c>
      <c r="F25" s="116" t="n">
        <v>25.1218661807369</v>
      </c>
      <c r="G25" s="116" t="n">
        <v>14.643677102315</v>
      </c>
      <c r="H25" s="77"/>
      <c r="I25" s="114" t="n">
        <v>100</v>
      </c>
      <c r="J25" s="114" t="n">
        <v>100</v>
      </c>
      <c r="K25" s="114" t="n">
        <v>100</v>
      </c>
      <c r="L25" s="114" t="n">
        <v>100</v>
      </c>
    </row>
    <row r="26" customFormat="false" ht="13.5" hidden="false" customHeight="true" outlineLevel="0" collapsed="false">
      <c r="A26" s="52" t="s">
        <v>154</v>
      </c>
      <c r="B26" s="43" t="n">
        <v>83910</v>
      </c>
      <c r="C26" s="43"/>
      <c r="D26" s="77" t="n">
        <v>100</v>
      </c>
      <c r="E26" s="115" t="n">
        <v>56.9336193540698</v>
      </c>
      <c r="F26" s="115" t="n">
        <v>27.4699082350137</v>
      </c>
      <c r="G26" s="115" t="n">
        <v>15.5964724109165</v>
      </c>
      <c r="H26" s="77"/>
      <c r="I26" s="77" t="n">
        <v>0.000566761693710646</v>
      </c>
      <c r="J26" s="77" t="n">
        <v>52.175005187685</v>
      </c>
      <c r="K26" s="77" t="n">
        <v>60.3592751649733</v>
      </c>
      <c r="L26" s="77" t="n">
        <v>58.7915543575921</v>
      </c>
    </row>
    <row r="27" customFormat="false" ht="13.5" hidden="false" customHeight="true" outlineLevel="0" collapsed="false">
      <c r="A27" s="52" t="s">
        <v>47</v>
      </c>
      <c r="B27" s="43" t="n">
        <v>5931</v>
      </c>
      <c r="C27" s="43"/>
      <c r="D27" s="77" t="n">
        <v>100</v>
      </c>
      <c r="E27" s="115" t="n">
        <v>63.3114146012477</v>
      </c>
      <c r="F27" s="115" t="n">
        <v>21.2105884336537</v>
      </c>
      <c r="G27" s="115" t="n">
        <v>15.4779969650986</v>
      </c>
      <c r="H27" s="77"/>
      <c r="I27" s="77" t="n">
        <v>54.9775845750137</v>
      </c>
      <c r="J27" s="77" t="n">
        <v>4.10100149623756</v>
      </c>
      <c r="K27" s="77" t="n">
        <v>3.2942285534723</v>
      </c>
      <c r="L27" s="77" t="n">
        <v>4.12398921832884</v>
      </c>
    </row>
    <row r="28" customFormat="false" ht="13.5" hidden="false" customHeight="true" outlineLevel="0" collapsed="false">
      <c r="A28" s="52" t="s">
        <v>48</v>
      </c>
      <c r="B28" s="43" t="n">
        <v>13259</v>
      </c>
      <c r="C28" s="43"/>
      <c r="D28" s="77" t="n">
        <v>100</v>
      </c>
      <c r="E28" s="115" t="n">
        <v>67.5616562335018</v>
      </c>
      <c r="F28" s="115" t="n">
        <v>20.1976016290821</v>
      </c>
      <c r="G28" s="115" t="n">
        <v>12.2407421374161</v>
      </c>
      <c r="H28" s="77"/>
      <c r="I28" s="77" t="n">
        <v>3.94182757975754</v>
      </c>
      <c r="J28" s="77" t="n">
        <v>9.78342780380721</v>
      </c>
      <c r="K28" s="77" t="n">
        <v>7.01267413847282</v>
      </c>
      <c r="L28" s="77" t="n">
        <v>7.2911051212938</v>
      </c>
    </row>
    <row r="29" customFormat="false" ht="13.5" hidden="false" customHeight="true" outlineLevel="0" collapsed="false">
      <c r="A29" s="52" t="s">
        <v>49</v>
      </c>
      <c r="B29" s="43" t="n">
        <v>31851</v>
      </c>
      <c r="C29" s="43"/>
      <c r="D29" s="77" t="n">
        <v>100</v>
      </c>
      <c r="E29" s="115" t="n">
        <v>64.6604502213431</v>
      </c>
      <c r="F29" s="115" t="n">
        <v>22.5518822015007</v>
      </c>
      <c r="G29" s="115" t="n">
        <v>12.7876675771561</v>
      </c>
      <c r="H29" s="77"/>
      <c r="I29" s="77" t="n">
        <v>9.22574685022189</v>
      </c>
      <c r="J29" s="77" t="n">
        <v>22.4927099374201</v>
      </c>
      <c r="K29" s="77" t="n">
        <v>18.8095736880696</v>
      </c>
      <c r="L29" s="77" t="n">
        <v>18.2973944294699</v>
      </c>
    </row>
    <row r="30" customFormat="false" ht="13.5" hidden="false" customHeight="true" outlineLevel="0" collapsed="false">
      <c r="A30" s="52" t="s">
        <v>50</v>
      </c>
      <c r="B30" s="43" t="n">
        <v>7284</v>
      </c>
      <c r="C30" s="43"/>
      <c r="D30" s="77" t="n">
        <v>100</v>
      </c>
      <c r="E30" s="115" t="n">
        <v>58.9236683141131</v>
      </c>
      <c r="F30" s="115" t="n">
        <v>25.2333882482153</v>
      </c>
      <c r="G30" s="115" t="n">
        <v>15.8429434376716</v>
      </c>
      <c r="H30" s="77"/>
      <c r="I30" s="77" t="n">
        <v>20.7803174999008</v>
      </c>
      <c r="J30" s="77" t="n">
        <v>4.68748293524677</v>
      </c>
      <c r="K30" s="77" t="n">
        <v>4.81303027128941</v>
      </c>
      <c r="L30" s="77" t="n">
        <v>5.18418688230009</v>
      </c>
    </row>
    <row r="31" customFormat="false" ht="13.5" hidden="false" customHeight="true" outlineLevel="0" collapsed="false">
      <c r="A31" s="52" t="s">
        <v>51</v>
      </c>
      <c r="B31" s="43" t="n">
        <v>688</v>
      </c>
      <c r="C31" s="43"/>
      <c r="D31" s="77" t="n">
        <v>100</v>
      </c>
      <c r="E31" s="115" t="n">
        <v>62.3546511627907</v>
      </c>
      <c r="F31" s="115" t="n">
        <v>21.5116279069767</v>
      </c>
      <c r="G31" s="115" t="n">
        <v>16.1337209302326</v>
      </c>
      <c r="H31" s="77"/>
      <c r="I31" s="77" t="n">
        <v>4.85261362155055</v>
      </c>
      <c r="J31" s="77" t="n">
        <v>0.468529864683333</v>
      </c>
      <c r="K31" s="77" t="n">
        <v>0.387556300408505</v>
      </c>
      <c r="L31" s="77" t="n">
        <v>0.498652291105121</v>
      </c>
    </row>
    <row r="32" customFormat="false" ht="13.5" hidden="false" customHeight="true" outlineLevel="0" collapsed="false">
      <c r="A32" s="52" t="s">
        <v>52</v>
      </c>
      <c r="B32" s="43" t="n">
        <v>969</v>
      </c>
      <c r="C32" s="43"/>
      <c r="D32" s="77" t="n">
        <v>100</v>
      </c>
      <c r="E32" s="115" t="n">
        <v>68.5242518059856</v>
      </c>
      <c r="F32" s="115" t="n">
        <v>17.9566563467492</v>
      </c>
      <c r="G32" s="115" t="n">
        <v>13.5190918472652</v>
      </c>
      <c r="H32" s="77"/>
      <c r="I32" s="77" t="n">
        <v>0.434706219076065</v>
      </c>
      <c r="J32" s="77" t="n">
        <v>0.725183753262781</v>
      </c>
      <c r="K32" s="77" t="n">
        <v>0.455640515345135</v>
      </c>
      <c r="L32" s="77" t="n">
        <v>0.588499550763702</v>
      </c>
    </row>
    <row r="33" customFormat="false" ht="13.5" hidden="false" customHeight="true" outlineLevel="0" collapsed="false">
      <c r="A33" s="52" t="s">
        <v>53</v>
      </c>
      <c r="B33" s="43" t="n">
        <v>2108</v>
      </c>
      <c r="C33" s="43"/>
      <c r="D33" s="77" t="n">
        <v>100</v>
      </c>
      <c r="E33" s="115" t="n">
        <v>62.6185958254269</v>
      </c>
      <c r="F33" s="115" t="n">
        <v>25.3795066413662</v>
      </c>
      <c r="G33" s="115" t="n">
        <v>12.0018975332068</v>
      </c>
      <c r="H33" s="77"/>
      <c r="I33" s="77" t="n">
        <v>0.675013177209379</v>
      </c>
      <c r="J33" s="77" t="n">
        <v>1.44163035287179</v>
      </c>
      <c r="K33" s="77" t="n">
        <v>1.40096365350372</v>
      </c>
      <c r="L33" s="77" t="n">
        <v>1.13656783468104</v>
      </c>
    </row>
    <row r="34" customFormat="false" ht="13.5" hidden="false" customHeight="true" outlineLevel="0" collapsed="false">
      <c r="A34" s="52" t="s">
        <v>54</v>
      </c>
      <c r="B34" s="43" t="n">
        <v>2278</v>
      </c>
      <c r="C34" s="43"/>
      <c r="D34" s="77" t="n">
        <v>100</v>
      </c>
      <c r="E34" s="115" t="n">
        <v>65.6716417910448</v>
      </c>
      <c r="F34" s="115" t="n">
        <v>19.8419666374012</v>
      </c>
      <c r="G34" s="115" t="n">
        <v>14.486391571554</v>
      </c>
      <c r="H34" s="77"/>
      <c r="I34" s="77" t="n">
        <v>1.30015132537222</v>
      </c>
      <c r="J34" s="77" t="n">
        <v>1.6338477332547</v>
      </c>
      <c r="K34" s="77" t="n">
        <v>1.18361789043679</v>
      </c>
      <c r="L34" s="77" t="n">
        <v>1.48247978436658</v>
      </c>
    </row>
    <row r="35" customFormat="false" ht="13.5" hidden="false" customHeight="true" outlineLevel="0" collapsed="false">
      <c r="A35" s="52" t="s">
        <v>55</v>
      </c>
      <c r="B35" s="43" t="n">
        <v>778</v>
      </c>
      <c r="C35" s="43"/>
      <c r="D35" s="77" t="n">
        <v>100</v>
      </c>
      <c r="E35" s="115" t="n">
        <v>59.1259640102828</v>
      </c>
      <c r="F35" s="115" t="n">
        <v>28.6632390745501</v>
      </c>
      <c r="G35" s="115" t="n">
        <v>12.2107969151671</v>
      </c>
      <c r="H35" s="77"/>
      <c r="I35" s="77" t="n">
        <v>1.47244688026026</v>
      </c>
      <c r="J35" s="77" t="n">
        <v>0.502386335091686</v>
      </c>
      <c r="K35" s="77" t="n">
        <v>0.583953074264167</v>
      </c>
      <c r="L35" s="77" t="n">
        <v>0.426774483378257</v>
      </c>
    </row>
    <row r="36" customFormat="false" ht="13.5" hidden="false" customHeight="true" outlineLevel="0" collapsed="false">
      <c r="A36" s="52" t="s">
        <v>56</v>
      </c>
      <c r="B36" s="43" t="n">
        <v>2952</v>
      </c>
      <c r="C36" s="43"/>
      <c r="D36" s="77" t="n">
        <v>100</v>
      </c>
      <c r="E36" s="115" t="n">
        <v>61.6531165311653</v>
      </c>
      <c r="F36" s="115" t="n">
        <v>21.9512195121951</v>
      </c>
      <c r="G36" s="115" t="n">
        <v>16.3956639566396</v>
      </c>
      <c r="H36" s="77"/>
      <c r="I36" s="77" t="n">
        <v>0.474946299329521</v>
      </c>
      <c r="J36" s="77" t="n">
        <v>1.98770245623232</v>
      </c>
      <c r="K36" s="77" t="n">
        <v>1.69686812611292</v>
      </c>
      <c r="L36" s="77" t="n">
        <v>2.17430368373765</v>
      </c>
    </row>
    <row r="37" customFormat="false" ht="13.5" hidden="false" customHeight="true" outlineLevel="0" collapsed="false">
      <c r="A37" s="52" t="s">
        <v>43</v>
      </c>
      <c r="B37" s="43" t="n">
        <v>3</v>
      </c>
      <c r="C37" s="43"/>
      <c r="D37" s="77" t="n">
        <v>100</v>
      </c>
      <c r="E37" s="115" t="n">
        <v>33.3333333333333</v>
      </c>
      <c r="F37" s="115" t="n">
        <v>33.3333333333333</v>
      </c>
      <c r="G37" s="115" t="n">
        <v>33.3333333333333</v>
      </c>
      <c r="H37" s="77"/>
      <c r="I37" s="77" t="n">
        <v>1.86407921061431</v>
      </c>
      <c r="J37" s="77" t="n">
        <v>0.00109214420672106</v>
      </c>
      <c r="K37" s="77" t="n">
        <v>0.00261862365140882</v>
      </c>
      <c r="L37" s="77" t="n">
        <v>0.00449236298292902</v>
      </c>
    </row>
    <row r="38" customFormat="false" ht="13.5" hidden="false" customHeight="true" outlineLevel="0" collapsed="false">
      <c r="A38" s="100"/>
      <c r="B38" s="43"/>
      <c r="C38" s="43"/>
      <c r="H38" s="77"/>
      <c r="I38" s="77"/>
      <c r="J38" s="77"/>
      <c r="K38" s="77"/>
      <c r="L38" s="77"/>
    </row>
    <row r="39" customFormat="false" ht="13.5" hidden="false" customHeight="true" outlineLevel="0" collapsed="false">
      <c r="A39" s="45" t="s">
        <v>33</v>
      </c>
      <c r="B39" s="98" t="n">
        <v>148918</v>
      </c>
      <c r="C39" s="43"/>
      <c r="D39" s="114" t="n">
        <v>100</v>
      </c>
      <c r="E39" s="116" t="n">
        <v>56.9964678547926</v>
      </c>
      <c r="F39" s="116" t="n">
        <v>25.4280879410145</v>
      </c>
      <c r="G39" s="116" t="n">
        <v>17.5754442041929</v>
      </c>
      <c r="H39" s="77"/>
      <c r="I39" s="114" t="n">
        <v>100</v>
      </c>
      <c r="J39" s="114" t="n">
        <v>100</v>
      </c>
      <c r="K39" s="114" t="n">
        <v>100</v>
      </c>
      <c r="L39" s="114" t="n">
        <v>100</v>
      </c>
    </row>
    <row r="40" customFormat="false" ht="13.5" hidden="false" customHeight="true" outlineLevel="0" collapsed="false">
      <c r="A40" s="52" t="s">
        <v>154</v>
      </c>
      <c r="B40" s="43" t="n">
        <v>89406</v>
      </c>
      <c r="C40" s="43"/>
      <c r="D40" s="77" t="n">
        <v>100</v>
      </c>
      <c r="E40" s="115" t="n">
        <v>55.0634185625126</v>
      </c>
      <c r="F40" s="115" t="n">
        <v>26.3964387177594</v>
      </c>
      <c r="G40" s="115" t="n">
        <v>18.540142719728</v>
      </c>
      <c r="H40" s="77"/>
      <c r="I40" s="77" t="n">
        <v>0.00109214420672106</v>
      </c>
      <c r="J40" s="77" t="n">
        <v>58.0008954028135</v>
      </c>
      <c r="K40" s="77" t="n">
        <v>62.3233950405366</v>
      </c>
      <c r="L40" s="77" t="n">
        <v>63.3324418293661</v>
      </c>
    </row>
    <row r="41" customFormat="false" ht="13.5" hidden="false" customHeight="true" outlineLevel="0" collapsed="false">
      <c r="A41" s="52" t="s">
        <v>47</v>
      </c>
      <c r="B41" s="43" t="n">
        <v>5356</v>
      </c>
      <c r="C41" s="43"/>
      <c r="D41" s="77" t="n">
        <v>100</v>
      </c>
      <c r="E41" s="115" t="n">
        <v>59.7460791635549</v>
      </c>
      <c r="F41" s="115" t="n">
        <v>21.9193427931292</v>
      </c>
      <c r="G41" s="115" t="n">
        <v>18.3345780433159</v>
      </c>
      <c r="H41" s="77"/>
      <c r="I41" s="77" t="n">
        <v>52.175005187685</v>
      </c>
      <c r="J41" s="77" t="n">
        <v>3.77011710926271</v>
      </c>
      <c r="K41" s="77" t="n">
        <v>3.10032482108432</v>
      </c>
      <c r="L41" s="77" t="n">
        <v>3.75195812478508</v>
      </c>
    </row>
    <row r="42" customFormat="false" ht="13.5" hidden="false" customHeight="true" outlineLevel="0" collapsed="false">
      <c r="A42" s="52" t="s">
        <v>48</v>
      </c>
      <c r="B42" s="43" t="n">
        <v>11646</v>
      </c>
      <c r="C42" s="43"/>
      <c r="D42" s="77" t="n">
        <v>100</v>
      </c>
      <c r="E42" s="115" t="n">
        <v>62.8541988665636</v>
      </c>
      <c r="F42" s="115" t="n">
        <v>22.462648119526</v>
      </c>
      <c r="G42" s="115" t="n">
        <v>14.6831530139104</v>
      </c>
      <c r="H42" s="77"/>
      <c r="I42" s="77" t="n">
        <v>4.10100149623756</v>
      </c>
      <c r="J42" s="77" t="n">
        <v>8.62414288743844</v>
      </c>
      <c r="K42" s="77" t="n">
        <v>6.90838989093406</v>
      </c>
      <c r="L42" s="77" t="n">
        <v>6.53345050242616</v>
      </c>
    </row>
    <row r="43" customFormat="false" ht="13.5" hidden="false" customHeight="true" outlineLevel="0" collapsed="false">
      <c r="A43" s="52" t="s">
        <v>49</v>
      </c>
      <c r="B43" s="43" t="n">
        <v>26923</v>
      </c>
      <c r="C43" s="43"/>
      <c r="D43" s="77" t="n">
        <v>100</v>
      </c>
      <c r="E43" s="115" t="n">
        <v>59.6887419678342</v>
      </c>
      <c r="F43" s="115" t="n">
        <v>24.9043568695911</v>
      </c>
      <c r="G43" s="115" t="n">
        <v>15.4069011625748</v>
      </c>
      <c r="H43" s="77"/>
      <c r="I43" s="77" t="n">
        <v>9.78342780380721</v>
      </c>
      <c r="J43" s="77" t="n">
        <v>18.9330568580787</v>
      </c>
      <c r="K43" s="77" t="n">
        <v>17.7067103282542</v>
      </c>
      <c r="L43" s="77" t="n">
        <v>15.8483933824934</v>
      </c>
    </row>
    <row r="44" customFormat="false" ht="13.5" hidden="false" customHeight="true" outlineLevel="0" collapsed="false">
      <c r="A44" s="52" t="s">
        <v>50</v>
      </c>
      <c r="B44" s="43" t="n">
        <v>7393</v>
      </c>
      <c r="C44" s="43"/>
      <c r="D44" s="77" t="n">
        <v>100</v>
      </c>
      <c r="E44" s="115" t="n">
        <v>57.7573380224537</v>
      </c>
      <c r="F44" s="115" t="n">
        <v>24.1579872852699</v>
      </c>
      <c r="G44" s="115" t="n">
        <v>18.0846746922765</v>
      </c>
      <c r="H44" s="77"/>
      <c r="I44" s="77" t="n">
        <v>22.4927099374201</v>
      </c>
      <c r="J44" s="77" t="n">
        <v>5.03075001767242</v>
      </c>
      <c r="K44" s="77" t="n">
        <v>4.71650777722027</v>
      </c>
      <c r="L44" s="77" t="n">
        <v>5.10831773201391</v>
      </c>
    </row>
    <row r="45" customFormat="false" ht="13.5" hidden="false" customHeight="true" outlineLevel="0" collapsed="false">
      <c r="A45" s="52" t="s">
        <v>51</v>
      </c>
      <c r="B45" s="43" t="n">
        <v>581</v>
      </c>
      <c r="C45" s="43"/>
      <c r="D45" s="77" t="n">
        <v>100</v>
      </c>
      <c r="E45" s="115" t="n">
        <v>58.1755593803787</v>
      </c>
      <c r="F45" s="115" t="n">
        <v>24.4406196213425</v>
      </c>
      <c r="G45" s="115" t="n">
        <v>17.3838209982788</v>
      </c>
      <c r="H45" s="77"/>
      <c r="I45" s="77" t="n">
        <v>4.68748293524677</v>
      </c>
      <c r="J45" s="77" t="n">
        <v>0.398218619665873</v>
      </c>
      <c r="K45" s="77" t="n">
        <v>0.37499669897272</v>
      </c>
      <c r="L45" s="77" t="n">
        <v>0.38589386008482</v>
      </c>
    </row>
    <row r="46" customFormat="false" ht="13.5" hidden="false" customHeight="true" outlineLevel="0" collapsed="false">
      <c r="A46" s="52" t="s">
        <v>52</v>
      </c>
      <c r="B46" s="43" t="n">
        <v>875</v>
      </c>
      <c r="C46" s="43"/>
      <c r="D46" s="77" t="n">
        <v>100</v>
      </c>
      <c r="E46" s="115" t="n">
        <v>60.2285714285714</v>
      </c>
      <c r="F46" s="115" t="n">
        <v>22.8571428571429</v>
      </c>
      <c r="G46" s="115" t="n">
        <v>16.9142857142857</v>
      </c>
      <c r="H46" s="77"/>
      <c r="I46" s="77" t="n">
        <v>0.468529864683333</v>
      </c>
      <c r="J46" s="77" t="n">
        <v>0.620891161431702</v>
      </c>
      <c r="K46" s="77" t="n">
        <v>0.52816436475031</v>
      </c>
      <c r="L46" s="77" t="n">
        <v>0.565468230619341</v>
      </c>
    </row>
    <row r="47" customFormat="false" ht="13.5" hidden="false" customHeight="true" outlineLevel="0" collapsed="false">
      <c r="A47" s="52" t="s">
        <v>53</v>
      </c>
      <c r="B47" s="43" t="n">
        <v>1706</v>
      </c>
      <c r="C47" s="43"/>
      <c r="D47" s="77" t="n">
        <v>100</v>
      </c>
      <c r="E47" s="115" t="n">
        <v>57.0926143024619</v>
      </c>
      <c r="F47" s="115" t="n">
        <v>26.6119577960141</v>
      </c>
      <c r="G47" s="115" t="n">
        <v>16.295427901524</v>
      </c>
      <c r="H47" s="77"/>
      <c r="I47" s="77" t="n">
        <v>0.725183753262781</v>
      </c>
      <c r="J47" s="77" t="n">
        <v>1.14752939513184</v>
      </c>
      <c r="K47" s="77" t="n">
        <v>1.1989331079832</v>
      </c>
      <c r="L47" s="77" t="n">
        <v>1.06216329805525</v>
      </c>
    </row>
    <row r="48" customFormat="false" ht="13.5" hidden="false" customHeight="true" outlineLevel="0" collapsed="false">
      <c r="A48" s="52" t="s">
        <v>54</v>
      </c>
      <c r="B48" s="43" t="n">
        <v>1833</v>
      </c>
      <c r="C48" s="43"/>
      <c r="D48" s="77" t="n">
        <v>100</v>
      </c>
      <c r="E48" s="115" t="n">
        <v>60.1200218221495</v>
      </c>
      <c r="F48" s="115" t="n">
        <v>23.0223677032188</v>
      </c>
      <c r="G48" s="115" t="n">
        <v>16.8576104746318</v>
      </c>
      <c r="H48" s="77"/>
      <c r="I48" s="77" t="n">
        <v>1.44163035287179</v>
      </c>
      <c r="J48" s="77" t="n">
        <v>1.29833407950234</v>
      </c>
      <c r="K48" s="77" t="n">
        <v>1.11442680962315</v>
      </c>
      <c r="L48" s="77" t="n">
        <v>1.18060596798227</v>
      </c>
    </row>
    <row r="49" customFormat="false" ht="13.5" hidden="false" customHeight="true" outlineLevel="0" collapsed="false">
      <c r="A49" s="52" t="s">
        <v>55</v>
      </c>
      <c r="B49" s="43" t="n">
        <v>670</v>
      </c>
      <c r="C49" s="43"/>
      <c r="D49" s="77" t="n">
        <v>100</v>
      </c>
      <c r="E49" s="115" t="n">
        <v>56.4179104477612</v>
      </c>
      <c r="F49" s="115" t="n">
        <v>26.1194029850746</v>
      </c>
      <c r="G49" s="115" t="n">
        <v>17.4626865671642</v>
      </c>
      <c r="H49" s="77"/>
      <c r="I49" s="77" t="n">
        <v>1.6338477332547</v>
      </c>
      <c r="J49" s="77" t="n">
        <v>0.445345083531657</v>
      </c>
      <c r="K49" s="77" t="n">
        <v>0.462143819156522</v>
      </c>
      <c r="L49" s="77" t="n">
        <v>0.447025560692317</v>
      </c>
    </row>
    <row r="50" customFormat="false" ht="13.5" hidden="false" customHeight="true" outlineLevel="0" collapsed="false">
      <c r="A50" s="52" t="s">
        <v>56</v>
      </c>
      <c r="B50" s="43" t="n">
        <v>2528</v>
      </c>
      <c r="C50" s="43"/>
      <c r="D50" s="77" t="n">
        <v>100</v>
      </c>
      <c r="E50" s="115" t="n">
        <v>58.1091772151899</v>
      </c>
      <c r="F50" s="115" t="n">
        <v>23.4572784810127</v>
      </c>
      <c r="G50" s="115" t="n">
        <v>18.4335443037975</v>
      </c>
      <c r="H50" s="77"/>
      <c r="I50" s="77" t="n">
        <v>0.502386335091686</v>
      </c>
      <c r="J50" s="77" t="n">
        <v>1.73071938547091</v>
      </c>
      <c r="K50" s="77" t="n">
        <v>1.56600734148467</v>
      </c>
      <c r="L50" s="77" t="n">
        <v>1.78046078019333</v>
      </c>
    </row>
    <row r="51" customFormat="false" ht="13.5" hidden="false" customHeight="true" outlineLevel="0" collapsed="false">
      <c r="A51" s="52" t="s">
        <v>43</v>
      </c>
      <c r="B51" s="43" t="n">
        <v>1</v>
      </c>
      <c r="C51" s="43"/>
      <c r="D51" s="77" t="n">
        <v>100</v>
      </c>
      <c r="E51" s="115" t="n">
        <v>0</v>
      </c>
      <c r="F51" s="115" t="n">
        <v>0</v>
      </c>
      <c r="G51" s="115" t="n">
        <v>100</v>
      </c>
      <c r="H51" s="77"/>
      <c r="I51" s="77" t="n">
        <v>1.98770245623232</v>
      </c>
      <c r="J51" s="77" t="n">
        <v>0</v>
      </c>
      <c r="K51" s="77" t="n">
        <v>0</v>
      </c>
      <c r="L51" s="77" t="n">
        <v>0.00382073128796852</v>
      </c>
    </row>
    <row r="52" customFormat="false" ht="12.75" hidden="false" customHeight="false" outlineLevel="0" collapsed="false">
      <c r="A52" s="58"/>
      <c r="B52" s="59"/>
      <c r="C52" s="59"/>
      <c r="D52" s="59"/>
      <c r="E52" s="59"/>
      <c r="F52" s="60"/>
      <c r="G52" s="60"/>
      <c r="H52" s="60"/>
      <c r="I52" s="60"/>
      <c r="J52" s="60"/>
      <c r="K52" s="60"/>
      <c r="L52" s="60"/>
    </row>
    <row r="53" customFormat="false" ht="12.75" hidden="false" customHeight="false" outlineLevel="0" collapsed="false">
      <c r="A53" s="85"/>
      <c r="B53" s="86"/>
      <c r="C53" s="86"/>
      <c r="D53" s="86"/>
      <c r="E53" s="86"/>
      <c r="F53" s="87"/>
      <c r="G53" s="87"/>
      <c r="H53" s="87"/>
      <c r="I53" s="87"/>
      <c r="J53" s="87"/>
      <c r="K53" s="87"/>
      <c r="L53" s="87"/>
    </row>
    <row r="54" customFormat="false" ht="12.75" hidden="false" customHeight="true" outlineLevel="0" collapsed="false">
      <c r="A54" s="29" t="s">
        <v>22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true" outlineLevel="0" collapsed="false">
      <c r="A55" s="29" t="s">
        <v>2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customFormat="false" ht="12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12.75" hidden="false" customHeight="false" outlineLevel="0" collapsed="false">
      <c r="K57" s="21" t="s">
        <v>20</v>
      </c>
    </row>
  </sheetData>
  <mergeCells count="8">
    <mergeCell ref="A6:L6"/>
    <mergeCell ref="A8:A9"/>
    <mergeCell ref="B8:B9"/>
    <mergeCell ref="D8:G8"/>
    <mergeCell ref="I8:L8"/>
    <mergeCell ref="A54:L54"/>
    <mergeCell ref="A55:L55"/>
    <mergeCell ref="A56:J56"/>
  </mergeCells>
  <hyperlinks>
    <hyperlink ref="L4" location="INDICE!B21" display="ÍNDICE"/>
    <hyperlink ref="K57" location="INDICE!B2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8.99"/>
    <col collapsed="false" customWidth="true" hidden="false" outlineLevel="0" max="2" min="2" style="16" width="11.85"/>
    <col collapsed="false" customWidth="true" hidden="false" outlineLevel="0" max="3" min="3" style="16" width="12.28"/>
    <col collapsed="false" customWidth="true" hidden="false" outlineLevel="0" max="4" min="4" style="16" width="3.85"/>
    <col collapsed="false" customWidth="true" hidden="false" outlineLevel="0" max="5" min="5" style="16" width="7.42"/>
    <col collapsed="false" customWidth="true" hidden="false" outlineLevel="0" max="7" min="6" style="16" width="8.7"/>
    <col collapsed="false" customWidth="true" hidden="false" outlineLevel="0" max="8" min="8" style="16" width="11.13"/>
    <col collapsed="false" customWidth="true" hidden="false" outlineLevel="0" max="9" min="9" style="16" width="3.42"/>
    <col collapsed="false" customWidth="true" hidden="false" outlineLevel="0" max="10" min="10" style="16" width="7.7"/>
    <col collapsed="false" customWidth="true" hidden="false" outlineLevel="0" max="11" min="11" style="16" width="8.7"/>
    <col collapsed="false" customWidth="true" hidden="false" outlineLevel="0" max="12" min="12" style="16" width="9.85"/>
    <col collapsed="false" customWidth="true" hidden="false" outlineLevel="0" max="13" min="13" style="16" width="10.71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8"/>
      <c r="H1" s="18"/>
      <c r="I1" s="17"/>
      <c r="J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8"/>
      <c r="H2" s="18"/>
      <c r="I2" s="17"/>
      <c r="J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8"/>
      <c r="H3" s="18"/>
      <c r="I3" s="20"/>
      <c r="J3" s="20"/>
    </row>
    <row r="4" customFormat="false" ht="18" hidden="false" customHeight="false" outlineLevel="0" collapsed="false">
      <c r="B4" s="19"/>
      <c r="C4" s="17"/>
      <c r="D4" s="17"/>
      <c r="E4" s="17"/>
      <c r="F4" s="17"/>
      <c r="G4" s="18"/>
      <c r="H4" s="18"/>
      <c r="I4" s="17"/>
      <c r="J4" s="17"/>
      <c r="M4" s="21" t="s">
        <v>20</v>
      </c>
    </row>
    <row r="5" customFormat="false" ht="12.75" hidden="false" customHeight="false" outlineLevel="0" collapsed="false">
      <c r="B5" s="17"/>
      <c r="C5" s="17"/>
      <c r="D5" s="17"/>
      <c r="E5" s="17"/>
      <c r="F5" s="17"/>
      <c r="G5" s="18"/>
      <c r="H5" s="18"/>
      <c r="I5" s="17"/>
      <c r="J5" s="17"/>
    </row>
    <row r="6" customFormat="false" ht="32.25" hidden="false" customHeight="true" outlineLevel="0" collapsed="false">
      <c r="A6" s="22" t="s">
        <v>16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8" s="33" customFormat="true" ht="18.75" hidden="false" customHeight="true" outlineLevel="0" collapsed="false">
      <c r="A8" s="104"/>
      <c r="B8" s="32" t="s">
        <v>25</v>
      </c>
      <c r="C8" s="32"/>
      <c r="E8" s="32" t="s">
        <v>58</v>
      </c>
      <c r="F8" s="32"/>
      <c r="G8" s="32"/>
      <c r="H8" s="32"/>
      <c r="J8" s="34" t="s">
        <v>28</v>
      </c>
      <c r="K8" s="34"/>
      <c r="L8" s="34"/>
      <c r="M8" s="34"/>
    </row>
    <row r="9" s="33" customFormat="true" ht="45.75" hidden="false" customHeight="true" outlineLevel="0" collapsed="false">
      <c r="A9" s="104"/>
      <c r="B9" s="36" t="s">
        <v>29</v>
      </c>
      <c r="C9" s="36" t="s">
        <v>30</v>
      </c>
      <c r="E9" s="106" t="s">
        <v>31</v>
      </c>
      <c r="F9" s="106" t="s">
        <v>161</v>
      </c>
      <c r="G9" s="106" t="s">
        <v>162</v>
      </c>
      <c r="H9" s="106" t="s">
        <v>163</v>
      </c>
      <c r="J9" s="106" t="s">
        <v>31</v>
      </c>
      <c r="K9" s="106" t="s">
        <v>161</v>
      </c>
      <c r="L9" s="106" t="s">
        <v>162</v>
      </c>
      <c r="M9" s="106" t="s">
        <v>163</v>
      </c>
    </row>
    <row r="10" customFormat="false" ht="20.25" hidden="false" customHeight="true" outlineLevel="0" collapsed="false">
      <c r="A10" s="40"/>
      <c r="B10" s="41"/>
      <c r="C10" s="41"/>
      <c r="F10" s="41"/>
      <c r="G10" s="43"/>
    </row>
    <row r="11" customFormat="false" ht="13.5" hidden="false" customHeight="true" outlineLevel="0" collapsed="false">
      <c r="A11" s="75" t="s">
        <v>31</v>
      </c>
      <c r="B11" s="53" t="n">
        <v>6495551</v>
      </c>
      <c r="C11" s="53" t="n">
        <v>300929</v>
      </c>
      <c r="E11" s="54" t="n">
        <v>100</v>
      </c>
      <c r="F11" s="55" t="n">
        <v>58.6321025889828</v>
      </c>
      <c r="G11" s="55" t="n">
        <v>25.2734033609257</v>
      </c>
      <c r="H11" s="55" t="n">
        <v>16.0944940500916</v>
      </c>
      <c r="J11" s="77" t="n">
        <v>4.63284792929807</v>
      </c>
      <c r="K11" s="77" t="n">
        <v>2.71633615069761</v>
      </c>
      <c r="L11" s="77" t="n">
        <v>1.17087834426979</v>
      </c>
      <c r="M11" s="77" t="n">
        <v>0.745633434330667</v>
      </c>
    </row>
    <row r="12" customFormat="false" ht="13.5" hidden="false" customHeight="true" outlineLevel="0" collapsed="false">
      <c r="A12" s="52" t="s">
        <v>63</v>
      </c>
      <c r="B12" s="53" t="n">
        <v>204823</v>
      </c>
      <c r="C12" s="53" t="n">
        <v>9182</v>
      </c>
      <c r="D12" s="43"/>
      <c r="E12" s="54" t="n">
        <v>100</v>
      </c>
      <c r="F12" s="55" t="n">
        <v>64.1908081028098</v>
      </c>
      <c r="G12" s="55" t="n">
        <v>22.3698540622958</v>
      </c>
      <c r="H12" s="55" t="n">
        <v>13.4393378348944</v>
      </c>
      <c r="J12" s="77" t="n">
        <v>4.48289498737935</v>
      </c>
      <c r="K12" s="77" t="n">
        <v>2.87760651879916</v>
      </c>
      <c r="L12" s="77" t="n">
        <v>1.00281706644273</v>
      </c>
      <c r="M12" s="77" t="n">
        <v>0.602471402137455</v>
      </c>
    </row>
    <row r="13" customFormat="false" ht="13.5" hidden="false" customHeight="true" outlineLevel="0" collapsed="false">
      <c r="A13" s="52" t="s">
        <v>64</v>
      </c>
      <c r="B13" s="53" t="n">
        <v>112196</v>
      </c>
      <c r="C13" s="53" t="n">
        <v>4072</v>
      </c>
      <c r="D13" s="43"/>
      <c r="E13" s="54" t="n">
        <v>100</v>
      </c>
      <c r="F13" s="55" t="n">
        <v>61.5913555992142</v>
      </c>
      <c r="G13" s="55" t="n">
        <v>22.4459724950884</v>
      </c>
      <c r="H13" s="55" t="n">
        <v>15.9626719056974</v>
      </c>
      <c r="J13" s="77" t="n">
        <v>3.62936290063817</v>
      </c>
      <c r="K13" s="77" t="n">
        <v>2.23537381011801</v>
      </c>
      <c r="L13" s="77" t="n">
        <v>0.814645798424186</v>
      </c>
      <c r="M13" s="77" t="n">
        <v>0.579343292095975</v>
      </c>
    </row>
    <row r="14" customFormat="false" ht="13.5" hidden="false" customHeight="true" outlineLevel="0" collapsed="false">
      <c r="A14" s="52" t="s">
        <v>65</v>
      </c>
      <c r="B14" s="53" t="n">
        <v>169773</v>
      </c>
      <c r="C14" s="53" t="n">
        <v>7789</v>
      </c>
      <c r="D14" s="43"/>
      <c r="E14" s="54" t="n">
        <v>100</v>
      </c>
      <c r="F14" s="55" t="n">
        <v>62.7808447811016</v>
      </c>
      <c r="G14" s="55" t="n">
        <v>22.9297727564514</v>
      </c>
      <c r="H14" s="55" t="n">
        <v>14.289382462447</v>
      </c>
      <c r="J14" s="77" t="n">
        <v>4.58789088959964</v>
      </c>
      <c r="K14" s="77" t="n">
        <v>2.88031665812585</v>
      </c>
      <c r="L14" s="77" t="n">
        <v>1.05199295529913</v>
      </c>
      <c r="M14" s="77" t="n">
        <v>0.655581276174657</v>
      </c>
    </row>
    <row r="15" customFormat="false" ht="13.5" hidden="false" customHeight="true" outlineLevel="0" collapsed="false">
      <c r="A15" s="52" t="s">
        <v>66</v>
      </c>
      <c r="B15" s="53" t="n">
        <v>20136</v>
      </c>
      <c r="C15" s="53" t="n">
        <v>728</v>
      </c>
      <c r="D15" s="43"/>
      <c r="E15" s="54" t="n">
        <v>100</v>
      </c>
      <c r="F15" s="55" t="n">
        <v>61.1263736263736</v>
      </c>
      <c r="G15" s="55" t="n">
        <v>19.5054945054945</v>
      </c>
      <c r="H15" s="55" t="n">
        <v>19.3681318681319</v>
      </c>
      <c r="J15" s="77" t="n">
        <v>3.61541517679778</v>
      </c>
      <c r="K15" s="77" t="n">
        <v>2.20997218911402</v>
      </c>
      <c r="L15" s="77" t="n">
        <v>0.705204608661105</v>
      </c>
      <c r="M15" s="77" t="n">
        <v>0.700238379022646</v>
      </c>
    </row>
    <row r="16" customFormat="false" ht="13.5" hidden="false" customHeight="true" outlineLevel="0" collapsed="false">
      <c r="A16" s="52" t="s">
        <v>67</v>
      </c>
      <c r="B16" s="53" t="n">
        <v>13996</v>
      </c>
      <c r="C16" s="53" t="n">
        <v>416</v>
      </c>
      <c r="D16" s="43"/>
      <c r="E16" s="54" t="n">
        <v>100</v>
      </c>
      <c r="F16" s="55" t="n">
        <v>63.4615384615385</v>
      </c>
      <c r="G16" s="55" t="n">
        <v>22.5961538461538</v>
      </c>
      <c r="H16" s="55" t="n">
        <v>13.9423076923077</v>
      </c>
      <c r="J16" s="77" t="n">
        <v>2.97227779365533</v>
      </c>
      <c r="K16" s="77" t="n">
        <v>1.88625321520434</v>
      </c>
      <c r="L16" s="77" t="n">
        <v>0.671620462989426</v>
      </c>
      <c r="M16" s="77" t="n">
        <v>0.41440411546156</v>
      </c>
    </row>
    <row r="17" customFormat="false" ht="13.5" hidden="false" customHeight="true" outlineLevel="0" collapsed="false">
      <c r="A17" s="52" t="s">
        <v>68</v>
      </c>
      <c r="B17" s="53" t="n">
        <v>57728</v>
      </c>
      <c r="C17" s="53" t="n">
        <v>2585</v>
      </c>
      <c r="D17" s="43"/>
      <c r="E17" s="54" t="n">
        <v>100</v>
      </c>
      <c r="F17" s="55" t="n">
        <v>57.0212765957447</v>
      </c>
      <c r="G17" s="55" t="n">
        <v>27.8143133462282</v>
      </c>
      <c r="H17" s="55" t="n">
        <v>15.1644100580271</v>
      </c>
      <c r="J17" s="77" t="n">
        <v>4.47789634146341</v>
      </c>
      <c r="K17" s="77" t="n">
        <v>2.55335365853659</v>
      </c>
      <c r="L17" s="77" t="n">
        <v>1.24549611973392</v>
      </c>
      <c r="M17" s="77" t="n">
        <v>0.679046563192905</v>
      </c>
    </row>
    <row r="18" customFormat="false" ht="13.5" hidden="false" customHeight="true" outlineLevel="0" collapsed="false">
      <c r="A18" s="52" t="s">
        <v>69</v>
      </c>
      <c r="B18" s="53" t="n">
        <v>55981</v>
      </c>
      <c r="C18" s="53" t="n">
        <v>1746</v>
      </c>
      <c r="D18" s="43"/>
      <c r="E18" s="54" t="n">
        <v>100</v>
      </c>
      <c r="F18" s="55" t="n">
        <v>61.340206185567</v>
      </c>
      <c r="G18" s="55" t="n">
        <v>23.6540664375716</v>
      </c>
      <c r="H18" s="55" t="n">
        <v>15.0057273768614</v>
      </c>
      <c r="J18" s="77" t="n">
        <v>3.1189153462782</v>
      </c>
      <c r="K18" s="77" t="n">
        <v>1.91314910416034</v>
      </c>
      <c r="L18" s="77" t="n">
        <v>0.737750308140262</v>
      </c>
      <c r="M18" s="77" t="n">
        <v>0.4680159339776</v>
      </c>
    </row>
    <row r="19" customFormat="false" ht="13.5" hidden="false" customHeight="true" outlineLevel="0" collapsed="false">
      <c r="A19" s="52" t="s">
        <v>70</v>
      </c>
      <c r="B19" s="53" t="n">
        <v>24313</v>
      </c>
      <c r="C19" s="53" t="n">
        <v>481</v>
      </c>
      <c r="D19" s="43"/>
      <c r="E19" s="54" t="n">
        <v>100</v>
      </c>
      <c r="F19" s="55" t="n">
        <v>69.4386694386694</v>
      </c>
      <c r="G19" s="55" t="n">
        <v>16.4241164241164</v>
      </c>
      <c r="H19" s="55" t="n">
        <v>14.1372141372141</v>
      </c>
      <c r="J19" s="77" t="n">
        <v>1.9783654834862</v>
      </c>
      <c r="K19" s="77" t="n">
        <v>1.37375066836672</v>
      </c>
      <c r="L19" s="77" t="n">
        <v>0.324929050302307</v>
      </c>
      <c r="M19" s="77" t="n">
        <v>0.279685764817176</v>
      </c>
    </row>
    <row r="20" customFormat="false" ht="13.5" hidden="false" customHeight="true" outlineLevel="0" collapsed="false">
      <c r="A20" s="52" t="s">
        <v>71</v>
      </c>
      <c r="B20" s="53" t="n">
        <v>47587</v>
      </c>
      <c r="C20" s="53" t="n">
        <v>1157</v>
      </c>
      <c r="D20" s="43"/>
      <c r="E20" s="54" t="n">
        <v>100</v>
      </c>
      <c r="F20" s="55" t="n">
        <v>61.5384615384615</v>
      </c>
      <c r="G20" s="55" t="n">
        <v>23.0769230769231</v>
      </c>
      <c r="H20" s="55" t="n">
        <v>15.3846153846154</v>
      </c>
      <c r="J20" s="77" t="n">
        <v>2.43133628932271</v>
      </c>
      <c r="K20" s="77" t="n">
        <v>1.49620694727552</v>
      </c>
      <c r="L20" s="77" t="n">
        <v>0.561077605228319</v>
      </c>
      <c r="M20" s="77" t="n">
        <v>0.374051736818879</v>
      </c>
    </row>
    <row r="21" customFormat="false" ht="13.5" hidden="false" customHeight="true" outlineLevel="0" collapsed="false">
      <c r="A21" s="52" t="s">
        <v>72</v>
      </c>
      <c r="B21" s="53" t="n">
        <v>10075</v>
      </c>
      <c r="C21" s="53" t="n">
        <v>304</v>
      </c>
      <c r="D21" s="43"/>
      <c r="E21" s="54" t="n">
        <v>100</v>
      </c>
      <c r="F21" s="55" t="n">
        <v>63.4868421052632</v>
      </c>
      <c r="G21" s="55" t="n">
        <v>22.0394736842105</v>
      </c>
      <c r="H21" s="55" t="n">
        <v>14.4736842105263</v>
      </c>
      <c r="J21" s="77" t="n">
        <v>5.23173277661795</v>
      </c>
      <c r="K21" s="77" t="n">
        <v>2.19624217118998</v>
      </c>
      <c r="L21" s="77" t="n">
        <v>1.66597077244259</v>
      </c>
      <c r="M21" s="77" t="n">
        <v>1.36951983298539</v>
      </c>
    </row>
    <row r="22" customFormat="false" ht="13.5" hidden="false" customHeight="true" outlineLevel="0" collapsed="false">
      <c r="A22" s="52" t="s">
        <v>73</v>
      </c>
      <c r="B22" s="53" t="n">
        <v>23950</v>
      </c>
      <c r="C22" s="53" t="n">
        <v>1253</v>
      </c>
      <c r="D22" s="43"/>
      <c r="E22" s="54" t="n">
        <v>100</v>
      </c>
      <c r="F22" s="55" t="n">
        <v>41.9792498004789</v>
      </c>
      <c r="G22" s="55" t="n">
        <v>31.8435754189944</v>
      </c>
      <c r="H22" s="55" t="n">
        <v>26.1771747805267</v>
      </c>
      <c r="J22" s="77" t="n">
        <v>5.23173277661795</v>
      </c>
      <c r="K22" s="77" t="n">
        <v>2.19624217118998</v>
      </c>
      <c r="L22" s="77" t="n">
        <v>1.66597077244259</v>
      </c>
      <c r="M22" s="77" t="n">
        <v>1.36951983298539</v>
      </c>
    </row>
    <row r="23" customFormat="false" ht="13.5" hidden="false" customHeight="true" outlineLevel="0" collapsed="false">
      <c r="A23" s="52" t="s">
        <v>74</v>
      </c>
      <c r="B23" s="53" t="n">
        <v>46955</v>
      </c>
      <c r="C23" s="53" t="n">
        <v>1754</v>
      </c>
      <c r="D23" s="43"/>
      <c r="E23" s="54" t="n">
        <v>100</v>
      </c>
      <c r="F23" s="55" t="n">
        <v>60.7753705815279</v>
      </c>
      <c r="G23" s="55" t="n">
        <v>22.5199543899658</v>
      </c>
      <c r="H23" s="55" t="n">
        <v>16.7046750285063</v>
      </c>
      <c r="J23" s="77" t="n">
        <v>3.73549142796294</v>
      </c>
      <c r="K23" s="77" t="n">
        <v>2.27025875838569</v>
      </c>
      <c r="L23" s="77" t="n">
        <v>0.841230965818337</v>
      </c>
      <c r="M23" s="77" t="n">
        <v>0.624001703758918</v>
      </c>
    </row>
    <row r="24" customFormat="false" ht="13.5" hidden="false" customHeight="true" outlineLevel="0" collapsed="false">
      <c r="A24" s="52" t="s">
        <v>75</v>
      </c>
      <c r="B24" s="53" t="n">
        <v>62684</v>
      </c>
      <c r="C24" s="53" t="n">
        <v>2426</v>
      </c>
      <c r="D24" s="43"/>
      <c r="E24" s="54" t="n">
        <v>100</v>
      </c>
      <c r="F24" s="55" t="n">
        <v>61.6652926628195</v>
      </c>
      <c r="G24" s="55" t="n">
        <v>23.9076669414674</v>
      </c>
      <c r="H24" s="55" t="n">
        <v>14.4270403957131</v>
      </c>
      <c r="J24" s="77" t="n">
        <v>3.87020611320273</v>
      </c>
      <c r="K24" s="77" t="n">
        <v>2.38657392636079</v>
      </c>
      <c r="L24" s="77" t="n">
        <v>0.925275987492821</v>
      </c>
      <c r="M24" s="77" t="n">
        <v>0.558356199349116</v>
      </c>
    </row>
    <row r="25" customFormat="false" ht="13.5" hidden="false" customHeight="true" outlineLevel="0" collapsed="false">
      <c r="A25" s="52" t="s">
        <v>76</v>
      </c>
      <c r="B25" s="53" t="n">
        <v>91425</v>
      </c>
      <c r="C25" s="53" t="n">
        <v>3684</v>
      </c>
      <c r="D25" s="43"/>
      <c r="E25" s="54" t="n">
        <v>100</v>
      </c>
      <c r="F25" s="55" t="n">
        <v>67.5624321389794</v>
      </c>
      <c r="G25" s="55" t="n">
        <v>19.2182410423453</v>
      </c>
      <c r="H25" s="55" t="n">
        <v>13.2193268186754</v>
      </c>
      <c r="J25" s="77" t="n">
        <v>4.02953240360952</v>
      </c>
      <c r="K25" s="77" t="n">
        <v>2.72245009570686</v>
      </c>
      <c r="L25" s="77" t="n">
        <v>0.774405250205086</v>
      </c>
      <c r="M25" s="77" t="n">
        <v>0.532677057697566</v>
      </c>
    </row>
    <row r="26" customFormat="false" ht="13.5" hidden="false" customHeight="true" outlineLevel="0" collapsed="false">
      <c r="A26" s="52" t="s">
        <v>77</v>
      </c>
      <c r="B26" s="53" t="n">
        <v>15197</v>
      </c>
      <c r="C26" s="53" t="n">
        <v>527</v>
      </c>
      <c r="D26" s="43"/>
      <c r="E26" s="54" t="n">
        <v>100</v>
      </c>
      <c r="F26" s="55" t="n">
        <v>55.4079696394687</v>
      </c>
      <c r="G26" s="55" t="n">
        <v>24.6679316888046</v>
      </c>
      <c r="H26" s="55" t="n">
        <v>19.9240986717268</v>
      </c>
      <c r="J26" s="77" t="n">
        <v>3.46778969533461</v>
      </c>
      <c r="K26" s="77" t="n">
        <v>1.92143186155162</v>
      </c>
      <c r="L26" s="77" t="n">
        <v>0.855431993156544</v>
      </c>
      <c r="M26" s="77" t="n">
        <v>0.69092584062644</v>
      </c>
    </row>
    <row r="27" customFormat="false" ht="13.5" hidden="false" customHeight="true" outlineLevel="0" collapsed="false">
      <c r="A27" s="52" t="s">
        <v>78</v>
      </c>
      <c r="B27" s="53" t="n">
        <v>197520</v>
      </c>
      <c r="C27" s="53" t="n">
        <v>9389</v>
      </c>
      <c r="D27" s="43"/>
      <c r="E27" s="54" t="n">
        <v>100</v>
      </c>
      <c r="F27" s="55" t="n">
        <v>67.3660666737672</v>
      </c>
      <c r="G27" s="55" t="n">
        <v>20.5346682287784</v>
      </c>
      <c r="H27" s="55" t="n">
        <v>12.0992650974545</v>
      </c>
      <c r="J27" s="77" t="n">
        <v>4.75344268934791</v>
      </c>
      <c r="K27" s="77" t="n">
        <v>3.20220737140543</v>
      </c>
      <c r="L27" s="77" t="n">
        <v>0.976103685702714</v>
      </c>
      <c r="M27" s="77" t="n">
        <v>0.575131632239773</v>
      </c>
    </row>
    <row r="28" customFormat="false" ht="13.5" hidden="false" customHeight="true" outlineLevel="0" collapsed="false">
      <c r="A28" s="52" t="s">
        <v>79</v>
      </c>
      <c r="B28" s="53" t="n">
        <v>32523</v>
      </c>
      <c r="C28" s="53" t="n">
        <v>1175</v>
      </c>
      <c r="D28" s="43"/>
      <c r="E28" s="54" t="n">
        <v>100</v>
      </c>
      <c r="F28" s="55" t="n">
        <v>61.2765957446809</v>
      </c>
      <c r="G28" s="55" t="n">
        <v>26.468085106383</v>
      </c>
      <c r="H28" s="55" t="n">
        <v>12.2553191489362</v>
      </c>
      <c r="J28" s="77" t="n">
        <v>3.61282784490976</v>
      </c>
      <c r="K28" s="77" t="n">
        <v>2.21381791347662</v>
      </c>
      <c r="L28" s="77" t="n">
        <v>0.956246348737816</v>
      </c>
      <c r="M28" s="77" t="n">
        <v>0.442763582695323</v>
      </c>
    </row>
    <row r="29" customFormat="false" ht="12.75" hidden="false" customHeight="false" outlineLevel="0" collapsed="false">
      <c r="A29" s="52" t="s">
        <v>80</v>
      </c>
      <c r="B29" s="53" t="n">
        <v>172526</v>
      </c>
      <c r="C29" s="53" t="n">
        <v>7639</v>
      </c>
      <c r="D29" s="43"/>
      <c r="E29" s="54" t="n">
        <v>100</v>
      </c>
      <c r="F29" s="55" t="n">
        <v>59.8114936510014</v>
      </c>
      <c r="G29" s="55" t="n">
        <v>24.8723654928656</v>
      </c>
      <c r="H29" s="55" t="n">
        <v>15.316140856133</v>
      </c>
      <c r="J29" s="77" t="n">
        <v>4.42773842783117</v>
      </c>
      <c r="K29" s="77" t="n">
        <v>2.64829648864519</v>
      </c>
      <c r="L29" s="77" t="n">
        <v>1.10128328483823</v>
      </c>
      <c r="M29" s="77" t="n">
        <v>0.678158654347751</v>
      </c>
    </row>
    <row r="30" customFormat="false" ht="12.75" hidden="false" customHeight="false" outlineLevel="0" collapsed="false">
      <c r="A30" s="52" t="s">
        <v>81</v>
      </c>
      <c r="B30" s="53" t="n">
        <v>15712</v>
      </c>
      <c r="C30" s="53" t="n">
        <v>710</v>
      </c>
      <c r="D30" s="43"/>
      <c r="E30" s="54" t="n">
        <v>100</v>
      </c>
      <c r="F30" s="55" t="n">
        <v>59.1549295774648</v>
      </c>
      <c r="G30" s="55" t="n">
        <v>24.2253521126761</v>
      </c>
      <c r="H30" s="55" t="n">
        <v>16.6197183098592</v>
      </c>
      <c r="J30" s="77" t="n">
        <v>4.51883910386965</v>
      </c>
      <c r="K30" s="77" t="n">
        <v>2.67311608961303</v>
      </c>
      <c r="L30" s="77" t="n">
        <v>1.09470468431772</v>
      </c>
      <c r="M30" s="77" t="n">
        <v>0.7510183299389</v>
      </c>
    </row>
    <row r="31" customFormat="false" ht="12.75" hidden="false" customHeight="true" outlineLevel="0" collapsed="false">
      <c r="A31" s="52" t="s">
        <v>82</v>
      </c>
      <c r="B31" s="53" t="n">
        <v>19248</v>
      </c>
      <c r="C31" s="53" t="n">
        <v>789</v>
      </c>
      <c r="D31" s="43"/>
      <c r="E31" s="54" t="n">
        <v>100</v>
      </c>
      <c r="F31" s="55" t="n">
        <v>64.3852978453739</v>
      </c>
      <c r="G31" s="55" t="n">
        <v>22.9404309252218</v>
      </c>
      <c r="H31" s="55" t="n">
        <v>12.6742712294043</v>
      </c>
      <c r="J31" s="77" t="n">
        <v>4.09912718204489</v>
      </c>
      <c r="K31" s="77" t="n">
        <v>2.63923524522028</v>
      </c>
      <c r="L31" s="77" t="n">
        <v>0.940357439733998</v>
      </c>
      <c r="M31" s="77" t="n">
        <v>0.519534497090607</v>
      </c>
    </row>
    <row r="32" customFormat="false" ht="12.75" hidden="false" customHeight="false" outlineLevel="0" collapsed="false">
      <c r="A32" s="52" t="s">
        <v>83</v>
      </c>
      <c r="B32" s="53" t="n">
        <v>186995</v>
      </c>
      <c r="C32" s="53" t="n">
        <v>9332</v>
      </c>
      <c r="D32" s="43"/>
      <c r="E32" s="54" t="n">
        <v>100</v>
      </c>
      <c r="F32" s="55" t="n">
        <v>61.7552507501072</v>
      </c>
      <c r="G32" s="55" t="n">
        <v>23.3819117016717</v>
      </c>
      <c r="H32" s="55" t="n">
        <v>14.8628375482212</v>
      </c>
      <c r="J32" s="77" t="n">
        <v>4.99050776758737</v>
      </c>
      <c r="K32" s="77" t="n">
        <v>3.08190058557715</v>
      </c>
      <c r="L32" s="77" t="n">
        <v>1.16687611968234</v>
      </c>
      <c r="M32" s="77" t="n">
        <v>0.74173106232787</v>
      </c>
    </row>
    <row r="33" customFormat="false" ht="12.75" hidden="false" customHeight="false" outlineLevel="0" collapsed="false">
      <c r="A33" s="52" t="s">
        <v>84</v>
      </c>
      <c r="B33" s="53" t="n">
        <v>3207247</v>
      </c>
      <c r="C33" s="53" t="n">
        <v>173316</v>
      </c>
      <c r="D33" s="43"/>
      <c r="E33" s="54" t="n">
        <v>100</v>
      </c>
      <c r="F33" s="55" t="n">
        <v>55.968866117381</v>
      </c>
      <c r="G33" s="55" t="n">
        <v>26.9161531537769</v>
      </c>
      <c r="H33" s="55" t="n">
        <v>17.1149807288421</v>
      </c>
      <c r="J33" s="77" t="n">
        <v>5.40388688492031</v>
      </c>
      <c r="K33" s="77" t="n">
        <v>3.02449421575576</v>
      </c>
      <c r="L33" s="77" t="n">
        <v>1.45451847020201</v>
      </c>
      <c r="M33" s="77" t="n">
        <v>0.924874198962537</v>
      </c>
    </row>
    <row r="34" customFormat="false" ht="12.75" hidden="false" customHeight="false" outlineLevel="0" collapsed="false">
      <c r="A34" s="52" t="s">
        <v>85</v>
      </c>
      <c r="B34" s="53" t="n">
        <v>70386</v>
      </c>
      <c r="C34" s="53" t="n">
        <v>2231</v>
      </c>
      <c r="D34" s="43"/>
      <c r="E34" s="54" t="n">
        <v>100</v>
      </c>
      <c r="F34" s="55" t="n">
        <v>55.8493948901838</v>
      </c>
      <c r="G34" s="55" t="n">
        <v>25.8628417749888</v>
      </c>
      <c r="H34" s="55" t="n">
        <v>18.2877633348274</v>
      </c>
      <c r="J34" s="77" t="n">
        <v>3.16966442190208</v>
      </c>
      <c r="K34" s="77" t="n">
        <v>1.77023839968176</v>
      </c>
      <c r="L34" s="77" t="n">
        <v>0.819765294234649</v>
      </c>
      <c r="M34" s="77" t="n">
        <v>0.579660727985679</v>
      </c>
    </row>
    <row r="35" customFormat="false" ht="12.75" hidden="false" customHeight="false" outlineLevel="0" collapsed="false">
      <c r="A35" s="52" t="s">
        <v>86</v>
      </c>
      <c r="B35" s="53" t="n">
        <v>12925</v>
      </c>
      <c r="C35" s="53" t="n">
        <v>418</v>
      </c>
      <c r="D35" s="43"/>
      <c r="E35" s="54" t="n">
        <v>100</v>
      </c>
      <c r="F35" s="55" t="n">
        <v>65.311004784689</v>
      </c>
      <c r="G35" s="55" t="n">
        <v>20.3349282296651</v>
      </c>
      <c r="H35" s="55" t="n">
        <v>14.3540669856459</v>
      </c>
      <c r="J35" s="77" t="n">
        <v>3.23404255319149</v>
      </c>
      <c r="K35" s="77" t="n">
        <v>2.11218568665377</v>
      </c>
      <c r="L35" s="77" t="n">
        <v>0.657640232108317</v>
      </c>
      <c r="M35" s="77" t="n">
        <v>0.4642166344294</v>
      </c>
    </row>
    <row r="36" customFormat="false" ht="12.75" hidden="false" customHeight="false" outlineLevel="0" collapsed="false">
      <c r="A36" s="52" t="s">
        <v>87</v>
      </c>
      <c r="B36" s="53" t="n">
        <v>23048</v>
      </c>
      <c r="C36" s="53" t="n">
        <v>857</v>
      </c>
      <c r="D36" s="43"/>
      <c r="E36" s="54" t="n">
        <v>100</v>
      </c>
      <c r="F36" s="55" t="n">
        <v>63.0105017502917</v>
      </c>
      <c r="G36" s="55" t="n">
        <v>25.2042007001167</v>
      </c>
      <c r="H36" s="55" t="n">
        <v>11.7852975495916</v>
      </c>
      <c r="J36" s="77" t="n">
        <v>3.71832696980215</v>
      </c>
      <c r="K36" s="77" t="n">
        <v>2.34293648038875</v>
      </c>
      <c r="L36" s="77" t="n">
        <v>0.937174592155502</v>
      </c>
      <c r="M36" s="77" t="n">
        <v>0.438215897257897</v>
      </c>
    </row>
    <row r="37" customFormat="false" ht="12.75" hidden="false" customHeight="false" outlineLevel="0" collapsed="false">
      <c r="A37" s="52" t="s">
        <v>88</v>
      </c>
      <c r="B37" s="53" t="n">
        <v>12168</v>
      </c>
      <c r="C37" s="53" t="n">
        <v>346</v>
      </c>
      <c r="D37" s="43"/>
      <c r="E37" s="54" t="n">
        <v>100</v>
      </c>
      <c r="F37" s="55" t="n">
        <v>63.2947976878613</v>
      </c>
      <c r="G37" s="55" t="n">
        <v>17.9190751445087</v>
      </c>
      <c r="H37" s="55" t="n">
        <v>18.7861271676301</v>
      </c>
      <c r="J37" s="77" t="n">
        <v>2.84352399737015</v>
      </c>
      <c r="K37" s="77" t="n">
        <v>1.79980276134122</v>
      </c>
      <c r="L37" s="77" t="n">
        <v>0.509533201840894</v>
      </c>
      <c r="M37" s="77" t="n">
        <v>0.534188034188034</v>
      </c>
    </row>
    <row r="38" customFormat="false" ht="12.75" hidden="false" customHeight="false" outlineLevel="0" collapsed="false">
      <c r="A38" s="52" t="s">
        <v>89</v>
      </c>
      <c r="B38" s="53" t="n">
        <v>206451</v>
      </c>
      <c r="C38" s="53" t="n">
        <v>10736</v>
      </c>
      <c r="D38" s="43"/>
      <c r="E38" s="54" t="n">
        <v>100</v>
      </c>
      <c r="F38" s="55" t="n">
        <v>63.0495529061103</v>
      </c>
      <c r="G38" s="55" t="n">
        <v>22.9694485842027</v>
      </c>
      <c r="H38" s="55" t="n">
        <v>13.980998509687</v>
      </c>
      <c r="J38" s="77" t="n">
        <v>5.20026543828802</v>
      </c>
      <c r="K38" s="77" t="n">
        <v>3.27874410877157</v>
      </c>
      <c r="L38" s="77" t="n">
        <v>1.19447229608963</v>
      </c>
      <c r="M38" s="77" t="n">
        <v>0.727049033426818</v>
      </c>
    </row>
    <row r="39" customFormat="false" ht="12.75" hidden="false" customHeight="false" outlineLevel="0" collapsed="false">
      <c r="A39" s="52" t="s">
        <v>90</v>
      </c>
      <c r="B39" s="53" t="n">
        <v>26085</v>
      </c>
      <c r="C39" s="53" t="n">
        <v>1027</v>
      </c>
      <c r="D39" s="43"/>
      <c r="E39" s="54" t="n">
        <v>100</v>
      </c>
      <c r="F39" s="55" t="n">
        <v>64.2648490749757</v>
      </c>
      <c r="G39" s="55" t="n">
        <v>21.6163583252191</v>
      </c>
      <c r="H39" s="55" t="n">
        <v>14.1187925998053</v>
      </c>
      <c r="J39" s="77" t="n">
        <v>3.93712861797968</v>
      </c>
      <c r="K39" s="77" t="n">
        <v>2.53018976423232</v>
      </c>
      <c r="L39" s="77" t="n">
        <v>0.851063829787234</v>
      </c>
      <c r="M39" s="77" t="n">
        <v>0.55587502396013</v>
      </c>
    </row>
    <row r="40" customFormat="false" ht="12.75" hidden="false" customHeight="false" outlineLevel="0" collapsed="false">
      <c r="A40" s="52" t="s">
        <v>91</v>
      </c>
      <c r="B40" s="53" t="n">
        <v>21128</v>
      </c>
      <c r="C40" s="53" t="n">
        <v>477</v>
      </c>
      <c r="D40" s="43"/>
      <c r="E40" s="54" t="n">
        <v>100</v>
      </c>
      <c r="F40" s="55" t="n">
        <v>66.0377358490566</v>
      </c>
      <c r="G40" s="55" t="n">
        <v>20.9643605870021</v>
      </c>
      <c r="H40" s="55" t="n">
        <v>12.9979035639413</v>
      </c>
      <c r="J40" s="77" t="n">
        <v>2.25766755017039</v>
      </c>
      <c r="K40" s="77" t="n">
        <v>1.49091253313139</v>
      </c>
      <c r="L40" s="77" t="n">
        <v>0.473305566073457</v>
      </c>
      <c r="M40" s="77" t="n">
        <v>0.293449450965543</v>
      </c>
    </row>
    <row r="41" customFormat="false" ht="12.75" hidden="false" customHeight="false" outlineLevel="0" collapsed="false">
      <c r="A41" s="52" t="s">
        <v>92</v>
      </c>
      <c r="B41" s="53" t="n">
        <v>125634</v>
      </c>
      <c r="C41" s="53" t="n">
        <v>4875</v>
      </c>
      <c r="D41" s="43"/>
      <c r="E41" s="54" t="n">
        <v>100</v>
      </c>
      <c r="F41" s="55" t="n">
        <v>62.974358974359</v>
      </c>
      <c r="G41" s="55" t="n">
        <v>25.8666666666667</v>
      </c>
      <c r="H41" s="55" t="n">
        <v>11.1589743589744</v>
      </c>
      <c r="J41" s="77" t="n">
        <v>3.88031902192082</v>
      </c>
      <c r="K41" s="77" t="n">
        <v>2.44360603021475</v>
      </c>
      <c r="L41" s="77" t="n">
        <v>1.00370918700352</v>
      </c>
      <c r="M41" s="77" t="n">
        <v>0.433003804702549</v>
      </c>
    </row>
    <row r="42" customFormat="false" ht="12.75" hidden="false" customHeight="false" outlineLevel="0" collapsed="false">
      <c r="A42" s="52" t="s">
        <v>93</v>
      </c>
      <c r="B42" s="53" t="n">
        <v>46870</v>
      </c>
      <c r="C42" s="53" t="n">
        <v>1442</v>
      </c>
      <c r="D42" s="43"/>
      <c r="E42" s="54" t="n">
        <v>100</v>
      </c>
      <c r="F42" s="55" t="n">
        <v>62.9680998613037</v>
      </c>
      <c r="G42" s="55" t="n">
        <v>24.5492371705964</v>
      </c>
      <c r="H42" s="55" t="n">
        <v>12.4826629680999</v>
      </c>
      <c r="J42" s="77" t="n">
        <v>3.07659483678259</v>
      </c>
      <c r="K42" s="77" t="n">
        <v>1.93727330915298</v>
      </c>
      <c r="L42" s="77" t="n">
        <v>0.755280563260081</v>
      </c>
      <c r="M42" s="77" t="n">
        <v>0.384040964369533</v>
      </c>
    </row>
    <row r="43" customFormat="false" ht="12.75" hidden="false" customHeight="false" outlineLevel="0" collapsed="false">
      <c r="A43" s="52" t="s">
        <v>94</v>
      </c>
      <c r="B43" s="53" t="n">
        <v>84474</v>
      </c>
      <c r="C43" s="53" t="n">
        <v>2777</v>
      </c>
      <c r="D43" s="43"/>
      <c r="E43" s="54" t="n">
        <v>100</v>
      </c>
      <c r="F43" s="55" t="n">
        <v>53.5469931580843</v>
      </c>
      <c r="G43" s="55" t="n">
        <v>25.8552394670508</v>
      </c>
      <c r="H43" s="55" t="n">
        <v>20.597767374865</v>
      </c>
      <c r="J43" s="77" t="n">
        <v>3.28740204086464</v>
      </c>
      <c r="K43" s="77" t="n">
        <v>1.76030494590051</v>
      </c>
      <c r="L43" s="77" t="n">
        <v>0.849965669910268</v>
      </c>
      <c r="M43" s="77" t="n">
        <v>0.677131425053863</v>
      </c>
    </row>
    <row r="44" customFormat="false" ht="12.75" hidden="false" customHeight="false" outlineLevel="0" collapsed="false">
      <c r="A44" s="52" t="s">
        <v>95</v>
      </c>
      <c r="B44" s="53" t="n">
        <v>78133</v>
      </c>
      <c r="C44" s="53" t="n">
        <v>1883</v>
      </c>
      <c r="D44" s="43"/>
      <c r="E44" s="54" t="n">
        <v>100</v>
      </c>
      <c r="F44" s="55" t="n">
        <v>65.5337227827934</v>
      </c>
      <c r="G44" s="55" t="n">
        <v>19.012214551248</v>
      </c>
      <c r="H44" s="55" t="n">
        <v>15.4540626659586</v>
      </c>
      <c r="J44" s="77" t="n">
        <v>2.40999321669461</v>
      </c>
      <c r="K44" s="77" t="n">
        <v>1.57935827371277</v>
      </c>
      <c r="L44" s="77" t="n">
        <v>0.458193081028503</v>
      </c>
      <c r="M44" s="77" t="n">
        <v>0.372441861953336</v>
      </c>
    </row>
    <row r="45" customFormat="false" ht="12.75" hidden="false" customHeight="false" outlineLevel="0" collapsed="false">
      <c r="A45" s="52" t="s">
        <v>96</v>
      </c>
      <c r="B45" s="53" t="n">
        <v>91806</v>
      </c>
      <c r="C45" s="53" t="n">
        <v>2326</v>
      </c>
      <c r="D45" s="43"/>
      <c r="E45" s="54" t="n">
        <v>100</v>
      </c>
      <c r="F45" s="55" t="n">
        <v>58.9423903697334</v>
      </c>
      <c r="G45" s="55" t="n">
        <v>23.1728288907997</v>
      </c>
      <c r="H45" s="55" t="n">
        <v>17.8847807394669</v>
      </c>
      <c r="J45" s="77" t="n">
        <v>2.53360346818291</v>
      </c>
      <c r="K45" s="77" t="n">
        <v>1.49336644663747</v>
      </c>
      <c r="L45" s="77" t="n">
        <v>0.587107596453391</v>
      </c>
      <c r="M45" s="77" t="n">
        <v>0.453129425092042</v>
      </c>
    </row>
    <row r="46" customFormat="false" ht="12.75" hidden="false" customHeight="false" outlineLevel="0" collapsed="false">
      <c r="A46" s="52" t="s">
        <v>97</v>
      </c>
      <c r="B46" s="53" t="n">
        <v>12955</v>
      </c>
      <c r="C46" s="53" t="n">
        <v>262</v>
      </c>
      <c r="D46" s="43"/>
      <c r="E46" s="54" t="n">
        <v>100</v>
      </c>
      <c r="F46" s="55" t="n">
        <v>69.4656488549618</v>
      </c>
      <c r="G46" s="55" t="n">
        <v>16.030534351145</v>
      </c>
      <c r="H46" s="55" t="n">
        <v>14.5038167938931</v>
      </c>
      <c r="J46" s="77" t="n">
        <v>2.02238517946739</v>
      </c>
      <c r="K46" s="77" t="n">
        <v>1.4048629872636</v>
      </c>
      <c r="L46" s="77" t="n">
        <v>0.324199150906986</v>
      </c>
      <c r="M46" s="77" t="n">
        <v>0.293323041296797</v>
      </c>
    </row>
    <row r="47" customFormat="false" ht="12.75" hidden="false" customHeight="false" outlineLevel="0" collapsed="false">
      <c r="A47" s="52" t="s">
        <v>98</v>
      </c>
      <c r="B47" s="53" t="n">
        <v>41226</v>
      </c>
      <c r="C47" s="53" t="n">
        <v>1678</v>
      </c>
      <c r="D47" s="43"/>
      <c r="E47" s="54" t="n">
        <v>100</v>
      </c>
      <c r="F47" s="55" t="n">
        <v>67.5208581644815</v>
      </c>
      <c r="G47" s="55" t="n">
        <v>20.1430274135876</v>
      </c>
      <c r="H47" s="55" t="n">
        <v>12.3361144219309</v>
      </c>
      <c r="J47" s="77" t="n">
        <v>4.07024693154805</v>
      </c>
      <c r="K47" s="77" t="n">
        <v>2.74826565759472</v>
      </c>
      <c r="L47" s="77" t="n">
        <v>0.819870955222433</v>
      </c>
      <c r="M47" s="77" t="n">
        <v>0.502110318730898</v>
      </c>
    </row>
    <row r="48" customFormat="false" ht="12.75" hidden="false" customHeight="false" outlineLevel="0" collapsed="false">
      <c r="A48" s="52" t="s">
        <v>99</v>
      </c>
      <c r="B48" s="53" t="n">
        <v>18495</v>
      </c>
      <c r="C48" s="53" t="n">
        <v>650</v>
      </c>
      <c r="D48" s="43"/>
      <c r="E48" s="54" t="n">
        <v>100</v>
      </c>
      <c r="F48" s="55" t="n">
        <v>61.2307692307692</v>
      </c>
      <c r="G48" s="55" t="n">
        <v>24.1538461538462</v>
      </c>
      <c r="H48" s="55" t="n">
        <v>14.6153846153846</v>
      </c>
      <c r="J48" s="77" t="n">
        <v>3.51446336847797</v>
      </c>
      <c r="K48" s="77" t="n">
        <v>2.15193295485266</v>
      </c>
      <c r="L48" s="77" t="n">
        <v>0.848878075155447</v>
      </c>
      <c r="M48" s="77" t="n">
        <v>0.513652338469857</v>
      </c>
    </row>
    <row r="49" customFormat="false" ht="12.75" hidden="false" customHeight="false" outlineLevel="0" collapsed="false">
      <c r="A49" s="52" t="s">
        <v>100</v>
      </c>
      <c r="B49" s="53" t="n">
        <v>19672</v>
      </c>
      <c r="C49" s="53" t="n">
        <v>743</v>
      </c>
      <c r="D49" s="43"/>
      <c r="E49" s="54" t="n">
        <v>100</v>
      </c>
      <c r="F49" s="55" t="n">
        <v>65.0067294751009</v>
      </c>
      <c r="G49" s="55" t="n">
        <v>22.7456258411844</v>
      </c>
      <c r="H49" s="55" t="n">
        <v>12.2476446837147</v>
      </c>
      <c r="J49" s="77" t="n">
        <v>3.77694184627898</v>
      </c>
      <c r="K49" s="77" t="n">
        <v>2.45526636844246</v>
      </c>
      <c r="L49" s="77" t="n">
        <v>0.859089060593737</v>
      </c>
      <c r="M49" s="77" t="n">
        <v>0.462586417242782</v>
      </c>
    </row>
    <row r="50" customFormat="false" ht="12.75" hidden="false" customHeight="false" outlineLevel="0" collapsed="false">
      <c r="A50" s="52" t="s">
        <v>101</v>
      </c>
      <c r="B50" s="53" t="n">
        <v>82090</v>
      </c>
      <c r="C50" s="53" t="n">
        <v>3015</v>
      </c>
      <c r="D50" s="43"/>
      <c r="E50" s="54" t="n">
        <v>100</v>
      </c>
      <c r="F50" s="55" t="n">
        <v>62.5538971807629</v>
      </c>
      <c r="G50" s="55" t="n">
        <v>21.7247097844113</v>
      </c>
      <c r="H50" s="55" t="n">
        <v>15.7213930348259</v>
      </c>
      <c r="J50" s="77" t="n">
        <v>3.67279814837374</v>
      </c>
      <c r="K50" s="77" t="n">
        <v>2.29747837739067</v>
      </c>
      <c r="L50" s="77" t="n">
        <v>0.797904738701425</v>
      </c>
      <c r="M50" s="77" t="n">
        <v>0.577415032281642</v>
      </c>
    </row>
    <row r="51" customFormat="false" ht="12.75" hidden="false" customHeight="false" outlineLevel="0" collapsed="false">
      <c r="A51" s="52" t="s">
        <v>102</v>
      </c>
      <c r="B51" s="53" t="n">
        <v>123761</v>
      </c>
      <c r="C51" s="53" t="n">
        <v>4952</v>
      </c>
      <c r="D51" s="43"/>
      <c r="E51" s="54" t="n">
        <v>100</v>
      </c>
      <c r="F51" s="55" t="n">
        <v>66.5589660743134</v>
      </c>
      <c r="G51" s="55" t="n">
        <v>20.7996768982229</v>
      </c>
      <c r="H51" s="55" t="n">
        <v>12.6413570274637</v>
      </c>
      <c r="J51" s="77" t="n">
        <v>4.00126049401669</v>
      </c>
      <c r="K51" s="77" t="n">
        <v>2.66319761475748</v>
      </c>
      <c r="L51" s="77" t="n">
        <v>0.832249254611711</v>
      </c>
      <c r="M51" s="77" t="n">
        <v>0.505813624647506</v>
      </c>
    </row>
    <row r="52" customFormat="false" ht="12.75" hidden="false" customHeight="false" outlineLevel="0" collapsed="false">
      <c r="A52" s="52" t="s">
        <v>103</v>
      </c>
      <c r="B52" s="53" t="n">
        <v>22782</v>
      </c>
      <c r="C52" s="53" t="n">
        <v>580</v>
      </c>
      <c r="D52" s="43"/>
      <c r="E52" s="54" t="n">
        <v>100</v>
      </c>
      <c r="F52" s="55" t="n">
        <v>57.9310344827586</v>
      </c>
      <c r="G52" s="55" t="n">
        <v>26.0344827586207</v>
      </c>
      <c r="H52" s="55" t="n">
        <v>16.0344827586207</v>
      </c>
      <c r="J52" s="77" t="n">
        <v>2.54586954613291</v>
      </c>
      <c r="K52" s="77" t="n">
        <v>1.47484856465631</v>
      </c>
      <c r="L52" s="77" t="n">
        <v>0.662803968044948</v>
      </c>
      <c r="M52" s="77" t="n">
        <v>0.408217013431657</v>
      </c>
    </row>
    <row r="53" customFormat="false" ht="12.75" hidden="false" customHeight="false" outlineLevel="0" collapsed="false">
      <c r="A53" s="52" t="s">
        <v>104</v>
      </c>
      <c r="B53" s="53" t="n">
        <v>41896</v>
      </c>
      <c r="C53" s="53" t="n">
        <v>1317</v>
      </c>
      <c r="D53" s="43"/>
      <c r="E53" s="54" t="n">
        <v>100</v>
      </c>
      <c r="F53" s="55" t="n">
        <v>59.1495823842065</v>
      </c>
      <c r="G53" s="55" t="n">
        <v>19.2103264996204</v>
      </c>
      <c r="H53" s="55" t="n">
        <v>21.6400911161731</v>
      </c>
      <c r="J53" s="77" t="n">
        <v>3.14349818598434</v>
      </c>
      <c r="K53" s="77" t="n">
        <v>1.85936604926485</v>
      </c>
      <c r="L53" s="77" t="n">
        <v>0.603876265037235</v>
      </c>
      <c r="M53" s="77" t="n">
        <v>0.680255871682261</v>
      </c>
    </row>
    <row r="54" customFormat="false" ht="12.75" hidden="false" customHeight="false" outlineLevel="0" collapsed="false">
      <c r="A54" s="52" t="s">
        <v>105</v>
      </c>
      <c r="B54" s="53" t="n">
        <v>11988</v>
      </c>
      <c r="C54" s="53" t="n">
        <v>380</v>
      </c>
      <c r="D54" s="43"/>
      <c r="E54" s="54" t="n">
        <v>100</v>
      </c>
      <c r="F54" s="55" t="n">
        <v>60</v>
      </c>
      <c r="G54" s="55" t="n">
        <v>26.3157894736842</v>
      </c>
      <c r="H54" s="55" t="n">
        <v>13.6842105263158</v>
      </c>
      <c r="J54" s="77" t="n">
        <v>3.16983650316984</v>
      </c>
      <c r="K54" s="77" t="n">
        <v>1.9019019019019</v>
      </c>
      <c r="L54" s="77" t="n">
        <v>0.834167500834168</v>
      </c>
      <c r="M54" s="77" t="n">
        <v>0.433767100433767</v>
      </c>
    </row>
    <row r="55" customFormat="false" ht="12.75" hidden="false" customHeight="false" outlineLevel="0" collapsed="false">
      <c r="A55" s="52" t="s">
        <v>106</v>
      </c>
      <c r="B55" s="53" t="n">
        <v>71578</v>
      </c>
      <c r="C55" s="53" t="n">
        <v>2202</v>
      </c>
      <c r="D55" s="43"/>
      <c r="E55" s="54" t="n">
        <v>100</v>
      </c>
      <c r="F55" s="55" t="n">
        <v>62.6702997275204</v>
      </c>
      <c r="G55" s="55" t="n">
        <v>24.6594005449591</v>
      </c>
      <c r="H55" s="55" t="n">
        <v>12.6702997275204</v>
      </c>
      <c r="J55" s="77" t="n">
        <v>3.07636424599737</v>
      </c>
      <c r="K55" s="77" t="n">
        <v>1.92796669367683</v>
      </c>
      <c r="L55" s="77" t="n">
        <v>0.758612981642404</v>
      </c>
      <c r="M55" s="77" t="n">
        <v>0.389784570678141</v>
      </c>
    </row>
    <row r="56" customFormat="false" ht="12.75" hidden="false" customHeight="false" outlineLevel="0" collapsed="false">
      <c r="A56" s="52" t="s">
        <v>107</v>
      </c>
      <c r="B56" s="53" t="n">
        <v>12246</v>
      </c>
      <c r="C56" s="53" t="n">
        <v>338</v>
      </c>
      <c r="D56" s="43"/>
      <c r="E56" s="54" t="n">
        <v>100</v>
      </c>
      <c r="F56" s="55" t="n">
        <v>69.5266272189349</v>
      </c>
      <c r="G56" s="55" t="n">
        <v>18.0473372781065</v>
      </c>
      <c r="H56" s="55" t="n">
        <v>12.4260355029586</v>
      </c>
      <c r="J56" s="77" t="n">
        <v>2.76008492569002</v>
      </c>
      <c r="K56" s="77" t="n">
        <v>1.91899395721052</v>
      </c>
      <c r="L56" s="77" t="n">
        <v>0.498121835701454</v>
      </c>
      <c r="M56" s="77" t="n">
        <v>0.34296913277805</v>
      </c>
    </row>
    <row r="57" customFormat="false" ht="12.75" hidden="false" customHeight="false" outlineLevel="0" collapsed="false">
      <c r="A57" s="52" t="s">
        <v>108</v>
      </c>
      <c r="B57" s="53" t="n">
        <v>11643</v>
      </c>
      <c r="C57" s="53" t="n">
        <v>254</v>
      </c>
      <c r="D57" s="43"/>
      <c r="E57" s="54" t="n">
        <v>100</v>
      </c>
      <c r="F57" s="55" t="n">
        <v>69.2913385826772</v>
      </c>
      <c r="G57" s="55" t="n">
        <v>19.6850393700787</v>
      </c>
      <c r="H57" s="55" t="n">
        <v>11.0236220472441</v>
      </c>
      <c r="J57" s="77" t="n">
        <v>2.18156832431504</v>
      </c>
      <c r="K57" s="77" t="n">
        <v>1.51163789401357</v>
      </c>
      <c r="L57" s="77" t="n">
        <v>0.429442583526583</v>
      </c>
      <c r="M57" s="77" t="n">
        <v>0.240487846774886</v>
      </c>
    </row>
    <row r="58" customFormat="false" ht="12.75" hidden="false" customHeight="false" outlineLevel="0" collapsed="false">
      <c r="A58" s="52" t="s">
        <v>109</v>
      </c>
      <c r="B58" s="53" t="n">
        <v>18734</v>
      </c>
      <c r="C58" s="53" t="n">
        <v>465</v>
      </c>
      <c r="D58" s="43"/>
      <c r="E58" s="54" t="n">
        <v>100</v>
      </c>
      <c r="F58" s="55" t="n">
        <v>57.6344086021505</v>
      </c>
      <c r="G58" s="55" t="n">
        <v>28.6021505376344</v>
      </c>
      <c r="H58" s="55" t="n">
        <v>13.7634408602151</v>
      </c>
      <c r="J58" s="77" t="n">
        <v>2.48211807408989</v>
      </c>
      <c r="K58" s="77" t="n">
        <v>1.4305540728088</v>
      </c>
      <c r="L58" s="77" t="n">
        <v>0.709939148073022</v>
      </c>
      <c r="M58" s="77" t="n">
        <v>0.341624853208071</v>
      </c>
    </row>
    <row r="59" customFormat="false" ht="12.75" hidden="false" customHeight="false" outlineLevel="0" collapsed="false">
      <c r="A59" s="52" t="s">
        <v>110</v>
      </c>
      <c r="B59" s="53" t="n">
        <v>16690</v>
      </c>
      <c r="C59" s="53" t="n">
        <v>360</v>
      </c>
      <c r="D59" s="43"/>
      <c r="E59" s="54" t="n">
        <v>100</v>
      </c>
      <c r="F59" s="55" t="n">
        <v>63.0555555555556</v>
      </c>
      <c r="G59" s="55" t="n">
        <v>23.3333333333333</v>
      </c>
      <c r="H59" s="55" t="n">
        <v>13.6111111111111</v>
      </c>
      <c r="J59" s="77" t="n">
        <v>2.15698022768125</v>
      </c>
      <c r="K59" s="77" t="n">
        <v>1.3600958657879</v>
      </c>
      <c r="L59" s="77" t="n">
        <v>0.503295386458957</v>
      </c>
      <c r="M59" s="77" t="n">
        <v>0.293588975434392</v>
      </c>
    </row>
    <row r="60" customFormat="false" ht="12.75" hidden="false" customHeight="false" outlineLevel="0" collapsed="false">
      <c r="A60" s="52" t="s">
        <v>111</v>
      </c>
      <c r="B60" s="53" t="n">
        <v>26982</v>
      </c>
      <c r="C60" s="53" t="n">
        <v>987</v>
      </c>
      <c r="D60" s="43"/>
      <c r="E60" s="54" t="n">
        <v>100</v>
      </c>
      <c r="F60" s="55" t="n">
        <v>59.5744680851064</v>
      </c>
      <c r="G60" s="55" t="n">
        <v>23.2016210739615</v>
      </c>
      <c r="H60" s="55" t="n">
        <v>17.2239108409321</v>
      </c>
      <c r="J60" s="77" t="n">
        <v>3.6579942183678</v>
      </c>
      <c r="K60" s="77" t="n">
        <v>2.17923059817656</v>
      </c>
      <c r="L60" s="77" t="n">
        <v>0.848713957453117</v>
      </c>
      <c r="M60" s="77" t="n">
        <v>0.630049662738122</v>
      </c>
    </row>
    <row r="61" customFormat="false" ht="12.75" hidden="false" customHeight="false" outlineLevel="0" collapsed="false">
      <c r="A61" s="75" t="s">
        <v>157</v>
      </c>
      <c r="B61" s="53" t="n">
        <v>375115</v>
      </c>
      <c r="C61" s="53" t="n">
        <v>12893</v>
      </c>
      <c r="D61" s="43"/>
      <c r="E61" s="54" t="n">
        <v>100</v>
      </c>
      <c r="F61" s="55" t="n">
        <v>60.4281393003956</v>
      </c>
      <c r="G61" s="55" t="n">
        <v>23.5011246412782</v>
      </c>
      <c r="H61" s="55" t="n">
        <v>16.0707360583262</v>
      </c>
      <c r="I61" s="43"/>
      <c r="J61" s="77" t="n">
        <v>3.43707929568266</v>
      </c>
      <c r="K61" s="77" t="n">
        <v>2.07696306466017</v>
      </c>
      <c r="L61" s="77" t="n">
        <v>0.807752289297949</v>
      </c>
      <c r="M61" s="77" t="n">
        <v>0.552363941724538</v>
      </c>
    </row>
    <row r="62" customFormat="false" ht="12.75" hidden="false" customHeight="false" outlineLevel="0" collapsed="false">
      <c r="A62" s="75" t="s">
        <v>62</v>
      </c>
      <c r="B62" s="53" t="n">
        <v>0</v>
      </c>
      <c r="C62" s="53" t="n">
        <v>4</v>
      </c>
      <c r="D62" s="43"/>
      <c r="E62" s="54" t="n">
        <v>100</v>
      </c>
      <c r="F62" s="55" t="n">
        <v>25</v>
      </c>
      <c r="G62" s="55" t="n">
        <v>25</v>
      </c>
      <c r="H62" s="55" t="n">
        <v>50</v>
      </c>
      <c r="I62" s="43"/>
      <c r="J62" s="110" t="s">
        <v>44</v>
      </c>
      <c r="K62" s="110" t="s">
        <v>44</v>
      </c>
      <c r="L62" s="110" t="s">
        <v>44</v>
      </c>
      <c r="M62" s="110" t="s">
        <v>44</v>
      </c>
    </row>
    <row r="63" customFormat="false" ht="12.7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A64" s="85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</row>
    <row r="65" customFormat="false" ht="12.75" hidden="false" customHeight="true" outlineLevel="0" collapsed="false">
      <c r="A65" s="29" t="s">
        <v>22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86"/>
    </row>
    <row r="66" customFormat="false" ht="12.75" hidden="false" customHeight="true" outlineLevel="0" collapsed="false">
      <c r="A66" s="29" t="s">
        <v>23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12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</sheetData>
  <mergeCells count="10">
    <mergeCell ref="A6:M6"/>
    <mergeCell ref="A8:A9"/>
    <mergeCell ref="B8:C8"/>
    <mergeCell ref="E8:H8"/>
    <mergeCell ref="J8:M8"/>
    <mergeCell ref="A65:L65"/>
    <mergeCell ref="A66:L66"/>
    <mergeCell ref="A67:M67"/>
    <mergeCell ref="A68:M68"/>
    <mergeCell ref="A69:M69"/>
  </mergeCells>
  <hyperlinks>
    <hyperlink ref="M4" location="INDICE!B2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0.99"/>
    <col collapsed="false" customWidth="true" hidden="false" outlineLevel="0" max="2" min="2" style="16" width="13.7"/>
    <col collapsed="false" customWidth="true" hidden="false" outlineLevel="0" max="3" min="3" style="16" width="12.99"/>
    <col collapsed="false" customWidth="true" hidden="false" outlineLevel="0" max="4" min="4" style="16" width="5.28"/>
    <col collapsed="false" customWidth="true" hidden="false" outlineLevel="0" max="5" min="5" style="16" width="8.7"/>
    <col collapsed="false" customWidth="true" hidden="false" outlineLevel="0" max="6" min="6" style="16" width="9.28"/>
    <col collapsed="false" customWidth="true" hidden="false" outlineLevel="0" max="7" min="7" style="16" width="9.7"/>
    <col collapsed="false" customWidth="true" hidden="false" outlineLevel="0" max="8" min="8" style="16" width="10.41"/>
    <col collapsed="false" customWidth="true" hidden="false" outlineLevel="0" max="9" min="9" style="16" width="4.41"/>
    <col collapsed="false" customWidth="true" hidden="false" outlineLevel="0" max="11" min="10" style="16" width="8.7"/>
    <col collapsed="false" customWidth="true" hidden="false" outlineLevel="0" max="13" min="12" style="16" width="10.28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8"/>
      <c r="H1" s="18"/>
      <c r="I1" s="17"/>
      <c r="J1" s="17"/>
      <c r="K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8"/>
      <c r="H2" s="18"/>
      <c r="I2" s="17"/>
      <c r="J2" s="17"/>
      <c r="K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8"/>
      <c r="H3" s="18"/>
      <c r="I3" s="20"/>
      <c r="J3" s="20"/>
      <c r="K3" s="20"/>
    </row>
    <row r="4" customFormat="false" ht="18" hidden="false" customHeight="false" outlineLevel="0" collapsed="false">
      <c r="B4" s="19"/>
      <c r="C4" s="17"/>
      <c r="D4" s="17"/>
      <c r="E4" s="17"/>
      <c r="F4" s="17"/>
      <c r="G4" s="18"/>
      <c r="H4" s="18"/>
      <c r="I4" s="17"/>
      <c r="J4" s="17"/>
      <c r="K4" s="17"/>
      <c r="M4" s="21" t="s">
        <v>20</v>
      </c>
    </row>
    <row r="5" customFormat="false" ht="12.75" hidden="false" customHeight="false" outlineLevel="0" collapsed="false">
      <c r="B5" s="17"/>
      <c r="C5" s="17"/>
      <c r="D5" s="17"/>
      <c r="E5" s="17"/>
      <c r="F5" s="17"/>
      <c r="G5" s="18"/>
      <c r="H5" s="18"/>
      <c r="I5" s="17"/>
      <c r="J5" s="17"/>
      <c r="K5" s="17"/>
    </row>
    <row r="6" customFormat="false" ht="30.75" hidden="false" customHeight="true" outlineLevel="0" collapsed="false">
      <c r="A6" s="22" t="s">
        <v>17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2.75" hidden="false" customHeight="false" outlineLevel="0" collapsed="false">
      <c r="D7" s="65"/>
      <c r="E7" s="65"/>
      <c r="H7" s="65"/>
      <c r="I7" s="65"/>
      <c r="J7" s="65"/>
    </row>
    <row r="8" s="33" customFormat="true" ht="22.5" hidden="false" customHeight="true" outlineLevel="0" collapsed="false">
      <c r="A8" s="104"/>
      <c r="B8" s="32" t="s">
        <v>25</v>
      </c>
      <c r="C8" s="32"/>
      <c r="E8" s="32" t="s">
        <v>58</v>
      </c>
      <c r="F8" s="32"/>
      <c r="G8" s="32"/>
      <c r="H8" s="32"/>
      <c r="J8" s="34" t="s">
        <v>28</v>
      </c>
      <c r="K8" s="34"/>
      <c r="L8" s="34"/>
      <c r="M8" s="34"/>
    </row>
    <row r="9" s="33" customFormat="true" ht="44.25" hidden="false" customHeight="true" outlineLevel="0" collapsed="false">
      <c r="A9" s="104"/>
      <c r="B9" s="36" t="s">
        <v>29</v>
      </c>
      <c r="C9" s="36" t="s">
        <v>30</v>
      </c>
      <c r="E9" s="106" t="s">
        <v>31</v>
      </c>
      <c r="F9" s="106" t="s">
        <v>161</v>
      </c>
      <c r="G9" s="106" t="s">
        <v>162</v>
      </c>
      <c r="H9" s="106" t="s">
        <v>163</v>
      </c>
      <c r="J9" s="106" t="s">
        <v>31</v>
      </c>
      <c r="K9" s="106" t="s">
        <v>161</v>
      </c>
      <c r="L9" s="106" t="s">
        <v>162</v>
      </c>
      <c r="M9" s="106" t="s">
        <v>163</v>
      </c>
    </row>
    <row r="10" customFormat="false" ht="18.75" hidden="false" customHeight="true" outlineLevel="0" collapsed="false">
      <c r="A10" s="40"/>
      <c r="B10" s="41"/>
      <c r="C10" s="41"/>
      <c r="D10" s="44"/>
      <c r="E10" s="44"/>
      <c r="F10" s="41"/>
      <c r="G10" s="43"/>
      <c r="H10" s="44"/>
      <c r="I10" s="44"/>
      <c r="J10" s="44"/>
      <c r="K10" s="43"/>
      <c r="L10" s="43"/>
      <c r="M10" s="42"/>
    </row>
    <row r="11" customFormat="false" ht="13.5" hidden="false" customHeight="true" outlineLevel="0" collapsed="false">
      <c r="A11" s="45" t="s">
        <v>31</v>
      </c>
      <c r="B11" s="53" t="n">
        <v>3207247</v>
      </c>
      <c r="C11" s="43" t="n">
        <v>173316</v>
      </c>
      <c r="D11" s="65"/>
      <c r="E11" s="117" t="n">
        <v>100</v>
      </c>
      <c r="F11" s="55" t="n">
        <v>55.968866117381</v>
      </c>
      <c r="G11" s="55" t="n">
        <v>26.9161531537769</v>
      </c>
      <c r="H11" s="55" t="n">
        <v>17.1149807288421</v>
      </c>
      <c r="I11" s="43"/>
      <c r="J11" s="55" t="n">
        <v>5.40388688492031</v>
      </c>
      <c r="K11" s="55" t="n">
        <v>3.02449421575576</v>
      </c>
      <c r="L11" s="55" t="n">
        <v>1.45451847020201</v>
      </c>
      <c r="M11" s="55" t="n">
        <v>0.924874198962537</v>
      </c>
    </row>
    <row r="12" customFormat="false" ht="13.5" hidden="false" customHeight="true" outlineLevel="0" collapsed="false">
      <c r="A12" s="84" t="s">
        <v>114</v>
      </c>
      <c r="B12" s="53" t="n">
        <v>137832</v>
      </c>
      <c r="C12" s="43" t="n">
        <v>11125</v>
      </c>
      <c r="D12" s="43"/>
      <c r="E12" s="117" t="n">
        <v>100</v>
      </c>
      <c r="F12" s="55" t="n">
        <v>52.6292134831461</v>
      </c>
      <c r="G12" s="55" t="n">
        <v>28.8179775280899</v>
      </c>
      <c r="H12" s="55" t="n">
        <v>18.552808988764</v>
      </c>
      <c r="I12" s="43"/>
      <c r="J12" s="55" t="n">
        <v>8.07142027976087</v>
      </c>
      <c r="K12" s="55" t="n">
        <v>4.24792501015729</v>
      </c>
      <c r="L12" s="55" t="n">
        <v>2.32602008241918</v>
      </c>
      <c r="M12" s="55" t="n">
        <v>1.4974751871844</v>
      </c>
    </row>
    <row r="13" customFormat="false" ht="13.5" hidden="false" customHeight="true" outlineLevel="0" collapsed="false">
      <c r="A13" s="84" t="s">
        <v>115</v>
      </c>
      <c r="B13" s="53" t="n">
        <v>153691</v>
      </c>
      <c r="C13" s="43" t="n">
        <v>8714</v>
      </c>
      <c r="D13" s="43"/>
      <c r="E13" s="117" t="n">
        <v>100</v>
      </c>
      <c r="F13" s="55" t="n">
        <v>56.3346339224237</v>
      </c>
      <c r="G13" s="55" t="n">
        <v>26.1992196465458</v>
      </c>
      <c r="H13" s="55" t="n">
        <v>17.4661464310305</v>
      </c>
      <c r="I13" s="43"/>
      <c r="J13" s="55" t="n">
        <v>5.66981801146456</v>
      </c>
      <c r="K13" s="55" t="n">
        <v>3.1940712208262</v>
      </c>
      <c r="L13" s="55" t="n">
        <v>1.48544807438302</v>
      </c>
      <c r="M13" s="55" t="n">
        <v>0.990298716255344</v>
      </c>
    </row>
    <row r="14" customFormat="false" ht="13.5" hidden="false" customHeight="true" outlineLevel="0" collapsed="false">
      <c r="A14" s="84" t="s">
        <v>116</v>
      </c>
      <c r="B14" s="53" t="n">
        <v>119933</v>
      </c>
      <c r="C14" s="43" t="n">
        <v>5580</v>
      </c>
      <c r="D14" s="43"/>
      <c r="E14" s="117" t="n">
        <v>100</v>
      </c>
      <c r="F14" s="55" t="n">
        <v>50.6451612903226</v>
      </c>
      <c r="G14" s="55" t="n">
        <v>27.2222222222222</v>
      </c>
      <c r="H14" s="55" t="n">
        <v>22.1326164874552</v>
      </c>
      <c r="I14" s="43"/>
      <c r="J14" s="55" t="n">
        <v>4.65259770038271</v>
      </c>
      <c r="K14" s="55" t="n">
        <v>2.35631560954867</v>
      </c>
      <c r="L14" s="55" t="n">
        <v>1.26654048510418</v>
      </c>
      <c r="M14" s="55" t="n">
        <v>1.02974160572987</v>
      </c>
    </row>
    <row r="15" customFormat="false" ht="13.5" hidden="false" customHeight="true" outlineLevel="0" collapsed="false">
      <c r="A15" s="84" t="s">
        <v>117</v>
      </c>
      <c r="B15" s="53" t="n">
        <v>145013</v>
      </c>
      <c r="C15" s="43" t="n">
        <v>6179</v>
      </c>
      <c r="D15" s="43"/>
      <c r="E15" s="117" t="n">
        <v>100</v>
      </c>
      <c r="F15" s="55" t="n">
        <v>49.3445541349733</v>
      </c>
      <c r="G15" s="55" t="n">
        <v>28.7586988185791</v>
      </c>
      <c r="H15" s="55" t="n">
        <v>21.8967470464476</v>
      </c>
      <c r="I15" s="43"/>
      <c r="J15" s="55" t="n">
        <v>4.26099728989815</v>
      </c>
      <c r="K15" s="55" t="n">
        <v>2.10257011440354</v>
      </c>
      <c r="L15" s="55" t="n">
        <v>1.22540737726962</v>
      </c>
      <c r="M15" s="55" t="n">
        <v>0.933019798224987</v>
      </c>
    </row>
    <row r="16" customFormat="false" ht="13.5" hidden="false" customHeight="true" outlineLevel="0" collapsed="false">
      <c r="A16" s="84" t="s">
        <v>118</v>
      </c>
      <c r="B16" s="53" t="n">
        <v>144002</v>
      </c>
      <c r="C16" s="43" t="n">
        <v>5887</v>
      </c>
      <c r="D16" s="43"/>
      <c r="E16" s="117" t="n">
        <v>100</v>
      </c>
      <c r="F16" s="55" t="n">
        <v>50.1104127739086</v>
      </c>
      <c r="G16" s="55" t="n">
        <v>26.7708510276881</v>
      </c>
      <c r="H16" s="55" t="n">
        <v>23.1187361984033</v>
      </c>
      <c r="I16" s="43"/>
      <c r="J16" s="55" t="n">
        <v>4.08813766475466</v>
      </c>
      <c r="K16" s="55" t="n">
        <v>2.04858265857419</v>
      </c>
      <c r="L16" s="55" t="n">
        <v>1.09442924403828</v>
      </c>
      <c r="M16" s="55" t="n">
        <v>0.945125762142193</v>
      </c>
    </row>
    <row r="17" customFormat="false" ht="13.5" hidden="false" customHeight="true" outlineLevel="0" collapsed="false">
      <c r="A17" s="84" t="s">
        <v>119</v>
      </c>
      <c r="B17" s="53" t="n">
        <v>155224</v>
      </c>
      <c r="C17" s="43" t="n">
        <v>7737</v>
      </c>
      <c r="D17" s="43"/>
      <c r="E17" s="117" t="n">
        <v>100</v>
      </c>
      <c r="F17" s="55" t="n">
        <v>52.7594674938607</v>
      </c>
      <c r="G17" s="55" t="n">
        <v>26.7416311231744</v>
      </c>
      <c r="H17" s="55" t="n">
        <v>20.498901382965</v>
      </c>
      <c r="I17" s="43"/>
      <c r="J17" s="55" t="n">
        <v>4.98440962737721</v>
      </c>
      <c r="K17" s="55" t="n">
        <v>2.62974797711694</v>
      </c>
      <c r="L17" s="55" t="n">
        <v>1.3329124362212</v>
      </c>
      <c r="M17" s="55" t="n">
        <v>1.02174921403907</v>
      </c>
    </row>
    <row r="18" customFormat="false" ht="13.5" hidden="false" customHeight="true" outlineLevel="0" collapsed="false">
      <c r="A18" s="84" t="s">
        <v>120</v>
      </c>
      <c r="B18" s="53" t="n">
        <v>140509</v>
      </c>
      <c r="C18" s="43" t="n">
        <v>6246</v>
      </c>
      <c r="D18" s="43"/>
      <c r="E18" s="117" t="n">
        <v>100</v>
      </c>
      <c r="F18" s="55" t="n">
        <v>50.080051232789</v>
      </c>
      <c r="G18" s="55" t="n">
        <v>27.76176753122</v>
      </c>
      <c r="H18" s="55" t="n">
        <v>22.158181235991</v>
      </c>
      <c r="I18" s="43"/>
      <c r="J18" s="55" t="n">
        <v>4.44526685123373</v>
      </c>
      <c r="K18" s="55" t="n">
        <v>2.22619191653204</v>
      </c>
      <c r="L18" s="55" t="n">
        <v>1.23408464938189</v>
      </c>
      <c r="M18" s="55" t="n">
        <v>0.984990285319802</v>
      </c>
    </row>
    <row r="19" customFormat="false" ht="13.5" hidden="false" customHeight="true" outlineLevel="0" collapsed="false">
      <c r="A19" s="84" t="s">
        <v>121</v>
      </c>
      <c r="B19" s="53" t="n">
        <v>233128</v>
      </c>
      <c r="C19" s="43" t="n">
        <v>10181</v>
      </c>
      <c r="D19" s="43"/>
      <c r="E19" s="117" t="n">
        <v>100</v>
      </c>
      <c r="F19" s="55" t="n">
        <v>56.4384638051272</v>
      </c>
      <c r="G19" s="55" t="n">
        <v>25.1448777133877</v>
      </c>
      <c r="H19" s="55" t="n">
        <v>18.4166584814851</v>
      </c>
      <c r="I19" s="43"/>
      <c r="J19" s="55" t="n">
        <v>4.36712878761882</v>
      </c>
      <c r="K19" s="55" t="n">
        <v>2.46474040012354</v>
      </c>
      <c r="L19" s="55" t="n">
        <v>1.0981091932329</v>
      </c>
      <c r="M19" s="55" t="n">
        <v>0.80427919426238</v>
      </c>
    </row>
    <row r="20" customFormat="false" ht="13.5" hidden="false" customHeight="true" outlineLevel="0" collapsed="false">
      <c r="A20" s="84" t="s">
        <v>122</v>
      </c>
      <c r="B20" s="53" t="n">
        <v>116603</v>
      </c>
      <c r="C20" s="43" t="n">
        <v>5180</v>
      </c>
      <c r="D20" s="43"/>
      <c r="E20" s="117" t="n">
        <v>100</v>
      </c>
      <c r="F20" s="55" t="n">
        <v>52.0656370656371</v>
      </c>
      <c r="G20" s="55" t="n">
        <v>27.4324324324324</v>
      </c>
      <c r="H20" s="55" t="n">
        <v>20.5019305019305</v>
      </c>
      <c r="I20" s="43"/>
      <c r="J20" s="55" t="n">
        <v>4.44242429440066</v>
      </c>
      <c r="K20" s="55" t="n">
        <v>2.31297651003834</v>
      </c>
      <c r="L20" s="55" t="n">
        <v>1.21866504292342</v>
      </c>
      <c r="M20" s="55" t="n">
        <v>0.9107827414389</v>
      </c>
    </row>
    <row r="21" customFormat="false" ht="13.5" hidden="false" customHeight="true" outlineLevel="0" collapsed="false">
      <c r="A21" s="84" t="s">
        <v>123</v>
      </c>
      <c r="B21" s="53" t="n">
        <v>243113</v>
      </c>
      <c r="C21" s="43" t="n">
        <v>13942</v>
      </c>
      <c r="D21" s="43"/>
      <c r="E21" s="117" t="n">
        <v>100</v>
      </c>
      <c r="F21" s="55" t="n">
        <v>57.0434657868312</v>
      </c>
      <c r="G21" s="55" t="n">
        <v>27.2199110601062</v>
      </c>
      <c r="H21" s="55" t="n">
        <v>15.7366231530627</v>
      </c>
      <c r="I21" s="43"/>
      <c r="J21" s="55" t="n">
        <v>5.73478176814897</v>
      </c>
      <c r="K21" s="55" t="n">
        <v>3.27131827586349</v>
      </c>
      <c r="L21" s="55" t="n">
        <v>1.56100249678133</v>
      </c>
      <c r="M21" s="55" t="n">
        <v>0.902460995504148</v>
      </c>
    </row>
    <row r="22" customFormat="false" ht="13.5" hidden="false" customHeight="true" outlineLevel="0" collapsed="false">
      <c r="A22" s="84" t="s">
        <v>124</v>
      </c>
      <c r="B22" s="53" t="n">
        <v>246934</v>
      </c>
      <c r="C22" s="43" t="n">
        <v>14530</v>
      </c>
      <c r="D22" s="43"/>
      <c r="E22" s="117" t="n">
        <v>100</v>
      </c>
      <c r="F22" s="55" t="n">
        <v>57.5292498279422</v>
      </c>
      <c r="G22" s="55" t="n">
        <v>28.1761871988988</v>
      </c>
      <c r="H22" s="55" t="n">
        <v>14.294562973159</v>
      </c>
      <c r="I22" s="43"/>
      <c r="J22" s="55" t="n">
        <v>5.8841633796885</v>
      </c>
      <c r="K22" s="55" t="n">
        <v>3.38511505098528</v>
      </c>
      <c r="L22" s="55" t="n">
        <v>1.65793288895008</v>
      </c>
      <c r="M22" s="55" t="n">
        <v>0.841115439753132</v>
      </c>
    </row>
    <row r="23" customFormat="false" ht="13.5" hidden="false" customHeight="true" outlineLevel="0" collapsed="false">
      <c r="A23" s="84" t="s">
        <v>125</v>
      </c>
      <c r="B23" s="53" t="n">
        <v>135772</v>
      </c>
      <c r="C23" s="43" t="n">
        <v>9062</v>
      </c>
      <c r="D23" s="43"/>
      <c r="E23" s="117" t="n">
        <v>100</v>
      </c>
      <c r="F23" s="55" t="n">
        <v>59.4460384021187</v>
      </c>
      <c r="G23" s="55" t="n">
        <v>27.6318693445156</v>
      </c>
      <c r="H23" s="55" t="n">
        <v>12.9220922533657</v>
      </c>
      <c r="I23" s="43"/>
      <c r="J23" s="55" t="n">
        <v>6.67442477093952</v>
      </c>
      <c r="K23" s="55" t="n">
        <v>3.96768111245323</v>
      </c>
      <c r="L23" s="55" t="n">
        <v>1.84426833220399</v>
      </c>
      <c r="M23" s="55" t="n">
        <v>0.862475326282297</v>
      </c>
    </row>
    <row r="24" customFormat="false" ht="13.5" hidden="false" customHeight="true" outlineLevel="0" collapsed="false">
      <c r="A24" s="84" t="s">
        <v>126</v>
      </c>
      <c r="B24" s="53" t="n">
        <v>232848</v>
      </c>
      <c r="C24" s="43" t="n">
        <v>16208</v>
      </c>
      <c r="D24" s="43"/>
      <c r="E24" s="117" t="n">
        <v>100</v>
      </c>
      <c r="F24" s="55" t="n">
        <v>57.9158440276407</v>
      </c>
      <c r="G24" s="55" t="n">
        <v>27.5234452122409</v>
      </c>
      <c r="H24" s="55" t="n">
        <v>14.5607107601185</v>
      </c>
      <c r="I24" s="43"/>
      <c r="J24" s="55" t="n">
        <v>6.96076410362125</v>
      </c>
      <c r="K24" s="55" t="n">
        <v>4.03138528138528</v>
      </c>
      <c r="L24" s="55" t="n">
        <v>1.91584209441352</v>
      </c>
      <c r="M24" s="55" t="n">
        <v>1.01353672782244</v>
      </c>
    </row>
    <row r="25" customFormat="false" ht="13.5" hidden="false" customHeight="true" outlineLevel="0" collapsed="false">
      <c r="A25" s="84" t="s">
        <v>127</v>
      </c>
      <c r="B25" s="53" t="n">
        <v>97811</v>
      </c>
      <c r="C25" s="43" t="n">
        <v>5957</v>
      </c>
      <c r="D25" s="43"/>
      <c r="E25" s="117" t="n">
        <v>100</v>
      </c>
      <c r="F25" s="55" t="n">
        <v>55.4305858653685</v>
      </c>
      <c r="G25" s="55" t="n">
        <v>27.1109618935706</v>
      </c>
      <c r="H25" s="55" t="n">
        <v>17.4584522410609</v>
      </c>
      <c r="I25" s="43"/>
      <c r="J25" s="55" t="n">
        <v>6.09031704000573</v>
      </c>
      <c r="K25" s="55" t="n">
        <v>3.37589841633354</v>
      </c>
      <c r="L25" s="55" t="n">
        <v>1.65114353191359</v>
      </c>
      <c r="M25" s="55" t="n">
        <v>1.0632750917586</v>
      </c>
    </row>
    <row r="26" customFormat="false" ht="13.5" hidden="false" customHeight="true" outlineLevel="0" collapsed="false">
      <c r="A26" s="84" t="s">
        <v>128</v>
      </c>
      <c r="B26" s="53" t="n">
        <v>218535</v>
      </c>
      <c r="C26" s="43" t="n">
        <v>10115</v>
      </c>
      <c r="D26" s="43"/>
      <c r="E26" s="117" t="n">
        <v>100</v>
      </c>
      <c r="F26" s="55" t="n">
        <v>55.1260504201681</v>
      </c>
      <c r="G26" s="55" t="n">
        <v>26.2086010874938</v>
      </c>
      <c r="H26" s="55" t="n">
        <v>18.6653484923381</v>
      </c>
      <c r="I26" s="43"/>
      <c r="J26" s="55" t="n">
        <v>4.62854920264489</v>
      </c>
      <c r="K26" s="55" t="n">
        <v>2.55153636717231</v>
      </c>
      <c r="L26" s="55" t="n">
        <v>1.21307799665957</v>
      </c>
      <c r="M26" s="55" t="n">
        <v>0.863934838813005</v>
      </c>
    </row>
    <row r="27" customFormat="false" ht="13.5" hidden="false" customHeight="true" outlineLevel="0" collapsed="false">
      <c r="A27" s="84" t="s">
        <v>129</v>
      </c>
      <c r="B27" s="53" t="n">
        <v>173600</v>
      </c>
      <c r="C27" s="43" t="n">
        <v>7606</v>
      </c>
      <c r="D27" s="43"/>
      <c r="E27" s="117" t="n">
        <v>100</v>
      </c>
      <c r="F27" s="55" t="n">
        <v>57.0470681041283</v>
      </c>
      <c r="G27" s="55" t="n">
        <v>26.4659479358401</v>
      </c>
      <c r="H27" s="55" t="n">
        <v>16.4869839600316</v>
      </c>
      <c r="I27" s="43"/>
      <c r="J27" s="55" t="n">
        <v>4.38133640552995</v>
      </c>
      <c r="K27" s="55" t="n">
        <v>2.49942396313364</v>
      </c>
      <c r="L27" s="55" t="n">
        <v>1.15956221198157</v>
      </c>
      <c r="M27" s="55" t="n">
        <v>0.722350230414747</v>
      </c>
    </row>
    <row r="28" customFormat="false" ht="13.5" hidden="false" customHeight="true" outlineLevel="0" collapsed="false">
      <c r="A28" s="84" t="s">
        <v>130</v>
      </c>
      <c r="B28" s="53" t="n">
        <v>143925</v>
      </c>
      <c r="C28" s="43" t="n">
        <v>9373</v>
      </c>
      <c r="D28" s="43"/>
      <c r="E28" s="117" t="n">
        <v>100</v>
      </c>
      <c r="F28" s="55" t="n">
        <v>63.3308439133682</v>
      </c>
      <c r="G28" s="55" t="n">
        <v>25.0933532486931</v>
      </c>
      <c r="H28" s="55" t="n">
        <v>11.5758028379388</v>
      </c>
      <c r="I28" s="43"/>
      <c r="J28" s="55" t="n">
        <v>6.51241966301893</v>
      </c>
      <c r="K28" s="55" t="n">
        <v>4.12437033177002</v>
      </c>
      <c r="L28" s="55" t="n">
        <v>1.63418447107869</v>
      </c>
      <c r="M28" s="55" t="n">
        <v>0.753864860170228</v>
      </c>
    </row>
    <row r="29" customFormat="false" ht="13.5" hidden="false" customHeight="true" outlineLevel="0" collapsed="false">
      <c r="A29" s="84" t="s">
        <v>131</v>
      </c>
      <c r="B29" s="53" t="n">
        <v>97326</v>
      </c>
      <c r="C29" s="43" t="n">
        <v>4963</v>
      </c>
      <c r="D29" s="43"/>
      <c r="E29" s="117" t="n">
        <v>100</v>
      </c>
      <c r="F29" s="55" t="n">
        <v>60.3264154745114</v>
      </c>
      <c r="G29" s="55" t="n">
        <v>25.0251863792061</v>
      </c>
      <c r="H29" s="55" t="n">
        <v>14.6483981462825</v>
      </c>
      <c r="I29" s="43"/>
      <c r="J29" s="55" t="n">
        <v>5.09935680085486</v>
      </c>
      <c r="K29" s="55" t="n">
        <v>3.07625917021145</v>
      </c>
      <c r="L29" s="55" t="n">
        <v>1.27612354355465</v>
      </c>
      <c r="M29" s="55" t="n">
        <v>0.746974087088753</v>
      </c>
    </row>
    <row r="30" customFormat="false" ht="13.5" hidden="false" customHeight="true" outlineLevel="0" collapsed="false">
      <c r="A30" s="84" t="s">
        <v>132</v>
      </c>
      <c r="B30" s="53" t="n">
        <v>70225</v>
      </c>
      <c r="C30" s="43" t="n">
        <v>3443</v>
      </c>
      <c r="D30" s="43"/>
      <c r="E30" s="117" t="n">
        <v>100</v>
      </c>
      <c r="F30" s="55" t="n">
        <v>61.2256752831833</v>
      </c>
      <c r="G30" s="55" t="n">
        <v>24.194016845774</v>
      </c>
      <c r="H30" s="55" t="n">
        <v>14.5803078710427</v>
      </c>
      <c r="I30" s="43"/>
      <c r="J30" s="55" t="n">
        <v>4.90281238875045</v>
      </c>
      <c r="K30" s="55" t="n">
        <v>3.00177999288003</v>
      </c>
      <c r="L30" s="55" t="n">
        <v>1.18618725525098</v>
      </c>
      <c r="M30" s="55" t="n">
        <v>0.714845140619438</v>
      </c>
    </row>
    <row r="31" customFormat="false" ht="13.5" hidden="false" customHeight="true" outlineLevel="0" collapsed="false">
      <c r="A31" s="84" t="s">
        <v>133</v>
      </c>
      <c r="B31" s="53" t="n">
        <v>155245</v>
      </c>
      <c r="C31" s="43" t="n">
        <v>7657</v>
      </c>
      <c r="D31" s="43"/>
      <c r="E31" s="117" t="n">
        <v>100</v>
      </c>
      <c r="F31" s="55" t="n">
        <v>57.5551782682513</v>
      </c>
      <c r="G31" s="55" t="n">
        <v>26.3419093639807</v>
      </c>
      <c r="H31" s="55" t="n">
        <v>16.1029123677681</v>
      </c>
      <c r="I31" s="43"/>
      <c r="J31" s="55" t="n">
        <v>4.93220393571452</v>
      </c>
      <c r="K31" s="55" t="n">
        <v>2.8387387677542</v>
      </c>
      <c r="L31" s="55" t="n">
        <v>1.29923669039261</v>
      </c>
      <c r="M31" s="55" t="n">
        <v>0.794228477567716</v>
      </c>
    </row>
    <row r="32" customFormat="false" ht="13.5" hidden="false" customHeight="true" outlineLevel="0" collapsed="false">
      <c r="A32" s="84" t="s">
        <v>134</v>
      </c>
      <c r="B32" s="53" t="n">
        <v>45978</v>
      </c>
      <c r="C32" s="43" t="n">
        <v>1667</v>
      </c>
      <c r="D32" s="43"/>
      <c r="E32" s="117" t="n">
        <v>100</v>
      </c>
      <c r="F32" s="55" t="n">
        <v>55.368926214757</v>
      </c>
      <c r="G32" s="55" t="n">
        <v>27.5944811037792</v>
      </c>
      <c r="H32" s="55" t="n">
        <v>17.0365926814637</v>
      </c>
      <c r="I32" s="43"/>
      <c r="J32" s="55" t="n">
        <v>3.62564704858846</v>
      </c>
      <c r="K32" s="55" t="n">
        <v>2.00748183914046</v>
      </c>
      <c r="L32" s="55" t="n">
        <v>1.00047848971247</v>
      </c>
      <c r="M32" s="55" t="n">
        <v>0.617686719735526</v>
      </c>
    </row>
    <row r="33" customFormat="false" ht="13.5" hidden="false" customHeight="true" outlineLevel="0" collapsed="false">
      <c r="A33" s="84" t="s">
        <v>62</v>
      </c>
      <c r="B33" s="53" t="n">
        <v>0</v>
      </c>
      <c r="C33" s="43" t="n">
        <v>1964</v>
      </c>
      <c r="D33" s="43"/>
      <c r="E33" s="117" t="n">
        <v>100</v>
      </c>
      <c r="F33" s="55" t="n">
        <v>55.4989816700611</v>
      </c>
      <c r="G33" s="55" t="n">
        <v>23.8289205702648</v>
      </c>
      <c r="H33" s="55" t="n">
        <v>20.6720977596741</v>
      </c>
      <c r="I33" s="43"/>
      <c r="J33" s="118" t="s">
        <v>44</v>
      </c>
      <c r="K33" s="118" t="s">
        <v>44</v>
      </c>
      <c r="L33" s="118" t="s">
        <v>44</v>
      </c>
      <c r="M33" s="118" t="s">
        <v>44</v>
      </c>
    </row>
    <row r="34" customFormat="false" ht="12.75" hidden="false" customHeight="fals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60"/>
      <c r="L34" s="60"/>
      <c r="M34" s="60"/>
    </row>
    <row r="35" customFormat="false" ht="12.75" hidden="false" customHeight="false" outlineLevel="0" collapsed="false">
      <c r="A35" s="85"/>
      <c r="B35" s="86"/>
      <c r="C35" s="86"/>
      <c r="D35" s="86"/>
      <c r="E35" s="86"/>
      <c r="F35" s="86"/>
      <c r="G35" s="86"/>
      <c r="H35" s="86"/>
      <c r="I35" s="86"/>
      <c r="J35" s="86"/>
      <c r="K35" s="87"/>
      <c r="L35" s="87"/>
      <c r="M35" s="87"/>
    </row>
    <row r="36" customFormat="false" ht="12.75" hidden="false" customHeight="true" outlineLevel="0" collapsed="false">
      <c r="A36" s="29" t="s">
        <v>22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87"/>
    </row>
    <row r="37" customFormat="false" ht="12.75" hidden="false" customHeight="true" outlineLevel="0" collapsed="false">
      <c r="A37" s="29" t="s">
        <v>2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2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false" outlineLevel="0" collapsed="false">
      <c r="K39" s="21" t="s">
        <v>20</v>
      </c>
    </row>
    <row r="107" customFormat="false" ht="12.75" hidden="false" customHeight="false" outlineLevel="0" collapsed="false">
      <c r="F107" s="77"/>
    </row>
  </sheetData>
  <mergeCells count="8">
    <mergeCell ref="A6:M6"/>
    <mergeCell ref="A8:A9"/>
    <mergeCell ref="B8:C8"/>
    <mergeCell ref="E8:H8"/>
    <mergeCell ref="J8:M8"/>
    <mergeCell ref="A36:L36"/>
    <mergeCell ref="A37:L37"/>
    <mergeCell ref="A38:M38"/>
  </mergeCells>
  <hyperlinks>
    <hyperlink ref="M4" location="INDICE!B23" display="ÍNDICE"/>
    <hyperlink ref="K39" location="INDICE!B2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8" activeCellId="0" sqref="E1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0.85"/>
    <col collapsed="false" customWidth="true" hidden="false" outlineLevel="0" max="16" min="3" style="16" width="8.7"/>
    <col collapsed="false" customWidth="true" hidden="false" outlineLevel="0" max="17" min="17" style="16" width="8.41"/>
    <col collapsed="false" customWidth="true" hidden="false" outlineLevel="0" max="18" min="18" style="16" width="15.28"/>
    <col collapsed="false" customWidth="false" hidden="false" outlineLevel="0" max="257" min="19" style="16" width="11.42"/>
  </cols>
  <sheetData>
    <row r="1" customFormat="false" ht="12.75" hidden="false" customHeight="false" outlineLevel="0" collapsed="false">
      <c r="B1" s="17"/>
      <c r="C1" s="17"/>
      <c r="D1" s="18"/>
      <c r="E1" s="18"/>
      <c r="F1" s="17"/>
      <c r="G1" s="17"/>
      <c r="H1" s="17"/>
    </row>
    <row r="2" customFormat="false" ht="12.75" hidden="false" customHeight="false" outlineLevel="0" collapsed="false">
      <c r="B2" s="17"/>
      <c r="C2" s="17"/>
      <c r="D2" s="18"/>
      <c r="E2" s="18"/>
      <c r="F2" s="17"/>
      <c r="G2" s="17"/>
      <c r="H2" s="17"/>
    </row>
    <row r="3" customFormat="false" ht="12.75" hidden="false" customHeight="false" outlineLevel="0" collapsed="false">
      <c r="B3" s="17"/>
      <c r="C3" s="17"/>
      <c r="D3" s="18"/>
      <c r="E3" s="18"/>
      <c r="F3" s="20"/>
      <c r="G3" s="20"/>
      <c r="H3" s="20"/>
    </row>
    <row r="4" customFormat="false" ht="18" hidden="false" customHeight="false" outlineLevel="0" collapsed="false">
      <c r="B4" s="19"/>
      <c r="C4" s="17"/>
      <c r="D4" s="18"/>
      <c r="E4" s="18"/>
      <c r="F4" s="17"/>
      <c r="G4" s="17"/>
      <c r="H4" s="17"/>
      <c r="M4" s="21" t="s">
        <v>20</v>
      </c>
    </row>
    <row r="5" customFormat="false" ht="12" hidden="false" customHeight="true" outlineLevel="0" collapsed="false">
      <c r="B5" s="17"/>
      <c r="C5" s="17"/>
      <c r="D5" s="18"/>
      <c r="E5" s="18"/>
      <c r="F5" s="17"/>
      <c r="G5" s="17"/>
      <c r="H5" s="17"/>
    </row>
    <row r="6" customFormat="false" ht="10.5" hidden="true" customHeight="true" outlineLevel="0" collapsed="false">
      <c r="A6" s="22" t="s">
        <v>17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66"/>
      <c r="N6" s="66"/>
      <c r="O6" s="66"/>
      <c r="P6" s="66"/>
      <c r="Q6" s="66"/>
      <c r="R6" s="66"/>
    </row>
    <row r="7" customFormat="false" ht="29.2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" hidden="false" customHeight="true" outlineLevel="0" collapsed="false">
      <c r="A8" s="119"/>
      <c r="B8" s="119"/>
      <c r="C8" s="120"/>
      <c r="D8" s="120"/>
      <c r="E8" s="120"/>
      <c r="F8" s="120"/>
      <c r="G8" s="120"/>
      <c r="H8" s="120"/>
      <c r="I8" s="120"/>
      <c r="J8" s="120"/>
      <c r="K8" s="120"/>
      <c r="L8" s="120"/>
    </row>
    <row r="9" s="33" customFormat="true" ht="19.5" hidden="false" customHeight="true" outlineLevel="0" collapsed="false">
      <c r="A9" s="121"/>
      <c r="B9" s="122" t="s">
        <v>31</v>
      </c>
      <c r="C9" s="90" t="s">
        <v>58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</row>
    <row r="10" s="33" customFormat="true" ht="22.5" hidden="false" customHeight="true" outlineLevel="0" collapsed="false">
      <c r="A10" s="121"/>
      <c r="B10" s="122"/>
      <c r="C10" s="123" t="s">
        <v>172</v>
      </c>
      <c r="D10" s="90" t="s">
        <v>173</v>
      </c>
      <c r="E10" s="90" t="s">
        <v>174</v>
      </c>
      <c r="F10" s="90" t="s">
        <v>175</v>
      </c>
      <c r="G10" s="90" t="s">
        <v>176</v>
      </c>
      <c r="H10" s="90" t="s">
        <v>177</v>
      </c>
      <c r="I10" s="90" t="s">
        <v>178</v>
      </c>
      <c r="J10" s="90" t="s">
        <v>179</v>
      </c>
      <c r="K10" s="90" t="s">
        <v>180</v>
      </c>
      <c r="L10" s="90" t="s">
        <v>181</v>
      </c>
      <c r="M10" s="90" t="s">
        <v>182</v>
      </c>
      <c r="N10" s="90" t="n">
        <v>2010</v>
      </c>
      <c r="O10" s="90" t="n">
        <v>2011</v>
      </c>
      <c r="P10" s="90" t="n">
        <v>2012</v>
      </c>
      <c r="Q10" s="90" t="n">
        <v>2013</v>
      </c>
      <c r="R10" s="90" t="s">
        <v>183</v>
      </c>
    </row>
    <row r="11" customFormat="false" ht="18" hidden="false" customHeight="true" outlineLevel="0" collapsed="false">
      <c r="A11" s="40"/>
      <c r="B11" s="41"/>
      <c r="C11" s="41"/>
      <c r="D11" s="41"/>
      <c r="E11" s="43"/>
      <c r="F11" s="44"/>
      <c r="G11" s="43"/>
      <c r="H11" s="43"/>
      <c r="I11" s="42"/>
    </row>
    <row r="12" customFormat="false" ht="12.75" hidden="false" customHeight="false" outlineLevel="0" collapsed="false">
      <c r="A12" s="45" t="s">
        <v>31</v>
      </c>
      <c r="B12" s="124" t="n">
        <v>300929</v>
      </c>
      <c r="C12" s="125" t="n">
        <v>22.7821180411326</v>
      </c>
      <c r="D12" s="125" t="n">
        <v>2.24870318247826</v>
      </c>
      <c r="E12" s="125" t="n">
        <v>2.42781519893397</v>
      </c>
      <c r="F12" s="125" t="n">
        <v>2.60925334547352</v>
      </c>
      <c r="G12" s="125" t="n">
        <v>2.8830720867713</v>
      </c>
      <c r="H12" s="125" t="n">
        <v>3.27751728813109</v>
      </c>
      <c r="I12" s="125" t="n">
        <v>3.42506039630611</v>
      </c>
      <c r="J12" s="125" t="n">
        <v>4.86327339671484</v>
      </c>
      <c r="K12" s="125" t="n">
        <v>4.05976160489684</v>
      </c>
      <c r="L12" s="125" t="n">
        <v>3.83612081255047</v>
      </c>
      <c r="M12" s="125" t="n">
        <v>5.50993756002246</v>
      </c>
      <c r="N12" s="125" t="n">
        <v>7.25121207992583</v>
      </c>
      <c r="O12" s="125" t="n">
        <v>8.2511157116795</v>
      </c>
      <c r="P12" s="125" t="n">
        <v>9.42248836104197</v>
      </c>
      <c r="Q12" s="125" t="n">
        <v>10.3349959625028</v>
      </c>
      <c r="R12" s="125" t="n">
        <v>6.81755497143845</v>
      </c>
      <c r="S12" s="54"/>
    </row>
    <row r="13" customFormat="false" ht="12.75" hidden="false" customHeight="false" outlineLevel="0" collapsed="false">
      <c r="A13" s="2"/>
      <c r="B13" s="126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</row>
    <row r="14" customFormat="false" ht="12.75" hidden="false" customHeight="false" outlineLevel="0" collapsed="false">
      <c r="A14" s="52" t="s">
        <v>184</v>
      </c>
      <c r="B14" s="126" t="n">
        <v>152011</v>
      </c>
      <c r="C14" s="127" t="n">
        <v>24.3113985172126</v>
      </c>
      <c r="D14" s="127" t="n">
        <v>2.31759543717231</v>
      </c>
      <c r="E14" s="127" t="n">
        <v>2.42219313076027</v>
      </c>
      <c r="F14" s="127" t="n">
        <v>2.54849977962121</v>
      </c>
      <c r="G14" s="127" t="n">
        <v>2.81361217280328</v>
      </c>
      <c r="H14" s="127" t="n">
        <v>3.32278585102394</v>
      </c>
      <c r="I14" s="127" t="n">
        <v>3.35502036036866</v>
      </c>
      <c r="J14" s="127" t="n">
        <v>4.64900566406379</v>
      </c>
      <c r="K14" s="127" t="n">
        <v>3.83459091776253</v>
      </c>
      <c r="L14" s="127" t="n">
        <v>3.65105156863648</v>
      </c>
      <c r="M14" s="127" t="n">
        <v>5.31079987632474</v>
      </c>
      <c r="N14" s="127" t="n">
        <v>6.91660471939531</v>
      </c>
      <c r="O14" s="127" t="n">
        <v>7.98231706915947</v>
      </c>
      <c r="P14" s="127" t="n">
        <v>9.30656334081086</v>
      </c>
      <c r="Q14" s="127" t="n">
        <v>10.4288505437107</v>
      </c>
      <c r="R14" s="127" t="n">
        <v>6.82911105117393</v>
      </c>
      <c r="S14" s="54"/>
    </row>
    <row r="15" customFormat="false" ht="12.75" hidden="false" customHeight="false" outlineLevel="0" collapsed="false">
      <c r="A15" s="52" t="s">
        <v>185</v>
      </c>
      <c r="B15" s="126" t="n">
        <v>148918</v>
      </c>
      <c r="C15" s="127" t="n">
        <v>21.2210746853973</v>
      </c>
      <c r="D15" s="127" t="n">
        <v>2.17838004808015</v>
      </c>
      <c r="E15" s="127" t="n">
        <v>2.43355403644959</v>
      </c>
      <c r="F15" s="127" t="n">
        <v>2.67126875193059</v>
      </c>
      <c r="G15" s="127" t="n">
        <v>2.9539746706241</v>
      </c>
      <c r="H15" s="127" t="n">
        <v>3.23130850535194</v>
      </c>
      <c r="I15" s="127" t="n">
        <v>3.49655515115701</v>
      </c>
      <c r="J15" s="127" t="n">
        <v>5.08199143152608</v>
      </c>
      <c r="K15" s="127" t="n">
        <v>4.2896090465894</v>
      </c>
      <c r="L15" s="127" t="n">
        <v>4.02503391128003</v>
      </c>
      <c r="M15" s="127" t="n">
        <v>5.71321129749258</v>
      </c>
      <c r="N15" s="127" t="n">
        <v>7.59276917498221</v>
      </c>
      <c r="O15" s="127" t="n">
        <v>8.52549725352207</v>
      </c>
      <c r="P15" s="127" t="n">
        <v>9.54082112303415</v>
      </c>
      <c r="Q15" s="127" t="n">
        <v>10.2391920385716</v>
      </c>
      <c r="R15" s="127" t="n">
        <v>6.8057588740112</v>
      </c>
      <c r="S15" s="54"/>
    </row>
    <row r="16" customFormat="false" ht="12.75" hidden="false" customHeight="false" outlineLevel="0" collapsed="false">
      <c r="A16" s="94"/>
      <c r="B16" s="126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</row>
    <row r="17" customFormat="false" ht="13.5" hidden="false" customHeight="true" outlineLevel="0" collapsed="false">
      <c r="A17" s="45" t="s">
        <v>186</v>
      </c>
      <c r="B17" s="124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</row>
    <row r="18" customFormat="false" ht="13.5" hidden="false" customHeight="true" outlineLevel="0" collapsed="false">
      <c r="A18" s="52" t="s">
        <v>154</v>
      </c>
      <c r="B18" s="126" t="n">
        <v>173316</v>
      </c>
      <c r="C18" s="127" t="n">
        <v>24.5672644187496</v>
      </c>
      <c r="D18" s="127" t="n">
        <v>2.34196496572734</v>
      </c>
      <c r="E18" s="127" t="n">
        <v>2.4954418518775</v>
      </c>
      <c r="F18" s="127" t="n">
        <v>2.68988437305269</v>
      </c>
      <c r="G18" s="127" t="n">
        <v>2.96914306815297</v>
      </c>
      <c r="H18" s="127" t="n">
        <v>3.20685914745321</v>
      </c>
      <c r="I18" s="127" t="n">
        <v>3.46765445775347</v>
      </c>
      <c r="J18" s="127" t="n">
        <v>4.71393293175471</v>
      </c>
      <c r="K18" s="127" t="n">
        <v>3.93500888550394</v>
      </c>
      <c r="L18" s="127" t="n">
        <v>3.69094601767869</v>
      </c>
      <c r="M18" s="127" t="n">
        <v>5.45189134298045</v>
      </c>
      <c r="N18" s="127" t="n">
        <v>7.004546608507</v>
      </c>
      <c r="O18" s="127" t="n">
        <v>8.10888781185811</v>
      </c>
      <c r="P18" s="127" t="n">
        <v>9.07071476378407</v>
      </c>
      <c r="Q18" s="127" t="n">
        <v>9.99099909990999</v>
      </c>
      <c r="R18" s="127" t="n">
        <v>6.2948602552563</v>
      </c>
      <c r="S18" s="54"/>
    </row>
    <row r="19" customFormat="false" ht="13.5" hidden="false" customHeight="true" outlineLevel="0" collapsed="false">
      <c r="A19" s="52" t="s">
        <v>47</v>
      </c>
      <c r="B19" s="126" t="n">
        <v>11287</v>
      </c>
      <c r="C19" s="127" t="n">
        <v>17.4448480552848</v>
      </c>
      <c r="D19" s="127" t="n">
        <v>1.63905377868344</v>
      </c>
      <c r="E19" s="127" t="n">
        <v>1.89598653317976</v>
      </c>
      <c r="F19" s="127" t="n">
        <v>1.5150172765128</v>
      </c>
      <c r="G19" s="127" t="n">
        <v>2.06432178612563</v>
      </c>
      <c r="H19" s="127" t="n">
        <v>2.66678479666873</v>
      </c>
      <c r="I19" s="127" t="n">
        <v>2.67564454682378</v>
      </c>
      <c r="J19" s="127" t="n">
        <v>4.3501373261274</v>
      </c>
      <c r="K19" s="127" t="n">
        <v>4.01346682023567</v>
      </c>
      <c r="L19" s="127" t="n">
        <v>4.79312483387969</v>
      </c>
      <c r="M19" s="127" t="n">
        <v>5.94489235403562</v>
      </c>
      <c r="N19" s="127" t="n">
        <v>6.82200761938513</v>
      </c>
      <c r="O19" s="127" t="n">
        <v>10.0735359262869</v>
      </c>
      <c r="P19" s="127" t="n">
        <v>11.8543457074511</v>
      </c>
      <c r="Q19" s="127" t="n">
        <v>14.2287587490033</v>
      </c>
      <c r="R19" s="127" t="n">
        <v>8.01807389031629</v>
      </c>
      <c r="S19" s="54"/>
    </row>
    <row r="20" customFormat="false" ht="13.5" hidden="false" customHeight="true" outlineLevel="0" collapsed="false">
      <c r="A20" s="52" t="s">
        <v>48</v>
      </c>
      <c r="B20" s="126" t="n">
        <v>24905</v>
      </c>
      <c r="C20" s="127" t="n">
        <v>21.5217827745433</v>
      </c>
      <c r="D20" s="127" t="n">
        <v>2.27263601686408</v>
      </c>
      <c r="E20" s="127" t="n">
        <v>2.79060429632604</v>
      </c>
      <c r="F20" s="127" t="n">
        <v>2.63400923509336</v>
      </c>
      <c r="G20" s="127" t="n">
        <v>3.25637422204377</v>
      </c>
      <c r="H20" s="127" t="n">
        <v>4.43686006825939</v>
      </c>
      <c r="I20" s="127" t="n">
        <v>4.05942581810881</v>
      </c>
      <c r="J20" s="127" t="n">
        <v>5.97470387472395</v>
      </c>
      <c r="K20" s="127" t="n">
        <v>5.03914876530817</v>
      </c>
      <c r="L20" s="127" t="n">
        <v>2.4653683999197</v>
      </c>
      <c r="M20" s="127" t="n">
        <v>5.41658301545874</v>
      </c>
      <c r="N20" s="127" t="n">
        <v>9.41577996386268</v>
      </c>
      <c r="O20" s="127" t="n">
        <v>7.09897610921502</v>
      </c>
      <c r="P20" s="127" t="n">
        <v>8.9098574583417</v>
      </c>
      <c r="Q20" s="127" t="n">
        <v>9.35153583617747</v>
      </c>
      <c r="R20" s="127" t="n">
        <v>5.35635414575387</v>
      </c>
      <c r="S20" s="54"/>
    </row>
    <row r="21" customFormat="false" ht="13.5" hidden="false" customHeight="true" outlineLevel="0" collapsed="false">
      <c r="A21" s="52" t="s">
        <v>49</v>
      </c>
      <c r="B21" s="126" t="n">
        <v>58774</v>
      </c>
      <c r="C21" s="127" t="n">
        <v>23.8728008983564</v>
      </c>
      <c r="D21" s="127" t="n">
        <v>2.32075407493109</v>
      </c>
      <c r="E21" s="127" t="n">
        <v>2.48919590295028</v>
      </c>
      <c r="F21" s="127" t="n">
        <v>2.77843944601354</v>
      </c>
      <c r="G21" s="127" t="n">
        <v>2.87201823935754</v>
      </c>
      <c r="H21" s="127" t="n">
        <v>3.33140504304625</v>
      </c>
      <c r="I21" s="127" t="n">
        <v>3.38244802123388</v>
      </c>
      <c r="J21" s="127" t="n">
        <v>5.06856773403206</v>
      </c>
      <c r="K21" s="127" t="n">
        <v>3.97454656821043</v>
      </c>
      <c r="L21" s="127" t="n">
        <v>4.00347092251676</v>
      </c>
      <c r="M21" s="127" t="n">
        <v>5.26933678157008</v>
      </c>
      <c r="N21" s="127" t="n">
        <v>6.5130840167421</v>
      </c>
      <c r="O21" s="127" t="n">
        <v>8.04437336237112</v>
      </c>
      <c r="P21" s="127" t="n">
        <v>8.94102834586722</v>
      </c>
      <c r="Q21" s="127" t="n">
        <v>9.24728621499302</v>
      </c>
      <c r="R21" s="127" t="n">
        <v>7.89124442780821</v>
      </c>
      <c r="S21" s="54"/>
    </row>
    <row r="22" customFormat="false" ht="13.5" hidden="false" customHeight="true" outlineLevel="0" collapsed="false">
      <c r="A22" s="52" t="s">
        <v>50</v>
      </c>
      <c r="B22" s="126" t="n">
        <v>14677</v>
      </c>
      <c r="C22" s="127" t="n">
        <v>13.1975199291408</v>
      </c>
      <c r="D22" s="127" t="n">
        <v>1.8464263814131</v>
      </c>
      <c r="E22" s="127" t="n">
        <v>1.86005314437555</v>
      </c>
      <c r="F22" s="127" t="n">
        <v>2.4323771887988</v>
      </c>
      <c r="G22" s="127" t="n">
        <v>2.69809906656674</v>
      </c>
      <c r="H22" s="127" t="n">
        <v>3.04558152210942</v>
      </c>
      <c r="I22" s="127" t="n">
        <v>3.31811678135859</v>
      </c>
      <c r="J22" s="127" t="n">
        <v>4.82387408871023</v>
      </c>
      <c r="K22" s="127" t="n">
        <v>4.29243033317435</v>
      </c>
      <c r="L22" s="127" t="n">
        <v>5.24630374054643</v>
      </c>
      <c r="M22" s="127" t="n">
        <v>6.35688492198678</v>
      </c>
      <c r="N22" s="127" t="n">
        <v>8.68024800708592</v>
      </c>
      <c r="O22" s="127" t="n">
        <v>9.4706002589085</v>
      </c>
      <c r="P22" s="127" t="n">
        <v>11.8825373032636</v>
      </c>
      <c r="Q22" s="127" t="n">
        <v>13.1838931661784</v>
      </c>
      <c r="R22" s="127" t="n">
        <v>7.66505416638278</v>
      </c>
      <c r="S22" s="54"/>
    </row>
    <row r="23" customFormat="false" ht="13.5" hidden="false" customHeight="true" outlineLevel="0" collapsed="false">
      <c r="A23" s="52" t="s">
        <v>51</v>
      </c>
      <c r="B23" s="126" t="n">
        <v>1269</v>
      </c>
      <c r="C23" s="127" t="n">
        <v>17.0212765957447</v>
      </c>
      <c r="D23" s="127" t="n">
        <v>1.41843971631206</v>
      </c>
      <c r="E23" s="127" t="n">
        <v>1.57604412923562</v>
      </c>
      <c r="F23" s="127" t="n">
        <v>1.33963750985028</v>
      </c>
      <c r="G23" s="127" t="n">
        <v>1.57604412923562</v>
      </c>
      <c r="H23" s="127" t="n">
        <v>2.60047281323877</v>
      </c>
      <c r="I23" s="127" t="n">
        <v>2.75807722616233</v>
      </c>
      <c r="J23" s="127" t="n">
        <v>3.86130811662727</v>
      </c>
      <c r="K23" s="127" t="n">
        <v>4.41292356185973</v>
      </c>
      <c r="L23" s="127" t="n">
        <v>5.59495665878645</v>
      </c>
      <c r="M23" s="127" t="n">
        <v>5.12214342001576</v>
      </c>
      <c r="N23" s="127" t="n">
        <v>6.38297872340426</v>
      </c>
      <c r="O23" s="127" t="n">
        <v>13.0811662726556</v>
      </c>
      <c r="P23" s="127" t="n">
        <v>11.6627265563436</v>
      </c>
      <c r="Q23" s="127" t="n">
        <v>13.7115839243499</v>
      </c>
      <c r="R23" s="127" t="n">
        <v>7.88022064617809</v>
      </c>
      <c r="S23" s="54"/>
    </row>
    <row r="24" customFormat="false" ht="13.5" hidden="false" customHeight="true" outlineLevel="0" collapsed="false">
      <c r="A24" s="52" t="s">
        <v>52</v>
      </c>
      <c r="B24" s="126" t="n">
        <v>1844</v>
      </c>
      <c r="C24" s="127" t="n">
        <v>13.7201735357918</v>
      </c>
      <c r="D24" s="127" t="n">
        <v>1.57266811279826</v>
      </c>
      <c r="E24" s="127" t="n">
        <v>1.84381778741866</v>
      </c>
      <c r="F24" s="127" t="n">
        <v>2.11496746203905</v>
      </c>
      <c r="G24" s="127" t="n">
        <v>2.44034707158351</v>
      </c>
      <c r="H24" s="127" t="n">
        <v>3.57917570498915</v>
      </c>
      <c r="I24" s="127" t="n">
        <v>2.60303687635575</v>
      </c>
      <c r="J24" s="127" t="n">
        <v>4.4468546637744</v>
      </c>
      <c r="K24" s="127" t="n">
        <v>3.63340563991323</v>
      </c>
      <c r="L24" s="127" t="n">
        <v>3.90455531453362</v>
      </c>
      <c r="M24" s="127" t="n">
        <v>6.72451193058568</v>
      </c>
      <c r="N24" s="127" t="n">
        <v>9.49023861171367</v>
      </c>
      <c r="O24" s="127" t="n">
        <v>9.92407809110629</v>
      </c>
      <c r="P24" s="127" t="n">
        <v>11.3882863340564</v>
      </c>
      <c r="Q24" s="127" t="n">
        <v>13.5032537960954</v>
      </c>
      <c r="R24" s="127" t="n">
        <v>9.11062906724512</v>
      </c>
      <c r="S24" s="54"/>
    </row>
    <row r="25" customFormat="false" ht="13.5" hidden="false" customHeight="true" outlineLevel="0" collapsed="false">
      <c r="A25" s="52" t="s">
        <v>53</v>
      </c>
      <c r="B25" s="126" t="n">
        <v>3814</v>
      </c>
      <c r="C25" s="127" t="n">
        <v>18.3796539066597</v>
      </c>
      <c r="D25" s="127" t="n">
        <v>2.12375458835868</v>
      </c>
      <c r="E25" s="127" t="n">
        <v>2.51704247509177</v>
      </c>
      <c r="F25" s="127" t="n">
        <v>2.04509701101206</v>
      </c>
      <c r="G25" s="127" t="n">
        <v>2.22863135815417</v>
      </c>
      <c r="H25" s="127" t="n">
        <v>2.46460409019402</v>
      </c>
      <c r="I25" s="127" t="n">
        <v>3.14630309386471</v>
      </c>
      <c r="J25" s="127" t="n">
        <v>3.30361824855794</v>
      </c>
      <c r="K25" s="127" t="n">
        <v>3.88044048243314</v>
      </c>
      <c r="L25" s="127" t="n">
        <v>4.5883586785527</v>
      </c>
      <c r="M25" s="127" t="n">
        <v>6.24016780283167</v>
      </c>
      <c r="N25" s="127" t="n">
        <v>9.09805977975878</v>
      </c>
      <c r="O25" s="127" t="n">
        <v>9.15049816465653</v>
      </c>
      <c r="P25" s="127" t="n">
        <v>10.1992658626114</v>
      </c>
      <c r="Q25" s="127" t="n">
        <v>13.6339800734137</v>
      </c>
      <c r="R25" s="127" t="n">
        <v>7.00052438384898</v>
      </c>
      <c r="S25" s="54"/>
    </row>
    <row r="26" customFormat="false" ht="13.5" hidden="false" customHeight="true" outlineLevel="0" collapsed="false">
      <c r="A26" s="52" t="s">
        <v>54</v>
      </c>
      <c r="B26" s="126" t="n">
        <v>4111</v>
      </c>
      <c r="C26" s="127" t="n">
        <v>12.9895402578448</v>
      </c>
      <c r="D26" s="127" t="n">
        <v>1.55679883240088</v>
      </c>
      <c r="E26" s="127" t="n">
        <v>1.67842374118219</v>
      </c>
      <c r="F26" s="127" t="n">
        <v>1.97032352225736</v>
      </c>
      <c r="G26" s="127" t="n">
        <v>2.23789832157626</v>
      </c>
      <c r="H26" s="127" t="n">
        <v>2.52979810265142</v>
      </c>
      <c r="I26" s="127" t="n">
        <v>2.57844806616395</v>
      </c>
      <c r="J26" s="127" t="n">
        <v>3.89199708100219</v>
      </c>
      <c r="K26" s="127" t="n">
        <v>4.18389686207735</v>
      </c>
      <c r="L26" s="127" t="n">
        <v>4.79202140598395</v>
      </c>
      <c r="M26" s="127" t="n">
        <v>5.54609584042812</v>
      </c>
      <c r="N26" s="127" t="n">
        <v>7.95426903429822</v>
      </c>
      <c r="O26" s="127" t="n">
        <v>10.0705424470932</v>
      </c>
      <c r="P26" s="127" t="n">
        <v>12.5516905862321</v>
      </c>
      <c r="Q26" s="127" t="n">
        <v>13.5733398199951</v>
      </c>
      <c r="R26" s="127" t="n">
        <v>11.8949160788129</v>
      </c>
      <c r="S26" s="54"/>
    </row>
    <row r="27" customFormat="false" ht="13.5" hidden="false" customHeight="true" outlineLevel="0" collapsed="false">
      <c r="A27" s="52" t="s">
        <v>55</v>
      </c>
      <c r="B27" s="126" t="n">
        <v>1448</v>
      </c>
      <c r="C27" s="127" t="n">
        <v>17.0580110497238</v>
      </c>
      <c r="D27" s="127" t="n">
        <v>1.79558011049724</v>
      </c>
      <c r="E27" s="127" t="n">
        <v>1.58839779005525</v>
      </c>
      <c r="F27" s="127" t="n">
        <v>3.03867403314917</v>
      </c>
      <c r="G27" s="127" t="n">
        <v>2.48618784530387</v>
      </c>
      <c r="H27" s="127" t="n">
        <v>2.20994475138122</v>
      </c>
      <c r="I27" s="127" t="n">
        <v>2.55524861878453</v>
      </c>
      <c r="J27" s="127" t="n">
        <v>5.66298342541437</v>
      </c>
      <c r="K27" s="127" t="n">
        <v>3.66022099447514</v>
      </c>
      <c r="L27" s="127" t="n">
        <v>4.35082872928177</v>
      </c>
      <c r="M27" s="127" t="n">
        <v>6.21546961325967</v>
      </c>
      <c r="N27" s="127" t="n">
        <v>7.66574585635359</v>
      </c>
      <c r="O27" s="127" t="n">
        <v>8.49447513812155</v>
      </c>
      <c r="P27" s="127" t="n">
        <v>10.8425414364641</v>
      </c>
      <c r="Q27" s="127" t="n">
        <v>13.9502762430939</v>
      </c>
      <c r="R27" s="127" t="n">
        <v>8.42541436464089</v>
      </c>
      <c r="S27" s="54"/>
    </row>
    <row r="28" customFormat="false" ht="13.5" hidden="false" customHeight="true" outlineLevel="0" collapsed="false">
      <c r="A28" s="52" t="s">
        <v>56</v>
      </c>
      <c r="B28" s="126" t="n">
        <v>5480</v>
      </c>
      <c r="C28" s="127" t="n">
        <v>13.3211678832117</v>
      </c>
      <c r="D28" s="127" t="n">
        <v>1.8978102189781</v>
      </c>
      <c r="E28" s="127" t="n">
        <v>1.71532846715328</v>
      </c>
      <c r="F28" s="127" t="n">
        <v>2.08029197080292</v>
      </c>
      <c r="G28" s="127" t="n">
        <v>2.26277372262774</v>
      </c>
      <c r="H28" s="127" t="n">
        <v>3.01094890510949</v>
      </c>
      <c r="I28" s="127" t="n">
        <v>2.95620437956204</v>
      </c>
      <c r="J28" s="127" t="n">
        <v>5.47445255474453</v>
      </c>
      <c r="K28" s="127" t="n">
        <v>4.14233576642336</v>
      </c>
      <c r="L28" s="127" t="n">
        <v>5.31021897810219</v>
      </c>
      <c r="M28" s="127" t="n">
        <v>6.14963503649635</v>
      </c>
      <c r="N28" s="127" t="n">
        <v>7.71897810218978</v>
      </c>
      <c r="O28" s="127" t="n">
        <v>9.45255474452555</v>
      </c>
      <c r="P28" s="127" t="n">
        <v>11.9890510948905</v>
      </c>
      <c r="Q28" s="127" t="n">
        <v>14.1788321167883</v>
      </c>
      <c r="R28" s="127" t="n">
        <v>8.33941605839416</v>
      </c>
      <c r="S28" s="54"/>
    </row>
    <row r="29" customFormat="false" ht="13.5" hidden="false" customHeight="true" outlineLevel="0" collapsed="false">
      <c r="A29" s="52" t="s">
        <v>43</v>
      </c>
      <c r="B29" s="126" t="n">
        <v>4</v>
      </c>
      <c r="C29" s="127" t="n">
        <v>25</v>
      </c>
      <c r="D29" s="127" t="n">
        <v>0</v>
      </c>
      <c r="E29" s="127" t="n">
        <v>0</v>
      </c>
      <c r="F29" s="127" t="n">
        <v>0</v>
      </c>
      <c r="G29" s="127" t="n">
        <v>0</v>
      </c>
      <c r="H29" s="127" t="n">
        <v>0</v>
      </c>
      <c r="I29" s="127" t="n">
        <v>25</v>
      </c>
      <c r="J29" s="127" t="n">
        <v>0</v>
      </c>
      <c r="K29" s="127" t="n">
        <v>0</v>
      </c>
      <c r="L29" s="127" t="n">
        <v>0</v>
      </c>
      <c r="M29" s="127" t="n">
        <v>0</v>
      </c>
      <c r="N29" s="127" t="n">
        <v>0</v>
      </c>
      <c r="O29" s="127" t="n">
        <v>0</v>
      </c>
      <c r="P29" s="127" t="n">
        <v>25</v>
      </c>
      <c r="Q29" s="127" t="n">
        <v>0</v>
      </c>
      <c r="R29" s="127" t="n">
        <v>25</v>
      </c>
      <c r="S29" s="54"/>
    </row>
    <row r="30" customFormat="false" ht="13.5" hidden="false" customHeight="true" outlineLevel="0" collapsed="false">
      <c r="A30" s="100"/>
      <c r="B30" s="126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</row>
    <row r="31" customFormat="false" ht="13.5" hidden="false" customHeight="true" outlineLevel="0" collapsed="false">
      <c r="A31" s="52" t="s">
        <v>187</v>
      </c>
      <c r="B31" s="124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customFormat="false" ht="13.5" hidden="false" customHeight="true" outlineLevel="0" collapsed="false">
      <c r="A32" s="52" t="s">
        <v>188</v>
      </c>
      <c r="B32" s="126" t="n">
        <v>181366</v>
      </c>
      <c r="C32" s="127" t="n">
        <v>23.0517296516436</v>
      </c>
      <c r="D32" s="127" t="n">
        <v>2.34553334142011</v>
      </c>
      <c r="E32" s="127" t="n">
        <v>2.41280063517969</v>
      </c>
      <c r="F32" s="127" t="n">
        <v>2.51590706086036</v>
      </c>
      <c r="G32" s="127" t="n">
        <v>2.76678098430797</v>
      </c>
      <c r="H32" s="127" t="n">
        <v>3.14226481258891</v>
      </c>
      <c r="I32" s="127" t="n">
        <v>3.31153578950851</v>
      </c>
      <c r="J32" s="127" t="n">
        <v>4.99156401971704</v>
      </c>
      <c r="K32" s="127" t="n">
        <v>4.02666431414929</v>
      </c>
      <c r="L32" s="127" t="n">
        <v>3.70245801307853</v>
      </c>
      <c r="M32" s="127" t="n">
        <v>5.7491481314028</v>
      </c>
      <c r="N32" s="127" t="n">
        <v>7.43689555925587</v>
      </c>
      <c r="O32" s="127" t="n">
        <v>8.24134622806921</v>
      </c>
      <c r="P32" s="127" t="n">
        <v>9.42017798264283</v>
      </c>
      <c r="Q32" s="127" t="n">
        <v>10.2880363463935</v>
      </c>
      <c r="R32" s="127" t="n">
        <v>6.59715712978177</v>
      </c>
      <c r="S32" s="54"/>
    </row>
    <row r="33" customFormat="false" ht="13.5" hidden="false" customHeight="true" outlineLevel="0" collapsed="false">
      <c r="A33" s="52" t="s">
        <v>189</v>
      </c>
      <c r="B33" s="126" t="n">
        <v>71914</v>
      </c>
      <c r="C33" s="127" t="n">
        <v>19.6832327502294</v>
      </c>
      <c r="D33" s="127" t="n">
        <v>1.80632422059682</v>
      </c>
      <c r="E33" s="127" t="n">
        <v>1.93008315487944</v>
      </c>
      <c r="F33" s="127" t="n">
        <v>2.4237283421865</v>
      </c>
      <c r="G33" s="127" t="n">
        <v>2.99941596907417</v>
      </c>
      <c r="H33" s="127" t="n">
        <v>3.18018744611619</v>
      </c>
      <c r="I33" s="127" t="n">
        <v>3.51948160302584</v>
      </c>
      <c r="J33" s="127" t="n">
        <v>4.15357232249632</v>
      </c>
      <c r="K33" s="127" t="n">
        <v>3.86294740940568</v>
      </c>
      <c r="L33" s="127" t="n">
        <v>4.27455015713213</v>
      </c>
      <c r="M33" s="127" t="n">
        <v>4.74872764691159</v>
      </c>
      <c r="N33" s="127" t="n">
        <v>6.96526406541146</v>
      </c>
      <c r="O33" s="127" t="n">
        <v>8.95375031287371</v>
      </c>
      <c r="P33" s="127" t="n">
        <v>10.6613454960091</v>
      </c>
      <c r="Q33" s="127" t="n">
        <v>12.1283755596963</v>
      </c>
      <c r="R33" s="127" t="n">
        <v>8.70901354395528</v>
      </c>
      <c r="S33" s="54"/>
    </row>
    <row r="34" customFormat="false" ht="13.5" hidden="false" customHeight="true" outlineLevel="0" collapsed="false">
      <c r="A34" s="52" t="s">
        <v>190</v>
      </c>
      <c r="B34" s="126" t="n">
        <v>47639</v>
      </c>
      <c r="C34" s="127" t="n">
        <v>26.4216293373077</v>
      </c>
      <c r="D34" s="127" t="n">
        <v>2.54833224878776</v>
      </c>
      <c r="E34" s="127" t="n">
        <v>3.234744641995</v>
      </c>
      <c r="F34" s="127" t="n">
        <v>3.24524024433762</v>
      </c>
      <c r="G34" s="127" t="n">
        <v>3.15077982325406</v>
      </c>
      <c r="H34" s="127" t="n">
        <v>3.94004911941896</v>
      </c>
      <c r="I34" s="127" t="n">
        <v>3.71544322928693</v>
      </c>
      <c r="J34" s="127" t="n">
        <v>5.44721761581897</v>
      </c>
      <c r="K34" s="127" t="n">
        <v>4.4837213207666</v>
      </c>
      <c r="L34" s="127" t="n">
        <v>3.68395642225907</v>
      </c>
      <c r="M34" s="127" t="n">
        <v>5.74949096328638</v>
      </c>
      <c r="N34" s="127" t="n">
        <v>6.97747643737274</v>
      </c>
      <c r="O34" s="127" t="n">
        <v>7.22937089359558</v>
      </c>
      <c r="P34" s="127" t="n">
        <v>7.56313104809085</v>
      </c>
      <c r="Q34" s="127" t="n">
        <v>7.8066290224396</v>
      </c>
      <c r="R34" s="127" t="n">
        <v>4.8027876319822</v>
      </c>
      <c r="S34" s="54"/>
    </row>
    <row r="35" customFormat="false" ht="13.5" hidden="false" customHeight="true" outlineLevel="0" collapsed="false">
      <c r="A35" s="52" t="s">
        <v>43</v>
      </c>
      <c r="B35" s="126" t="n">
        <v>10</v>
      </c>
      <c r="C35" s="127" t="n">
        <v>80</v>
      </c>
      <c r="D35" s="127" t="n">
        <v>0</v>
      </c>
      <c r="E35" s="127" t="n">
        <v>10</v>
      </c>
      <c r="F35" s="127" t="n">
        <v>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10</v>
      </c>
      <c r="R35" s="127" t="n">
        <v>0</v>
      </c>
      <c r="S35" s="54"/>
    </row>
    <row r="36" customFormat="false" ht="13.5" hidden="false" customHeight="true" outlineLevel="0" collapsed="false">
      <c r="A36" s="94"/>
      <c r="B36" s="126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</row>
    <row r="37" customFormat="false" ht="13.5" hidden="false" customHeight="true" outlineLevel="0" collapsed="false">
      <c r="A37" s="52" t="s">
        <v>191</v>
      </c>
      <c r="B37" s="124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</row>
    <row r="38" customFormat="false" ht="13.5" hidden="false" customHeight="true" outlineLevel="0" collapsed="false">
      <c r="A38" s="84" t="s">
        <v>192</v>
      </c>
      <c r="B38" s="126" t="n">
        <v>176441</v>
      </c>
      <c r="C38" s="127" t="n">
        <v>21.1271756564517</v>
      </c>
      <c r="D38" s="127" t="n">
        <v>2.24550983048158</v>
      </c>
      <c r="E38" s="127" t="n">
        <v>2.52605686886835</v>
      </c>
      <c r="F38" s="127" t="n">
        <v>2.57933246807715</v>
      </c>
      <c r="G38" s="127" t="n">
        <v>2.78109963103814</v>
      </c>
      <c r="H38" s="127" t="n">
        <v>3.20617090132112</v>
      </c>
      <c r="I38" s="127" t="n">
        <v>3.21637261180791</v>
      </c>
      <c r="J38" s="127" t="n">
        <v>4.90192188890337</v>
      </c>
      <c r="K38" s="127" t="n">
        <v>3.93786024790156</v>
      </c>
      <c r="L38" s="127" t="n">
        <v>3.65958025628964</v>
      </c>
      <c r="M38" s="127" t="n">
        <v>5.6166083846725</v>
      </c>
      <c r="N38" s="127" t="n">
        <v>7.37243611178808</v>
      </c>
      <c r="O38" s="127" t="n">
        <v>8.64991696941187</v>
      </c>
      <c r="P38" s="127" t="n">
        <v>10.0214802681916</v>
      </c>
      <c r="Q38" s="127" t="n">
        <v>10.9617379180576</v>
      </c>
      <c r="R38" s="127" t="n">
        <v>7.19673998673778</v>
      </c>
      <c r="S38" s="54"/>
    </row>
    <row r="39" customFormat="false" ht="13.5" hidden="false" customHeight="true" outlineLevel="0" collapsed="false">
      <c r="A39" s="84" t="s">
        <v>193</v>
      </c>
      <c r="B39" s="126" t="n">
        <v>76055</v>
      </c>
      <c r="C39" s="127" t="n">
        <v>26.7345999605549</v>
      </c>
      <c r="D39" s="127" t="n">
        <v>2.64019459601604</v>
      </c>
      <c r="E39" s="127" t="n">
        <v>2.43770955229768</v>
      </c>
      <c r="F39" s="127" t="n">
        <v>2.6664913549405</v>
      </c>
      <c r="G39" s="127" t="n">
        <v>3.15035171915061</v>
      </c>
      <c r="H39" s="127" t="n">
        <v>3.54217342712511</v>
      </c>
      <c r="I39" s="127" t="n">
        <v>3.66576819407008</v>
      </c>
      <c r="J39" s="127" t="n">
        <v>4.69660114390901</v>
      </c>
      <c r="K39" s="127" t="n">
        <v>3.83406745118664</v>
      </c>
      <c r="L39" s="127" t="n">
        <v>3.86693839984222</v>
      </c>
      <c r="M39" s="127" t="n">
        <v>5.17257248044179</v>
      </c>
      <c r="N39" s="127" t="n">
        <v>6.67148773913615</v>
      </c>
      <c r="O39" s="127" t="n">
        <v>7.48405758990204</v>
      </c>
      <c r="P39" s="127" t="n">
        <v>8.14016172506739</v>
      </c>
      <c r="Q39" s="127" t="n">
        <v>9.17756886463743</v>
      </c>
      <c r="R39" s="127" t="n">
        <v>6.11925580172244</v>
      </c>
      <c r="S39" s="54"/>
    </row>
    <row r="40" customFormat="false" ht="13.5" hidden="false" customHeight="true" outlineLevel="0" collapsed="false">
      <c r="A40" s="84" t="s">
        <v>194</v>
      </c>
      <c r="B40" s="126" t="n">
        <v>48433</v>
      </c>
      <c r="C40" s="127" t="n">
        <v>22.6044226044226</v>
      </c>
      <c r="D40" s="127" t="n">
        <v>1.64557223380753</v>
      </c>
      <c r="E40" s="127" t="n">
        <v>2.05438440732558</v>
      </c>
      <c r="F40" s="127" t="n">
        <v>2.62837321660851</v>
      </c>
      <c r="G40" s="127" t="n">
        <v>2.8348440113146</v>
      </c>
      <c r="H40" s="127" t="n">
        <v>3.12183841595606</v>
      </c>
      <c r="I40" s="127" t="n">
        <v>3.80732145438028</v>
      </c>
      <c r="J40" s="127" t="n">
        <v>4.98420498420498</v>
      </c>
      <c r="K40" s="127" t="n">
        <v>4.85825779943427</v>
      </c>
      <c r="L40" s="127" t="n">
        <v>4.43086325439267</v>
      </c>
      <c r="M40" s="127" t="n">
        <v>5.65110565110565</v>
      </c>
      <c r="N40" s="127" t="n">
        <v>7.71994301406066</v>
      </c>
      <c r="O40" s="127" t="n">
        <v>8.002808002808</v>
      </c>
      <c r="P40" s="127" t="n">
        <v>9.2540210187269</v>
      </c>
      <c r="Q40" s="127" t="n">
        <v>9.86930398695105</v>
      </c>
      <c r="R40" s="127" t="n">
        <v>6.53273594450065</v>
      </c>
      <c r="S40" s="54"/>
    </row>
    <row r="41" customFormat="false" ht="12.75" hidden="false" customHeight="false" outlineLevel="0" collapsed="false">
      <c r="A41" s="58"/>
      <c r="B41" s="59"/>
      <c r="C41" s="59"/>
      <c r="D41" s="59"/>
      <c r="E41" s="59"/>
      <c r="F41" s="59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</row>
    <row r="43" customFormat="false" ht="12.75" hidden="false" customHeight="false" outlineLevel="0" collapsed="false">
      <c r="A43" s="128" t="s">
        <v>195</v>
      </c>
    </row>
    <row r="45" customFormat="false" ht="12.75" hidden="false" customHeight="true" outlineLevel="0" collapsed="false">
      <c r="A45" s="29" t="s">
        <v>22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12.75" hidden="false" customHeight="true" outlineLevel="0" collapsed="false">
      <c r="A46" s="29" t="s">
        <v>23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129"/>
      <c r="O47" s="129"/>
      <c r="P47" s="129"/>
      <c r="Q47" s="129"/>
    </row>
    <row r="48" customFormat="false" ht="13.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1" t="s">
        <v>20</v>
      </c>
      <c r="M48" s="26"/>
      <c r="N48" s="26"/>
      <c r="O48" s="26"/>
      <c r="P48" s="26"/>
      <c r="Q48" s="26"/>
    </row>
  </sheetData>
  <mergeCells count="7">
    <mergeCell ref="A6:L7"/>
    <mergeCell ref="A9:A10"/>
    <mergeCell ref="B9:B10"/>
    <mergeCell ref="C9:R9"/>
    <mergeCell ref="A45:L45"/>
    <mergeCell ref="A46:L46"/>
    <mergeCell ref="A47:M47"/>
  </mergeCells>
  <hyperlinks>
    <hyperlink ref="M4" location="INDICE!B25" display="ÍNDICE"/>
    <hyperlink ref="K48" location="INDICE!B2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M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1.13"/>
    <col collapsed="false" customWidth="true" hidden="false" outlineLevel="0" max="3" min="3" style="16" width="10.41"/>
    <col collapsed="false" customWidth="true" hidden="false" outlineLevel="0" max="4" min="4" style="16" width="8.85"/>
    <col collapsed="false" customWidth="true" hidden="false" outlineLevel="0" max="5" min="5" style="16" width="8.99"/>
    <col collapsed="false" customWidth="true" hidden="false" outlineLevel="0" max="6" min="6" style="16" width="7.99"/>
    <col collapsed="false" customWidth="true" hidden="false" outlineLevel="0" max="7" min="7" style="16" width="9.41"/>
    <col collapsed="false" customWidth="true" hidden="false" outlineLevel="0" max="8" min="8" style="16" width="8.41"/>
    <col collapsed="false" customWidth="true" hidden="false" outlineLevel="0" max="9" min="9" style="16" width="5.99"/>
    <col collapsed="false" customWidth="true" hidden="false" outlineLevel="0" max="10" min="10" style="16" width="6.7"/>
    <col collapsed="false" customWidth="true" hidden="false" outlineLevel="0" max="11" min="11" style="16" width="9.99"/>
    <col collapsed="false" customWidth="true" hidden="false" outlineLevel="0" max="12" min="12" style="16" width="11.13"/>
    <col collapsed="false" customWidth="true" hidden="false" outlineLevel="0" max="13" min="13" style="16" width="9.41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7"/>
      <c r="D1" s="18"/>
      <c r="E1" s="18"/>
      <c r="F1" s="17"/>
      <c r="G1" s="17"/>
      <c r="H1" s="17"/>
    </row>
    <row r="2" customFormat="false" ht="12.75" hidden="false" customHeight="false" outlineLevel="0" collapsed="false">
      <c r="B2" s="17"/>
      <c r="C2" s="17"/>
      <c r="D2" s="18"/>
      <c r="E2" s="18"/>
      <c r="F2" s="17"/>
      <c r="G2" s="17"/>
      <c r="H2" s="17"/>
    </row>
    <row r="3" customFormat="false" ht="12.75" hidden="false" customHeight="false" outlineLevel="0" collapsed="false">
      <c r="B3" s="17"/>
      <c r="C3" s="17"/>
      <c r="D3" s="18"/>
      <c r="E3" s="18"/>
      <c r="F3" s="20"/>
      <c r="G3" s="20"/>
      <c r="H3" s="20"/>
    </row>
    <row r="4" customFormat="false" ht="18" hidden="false" customHeight="false" outlineLevel="0" collapsed="false">
      <c r="B4" s="19"/>
      <c r="C4" s="17"/>
      <c r="D4" s="18"/>
      <c r="E4" s="18"/>
      <c r="F4" s="17"/>
      <c r="G4" s="17"/>
      <c r="H4" s="17"/>
      <c r="L4" s="21" t="s">
        <v>20</v>
      </c>
    </row>
    <row r="5" customFormat="false" ht="12.75" hidden="false" customHeight="false" outlineLevel="0" collapsed="false">
      <c r="B5" s="17"/>
      <c r="C5" s="17"/>
      <c r="D5" s="18"/>
      <c r="E5" s="18"/>
      <c r="F5" s="17"/>
      <c r="G5" s="17"/>
      <c r="H5" s="17"/>
    </row>
    <row r="6" customFormat="false" ht="34.5" hidden="false" customHeight="true" outlineLevel="0" collapsed="false">
      <c r="A6" s="22" t="s">
        <v>19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</row>
    <row r="7" customFormat="false" ht="14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9" customFormat="false" ht="24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6"/>
      <c r="K9" s="26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25" customFormat="false" ht="12.75" hidden="false" customHeight="false" outlineLevel="0" collapsed="false">
      <c r="A25" s="128" t="s">
        <v>197</v>
      </c>
    </row>
    <row r="26" customFormat="false" ht="12.75" hidden="false" customHeight="false" outlineLevel="0" collapsed="false">
      <c r="A26" s="128"/>
    </row>
    <row r="27" customFormat="false" ht="12.75" hidden="false" customHeight="true" outlineLevel="0" collapsed="false">
      <c r="A27" s="29" t="s">
        <v>22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2.75" hidden="false" customHeight="true" outlineLevel="0" collapsed="false">
      <c r="A28" s="29" t="s">
        <v>2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7">
    <mergeCell ref="A6:L6"/>
    <mergeCell ref="A9:I9"/>
    <mergeCell ref="A27:L27"/>
    <mergeCell ref="A28:L28"/>
    <mergeCell ref="A29:M29"/>
    <mergeCell ref="A30:M30"/>
    <mergeCell ref="A31:M31"/>
  </mergeCells>
  <hyperlinks>
    <hyperlink ref="L4" location="INDICE!B2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8.7"/>
    <col collapsed="false" customWidth="true" hidden="false" outlineLevel="0" max="2" min="2" style="108" width="9.85"/>
    <col collapsed="false" customWidth="true" hidden="false" outlineLevel="0" max="3" min="3" style="108" width="3.99"/>
    <col collapsed="false" customWidth="true" hidden="false" outlineLevel="0" max="4" min="4" style="108" width="8.85"/>
    <col collapsed="false" customWidth="true" hidden="false" outlineLevel="0" max="5" min="5" style="108" width="10.41"/>
    <col collapsed="false" customWidth="true" hidden="false" outlineLevel="0" max="6" min="6" style="108" width="9.85"/>
    <col collapsed="false" customWidth="true" hidden="false" outlineLevel="0" max="7" min="7" style="108" width="4.28"/>
    <col collapsed="false" customWidth="true" hidden="false" outlineLevel="0" max="8" min="8" style="108" width="9.56"/>
    <col collapsed="false" customWidth="false" hidden="false" outlineLevel="0" max="9" min="9" style="108" width="11.42"/>
    <col collapsed="false" customWidth="true" hidden="false" outlineLevel="0" max="10" min="10" style="108" width="11.13"/>
    <col collapsed="false" customWidth="true" hidden="false" outlineLevel="0" max="11" min="11" style="16" width="9.14"/>
    <col collapsed="false" customWidth="true" hidden="false" outlineLevel="0" max="12" min="12" style="16" width="9.41"/>
    <col collapsed="false" customWidth="false" hidden="false" outlineLevel="0" max="257" min="13" style="16" width="11.42"/>
  </cols>
  <sheetData>
    <row r="1" customFormat="false" ht="12.75" hidden="false" customHeight="false" outlineLevel="0" collapsed="false">
      <c r="B1" s="17"/>
      <c r="C1" s="17"/>
      <c r="D1" s="18"/>
      <c r="E1" s="18"/>
      <c r="F1" s="17"/>
      <c r="G1" s="17"/>
      <c r="H1" s="17"/>
      <c r="I1" s="16"/>
      <c r="J1" s="16"/>
    </row>
    <row r="2" customFormat="false" ht="12.75" hidden="false" customHeight="false" outlineLevel="0" collapsed="false">
      <c r="B2" s="17"/>
      <c r="C2" s="17"/>
      <c r="D2" s="18"/>
      <c r="E2" s="18"/>
      <c r="F2" s="17"/>
      <c r="G2" s="17"/>
      <c r="H2" s="17"/>
      <c r="I2" s="16"/>
      <c r="J2" s="16"/>
    </row>
    <row r="3" customFormat="false" ht="12.75" hidden="false" customHeight="false" outlineLevel="0" collapsed="false">
      <c r="B3" s="17"/>
      <c r="C3" s="17"/>
      <c r="D3" s="18"/>
      <c r="E3" s="18"/>
      <c r="F3" s="20"/>
      <c r="G3" s="20"/>
      <c r="H3" s="20"/>
      <c r="I3" s="16"/>
      <c r="J3" s="16"/>
    </row>
    <row r="4" customFormat="false" ht="18" hidden="false" customHeight="false" outlineLevel="0" collapsed="false">
      <c r="B4" s="19"/>
      <c r="C4" s="17"/>
      <c r="D4" s="18"/>
      <c r="E4" s="18"/>
      <c r="F4" s="17"/>
      <c r="G4" s="17"/>
      <c r="H4" s="17"/>
      <c r="I4" s="16"/>
      <c r="J4" s="21" t="s">
        <v>20</v>
      </c>
    </row>
    <row r="5" customFormat="false" ht="12.75" hidden="false" customHeight="false" outlineLevel="0" collapsed="false">
      <c r="B5" s="17"/>
      <c r="C5" s="17"/>
      <c r="D5" s="18"/>
      <c r="E5" s="18"/>
      <c r="F5" s="17"/>
      <c r="G5" s="17"/>
      <c r="H5" s="17"/>
      <c r="I5" s="16"/>
      <c r="J5" s="16"/>
    </row>
    <row r="6" customFormat="false" ht="31.5" hidden="false" customHeight="true" outlineLevel="0" collapsed="false">
      <c r="A6" s="130" t="s">
        <v>198</v>
      </c>
      <c r="B6" s="130"/>
      <c r="C6" s="130"/>
      <c r="D6" s="130"/>
      <c r="E6" s="130"/>
      <c r="F6" s="130"/>
      <c r="G6" s="130"/>
      <c r="H6" s="130"/>
      <c r="I6" s="130"/>
      <c r="J6" s="130"/>
      <c r="K6" s="23"/>
      <c r="L6" s="23"/>
    </row>
    <row r="7" customFormat="false" ht="14.25" hidden="false" customHeight="true" outlineLevel="0" collapsed="false">
      <c r="A7" s="24"/>
      <c r="B7" s="131"/>
      <c r="C7" s="131"/>
      <c r="D7" s="131"/>
      <c r="E7" s="131"/>
      <c r="F7" s="131"/>
      <c r="G7" s="131"/>
      <c r="H7" s="131"/>
      <c r="I7" s="131"/>
      <c r="J7" s="131"/>
      <c r="K7" s="24"/>
    </row>
    <row r="8" s="33" customFormat="true" ht="20.25" hidden="false" customHeight="true" outlineLevel="0" collapsed="false">
      <c r="A8" s="31"/>
      <c r="B8" s="104" t="s">
        <v>25</v>
      </c>
      <c r="D8" s="32" t="s">
        <v>58</v>
      </c>
      <c r="E8" s="32"/>
      <c r="F8" s="32"/>
      <c r="H8" s="32" t="s">
        <v>27</v>
      </c>
      <c r="I8" s="32"/>
      <c r="J8" s="32"/>
    </row>
    <row r="9" s="33" customFormat="true" ht="23.25" hidden="false" customHeight="true" outlineLevel="0" collapsed="false">
      <c r="A9" s="35"/>
      <c r="B9" s="104"/>
      <c r="D9" s="37" t="s">
        <v>31</v>
      </c>
      <c r="E9" s="32" t="s">
        <v>32</v>
      </c>
      <c r="F9" s="32" t="s">
        <v>33</v>
      </c>
      <c r="H9" s="37" t="s">
        <v>31</v>
      </c>
      <c r="I9" s="32" t="s">
        <v>32</v>
      </c>
      <c r="J9" s="32" t="s">
        <v>33</v>
      </c>
    </row>
    <row r="10" customFormat="false" ht="20.25" hidden="false" customHeight="true" outlineLevel="0" collapsed="false">
      <c r="A10" s="2"/>
      <c r="B10" s="132"/>
      <c r="C10" s="33"/>
      <c r="D10" s="132"/>
      <c r="E10" s="16"/>
      <c r="F10" s="16"/>
      <c r="G10" s="16"/>
      <c r="H10" s="132"/>
      <c r="I10" s="132"/>
      <c r="J10" s="132"/>
    </row>
    <row r="11" customFormat="false" ht="12.75" hidden="false" customHeight="false" outlineLevel="0" collapsed="false">
      <c r="A11" s="52" t="s">
        <v>31</v>
      </c>
      <c r="B11" s="53" t="n">
        <v>300929</v>
      </c>
      <c r="C11" s="53"/>
      <c r="D11" s="54" t="n">
        <v>100</v>
      </c>
      <c r="E11" s="54" t="n">
        <v>50.5139085963799</v>
      </c>
      <c r="F11" s="54" t="n">
        <v>49.4860914036201</v>
      </c>
      <c r="G11" s="16"/>
      <c r="H11" s="54" t="n">
        <v>100</v>
      </c>
      <c r="I11" s="54" t="n">
        <v>100</v>
      </c>
      <c r="J11" s="54" t="n">
        <v>100</v>
      </c>
    </row>
    <row r="12" customFormat="false" ht="12.75" hidden="false" customHeight="false" outlineLevel="0" collapsed="false">
      <c r="A12" s="52" t="s">
        <v>199</v>
      </c>
      <c r="B12" s="53" t="n">
        <v>23465</v>
      </c>
      <c r="C12" s="53"/>
      <c r="D12" s="54" t="n">
        <v>100</v>
      </c>
      <c r="E12" s="54" t="n">
        <v>52.1713189857234</v>
      </c>
      <c r="F12" s="54" t="n">
        <v>47.8286810142766</v>
      </c>
      <c r="G12" s="53"/>
      <c r="H12" s="54" t="n">
        <v>7.79752034533063</v>
      </c>
      <c r="I12" s="54" t="n">
        <v>8.05336455914375</v>
      </c>
      <c r="J12" s="54" t="n">
        <v>7.53636229334265</v>
      </c>
    </row>
    <row r="13" customFormat="false" ht="12.75" hidden="false" customHeight="true" outlineLevel="0" collapsed="false">
      <c r="A13" s="52" t="s">
        <v>200</v>
      </c>
      <c r="B13" s="53" t="n">
        <v>6167</v>
      </c>
      <c r="C13" s="53"/>
      <c r="D13" s="54" t="n">
        <v>100</v>
      </c>
      <c r="E13" s="54" t="n">
        <v>58.5860223771688</v>
      </c>
      <c r="F13" s="54" t="n">
        <v>41.4139776228312</v>
      </c>
      <c r="G13" s="53"/>
      <c r="H13" s="54" t="n">
        <v>2.04932060386337</v>
      </c>
      <c r="I13" s="54" t="n">
        <v>2.37680167882587</v>
      </c>
      <c r="J13" s="54" t="n">
        <v>1.71503780604091</v>
      </c>
    </row>
    <row r="14" customFormat="false" ht="12.75" hidden="false" customHeight="false" outlineLevel="0" collapsed="false">
      <c r="A14" s="52" t="s">
        <v>201</v>
      </c>
      <c r="B14" s="53" t="n">
        <v>21520</v>
      </c>
      <c r="C14" s="53"/>
      <c r="D14" s="54" t="n">
        <v>100</v>
      </c>
      <c r="E14" s="54" t="n">
        <v>64.042750929368</v>
      </c>
      <c r="F14" s="54" t="n">
        <v>35.957249070632</v>
      </c>
      <c r="G14" s="53"/>
      <c r="H14" s="54" t="n">
        <v>7.15118848632069</v>
      </c>
      <c r="I14" s="54" t="n">
        <v>9.06644913854918</v>
      </c>
      <c r="J14" s="54" t="n">
        <v>5.19614821579661</v>
      </c>
    </row>
    <row r="15" customFormat="false" ht="12.75" hidden="false" customHeight="false" outlineLevel="0" collapsed="false">
      <c r="A15" s="52" t="s">
        <v>202</v>
      </c>
      <c r="B15" s="53" t="n">
        <v>3194</v>
      </c>
      <c r="C15" s="53"/>
      <c r="D15" s="54" t="n">
        <v>100</v>
      </c>
      <c r="E15" s="54" t="n">
        <v>68.0025046963056</v>
      </c>
      <c r="F15" s="54" t="n">
        <v>31.9974953036944</v>
      </c>
      <c r="G15" s="53"/>
      <c r="H15" s="54" t="n">
        <v>1.06137992682659</v>
      </c>
      <c r="I15" s="54" t="n">
        <v>1.42884396523936</v>
      </c>
      <c r="J15" s="54" t="n">
        <v>0.686283726614647</v>
      </c>
    </row>
    <row r="16" customFormat="false" ht="12.75" hidden="false" customHeight="false" outlineLevel="0" collapsed="false">
      <c r="A16" s="52" t="s">
        <v>203</v>
      </c>
      <c r="B16" s="53" t="n">
        <v>17182</v>
      </c>
      <c r="C16" s="53"/>
      <c r="D16" s="54" t="n">
        <v>100</v>
      </c>
      <c r="E16" s="54" t="n">
        <v>56.7919916191363</v>
      </c>
      <c r="F16" s="54" t="n">
        <v>43.2080083808637</v>
      </c>
      <c r="G16" s="53"/>
      <c r="H16" s="54" t="n">
        <v>5.70965244293504</v>
      </c>
      <c r="I16" s="54" t="n">
        <v>6.41927228950537</v>
      </c>
      <c r="J16" s="54" t="n">
        <v>4.98529392014397</v>
      </c>
    </row>
    <row r="17" customFormat="false" ht="12.75" hidden="false" customHeight="false" outlineLevel="0" collapsed="false">
      <c r="A17" s="52" t="s">
        <v>204</v>
      </c>
      <c r="B17" s="53" t="n">
        <v>5765</v>
      </c>
      <c r="C17" s="53"/>
      <c r="D17" s="54" t="n">
        <v>100</v>
      </c>
      <c r="E17" s="54" t="n">
        <v>32.9054640069384</v>
      </c>
      <c r="F17" s="54" t="n">
        <v>67.0945359930616</v>
      </c>
      <c r="G17" s="53"/>
      <c r="H17" s="54" t="n">
        <v>1.91573427619139</v>
      </c>
      <c r="I17" s="54" t="n">
        <v>1.24793600463124</v>
      </c>
      <c r="J17" s="54" t="n">
        <v>2.5974025974026</v>
      </c>
    </row>
    <row r="18" customFormat="false" ht="12.75" hidden="false" customHeight="false" outlineLevel="0" collapsed="false">
      <c r="A18" s="52" t="s">
        <v>205</v>
      </c>
      <c r="B18" s="53" t="n">
        <v>12475</v>
      </c>
      <c r="C18" s="53"/>
      <c r="D18" s="54" t="n">
        <v>100</v>
      </c>
      <c r="E18" s="54" t="n">
        <v>44.5450901803607</v>
      </c>
      <c r="F18" s="54" t="n">
        <v>55.4549098196393</v>
      </c>
      <c r="G18" s="53"/>
      <c r="H18" s="54" t="n">
        <v>4.14549611370124</v>
      </c>
      <c r="I18" s="54" t="n">
        <v>3.65565649854287</v>
      </c>
      <c r="J18" s="54" t="n">
        <v>4.64550960931519</v>
      </c>
    </row>
    <row r="19" customFormat="false" ht="12.75" hidden="false" customHeight="false" outlineLevel="0" collapsed="false">
      <c r="A19" s="52" t="s">
        <v>206</v>
      </c>
      <c r="B19" s="53" t="n">
        <v>19862</v>
      </c>
      <c r="C19" s="53"/>
      <c r="D19" s="54" t="n">
        <v>100</v>
      </c>
      <c r="E19" s="54" t="n">
        <v>69.7110059409929</v>
      </c>
      <c r="F19" s="54" t="n">
        <v>30.2889940590072</v>
      </c>
      <c r="G19" s="53"/>
      <c r="H19" s="54" t="n">
        <v>6.60022796074822</v>
      </c>
      <c r="I19" s="54" t="n">
        <v>9.10855135483616</v>
      </c>
      <c r="J19" s="54" t="n">
        <v>4.03980714218563</v>
      </c>
    </row>
    <row r="20" customFormat="false" ht="12.75" hidden="false" customHeight="false" outlineLevel="0" collapsed="false">
      <c r="A20" s="52" t="s">
        <v>207</v>
      </c>
      <c r="B20" s="53" t="n">
        <v>38626</v>
      </c>
      <c r="C20" s="53"/>
      <c r="D20" s="54" t="n">
        <v>100</v>
      </c>
      <c r="E20" s="54" t="n">
        <v>34.7796820794284</v>
      </c>
      <c r="F20" s="54" t="n">
        <v>65.2203179205716</v>
      </c>
      <c r="G20" s="53"/>
      <c r="H20" s="54" t="n">
        <v>12.8355858026312</v>
      </c>
      <c r="I20" s="54" t="n">
        <v>8.83751833748874</v>
      </c>
      <c r="J20" s="54" t="n">
        <v>16.9166924079023</v>
      </c>
    </row>
    <row r="21" customFormat="false" ht="12.75" hidden="false" customHeight="false" outlineLevel="0" collapsed="false">
      <c r="A21" s="52" t="s">
        <v>208</v>
      </c>
      <c r="B21" s="53" t="n">
        <v>5966</v>
      </c>
      <c r="C21" s="53"/>
      <c r="D21" s="54" t="n">
        <v>100</v>
      </c>
      <c r="E21" s="54" t="n">
        <v>50.3184713375796</v>
      </c>
      <c r="F21" s="54" t="n">
        <v>49.6815286624204</v>
      </c>
      <c r="G21" s="53"/>
      <c r="H21" s="54" t="n">
        <v>1.98252744002738</v>
      </c>
      <c r="I21" s="54" t="n">
        <v>1.97485708271112</v>
      </c>
      <c r="J21" s="54" t="n">
        <v>1.99035710928162</v>
      </c>
    </row>
    <row r="22" customFormat="false" ht="12.75" hidden="false" customHeight="false" outlineLevel="0" collapsed="false">
      <c r="A22" s="52" t="s">
        <v>209</v>
      </c>
      <c r="B22" s="53" t="n">
        <v>13069</v>
      </c>
      <c r="C22" s="53"/>
      <c r="D22" s="54" t="n">
        <v>100</v>
      </c>
      <c r="E22" s="54" t="n">
        <v>38.9318233988829</v>
      </c>
      <c r="F22" s="54" t="n">
        <v>61.0681766011171</v>
      </c>
      <c r="G22" s="53"/>
      <c r="H22" s="54" t="n">
        <v>4.34288486652998</v>
      </c>
      <c r="I22" s="54" t="n">
        <v>3.34712619481485</v>
      </c>
      <c r="J22" s="54" t="n">
        <v>5.35932526625391</v>
      </c>
    </row>
    <row r="23" customFormat="false" ht="12.75" hidden="false" customHeight="false" outlineLevel="0" collapsed="false">
      <c r="A23" s="52" t="s">
        <v>210</v>
      </c>
      <c r="B23" s="53" t="n">
        <v>1314</v>
      </c>
      <c r="C23" s="53"/>
      <c r="D23" s="54" t="n">
        <v>100</v>
      </c>
      <c r="E23" s="54" t="n">
        <v>41.324200913242</v>
      </c>
      <c r="F23" s="54" t="n">
        <v>58.675799086758</v>
      </c>
      <c r="G23" s="53"/>
      <c r="H23" s="54" t="n">
        <v>0.436647847166607</v>
      </c>
      <c r="I23" s="54" t="n">
        <v>0.357210991309839</v>
      </c>
      <c r="J23" s="54" t="n">
        <v>0.517734592191676</v>
      </c>
    </row>
    <row r="24" customFormat="false" ht="12.75" hidden="false" customHeight="false" outlineLevel="0" collapsed="false">
      <c r="A24" s="52" t="s">
        <v>211</v>
      </c>
      <c r="B24" s="53" t="n">
        <v>27987</v>
      </c>
      <c r="C24" s="53"/>
      <c r="D24" s="54" t="n">
        <v>100</v>
      </c>
      <c r="E24" s="54" t="n">
        <v>46.8360310143995</v>
      </c>
      <c r="F24" s="54" t="n">
        <v>53.1639689856005</v>
      </c>
      <c r="G24" s="53"/>
      <c r="H24" s="54" t="n">
        <v>9.30020037949151</v>
      </c>
      <c r="I24" s="54" t="n">
        <v>8.62306017327694</v>
      </c>
      <c r="J24" s="54" t="n">
        <v>9.99140466565492</v>
      </c>
    </row>
    <row r="25" customFormat="false" ht="12.75" hidden="false" customHeight="false" outlineLevel="0" collapsed="false">
      <c r="A25" s="52" t="s">
        <v>212</v>
      </c>
      <c r="B25" s="53" t="n">
        <v>32182</v>
      </c>
      <c r="C25" s="53"/>
      <c r="D25" s="54" t="n">
        <v>100</v>
      </c>
      <c r="E25" s="54" t="n">
        <v>53.1943322354111</v>
      </c>
      <c r="F25" s="54" t="n">
        <v>46.8056677645889</v>
      </c>
      <c r="G25" s="53"/>
      <c r="H25" s="54" t="n">
        <v>10.6942169083073</v>
      </c>
      <c r="I25" s="54" t="n">
        <v>11.2616850096375</v>
      </c>
      <c r="J25" s="54" t="n">
        <v>10.1149625968654</v>
      </c>
    </row>
    <row r="26" customFormat="false" ht="12.75" hidden="false" customHeight="false" outlineLevel="0" collapsed="false">
      <c r="A26" s="52" t="s">
        <v>62</v>
      </c>
      <c r="B26" s="53" t="n">
        <v>72155</v>
      </c>
      <c r="C26" s="53"/>
      <c r="D26" s="54" t="n">
        <v>100</v>
      </c>
      <c r="E26" s="54" t="n">
        <v>51.0706118772088</v>
      </c>
      <c r="F26" s="54" t="n">
        <v>48.9293881227912</v>
      </c>
      <c r="G26" s="53"/>
      <c r="H26" s="54" t="n">
        <v>23.9774165999289</v>
      </c>
      <c r="I26" s="54" t="n">
        <v>24.2416667214873</v>
      </c>
      <c r="J26" s="54" t="n">
        <v>23.7076780510079</v>
      </c>
    </row>
    <row r="27" customFormat="false" ht="12.75" hidden="false" customHeight="false" outlineLevel="0" collapsed="false">
      <c r="A27" s="58"/>
      <c r="B27" s="133"/>
      <c r="C27" s="133"/>
      <c r="D27" s="133"/>
      <c r="E27" s="133"/>
      <c r="F27" s="133"/>
      <c r="G27" s="133"/>
      <c r="H27" s="133"/>
      <c r="I27" s="133"/>
      <c r="J27" s="133"/>
      <c r="K27" s="87"/>
    </row>
    <row r="28" customFormat="false" ht="12.75" hidden="false" customHeight="false" outlineLevel="0" collapsed="false">
      <c r="A28" s="85"/>
      <c r="B28" s="134"/>
      <c r="C28" s="134"/>
      <c r="D28" s="134"/>
      <c r="E28" s="134"/>
      <c r="F28" s="134"/>
      <c r="G28" s="134"/>
      <c r="H28" s="134"/>
      <c r="I28" s="134"/>
      <c r="J28" s="134"/>
      <c r="K28" s="87"/>
    </row>
    <row r="29" customFormat="false" ht="12.75" hidden="false" customHeight="true" outlineLevel="0" collapsed="false">
      <c r="A29" s="29" t="s">
        <v>22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2.75" hidden="false" customHeight="true" outlineLevel="0" collapsed="false">
      <c r="A30" s="29" t="s">
        <v>23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2.75" hidden="false" customHeight="false" outlineLevel="0" collapsed="false">
      <c r="L32" s="21" t="s">
        <v>20</v>
      </c>
    </row>
  </sheetData>
  <mergeCells count="7">
    <mergeCell ref="A6:J6"/>
    <mergeCell ref="B8:B9"/>
    <mergeCell ref="D8:F8"/>
    <mergeCell ref="H8:J8"/>
    <mergeCell ref="A29:L29"/>
    <mergeCell ref="A30:L30"/>
    <mergeCell ref="A31:K31"/>
  </mergeCells>
  <hyperlinks>
    <hyperlink ref="J4" location="INDICE!B28" display="ÍNDICE"/>
    <hyperlink ref="L32" location="INDICE!B2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3.7"/>
    <col collapsed="false" customWidth="true" hidden="false" outlineLevel="0" max="2" min="2" style="108" width="11.28"/>
    <col collapsed="false" customWidth="true" hidden="false" outlineLevel="0" max="3" min="3" style="108" width="3.99"/>
    <col collapsed="false" customWidth="true" hidden="false" outlineLevel="0" max="4" min="4" style="108" width="8.14"/>
    <col collapsed="false" customWidth="true" hidden="false" outlineLevel="0" max="5" min="5" style="108" width="13.85"/>
    <col collapsed="false" customWidth="true" hidden="false" outlineLevel="0" max="6" min="6" style="108" width="14.56"/>
    <col collapsed="false" customWidth="false" hidden="false" outlineLevel="0" max="7" min="7" style="108" width="11.42"/>
    <col collapsed="false" customWidth="true" hidden="false" outlineLevel="0" max="8" min="8" style="108" width="3.7"/>
    <col collapsed="false" customWidth="true" hidden="false" outlineLevel="0" max="9" min="9" style="108" width="7.14"/>
    <col collapsed="false" customWidth="true" hidden="false" outlineLevel="0" max="10" min="10" style="108" width="13.41"/>
    <col collapsed="false" customWidth="true" hidden="false" outlineLevel="0" max="11" min="11" style="108" width="14.7"/>
    <col collapsed="false" customWidth="true" hidden="false" outlineLevel="0" max="12" min="12" style="108" width="12.28"/>
    <col collapsed="false" customWidth="true" hidden="false" outlineLevel="0" max="13" min="13" style="16" width="9.14"/>
    <col collapsed="false" customWidth="true" hidden="false" outlineLevel="0" max="14" min="14" style="16" width="9.41"/>
    <col collapsed="false" customWidth="false" hidden="false" outlineLevel="0" max="257" min="15" style="16" width="11.42"/>
  </cols>
  <sheetData>
    <row r="1" customFormat="false" ht="12.75" hidden="false" customHeight="false" outlineLevel="0" collapsed="false">
      <c r="B1" s="17"/>
      <c r="C1" s="17"/>
      <c r="D1" s="18"/>
      <c r="E1" s="18"/>
      <c r="F1" s="18"/>
      <c r="G1" s="17"/>
      <c r="H1" s="17"/>
      <c r="I1" s="17"/>
      <c r="J1" s="16"/>
      <c r="K1" s="16"/>
      <c r="L1" s="16"/>
    </row>
    <row r="2" customFormat="false" ht="12.75" hidden="false" customHeight="false" outlineLevel="0" collapsed="false">
      <c r="B2" s="17"/>
      <c r="C2" s="17"/>
      <c r="D2" s="18"/>
      <c r="E2" s="18"/>
      <c r="F2" s="18"/>
      <c r="G2" s="17"/>
      <c r="H2" s="17"/>
      <c r="I2" s="17"/>
      <c r="J2" s="16"/>
      <c r="K2" s="16"/>
      <c r="L2" s="16"/>
    </row>
    <row r="3" customFormat="false" ht="12.75" hidden="false" customHeight="false" outlineLevel="0" collapsed="false">
      <c r="B3" s="17"/>
      <c r="C3" s="17"/>
      <c r="D3" s="18"/>
      <c r="E3" s="18"/>
      <c r="F3" s="18"/>
      <c r="G3" s="20"/>
      <c r="H3" s="20"/>
      <c r="I3" s="20"/>
      <c r="J3" s="16"/>
      <c r="K3" s="16"/>
      <c r="L3" s="16"/>
    </row>
    <row r="4" customFormat="false" ht="18" hidden="false" customHeight="false" outlineLevel="0" collapsed="false">
      <c r="B4" s="19"/>
      <c r="C4" s="17"/>
      <c r="D4" s="18"/>
      <c r="E4" s="18"/>
      <c r="F4" s="18"/>
      <c r="G4" s="17"/>
      <c r="H4" s="17"/>
      <c r="I4" s="17"/>
      <c r="J4" s="16"/>
      <c r="K4" s="16"/>
      <c r="L4" s="21" t="s">
        <v>20</v>
      </c>
    </row>
    <row r="5" customFormat="false" ht="12.75" hidden="false" customHeight="false" outlineLevel="0" collapsed="false">
      <c r="B5" s="17"/>
      <c r="C5" s="17"/>
      <c r="D5" s="18"/>
      <c r="E5" s="18"/>
      <c r="F5" s="18"/>
      <c r="G5" s="17"/>
      <c r="H5" s="17"/>
      <c r="I5" s="17"/>
      <c r="J5" s="16"/>
      <c r="K5" s="16"/>
      <c r="L5" s="16"/>
    </row>
    <row r="6" customFormat="false" ht="31.5" hidden="false" customHeight="true" outlineLevel="0" collapsed="false">
      <c r="A6" s="130" t="s">
        <v>213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23"/>
      <c r="N6" s="23"/>
    </row>
    <row r="7" customFormat="false" ht="14.25" hidden="false" customHeight="true" outlineLevel="0" collapsed="false">
      <c r="A7" s="24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24"/>
    </row>
    <row r="8" s="33" customFormat="true" ht="21" hidden="false" customHeight="true" outlineLevel="0" collapsed="false">
      <c r="A8" s="31"/>
      <c r="B8" s="104" t="s">
        <v>25</v>
      </c>
      <c r="D8" s="32" t="s">
        <v>58</v>
      </c>
      <c r="E8" s="32"/>
      <c r="F8" s="32"/>
      <c r="G8" s="32"/>
      <c r="I8" s="32" t="s">
        <v>27</v>
      </c>
      <c r="J8" s="32"/>
      <c r="K8" s="32"/>
      <c r="L8" s="32"/>
    </row>
    <row r="9" s="33" customFormat="true" ht="26.25" hidden="false" customHeight="true" outlineLevel="0" collapsed="false">
      <c r="A9" s="35"/>
      <c r="B9" s="104"/>
      <c r="D9" s="32" t="s">
        <v>31</v>
      </c>
      <c r="E9" s="34" t="s">
        <v>59</v>
      </c>
      <c r="F9" s="34" t="s">
        <v>60</v>
      </c>
      <c r="G9" s="34" t="s">
        <v>61</v>
      </c>
      <c r="I9" s="32" t="s">
        <v>31</v>
      </c>
      <c r="J9" s="34" t="s">
        <v>59</v>
      </c>
      <c r="K9" s="34" t="s">
        <v>60</v>
      </c>
      <c r="L9" s="34" t="s">
        <v>61</v>
      </c>
    </row>
    <row r="10" customFormat="false" ht="18.75" hidden="false" customHeight="true" outlineLevel="0" collapsed="false">
      <c r="A10" s="2"/>
      <c r="B10" s="132"/>
      <c r="C10" s="33"/>
      <c r="D10" s="132"/>
      <c r="E10" s="16"/>
      <c r="F10" s="16"/>
      <c r="G10" s="16"/>
      <c r="H10" s="16"/>
      <c r="I10" s="132"/>
      <c r="J10" s="132"/>
      <c r="K10" s="132"/>
      <c r="L10" s="132"/>
    </row>
    <row r="11" customFormat="false" ht="12.75" hidden="false" customHeight="false" outlineLevel="0" collapsed="false">
      <c r="A11" s="52" t="s">
        <v>31</v>
      </c>
      <c r="B11" s="53" t="n">
        <v>300929</v>
      </c>
      <c r="C11" s="53"/>
      <c r="D11" s="54" t="n">
        <v>100</v>
      </c>
      <c r="E11" s="54" t="n">
        <v>0.00431995586998927</v>
      </c>
      <c r="F11" s="54" t="n">
        <v>6.08781473370795</v>
      </c>
      <c r="G11" s="54" t="n">
        <v>55.5041222348129</v>
      </c>
      <c r="H11" s="16"/>
      <c r="I11" s="54" t="n">
        <v>100</v>
      </c>
      <c r="J11" s="54" t="n">
        <v>100</v>
      </c>
      <c r="K11" s="54" t="n">
        <v>100</v>
      </c>
      <c r="L11" s="54" t="n">
        <v>100</v>
      </c>
    </row>
    <row r="12" customFormat="false" ht="12.75" hidden="false" customHeight="false" outlineLevel="0" collapsed="false">
      <c r="A12" s="52" t="s">
        <v>199</v>
      </c>
      <c r="B12" s="53" t="n">
        <v>23465</v>
      </c>
      <c r="C12" s="53"/>
      <c r="D12" s="54" t="n">
        <v>100</v>
      </c>
      <c r="E12" s="54" t="n">
        <v>0.0170466652461112</v>
      </c>
      <c r="F12" s="54" t="n">
        <v>18.5638184530151</v>
      </c>
      <c r="G12" s="54" t="n">
        <v>69.6782441934797</v>
      </c>
      <c r="H12" s="53"/>
      <c r="I12" s="54" t="n">
        <v>7.79752034533063</v>
      </c>
      <c r="J12" s="54" t="n">
        <v>30.7692307692308</v>
      </c>
      <c r="K12" s="54" t="n">
        <v>23.7772925764192</v>
      </c>
      <c r="L12" s="54" t="n">
        <v>9.78877792944896</v>
      </c>
    </row>
    <row r="13" customFormat="false" ht="12.75" hidden="false" customHeight="true" outlineLevel="0" collapsed="false">
      <c r="A13" s="52" t="s">
        <v>200</v>
      </c>
      <c r="B13" s="53" t="n">
        <v>6167</v>
      </c>
      <c r="C13" s="53"/>
      <c r="D13" s="54" t="n">
        <v>100</v>
      </c>
      <c r="E13" s="54" t="n">
        <v>0</v>
      </c>
      <c r="F13" s="54" t="n">
        <v>11.8371979892979</v>
      </c>
      <c r="G13" s="54" t="n">
        <v>83.2819847575807</v>
      </c>
      <c r="H13" s="53"/>
      <c r="I13" s="54" t="n">
        <v>2.04932060386337</v>
      </c>
      <c r="J13" s="54" t="n">
        <v>0</v>
      </c>
      <c r="K13" s="54" t="n">
        <v>3.98471615720524</v>
      </c>
      <c r="L13" s="54" t="n">
        <v>3.07493354407644</v>
      </c>
    </row>
    <row r="14" customFormat="false" ht="12.75" hidden="false" customHeight="false" outlineLevel="0" collapsed="false">
      <c r="A14" s="52" t="s">
        <v>201</v>
      </c>
      <c r="B14" s="53" t="n">
        <v>21520</v>
      </c>
      <c r="C14" s="53"/>
      <c r="D14" s="54" t="n">
        <v>100</v>
      </c>
      <c r="E14" s="54" t="n">
        <v>0.00464684014869889</v>
      </c>
      <c r="F14" s="54" t="n">
        <v>0.924721189591078</v>
      </c>
      <c r="G14" s="54" t="n">
        <v>35.139405204461</v>
      </c>
      <c r="H14" s="53"/>
      <c r="I14" s="54" t="n">
        <v>7.15118848632069</v>
      </c>
      <c r="J14" s="54" t="n">
        <v>7.69230769230769</v>
      </c>
      <c r="K14" s="54" t="n">
        <v>1.08624454148472</v>
      </c>
      <c r="L14" s="54" t="n">
        <v>4.5273846301219</v>
      </c>
    </row>
    <row r="15" customFormat="false" ht="12.75" hidden="false" customHeight="false" outlineLevel="0" collapsed="false">
      <c r="A15" s="52" t="s">
        <v>202</v>
      </c>
      <c r="B15" s="53" t="n">
        <v>3194</v>
      </c>
      <c r="C15" s="53"/>
      <c r="D15" s="54" t="n">
        <v>100</v>
      </c>
      <c r="E15" s="54" t="n">
        <v>0.0626174076393237</v>
      </c>
      <c r="F15" s="54" t="n">
        <v>0.563556668753914</v>
      </c>
      <c r="G15" s="54" t="n">
        <v>68.6599874765185</v>
      </c>
      <c r="H15" s="53"/>
      <c r="I15" s="54" t="n">
        <v>1.06137992682659</v>
      </c>
      <c r="J15" s="54" t="n">
        <v>15.3846153846154</v>
      </c>
      <c r="K15" s="54" t="n">
        <v>0.0982532751091703</v>
      </c>
      <c r="L15" s="54" t="n">
        <v>1.31295351677563</v>
      </c>
    </row>
    <row r="16" customFormat="false" ht="12.75" hidden="false" customHeight="false" outlineLevel="0" collapsed="false">
      <c r="A16" s="52" t="s">
        <v>203</v>
      </c>
      <c r="B16" s="53" t="n">
        <v>17182</v>
      </c>
      <c r="C16" s="53"/>
      <c r="D16" s="54" t="n">
        <v>100</v>
      </c>
      <c r="E16" s="54" t="n">
        <v>0</v>
      </c>
      <c r="F16" s="54" t="n">
        <v>1.10580840414387</v>
      </c>
      <c r="G16" s="54" t="n">
        <v>69.0548248166686</v>
      </c>
      <c r="H16" s="53"/>
      <c r="I16" s="54" t="n">
        <v>5.70965244293504</v>
      </c>
      <c r="J16" s="54" t="n">
        <v>0</v>
      </c>
      <c r="K16" s="54" t="n">
        <v>1.03711790393013</v>
      </c>
      <c r="L16" s="54" t="n">
        <v>7.10359939650837</v>
      </c>
    </row>
    <row r="17" customFormat="false" ht="12.75" hidden="false" customHeight="false" outlineLevel="0" collapsed="false">
      <c r="A17" s="52" t="s">
        <v>204</v>
      </c>
      <c r="B17" s="53" t="n">
        <v>5765</v>
      </c>
      <c r="C17" s="53"/>
      <c r="D17" s="54" t="n">
        <v>100</v>
      </c>
      <c r="E17" s="54" t="n">
        <v>0</v>
      </c>
      <c r="F17" s="54" t="n">
        <v>1.26626192541197</v>
      </c>
      <c r="G17" s="54" t="n">
        <v>64.9609713790113</v>
      </c>
      <c r="H17" s="53"/>
      <c r="I17" s="54" t="n">
        <v>1.91573427619139</v>
      </c>
      <c r="J17" s="54" t="n">
        <v>0</v>
      </c>
      <c r="K17" s="54" t="n">
        <v>0.398471615720524</v>
      </c>
      <c r="L17" s="54" t="n">
        <v>2.24213904255574</v>
      </c>
    </row>
    <row r="18" customFormat="false" ht="12.75" hidden="false" customHeight="false" outlineLevel="0" collapsed="false">
      <c r="A18" s="52" t="s">
        <v>205</v>
      </c>
      <c r="B18" s="53" t="n">
        <v>12475</v>
      </c>
      <c r="C18" s="53"/>
      <c r="D18" s="54" t="n">
        <v>100</v>
      </c>
      <c r="E18" s="54" t="n">
        <v>0</v>
      </c>
      <c r="F18" s="54" t="n">
        <v>2.25250501002004</v>
      </c>
      <c r="G18" s="54" t="n">
        <v>56.6653306613226</v>
      </c>
      <c r="H18" s="53"/>
      <c r="I18" s="54" t="n">
        <v>4.14549611370124</v>
      </c>
      <c r="J18" s="54" t="n">
        <v>0</v>
      </c>
      <c r="K18" s="54" t="n">
        <v>1.53384279475983</v>
      </c>
      <c r="L18" s="54" t="n">
        <v>4.23222453720334</v>
      </c>
    </row>
    <row r="19" customFormat="false" ht="12.75" hidden="false" customHeight="false" outlineLevel="0" collapsed="false">
      <c r="A19" s="52" t="s">
        <v>206</v>
      </c>
      <c r="B19" s="53" t="n">
        <v>19862</v>
      </c>
      <c r="C19" s="53"/>
      <c r="D19" s="54" t="n">
        <v>100</v>
      </c>
      <c r="E19" s="54" t="n">
        <v>0</v>
      </c>
      <c r="F19" s="54" t="n">
        <v>0.599134024770919</v>
      </c>
      <c r="G19" s="54" t="n">
        <v>61.7611519484443</v>
      </c>
      <c r="H19" s="53"/>
      <c r="I19" s="54" t="n">
        <v>6.60022796074822</v>
      </c>
      <c r="J19" s="54" t="n">
        <v>0</v>
      </c>
      <c r="K19" s="54" t="n">
        <v>0.649563318777293</v>
      </c>
      <c r="L19" s="54" t="n">
        <v>7.34427760614987</v>
      </c>
    </row>
    <row r="20" customFormat="false" ht="12.75" hidden="false" customHeight="false" outlineLevel="0" collapsed="false">
      <c r="A20" s="52" t="s">
        <v>207</v>
      </c>
      <c r="B20" s="53" t="n">
        <v>38626</v>
      </c>
      <c r="C20" s="53"/>
      <c r="D20" s="54" t="n">
        <v>100</v>
      </c>
      <c r="E20" s="54" t="n">
        <v>0.00258892973644695</v>
      </c>
      <c r="F20" s="54" t="n">
        <v>0.21229223838865</v>
      </c>
      <c r="G20" s="54" t="n">
        <v>29.0918034484544</v>
      </c>
      <c r="H20" s="53"/>
      <c r="I20" s="54" t="n">
        <v>12.8355858026312</v>
      </c>
      <c r="J20" s="54" t="n">
        <v>7.69230769230769</v>
      </c>
      <c r="K20" s="54" t="n">
        <v>0.447598253275109</v>
      </c>
      <c r="L20" s="54" t="n">
        <v>6.72761453169528</v>
      </c>
    </row>
    <row r="21" customFormat="false" ht="12.75" hidden="false" customHeight="false" outlineLevel="0" collapsed="false">
      <c r="A21" s="52" t="s">
        <v>208</v>
      </c>
      <c r="B21" s="53" t="n">
        <v>5966</v>
      </c>
      <c r="C21" s="53"/>
      <c r="D21" s="54" t="n">
        <v>100</v>
      </c>
      <c r="E21" s="54" t="n">
        <v>0</v>
      </c>
      <c r="F21" s="54" t="n">
        <v>1.24036205162588</v>
      </c>
      <c r="G21" s="54" t="n">
        <v>51.4917867918203</v>
      </c>
      <c r="H21" s="53"/>
      <c r="I21" s="54" t="n">
        <v>1.98252744002738</v>
      </c>
      <c r="J21" s="54" t="n">
        <v>0</v>
      </c>
      <c r="K21" s="54" t="n">
        <v>0.403930131004367</v>
      </c>
      <c r="L21" s="54" t="n">
        <v>1.83921258711114</v>
      </c>
    </row>
    <row r="22" customFormat="false" ht="12.75" hidden="false" customHeight="false" outlineLevel="0" collapsed="false">
      <c r="A22" s="52" t="s">
        <v>209</v>
      </c>
      <c r="B22" s="53" t="n">
        <v>13069</v>
      </c>
      <c r="C22" s="53"/>
      <c r="D22" s="54" t="n">
        <v>100</v>
      </c>
      <c r="E22" s="54" t="n">
        <v>0</v>
      </c>
      <c r="F22" s="54" t="n">
        <v>1.09419236360854</v>
      </c>
      <c r="G22" s="54" t="n">
        <v>77.4504552758436</v>
      </c>
      <c r="H22" s="53"/>
      <c r="I22" s="54" t="n">
        <v>4.34288486652998</v>
      </c>
      <c r="J22" s="54" t="n">
        <v>0</v>
      </c>
      <c r="K22" s="54" t="n">
        <v>0.78056768558952</v>
      </c>
      <c r="L22" s="54" t="n">
        <v>6.06006178604785</v>
      </c>
    </row>
    <row r="23" customFormat="false" ht="12.75" hidden="false" customHeight="false" outlineLevel="0" collapsed="false">
      <c r="A23" s="52" t="s">
        <v>210</v>
      </c>
      <c r="B23" s="53" t="n">
        <v>1314</v>
      </c>
      <c r="C23" s="53"/>
      <c r="D23" s="54" t="n">
        <v>100</v>
      </c>
      <c r="E23" s="54" t="n">
        <v>0</v>
      </c>
      <c r="F23" s="54" t="n">
        <v>1.14155251141553</v>
      </c>
      <c r="G23" s="54" t="n">
        <v>60.4261796042618</v>
      </c>
      <c r="H23" s="53"/>
      <c r="I23" s="54" t="n">
        <v>0.436647847166607</v>
      </c>
      <c r="J23" s="54" t="n">
        <v>0</v>
      </c>
      <c r="K23" s="54" t="n">
        <v>0.0818777292576419</v>
      </c>
      <c r="L23" s="54" t="n">
        <v>0.475369399142659</v>
      </c>
    </row>
    <row r="24" customFormat="false" ht="12.75" hidden="false" customHeight="false" outlineLevel="0" collapsed="false">
      <c r="A24" s="52" t="s">
        <v>211</v>
      </c>
      <c r="B24" s="53" t="n">
        <v>27987</v>
      </c>
      <c r="C24" s="53"/>
      <c r="D24" s="54" t="n">
        <v>100</v>
      </c>
      <c r="E24" s="54" t="n">
        <v>0</v>
      </c>
      <c r="F24" s="54" t="n">
        <v>2.62621931611105</v>
      </c>
      <c r="G24" s="54" t="n">
        <v>63.0328366741702</v>
      </c>
      <c r="H24" s="53"/>
      <c r="I24" s="54" t="n">
        <v>9.30020037949151</v>
      </c>
      <c r="J24" s="54" t="n">
        <v>0</v>
      </c>
      <c r="K24" s="54" t="n">
        <v>4.01200873362445</v>
      </c>
      <c r="L24" s="54" t="n">
        <v>10.5617022295663</v>
      </c>
    </row>
    <row r="25" customFormat="false" ht="12.75" hidden="false" customHeight="false" outlineLevel="0" collapsed="false">
      <c r="A25" s="52" t="s">
        <v>212</v>
      </c>
      <c r="B25" s="53" t="n">
        <v>32182</v>
      </c>
      <c r="C25" s="53"/>
      <c r="D25" s="54" t="n">
        <v>100</v>
      </c>
      <c r="E25" s="54" t="n">
        <v>0.0062146541544963</v>
      </c>
      <c r="F25" s="54" t="n">
        <v>11.3852464110372</v>
      </c>
      <c r="G25" s="54" t="n">
        <v>63.9021813436082</v>
      </c>
      <c r="H25" s="53"/>
      <c r="I25" s="54" t="n">
        <v>10.6942169083073</v>
      </c>
      <c r="J25" s="54" t="n">
        <v>15.3846153846154</v>
      </c>
      <c r="K25" s="54" t="n">
        <v>20</v>
      </c>
      <c r="L25" s="54" t="n">
        <v>12.3123069186005</v>
      </c>
    </row>
    <row r="26" customFormat="false" ht="12.75" hidden="false" customHeight="false" outlineLevel="0" collapsed="false">
      <c r="A26" s="52" t="s">
        <v>62</v>
      </c>
      <c r="B26" s="53" t="n">
        <v>72155</v>
      </c>
      <c r="C26" s="53"/>
      <c r="D26" s="54" t="n">
        <v>100</v>
      </c>
      <c r="E26" s="54" t="n">
        <v>0.00415771602799529</v>
      </c>
      <c r="F26" s="54" t="n">
        <v>10.589702723304</v>
      </c>
      <c r="G26" s="54" t="n">
        <v>51.8467188691012</v>
      </c>
      <c r="H26" s="53"/>
      <c r="I26" s="54" t="n">
        <v>23.9774165999289</v>
      </c>
      <c r="J26" s="54" t="n">
        <v>23.0769230769231</v>
      </c>
      <c r="K26" s="54" t="n">
        <v>41.7085152838428</v>
      </c>
      <c r="L26" s="54" t="n">
        <v>22.397442344996</v>
      </c>
    </row>
    <row r="27" customFormat="false" ht="12.75" hidden="false" customHeight="false" outlineLevel="0" collapsed="false">
      <c r="A27" s="58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87"/>
    </row>
    <row r="28" customFormat="false" ht="12.75" hidden="false" customHeight="false" outlineLevel="0" collapsed="false">
      <c r="A28" s="85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87"/>
    </row>
    <row r="29" customFormat="false" ht="12.75" hidden="false" customHeight="true" outlineLevel="0" collapsed="false">
      <c r="A29" s="29" t="s">
        <v>22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87"/>
    </row>
    <row r="30" customFormat="false" ht="12.75" hidden="false" customHeight="true" outlineLevel="0" collapsed="false">
      <c r="A30" s="29" t="s">
        <v>23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75" hidden="false" customHeight="false" outlineLevel="0" collapsed="false">
      <c r="L32" s="21" t="s">
        <v>20</v>
      </c>
    </row>
  </sheetData>
  <mergeCells count="7">
    <mergeCell ref="A6:L6"/>
    <mergeCell ref="B8:B9"/>
    <mergeCell ref="D8:G8"/>
    <mergeCell ref="I8:L8"/>
    <mergeCell ref="A29:L29"/>
    <mergeCell ref="A30:L30"/>
    <mergeCell ref="A31:M31"/>
  </mergeCells>
  <hyperlinks>
    <hyperlink ref="L4" location="INDICE!B29" display="ÍNDICE"/>
    <hyperlink ref="L32" location="INDICE!B2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1.13"/>
    <col collapsed="false" customWidth="true" hidden="false" outlineLevel="0" max="3" min="3" style="16" width="10.41"/>
    <col collapsed="false" customWidth="true" hidden="false" outlineLevel="0" max="4" min="4" style="16" width="8.85"/>
    <col collapsed="false" customWidth="true" hidden="false" outlineLevel="0" max="5" min="5" style="16" width="8.99"/>
    <col collapsed="false" customWidth="true" hidden="false" outlineLevel="0" max="6" min="6" style="16" width="7.99"/>
    <col collapsed="false" customWidth="true" hidden="false" outlineLevel="0" max="7" min="7" style="16" width="9.41"/>
    <col collapsed="false" customWidth="true" hidden="false" outlineLevel="0" max="8" min="8" style="16" width="8.41"/>
    <col collapsed="false" customWidth="true" hidden="false" outlineLevel="0" max="9" min="9" style="16" width="5.99"/>
    <col collapsed="false" customWidth="true" hidden="false" outlineLevel="0" max="10" min="10" style="16" width="6.7"/>
    <col collapsed="false" customWidth="true" hidden="false" outlineLevel="0" max="11" min="11" style="16" width="9.99"/>
    <col collapsed="false" customWidth="true" hidden="false" outlineLevel="0" max="12" min="12" style="16" width="11.13"/>
    <col collapsed="false" customWidth="true" hidden="false" outlineLevel="0" max="13" min="13" style="16" width="9.41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8"/>
      <c r="D1" s="18"/>
      <c r="E1" s="18"/>
      <c r="F1" s="17"/>
      <c r="G1" s="17"/>
      <c r="H1" s="17"/>
    </row>
    <row r="2" customFormat="false" ht="12.75" hidden="false" customHeight="false" outlineLevel="0" collapsed="false">
      <c r="B2" s="17"/>
      <c r="C2" s="18"/>
      <c r="D2" s="18"/>
      <c r="E2" s="18"/>
      <c r="F2" s="17"/>
      <c r="G2" s="17"/>
      <c r="H2" s="17"/>
    </row>
    <row r="3" customFormat="false" ht="18" hidden="false" customHeight="false" outlineLevel="0" collapsed="false">
      <c r="B3" s="17"/>
      <c r="C3" s="19"/>
      <c r="D3" s="18"/>
      <c r="E3" s="18"/>
      <c r="F3" s="17"/>
      <c r="G3" s="20"/>
      <c r="K3" s="21" t="s">
        <v>20</v>
      </c>
    </row>
    <row r="4" customFormat="false" ht="12.75" hidden="false" customHeight="false" outlineLevel="0" collapsed="false">
      <c r="B4" s="17"/>
      <c r="C4" s="18"/>
      <c r="D4" s="18"/>
      <c r="E4" s="18"/>
      <c r="F4" s="17"/>
      <c r="G4" s="17"/>
      <c r="H4" s="17"/>
    </row>
    <row r="5" customFormat="false" ht="12.75" hidden="false" customHeight="false" outlineLevel="0" collapsed="false">
      <c r="B5" s="17"/>
      <c r="C5" s="18"/>
      <c r="D5" s="18"/>
      <c r="E5" s="18"/>
      <c r="F5" s="17"/>
      <c r="G5" s="17"/>
      <c r="H5" s="17"/>
    </row>
    <row r="6" customFormat="false" ht="33" hidden="false" customHeight="true" outlineLevel="0" collapsed="false">
      <c r="A6" s="22" t="s">
        <v>2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</row>
    <row r="7" customFormat="false" ht="14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9" customFormat="false" ht="24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6"/>
      <c r="K9" s="26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39" customFormat="false" ht="15.75" hidden="false" customHeight="false" outlineLevel="0" collapsed="false">
      <c r="A39" s="28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2.75" hidden="false" customHeight="true" outlineLevel="0" collapsed="false">
      <c r="A49" s="29" t="s">
        <v>22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2.75" hidden="false" customHeight="true" outlineLevel="0" collapsed="false">
      <c r="A50" s="29" t="s">
        <v>23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</row>
  </sheetData>
  <mergeCells count="6">
    <mergeCell ref="A6:L6"/>
    <mergeCell ref="A9:I9"/>
    <mergeCell ref="A48:L48"/>
    <mergeCell ref="A49:L49"/>
    <mergeCell ref="A50:L50"/>
    <mergeCell ref="A65:I65"/>
  </mergeCells>
  <hyperlinks>
    <hyperlink ref="K3" location="INDICE!B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4.85"/>
    <col collapsed="false" customWidth="true" hidden="false" outlineLevel="0" max="2" min="2" style="16" width="11.7"/>
    <col collapsed="false" customWidth="true" hidden="false" outlineLevel="0" max="3" min="3" style="16" width="13.56"/>
    <col collapsed="false" customWidth="true" hidden="false" outlineLevel="0" max="4" min="4" style="16" width="4.7"/>
    <col collapsed="false" customWidth="true" hidden="false" outlineLevel="0" max="5" min="5" style="16" width="6.56"/>
    <col collapsed="false" customWidth="true" hidden="false" outlineLevel="0" max="6" min="6" style="16" width="8.7"/>
    <col collapsed="false" customWidth="true" hidden="false" outlineLevel="0" max="7" min="7" style="16" width="8.14"/>
    <col collapsed="false" customWidth="true" hidden="false" outlineLevel="0" max="8" min="8" style="16" width="3.28"/>
    <col collapsed="false" customWidth="true" hidden="false" outlineLevel="0" max="9" min="9" style="16" width="6.85"/>
    <col collapsed="false" customWidth="true" hidden="false" outlineLevel="0" max="10" min="10" style="16" width="9.41"/>
    <col collapsed="false" customWidth="true" hidden="false" outlineLevel="0" max="11" min="11" style="16" width="7.7"/>
    <col collapsed="false" customWidth="true" hidden="false" outlineLevel="0" max="12" min="12" style="16" width="3.7"/>
    <col collapsed="false" customWidth="true" hidden="false" outlineLevel="0" max="15" min="13" style="16" width="9.41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B1" s="17"/>
      <c r="C1" s="17"/>
      <c r="D1" s="18"/>
      <c r="E1" s="18"/>
      <c r="F1" s="18"/>
      <c r="G1" s="18"/>
      <c r="H1" s="17"/>
      <c r="I1" s="17"/>
      <c r="J1" s="17"/>
    </row>
    <row r="2" customFormat="false" ht="12.75" hidden="false" customHeight="false" outlineLevel="0" collapsed="false">
      <c r="B2" s="17"/>
      <c r="C2" s="17"/>
      <c r="D2" s="18"/>
      <c r="E2" s="18"/>
      <c r="F2" s="18"/>
      <c r="G2" s="18"/>
      <c r="H2" s="17"/>
      <c r="I2" s="17"/>
      <c r="J2" s="17"/>
    </row>
    <row r="3" customFormat="false" ht="12.75" hidden="false" customHeight="false" outlineLevel="0" collapsed="false">
      <c r="B3" s="17"/>
      <c r="C3" s="17"/>
      <c r="D3" s="18"/>
      <c r="E3" s="18"/>
      <c r="F3" s="18"/>
      <c r="G3" s="18"/>
      <c r="H3" s="17"/>
      <c r="I3" s="20"/>
      <c r="N3" s="21" t="s">
        <v>20</v>
      </c>
    </row>
    <row r="4" customFormat="false" ht="18" hidden="false" customHeight="false" outlineLevel="0" collapsed="false">
      <c r="B4" s="17"/>
      <c r="C4" s="19"/>
      <c r="D4" s="18"/>
      <c r="E4" s="18"/>
      <c r="F4" s="18"/>
      <c r="G4" s="18"/>
      <c r="H4" s="17"/>
      <c r="I4" s="17"/>
      <c r="J4" s="17"/>
    </row>
    <row r="5" customFormat="false" ht="12.75" hidden="false" customHeight="false" outlineLevel="0" collapsed="false">
      <c r="B5" s="17"/>
      <c r="C5" s="17"/>
      <c r="D5" s="18"/>
      <c r="E5" s="18"/>
      <c r="F5" s="18"/>
      <c r="G5" s="18"/>
      <c r="H5" s="17"/>
      <c r="I5" s="17"/>
      <c r="J5" s="17"/>
    </row>
    <row r="6" customFormat="false" ht="36" hidden="false" customHeight="true" outlineLevel="0" collapsed="false">
      <c r="A6" s="22" t="s">
        <v>2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2.75" hidden="false" customHeight="true" outlineLevel="0" collapsed="false">
      <c r="A7" s="30"/>
      <c r="B7" s="24"/>
      <c r="C7" s="24"/>
      <c r="F7" s="24"/>
      <c r="G7" s="24"/>
      <c r="H7" s="24"/>
      <c r="I7" s="24"/>
      <c r="J7" s="24"/>
      <c r="K7" s="24"/>
    </row>
    <row r="8" s="33" customFormat="true" ht="21" hidden="false" customHeight="true" outlineLevel="0" collapsed="false">
      <c r="A8" s="31"/>
      <c r="B8" s="32" t="s">
        <v>25</v>
      </c>
      <c r="C8" s="32"/>
      <c r="E8" s="32" t="s">
        <v>26</v>
      </c>
      <c r="F8" s="32"/>
      <c r="G8" s="32"/>
      <c r="I8" s="32" t="s">
        <v>27</v>
      </c>
      <c r="J8" s="32"/>
      <c r="K8" s="32"/>
      <c r="M8" s="34" t="s">
        <v>28</v>
      </c>
      <c r="N8" s="34"/>
      <c r="O8" s="34"/>
    </row>
    <row r="9" s="33" customFormat="true" ht="45.75" hidden="false" customHeight="true" outlineLevel="0" collapsed="false">
      <c r="A9" s="35"/>
      <c r="B9" s="36" t="s">
        <v>29</v>
      </c>
      <c r="C9" s="36" t="s">
        <v>30</v>
      </c>
      <c r="E9" s="37" t="s">
        <v>31</v>
      </c>
      <c r="F9" s="38" t="s">
        <v>32</v>
      </c>
      <c r="G9" s="38" t="s">
        <v>33</v>
      </c>
      <c r="I9" s="37" t="s">
        <v>31</v>
      </c>
      <c r="J9" s="38" t="s">
        <v>34</v>
      </c>
      <c r="K9" s="39" t="s">
        <v>35</v>
      </c>
      <c r="M9" s="37" t="s">
        <v>31</v>
      </c>
      <c r="N9" s="38" t="s">
        <v>32</v>
      </c>
      <c r="O9" s="38" t="s">
        <v>33</v>
      </c>
    </row>
    <row r="10" customFormat="false" ht="20.25" hidden="false" customHeight="true" outlineLevel="0" collapsed="false">
      <c r="A10" s="40"/>
      <c r="B10" s="41"/>
      <c r="C10" s="41"/>
      <c r="D10" s="42"/>
      <c r="E10" s="42"/>
      <c r="F10" s="41"/>
      <c r="G10" s="43"/>
      <c r="H10" s="44"/>
      <c r="I10" s="43"/>
      <c r="J10" s="43"/>
      <c r="K10" s="42"/>
      <c r="L10" s="42"/>
      <c r="M10" s="41"/>
      <c r="N10" s="41"/>
      <c r="O10" s="43"/>
    </row>
    <row r="11" customFormat="false" ht="13.5" hidden="false" customHeight="true" outlineLevel="0" collapsed="false">
      <c r="A11" s="45" t="s">
        <v>36</v>
      </c>
      <c r="B11" s="46" t="n">
        <v>6495551</v>
      </c>
      <c r="C11" s="47" t="n">
        <v>300929</v>
      </c>
      <c r="D11" s="3"/>
      <c r="E11" s="48" t="n">
        <v>100</v>
      </c>
      <c r="F11" s="49" t="n">
        <v>50.5139085963799</v>
      </c>
      <c r="G11" s="49" t="n">
        <v>49.4860914036201</v>
      </c>
      <c r="H11" s="50"/>
      <c r="I11" s="49" t="n">
        <v>100</v>
      </c>
      <c r="J11" s="49" t="n">
        <v>100</v>
      </c>
      <c r="K11" s="49" t="n">
        <v>100</v>
      </c>
      <c r="L11" s="51"/>
      <c r="M11" s="49" t="n">
        <v>4.63284792929807</v>
      </c>
      <c r="N11" s="49" t="n">
        <v>4.8663390235501</v>
      </c>
      <c r="O11" s="49" t="n">
        <v>4.41653738462857</v>
      </c>
    </row>
    <row r="12" customFormat="false" ht="13.5" hidden="false" customHeight="true" outlineLevel="0" collapsed="false">
      <c r="A12" s="52" t="s">
        <v>37</v>
      </c>
      <c r="B12" s="53" t="n">
        <v>433807</v>
      </c>
      <c r="C12" s="43" t="n">
        <v>4938</v>
      </c>
      <c r="D12" s="43"/>
      <c r="E12" s="54" t="n">
        <v>100</v>
      </c>
      <c r="F12" s="55" t="n">
        <v>62.6164439044147</v>
      </c>
      <c r="G12" s="55" t="n">
        <v>37.3835560955853</v>
      </c>
      <c r="H12" s="55"/>
      <c r="I12" s="55" t="n">
        <v>1.64091862200054</v>
      </c>
      <c r="J12" s="55" t="n">
        <v>2.03406332436468</v>
      </c>
      <c r="K12" s="55" t="n">
        <v>1.2396083750789</v>
      </c>
      <c r="L12" s="54"/>
      <c r="M12" s="55" t="n">
        <v>1.13829421839666</v>
      </c>
      <c r="N12" s="55" t="n">
        <v>1.38758621927632</v>
      </c>
      <c r="O12" s="55" t="n">
        <v>0.874989335178742</v>
      </c>
    </row>
    <row r="13" customFormat="false" ht="13.5" hidden="false" customHeight="true" outlineLevel="0" collapsed="false">
      <c r="A13" s="52" t="s">
        <v>38</v>
      </c>
      <c r="B13" s="53" t="n">
        <v>638469</v>
      </c>
      <c r="C13" s="43" t="n">
        <v>13382</v>
      </c>
      <c r="D13" s="43"/>
      <c r="E13" s="54" t="n">
        <v>100</v>
      </c>
      <c r="F13" s="55" t="n">
        <v>64.5120310865342</v>
      </c>
      <c r="G13" s="55" t="n">
        <v>35.4879689134659</v>
      </c>
      <c r="H13" s="55"/>
      <c r="I13" s="55" t="n">
        <v>4.44689611170741</v>
      </c>
      <c r="J13" s="55" t="n">
        <v>5.67919426883581</v>
      </c>
      <c r="K13" s="55" t="n">
        <v>3.18900334412227</v>
      </c>
      <c r="L13" s="54"/>
      <c r="M13" s="55" t="n">
        <v>2.09595140876065</v>
      </c>
      <c r="N13" s="55" t="n">
        <v>2.63979476077338</v>
      </c>
      <c r="O13" s="55" t="n">
        <v>1.52487188378993</v>
      </c>
    </row>
    <row r="14" customFormat="false" ht="13.5" hidden="false" customHeight="true" outlineLevel="0" collapsed="false">
      <c r="A14" s="52" t="s">
        <v>39</v>
      </c>
      <c r="B14" s="53" t="n">
        <v>2735210</v>
      </c>
      <c r="C14" s="43" t="n">
        <v>60833</v>
      </c>
      <c r="D14" s="43"/>
      <c r="E14" s="54" t="n">
        <v>100</v>
      </c>
      <c r="F14" s="55" t="n">
        <v>56.2046915325563</v>
      </c>
      <c r="G14" s="55" t="n">
        <v>43.7953084674437</v>
      </c>
      <c r="H14" s="55"/>
      <c r="I14" s="55" t="n">
        <v>20.2150673414659</v>
      </c>
      <c r="J14" s="55" t="n">
        <v>22.4924512041892</v>
      </c>
      <c r="K14" s="55" t="n">
        <v>17.8903826266805</v>
      </c>
      <c r="L14" s="54"/>
      <c r="M14" s="55" t="n">
        <v>2.22407054668563</v>
      </c>
      <c r="N14" s="55" t="n">
        <v>2.51192560392081</v>
      </c>
      <c r="O14" s="55" t="n">
        <v>1.93892128672412</v>
      </c>
    </row>
    <row r="15" customFormat="false" ht="13.5" hidden="false" customHeight="true" outlineLevel="0" collapsed="false">
      <c r="A15" s="52" t="s">
        <v>40</v>
      </c>
      <c r="B15" s="53" t="n">
        <v>1665042</v>
      </c>
      <c r="C15" s="43" t="n">
        <v>106195</v>
      </c>
      <c r="D15" s="43"/>
      <c r="E15" s="54" t="n">
        <v>100</v>
      </c>
      <c r="F15" s="55" t="n">
        <v>51.8310654927257</v>
      </c>
      <c r="G15" s="55" t="n">
        <v>48.1689345072744</v>
      </c>
      <c r="H15" s="55"/>
      <c r="I15" s="55" t="n">
        <v>35.2890548933469</v>
      </c>
      <c r="J15" s="55" t="n">
        <v>36.2092217010611</v>
      </c>
      <c r="K15" s="55" t="n">
        <v>34.3497763870049</v>
      </c>
      <c r="L15" s="54"/>
      <c r="M15" s="55" t="n">
        <v>6.3779171936804</v>
      </c>
      <c r="N15" s="55" t="n">
        <v>6.94429374910108</v>
      </c>
      <c r="O15" s="55" t="n">
        <v>5.86334563627611</v>
      </c>
    </row>
    <row r="16" customFormat="false" ht="13.5" hidden="false" customHeight="true" outlineLevel="0" collapsed="false">
      <c r="A16" s="52" t="s">
        <v>41</v>
      </c>
      <c r="B16" s="53" t="n">
        <v>509614</v>
      </c>
      <c r="C16" s="43" t="n">
        <v>53940</v>
      </c>
      <c r="D16" s="43"/>
      <c r="E16" s="54" t="n">
        <v>100</v>
      </c>
      <c r="F16" s="55" t="n">
        <v>50.1594364108268</v>
      </c>
      <c r="G16" s="55" t="n">
        <v>49.8405635891732</v>
      </c>
      <c r="H16" s="55"/>
      <c r="I16" s="55" t="n">
        <v>17.9244938174785</v>
      </c>
      <c r="J16" s="55" t="n">
        <v>17.7987119353205</v>
      </c>
      <c r="K16" s="55" t="n">
        <v>18.052888166642</v>
      </c>
      <c r="L16" s="54"/>
      <c r="M16" s="55" t="n">
        <v>10.5844815880254</v>
      </c>
      <c r="N16" s="55" t="n">
        <v>11.7666501404726</v>
      </c>
      <c r="O16" s="55" t="n">
        <v>9.61255166692888</v>
      </c>
    </row>
    <row r="17" customFormat="false" ht="13.5" hidden="false" customHeight="true" outlineLevel="0" collapsed="false">
      <c r="A17" s="52" t="s">
        <v>42</v>
      </c>
      <c r="B17" s="53" t="n">
        <v>513409</v>
      </c>
      <c r="C17" s="43" t="n">
        <v>61628</v>
      </c>
      <c r="D17" s="43"/>
      <c r="E17" s="54" t="n">
        <v>100</v>
      </c>
      <c r="F17" s="55" t="n">
        <v>38.9271110534173</v>
      </c>
      <c r="G17" s="55" t="n">
        <v>61.0728889465827</v>
      </c>
      <c r="H17" s="55"/>
      <c r="I17" s="55" t="n">
        <v>20.4792492581307</v>
      </c>
      <c r="J17" s="55" t="n">
        <v>15.7817526363224</v>
      </c>
      <c r="K17" s="55" t="n">
        <v>25.2743120374971</v>
      </c>
      <c r="L17" s="54"/>
      <c r="M17" s="55" t="n">
        <v>12.0036851710819</v>
      </c>
      <c r="N17" s="55" t="n">
        <v>12.6162891596678</v>
      </c>
      <c r="O17" s="55" t="n">
        <v>11.6433313328672</v>
      </c>
    </row>
    <row r="18" customFormat="false" ht="13.5" hidden="false" customHeight="true" outlineLevel="0" collapsed="false">
      <c r="A18" s="52" t="s">
        <v>43</v>
      </c>
      <c r="B18" s="56" t="n">
        <v>0</v>
      </c>
      <c r="C18" s="43" t="n">
        <v>13</v>
      </c>
      <c r="D18" s="43"/>
      <c r="E18" s="54" t="n">
        <v>100</v>
      </c>
      <c r="F18" s="55" t="n">
        <v>53.8461538461539</v>
      </c>
      <c r="G18" s="55" t="n">
        <v>46.1538461538462</v>
      </c>
      <c r="H18" s="55"/>
      <c r="I18" s="55" t="n">
        <v>0.00431995586998927</v>
      </c>
      <c r="J18" s="55" t="n">
        <v>0.00460492990638835</v>
      </c>
      <c r="K18" s="55" t="n">
        <v>0.00402906297425429</v>
      </c>
      <c r="L18" s="54"/>
      <c r="M18" s="55" t="s">
        <v>44</v>
      </c>
      <c r="N18" s="55" t="s">
        <v>44</v>
      </c>
      <c r="O18" s="55" t="s">
        <v>44</v>
      </c>
    </row>
    <row r="19" customFormat="false" ht="13.5" hidden="false" customHeight="true" outlineLevel="0" collapsed="false">
      <c r="A19" s="40"/>
      <c r="C19" s="43"/>
      <c r="D19" s="43"/>
      <c r="E19" s="54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3.5" hidden="false" customHeight="true" outlineLevel="0" collapsed="false">
      <c r="A20" s="45" t="s">
        <v>45</v>
      </c>
      <c r="B20" s="46" t="n">
        <v>6495551</v>
      </c>
      <c r="C20" s="47" t="n">
        <v>300929</v>
      </c>
      <c r="D20" s="3"/>
      <c r="E20" s="48" t="n">
        <v>100</v>
      </c>
      <c r="F20" s="49" t="n">
        <v>50.5139085963799</v>
      </c>
      <c r="G20" s="49" t="n">
        <v>49.4860914036201</v>
      </c>
      <c r="H20" s="50"/>
      <c r="I20" s="49" t="n">
        <v>100</v>
      </c>
      <c r="J20" s="49" t="n">
        <v>100</v>
      </c>
      <c r="K20" s="49" t="n">
        <v>100</v>
      </c>
      <c r="L20" s="51"/>
      <c r="M20" s="49" t="n">
        <v>4.63284792929807</v>
      </c>
      <c r="N20" s="49" t="n">
        <v>4.8663390235501</v>
      </c>
      <c r="O20" s="49" t="n">
        <v>4.41653738462857</v>
      </c>
    </row>
    <row r="21" customFormat="false" ht="13.5" hidden="false" customHeight="true" outlineLevel="0" collapsed="false">
      <c r="A21" s="52" t="s">
        <v>46</v>
      </c>
      <c r="B21" s="53" t="n">
        <v>3207247</v>
      </c>
      <c r="C21" s="43" t="n">
        <v>173316</v>
      </c>
      <c r="D21" s="43"/>
      <c r="E21" s="54" t="n">
        <v>100</v>
      </c>
      <c r="F21" s="55" t="n">
        <v>48.4144568302984</v>
      </c>
      <c r="G21" s="55" t="n">
        <v>51.5855431697016</v>
      </c>
      <c r="H21" s="54"/>
      <c r="I21" s="55" t="n">
        <v>57.5936516586969</v>
      </c>
      <c r="J21" s="55" t="n">
        <v>55.1999526350067</v>
      </c>
      <c r="K21" s="55" t="n">
        <v>60.0370673793631</v>
      </c>
      <c r="L21" s="54"/>
      <c r="M21" s="55" t="n">
        <v>5.40388688492031</v>
      </c>
      <c r="N21" s="55" t="n">
        <v>5.61424121097932</v>
      </c>
      <c r="O21" s="55" t="n">
        <v>5.22031582542894</v>
      </c>
    </row>
    <row r="22" customFormat="false" ht="13.5" hidden="false" customHeight="true" outlineLevel="0" collapsed="false">
      <c r="A22" s="52" t="s">
        <v>47</v>
      </c>
      <c r="B22" s="53" t="n">
        <v>323212</v>
      </c>
      <c r="C22" s="43" t="n">
        <v>11287</v>
      </c>
      <c r="D22" s="43"/>
      <c r="E22" s="54" t="n">
        <v>100</v>
      </c>
      <c r="F22" s="55" t="n">
        <v>52.5471781695756</v>
      </c>
      <c r="G22" s="55" t="n">
        <v>47.4528218304244</v>
      </c>
      <c r="H22" s="54"/>
      <c r="I22" s="55" t="n">
        <v>3.75071860804376</v>
      </c>
      <c r="J22" s="55" t="n">
        <v>3.9016913249699</v>
      </c>
      <c r="K22" s="55" t="n">
        <v>3.59661021501766</v>
      </c>
      <c r="L22" s="54"/>
      <c r="M22" s="55" t="n">
        <v>3.49213519300026</v>
      </c>
      <c r="N22" s="55" t="n">
        <v>3.76003245888752</v>
      </c>
      <c r="O22" s="55" t="n">
        <v>3.23676227080992</v>
      </c>
    </row>
    <row r="23" customFormat="false" ht="13.5" hidden="false" customHeight="true" outlineLevel="0" collapsed="false">
      <c r="A23" s="52" t="s">
        <v>48</v>
      </c>
      <c r="B23" s="53" t="n">
        <v>656032</v>
      </c>
      <c r="C23" s="43" t="n">
        <v>24905</v>
      </c>
      <c r="D23" s="43"/>
      <c r="E23" s="54" t="n">
        <v>100</v>
      </c>
      <c r="F23" s="55" t="n">
        <v>53.2383055611323</v>
      </c>
      <c r="G23" s="55" t="n">
        <v>46.7616944388677</v>
      </c>
      <c r="H23" s="54"/>
      <c r="I23" s="55" t="n">
        <v>8.27603853400636</v>
      </c>
      <c r="J23" s="55" t="n">
        <v>8.72239508982903</v>
      </c>
      <c r="K23" s="55" t="n">
        <v>7.82041123302757</v>
      </c>
      <c r="L23" s="54"/>
      <c r="M23" s="55" t="n">
        <v>3.79630871664797</v>
      </c>
      <c r="N23" s="55" t="n">
        <v>4.04216854614243</v>
      </c>
      <c r="O23" s="55" t="n">
        <v>3.55044738807676</v>
      </c>
    </row>
    <row r="24" customFormat="false" ht="13.5" hidden="false" customHeight="true" outlineLevel="0" collapsed="false">
      <c r="A24" s="52" t="s">
        <v>49</v>
      </c>
      <c r="B24" s="53" t="n">
        <v>1297945</v>
      </c>
      <c r="C24" s="43" t="n">
        <v>58774</v>
      </c>
      <c r="D24" s="43"/>
      <c r="E24" s="54" t="n">
        <v>100</v>
      </c>
      <c r="F24" s="55" t="n">
        <v>54.192329941811</v>
      </c>
      <c r="G24" s="55" t="n">
        <v>45.807670058189</v>
      </c>
      <c r="H24" s="54"/>
      <c r="I24" s="55" t="n">
        <v>19.5308527925192</v>
      </c>
      <c r="J24" s="55" t="n">
        <v>20.9530889211965</v>
      </c>
      <c r="K24" s="55" t="n">
        <v>18.0790770759747</v>
      </c>
      <c r="L24" s="54"/>
      <c r="M24" s="55" t="n">
        <v>4.52823501766254</v>
      </c>
      <c r="N24" s="55" t="n">
        <v>4.95851943413939</v>
      </c>
      <c r="O24" s="55" t="n">
        <v>4.10664494597283</v>
      </c>
    </row>
    <row r="25" customFormat="false" ht="13.5" hidden="false" customHeight="true" outlineLevel="0" collapsed="false">
      <c r="A25" s="52" t="s">
        <v>50</v>
      </c>
      <c r="B25" s="53" t="n">
        <v>475905</v>
      </c>
      <c r="C25" s="43" t="n">
        <v>14677</v>
      </c>
      <c r="D25" s="43"/>
      <c r="E25" s="54" t="n">
        <v>100</v>
      </c>
      <c r="F25" s="55" t="n">
        <v>49.628670709273</v>
      </c>
      <c r="G25" s="55" t="n">
        <v>50.371329290727</v>
      </c>
      <c r="H25" s="54"/>
      <c r="I25" s="55" t="n">
        <v>4.87723017721788</v>
      </c>
      <c r="J25" s="55" t="n">
        <v>4.79175849116182</v>
      </c>
      <c r="K25" s="55" t="n">
        <v>4.96447709477699</v>
      </c>
      <c r="L25" s="54"/>
      <c r="M25" s="55" t="n">
        <v>3.08401886931215</v>
      </c>
      <c r="N25" s="55" t="n">
        <v>3.15577410480255</v>
      </c>
      <c r="O25" s="55" t="n">
        <v>3.01644293932841</v>
      </c>
    </row>
    <row r="26" customFormat="false" ht="13.5" hidden="false" customHeight="true" outlineLevel="0" collapsed="false">
      <c r="A26" s="52" t="s">
        <v>51</v>
      </c>
      <c r="B26" s="53" t="n">
        <v>40884</v>
      </c>
      <c r="C26" s="43" t="n">
        <v>1269</v>
      </c>
      <c r="D26" s="43"/>
      <c r="E26" s="54" t="n">
        <v>100</v>
      </c>
      <c r="F26" s="55" t="n">
        <v>54.2159180457053</v>
      </c>
      <c r="G26" s="55" t="n">
        <v>45.7840819542947</v>
      </c>
      <c r="H26" s="54"/>
      <c r="I26" s="55" t="n">
        <v>0.421694153770491</v>
      </c>
      <c r="J26" s="55" t="n">
        <v>0.452598825085027</v>
      </c>
      <c r="K26" s="55" t="n">
        <v>0.390147598006957</v>
      </c>
      <c r="L26" s="54"/>
      <c r="M26" s="55" t="n">
        <v>3.10390372761961</v>
      </c>
      <c r="N26" s="55" t="n">
        <v>3.25541781016372</v>
      </c>
      <c r="O26" s="55" t="n">
        <v>2.94177215189873</v>
      </c>
    </row>
    <row r="27" customFormat="false" ht="13.5" hidden="false" customHeight="true" outlineLevel="0" collapsed="false">
      <c r="A27" s="52" t="s">
        <v>52</v>
      </c>
      <c r="B27" s="53" t="n">
        <v>60229</v>
      </c>
      <c r="C27" s="43" t="n">
        <v>1844</v>
      </c>
      <c r="D27" s="43"/>
      <c r="E27" s="54" t="n">
        <v>100</v>
      </c>
      <c r="F27" s="55" t="n">
        <v>52.5488069414317</v>
      </c>
      <c r="G27" s="55" t="n">
        <v>47.4511930585683</v>
      </c>
      <c r="H27" s="54"/>
      <c r="I27" s="55" t="n">
        <v>0.612769124943093</v>
      </c>
      <c r="J27" s="55" t="n">
        <v>0.637453868470045</v>
      </c>
      <c r="K27" s="55" t="n">
        <v>0.587571683745417</v>
      </c>
      <c r="L27" s="55"/>
      <c r="M27" s="55" t="n">
        <v>3.0616480433014</v>
      </c>
      <c r="N27" s="55" t="n">
        <v>3.15871825797829</v>
      </c>
      <c r="O27" s="55" t="n">
        <v>2.96088251218192</v>
      </c>
    </row>
    <row r="28" customFormat="false" ht="13.5" hidden="false" customHeight="true" outlineLevel="0" collapsed="false">
      <c r="A28" s="52" t="s">
        <v>53</v>
      </c>
      <c r="B28" s="53" t="n">
        <v>103588</v>
      </c>
      <c r="C28" s="43" t="n">
        <v>3814</v>
      </c>
      <c r="D28" s="43"/>
      <c r="E28" s="54" t="n">
        <v>100</v>
      </c>
      <c r="F28" s="55" t="n">
        <v>55.2700576822234</v>
      </c>
      <c r="G28" s="55" t="n">
        <v>44.7299423177766</v>
      </c>
      <c r="H28" s="54"/>
      <c r="I28" s="55" t="n">
        <v>1.26740859139531</v>
      </c>
      <c r="J28" s="55" t="n">
        <v>1.38674174895238</v>
      </c>
      <c r="K28" s="55" t="n">
        <v>1.14559690567964</v>
      </c>
      <c r="L28" s="57"/>
      <c r="M28" s="55" t="n">
        <v>3.68189365563579</v>
      </c>
      <c r="N28" s="55" t="n">
        <v>3.98329585608738</v>
      </c>
      <c r="O28" s="55" t="n">
        <v>3.36708311129532</v>
      </c>
    </row>
    <row r="29" customFormat="false" ht="13.5" hidden="false" customHeight="true" outlineLevel="0" collapsed="false">
      <c r="A29" s="52" t="s">
        <v>54</v>
      </c>
      <c r="B29" s="53" t="n">
        <v>126634</v>
      </c>
      <c r="C29" s="43" t="n">
        <v>4111</v>
      </c>
      <c r="D29" s="43"/>
      <c r="E29" s="54" t="n">
        <v>100</v>
      </c>
      <c r="F29" s="55" t="n">
        <v>55.4123084407687</v>
      </c>
      <c r="G29" s="55" t="n">
        <v>44.5876915592313</v>
      </c>
      <c r="H29" s="54"/>
      <c r="I29" s="55" t="n">
        <v>1.36610296780968</v>
      </c>
      <c r="J29" s="55" t="n">
        <v>1.49857576096467</v>
      </c>
      <c r="K29" s="55" t="n">
        <v>1.23087873863468</v>
      </c>
      <c r="L29" s="55"/>
      <c r="M29" s="55" t="n">
        <v>3.24636353585925</v>
      </c>
      <c r="N29" s="55" t="n">
        <v>3.5752401280683</v>
      </c>
      <c r="O29" s="55" t="n">
        <v>2.91331574430211</v>
      </c>
    </row>
    <row r="30" customFormat="false" ht="13.5" hidden="false" customHeight="true" outlineLevel="0" collapsed="false">
      <c r="A30" s="52" t="s">
        <v>55</v>
      </c>
      <c r="B30" s="53" t="n">
        <v>34809</v>
      </c>
      <c r="C30" s="43" t="n">
        <v>1448</v>
      </c>
      <c r="D30" s="43"/>
      <c r="E30" s="54" t="n">
        <v>100</v>
      </c>
      <c r="F30" s="55" t="n">
        <v>53.7292817679558</v>
      </c>
      <c r="G30" s="55" t="n">
        <v>46.2707182320442</v>
      </c>
      <c r="H30" s="54"/>
      <c r="I30" s="55" t="n">
        <v>0.481176623057266</v>
      </c>
      <c r="J30" s="55" t="n">
        <v>0.511805066738591</v>
      </c>
      <c r="K30" s="55" t="n">
        <v>0.449912032125062</v>
      </c>
      <c r="L30" s="55"/>
      <c r="M30" s="55" t="n">
        <v>4.15984371857853</v>
      </c>
      <c r="N30" s="55" t="n">
        <v>4.35878760714886</v>
      </c>
      <c r="O30" s="55" t="n">
        <v>3.95047169811321</v>
      </c>
    </row>
    <row r="31" customFormat="false" ht="13.5" hidden="false" customHeight="true" outlineLevel="0" collapsed="false">
      <c r="A31" s="52" t="s">
        <v>56</v>
      </c>
      <c r="B31" s="53" t="n">
        <v>169066</v>
      </c>
      <c r="C31" s="43" t="n">
        <v>5480</v>
      </c>
      <c r="D31" s="43"/>
      <c r="E31" s="54" t="n">
        <v>100</v>
      </c>
      <c r="F31" s="55" t="n">
        <v>53.8686131386861</v>
      </c>
      <c r="G31" s="55" t="n">
        <v>46.1313868613139</v>
      </c>
      <c r="H31" s="54"/>
      <c r="I31" s="55" t="n">
        <v>1.82102755134932</v>
      </c>
      <c r="J31" s="55" t="n">
        <v>1.94196472623692</v>
      </c>
      <c r="K31" s="55" t="n">
        <v>1.69757853315247</v>
      </c>
      <c r="L31" s="55"/>
      <c r="M31" s="55" t="n">
        <v>3.24133770243574</v>
      </c>
      <c r="N31" s="55" t="n">
        <v>3.51780351780352</v>
      </c>
      <c r="O31" s="55" t="n">
        <v>2.96887844979448</v>
      </c>
    </row>
    <row r="32" customFormat="false" ht="13.5" hidden="false" customHeight="true" outlineLevel="0" collapsed="false">
      <c r="A32" s="52" t="s">
        <v>43</v>
      </c>
      <c r="B32" s="53" t="n">
        <v>0</v>
      </c>
      <c r="C32" s="43" t="n">
        <v>4</v>
      </c>
      <c r="D32" s="43"/>
      <c r="E32" s="54" t="n">
        <v>100</v>
      </c>
      <c r="F32" s="55" t="n">
        <v>75</v>
      </c>
      <c r="G32" s="55" t="n">
        <v>25</v>
      </c>
      <c r="H32" s="54"/>
      <c r="I32" s="55" t="n">
        <v>0.00132921719076593</v>
      </c>
      <c r="J32" s="55" t="n">
        <v>0.00197354138845215</v>
      </c>
      <c r="K32" s="55" t="n">
        <v>0.000671510495709048</v>
      </c>
      <c r="L32" s="55"/>
      <c r="M32" s="55" t="s">
        <v>44</v>
      </c>
      <c r="N32" s="55" t="s">
        <v>44</v>
      </c>
      <c r="O32" s="55" t="s">
        <v>44</v>
      </c>
    </row>
    <row r="33" customFormat="false" ht="12.75" hidden="false" customHeight="false" outlineLevel="0" collapsed="false">
      <c r="A33" s="58"/>
      <c r="B33" s="59"/>
      <c r="C33" s="59"/>
      <c r="D33" s="59"/>
      <c r="E33" s="59"/>
      <c r="F33" s="59"/>
      <c r="G33" s="59"/>
      <c r="H33" s="59"/>
      <c r="I33" s="60"/>
      <c r="J33" s="60"/>
      <c r="K33" s="60"/>
      <c r="L33" s="60"/>
      <c r="M33" s="60"/>
      <c r="N33" s="60"/>
      <c r="O33" s="60"/>
    </row>
    <row r="35" s="61" customFormat="true" ht="13.5" hidden="false" customHeight="true" outlineLevel="0" collapsed="false">
      <c r="A35" s="29" t="s">
        <v>22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s="61" customFormat="true" ht="13.5" hidden="false" customHeight="true" outlineLevel="0" collapsed="false">
      <c r="A36" s="29" t="s">
        <v>23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62"/>
      <c r="N36" s="62"/>
      <c r="O36" s="62"/>
    </row>
    <row r="37" customFormat="false" ht="13.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21" t="s">
        <v>20</v>
      </c>
      <c r="N37" s="63"/>
    </row>
    <row r="38" customFormat="false" ht="26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</sheetData>
  <mergeCells count="9">
    <mergeCell ref="A6:O6"/>
    <mergeCell ref="B8:C8"/>
    <mergeCell ref="E8:G8"/>
    <mergeCell ref="I8:K8"/>
    <mergeCell ref="M8:O8"/>
    <mergeCell ref="A35:L35"/>
    <mergeCell ref="A36:L36"/>
    <mergeCell ref="A38:O38"/>
    <mergeCell ref="A39:O39"/>
  </mergeCells>
  <hyperlinks>
    <hyperlink ref="N3" location="INDICE!B9" display="ÍNDICE"/>
    <hyperlink ref="M37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7.42"/>
    <col collapsed="false" customWidth="false" hidden="false" outlineLevel="0" max="2" min="2" style="16" width="11.42"/>
    <col collapsed="false" customWidth="true" hidden="false" outlineLevel="0" max="3" min="3" style="16" width="13.56"/>
    <col collapsed="false" customWidth="true" hidden="false" outlineLevel="0" max="4" min="4" style="16" width="4.56"/>
    <col collapsed="false" customWidth="true" hidden="false" outlineLevel="0" max="5" min="5" style="16" width="7.42"/>
    <col collapsed="false" customWidth="true" hidden="false" outlineLevel="0" max="6" min="6" style="16" width="8.28"/>
    <col collapsed="false" customWidth="true" hidden="false" outlineLevel="0" max="7" min="7" style="16" width="7.99"/>
    <col collapsed="false" customWidth="true" hidden="false" outlineLevel="0" max="9" min="8" style="16" width="2.42"/>
    <col collapsed="false" customWidth="true" hidden="false" outlineLevel="0" max="10" min="10" style="16" width="5.99"/>
    <col collapsed="false" customWidth="true" hidden="false" outlineLevel="0" max="11" min="11" style="16" width="7.42"/>
    <col collapsed="false" customWidth="true" hidden="false" outlineLevel="0" max="12" min="12" style="16" width="8.28"/>
    <col collapsed="false" customWidth="true" hidden="false" outlineLevel="0" max="13" min="13" style="16" width="7.7"/>
    <col collapsed="false" customWidth="true" hidden="false" outlineLevel="0" max="14" min="14" style="16" width="10.41"/>
    <col collapsed="false" customWidth="true" hidden="false" outlineLevel="0" max="15" min="15" style="16" width="4.28"/>
    <col collapsed="false" customWidth="true" hidden="false" outlineLevel="0" max="17" min="16" style="16" width="10.13"/>
    <col collapsed="false" customWidth="true" hidden="false" outlineLevel="0" max="18" min="18" style="65" width="10.13"/>
    <col collapsed="false" customWidth="false" hidden="false" outlineLevel="0" max="257" min="19" style="16" width="11.42"/>
  </cols>
  <sheetData>
    <row r="1" customFormat="false" ht="12.75" hidden="false" customHeight="false" outlineLevel="0" collapsed="false">
      <c r="B1" s="17"/>
      <c r="C1" s="18"/>
      <c r="D1" s="18"/>
      <c r="E1" s="18"/>
      <c r="F1" s="18"/>
      <c r="G1" s="17"/>
      <c r="H1" s="17"/>
      <c r="I1" s="17"/>
      <c r="J1" s="17"/>
      <c r="K1" s="17"/>
      <c r="R1" s="16"/>
    </row>
    <row r="2" customFormat="false" ht="12.75" hidden="false" customHeight="false" outlineLevel="0" collapsed="false">
      <c r="B2" s="17"/>
      <c r="C2" s="18"/>
      <c r="D2" s="18"/>
      <c r="E2" s="18"/>
      <c r="F2" s="18"/>
      <c r="G2" s="17"/>
      <c r="H2" s="17"/>
      <c r="I2" s="17"/>
      <c r="J2" s="17"/>
      <c r="K2" s="17"/>
      <c r="R2" s="16"/>
    </row>
    <row r="3" customFormat="false" ht="12.75" hidden="false" customHeight="false" outlineLevel="0" collapsed="false">
      <c r="B3" s="17"/>
      <c r="C3" s="18"/>
      <c r="D3" s="18"/>
      <c r="E3" s="18"/>
      <c r="F3" s="18"/>
      <c r="G3" s="17"/>
      <c r="H3" s="20"/>
      <c r="I3" s="20"/>
      <c r="J3" s="20"/>
      <c r="N3" s="21" t="s">
        <v>20</v>
      </c>
      <c r="R3" s="16"/>
    </row>
    <row r="4" customFormat="false" ht="12.75" hidden="false" customHeight="false" outlineLevel="0" collapsed="false">
      <c r="B4" s="17"/>
      <c r="C4" s="18"/>
      <c r="D4" s="18"/>
      <c r="E4" s="18"/>
      <c r="F4" s="18"/>
      <c r="G4" s="17"/>
      <c r="H4" s="17"/>
      <c r="I4" s="17"/>
      <c r="J4" s="17"/>
      <c r="K4" s="17"/>
      <c r="R4" s="16"/>
    </row>
    <row r="5" customFormat="false" ht="18" hidden="false" customHeight="false" outlineLevel="0" collapsed="false">
      <c r="B5" s="17"/>
      <c r="C5" s="19"/>
      <c r="D5" s="18"/>
      <c r="E5" s="18"/>
      <c r="F5" s="18"/>
      <c r="G5" s="17"/>
      <c r="H5" s="17"/>
      <c r="I5" s="17"/>
      <c r="J5" s="17"/>
      <c r="K5" s="17"/>
      <c r="R5" s="16"/>
    </row>
    <row r="6" customFormat="false" ht="34.5" hidden="false" customHeight="true" outlineLevel="0" collapsed="false">
      <c r="A6" s="22" t="s">
        <v>5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66"/>
      <c r="R6" s="66"/>
    </row>
    <row r="8" s="69" customFormat="true" ht="19.5" hidden="false" customHeight="true" outlineLevel="0" collapsed="false">
      <c r="A8" s="67"/>
      <c r="B8" s="32" t="s">
        <v>25</v>
      </c>
      <c r="C8" s="32"/>
      <c r="D8" s="68"/>
      <c r="E8" s="32" t="s">
        <v>58</v>
      </c>
      <c r="F8" s="32"/>
      <c r="G8" s="32"/>
      <c r="H8" s="16"/>
      <c r="I8" s="16"/>
      <c r="J8" s="32" t="s">
        <v>58</v>
      </c>
      <c r="K8" s="32"/>
      <c r="L8" s="32"/>
      <c r="M8" s="32"/>
      <c r="N8" s="32"/>
      <c r="O8" s="68"/>
      <c r="P8" s="34" t="s">
        <v>28</v>
      </c>
      <c r="Q8" s="34"/>
      <c r="R8" s="34"/>
    </row>
    <row r="9" customFormat="false" ht="46.5" hidden="false" customHeight="true" outlineLevel="0" collapsed="false">
      <c r="A9" s="70"/>
      <c r="B9" s="36" t="s">
        <v>29</v>
      </c>
      <c r="C9" s="36" t="s">
        <v>30</v>
      </c>
      <c r="D9" s="71"/>
      <c r="E9" s="37" t="s">
        <v>31</v>
      </c>
      <c r="F9" s="72" t="s">
        <v>32</v>
      </c>
      <c r="G9" s="72" t="s">
        <v>33</v>
      </c>
      <c r="J9" s="72" t="s">
        <v>31</v>
      </c>
      <c r="K9" s="73" t="s">
        <v>59</v>
      </c>
      <c r="L9" s="73" t="s">
        <v>60</v>
      </c>
      <c r="M9" s="73" t="s">
        <v>61</v>
      </c>
      <c r="N9" s="73" t="s">
        <v>62</v>
      </c>
      <c r="O9" s="65"/>
      <c r="P9" s="37" t="s">
        <v>31</v>
      </c>
      <c r="Q9" s="74" t="s">
        <v>32</v>
      </c>
      <c r="R9" s="72" t="s">
        <v>33</v>
      </c>
    </row>
    <row r="10" customFormat="false" ht="20.25" hidden="false" customHeight="true" outlineLevel="0" collapsed="false">
      <c r="A10" s="40"/>
      <c r="B10" s="40"/>
      <c r="C10" s="41"/>
      <c r="D10" s="41"/>
      <c r="E10" s="41"/>
      <c r="F10" s="43"/>
      <c r="G10" s="43"/>
      <c r="O10" s="65"/>
      <c r="P10" s="41"/>
      <c r="Q10" s="43"/>
      <c r="R10" s="43"/>
    </row>
    <row r="11" customFormat="false" ht="13.5" hidden="false" customHeight="true" outlineLevel="0" collapsed="false">
      <c r="A11" s="75" t="s">
        <v>31</v>
      </c>
      <c r="B11" s="76" t="n">
        <v>6495551</v>
      </c>
      <c r="C11" s="43" t="n">
        <v>300929</v>
      </c>
      <c r="D11" s="43"/>
      <c r="E11" s="55" t="n">
        <v>100</v>
      </c>
      <c r="F11" s="55" t="n">
        <v>50.5139085963799</v>
      </c>
      <c r="G11" s="55" t="n">
        <v>49.4860914036201</v>
      </c>
      <c r="H11" s="55"/>
      <c r="I11" s="55"/>
      <c r="J11" s="55" t="n">
        <v>100</v>
      </c>
      <c r="K11" s="77" t="n">
        <v>0.00431995586998927</v>
      </c>
      <c r="L11" s="77" t="n">
        <v>6.08781473370795</v>
      </c>
      <c r="M11" s="77" t="n">
        <v>55.5041222348129</v>
      </c>
      <c r="N11" s="77" t="n">
        <v>38.4037430756092</v>
      </c>
      <c r="O11" s="65"/>
      <c r="P11" s="55" t="n">
        <v>4.63284792929807</v>
      </c>
      <c r="Q11" s="55" t="n">
        <v>4.8663390235501</v>
      </c>
      <c r="R11" s="55" t="n">
        <v>4.41653738462857</v>
      </c>
    </row>
    <row r="12" customFormat="false" ht="13.5" hidden="false" customHeight="true" outlineLevel="0" collapsed="false">
      <c r="A12" s="52" t="s">
        <v>63</v>
      </c>
      <c r="B12" s="76" t="n">
        <v>204823</v>
      </c>
      <c r="C12" s="43" t="n">
        <v>9182</v>
      </c>
      <c r="D12" s="43"/>
      <c r="E12" s="55" t="n">
        <v>100</v>
      </c>
      <c r="F12" s="55" t="n">
        <v>53.0930080592464</v>
      </c>
      <c r="G12" s="55" t="n">
        <v>46.9069919407537</v>
      </c>
      <c r="H12" s="55"/>
      <c r="I12" s="55"/>
      <c r="J12" s="55" t="n">
        <v>100</v>
      </c>
      <c r="K12" s="77" t="n">
        <v>0</v>
      </c>
      <c r="L12" s="77" t="n">
        <v>5.80483554781093</v>
      </c>
      <c r="M12" s="77" t="n">
        <v>60.9126551949466</v>
      </c>
      <c r="N12" s="77" t="n">
        <v>33.2825092572424</v>
      </c>
      <c r="O12" s="65"/>
      <c r="P12" s="55" t="n">
        <v>4.48289498737935</v>
      </c>
      <c r="Q12" s="55" t="n">
        <v>4.78344486527857</v>
      </c>
      <c r="R12" s="55" t="n">
        <v>4.18525104704156</v>
      </c>
    </row>
    <row r="13" customFormat="false" ht="13.5" hidden="false" customHeight="true" outlineLevel="0" collapsed="false">
      <c r="A13" s="52" t="s">
        <v>64</v>
      </c>
      <c r="B13" s="76" t="n">
        <v>112196</v>
      </c>
      <c r="C13" s="43" t="n">
        <v>4072</v>
      </c>
      <c r="D13" s="43"/>
      <c r="E13" s="55" t="n">
        <v>100</v>
      </c>
      <c r="F13" s="55" t="n">
        <v>52.4557956777996</v>
      </c>
      <c r="G13" s="55" t="n">
        <v>47.5442043222004</v>
      </c>
      <c r="H13" s="55"/>
      <c r="I13" s="55"/>
      <c r="J13" s="55" t="n">
        <v>100</v>
      </c>
      <c r="K13" s="77" t="n">
        <v>0</v>
      </c>
      <c r="L13" s="77" t="n">
        <v>6.45874263261297</v>
      </c>
      <c r="M13" s="77" t="n">
        <v>59.7495088408644</v>
      </c>
      <c r="N13" s="77" t="n">
        <v>33.7917485265226</v>
      </c>
      <c r="O13" s="65"/>
      <c r="P13" s="55" t="n">
        <v>3.62936290063817</v>
      </c>
      <c r="Q13" s="55" t="n">
        <v>3.93769010968753</v>
      </c>
      <c r="R13" s="55" t="n">
        <v>3.34075339510966</v>
      </c>
    </row>
    <row r="14" customFormat="false" ht="13.5" hidden="false" customHeight="true" outlineLevel="0" collapsed="false">
      <c r="A14" s="52" t="s">
        <v>65</v>
      </c>
      <c r="B14" s="76" t="n">
        <v>169773</v>
      </c>
      <c r="C14" s="43" t="n">
        <v>7789</v>
      </c>
      <c r="D14" s="43"/>
      <c r="E14" s="55" t="n">
        <v>100</v>
      </c>
      <c r="F14" s="55" t="n">
        <v>53.2032353318783</v>
      </c>
      <c r="G14" s="55" t="n">
        <v>46.7967646681217</v>
      </c>
      <c r="H14" s="55"/>
      <c r="I14" s="55"/>
      <c r="J14" s="55" t="n">
        <v>100</v>
      </c>
      <c r="K14" s="77" t="n">
        <v>0</v>
      </c>
      <c r="L14" s="77" t="n">
        <v>6.52201823083836</v>
      </c>
      <c r="M14" s="77" t="n">
        <v>51.0977018872769</v>
      </c>
      <c r="N14" s="77" t="n">
        <v>42.3802798818847</v>
      </c>
      <c r="O14" s="65"/>
      <c r="P14" s="55" t="n">
        <v>4.58789088959964</v>
      </c>
      <c r="Q14" s="55" t="n">
        <v>5.00253506844685</v>
      </c>
      <c r="R14" s="55" t="n">
        <v>4.19278771495945</v>
      </c>
    </row>
    <row r="15" customFormat="false" ht="13.5" hidden="false" customHeight="true" outlineLevel="0" collapsed="false">
      <c r="A15" s="52" t="s">
        <v>66</v>
      </c>
      <c r="B15" s="76" t="n">
        <v>20136</v>
      </c>
      <c r="C15" s="43" t="n">
        <v>728</v>
      </c>
      <c r="D15" s="43"/>
      <c r="E15" s="55" t="n">
        <v>100</v>
      </c>
      <c r="F15" s="55" t="n">
        <v>51.0989010989011</v>
      </c>
      <c r="G15" s="55" t="n">
        <v>48.9010989010989</v>
      </c>
      <c r="H15" s="55"/>
      <c r="I15" s="55"/>
      <c r="J15" s="55" t="n">
        <v>100</v>
      </c>
      <c r="K15" s="77" t="n">
        <v>0</v>
      </c>
      <c r="L15" s="77" t="n">
        <v>8.92857142857143</v>
      </c>
      <c r="M15" s="77" t="n">
        <v>65.7967032967033</v>
      </c>
      <c r="N15" s="77" t="n">
        <v>25.2747252747253</v>
      </c>
      <c r="O15" s="65"/>
      <c r="P15" s="55" t="n">
        <v>3.61541517679778</v>
      </c>
      <c r="Q15" s="55" t="n">
        <v>3.71888433469959</v>
      </c>
      <c r="R15" s="55" t="n">
        <v>3.51327346294286</v>
      </c>
    </row>
    <row r="16" customFormat="false" ht="13.5" hidden="false" customHeight="true" outlineLevel="0" collapsed="false">
      <c r="A16" s="52" t="s">
        <v>67</v>
      </c>
      <c r="B16" s="76" t="n">
        <v>13996</v>
      </c>
      <c r="C16" s="43" t="n">
        <v>416</v>
      </c>
      <c r="D16" s="43"/>
      <c r="E16" s="55" t="n">
        <v>100</v>
      </c>
      <c r="F16" s="55" t="n">
        <v>50</v>
      </c>
      <c r="G16" s="55" t="n">
        <v>50</v>
      </c>
      <c r="H16" s="55"/>
      <c r="I16" s="55"/>
      <c r="J16" s="55" t="n">
        <v>100</v>
      </c>
      <c r="K16" s="77" t="n">
        <v>0</v>
      </c>
      <c r="L16" s="77" t="n">
        <v>11.7788461538462</v>
      </c>
      <c r="M16" s="77" t="n">
        <v>55.7692307692308</v>
      </c>
      <c r="N16" s="77" t="n">
        <v>32.4519230769231</v>
      </c>
      <c r="O16" s="65"/>
      <c r="P16" s="55" t="n">
        <v>2.97227779365533</v>
      </c>
      <c r="Q16" s="55" t="n">
        <v>3.00187617260788</v>
      </c>
      <c r="R16" s="55" t="n">
        <v>2.94325739351917</v>
      </c>
    </row>
    <row r="17" customFormat="false" ht="13.5" hidden="false" customHeight="true" outlineLevel="0" collapsed="false">
      <c r="A17" s="52" t="s">
        <v>68</v>
      </c>
      <c r="B17" s="76" t="n">
        <v>57728</v>
      </c>
      <c r="C17" s="43" t="n">
        <v>2585</v>
      </c>
      <c r="D17" s="43"/>
      <c r="E17" s="55" t="n">
        <v>100</v>
      </c>
      <c r="F17" s="55" t="n">
        <v>58.2591876208898</v>
      </c>
      <c r="G17" s="55" t="n">
        <v>41.7408123791103</v>
      </c>
      <c r="H17" s="55"/>
      <c r="I17" s="55"/>
      <c r="J17" s="55" t="n">
        <v>100</v>
      </c>
      <c r="K17" s="77" t="n">
        <v>0</v>
      </c>
      <c r="L17" s="77" t="n">
        <v>7.73694390715667</v>
      </c>
      <c r="M17" s="77" t="n">
        <v>60.9284332688588</v>
      </c>
      <c r="N17" s="77" t="n">
        <v>31.3346228239845</v>
      </c>
      <c r="O17" s="65"/>
      <c r="P17" s="55" t="n">
        <v>4.47789634146341</v>
      </c>
      <c r="Q17" s="55" t="n">
        <v>5.33399447474676</v>
      </c>
      <c r="R17" s="55" t="n">
        <v>3.65837119414118</v>
      </c>
    </row>
    <row r="18" customFormat="false" ht="13.5" hidden="false" customHeight="true" outlineLevel="0" collapsed="false">
      <c r="A18" s="52" t="s">
        <v>69</v>
      </c>
      <c r="B18" s="76" t="n">
        <v>55981</v>
      </c>
      <c r="C18" s="43" t="n">
        <v>1746</v>
      </c>
      <c r="D18" s="43"/>
      <c r="E18" s="55" t="n">
        <v>100</v>
      </c>
      <c r="F18" s="55" t="n">
        <v>53.9518900343643</v>
      </c>
      <c r="G18" s="55" t="n">
        <v>46.0481099656357</v>
      </c>
      <c r="H18" s="55"/>
      <c r="I18" s="55"/>
      <c r="J18" s="55" t="n">
        <v>100</v>
      </c>
      <c r="K18" s="77" t="n">
        <v>0</v>
      </c>
      <c r="L18" s="77" t="n">
        <v>10.2520045819015</v>
      </c>
      <c r="M18" s="77" t="n">
        <v>66.0939289805269</v>
      </c>
      <c r="N18" s="77" t="n">
        <v>23.6540664375716</v>
      </c>
      <c r="O18" s="65"/>
      <c r="P18" s="55" t="n">
        <v>3.1189153462782</v>
      </c>
      <c r="Q18" s="55" t="n">
        <v>3.29451264295457</v>
      </c>
      <c r="R18" s="55" t="n">
        <v>2.9355922301738</v>
      </c>
    </row>
    <row r="19" customFormat="false" ht="13.5" hidden="false" customHeight="true" outlineLevel="0" collapsed="false">
      <c r="A19" s="52" t="s">
        <v>70</v>
      </c>
      <c r="B19" s="76" t="n">
        <v>24313</v>
      </c>
      <c r="C19" s="43" t="n">
        <v>481</v>
      </c>
      <c r="D19" s="43"/>
      <c r="E19" s="55" t="n">
        <v>100</v>
      </c>
      <c r="F19" s="55" t="n">
        <v>55.3014553014553</v>
      </c>
      <c r="G19" s="55" t="n">
        <v>44.6985446985447</v>
      </c>
      <c r="H19" s="55"/>
      <c r="I19" s="55"/>
      <c r="J19" s="55" t="n">
        <v>100</v>
      </c>
      <c r="K19" s="77" t="n">
        <v>0</v>
      </c>
      <c r="L19" s="77" t="n">
        <v>24.5322245322245</v>
      </c>
      <c r="M19" s="77" t="n">
        <v>57.1725571725572</v>
      </c>
      <c r="N19" s="77" t="n">
        <v>18.2952182952183</v>
      </c>
      <c r="O19" s="65"/>
      <c r="P19" s="55" t="n">
        <v>1.9783654834862</v>
      </c>
      <c r="Q19" s="55" t="n">
        <v>2.15262604191956</v>
      </c>
      <c r="R19" s="55" t="n">
        <v>1.79826028772165</v>
      </c>
    </row>
    <row r="20" customFormat="false" ht="13.5" hidden="false" customHeight="true" outlineLevel="0" collapsed="false">
      <c r="A20" s="52" t="s">
        <v>71</v>
      </c>
      <c r="B20" s="76" t="n">
        <v>47587</v>
      </c>
      <c r="C20" s="43" t="n">
        <v>1157</v>
      </c>
      <c r="D20" s="43"/>
      <c r="E20" s="55" t="n">
        <v>100</v>
      </c>
      <c r="F20" s="55" t="n">
        <v>50.3889369057908</v>
      </c>
      <c r="G20" s="55" t="n">
        <v>49.6110630942092</v>
      </c>
      <c r="H20" s="55"/>
      <c r="I20" s="55"/>
      <c r="J20" s="55" t="n">
        <v>100</v>
      </c>
      <c r="K20" s="77" t="n">
        <v>0</v>
      </c>
      <c r="L20" s="77" t="n">
        <v>13.828867761452</v>
      </c>
      <c r="M20" s="77" t="n">
        <v>53.2411408815903</v>
      </c>
      <c r="N20" s="77" t="n">
        <v>32.9299913569577</v>
      </c>
      <c r="O20" s="65"/>
      <c r="P20" s="55" t="n">
        <v>2.43133628932271</v>
      </c>
      <c r="Q20" s="55" t="n">
        <v>2.49839297193058</v>
      </c>
      <c r="R20" s="55" t="n">
        <v>2.36681510803233</v>
      </c>
    </row>
    <row r="21" customFormat="false" ht="13.5" hidden="false" customHeight="true" outlineLevel="0" collapsed="false">
      <c r="A21" s="52" t="s">
        <v>72</v>
      </c>
      <c r="B21" s="76" t="n">
        <v>10075</v>
      </c>
      <c r="C21" s="43" t="n">
        <v>304</v>
      </c>
      <c r="D21" s="43"/>
      <c r="E21" s="55" t="n">
        <v>100</v>
      </c>
      <c r="F21" s="55" t="n">
        <v>48.6842105263158</v>
      </c>
      <c r="G21" s="55" t="n">
        <v>51.3157894736842</v>
      </c>
      <c r="H21" s="55"/>
      <c r="I21" s="55"/>
      <c r="J21" s="55" t="n">
        <v>100</v>
      </c>
      <c r="K21" s="77" t="n">
        <v>0</v>
      </c>
      <c r="L21" s="77" t="n">
        <v>11.5131578947368</v>
      </c>
      <c r="M21" s="77" t="n">
        <v>56.9078947368421</v>
      </c>
      <c r="N21" s="77" t="n">
        <v>31.5789473684211</v>
      </c>
      <c r="O21" s="65"/>
      <c r="P21" s="55" t="n">
        <v>3.01736972704715</v>
      </c>
      <c r="Q21" s="55" t="n">
        <v>2.95173514160351</v>
      </c>
      <c r="R21" s="55" t="n">
        <v>3.0823947836396</v>
      </c>
    </row>
    <row r="22" customFormat="false" ht="13.5" hidden="false" customHeight="true" outlineLevel="0" collapsed="false">
      <c r="A22" s="52" t="s">
        <v>73</v>
      </c>
      <c r="B22" s="76" t="n">
        <v>23950</v>
      </c>
      <c r="C22" s="43" t="n">
        <v>1253</v>
      </c>
      <c r="D22" s="43"/>
      <c r="E22" s="55" t="n">
        <v>100</v>
      </c>
      <c r="F22" s="55" t="n">
        <v>58.0207501995211</v>
      </c>
      <c r="G22" s="55" t="n">
        <v>41.9792498004789</v>
      </c>
      <c r="H22" s="55"/>
      <c r="I22" s="55"/>
      <c r="J22" s="55" t="n">
        <v>100</v>
      </c>
      <c r="K22" s="77" t="n">
        <v>0</v>
      </c>
      <c r="L22" s="77" t="n">
        <v>5.10774142059058</v>
      </c>
      <c r="M22" s="77" t="n">
        <v>64.0861931364725</v>
      </c>
      <c r="N22" s="77" t="n">
        <v>30.806065442937</v>
      </c>
      <c r="O22" s="65"/>
      <c r="P22" s="55" t="n">
        <v>5.23173277661795</v>
      </c>
      <c r="Q22" s="55" t="n">
        <v>6.06186942383057</v>
      </c>
      <c r="R22" s="55" t="n">
        <v>4.39909676340219</v>
      </c>
    </row>
    <row r="23" customFormat="false" ht="13.5" hidden="false" customHeight="true" outlineLevel="0" collapsed="false">
      <c r="A23" s="52" t="s">
        <v>74</v>
      </c>
      <c r="B23" s="76" t="n">
        <v>46955</v>
      </c>
      <c r="C23" s="43" t="n">
        <v>1754</v>
      </c>
      <c r="D23" s="43"/>
      <c r="E23" s="55" t="n">
        <v>100</v>
      </c>
      <c r="F23" s="55" t="n">
        <v>54.5039908779932</v>
      </c>
      <c r="G23" s="55" t="n">
        <v>45.4960091220068</v>
      </c>
      <c r="H23" s="55"/>
      <c r="I23" s="55"/>
      <c r="J23" s="55" t="n">
        <v>100</v>
      </c>
      <c r="K23" s="77" t="n">
        <v>0</v>
      </c>
      <c r="L23" s="77" t="n">
        <v>7.01254275940707</v>
      </c>
      <c r="M23" s="77" t="n">
        <v>64.1961231470924</v>
      </c>
      <c r="N23" s="77" t="n">
        <v>28.7913340935006</v>
      </c>
      <c r="O23" s="65"/>
      <c r="P23" s="55" t="n">
        <v>3.73549142796294</v>
      </c>
      <c r="Q23" s="55" t="n">
        <v>4.1262031162329</v>
      </c>
      <c r="R23" s="55" t="n">
        <v>3.35491465567981</v>
      </c>
    </row>
    <row r="24" customFormat="false" ht="13.5" hidden="false" customHeight="true" outlineLevel="0" collapsed="false">
      <c r="A24" s="52" t="s">
        <v>75</v>
      </c>
      <c r="B24" s="76" t="n">
        <v>62684</v>
      </c>
      <c r="C24" s="43" t="n">
        <v>2426</v>
      </c>
      <c r="D24" s="43"/>
      <c r="E24" s="55" t="n">
        <v>100</v>
      </c>
      <c r="F24" s="55" t="n">
        <v>49.8351195383347</v>
      </c>
      <c r="G24" s="55" t="n">
        <v>50.1648804616653</v>
      </c>
      <c r="H24" s="55"/>
      <c r="I24" s="55"/>
      <c r="J24" s="55" t="n">
        <v>100</v>
      </c>
      <c r="K24" s="77" t="n">
        <v>0</v>
      </c>
      <c r="L24" s="77" t="n">
        <v>8.28524319868096</v>
      </c>
      <c r="M24" s="77" t="n">
        <v>62.0362737015664</v>
      </c>
      <c r="N24" s="77" t="n">
        <v>29.6784830997527</v>
      </c>
      <c r="O24" s="65"/>
      <c r="P24" s="55" t="n">
        <v>3.87020611320273</v>
      </c>
      <c r="Q24" s="55" t="n">
        <v>3.93759770713914</v>
      </c>
      <c r="R24" s="55" t="n">
        <v>3.80550343964978</v>
      </c>
    </row>
    <row r="25" customFormat="false" ht="13.5" hidden="false" customHeight="true" outlineLevel="0" collapsed="false">
      <c r="A25" s="52" t="s">
        <v>76</v>
      </c>
      <c r="B25" s="76" t="n">
        <v>91425</v>
      </c>
      <c r="C25" s="43" t="n">
        <v>3684</v>
      </c>
      <c r="D25" s="43"/>
      <c r="E25" s="55" t="n">
        <v>100</v>
      </c>
      <c r="F25" s="55" t="n">
        <v>53.2030401737242</v>
      </c>
      <c r="G25" s="55" t="n">
        <v>46.7969598262758</v>
      </c>
      <c r="H25" s="55"/>
      <c r="I25" s="55"/>
      <c r="J25" s="55" t="n">
        <v>100</v>
      </c>
      <c r="K25" s="77" t="n">
        <v>0</v>
      </c>
      <c r="L25" s="77" t="n">
        <v>4.61454940282302</v>
      </c>
      <c r="M25" s="77" t="n">
        <v>63.2193268186754</v>
      </c>
      <c r="N25" s="77" t="n">
        <v>32.1661237785016</v>
      </c>
      <c r="O25" s="65"/>
      <c r="P25" s="55" t="n">
        <v>4.02953240360952</v>
      </c>
      <c r="Q25" s="55" t="n">
        <v>4.28837107537469</v>
      </c>
      <c r="R25" s="55" t="n">
        <v>3.77077865266842</v>
      </c>
    </row>
    <row r="26" customFormat="false" ht="13.5" hidden="false" customHeight="true" outlineLevel="0" collapsed="false">
      <c r="A26" s="52" t="s">
        <v>77</v>
      </c>
      <c r="B26" s="76" t="n">
        <v>15197</v>
      </c>
      <c r="C26" s="43" t="n">
        <v>527</v>
      </c>
      <c r="D26" s="43"/>
      <c r="E26" s="55" t="n">
        <v>100</v>
      </c>
      <c r="F26" s="55" t="n">
        <v>47.0588235294118</v>
      </c>
      <c r="G26" s="55" t="n">
        <v>52.9411764705882</v>
      </c>
      <c r="H26" s="55"/>
      <c r="I26" s="55"/>
      <c r="J26" s="55" t="n">
        <v>100</v>
      </c>
      <c r="K26" s="77" t="n">
        <v>0.189753320683112</v>
      </c>
      <c r="L26" s="77" t="n">
        <v>7.21062618595825</v>
      </c>
      <c r="M26" s="77" t="n">
        <v>59.5825426944972</v>
      </c>
      <c r="N26" s="77" t="n">
        <v>33.0170777988615</v>
      </c>
      <c r="O26" s="65"/>
      <c r="P26" s="55" t="n">
        <v>3.46778969533461</v>
      </c>
      <c r="Q26" s="55" t="n">
        <v>3.30887258172115</v>
      </c>
      <c r="R26" s="55" t="n">
        <v>3.62243573097897</v>
      </c>
    </row>
    <row r="27" customFormat="false" ht="13.5" hidden="false" customHeight="true" outlineLevel="0" collapsed="false">
      <c r="A27" s="52" t="s">
        <v>78</v>
      </c>
      <c r="B27" s="76" t="n">
        <v>197520</v>
      </c>
      <c r="C27" s="43" t="n">
        <v>9389</v>
      </c>
      <c r="D27" s="43"/>
      <c r="E27" s="55" t="n">
        <v>100</v>
      </c>
      <c r="F27" s="55" t="n">
        <v>54.7023112152519</v>
      </c>
      <c r="G27" s="55" t="n">
        <v>45.2976887847481</v>
      </c>
      <c r="H27" s="55"/>
      <c r="I27" s="55"/>
      <c r="J27" s="55" t="n">
        <v>100</v>
      </c>
      <c r="K27" s="77" t="n">
        <v>0</v>
      </c>
      <c r="L27" s="77" t="n">
        <v>9.11705186920865</v>
      </c>
      <c r="M27" s="77" t="n">
        <v>70.7849611247204</v>
      </c>
      <c r="N27" s="77" t="n">
        <v>20.0979870060709</v>
      </c>
      <c r="O27" s="65"/>
      <c r="P27" s="55" t="n">
        <v>4.75344268934791</v>
      </c>
      <c r="Q27" s="55" t="n">
        <v>5.20749896073084</v>
      </c>
      <c r="R27" s="55" t="n">
        <v>4.30060772754391</v>
      </c>
    </row>
    <row r="28" customFormat="false" ht="13.5" hidden="false" customHeight="true" outlineLevel="0" collapsed="false">
      <c r="A28" s="52" t="s">
        <v>79</v>
      </c>
      <c r="B28" s="76" t="n">
        <v>32523</v>
      </c>
      <c r="C28" s="43" t="n">
        <v>1175</v>
      </c>
      <c r="D28" s="43"/>
      <c r="E28" s="55" t="n">
        <v>100</v>
      </c>
      <c r="F28" s="55" t="n">
        <v>50.468085106383</v>
      </c>
      <c r="G28" s="55" t="n">
        <v>49.531914893617</v>
      </c>
      <c r="H28" s="55"/>
      <c r="I28" s="55"/>
      <c r="J28" s="55" t="n">
        <v>100</v>
      </c>
      <c r="K28" s="77" t="n">
        <v>0</v>
      </c>
      <c r="L28" s="77" t="n">
        <v>9.4468085106383</v>
      </c>
      <c r="M28" s="77" t="n">
        <v>63.2340425531915</v>
      </c>
      <c r="N28" s="77" t="n">
        <v>27.3191489361702</v>
      </c>
      <c r="O28" s="65"/>
      <c r="P28" s="55" t="n">
        <v>3.61282784490976</v>
      </c>
      <c r="Q28" s="55" t="n">
        <v>3.68162910535792</v>
      </c>
      <c r="R28" s="55" t="n">
        <v>3.5453216374269</v>
      </c>
    </row>
    <row r="29" customFormat="false" ht="13.5" hidden="false" customHeight="true" outlineLevel="0" collapsed="false">
      <c r="A29" s="52" t="s">
        <v>80</v>
      </c>
      <c r="B29" s="76" t="n">
        <v>172526</v>
      </c>
      <c r="C29" s="43" t="n">
        <v>7639</v>
      </c>
      <c r="D29" s="43"/>
      <c r="E29" s="55" t="n">
        <v>100</v>
      </c>
      <c r="F29" s="55" t="n">
        <v>55.1250163633984</v>
      </c>
      <c r="G29" s="55" t="n">
        <v>44.8749836366017</v>
      </c>
      <c r="H29" s="55"/>
      <c r="I29" s="55"/>
      <c r="J29" s="55" t="n">
        <v>100</v>
      </c>
      <c r="K29" s="77" t="n">
        <v>0.0261814373609111</v>
      </c>
      <c r="L29" s="77" t="n">
        <v>6.70244796439325</v>
      </c>
      <c r="M29" s="77" t="n">
        <v>54.8239298337479</v>
      </c>
      <c r="N29" s="77" t="n">
        <v>38.447440764498</v>
      </c>
      <c r="O29" s="65"/>
      <c r="P29" s="55" t="n">
        <v>4.42773842783117</v>
      </c>
      <c r="Q29" s="55" t="n">
        <v>4.95837601704994</v>
      </c>
      <c r="R29" s="55" t="n">
        <v>3.91328668135481</v>
      </c>
    </row>
    <row r="30" customFormat="false" ht="13.5" hidden="false" customHeight="true" outlineLevel="0" collapsed="false">
      <c r="A30" s="52" t="s">
        <v>81</v>
      </c>
      <c r="B30" s="76" t="n">
        <v>15712</v>
      </c>
      <c r="C30" s="43" t="n">
        <v>710</v>
      </c>
      <c r="D30" s="43"/>
      <c r="E30" s="55" t="n">
        <v>100</v>
      </c>
      <c r="F30" s="55" t="n">
        <v>54.0845070422535</v>
      </c>
      <c r="G30" s="55" t="n">
        <v>45.9154929577465</v>
      </c>
      <c r="H30" s="55"/>
      <c r="I30" s="55"/>
      <c r="J30" s="55" t="n">
        <v>100</v>
      </c>
      <c r="K30" s="77" t="n">
        <v>0</v>
      </c>
      <c r="L30" s="77" t="n">
        <v>8.02816901408451</v>
      </c>
      <c r="M30" s="77" t="n">
        <v>60.8450704225352</v>
      </c>
      <c r="N30" s="77" t="n">
        <v>31.1267605633803</v>
      </c>
      <c r="O30" s="65"/>
      <c r="P30" s="55" t="n">
        <v>4.51883910386965</v>
      </c>
      <c r="Q30" s="55" t="n">
        <v>4.93954206328788</v>
      </c>
      <c r="R30" s="55" t="n">
        <v>4.10682791635173</v>
      </c>
    </row>
    <row r="31" customFormat="false" ht="12.75" hidden="false" customHeight="false" outlineLevel="0" collapsed="false">
      <c r="A31" s="52" t="s">
        <v>82</v>
      </c>
      <c r="B31" s="76" t="n">
        <v>19248</v>
      </c>
      <c r="C31" s="43" t="n">
        <v>789</v>
      </c>
      <c r="D31" s="43"/>
      <c r="E31" s="55" t="n">
        <v>100</v>
      </c>
      <c r="F31" s="55" t="n">
        <v>52.851711026616</v>
      </c>
      <c r="G31" s="55" t="n">
        <v>47.148288973384</v>
      </c>
      <c r="H31" s="55"/>
      <c r="I31" s="55"/>
      <c r="J31" s="55" t="n">
        <v>100</v>
      </c>
      <c r="K31" s="77" t="n">
        <v>0</v>
      </c>
      <c r="L31" s="77" t="n">
        <v>12.6742712294043</v>
      </c>
      <c r="M31" s="77" t="n">
        <v>67.8073510773131</v>
      </c>
      <c r="N31" s="77" t="n">
        <v>19.5183776932826</v>
      </c>
      <c r="O31" s="65"/>
      <c r="P31" s="55" t="n">
        <v>4.09912718204489</v>
      </c>
      <c r="Q31" s="55" t="n">
        <v>4.25597060624617</v>
      </c>
      <c r="R31" s="55" t="n">
        <v>3.93650793650794</v>
      </c>
    </row>
    <row r="32" customFormat="false" ht="12.75" hidden="false" customHeight="false" outlineLevel="0" collapsed="false">
      <c r="A32" s="52" t="s">
        <v>83</v>
      </c>
      <c r="B32" s="76" t="n">
        <v>186995</v>
      </c>
      <c r="C32" s="43" t="n">
        <v>9332</v>
      </c>
      <c r="D32" s="43"/>
      <c r="E32" s="55" t="n">
        <v>100</v>
      </c>
      <c r="F32" s="55" t="n">
        <v>53.4612087441063</v>
      </c>
      <c r="G32" s="55" t="n">
        <v>46.5387912558937</v>
      </c>
      <c r="H32" s="55"/>
      <c r="I32" s="55"/>
      <c r="J32" s="55" t="n">
        <v>100</v>
      </c>
      <c r="K32" s="77" t="n">
        <v>0</v>
      </c>
      <c r="L32" s="77" t="n">
        <v>5.29361337333905</v>
      </c>
      <c r="M32" s="77" t="n">
        <v>53.8898414059151</v>
      </c>
      <c r="N32" s="77" t="n">
        <v>40.8165452207458</v>
      </c>
      <c r="O32" s="65"/>
      <c r="P32" s="55" t="n">
        <v>4.99050776758737</v>
      </c>
      <c r="Q32" s="55" t="n">
        <v>5.44614981551427</v>
      </c>
      <c r="R32" s="55" t="n">
        <v>4.55293587310906</v>
      </c>
    </row>
    <row r="33" customFormat="false" ht="12.75" hidden="false" customHeight="true" outlineLevel="0" collapsed="false">
      <c r="A33" s="52" t="s">
        <v>84</v>
      </c>
      <c r="B33" s="76" t="n">
        <v>3207247</v>
      </c>
      <c r="C33" s="43" t="n">
        <v>173316</v>
      </c>
      <c r="D33" s="43"/>
      <c r="E33" s="55" t="n">
        <v>100</v>
      </c>
      <c r="F33" s="55" t="n">
        <v>48.4144568302984</v>
      </c>
      <c r="G33" s="55" t="n">
        <v>51.5855431697016</v>
      </c>
      <c r="H33" s="55"/>
      <c r="I33" s="55"/>
      <c r="J33" s="55" t="n">
        <v>100</v>
      </c>
      <c r="K33" s="77" t="n">
        <v>0.00230792310000231</v>
      </c>
      <c r="L33" s="77" t="n">
        <v>4.71220198942971</v>
      </c>
      <c r="M33" s="77" t="n">
        <v>51.6467031318516</v>
      </c>
      <c r="N33" s="77" t="n">
        <v>43.6387869556186</v>
      </c>
      <c r="O33" s="65"/>
      <c r="P33" s="55" t="n">
        <v>5.40388688492031</v>
      </c>
      <c r="Q33" s="55" t="n">
        <v>5.61424121097932</v>
      </c>
      <c r="R33" s="55" t="n">
        <v>5.22031582542894</v>
      </c>
    </row>
    <row r="34" customFormat="false" ht="12.75" hidden="false" customHeight="false" outlineLevel="0" collapsed="false">
      <c r="A34" s="52" t="s">
        <v>85</v>
      </c>
      <c r="B34" s="76" t="n">
        <v>70386</v>
      </c>
      <c r="C34" s="43" t="n">
        <v>2231</v>
      </c>
      <c r="D34" s="43"/>
      <c r="E34" s="55" t="n">
        <v>100</v>
      </c>
      <c r="F34" s="55" t="n">
        <v>47.1985656656208</v>
      </c>
      <c r="G34" s="55" t="n">
        <v>52.8014343343792</v>
      </c>
      <c r="H34" s="55"/>
      <c r="I34" s="55"/>
      <c r="J34" s="55" t="n">
        <v>100</v>
      </c>
      <c r="K34" s="77" t="n">
        <v>0.0448229493500672</v>
      </c>
      <c r="L34" s="77" t="n">
        <v>10.3541012998655</v>
      </c>
      <c r="M34" s="77" t="n">
        <v>53.4289556252801</v>
      </c>
      <c r="N34" s="77" t="n">
        <v>36.1721201255043</v>
      </c>
      <c r="O34" s="65"/>
      <c r="P34" s="55" t="n">
        <v>3.16966442190208</v>
      </c>
      <c r="Q34" s="55" t="n">
        <v>3.14939434724092</v>
      </c>
      <c r="R34" s="55" t="n">
        <v>3.18800573732781</v>
      </c>
    </row>
    <row r="35" customFormat="false" ht="12.75" hidden="false" customHeight="false" outlineLevel="0" collapsed="false">
      <c r="A35" s="52" t="s">
        <v>86</v>
      </c>
      <c r="B35" s="76" t="n">
        <v>12925</v>
      </c>
      <c r="C35" s="43" t="n">
        <v>418</v>
      </c>
      <c r="D35" s="43"/>
      <c r="E35" s="55" t="n">
        <v>100</v>
      </c>
      <c r="F35" s="55" t="n">
        <v>54.3062200956938</v>
      </c>
      <c r="G35" s="55" t="n">
        <v>45.6937799043062</v>
      </c>
      <c r="H35" s="55"/>
      <c r="I35" s="55"/>
      <c r="J35" s="55" t="n">
        <v>100</v>
      </c>
      <c r="K35" s="77" t="n">
        <v>0</v>
      </c>
      <c r="L35" s="77" t="n">
        <v>11.0047846889952</v>
      </c>
      <c r="M35" s="77" t="n">
        <v>66.2679425837321</v>
      </c>
      <c r="N35" s="77" t="n">
        <v>22.7272727272727</v>
      </c>
      <c r="O35" s="65"/>
      <c r="P35" s="55" t="n">
        <v>3.23404255319149</v>
      </c>
      <c r="Q35" s="55" t="n">
        <v>3.46300533943555</v>
      </c>
      <c r="R35" s="55" t="n">
        <v>2.99843014128728</v>
      </c>
    </row>
    <row r="36" customFormat="false" ht="12.75" hidden="false" customHeight="false" outlineLevel="0" collapsed="false">
      <c r="A36" s="52" t="s">
        <v>87</v>
      </c>
      <c r="B36" s="76" t="n">
        <v>23048</v>
      </c>
      <c r="C36" s="43" t="n">
        <v>857</v>
      </c>
      <c r="D36" s="43"/>
      <c r="E36" s="55" t="n">
        <v>100</v>
      </c>
      <c r="F36" s="55" t="n">
        <v>53.4422403733956</v>
      </c>
      <c r="G36" s="55" t="n">
        <v>46.5577596266044</v>
      </c>
      <c r="H36" s="55"/>
      <c r="I36" s="55"/>
      <c r="J36" s="55" t="n">
        <v>100</v>
      </c>
      <c r="K36" s="77" t="n">
        <v>0</v>
      </c>
      <c r="L36" s="77" t="n">
        <v>6.88448074679113</v>
      </c>
      <c r="M36" s="77" t="n">
        <v>71.1785297549592</v>
      </c>
      <c r="N36" s="77" t="n">
        <v>21.9369894982497</v>
      </c>
      <c r="O36" s="65"/>
      <c r="P36" s="55" t="n">
        <v>3.71832696980215</v>
      </c>
      <c r="Q36" s="55" t="n">
        <v>3.98260869565217</v>
      </c>
      <c r="R36" s="55" t="n">
        <v>3.45514374783512</v>
      </c>
    </row>
    <row r="37" customFormat="false" ht="12.75" hidden="false" customHeight="false" outlineLevel="0" collapsed="false">
      <c r="A37" s="52" t="s">
        <v>88</v>
      </c>
      <c r="B37" s="76" t="n">
        <v>12168</v>
      </c>
      <c r="C37" s="43" t="n">
        <v>346</v>
      </c>
      <c r="D37" s="43"/>
      <c r="E37" s="55" t="n">
        <v>100</v>
      </c>
      <c r="F37" s="55" t="n">
        <v>56.9364161849711</v>
      </c>
      <c r="G37" s="55" t="n">
        <v>43.0635838150289</v>
      </c>
      <c r="H37" s="55"/>
      <c r="I37" s="55"/>
      <c r="J37" s="55" t="n">
        <v>100</v>
      </c>
      <c r="K37" s="77" t="n">
        <v>0</v>
      </c>
      <c r="L37" s="77" t="n">
        <v>11.5606936416185</v>
      </c>
      <c r="M37" s="77" t="n">
        <v>56.0693641618497</v>
      </c>
      <c r="N37" s="77" t="n">
        <v>32.3699421965318</v>
      </c>
      <c r="O37" s="65"/>
      <c r="P37" s="55" t="n">
        <v>2.84352399737015</v>
      </c>
      <c r="Q37" s="55" t="n">
        <v>3.23534242075875</v>
      </c>
      <c r="R37" s="55" t="n">
        <v>2.45106102977463</v>
      </c>
    </row>
    <row r="38" customFormat="false" ht="12.75" hidden="false" customHeight="false" outlineLevel="0" collapsed="false">
      <c r="A38" s="52" t="s">
        <v>89</v>
      </c>
      <c r="B38" s="76" t="n">
        <v>206451</v>
      </c>
      <c r="C38" s="43" t="n">
        <v>10736</v>
      </c>
      <c r="D38" s="43"/>
      <c r="E38" s="55" t="n">
        <v>100</v>
      </c>
      <c r="F38" s="55" t="n">
        <v>52.8315946348733</v>
      </c>
      <c r="G38" s="55" t="n">
        <v>47.1684053651267</v>
      </c>
      <c r="H38" s="55"/>
      <c r="I38" s="55"/>
      <c r="J38" s="55" t="n">
        <v>100</v>
      </c>
      <c r="K38" s="77" t="n">
        <v>0</v>
      </c>
      <c r="L38" s="77" t="n">
        <v>6.07302533532042</v>
      </c>
      <c r="M38" s="77" t="n">
        <v>59.9385245901639</v>
      </c>
      <c r="N38" s="77" t="n">
        <v>33.9884500745157</v>
      </c>
      <c r="O38" s="65"/>
      <c r="P38" s="55" t="n">
        <v>5.20026543828802</v>
      </c>
      <c r="Q38" s="55" t="n">
        <v>5.58350150120589</v>
      </c>
      <c r="R38" s="55" t="n">
        <v>4.82901989205272</v>
      </c>
    </row>
    <row r="39" customFormat="false" ht="12.75" hidden="false" customHeight="false" outlineLevel="0" collapsed="false">
      <c r="A39" s="52" t="s">
        <v>90</v>
      </c>
      <c r="B39" s="76" t="n">
        <v>26085</v>
      </c>
      <c r="C39" s="43" t="n">
        <v>1027</v>
      </c>
      <c r="D39" s="43"/>
      <c r="E39" s="55" t="n">
        <v>100</v>
      </c>
      <c r="F39" s="55" t="n">
        <v>59.1041869522882</v>
      </c>
      <c r="G39" s="55" t="n">
        <v>40.8958130477118</v>
      </c>
      <c r="H39" s="55"/>
      <c r="I39" s="55"/>
      <c r="J39" s="55" t="n">
        <v>100</v>
      </c>
      <c r="K39" s="77" t="n">
        <v>0</v>
      </c>
      <c r="L39" s="77" t="n">
        <v>10.6134371957157</v>
      </c>
      <c r="M39" s="77" t="n">
        <v>66.5043816942551</v>
      </c>
      <c r="N39" s="77" t="n">
        <v>22.8821811100292</v>
      </c>
      <c r="O39" s="65"/>
      <c r="P39" s="55" t="n">
        <v>3.93712861797968</v>
      </c>
      <c r="Q39" s="55" t="n">
        <v>4.63641918728995</v>
      </c>
      <c r="R39" s="55" t="n">
        <v>3.23250981297622</v>
      </c>
    </row>
    <row r="40" customFormat="false" ht="12.75" hidden="false" customHeight="false" outlineLevel="0" collapsed="false">
      <c r="A40" s="52" t="s">
        <v>91</v>
      </c>
      <c r="B40" s="76" t="n">
        <v>21128</v>
      </c>
      <c r="C40" s="43" t="n">
        <v>477</v>
      </c>
      <c r="D40" s="43"/>
      <c r="E40" s="55" t="n">
        <v>100</v>
      </c>
      <c r="F40" s="55" t="n">
        <v>55.9748427672956</v>
      </c>
      <c r="G40" s="55" t="n">
        <v>44.0251572327044</v>
      </c>
      <c r="H40" s="55"/>
      <c r="I40" s="55"/>
      <c r="J40" s="55" t="n">
        <v>100</v>
      </c>
      <c r="K40" s="77" t="n">
        <v>0</v>
      </c>
      <c r="L40" s="77" t="n">
        <v>14.6750524109015</v>
      </c>
      <c r="M40" s="77" t="n">
        <v>60.5870020964361</v>
      </c>
      <c r="N40" s="77" t="n">
        <v>24.7379454926625</v>
      </c>
      <c r="O40" s="65"/>
      <c r="P40" s="55" t="n">
        <v>2.25766755017039</v>
      </c>
      <c r="Q40" s="55" t="n">
        <v>2.48256624825663</v>
      </c>
      <c r="R40" s="55" t="n">
        <v>2.02448664802854</v>
      </c>
    </row>
    <row r="41" customFormat="false" ht="12.75" hidden="false" customHeight="false" outlineLevel="0" collapsed="false">
      <c r="A41" s="52" t="s">
        <v>92</v>
      </c>
      <c r="B41" s="76" t="n">
        <v>125634</v>
      </c>
      <c r="C41" s="43" t="n">
        <v>4875</v>
      </c>
      <c r="D41" s="43"/>
      <c r="E41" s="55" t="n">
        <v>100</v>
      </c>
      <c r="F41" s="55" t="n">
        <v>55.0358974358974</v>
      </c>
      <c r="G41" s="55" t="n">
        <v>44.9641025641026</v>
      </c>
      <c r="H41" s="55"/>
      <c r="I41" s="55"/>
      <c r="J41" s="55" t="n">
        <v>100</v>
      </c>
      <c r="K41" s="77" t="n">
        <v>0.041025641025641</v>
      </c>
      <c r="L41" s="77" t="n">
        <v>10.2564102564103</v>
      </c>
      <c r="M41" s="77" t="n">
        <v>65.9487179487179</v>
      </c>
      <c r="N41" s="77" t="n">
        <v>23.7538461538462</v>
      </c>
      <c r="O41" s="65"/>
      <c r="P41" s="55" t="n">
        <v>3.88031902192082</v>
      </c>
      <c r="Q41" s="55" t="n">
        <v>4.23099364483623</v>
      </c>
      <c r="R41" s="55" t="n">
        <v>3.52292634319603</v>
      </c>
    </row>
    <row r="42" customFormat="false" ht="12.75" hidden="false" customHeight="false" outlineLevel="0" collapsed="false">
      <c r="A42" s="52" t="s">
        <v>93</v>
      </c>
      <c r="B42" s="76" t="n">
        <v>46870</v>
      </c>
      <c r="C42" s="43" t="n">
        <v>1442</v>
      </c>
      <c r="D42" s="43"/>
      <c r="E42" s="55" t="n">
        <v>100</v>
      </c>
      <c r="F42" s="55" t="n">
        <v>55.3398058252427</v>
      </c>
      <c r="G42" s="55" t="n">
        <v>44.6601941747573</v>
      </c>
      <c r="H42" s="55"/>
      <c r="I42" s="55"/>
      <c r="J42" s="55" t="n">
        <v>100</v>
      </c>
      <c r="K42" s="77" t="n">
        <v>0</v>
      </c>
      <c r="L42" s="77" t="n">
        <v>9.08460471567268</v>
      </c>
      <c r="M42" s="77" t="n">
        <v>62.4133148404993</v>
      </c>
      <c r="N42" s="77" t="n">
        <v>28.502080443828</v>
      </c>
      <c r="O42" s="65"/>
      <c r="P42" s="55" t="n">
        <v>3.07659483678259</v>
      </c>
      <c r="Q42" s="55" t="n">
        <v>3.41668093851687</v>
      </c>
      <c r="R42" s="55" t="n">
        <v>2.73879391001106</v>
      </c>
    </row>
    <row r="43" customFormat="false" ht="12.75" hidden="false" customHeight="false" outlineLevel="0" collapsed="false">
      <c r="A43" s="52" t="s">
        <v>94</v>
      </c>
      <c r="B43" s="76" t="n">
        <v>84474</v>
      </c>
      <c r="C43" s="43" t="n">
        <v>2777</v>
      </c>
      <c r="D43" s="43"/>
      <c r="E43" s="55" t="n">
        <v>100</v>
      </c>
      <c r="F43" s="55" t="n">
        <v>50.0540151242348</v>
      </c>
      <c r="G43" s="55" t="n">
        <v>49.9459848757652</v>
      </c>
      <c r="H43" s="55"/>
      <c r="I43" s="55"/>
      <c r="J43" s="55" t="n">
        <v>100</v>
      </c>
      <c r="K43" s="77" t="n">
        <v>0</v>
      </c>
      <c r="L43" s="77" t="n">
        <v>9.72272236226143</v>
      </c>
      <c r="M43" s="77" t="n">
        <v>52.7547713359741</v>
      </c>
      <c r="N43" s="77" t="n">
        <v>37.5225063017645</v>
      </c>
      <c r="O43" s="65"/>
      <c r="P43" s="55" t="n">
        <v>3.28740204086464</v>
      </c>
      <c r="Q43" s="55" t="n">
        <v>3.43167510183928</v>
      </c>
      <c r="R43" s="55" t="n">
        <v>3.15449521253611</v>
      </c>
    </row>
    <row r="44" customFormat="false" ht="12.75" hidden="false" customHeight="false" outlineLevel="0" collapsed="false">
      <c r="A44" s="52" t="s">
        <v>95</v>
      </c>
      <c r="B44" s="76" t="n">
        <v>78133</v>
      </c>
      <c r="C44" s="43" t="n">
        <v>1883</v>
      </c>
      <c r="D44" s="43"/>
      <c r="E44" s="55" t="n">
        <v>100</v>
      </c>
      <c r="F44" s="55" t="n">
        <v>53.5847052575677</v>
      </c>
      <c r="G44" s="55" t="n">
        <v>46.4152947424323</v>
      </c>
      <c r="H44" s="55"/>
      <c r="I44" s="55"/>
      <c r="J44" s="55" t="n">
        <v>100</v>
      </c>
      <c r="K44" s="77" t="n">
        <v>0</v>
      </c>
      <c r="L44" s="77" t="n">
        <v>13.5422198619225</v>
      </c>
      <c r="M44" s="77" t="n">
        <v>68.348380244291</v>
      </c>
      <c r="N44" s="77" t="n">
        <v>18.1093998937865</v>
      </c>
      <c r="O44" s="65"/>
      <c r="P44" s="55" t="n">
        <v>2.40999321669461</v>
      </c>
      <c r="Q44" s="55" t="n">
        <v>2.58056265984655</v>
      </c>
      <c r="R44" s="55" t="n">
        <v>2.23913099172495</v>
      </c>
    </row>
    <row r="45" customFormat="false" ht="12.75" hidden="false" customHeight="false" outlineLevel="0" collapsed="false">
      <c r="A45" s="52" t="s">
        <v>96</v>
      </c>
      <c r="B45" s="76" t="n">
        <v>91806</v>
      </c>
      <c r="C45" s="43" t="n">
        <v>2326</v>
      </c>
      <c r="D45" s="43"/>
      <c r="E45" s="55" t="n">
        <v>100</v>
      </c>
      <c r="F45" s="55" t="n">
        <v>49.2261392949269</v>
      </c>
      <c r="G45" s="55" t="n">
        <v>50.7738607050731</v>
      </c>
      <c r="H45" s="55"/>
      <c r="I45" s="55"/>
      <c r="J45" s="55" t="n">
        <v>100</v>
      </c>
      <c r="K45" s="77" t="n">
        <v>0</v>
      </c>
      <c r="L45" s="77" t="n">
        <v>11.049011177988</v>
      </c>
      <c r="M45" s="77" t="n">
        <v>56.1908856405847</v>
      </c>
      <c r="N45" s="77" t="n">
        <v>32.7601031814273</v>
      </c>
      <c r="O45" s="65"/>
      <c r="P45" s="55" t="n">
        <v>2.53360346818291</v>
      </c>
      <c r="Q45" s="55" t="n">
        <v>2.57257122315089</v>
      </c>
      <c r="R45" s="55" t="n">
        <v>2.49693433126136</v>
      </c>
    </row>
    <row r="46" customFormat="false" ht="12.75" hidden="false" customHeight="false" outlineLevel="0" collapsed="false">
      <c r="A46" s="52" t="s">
        <v>97</v>
      </c>
      <c r="B46" s="76" t="n">
        <v>12955</v>
      </c>
      <c r="C46" s="43" t="n">
        <v>262</v>
      </c>
      <c r="D46" s="43"/>
      <c r="E46" s="55" t="n">
        <v>100</v>
      </c>
      <c r="F46" s="55" t="n">
        <v>54.5801526717557</v>
      </c>
      <c r="G46" s="55" t="n">
        <v>45.4198473282443</v>
      </c>
      <c r="H46" s="55"/>
      <c r="I46" s="55"/>
      <c r="J46" s="55" t="n">
        <v>100</v>
      </c>
      <c r="K46" s="77" t="n">
        <v>0</v>
      </c>
      <c r="L46" s="77" t="n">
        <v>12.2137404580153</v>
      </c>
      <c r="M46" s="77" t="n">
        <v>63.7404580152672</v>
      </c>
      <c r="N46" s="77" t="n">
        <v>24.0458015267176</v>
      </c>
      <c r="O46" s="65"/>
      <c r="P46" s="55" t="n">
        <v>2.02238517946739</v>
      </c>
      <c r="Q46" s="55" t="n">
        <v>2.22084174561267</v>
      </c>
      <c r="R46" s="55" t="n">
        <v>1.82627378759975</v>
      </c>
    </row>
    <row r="47" customFormat="false" ht="12.75" hidden="false" customHeight="false" outlineLevel="0" collapsed="false">
      <c r="A47" s="52" t="s">
        <v>98</v>
      </c>
      <c r="B47" s="76" t="n">
        <v>41226</v>
      </c>
      <c r="C47" s="43" t="n">
        <v>1678</v>
      </c>
      <c r="D47" s="43"/>
      <c r="E47" s="55" t="n">
        <v>100</v>
      </c>
      <c r="F47" s="55" t="n">
        <v>52.3837902264601</v>
      </c>
      <c r="G47" s="55" t="n">
        <v>47.6162097735399</v>
      </c>
      <c r="H47" s="55"/>
      <c r="I47" s="55"/>
      <c r="J47" s="55" t="n">
        <v>100</v>
      </c>
      <c r="K47" s="77" t="n">
        <v>0</v>
      </c>
      <c r="L47" s="77" t="n">
        <v>5.95947556615018</v>
      </c>
      <c r="M47" s="77" t="n">
        <v>62.9916567342074</v>
      </c>
      <c r="N47" s="77" t="n">
        <v>31.0488676996424</v>
      </c>
      <c r="O47" s="65"/>
      <c r="P47" s="55" t="n">
        <v>4.07024693154805</v>
      </c>
      <c r="Q47" s="55" t="n">
        <v>4.30502497796062</v>
      </c>
      <c r="R47" s="55" t="n">
        <v>3.83986928104575</v>
      </c>
    </row>
    <row r="48" customFormat="false" ht="15" hidden="false" customHeight="true" outlineLevel="0" collapsed="false">
      <c r="A48" s="52" t="s">
        <v>99</v>
      </c>
      <c r="B48" s="76" t="n">
        <v>18495</v>
      </c>
      <c r="C48" s="43" t="n">
        <v>650</v>
      </c>
      <c r="D48" s="43"/>
      <c r="E48" s="55" t="n">
        <v>100</v>
      </c>
      <c r="F48" s="55" t="n">
        <v>50.7692307692308</v>
      </c>
      <c r="G48" s="55" t="n">
        <v>49.2307692307692</v>
      </c>
      <c r="H48" s="55"/>
      <c r="I48" s="55"/>
      <c r="J48" s="55" t="n">
        <v>100</v>
      </c>
      <c r="K48" s="77" t="n">
        <v>0</v>
      </c>
      <c r="L48" s="77" t="n">
        <v>9.84615384615385</v>
      </c>
      <c r="M48" s="77" t="n">
        <v>56.9230769230769</v>
      </c>
      <c r="N48" s="77" t="n">
        <v>33.2307692307692</v>
      </c>
      <c r="O48" s="65"/>
      <c r="P48" s="55" t="n">
        <v>3.51446336847797</v>
      </c>
      <c r="Q48" s="55" t="n">
        <v>3.72334424009929</v>
      </c>
      <c r="R48" s="55" t="n">
        <v>3.32225913621262</v>
      </c>
    </row>
    <row r="49" customFormat="false" ht="12.75" hidden="false" customHeight="false" outlineLevel="0" collapsed="false">
      <c r="A49" s="52" t="s">
        <v>100</v>
      </c>
      <c r="B49" s="76" t="n">
        <v>19672</v>
      </c>
      <c r="C49" s="43" t="n">
        <v>743</v>
      </c>
      <c r="D49" s="43"/>
      <c r="E49" s="55" t="n">
        <v>100</v>
      </c>
      <c r="F49" s="55" t="n">
        <v>53.2974427994616</v>
      </c>
      <c r="G49" s="55" t="n">
        <v>46.7025572005384</v>
      </c>
      <c r="H49" s="55"/>
      <c r="I49" s="55"/>
      <c r="J49" s="55" t="n">
        <v>100</v>
      </c>
      <c r="K49" s="77" t="n">
        <v>0</v>
      </c>
      <c r="L49" s="77" t="n">
        <v>10.7671601615074</v>
      </c>
      <c r="M49" s="77" t="n">
        <v>68.7752355316285</v>
      </c>
      <c r="N49" s="77" t="n">
        <v>20.4576043068641</v>
      </c>
      <c r="O49" s="65"/>
      <c r="P49" s="55" t="n">
        <v>3.77694184627898</v>
      </c>
      <c r="Q49" s="55" t="n">
        <v>3.87855044074437</v>
      </c>
      <c r="R49" s="55" t="n">
        <v>3.66730078207567</v>
      </c>
    </row>
    <row r="50" customFormat="false" ht="12.75" hidden="false" customHeight="false" outlineLevel="0" collapsed="false">
      <c r="A50" s="52" t="s">
        <v>101</v>
      </c>
      <c r="B50" s="76" t="n">
        <v>82090</v>
      </c>
      <c r="C50" s="43" t="n">
        <v>3015</v>
      </c>
      <c r="D50" s="43"/>
      <c r="E50" s="55" t="n">
        <v>100</v>
      </c>
      <c r="F50" s="55" t="n">
        <v>53.2669983416252</v>
      </c>
      <c r="G50" s="55" t="n">
        <v>46.7330016583748</v>
      </c>
      <c r="H50" s="55"/>
      <c r="I50" s="55"/>
      <c r="J50" s="55" t="n">
        <v>100</v>
      </c>
      <c r="K50" s="77" t="n">
        <v>0</v>
      </c>
      <c r="L50" s="77" t="n">
        <v>7.16417910447761</v>
      </c>
      <c r="M50" s="77" t="n">
        <v>61.5257048092869</v>
      </c>
      <c r="N50" s="77" t="n">
        <v>31.3101160862355</v>
      </c>
      <c r="O50" s="65"/>
      <c r="P50" s="55" t="n">
        <v>3.67279814837374</v>
      </c>
      <c r="Q50" s="55" t="n">
        <v>4.00249221183801</v>
      </c>
      <c r="R50" s="55" t="n">
        <v>3.35755987132134</v>
      </c>
    </row>
    <row r="51" customFormat="false" ht="12.75" hidden="false" customHeight="false" outlineLevel="0" collapsed="false">
      <c r="A51" s="52" t="s">
        <v>102</v>
      </c>
      <c r="B51" s="76" t="n">
        <v>123761</v>
      </c>
      <c r="C51" s="43" t="n">
        <v>4952</v>
      </c>
      <c r="D51" s="43"/>
      <c r="E51" s="55" t="n">
        <v>100</v>
      </c>
      <c r="F51" s="55" t="n">
        <v>52.7463651050081</v>
      </c>
      <c r="G51" s="55" t="n">
        <v>47.2536348949919</v>
      </c>
      <c r="H51" s="55"/>
      <c r="I51" s="55"/>
      <c r="J51" s="55" t="n">
        <v>100</v>
      </c>
      <c r="K51" s="77" t="n">
        <v>0.0201938610662359</v>
      </c>
      <c r="L51" s="77" t="n">
        <v>7.95638126009693</v>
      </c>
      <c r="M51" s="77" t="n">
        <v>63.0250403877221</v>
      </c>
      <c r="N51" s="77" t="n">
        <v>28.9983844911147</v>
      </c>
      <c r="O51" s="65"/>
      <c r="P51" s="55" t="n">
        <v>4.00126049401669</v>
      </c>
      <c r="Q51" s="55" t="n">
        <v>4.23950268620863</v>
      </c>
      <c r="R51" s="55" t="n">
        <v>3.76508447304908</v>
      </c>
    </row>
    <row r="52" customFormat="false" ht="12.75" hidden="false" customHeight="false" outlineLevel="0" collapsed="false">
      <c r="A52" s="52" t="s">
        <v>103</v>
      </c>
      <c r="B52" s="76" t="n">
        <v>22782</v>
      </c>
      <c r="C52" s="43" t="n">
        <v>580</v>
      </c>
      <c r="D52" s="43"/>
      <c r="E52" s="55" t="n">
        <v>100</v>
      </c>
      <c r="F52" s="55" t="n">
        <v>51.7241379310345</v>
      </c>
      <c r="G52" s="55" t="n">
        <v>48.2758620689655</v>
      </c>
      <c r="H52" s="55"/>
      <c r="I52" s="55"/>
      <c r="J52" s="55" t="n">
        <v>100</v>
      </c>
      <c r="K52" s="77" t="n">
        <v>0</v>
      </c>
      <c r="L52" s="77" t="n">
        <v>11.8965517241379</v>
      </c>
      <c r="M52" s="77" t="n">
        <v>53.1034482758621</v>
      </c>
      <c r="N52" s="77" t="n">
        <v>35</v>
      </c>
      <c r="O52" s="65"/>
      <c r="P52" s="55" t="n">
        <v>2.54586954613291</v>
      </c>
      <c r="Q52" s="55" t="n">
        <v>2.72851296043656</v>
      </c>
      <c r="R52" s="55" t="n">
        <v>2.37549843047425</v>
      </c>
    </row>
    <row r="53" customFormat="false" ht="12.75" hidden="false" customHeight="false" outlineLevel="0" collapsed="false">
      <c r="A53" s="52" t="s">
        <v>104</v>
      </c>
      <c r="B53" s="76" t="n">
        <v>41896</v>
      </c>
      <c r="C53" s="43" t="n">
        <v>1317</v>
      </c>
      <c r="D53" s="43"/>
      <c r="E53" s="55" t="n">
        <v>100</v>
      </c>
      <c r="F53" s="55" t="n">
        <v>47.6082004555809</v>
      </c>
      <c r="G53" s="55" t="n">
        <v>52.3917995444191</v>
      </c>
      <c r="H53" s="55"/>
      <c r="I53" s="55"/>
      <c r="J53" s="55" t="n">
        <v>100</v>
      </c>
      <c r="K53" s="77" t="n">
        <v>0</v>
      </c>
      <c r="L53" s="77" t="n">
        <v>7.36522399392559</v>
      </c>
      <c r="M53" s="77" t="n">
        <v>58.2384206529992</v>
      </c>
      <c r="N53" s="77" t="n">
        <v>34.3963553530752</v>
      </c>
      <c r="O53" s="65"/>
      <c r="P53" s="55" t="n">
        <v>3.14349818598434</v>
      </c>
      <c r="Q53" s="55" t="n">
        <v>3.09034452166198</v>
      </c>
      <c r="R53" s="55" t="n">
        <v>3.19340954320359</v>
      </c>
    </row>
    <row r="54" customFormat="false" ht="12.75" hidden="false" customHeight="false" outlineLevel="0" collapsed="false">
      <c r="A54" s="52" t="s">
        <v>105</v>
      </c>
      <c r="B54" s="76" t="n">
        <v>11988</v>
      </c>
      <c r="C54" s="43" t="n">
        <v>380</v>
      </c>
      <c r="D54" s="43"/>
      <c r="E54" s="55" t="n">
        <v>100</v>
      </c>
      <c r="F54" s="55" t="n">
        <v>59.2105263157895</v>
      </c>
      <c r="G54" s="55" t="n">
        <v>40.7894736842105</v>
      </c>
      <c r="H54" s="55"/>
      <c r="I54" s="55"/>
      <c r="J54" s="55" t="n">
        <v>100</v>
      </c>
      <c r="K54" s="77" t="n">
        <v>0</v>
      </c>
      <c r="L54" s="77" t="n">
        <v>8.42105263157895</v>
      </c>
      <c r="M54" s="77" t="n">
        <v>61.5789473684211</v>
      </c>
      <c r="N54" s="77" t="n">
        <v>30</v>
      </c>
      <c r="O54" s="65"/>
      <c r="P54" s="55" t="n">
        <v>3.16983650316984</v>
      </c>
      <c r="Q54" s="55" t="n">
        <v>3.65556458164094</v>
      </c>
      <c r="R54" s="55" t="n">
        <v>2.65729470255443</v>
      </c>
    </row>
    <row r="55" customFormat="false" ht="12.75" hidden="false" customHeight="false" outlineLevel="0" collapsed="false">
      <c r="A55" s="52" t="s">
        <v>106</v>
      </c>
      <c r="B55" s="76" t="n">
        <v>71578</v>
      </c>
      <c r="C55" s="43" t="n">
        <v>2202</v>
      </c>
      <c r="D55" s="43"/>
      <c r="E55" s="55" t="n">
        <v>100</v>
      </c>
      <c r="F55" s="55" t="n">
        <v>53.2243415077203</v>
      </c>
      <c r="G55" s="55" t="n">
        <v>46.7756584922797</v>
      </c>
      <c r="H55" s="55"/>
      <c r="I55" s="55"/>
      <c r="J55" s="55" t="n">
        <v>100</v>
      </c>
      <c r="K55" s="77" t="n">
        <v>0</v>
      </c>
      <c r="L55" s="77" t="n">
        <v>11.8074477747502</v>
      </c>
      <c r="M55" s="77" t="n">
        <v>65.7129881925522</v>
      </c>
      <c r="N55" s="77" t="n">
        <v>22.4795640326976</v>
      </c>
      <c r="O55" s="65"/>
      <c r="P55" s="55" t="n">
        <v>3.07636424599737</v>
      </c>
      <c r="Q55" s="55" t="n">
        <v>3.27722163189978</v>
      </c>
      <c r="R55" s="55" t="n">
        <v>2.87580969399151</v>
      </c>
    </row>
    <row r="56" customFormat="false" ht="12.75" hidden="false" customHeight="false" outlineLevel="0" collapsed="false">
      <c r="A56" s="52" t="s">
        <v>107</v>
      </c>
      <c r="B56" s="76" t="n">
        <v>12246</v>
      </c>
      <c r="C56" s="43" t="n">
        <v>338</v>
      </c>
      <c r="D56" s="43"/>
      <c r="E56" s="55" t="n">
        <v>100</v>
      </c>
      <c r="F56" s="55" t="n">
        <v>57.396449704142</v>
      </c>
      <c r="G56" s="55" t="n">
        <v>42.603550295858</v>
      </c>
      <c r="H56" s="55"/>
      <c r="I56" s="55"/>
      <c r="J56" s="55" t="n">
        <v>100</v>
      </c>
      <c r="K56" s="77" t="n">
        <v>0</v>
      </c>
      <c r="L56" s="77" t="n">
        <v>10.9467455621302</v>
      </c>
      <c r="M56" s="77" t="n">
        <v>71.5976331360947</v>
      </c>
      <c r="N56" s="77" t="n">
        <v>17.4556213017752</v>
      </c>
      <c r="O56" s="65"/>
      <c r="P56" s="55" t="n">
        <v>2.76008492569002</v>
      </c>
      <c r="Q56" s="55" t="n">
        <v>3.13611380536696</v>
      </c>
      <c r="R56" s="55" t="n">
        <v>2.37623762376238</v>
      </c>
    </row>
    <row r="57" customFormat="false" ht="12.75" hidden="false" customHeight="false" outlineLevel="0" collapsed="false">
      <c r="A57" s="52" t="s">
        <v>108</v>
      </c>
      <c r="B57" s="76" t="n">
        <v>11643</v>
      </c>
      <c r="C57" s="43" t="n">
        <v>254</v>
      </c>
      <c r="D57" s="43"/>
      <c r="E57" s="55" t="n">
        <v>100</v>
      </c>
      <c r="F57" s="55" t="n">
        <v>51.1811023622047</v>
      </c>
      <c r="G57" s="55" t="n">
        <v>48.8188976377953</v>
      </c>
      <c r="H57" s="55"/>
      <c r="I57" s="55"/>
      <c r="J57" s="55" t="n">
        <v>100</v>
      </c>
      <c r="K57" s="77" t="n">
        <v>0</v>
      </c>
      <c r="L57" s="77" t="n">
        <v>12.2047244094488</v>
      </c>
      <c r="M57" s="77" t="n">
        <v>62.2047244094488</v>
      </c>
      <c r="N57" s="77" t="n">
        <v>25.5905511811024</v>
      </c>
      <c r="O57" s="65"/>
      <c r="P57" s="55" t="n">
        <v>2.18156832431504</v>
      </c>
      <c r="Q57" s="55" t="n">
        <v>2.19076508257499</v>
      </c>
      <c r="R57" s="55" t="n">
        <v>2.17200910842529</v>
      </c>
    </row>
    <row r="58" customFormat="false" ht="12.75" hidden="false" customHeight="false" outlineLevel="0" collapsed="false">
      <c r="A58" s="52" t="s">
        <v>109</v>
      </c>
      <c r="B58" s="76" t="n">
        <v>18734</v>
      </c>
      <c r="C58" s="43" t="n">
        <v>465</v>
      </c>
      <c r="D58" s="43"/>
      <c r="E58" s="55" t="n">
        <v>100</v>
      </c>
      <c r="F58" s="55" t="n">
        <v>50.3225806451613</v>
      </c>
      <c r="G58" s="55" t="n">
        <v>49.6774193548387</v>
      </c>
      <c r="H58" s="55"/>
      <c r="I58" s="55"/>
      <c r="J58" s="55" t="n">
        <v>100</v>
      </c>
      <c r="K58" s="77" t="n">
        <v>0</v>
      </c>
      <c r="L58" s="77" t="n">
        <v>8.60215053763441</v>
      </c>
      <c r="M58" s="77" t="n">
        <v>62.1505376344086</v>
      </c>
      <c r="N58" s="77" t="n">
        <v>29.247311827957</v>
      </c>
      <c r="O58" s="65"/>
      <c r="P58" s="55" t="n">
        <v>2.48211807408989</v>
      </c>
      <c r="Q58" s="55" t="n">
        <v>2.57255936675462</v>
      </c>
      <c r="R58" s="55" t="n">
        <v>2.3967628138618</v>
      </c>
    </row>
    <row r="59" customFormat="false" ht="12.75" hidden="false" customHeight="false" outlineLevel="0" collapsed="false">
      <c r="A59" s="52" t="s">
        <v>110</v>
      </c>
      <c r="B59" s="76" t="n">
        <v>16690</v>
      </c>
      <c r="C59" s="43" t="n">
        <v>360</v>
      </c>
      <c r="D59" s="43"/>
      <c r="E59" s="55" t="n">
        <v>100</v>
      </c>
      <c r="F59" s="55" t="n">
        <v>50.8333333333333</v>
      </c>
      <c r="G59" s="55" t="n">
        <v>49.1666666666667</v>
      </c>
      <c r="H59" s="55"/>
      <c r="I59" s="55"/>
      <c r="J59" s="55" t="n">
        <v>100</v>
      </c>
      <c r="K59" s="77" t="n">
        <v>0</v>
      </c>
      <c r="L59" s="77" t="n">
        <v>16.1111111111111</v>
      </c>
      <c r="M59" s="77" t="n">
        <v>62.5</v>
      </c>
      <c r="N59" s="77" t="n">
        <v>21.3888888888889</v>
      </c>
      <c r="O59" s="65"/>
      <c r="P59" s="55" t="n">
        <v>2.15698022768125</v>
      </c>
      <c r="Q59" s="55" t="n">
        <v>2.24705304518664</v>
      </c>
      <c r="R59" s="55" t="n">
        <v>2.07114439503861</v>
      </c>
    </row>
    <row r="60" customFormat="false" ht="12.75" hidden="false" customHeight="false" outlineLevel="0" collapsed="false">
      <c r="A60" s="52" t="s">
        <v>111</v>
      </c>
      <c r="B60" s="76" t="n">
        <v>26982</v>
      </c>
      <c r="C60" s="43" t="n">
        <v>987</v>
      </c>
      <c r="D60" s="43"/>
      <c r="E60" s="55" t="n">
        <v>100</v>
      </c>
      <c r="F60" s="55" t="n">
        <v>51.063829787234</v>
      </c>
      <c r="G60" s="55" t="n">
        <v>48.936170212766</v>
      </c>
      <c r="H60" s="55"/>
      <c r="I60" s="55"/>
      <c r="J60" s="55" t="n">
        <v>100</v>
      </c>
      <c r="K60" s="77" t="n">
        <v>0</v>
      </c>
      <c r="L60" s="77" t="n">
        <v>6.68693009118541</v>
      </c>
      <c r="M60" s="77" t="n">
        <v>54.0020263424519</v>
      </c>
      <c r="N60" s="77" t="n">
        <v>39.3110435663627</v>
      </c>
      <c r="O60" s="65"/>
      <c r="P60" s="55" t="n">
        <v>3.6579942183678</v>
      </c>
      <c r="Q60" s="55" t="n">
        <v>3.83824537354352</v>
      </c>
      <c r="R60" s="55" t="n">
        <v>3.48711284383799</v>
      </c>
    </row>
    <row r="61" customFormat="false" ht="12.75" hidden="false" customHeight="false" outlineLevel="0" collapsed="false">
      <c r="A61" s="75" t="s">
        <v>112</v>
      </c>
      <c r="B61" s="76" t="n">
        <v>375115</v>
      </c>
      <c r="C61" s="43" t="n">
        <v>12893</v>
      </c>
      <c r="D61" s="43"/>
      <c r="E61" s="55" t="n">
        <v>100</v>
      </c>
      <c r="F61" s="55" t="n">
        <v>54.657566121151</v>
      </c>
      <c r="G61" s="55" t="n">
        <v>45.342433878849</v>
      </c>
      <c r="H61" s="55"/>
      <c r="I61" s="55"/>
      <c r="J61" s="55" t="n">
        <v>100</v>
      </c>
      <c r="K61" s="77" t="n">
        <v>0</v>
      </c>
      <c r="L61" s="77" t="n">
        <v>8.69464050259831</v>
      </c>
      <c r="M61" s="77" t="n">
        <v>63.7245016675716</v>
      </c>
      <c r="N61" s="77" t="n">
        <v>27.5808578298301</v>
      </c>
      <c r="O61" s="65"/>
      <c r="P61" s="55" t="n">
        <v>3.43707929568266</v>
      </c>
      <c r="Q61" s="55" t="n">
        <v>3.69894076025909</v>
      </c>
      <c r="R61" s="55" t="n">
        <v>3.16683008217724</v>
      </c>
    </row>
    <row r="62" customFormat="false" ht="12.75" hidden="false" customHeight="false" outlineLevel="0" collapsed="false">
      <c r="A62" s="75" t="s">
        <v>62</v>
      </c>
      <c r="B62" s="76" t="n">
        <v>0</v>
      </c>
      <c r="C62" s="43" t="n">
        <v>4</v>
      </c>
      <c r="D62" s="43"/>
      <c r="E62" s="55" t="n">
        <v>100</v>
      </c>
      <c r="F62" s="55" t="n">
        <v>75</v>
      </c>
      <c r="G62" s="55" t="n">
        <v>25</v>
      </c>
      <c r="H62" s="55"/>
      <c r="I62" s="55"/>
      <c r="J62" s="55" t="n">
        <v>100</v>
      </c>
      <c r="K62" s="77" t="n">
        <v>50</v>
      </c>
      <c r="L62" s="77" t="n">
        <v>0</v>
      </c>
      <c r="M62" s="77" t="n">
        <v>50</v>
      </c>
      <c r="N62" s="77" t="n">
        <v>0</v>
      </c>
      <c r="O62" s="65"/>
      <c r="P62" s="55" t="s">
        <v>44</v>
      </c>
      <c r="Q62" s="55" t="s">
        <v>44</v>
      </c>
      <c r="R62" s="55" t="s">
        <v>44</v>
      </c>
    </row>
    <row r="63" customFormat="false" ht="12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</row>
    <row r="65" customFormat="false" ht="12.75" hidden="false" customHeight="true" outlineLevel="0" collapsed="false">
      <c r="A65" s="29" t="s">
        <v>22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44"/>
      <c r="N65" s="44"/>
      <c r="O65" s="44"/>
      <c r="P65" s="44"/>
      <c r="Q65" s="44"/>
      <c r="R65" s="44"/>
    </row>
    <row r="66" customFormat="false" ht="12.75" hidden="false" customHeight="true" outlineLevel="0" collapsed="false">
      <c r="A66" s="29" t="s">
        <v>23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12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</row>
  </sheetData>
  <mergeCells count="10">
    <mergeCell ref="A6:P6"/>
    <mergeCell ref="B8:C8"/>
    <mergeCell ref="E8:G8"/>
    <mergeCell ref="J8:N8"/>
    <mergeCell ref="P8:R8"/>
    <mergeCell ref="A65:L65"/>
    <mergeCell ref="A66:L66"/>
    <mergeCell ref="A67:R67"/>
    <mergeCell ref="A68:R68"/>
    <mergeCell ref="A69:R69"/>
  </mergeCells>
  <hyperlinks>
    <hyperlink ref="N3" location="INDICE!B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3.99"/>
    <col collapsed="false" customWidth="true" hidden="false" outlineLevel="0" max="2" min="2" style="16" width="9.99"/>
    <col collapsed="false" customWidth="true" hidden="false" outlineLevel="0" max="3" min="3" style="16" width="12.99"/>
    <col collapsed="false" customWidth="true" hidden="false" outlineLevel="0" max="4" min="4" style="16" width="4.14"/>
    <col collapsed="false" customWidth="true" hidden="false" outlineLevel="0" max="5" min="5" style="16" width="7.28"/>
    <col collapsed="false" customWidth="true" hidden="false" outlineLevel="0" max="6" min="6" style="16" width="9.14"/>
    <col collapsed="false" customWidth="true" hidden="false" outlineLevel="0" max="7" min="7" style="16" width="8.28"/>
    <col collapsed="false" customWidth="true" hidden="false" outlineLevel="0" max="8" min="8" style="16" width="4.56"/>
    <col collapsed="false" customWidth="true" hidden="false" outlineLevel="0" max="9" min="9" style="16" width="7.28"/>
    <col collapsed="false" customWidth="true" hidden="false" outlineLevel="0" max="11" min="10" style="16" width="9.14"/>
    <col collapsed="false" customWidth="true" hidden="false" outlineLevel="0" max="12" min="12" style="16" width="3.28"/>
    <col collapsed="false" customWidth="true" hidden="false" outlineLevel="0" max="13" min="13" style="16" width="9.14"/>
    <col collapsed="false" customWidth="true" hidden="false" outlineLevel="0" max="15" min="14" style="16" width="9.7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B1" s="17"/>
      <c r="C1" s="18"/>
      <c r="D1" s="18"/>
      <c r="E1" s="18"/>
      <c r="F1" s="18"/>
      <c r="G1" s="17"/>
      <c r="H1" s="17"/>
      <c r="I1" s="17"/>
    </row>
    <row r="2" customFormat="false" ht="12.75" hidden="false" customHeight="false" outlineLevel="0" collapsed="false">
      <c r="B2" s="17"/>
      <c r="C2" s="18"/>
      <c r="D2" s="18"/>
      <c r="E2" s="18"/>
      <c r="F2" s="18"/>
      <c r="G2" s="17"/>
      <c r="H2" s="17"/>
      <c r="I2" s="17"/>
    </row>
    <row r="3" customFormat="false" ht="12.75" hidden="false" customHeight="false" outlineLevel="0" collapsed="false">
      <c r="B3" s="17"/>
      <c r="C3" s="18"/>
      <c r="D3" s="18"/>
      <c r="E3" s="18"/>
      <c r="F3" s="18"/>
      <c r="G3" s="17"/>
      <c r="H3" s="20"/>
      <c r="N3" s="21" t="s">
        <v>20</v>
      </c>
    </row>
    <row r="4" customFormat="false" ht="12.75" hidden="false" customHeight="false" outlineLevel="0" collapsed="false">
      <c r="B4" s="17"/>
      <c r="C4" s="18"/>
      <c r="D4" s="18"/>
      <c r="E4" s="18"/>
      <c r="F4" s="18"/>
      <c r="G4" s="17"/>
      <c r="H4" s="17"/>
      <c r="I4" s="17"/>
    </row>
    <row r="5" customFormat="false" ht="18" hidden="false" customHeight="false" outlineLevel="0" collapsed="false">
      <c r="B5" s="17"/>
      <c r="C5" s="19"/>
      <c r="D5" s="18"/>
      <c r="E5" s="18"/>
      <c r="F5" s="18"/>
      <c r="G5" s="17"/>
      <c r="H5" s="17"/>
      <c r="I5" s="17"/>
    </row>
    <row r="6" customFormat="false" ht="33.75" hidden="false" customHeight="true" outlineLevel="0" collapsed="false">
      <c r="A6" s="22" t="s">
        <v>11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66"/>
    </row>
    <row r="7" customFormat="false" ht="12.75" hidden="false" customHeight="false" outlineLevel="0" collapsed="false">
      <c r="H7" s="65"/>
    </row>
    <row r="8" customFormat="false" ht="19.5" hidden="false" customHeight="true" outlineLevel="0" collapsed="false">
      <c r="A8" s="79"/>
      <c r="B8" s="32" t="s">
        <v>25</v>
      </c>
      <c r="C8" s="32"/>
      <c r="D8" s="68"/>
      <c r="E8" s="32" t="s">
        <v>58</v>
      </c>
      <c r="F8" s="32"/>
      <c r="G8" s="32"/>
      <c r="H8" s="80"/>
      <c r="I8" s="81" t="s">
        <v>27</v>
      </c>
      <c r="J8" s="81"/>
      <c r="K8" s="81"/>
      <c r="M8" s="34" t="s">
        <v>28</v>
      </c>
      <c r="N8" s="34"/>
      <c r="O8" s="34"/>
    </row>
    <row r="9" customFormat="false" ht="44.25" hidden="false" customHeight="true" outlineLevel="0" collapsed="false">
      <c r="A9" s="82"/>
      <c r="B9" s="36" t="s">
        <v>29</v>
      </c>
      <c r="C9" s="36" t="s">
        <v>30</v>
      </c>
      <c r="D9" s="71"/>
      <c r="E9" s="37" t="s">
        <v>31</v>
      </c>
      <c r="F9" s="38" t="s">
        <v>32</v>
      </c>
      <c r="G9" s="38" t="s">
        <v>33</v>
      </c>
      <c r="H9" s="83"/>
      <c r="I9" s="37" t="s">
        <v>31</v>
      </c>
      <c r="J9" s="38" t="s">
        <v>32</v>
      </c>
      <c r="K9" s="38" t="s">
        <v>33</v>
      </c>
      <c r="M9" s="37" t="s">
        <v>31</v>
      </c>
      <c r="N9" s="38" t="s">
        <v>32</v>
      </c>
      <c r="O9" s="38" t="s">
        <v>33</v>
      </c>
    </row>
    <row r="10" customFormat="false" ht="21.75" hidden="false" customHeight="true" outlineLevel="0" collapsed="false">
      <c r="A10" s="40"/>
      <c r="B10" s="41"/>
      <c r="C10" s="41"/>
      <c r="D10" s="41"/>
      <c r="E10" s="41"/>
      <c r="F10" s="41"/>
      <c r="G10" s="43"/>
      <c r="H10" s="44"/>
      <c r="I10" s="43"/>
      <c r="J10" s="43"/>
      <c r="K10" s="42"/>
      <c r="M10" s="43"/>
      <c r="N10" s="43"/>
      <c r="O10" s="42"/>
    </row>
    <row r="11" customFormat="false" ht="13.5" hidden="false" customHeight="true" outlineLevel="0" collapsed="false">
      <c r="A11" s="45" t="s">
        <v>31</v>
      </c>
      <c r="B11" s="53" t="n">
        <v>3207247</v>
      </c>
      <c r="C11" s="43" t="n">
        <v>173316</v>
      </c>
      <c r="D11" s="43"/>
      <c r="E11" s="55" t="n">
        <v>100</v>
      </c>
      <c r="F11" s="55" t="n">
        <v>48.4144568302984</v>
      </c>
      <c r="G11" s="55" t="n">
        <v>51.5855431697016</v>
      </c>
      <c r="H11" s="55"/>
      <c r="I11" s="55" t="n">
        <v>100</v>
      </c>
      <c r="J11" s="55" t="n">
        <v>100</v>
      </c>
      <c r="K11" s="55" t="n">
        <v>100</v>
      </c>
      <c r="L11" s="54"/>
      <c r="M11" s="55" t="n">
        <v>5.40388688492031</v>
      </c>
      <c r="N11" s="55" t="n">
        <v>5.61424121097932</v>
      </c>
      <c r="O11" s="55" t="n">
        <v>5.22031582542894</v>
      </c>
    </row>
    <row r="12" customFormat="false" ht="13.5" hidden="false" customHeight="true" outlineLevel="0" collapsed="false">
      <c r="A12" s="84" t="s">
        <v>114</v>
      </c>
      <c r="B12" s="53" t="n">
        <v>137832</v>
      </c>
      <c r="C12" s="43" t="n">
        <v>11125</v>
      </c>
      <c r="D12" s="43"/>
      <c r="E12" s="55" t="n">
        <v>100</v>
      </c>
      <c r="F12" s="55" t="n">
        <v>50.247191011236</v>
      </c>
      <c r="G12" s="55" t="n">
        <v>49.752808988764</v>
      </c>
      <c r="H12" s="55"/>
      <c r="I12" s="55" t="n">
        <v>6.41891112188142</v>
      </c>
      <c r="J12" s="55" t="n">
        <v>6.66189965439161</v>
      </c>
      <c r="K12" s="55" t="n">
        <v>6.19085967384739</v>
      </c>
      <c r="L12" s="54"/>
      <c r="M12" s="55" t="n">
        <v>8.07142027976087</v>
      </c>
      <c r="N12" s="55" t="n">
        <v>8.2059864065413</v>
      </c>
      <c r="O12" s="55" t="n">
        <v>7.93992339802901</v>
      </c>
    </row>
    <row r="13" customFormat="false" ht="13.5" hidden="false" customHeight="true" outlineLevel="0" collapsed="false">
      <c r="A13" s="84" t="s">
        <v>115</v>
      </c>
      <c r="B13" s="53" t="n">
        <v>153691</v>
      </c>
      <c r="C13" s="43" t="n">
        <v>8714</v>
      </c>
      <c r="D13" s="43"/>
      <c r="E13" s="55" t="n">
        <v>100</v>
      </c>
      <c r="F13" s="55" t="n">
        <v>45.3523066330044</v>
      </c>
      <c r="G13" s="55" t="n">
        <v>54.6476933669956</v>
      </c>
      <c r="H13" s="55"/>
      <c r="I13" s="55" t="n">
        <v>5.02781047335503</v>
      </c>
      <c r="J13" s="55" t="n">
        <v>4.70980812775593</v>
      </c>
      <c r="K13" s="55" t="n">
        <v>5.32626445652417</v>
      </c>
      <c r="L13" s="54"/>
      <c r="M13" s="55" t="n">
        <v>5.66981801146456</v>
      </c>
      <c r="N13" s="55" t="n">
        <v>5.54254379198631</v>
      </c>
      <c r="O13" s="55" t="n">
        <v>5.77996795649852</v>
      </c>
    </row>
    <row r="14" customFormat="false" ht="13.5" hidden="false" customHeight="true" outlineLevel="0" collapsed="false">
      <c r="A14" s="84" t="s">
        <v>116</v>
      </c>
      <c r="B14" s="53" t="n">
        <v>119933</v>
      </c>
      <c r="C14" s="43" t="n">
        <v>5580</v>
      </c>
      <c r="D14" s="43"/>
      <c r="E14" s="55" t="n">
        <v>100</v>
      </c>
      <c r="F14" s="55" t="n">
        <v>46.1290322580645</v>
      </c>
      <c r="G14" s="55" t="n">
        <v>53.8709677419355</v>
      </c>
      <c r="H14" s="55"/>
      <c r="I14" s="55" t="n">
        <v>3.21955272450322</v>
      </c>
      <c r="J14" s="55" t="n">
        <v>3.06757239899893</v>
      </c>
      <c r="K14" s="55" t="n">
        <v>3.36219045701631</v>
      </c>
      <c r="L14" s="54"/>
      <c r="M14" s="55" t="n">
        <v>4.65259770038271</v>
      </c>
      <c r="N14" s="55" t="n">
        <v>4.75899938987187</v>
      </c>
      <c r="O14" s="55" t="n">
        <v>4.56519758223734</v>
      </c>
    </row>
    <row r="15" customFormat="false" ht="13.5" hidden="false" customHeight="true" outlineLevel="0" collapsed="false">
      <c r="A15" s="84" t="s">
        <v>117</v>
      </c>
      <c r="B15" s="53" t="n">
        <v>145013</v>
      </c>
      <c r="C15" s="43" t="n">
        <v>6179</v>
      </c>
      <c r="D15" s="43"/>
      <c r="E15" s="55" t="n">
        <v>100</v>
      </c>
      <c r="F15" s="55" t="n">
        <v>43.680207153261</v>
      </c>
      <c r="G15" s="55" t="n">
        <v>56.319792846739</v>
      </c>
      <c r="H15" s="55"/>
      <c r="I15" s="55" t="n">
        <v>3.56516420872857</v>
      </c>
      <c r="J15" s="55" t="n">
        <v>3.21654153259445</v>
      </c>
      <c r="K15" s="55" t="n">
        <v>3.89235621770351</v>
      </c>
      <c r="L15" s="54"/>
      <c r="M15" s="55" t="n">
        <v>4.26099728989815</v>
      </c>
      <c r="N15" s="55" t="n">
        <v>4.25307280176489</v>
      </c>
      <c r="O15" s="55" t="n">
        <v>4.26716368496561</v>
      </c>
    </row>
    <row r="16" customFormat="false" ht="13.5" hidden="false" customHeight="true" outlineLevel="0" collapsed="false">
      <c r="A16" s="84" t="s">
        <v>118</v>
      </c>
      <c r="B16" s="53" t="n">
        <v>144002</v>
      </c>
      <c r="C16" s="43" t="n">
        <v>5887</v>
      </c>
      <c r="D16" s="43"/>
      <c r="E16" s="55" t="n">
        <v>100</v>
      </c>
      <c r="F16" s="55" t="n">
        <v>46.3903516222184</v>
      </c>
      <c r="G16" s="55" t="n">
        <v>53.6096483777816</v>
      </c>
      <c r="H16" s="55"/>
      <c r="I16" s="55" t="n">
        <v>3.3966858224284</v>
      </c>
      <c r="J16" s="55" t="n">
        <v>3.2546776307949</v>
      </c>
      <c r="K16" s="55" t="n">
        <v>3.52996443191732</v>
      </c>
      <c r="L16" s="54"/>
      <c r="M16" s="55" t="n">
        <v>4.08813766475466</v>
      </c>
      <c r="N16" s="55" t="n">
        <v>4.22833962965257</v>
      </c>
      <c r="O16" s="55" t="n">
        <v>3.9741103583751</v>
      </c>
    </row>
    <row r="17" customFormat="false" ht="13.5" hidden="false" customHeight="true" outlineLevel="0" collapsed="false">
      <c r="A17" s="84" t="s">
        <v>119</v>
      </c>
      <c r="B17" s="53" t="n">
        <v>155224</v>
      </c>
      <c r="C17" s="43" t="n">
        <v>7737</v>
      </c>
      <c r="D17" s="43"/>
      <c r="E17" s="55" t="n">
        <v>100</v>
      </c>
      <c r="F17" s="55" t="n">
        <v>46.749386066951</v>
      </c>
      <c r="G17" s="55" t="n">
        <v>53.250613933049</v>
      </c>
      <c r="H17" s="55"/>
      <c r="I17" s="55" t="n">
        <v>4.46410025617946</v>
      </c>
      <c r="J17" s="55" t="n">
        <v>4.31057084971994</v>
      </c>
      <c r="K17" s="55" t="n">
        <v>4.60819184394783</v>
      </c>
      <c r="L17" s="54"/>
      <c r="M17" s="55" t="n">
        <v>4.98440962737721</v>
      </c>
      <c r="N17" s="55" t="n">
        <v>5.13435632461283</v>
      </c>
      <c r="O17" s="55" t="n">
        <v>4.85980867452257</v>
      </c>
    </row>
    <row r="18" customFormat="false" ht="13.5" hidden="false" customHeight="true" outlineLevel="0" collapsed="false">
      <c r="A18" s="84" t="s">
        <v>120</v>
      </c>
      <c r="B18" s="53" t="n">
        <v>140509</v>
      </c>
      <c r="C18" s="43" t="n">
        <v>6246</v>
      </c>
      <c r="D18" s="43"/>
      <c r="E18" s="55" t="n">
        <v>100</v>
      </c>
      <c r="F18" s="55" t="n">
        <v>43.6279218699968</v>
      </c>
      <c r="G18" s="55" t="n">
        <v>56.3720781300032</v>
      </c>
      <c r="H18" s="55"/>
      <c r="I18" s="55" t="n">
        <v>3.6038219206536</v>
      </c>
      <c r="J18" s="55" t="n">
        <v>3.24752711238231</v>
      </c>
      <c r="K18" s="55" t="n">
        <v>3.93821443750979</v>
      </c>
      <c r="L18" s="54"/>
      <c r="M18" s="55" t="n">
        <v>4.44526685123373</v>
      </c>
      <c r="N18" s="55" t="n">
        <v>4.47087776866284</v>
      </c>
      <c r="O18" s="55" t="n">
        <v>4.42564637564575</v>
      </c>
    </row>
    <row r="19" customFormat="false" ht="13.5" hidden="false" customHeight="true" outlineLevel="0" collapsed="false">
      <c r="A19" s="84" t="s">
        <v>121</v>
      </c>
      <c r="B19" s="53" t="n">
        <v>233128</v>
      </c>
      <c r="C19" s="43" t="n">
        <v>10181</v>
      </c>
      <c r="D19" s="43"/>
      <c r="E19" s="55" t="n">
        <v>100</v>
      </c>
      <c r="F19" s="55" t="n">
        <v>48.7083783518319</v>
      </c>
      <c r="G19" s="55" t="n">
        <v>51.2916216481682</v>
      </c>
      <c r="H19" s="55"/>
      <c r="I19" s="55" t="n">
        <v>5.87424127028088</v>
      </c>
      <c r="J19" s="55" t="n">
        <v>5.90990346800143</v>
      </c>
      <c r="K19" s="55" t="n">
        <v>5.84077131288728</v>
      </c>
      <c r="L19" s="54"/>
      <c r="M19" s="55" t="n">
        <v>4.36712878761882</v>
      </c>
      <c r="N19" s="55" t="n">
        <v>4.52678278015117</v>
      </c>
      <c r="O19" s="55" t="n">
        <v>4.22560284835734</v>
      </c>
    </row>
    <row r="20" customFormat="false" ht="13.5" hidden="false" customHeight="true" outlineLevel="0" collapsed="false">
      <c r="A20" s="84" t="s">
        <v>122</v>
      </c>
      <c r="B20" s="53" t="n">
        <v>116603</v>
      </c>
      <c r="C20" s="43" t="n">
        <v>5180</v>
      </c>
      <c r="D20" s="43"/>
      <c r="E20" s="55" t="n">
        <v>100</v>
      </c>
      <c r="F20" s="55" t="n">
        <v>46.969111969112</v>
      </c>
      <c r="G20" s="55" t="n">
        <v>53.030888030888</v>
      </c>
      <c r="H20" s="55"/>
      <c r="I20" s="55" t="n">
        <v>2.98876041450299</v>
      </c>
      <c r="J20" s="55" t="n">
        <v>2.89953521630318</v>
      </c>
      <c r="K20" s="55" t="n">
        <v>3.07250072702056</v>
      </c>
      <c r="L20" s="54"/>
      <c r="M20" s="55" t="n">
        <v>4.44242429440066</v>
      </c>
      <c r="N20" s="55" t="n">
        <v>4.57898897128016</v>
      </c>
      <c r="O20" s="55" t="n">
        <v>4.32809718130111</v>
      </c>
    </row>
    <row r="21" customFormat="false" ht="13.5" hidden="false" customHeight="true" outlineLevel="0" collapsed="false">
      <c r="A21" s="84" t="s">
        <v>123</v>
      </c>
      <c r="B21" s="53" t="n">
        <v>243113</v>
      </c>
      <c r="C21" s="43" t="n">
        <v>13942</v>
      </c>
      <c r="D21" s="43"/>
      <c r="E21" s="55" t="n">
        <v>100</v>
      </c>
      <c r="F21" s="55" t="n">
        <v>48.9384593315163</v>
      </c>
      <c r="G21" s="55" t="n">
        <v>51.0615406684837</v>
      </c>
      <c r="H21" s="55"/>
      <c r="I21" s="55" t="n">
        <v>8.04426596505804</v>
      </c>
      <c r="J21" s="55" t="n">
        <v>8.13133118817781</v>
      </c>
      <c r="K21" s="55" t="n">
        <v>7.96255284880209</v>
      </c>
      <c r="L21" s="54"/>
      <c r="M21" s="55" t="n">
        <v>5.73478176814897</v>
      </c>
      <c r="N21" s="55" t="n">
        <v>5.99450013617874</v>
      </c>
      <c r="O21" s="55" t="n">
        <v>5.50614113788943</v>
      </c>
    </row>
    <row r="22" customFormat="false" ht="13.5" hidden="false" customHeight="true" outlineLevel="0" collapsed="false">
      <c r="A22" s="84" t="s">
        <v>124</v>
      </c>
      <c r="B22" s="53" t="n">
        <v>246934</v>
      </c>
      <c r="C22" s="43" t="n">
        <v>14530</v>
      </c>
      <c r="D22" s="43"/>
      <c r="E22" s="55" t="n">
        <v>100</v>
      </c>
      <c r="F22" s="55" t="n">
        <v>48.1693048864418</v>
      </c>
      <c r="G22" s="55" t="n">
        <v>51.8306951135582</v>
      </c>
      <c r="H22" s="55"/>
      <c r="I22" s="55" t="n">
        <v>8.38353066075838</v>
      </c>
      <c r="J22" s="55" t="n">
        <v>8.3410797282803</v>
      </c>
      <c r="K22" s="55" t="n">
        <v>8.42337203319688</v>
      </c>
      <c r="L22" s="54"/>
      <c r="M22" s="55" t="n">
        <v>5.8841633796885</v>
      </c>
      <c r="N22" s="55" t="n">
        <v>6.04722695029333</v>
      </c>
      <c r="O22" s="55" t="n">
        <v>5.74031022523724</v>
      </c>
    </row>
    <row r="23" customFormat="false" ht="13.5" hidden="false" customHeight="true" outlineLevel="0" collapsed="false">
      <c r="A23" s="84" t="s">
        <v>125</v>
      </c>
      <c r="B23" s="53" t="n">
        <v>135772</v>
      </c>
      <c r="C23" s="43" t="n">
        <v>9062</v>
      </c>
      <c r="D23" s="43"/>
      <c r="E23" s="55" t="n">
        <v>100</v>
      </c>
      <c r="F23" s="55" t="n">
        <v>48.4771573604061</v>
      </c>
      <c r="G23" s="55" t="n">
        <v>51.5228426395939</v>
      </c>
      <c r="H23" s="55"/>
      <c r="I23" s="55" t="n">
        <v>5.22859978305523</v>
      </c>
      <c r="J23" s="55" t="n">
        <v>5.23537123108092</v>
      </c>
      <c r="K23" s="55" t="n">
        <v>5.22224459208554</v>
      </c>
      <c r="L23" s="54"/>
      <c r="M23" s="55" t="n">
        <v>6.67442477093952</v>
      </c>
      <c r="N23" s="55" t="n">
        <v>6.84257254559898</v>
      </c>
      <c r="O23" s="55" t="n">
        <v>6.52359195763647</v>
      </c>
    </row>
    <row r="24" customFormat="false" ht="13.5" hidden="false" customHeight="true" outlineLevel="0" collapsed="false">
      <c r="A24" s="84" t="s">
        <v>126</v>
      </c>
      <c r="B24" s="53" t="n">
        <v>232848</v>
      </c>
      <c r="C24" s="43" t="n">
        <v>16208</v>
      </c>
      <c r="D24" s="43"/>
      <c r="E24" s="55" t="n">
        <v>100</v>
      </c>
      <c r="F24" s="55" t="n">
        <v>48.6488153998026</v>
      </c>
      <c r="G24" s="55" t="n">
        <v>51.3511846001974</v>
      </c>
      <c r="H24" s="55"/>
      <c r="I24" s="55" t="n">
        <v>9.35170440120935</v>
      </c>
      <c r="J24" s="55" t="n">
        <v>9.39697294720534</v>
      </c>
      <c r="K24" s="55" t="n">
        <v>9.30921862067423</v>
      </c>
      <c r="L24" s="54"/>
      <c r="M24" s="55" t="n">
        <v>6.96076410362125</v>
      </c>
      <c r="N24" s="55" t="n">
        <v>7.10142839130357</v>
      </c>
      <c r="O24" s="55" t="n">
        <v>6.83254798299046</v>
      </c>
    </row>
    <row r="25" customFormat="false" ht="13.5" hidden="false" customHeight="true" outlineLevel="0" collapsed="false">
      <c r="A25" s="84" t="s">
        <v>127</v>
      </c>
      <c r="B25" s="53" t="n">
        <v>97811</v>
      </c>
      <c r="C25" s="43" t="n">
        <v>5957</v>
      </c>
      <c r="D25" s="43"/>
      <c r="E25" s="55" t="n">
        <v>100</v>
      </c>
      <c r="F25" s="55" t="n">
        <v>47.2217559174081</v>
      </c>
      <c r="G25" s="55" t="n">
        <v>52.7782440825919</v>
      </c>
      <c r="H25" s="55"/>
      <c r="I25" s="55" t="n">
        <v>3.43707447667844</v>
      </c>
      <c r="J25" s="55" t="n">
        <v>3.35240138243356</v>
      </c>
      <c r="K25" s="55" t="n">
        <v>3.51654251392524</v>
      </c>
      <c r="L25" s="54"/>
      <c r="M25" s="55" t="n">
        <v>6.09031704000573</v>
      </c>
      <c r="N25" s="55" t="n">
        <v>6.23020531106731</v>
      </c>
      <c r="O25" s="55" t="n">
        <v>5.97037599696164</v>
      </c>
    </row>
    <row r="26" customFormat="false" ht="13.5" hidden="false" customHeight="true" outlineLevel="0" collapsed="false">
      <c r="A26" s="84" t="s">
        <v>128</v>
      </c>
      <c r="B26" s="53" t="n">
        <v>218535</v>
      </c>
      <c r="C26" s="43" t="n">
        <v>10115</v>
      </c>
      <c r="D26" s="43"/>
      <c r="E26" s="55" t="n">
        <v>100</v>
      </c>
      <c r="F26" s="55" t="n">
        <v>48.7493821057835</v>
      </c>
      <c r="G26" s="55" t="n">
        <v>51.2506178942165</v>
      </c>
      <c r="H26" s="55"/>
      <c r="I26" s="55" t="n">
        <v>5.83616053913084</v>
      </c>
      <c r="J26" s="55" t="n">
        <v>5.87653438207603</v>
      </c>
      <c r="K26" s="55" t="n">
        <v>5.79826857257902</v>
      </c>
      <c r="L26" s="54"/>
      <c r="M26" s="55" t="n">
        <v>4.62854920264489</v>
      </c>
      <c r="N26" s="55" t="n">
        <v>4.95642646777971</v>
      </c>
      <c r="O26" s="55" t="n">
        <v>4.35454606545259</v>
      </c>
    </row>
    <row r="27" customFormat="false" ht="13.5" hidden="false" customHeight="true" outlineLevel="0" collapsed="false">
      <c r="A27" s="84" t="s">
        <v>129</v>
      </c>
      <c r="B27" s="53" t="n">
        <v>173600</v>
      </c>
      <c r="C27" s="43" t="n">
        <v>7606</v>
      </c>
      <c r="D27" s="43"/>
      <c r="E27" s="55" t="n">
        <v>100</v>
      </c>
      <c r="F27" s="55" t="n">
        <v>51.1175387851696</v>
      </c>
      <c r="G27" s="55" t="n">
        <v>48.8824612148304</v>
      </c>
      <c r="H27" s="55"/>
      <c r="I27" s="55" t="n">
        <v>4.38851577465439</v>
      </c>
      <c r="J27" s="55" t="n">
        <v>4.63353593135502</v>
      </c>
      <c r="K27" s="55" t="n">
        <v>4.15855759121312</v>
      </c>
      <c r="L27" s="54"/>
      <c r="M27" s="55" t="n">
        <v>4.38133640552995</v>
      </c>
      <c r="N27" s="55" t="n">
        <v>4.73211460285777</v>
      </c>
      <c r="O27" s="55" t="n">
        <v>4.06614317898467</v>
      </c>
    </row>
    <row r="28" customFormat="false" ht="13.5" hidden="false" customHeight="true" outlineLevel="0" collapsed="false">
      <c r="A28" s="84" t="s">
        <v>130</v>
      </c>
      <c r="B28" s="53" t="n">
        <v>143925</v>
      </c>
      <c r="C28" s="43" t="n">
        <v>9373</v>
      </c>
      <c r="D28" s="43"/>
      <c r="E28" s="55" t="n">
        <v>100</v>
      </c>
      <c r="F28" s="55" t="n">
        <v>51.6910274191828</v>
      </c>
      <c r="G28" s="55" t="n">
        <v>48.3089725808172</v>
      </c>
      <c r="H28" s="55"/>
      <c r="I28" s="55" t="n">
        <v>5.40804080408041</v>
      </c>
      <c r="J28" s="55" t="n">
        <v>5.77404361816232</v>
      </c>
      <c r="K28" s="55" t="n">
        <v>5.06453705567859</v>
      </c>
      <c r="L28" s="54"/>
      <c r="M28" s="55" t="n">
        <v>6.51241966301893</v>
      </c>
      <c r="N28" s="55" t="n">
        <v>6.96110688064827</v>
      </c>
      <c r="O28" s="55" t="n">
        <v>6.09224476615898</v>
      </c>
    </row>
    <row r="29" customFormat="false" ht="13.5" hidden="false" customHeight="true" outlineLevel="0" collapsed="false">
      <c r="A29" s="84" t="s">
        <v>131</v>
      </c>
      <c r="B29" s="53" t="n">
        <v>97326</v>
      </c>
      <c r="C29" s="43" t="n">
        <v>4963</v>
      </c>
      <c r="D29" s="43"/>
      <c r="E29" s="55" t="n">
        <v>100</v>
      </c>
      <c r="F29" s="55" t="n">
        <v>50.0906709651421</v>
      </c>
      <c r="G29" s="55" t="n">
        <v>49.909329034858</v>
      </c>
      <c r="H29" s="55"/>
      <c r="I29" s="55" t="n">
        <v>2.86355558632786</v>
      </c>
      <c r="J29" s="55" t="n">
        <v>2.96269812894768</v>
      </c>
      <c r="K29" s="55" t="n">
        <v>2.77050757219873</v>
      </c>
      <c r="L29" s="54"/>
      <c r="M29" s="55" t="n">
        <v>5.09935680085486</v>
      </c>
      <c r="N29" s="55" t="n">
        <v>5.24185046177202</v>
      </c>
      <c r="O29" s="55" t="n">
        <v>4.96392785571142</v>
      </c>
    </row>
    <row r="30" customFormat="false" ht="13.5" hidden="false" customHeight="true" outlineLevel="0" collapsed="false">
      <c r="A30" s="84" t="s">
        <v>132</v>
      </c>
      <c r="B30" s="53" t="n">
        <v>70225</v>
      </c>
      <c r="C30" s="43" t="n">
        <v>3443</v>
      </c>
      <c r="D30" s="43"/>
      <c r="E30" s="55" t="n">
        <v>100</v>
      </c>
      <c r="F30" s="55" t="n">
        <v>49.8983444670346</v>
      </c>
      <c r="G30" s="55" t="n">
        <v>50.1016555329654</v>
      </c>
      <c r="H30" s="55"/>
      <c r="I30" s="55" t="n">
        <v>1.98654480832699</v>
      </c>
      <c r="J30" s="55" t="n">
        <v>2.04743177213681</v>
      </c>
      <c r="K30" s="55" t="n">
        <v>1.92940071136165</v>
      </c>
      <c r="L30" s="54"/>
      <c r="M30" s="55" t="n">
        <v>4.90281238875045</v>
      </c>
      <c r="N30" s="55" t="n">
        <v>5.0091844767764</v>
      </c>
      <c r="O30" s="55" t="n">
        <v>4.80126920507682</v>
      </c>
    </row>
    <row r="31" customFormat="false" ht="13.5" hidden="false" customHeight="true" outlineLevel="0" collapsed="false">
      <c r="A31" s="84" t="s">
        <v>133</v>
      </c>
      <c r="B31" s="53" t="n">
        <v>155245</v>
      </c>
      <c r="C31" s="43" t="n">
        <v>7657</v>
      </c>
      <c r="D31" s="43"/>
      <c r="E31" s="55" t="n">
        <v>100</v>
      </c>
      <c r="F31" s="55" t="n">
        <v>51.3386443776936</v>
      </c>
      <c r="G31" s="55" t="n">
        <v>48.6613556223064</v>
      </c>
      <c r="H31" s="55"/>
      <c r="I31" s="55" t="n">
        <v>4.41794179417942</v>
      </c>
      <c r="J31" s="55" t="n">
        <v>4.68478131331188</v>
      </c>
      <c r="K31" s="55" t="n">
        <v>4.16750553654117</v>
      </c>
      <c r="L31" s="54"/>
      <c r="M31" s="55" t="n">
        <v>4.93220393571452</v>
      </c>
      <c r="N31" s="55" t="n">
        <v>5.33306199972867</v>
      </c>
      <c r="O31" s="55" t="n">
        <v>4.56981664315938</v>
      </c>
    </row>
    <row r="32" customFormat="false" ht="13.5" hidden="false" customHeight="true" outlineLevel="0" collapsed="false">
      <c r="A32" s="84" t="s">
        <v>134</v>
      </c>
      <c r="B32" s="53" t="n">
        <v>45978</v>
      </c>
      <c r="C32" s="43" t="n">
        <v>1667</v>
      </c>
      <c r="D32" s="43"/>
      <c r="E32" s="55" t="n">
        <v>100</v>
      </c>
      <c r="F32" s="55" t="n">
        <v>52.9694061187762</v>
      </c>
      <c r="G32" s="55" t="n">
        <v>47.0305938812238</v>
      </c>
      <c r="H32" s="55"/>
      <c r="I32" s="55" t="n">
        <v>0.961826951925962</v>
      </c>
      <c r="J32" s="55" t="n">
        <v>1.05231795971875</v>
      </c>
      <c r="K32" s="55" t="n">
        <v>0.876898642149297</v>
      </c>
      <c r="L32" s="54"/>
      <c r="M32" s="55" t="n">
        <v>3.62564704858846</v>
      </c>
      <c r="N32" s="55" t="n">
        <v>3.9552071668533</v>
      </c>
      <c r="O32" s="55" t="n">
        <v>3.31459011541876</v>
      </c>
    </row>
    <row r="33" customFormat="false" ht="13.5" hidden="false" customHeight="true" outlineLevel="0" collapsed="false">
      <c r="A33" s="84" t="s">
        <v>62</v>
      </c>
      <c r="B33" s="53" t="n">
        <v>0</v>
      </c>
      <c r="C33" s="43" t="n">
        <v>1964</v>
      </c>
      <c r="D33" s="43"/>
      <c r="E33" s="55" t="n">
        <v>100</v>
      </c>
      <c r="F33" s="55" t="n">
        <v>52.6985743380855</v>
      </c>
      <c r="G33" s="55" t="n">
        <v>47.3014256619145</v>
      </c>
      <c r="H33" s="55"/>
      <c r="I33" s="55" t="n">
        <v>1.13319024210113</v>
      </c>
      <c r="J33" s="55" t="n">
        <v>1.2334644261709</v>
      </c>
      <c r="K33" s="55" t="n">
        <v>1.03908015122028</v>
      </c>
      <c r="L33" s="54"/>
      <c r="M33" s="55" t="s">
        <v>44</v>
      </c>
      <c r="N33" s="55" t="s">
        <v>44</v>
      </c>
      <c r="O33" s="55" t="s">
        <v>44</v>
      </c>
    </row>
    <row r="34" customFormat="false" ht="12.75" hidden="false" customHeight="false" outlineLevel="0" collapsed="false">
      <c r="A34" s="58"/>
      <c r="B34" s="59"/>
      <c r="C34" s="59"/>
      <c r="D34" s="59"/>
      <c r="E34" s="59"/>
      <c r="F34" s="59"/>
      <c r="G34" s="59"/>
      <c r="H34" s="59"/>
      <c r="I34" s="60"/>
      <c r="J34" s="60"/>
      <c r="K34" s="60"/>
      <c r="L34" s="60"/>
      <c r="M34" s="60"/>
      <c r="N34" s="60"/>
      <c r="O34" s="60"/>
    </row>
    <row r="35" customFormat="false" ht="12.75" hidden="false" customHeight="false" outlineLevel="0" collapsed="false">
      <c r="A35" s="85"/>
      <c r="B35" s="86"/>
      <c r="C35" s="86"/>
      <c r="D35" s="86"/>
      <c r="E35" s="86"/>
      <c r="F35" s="86"/>
      <c r="G35" s="86"/>
      <c r="H35" s="86"/>
      <c r="I35" s="87"/>
      <c r="J35" s="87"/>
      <c r="K35" s="87"/>
      <c r="L35" s="87"/>
      <c r="M35" s="87"/>
      <c r="N35" s="87"/>
      <c r="O35" s="87"/>
    </row>
    <row r="36" customFormat="false" ht="12.75" hidden="false" customHeight="true" outlineLevel="0" collapsed="false">
      <c r="A36" s="29" t="s">
        <v>22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87"/>
      <c r="N36" s="87"/>
      <c r="O36" s="87"/>
    </row>
    <row r="37" customFormat="false" ht="12.75" hidden="false" customHeight="true" outlineLevel="0" collapsed="false">
      <c r="A37" s="29" t="s">
        <v>2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2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40" customFormat="false" ht="12.75" hidden="false" customHeight="false" outlineLevel="0" collapsed="false">
      <c r="M40" s="21" t="s">
        <v>20</v>
      </c>
    </row>
    <row r="106" customFormat="false" ht="12.75" hidden="false" customHeight="false" outlineLevel="0" collapsed="false">
      <c r="F106" s="77"/>
    </row>
  </sheetData>
  <mergeCells count="8">
    <mergeCell ref="A6:N6"/>
    <mergeCell ref="B8:C8"/>
    <mergeCell ref="E8:G8"/>
    <mergeCell ref="I8:K8"/>
    <mergeCell ref="M8:O8"/>
    <mergeCell ref="A36:L36"/>
    <mergeCell ref="A37:L37"/>
    <mergeCell ref="A38:O38"/>
  </mergeCells>
  <hyperlinks>
    <hyperlink ref="N3" location="INDICE!B11" display="ÍNDICE"/>
    <hyperlink ref="M40" location="INDICE!B1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1.13"/>
    <col collapsed="false" customWidth="true" hidden="false" outlineLevel="0" max="3" min="3" style="16" width="10.41"/>
    <col collapsed="false" customWidth="true" hidden="false" outlineLevel="0" max="4" min="4" style="16" width="8.85"/>
    <col collapsed="false" customWidth="true" hidden="false" outlineLevel="0" max="5" min="5" style="16" width="8.99"/>
    <col collapsed="false" customWidth="true" hidden="false" outlineLevel="0" max="6" min="6" style="16" width="7.99"/>
    <col collapsed="false" customWidth="true" hidden="false" outlineLevel="0" max="7" min="7" style="16" width="9.41"/>
    <col collapsed="false" customWidth="true" hidden="false" outlineLevel="0" max="8" min="8" style="16" width="8.41"/>
    <col collapsed="false" customWidth="true" hidden="false" outlineLevel="0" max="9" min="9" style="16" width="5.99"/>
    <col collapsed="false" customWidth="true" hidden="false" outlineLevel="0" max="10" min="10" style="16" width="6.7"/>
    <col collapsed="false" customWidth="true" hidden="false" outlineLevel="0" max="11" min="11" style="16" width="9.99"/>
    <col collapsed="false" customWidth="true" hidden="false" outlineLevel="0" max="12" min="12" style="16" width="11.13"/>
    <col collapsed="false" customWidth="true" hidden="false" outlineLevel="0" max="13" min="13" style="16" width="9.41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8"/>
      <c r="D1" s="18"/>
      <c r="E1" s="18"/>
      <c r="F1" s="17"/>
      <c r="G1" s="17"/>
      <c r="H1" s="17"/>
    </row>
    <row r="2" customFormat="false" ht="12.75" hidden="false" customHeight="false" outlineLevel="0" collapsed="false">
      <c r="B2" s="17"/>
      <c r="C2" s="18"/>
      <c r="D2" s="18"/>
      <c r="E2" s="18"/>
      <c r="F2" s="17"/>
      <c r="G2" s="17"/>
      <c r="H2" s="17"/>
    </row>
    <row r="3" customFormat="false" ht="18" hidden="false" customHeight="false" outlineLevel="0" collapsed="false">
      <c r="B3" s="17"/>
      <c r="C3" s="19"/>
      <c r="D3" s="18"/>
      <c r="E3" s="18"/>
      <c r="F3" s="17"/>
      <c r="G3" s="20"/>
      <c r="K3" s="21" t="s">
        <v>20</v>
      </c>
    </row>
    <row r="4" customFormat="false" ht="12.75" hidden="false" customHeight="false" outlineLevel="0" collapsed="false">
      <c r="B4" s="17"/>
      <c r="C4" s="18"/>
      <c r="D4" s="18"/>
      <c r="E4" s="18"/>
      <c r="F4" s="17"/>
      <c r="G4" s="17"/>
      <c r="H4" s="17"/>
    </row>
    <row r="5" customFormat="false" ht="12.75" hidden="false" customHeight="false" outlineLevel="0" collapsed="false">
      <c r="B5" s="17"/>
      <c r="C5" s="18"/>
      <c r="D5" s="18"/>
      <c r="E5" s="18"/>
      <c r="F5" s="17"/>
      <c r="G5" s="17"/>
      <c r="H5" s="17"/>
    </row>
    <row r="6" customFormat="false" ht="33" hidden="false" customHeight="true" outlineLevel="0" collapsed="false">
      <c r="A6" s="22" t="s">
        <v>13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</row>
    <row r="7" customFormat="false" ht="14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9" customFormat="false" ht="24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6"/>
      <c r="K9" s="26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39" customFormat="false" ht="15.75" hidden="false" customHeight="false" outlineLevel="0" collapsed="false">
      <c r="A39" s="28"/>
    </row>
    <row r="50" customFormat="false" ht="12.75" hidden="false" customHeight="true" outlineLevel="0" collapsed="false">
      <c r="A50" s="29" t="s">
        <v>22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2.75" hidden="false" customHeight="true" outlineLevel="0" collapsed="false">
      <c r="A51" s="29" t="s">
        <v>23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7" customFormat="false" ht="12.75" hidden="false" customHeight="true" outlineLevel="0" collapsed="false"/>
    <row r="58" customFormat="false" ht="12" hidden="false" customHeight="true" outlineLevel="0" collapsed="false"/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</row>
  </sheetData>
  <mergeCells count="7">
    <mergeCell ref="A6:L6"/>
    <mergeCell ref="A9:I9"/>
    <mergeCell ref="A50:L50"/>
    <mergeCell ref="A51:L51"/>
    <mergeCell ref="A52:L52"/>
    <mergeCell ref="A53:L53"/>
    <mergeCell ref="A68:I68"/>
  </mergeCells>
  <hyperlinks>
    <hyperlink ref="K3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8.99"/>
    <col collapsed="false" customWidth="true" hidden="false" outlineLevel="0" max="2" min="2" style="16" width="9.56"/>
    <col collapsed="false" customWidth="true" hidden="false" outlineLevel="0" max="3" min="3" style="16" width="4.41"/>
    <col collapsed="false" customWidth="true" hidden="false" outlineLevel="0" max="4" min="4" style="16" width="7.56"/>
    <col collapsed="false" customWidth="true" hidden="false" outlineLevel="0" max="6" min="5" style="16" width="9.14"/>
    <col collapsed="false" customWidth="true" hidden="false" outlineLevel="0" max="7" min="7" style="16" width="10.71"/>
    <col collapsed="false" customWidth="true" hidden="false" outlineLevel="0" max="8" min="8" style="16" width="4.7"/>
    <col collapsed="false" customWidth="true" hidden="false" outlineLevel="0" max="10" min="9" style="16" width="7.56"/>
    <col collapsed="false" customWidth="true" hidden="false" outlineLevel="0" max="11" min="11" style="16" width="9.14"/>
    <col collapsed="false" customWidth="true" hidden="false" outlineLevel="0" max="12" min="12" style="16" width="10.56"/>
    <col collapsed="false" customWidth="true" hidden="false" outlineLevel="0" max="13" min="13" style="16" width="12.42"/>
    <col collapsed="false" customWidth="true" hidden="false" outlineLevel="0" max="14" min="14" style="16" width="11.99"/>
    <col collapsed="false" customWidth="true" hidden="false" outlineLevel="0" max="15" min="15" style="16" width="13.14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B1" s="17"/>
      <c r="C1" s="18"/>
      <c r="D1" s="18"/>
      <c r="E1" s="18"/>
      <c r="F1" s="17"/>
      <c r="G1" s="17"/>
      <c r="H1" s="17"/>
    </row>
    <row r="2" customFormat="false" ht="12.75" hidden="false" customHeight="false" outlineLevel="0" collapsed="false">
      <c r="B2" s="17"/>
      <c r="C2" s="18"/>
      <c r="D2" s="18"/>
      <c r="E2" s="18"/>
      <c r="F2" s="17"/>
      <c r="G2" s="17"/>
      <c r="H2" s="17"/>
    </row>
    <row r="3" customFormat="false" ht="12.75" hidden="false" customHeight="false" outlineLevel="0" collapsed="false">
      <c r="B3" s="17"/>
      <c r="C3" s="18"/>
      <c r="D3" s="18"/>
      <c r="E3" s="18"/>
      <c r="F3" s="17"/>
      <c r="G3" s="20"/>
      <c r="K3" s="21" t="s">
        <v>20</v>
      </c>
    </row>
    <row r="4" customFormat="false" ht="18" hidden="false" customHeight="false" outlineLevel="0" collapsed="false">
      <c r="B4" s="17"/>
      <c r="C4" s="18"/>
      <c r="D4" s="19"/>
      <c r="E4" s="18"/>
      <c r="F4" s="17"/>
      <c r="G4" s="17"/>
      <c r="H4" s="17"/>
    </row>
    <row r="5" customFormat="false" ht="12.75" hidden="false" customHeight="false" outlineLevel="0" collapsed="false">
      <c r="B5" s="17"/>
      <c r="C5" s="18"/>
      <c r="D5" s="18"/>
      <c r="E5" s="18"/>
      <c r="F5" s="17"/>
      <c r="G5" s="17"/>
      <c r="H5" s="17"/>
    </row>
    <row r="6" customFormat="false" ht="32.25" hidden="false" customHeight="true" outlineLevel="0" collapsed="false">
      <c r="A6" s="22" t="s">
        <v>13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3.5" hidden="false" customHeight="true" outlineLevel="0" collapsed="false">
      <c r="A7" s="24"/>
      <c r="B7" s="24"/>
      <c r="C7" s="88"/>
      <c r="D7" s="24"/>
      <c r="E7" s="24"/>
      <c r="F7" s="24"/>
      <c r="G7" s="24"/>
      <c r="H7" s="24"/>
      <c r="I7" s="24"/>
      <c r="J7" s="24"/>
      <c r="K7" s="24"/>
      <c r="L7" s="24"/>
    </row>
    <row r="8" s="33" customFormat="true" ht="21" hidden="false" customHeight="true" outlineLevel="0" collapsed="false">
      <c r="A8" s="89"/>
      <c r="B8" s="90" t="s">
        <v>25</v>
      </c>
      <c r="D8" s="90" t="s">
        <v>58</v>
      </c>
      <c r="E8" s="90"/>
      <c r="F8" s="90"/>
      <c r="G8" s="90"/>
      <c r="H8" s="88"/>
      <c r="I8" s="90" t="s">
        <v>27</v>
      </c>
      <c r="J8" s="90"/>
      <c r="K8" s="90"/>
      <c r="L8" s="90"/>
    </row>
    <row r="9" s="33" customFormat="true" ht="23.25" hidden="false" customHeight="true" outlineLevel="0" collapsed="false">
      <c r="A9" s="89"/>
      <c r="B9" s="90"/>
      <c r="C9" s="16"/>
      <c r="D9" s="90" t="s">
        <v>31</v>
      </c>
      <c r="E9" s="90" t="s">
        <v>137</v>
      </c>
      <c r="F9" s="90" t="s">
        <v>138</v>
      </c>
      <c r="G9" s="90" t="s">
        <v>139</v>
      </c>
      <c r="I9" s="90" t="s">
        <v>31</v>
      </c>
      <c r="J9" s="90" t="s">
        <v>137</v>
      </c>
      <c r="K9" s="90" t="s">
        <v>138</v>
      </c>
      <c r="L9" s="90" t="s">
        <v>139</v>
      </c>
    </row>
    <row r="10" customFormat="false" ht="18" hidden="false" customHeight="true" outlineLevel="0" collapsed="false">
      <c r="A10" s="2"/>
      <c r="B10" s="2"/>
      <c r="C10" s="88"/>
      <c r="E10" s="91"/>
      <c r="F10" s="91"/>
      <c r="G10" s="54"/>
      <c r="I10" s="2"/>
      <c r="J10" s="91"/>
      <c r="K10" s="91"/>
    </row>
    <row r="11" customFormat="false" ht="12.75" hidden="false" customHeight="false" outlineLevel="0" collapsed="false">
      <c r="A11" s="45" t="s">
        <v>31</v>
      </c>
      <c r="B11" s="46"/>
      <c r="C11" s="91"/>
      <c r="D11" s="48"/>
      <c r="E11" s="48"/>
      <c r="F11" s="48"/>
      <c r="G11" s="48"/>
      <c r="I11" s="48"/>
      <c r="J11" s="48"/>
      <c r="K11" s="48"/>
      <c r="L11" s="48"/>
    </row>
    <row r="12" customFormat="false" ht="12.75" hidden="false" customHeight="false" outlineLevel="0" collapsed="false">
      <c r="A12" s="92" t="s">
        <v>140</v>
      </c>
      <c r="B12" s="91" t="n">
        <v>300929</v>
      </c>
      <c r="C12" s="91"/>
      <c r="D12" s="51" t="n">
        <v>99.9966769570231</v>
      </c>
      <c r="E12" s="51" t="n">
        <v>60.2687012551133</v>
      </c>
      <c r="F12" s="51" t="n">
        <v>23.8973312641852</v>
      </c>
      <c r="G12" s="51" t="n">
        <v>15.8306444377245</v>
      </c>
      <c r="I12" s="51" t="n">
        <v>100</v>
      </c>
      <c r="J12" s="51" t="n">
        <v>100</v>
      </c>
      <c r="K12" s="51" t="n">
        <v>100</v>
      </c>
      <c r="L12" s="51" t="n">
        <v>100</v>
      </c>
    </row>
    <row r="13" customFormat="false" ht="12.75" hidden="false" customHeight="false" outlineLevel="0" collapsed="false">
      <c r="A13" s="52" t="s">
        <v>141</v>
      </c>
      <c r="B13" s="91" t="n">
        <v>4938</v>
      </c>
      <c r="C13" s="91"/>
      <c r="D13" s="51" t="n">
        <v>100</v>
      </c>
      <c r="E13" s="51" t="n">
        <v>38.2138517618469</v>
      </c>
      <c r="F13" s="51" t="n">
        <v>52.0453624949372</v>
      </c>
      <c r="G13" s="51" t="n">
        <v>9.74078574321588</v>
      </c>
      <c r="I13" s="51" t="n">
        <v>1.64091862200054</v>
      </c>
      <c r="J13" s="51" t="n">
        <v>1.04043756823219</v>
      </c>
      <c r="K13" s="51" t="n">
        <v>3.57371304613844</v>
      </c>
      <c r="L13" s="51" t="n">
        <v>1.00967694535989</v>
      </c>
      <c r="M13" s="54"/>
    </row>
    <row r="14" customFormat="false" ht="12.75" hidden="false" customHeight="false" outlineLevel="0" collapsed="false">
      <c r="A14" s="52" t="s">
        <v>142</v>
      </c>
      <c r="B14" s="91" t="n">
        <v>13382</v>
      </c>
      <c r="C14" s="91"/>
      <c r="D14" s="51" t="n">
        <v>100</v>
      </c>
      <c r="E14" s="51" t="n">
        <v>28.6205350470782</v>
      </c>
      <c r="F14" s="51" t="n">
        <v>61.1866686593932</v>
      </c>
      <c r="G14" s="51" t="n">
        <v>10.1927962935286</v>
      </c>
      <c r="I14" s="51" t="n">
        <v>4.44689611170741</v>
      </c>
      <c r="J14" s="51" t="n">
        <v>2.11175192704255</v>
      </c>
      <c r="K14" s="51" t="n">
        <v>11.3858219540006</v>
      </c>
      <c r="L14" s="51" t="n">
        <v>2.86320031906631</v>
      </c>
    </row>
    <row r="15" customFormat="false" ht="12.75" hidden="false" customHeight="false" outlineLevel="0" collapsed="false">
      <c r="A15" s="52" t="s">
        <v>143</v>
      </c>
      <c r="B15" s="91" t="n">
        <v>60833</v>
      </c>
      <c r="C15" s="91"/>
      <c r="D15" s="51" t="n">
        <v>100</v>
      </c>
      <c r="E15" s="51" t="n">
        <v>43.1788667335164</v>
      </c>
      <c r="F15" s="51" t="n">
        <v>43.7739384873342</v>
      </c>
      <c r="G15" s="51" t="n">
        <v>13.0471947791495</v>
      </c>
      <c r="I15" s="51" t="n">
        <v>20.2150673414659</v>
      </c>
      <c r="J15" s="51" t="n">
        <v>14.4828688949417</v>
      </c>
      <c r="K15" s="51" t="n">
        <v>37.0289512473232</v>
      </c>
      <c r="L15" s="51" t="n">
        <v>16.6607191586725</v>
      </c>
    </row>
    <row r="16" customFormat="false" ht="12.75" hidden="false" customHeight="false" outlineLevel="0" collapsed="false">
      <c r="A16" s="52" t="s">
        <v>144</v>
      </c>
      <c r="B16" s="91" t="n">
        <v>106195</v>
      </c>
      <c r="C16" s="91"/>
      <c r="D16" s="51" t="n">
        <v>99.993408352559</v>
      </c>
      <c r="E16" s="51" t="n">
        <v>63.0152078723104</v>
      </c>
      <c r="F16" s="51" t="n">
        <v>21.8484862752484</v>
      </c>
      <c r="G16" s="51" t="n">
        <v>15.1297142050002</v>
      </c>
      <c r="I16" s="51" t="n">
        <v>35.2890548933469</v>
      </c>
      <c r="J16" s="51" t="n">
        <v>36.8972133696503</v>
      </c>
      <c r="K16" s="51" t="n">
        <v>32.2635370025308</v>
      </c>
      <c r="L16" s="51" t="n">
        <v>33.7265685677701</v>
      </c>
    </row>
    <row r="17" customFormat="false" ht="12.75" hidden="false" customHeight="false" outlineLevel="0" collapsed="false">
      <c r="A17" s="52" t="s">
        <v>145</v>
      </c>
      <c r="B17" s="91" t="n">
        <v>53940</v>
      </c>
      <c r="C17" s="91"/>
      <c r="D17" s="51" t="n">
        <v>99.9981460882462</v>
      </c>
      <c r="E17" s="51" t="n">
        <v>71.255098257323</v>
      </c>
      <c r="F17" s="51" t="n">
        <v>11.1401557285873</v>
      </c>
      <c r="G17" s="51" t="n">
        <v>17.6028921023359</v>
      </c>
      <c r="I17" s="51" t="n">
        <v>17.9244938174785</v>
      </c>
      <c r="J17" s="51" t="n">
        <v>21.1919543905693</v>
      </c>
      <c r="K17" s="51" t="n">
        <v>8.35581388881164</v>
      </c>
      <c r="L17" s="51" t="n">
        <v>19.9311488486324</v>
      </c>
    </row>
    <row r="18" customFormat="false" ht="12.75" hidden="false" customHeight="false" outlineLevel="0" collapsed="false">
      <c r="A18" s="52" t="s">
        <v>146</v>
      </c>
      <c r="B18" s="91" t="n">
        <v>61628</v>
      </c>
      <c r="C18" s="91"/>
      <c r="D18" s="51" t="n">
        <v>99.9967547218797</v>
      </c>
      <c r="E18" s="51" t="n">
        <v>71.4350619848121</v>
      </c>
      <c r="F18" s="51" t="n">
        <v>8.61296813136886</v>
      </c>
      <c r="G18" s="51" t="n">
        <v>19.9487246056987</v>
      </c>
      <c r="I18" s="51" t="n">
        <v>20.4792492581307</v>
      </c>
      <c r="J18" s="51" t="n">
        <v>24.2735683645226</v>
      </c>
      <c r="K18" s="51" t="n">
        <v>7.38103846260812</v>
      </c>
      <c r="L18" s="51" t="n">
        <v>25.8065870400302</v>
      </c>
    </row>
    <row r="19" customFormat="false" ht="12.75" hidden="false" customHeight="false" outlineLevel="0" collapsed="false">
      <c r="A19" s="52" t="s">
        <v>147</v>
      </c>
      <c r="B19" s="91" t="n">
        <v>13</v>
      </c>
      <c r="C19" s="91"/>
      <c r="D19" s="51" t="n">
        <v>100</v>
      </c>
      <c r="E19" s="51" t="n">
        <v>30.7692307692308</v>
      </c>
      <c r="F19" s="51" t="n">
        <v>61.5384615384615</v>
      </c>
      <c r="G19" s="51" t="n">
        <v>7.69230769230769</v>
      </c>
      <c r="I19" s="51" t="n">
        <v>0.00431995586998927</v>
      </c>
      <c r="J19" s="51" t="n">
        <v>0.00220548504129771</v>
      </c>
      <c r="K19" s="51" t="n">
        <v>0.0111243985872014</v>
      </c>
      <c r="L19" s="51" t="n">
        <v>0.00209912046852369</v>
      </c>
    </row>
    <row r="20" customFormat="false" ht="12.75" hidden="false" customHeight="false" outlineLevel="0" collapsed="false">
      <c r="A20" s="93"/>
      <c r="B20" s="91"/>
      <c r="C20" s="91"/>
      <c r="D20" s="51"/>
      <c r="E20" s="51"/>
      <c r="F20" s="51"/>
      <c r="G20" s="51"/>
      <c r="I20" s="51"/>
      <c r="J20" s="51"/>
      <c r="K20" s="51"/>
      <c r="L20" s="51"/>
    </row>
    <row r="21" customFormat="false" ht="12.75" hidden="false" customHeight="false" outlineLevel="0" collapsed="false">
      <c r="A21" s="92" t="s">
        <v>148</v>
      </c>
      <c r="B21" s="91" t="n">
        <v>300929</v>
      </c>
      <c r="C21" s="91"/>
      <c r="D21" s="51" t="n">
        <v>99.9966769570231</v>
      </c>
      <c r="E21" s="51" t="n">
        <v>60.2687012551133</v>
      </c>
      <c r="F21" s="51" t="n">
        <v>23.8973312641852</v>
      </c>
      <c r="G21" s="51" t="n">
        <v>15.8306444377245</v>
      </c>
      <c r="I21" s="51" t="n">
        <v>100</v>
      </c>
      <c r="J21" s="51" t="n">
        <v>100</v>
      </c>
      <c r="K21" s="51" t="n">
        <v>100</v>
      </c>
      <c r="L21" s="51" t="n">
        <v>100</v>
      </c>
    </row>
    <row r="22" customFormat="false" ht="12.75" hidden="false" customHeight="false" outlineLevel="0" collapsed="false">
      <c r="A22" s="52" t="s">
        <v>149</v>
      </c>
      <c r="B22" s="91" t="n">
        <v>137346</v>
      </c>
      <c r="C22" s="91"/>
      <c r="D22" s="51" t="n">
        <v>99.9949033826977</v>
      </c>
      <c r="E22" s="51" t="n">
        <v>56.1683631121401</v>
      </c>
      <c r="F22" s="51" t="n">
        <v>29.1504667045273</v>
      </c>
      <c r="G22" s="51" t="n">
        <v>14.6760735660303</v>
      </c>
      <c r="I22" s="51" t="n">
        <v>45.6406660707343</v>
      </c>
      <c r="J22" s="51" t="n">
        <v>42.5355358777279</v>
      </c>
      <c r="K22" s="51" t="n">
        <v>55.6734432794727</v>
      </c>
      <c r="L22" s="51" t="n">
        <v>42.311971284032</v>
      </c>
    </row>
    <row r="23" customFormat="false" ht="12.75" hidden="false" customHeight="false" outlineLevel="0" collapsed="false">
      <c r="A23" s="52" t="s">
        <v>150</v>
      </c>
      <c r="B23" s="91" t="n">
        <v>107265</v>
      </c>
      <c r="C23" s="91"/>
      <c r="D23" s="51" t="n">
        <v>99.9981354589102</v>
      </c>
      <c r="E23" s="51" t="n">
        <v>67.5168974036265</v>
      </c>
      <c r="F23" s="51" t="n">
        <v>14.64224117839</v>
      </c>
      <c r="G23" s="51" t="n">
        <v>17.8389968768937</v>
      </c>
      <c r="I23" s="51" t="n">
        <v>35.6446204918768</v>
      </c>
      <c r="J23" s="51" t="n">
        <v>39.9314094152156</v>
      </c>
      <c r="K23" s="51" t="n">
        <v>21.8399755263231</v>
      </c>
      <c r="L23" s="51" t="n">
        <v>40.1666701652008</v>
      </c>
    </row>
    <row r="24" customFormat="false" ht="12.75" hidden="false" customHeight="false" outlineLevel="0" collapsed="false">
      <c r="A24" s="52" t="s">
        <v>151</v>
      </c>
      <c r="B24" s="91" t="n">
        <v>9988</v>
      </c>
      <c r="C24" s="91"/>
      <c r="D24" s="51" t="n">
        <v>99.9899879855827</v>
      </c>
      <c r="E24" s="51" t="n">
        <v>59.1109331197437</v>
      </c>
      <c r="F24" s="51" t="n">
        <v>25.1101321585903</v>
      </c>
      <c r="G24" s="51" t="n">
        <v>15.7689227072487</v>
      </c>
      <c r="I24" s="51" t="n">
        <v>3.31905532534252</v>
      </c>
      <c r="J24" s="51" t="n">
        <v>3.25529592095542</v>
      </c>
      <c r="K24" s="51" t="n">
        <v>3.48749895708763</v>
      </c>
      <c r="L24" s="51" t="n">
        <v>3.30611473792481</v>
      </c>
    </row>
    <row r="25" customFormat="false" ht="12.75" hidden="false" customHeight="false" outlineLevel="0" collapsed="false">
      <c r="A25" s="52" t="s">
        <v>152</v>
      </c>
      <c r="B25" s="91" t="n">
        <v>46330</v>
      </c>
      <c r="C25" s="91"/>
      <c r="D25" s="51" t="n">
        <v>100</v>
      </c>
      <c r="E25" s="51" t="n">
        <v>55.8925102525362</v>
      </c>
      <c r="F25" s="51" t="n">
        <v>29.4906108353119</v>
      </c>
      <c r="G25" s="51" t="n">
        <v>14.616878912152</v>
      </c>
      <c r="I25" s="51" t="n">
        <v>15.3956581120464</v>
      </c>
      <c r="J25" s="51" t="n">
        <v>14.277758786101</v>
      </c>
      <c r="K25" s="51" t="n">
        <v>18.9990822371166</v>
      </c>
      <c r="L25" s="51" t="n">
        <v>14.2152438128424</v>
      </c>
    </row>
    <row r="26" customFormat="false" ht="12.75" hidden="false" customHeight="false" outlineLevel="0" collapsed="false">
      <c r="A26" s="94"/>
      <c r="B26" s="91"/>
      <c r="C26" s="91"/>
      <c r="D26" s="51"/>
      <c r="E26" s="51"/>
      <c r="F26" s="51"/>
      <c r="G26" s="51"/>
      <c r="I26" s="51"/>
      <c r="J26" s="51"/>
      <c r="K26" s="51"/>
      <c r="L26" s="51"/>
    </row>
    <row r="27" customFormat="false" ht="12.75" hidden="false" customHeight="false" outlineLevel="0" collapsed="false">
      <c r="A27" s="95" t="s">
        <v>32</v>
      </c>
      <c r="B27" s="95"/>
      <c r="D27" s="95"/>
      <c r="E27" s="95"/>
      <c r="F27" s="95"/>
      <c r="G27" s="95"/>
      <c r="I27" s="95"/>
      <c r="J27" s="95"/>
      <c r="K27" s="95"/>
      <c r="L27" s="95"/>
    </row>
    <row r="28" customFormat="false" ht="12.75" hidden="false" customHeight="false" outlineLevel="0" collapsed="false">
      <c r="A28" s="92" t="s">
        <v>140</v>
      </c>
      <c r="B28" s="91" t="n">
        <v>152011</v>
      </c>
      <c r="C28" s="91"/>
      <c r="D28" s="51" t="n">
        <v>99.9967107643526</v>
      </c>
      <c r="E28" s="51" t="n">
        <v>60.1647249212228</v>
      </c>
      <c r="F28" s="51" t="n">
        <v>25.1968607534981</v>
      </c>
      <c r="G28" s="51" t="n">
        <v>14.6351250896317</v>
      </c>
      <c r="I28" s="51" t="n">
        <v>100</v>
      </c>
      <c r="J28" s="51" t="n">
        <v>100</v>
      </c>
      <c r="K28" s="51" t="n">
        <v>100</v>
      </c>
      <c r="L28" s="51" t="n">
        <v>100</v>
      </c>
    </row>
    <row r="29" customFormat="false" ht="12.75" hidden="false" customHeight="false" outlineLevel="0" collapsed="false">
      <c r="A29" s="52" t="s">
        <v>141</v>
      </c>
      <c r="B29" s="91" t="n">
        <v>3092</v>
      </c>
      <c r="C29" s="91"/>
      <c r="D29" s="51" t="n">
        <v>100</v>
      </c>
      <c r="E29" s="51" t="n">
        <v>33.9586028460543</v>
      </c>
      <c r="F29" s="51" t="n">
        <v>57.6972833117723</v>
      </c>
      <c r="G29" s="51" t="n">
        <v>8.34411384217335</v>
      </c>
      <c r="I29" s="51" t="n">
        <v>2.03406332436468</v>
      </c>
      <c r="J29" s="51" t="n">
        <v>1.14808051871371</v>
      </c>
      <c r="K29" s="51" t="n">
        <v>4.65772022348702</v>
      </c>
      <c r="L29" s="51" t="n">
        <v>1.15970692677664</v>
      </c>
    </row>
    <row r="30" customFormat="false" ht="12.75" hidden="false" customHeight="false" outlineLevel="0" collapsed="false">
      <c r="A30" s="52" t="s">
        <v>142</v>
      </c>
      <c r="B30" s="91" t="n">
        <v>8633</v>
      </c>
      <c r="C30" s="91"/>
      <c r="D30" s="51" t="n">
        <v>100</v>
      </c>
      <c r="E30" s="51" t="n">
        <v>25.4488590293062</v>
      </c>
      <c r="F30" s="51" t="n">
        <v>65.7824626433453</v>
      </c>
      <c r="G30" s="51" t="n">
        <v>8.76867832734855</v>
      </c>
      <c r="I30" s="51" t="n">
        <v>5.67919426883581</v>
      </c>
      <c r="J30" s="51" t="n">
        <v>2.40222180915622</v>
      </c>
      <c r="K30" s="51" t="n">
        <v>14.8269019894522</v>
      </c>
      <c r="L30" s="51" t="n">
        <v>3.40270598282915</v>
      </c>
    </row>
    <row r="31" customFormat="false" ht="12.75" hidden="false" customHeight="false" outlineLevel="0" collapsed="false">
      <c r="A31" s="52" t="s">
        <v>143</v>
      </c>
      <c r="B31" s="91" t="n">
        <v>34191</v>
      </c>
      <c r="C31" s="91"/>
      <c r="D31" s="51" t="n">
        <v>100</v>
      </c>
      <c r="E31" s="51" t="n">
        <v>41.3208154192624</v>
      </c>
      <c r="F31" s="51" t="n">
        <v>46.2987335848615</v>
      </c>
      <c r="G31" s="51" t="n">
        <v>12.3804509958761</v>
      </c>
      <c r="I31" s="51" t="n">
        <v>22.4924512041892</v>
      </c>
      <c r="J31" s="51" t="n">
        <v>15.4476967317975</v>
      </c>
      <c r="K31" s="51" t="n">
        <v>41.3294344942823</v>
      </c>
      <c r="L31" s="51" t="n">
        <v>19.0272845776959</v>
      </c>
    </row>
    <row r="32" customFormat="false" ht="12.75" hidden="false" customHeight="false" outlineLevel="0" collapsed="false">
      <c r="A32" s="52" t="s">
        <v>144</v>
      </c>
      <c r="B32" s="91" t="n">
        <v>55042</v>
      </c>
      <c r="C32" s="91"/>
      <c r="D32" s="51" t="n">
        <v>99.9927328222085</v>
      </c>
      <c r="E32" s="51" t="n">
        <v>65.2737909232949</v>
      </c>
      <c r="F32" s="51" t="n">
        <v>20.4298535663675</v>
      </c>
      <c r="G32" s="51" t="n">
        <v>14.2890883325461</v>
      </c>
      <c r="I32" s="51" t="n">
        <v>36.2092217010611</v>
      </c>
      <c r="J32" s="51" t="n">
        <v>39.2840351203298</v>
      </c>
      <c r="K32" s="51" t="n">
        <v>29.358780220354</v>
      </c>
      <c r="L32" s="51" t="n">
        <v>35.3530813143345</v>
      </c>
    </row>
    <row r="33" customFormat="false" ht="12.75" hidden="false" customHeight="false" outlineLevel="0" collapsed="false">
      <c r="A33" s="52" t="s">
        <v>145</v>
      </c>
      <c r="B33" s="91" t="n">
        <v>27056</v>
      </c>
      <c r="C33" s="91"/>
      <c r="D33" s="51" t="n">
        <v>100</v>
      </c>
      <c r="E33" s="51" t="n">
        <v>74.9334713187463</v>
      </c>
      <c r="F33" s="51" t="n">
        <v>8.36413364872856</v>
      </c>
      <c r="G33" s="51" t="n">
        <v>16.7023950325251</v>
      </c>
      <c r="I33" s="51" t="n">
        <v>17.7987119353205</v>
      </c>
      <c r="J33" s="51" t="n">
        <v>22.1677947013351</v>
      </c>
      <c r="K33" s="51" t="n">
        <v>5.9083076601744</v>
      </c>
      <c r="L33" s="51" t="n">
        <v>20.3128511709444</v>
      </c>
    </row>
    <row r="34" customFormat="false" ht="12.75" hidden="false" customHeight="false" outlineLevel="0" collapsed="false">
      <c r="A34" s="52" t="s">
        <v>146</v>
      </c>
      <c r="B34" s="91" t="n">
        <v>23990</v>
      </c>
      <c r="C34" s="91"/>
      <c r="D34" s="51" t="n">
        <v>99.9958315964985</v>
      </c>
      <c r="E34" s="51" t="n">
        <v>74.522717799083</v>
      </c>
      <c r="F34" s="51" t="n">
        <v>6.24010004168404</v>
      </c>
      <c r="G34" s="51" t="n">
        <v>19.2330137557316</v>
      </c>
      <c r="I34" s="51" t="n">
        <v>15.7817526363224</v>
      </c>
      <c r="J34" s="51" t="n">
        <v>19.5479842986321</v>
      </c>
      <c r="K34" s="51" t="n">
        <v>3.90841209336327</v>
      </c>
      <c r="L34" s="51" t="n">
        <v>20.7398750393311</v>
      </c>
    </row>
    <row r="35" customFormat="false" ht="12.75" hidden="false" customHeight="false" outlineLevel="0" collapsed="false">
      <c r="A35" s="52" t="s">
        <v>147</v>
      </c>
      <c r="B35" s="91" t="n">
        <v>7</v>
      </c>
      <c r="C35" s="91"/>
      <c r="D35" s="51" t="n">
        <v>100</v>
      </c>
      <c r="E35" s="51" t="n">
        <v>28.5714285714286</v>
      </c>
      <c r="F35" s="51" t="n">
        <v>57.1428571428571</v>
      </c>
      <c r="G35" s="51" t="n">
        <v>14.2857142857143</v>
      </c>
      <c r="I35" s="51" t="n">
        <v>0.00460492990638835</v>
      </c>
      <c r="J35" s="51" t="n">
        <v>0.00218682003564517</v>
      </c>
      <c r="K35" s="51" t="n">
        <v>0.0104433188867422</v>
      </c>
      <c r="L35" s="51" t="n">
        <v>0.00449498808828157</v>
      </c>
    </row>
    <row r="36" customFormat="false" ht="12.75" hidden="false" customHeight="false" outlineLevel="0" collapsed="false">
      <c r="A36" s="52"/>
      <c r="B36" s="91"/>
      <c r="C36" s="91"/>
      <c r="D36" s="51"/>
      <c r="E36" s="51"/>
      <c r="F36" s="51"/>
      <c r="G36" s="51"/>
      <c r="I36" s="51"/>
      <c r="J36" s="51"/>
      <c r="K36" s="51"/>
      <c r="L36" s="51"/>
    </row>
    <row r="37" customFormat="false" ht="12.75" hidden="false" customHeight="false" outlineLevel="0" collapsed="false">
      <c r="A37" s="92" t="s">
        <v>148</v>
      </c>
      <c r="B37" s="91" t="n">
        <v>152011</v>
      </c>
      <c r="C37" s="91"/>
      <c r="D37" s="51" t="n">
        <v>99.9967107643526</v>
      </c>
      <c r="E37" s="51" t="n">
        <v>60.1647249212228</v>
      </c>
      <c r="F37" s="51" t="n">
        <v>25.1968607534981</v>
      </c>
      <c r="G37" s="51" t="n">
        <v>14.6351250896317</v>
      </c>
      <c r="I37" s="51" t="n">
        <v>100</v>
      </c>
      <c r="J37" s="51" t="n">
        <v>100</v>
      </c>
      <c r="K37" s="51" t="n">
        <v>100</v>
      </c>
      <c r="L37" s="51" t="n">
        <v>100</v>
      </c>
    </row>
    <row r="38" customFormat="false" ht="12.75" hidden="false" customHeight="false" outlineLevel="0" collapsed="false">
      <c r="A38" s="52" t="s">
        <v>149</v>
      </c>
      <c r="B38" s="91" t="n">
        <v>72086</v>
      </c>
      <c r="C38" s="91"/>
      <c r="D38" s="51" t="n">
        <v>99.9930638404128</v>
      </c>
      <c r="E38" s="51" t="n">
        <v>55.3200344033516</v>
      </c>
      <c r="F38" s="51" t="n">
        <v>31.4873900618705</v>
      </c>
      <c r="G38" s="51" t="n">
        <v>13.1856393751907</v>
      </c>
      <c r="I38" s="51" t="n">
        <v>47.4215681759873</v>
      </c>
      <c r="J38" s="51" t="n">
        <v>43.603004690729</v>
      </c>
      <c r="K38" s="51" t="n">
        <v>59.2606130228187</v>
      </c>
      <c r="L38" s="51" t="n">
        <v>42.7248617791163</v>
      </c>
    </row>
    <row r="39" customFormat="false" ht="12.75" hidden="false" customHeight="false" outlineLevel="0" collapsed="false">
      <c r="A39" s="52" t="s">
        <v>150</v>
      </c>
      <c r="B39" s="91" t="n">
        <v>49998</v>
      </c>
      <c r="C39" s="91"/>
      <c r="D39" s="51" t="n">
        <v>100</v>
      </c>
      <c r="E39" s="51" t="n">
        <v>70.0108004320173</v>
      </c>
      <c r="F39" s="51" t="n">
        <v>12.7665106604264</v>
      </c>
      <c r="G39" s="51" t="n">
        <v>17.2226889075563</v>
      </c>
      <c r="I39" s="51" t="n">
        <v>32.8910407799436</v>
      </c>
      <c r="J39" s="51" t="n">
        <v>38.2737242638617</v>
      </c>
      <c r="K39" s="51" t="n">
        <v>16.6649261135189</v>
      </c>
      <c r="L39" s="51" t="n">
        <v>38.7063424281926</v>
      </c>
    </row>
    <row r="40" customFormat="false" ht="12.75" hidden="false" customHeight="false" outlineLevel="0" collapsed="false">
      <c r="A40" s="52" t="s">
        <v>151</v>
      </c>
      <c r="B40" s="91" t="n">
        <v>4536</v>
      </c>
      <c r="C40" s="91"/>
      <c r="D40" s="51" t="n">
        <v>100</v>
      </c>
      <c r="E40" s="51" t="n">
        <v>56.2610229276896</v>
      </c>
      <c r="F40" s="51" t="n">
        <v>28.0202821869489</v>
      </c>
      <c r="G40" s="51" t="n">
        <v>15.7186948853616</v>
      </c>
      <c r="I40" s="51" t="n">
        <v>2.98399457933965</v>
      </c>
      <c r="J40" s="51" t="n">
        <v>2.79038236548323</v>
      </c>
      <c r="K40" s="51" t="n">
        <v>3.31836457626234</v>
      </c>
      <c r="L40" s="51" t="n">
        <v>3.20492650694476</v>
      </c>
    </row>
    <row r="41" customFormat="false" ht="12.75" hidden="false" customHeight="false" outlineLevel="0" collapsed="false">
      <c r="A41" s="52" t="s">
        <v>152</v>
      </c>
      <c r="B41" s="91" t="n">
        <v>25391</v>
      </c>
      <c r="C41" s="91"/>
      <c r="D41" s="51" t="n">
        <v>100</v>
      </c>
      <c r="E41" s="51" t="n">
        <v>55.2282304753653</v>
      </c>
      <c r="F41" s="51" t="n">
        <v>31.3103068016226</v>
      </c>
      <c r="G41" s="51" t="n">
        <v>13.4614627230121</v>
      </c>
      <c r="I41" s="51" t="n">
        <v>16.7033964647295</v>
      </c>
      <c r="J41" s="51" t="n">
        <v>15.3328886799261</v>
      </c>
      <c r="K41" s="51" t="n">
        <v>20.7560962874001</v>
      </c>
      <c r="L41" s="51" t="n">
        <v>15.3638692857464</v>
      </c>
    </row>
    <row r="42" customFormat="false" ht="12.75" hidden="false" customHeight="false" outlineLevel="0" collapsed="false">
      <c r="A42" s="94"/>
      <c r="B42" s="91"/>
      <c r="C42" s="91"/>
      <c r="D42" s="51"/>
      <c r="E42" s="51"/>
      <c r="F42" s="51"/>
      <c r="G42" s="51"/>
      <c r="I42" s="51"/>
      <c r="J42" s="51"/>
      <c r="K42" s="51"/>
      <c r="L42" s="51"/>
    </row>
    <row r="43" customFormat="false" ht="12.75" hidden="false" customHeight="false" outlineLevel="0" collapsed="false">
      <c r="A43" s="95" t="s">
        <v>33</v>
      </c>
      <c r="B43" s="95"/>
      <c r="C43" s="91"/>
      <c r="D43" s="48"/>
      <c r="E43" s="48"/>
      <c r="F43" s="48"/>
      <c r="G43" s="48"/>
      <c r="I43" s="48"/>
      <c r="J43" s="48"/>
      <c r="K43" s="48"/>
      <c r="L43" s="48"/>
    </row>
    <row r="44" customFormat="false" ht="12.75" hidden="false" customHeight="false" outlineLevel="0" collapsed="false">
      <c r="A44" s="92" t="s">
        <v>140</v>
      </c>
      <c r="B44" s="91" t="n">
        <v>148918</v>
      </c>
      <c r="C44" s="91"/>
      <c r="D44" s="51" t="n">
        <v>99.9966424475215</v>
      </c>
      <c r="E44" s="51" t="n">
        <v>60.3748371587048</v>
      </c>
      <c r="F44" s="51" t="n">
        <v>22.5708107817725</v>
      </c>
      <c r="G44" s="51" t="n">
        <v>17.0509945070441</v>
      </c>
      <c r="I44" s="51" t="n">
        <v>100</v>
      </c>
      <c r="J44" s="51" t="n">
        <v>100</v>
      </c>
      <c r="K44" s="51" t="n">
        <v>100</v>
      </c>
      <c r="L44" s="51" t="n">
        <v>100</v>
      </c>
    </row>
    <row r="45" customFormat="false" ht="12.75" hidden="false" customHeight="false" outlineLevel="0" collapsed="false">
      <c r="A45" s="52" t="s">
        <v>141</v>
      </c>
      <c r="B45" s="91" t="n">
        <v>1846</v>
      </c>
      <c r="C45" s="91"/>
      <c r="D45" s="51" t="n">
        <v>100</v>
      </c>
      <c r="E45" s="51" t="n">
        <v>45.34127843987</v>
      </c>
      <c r="F45" s="51" t="n">
        <v>42.578548212351</v>
      </c>
      <c r="G45" s="51" t="n">
        <v>12.080173347779</v>
      </c>
      <c r="I45" s="51" t="n">
        <v>1.2396083750789</v>
      </c>
      <c r="J45" s="51" t="n">
        <v>0.930941285077134</v>
      </c>
      <c r="K45" s="51" t="n">
        <v>2.3384505533738</v>
      </c>
      <c r="L45" s="51" t="n">
        <v>0.87822936357908</v>
      </c>
    </row>
    <row r="46" customFormat="false" ht="12.75" hidden="false" customHeight="false" outlineLevel="0" collapsed="false">
      <c r="A46" s="52" t="s">
        <v>142</v>
      </c>
      <c r="B46" s="91" t="n">
        <v>4749</v>
      </c>
      <c r="C46" s="91"/>
      <c r="D46" s="51" t="n">
        <v>100</v>
      </c>
      <c r="E46" s="51" t="n">
        <v>34.3861865655928</v>
      </c>
      <c r="F46" s="51" t="n">
        <v>52.8321751947779</v>
      </c>
      <c r="G46" s="51" t="n">
        <v>12.7816382396294</v>
      </c>
      <c r="I46" s="51" t="n">
        <v>3.18900334412227</v>
      </c>
      <c r="J46" s="51" t="n">
        <v>1.81628090624965</v>
      </c>
      <c r="K46" s="51" t="n">
        <v>7.46459597762704</v>
      </c>
      <c r="L46" s="51" t="n">
        <v>2.39051669817265</v>
      </c>
    </row>
    <row r="47" customFormat="false" ht="12.75" hidden="false" customHeight="false" outlineLevel="0" collapsed="false">
      <c r="A47" s="52" t="s">
        <v>143</v>
      </c>
      <c r="B47" s="91" t="n">
        <v>26642</v>
      </c>
      <c r="C47" s="91"/>
      <c r="D47" s="51" t="n">
        <v>100</v>
      </c>
      <c r="E47" s="51" t="n">
        <v>45.5633961414308</v>
      </c>
      <c r="F47" s="51" t="n">
        <v>40.5337437129345</v>
      </c>
      <c r="G47" s="51" t="n">
        <v>13.9028601456347</v>
      </c>
      <c r="I47" s="51" t="n">
        <v>17.8903826266805</v>
      </c>
      <c r="J47" s="51" t="n">
        <v>13.5014292228809</v>
      </c>
      <c r="K47" s="51" t="n">
        <v>32.1284065214804</v>
      </c>
      <c r="L47" s="51" t="n">
        <v>14.5872715816005</v>
      </c>
    </row>
    <row r="48" customFormat="false" ht="12.75" hidden="false" customHeight="false" outlineLevel="0" collapsed="false">
      <c r="A48" s="52" t="s">
        <v>144</v>
      </c>
      <c r="B48" s="91" t="n">
        <v>51153</v>
      </c>
      <c r="C48" s="91"/>
      <c r="D48" s="51" t="n">
        <v>99.9941352413348</v>
      </c>
      <c r="E48" s="51" t="n">
        <v>60.584911930874</v>
      </c>
      <c r="F48" s="51" t="n">
        <v>23.3749731198561</v>
      </c>
      <c r="G48" s="51" t="n">
        <v>16.0342501906047</v>
      </c>
      <c r="I48" s="51" t="n">
        <v>34.3497763870049</v>
      </c>
      <c r="J48" s="51" t="n">
        <v>34.4692967333637</v>
      </c>
      <c r="K48" s="51" t="n">
        <v>35.5736046650006</v>
      </c>
      <c r="L48" s="51" t="n">
        <v>32.3015122873346</v>
      </c>
    </row>
    <row r="49" customFormat="false" ht="12.75" hidden="false" customHeight="false" outlineLevel="0" collapsed="false">
      <c r="A49" s="52" t="s">
        <v>145</v>
      </c>
      <c r="B49" s="91" t="n">
        <v>26884</v>
      </c>
      <c r="C49" s="91"/>
      <c r="D49" s="51" t="n">
        <v>99.9962803154293</v>
      </c>
      <c r="E49" s="51" t="n">
        <v>67.5531914893617</v>
      </c>
      <c r="F49" s="51" t="n">
        <v>13.9339384020235</v>
      </c>
      <c r="G49" s="51" t="n">
        <v>18.509150424044</v>
      </c>
      <c r="I49" s="51" t="n">
        <v>18.052888166642</v>
      </c>
      <c r="J49" s="51" t="n">
        <v>20.1993126383343</v>
      </c>
      <c r="K49" s="51" t="n">
        <v>11.1448292276568</v>
      </c>
      <c r="L49" s="51" t="n">
        <v>19.5967233774417</v>
      </c>
    </row>
    <row r="50" customFormat="false" ht="12.75" hidden="false" customHeight="false" outlineLevel="0" collapsed="false">
      <c r="A50" s="52" t="s">
        <v>146</v>
      </c>
      <c r="B50" s="91" t="n">
        <v>37638</v>
      </c>
      <c r="C50" s="91"/>
      <c r="D50" s="51" t="n">
        <v>99.997343110686</v>
      </c>
      <c r="E50" s="51" t="n">
        <v>69.4670280036134</v>
      </c>
      <c r="F50" s="51" t="n">
        <v>10.1254051756204</v>
      </c>
      <c r="G50" s="51" t="n">
        <v>20.4049099314523</v>
      </c>
      <c r="I50" s="51" t="n">
        <v>25.2743120374971</v>
      </c>
      <c r="J50" s="51" t="n">
        <v>29.0805147426843</v>
      </c>
      <c r="K50" s="51" t="n">
        <v>11.3382125431394</v>
      </c>
      <c r="L50" s="51" t="n">
        <v>30.2457466918715</v>
      </c>
    </row>
    <row r="51" customFormat="false" ht="12.75" hidden="false" customHeight="false" outlineLevel="0" collapsed="false">
      <c r="A51" s="52" t="s">
        <v>147</v>
      </c>
      <c r="B51" s="91" t="n">
        <v>6</v>
      </c>
      <c r="C51" s="91"/>
      <c r="D51" s="51" t="n">
        <v>100</v>
      </c>
      <c r="E51" s="51" t="n">
        <v>33.3333333333333</v>
      </c>
      <c r="F51" s="51" t="n">
        <v>66.6666666666667</v>
      </c>
      <c r="G51" s="51" t="n">
        <v>0</v>
      </c>
      <c r="I51" s="51" t="n">
        <v>0.00402906297425429</v>
      </c>
      <c r="J51" s="51" t="n">
        <v>0.0022244714099812</v>
      </c>
      <c r="K51" s="51" t="n">
        <v>0.011900511722004</v>
      </c>
      <c r="L51" s="51" t="n">
        <v>0</v>
      </c>
    </row>
    <row r="52" customFormat="false" ht="12.75" hidden="false" customHeight="false" outlineLevel="0" collapsed="false">
      <c r="A52" s="93"/>
      <c r="B52" s="91"/>
      <c r="C52" s="91"/>
      <c r="D52" s="51"/>
      <c r="E52" s="51"/>
      <c r="F52" s="51"/>
      <c r="G52" s="51"/>
      <c r="I52" s="51"/>
      <c r="J52" s="51"/>
      <c r="K52" s="51"/>
      <c r="L52" s="51"/>
    </row>
    <row r="53" customFormat="false" ht="12.75" hidden="false" customHeight="false" outlineLevel="0" collapsed="false">
      <c r="A53" s="92" t="s">
        <v>148</v>
      </c>
      <c r="B53" s="91" t="n">
        <v>148918</v>
      </c>
      <c r="C53" s="91"/>
      <c r="D53" s="51" t="n">
        <v>99.9966424475215</v>
      </c>
      <c r="E53" s="51" t="n">
        <v>60.3748371587048</v>
      </c>
      <c r="F53" s="51" t="n">
        <v>22.5708107817725</v>
      </c>
      <c r="G53" s="51" t="n">
        <v>17.0509945070441</v>
      </c>
      <c r="I53" s="51" t="n">
        <v>100</v>
      </c>
      <c r="J53" s="51" t="n">
        <v>100</v>
      </c>
      <c r="K53" s="51" t="n">
        <v>100</v>
      </c>
      <c r="L53" s="51" t="n">
        <v>100</v>
      </c>
    </row>
    <row r="54" customFormat="false" ht="12.75" hidden="false" customHeight="false" outlineLevel="0" collapsed="false">
      <c r="A54" s="52" t="s">
        <v>149</v>
      </c>
      <c r="B54" s="91" t="n">
        <v>65260</v>
      </c>
      <c r="C54" s="91"/>
      <c r="D54" s="51" t="n">
        <v>99.9969353355807</v>
      </c>
      <c r="E54" s="51" t="n">
        <v>57.1054244560221</v>
      </c>
      <c r="F54" s="51" t="n">
        <v>26.569108182654</v>
      </c>
      <c r="G54" s="51" t="n">
        <v>16.3224026969047</v>
      </c>
      <c r="I54" s="51" t="n">
        <v>43.8227749499725</v>
      </c>
      <c r="J54" s="51" t="n">
        <v>41.4496880178848</v>
      </c>
      <c r="K54" s="51" t="n">
        <v>51.585743186957</v>
      </c>
      <c r="L54" s="51" t="n">
        <v>41.950220541903</v>
      </c>
    </row>
    <row r="55" customFormat="false" ht="12.75" hidden="false" customHeight="false" outlineLevel="0" collapsed="false">
      <c r="A55" s="52" t="s">
        <v>150</v>
      </c>
      <c r="B55" s="91" t="n">
        <v>57267</v>
      </c>
      <c r="C55" s="91"/>
      <c r="D55" s="51" t="n">
        <v>99.9965075872667</v>
      </c>
      <c r="E55" s="51" t="n">
        <v>65.3395498279987</v>
      </c>
      <c r="F55" s="51" t="n">
        <v>16.2798819564496</v>
      </c>
      <c r="G55" s="51" t="n">
        <v>18.3770758028184</v>
      </c>
      <c r="I55" s="51" t="n">
        <v>38.4553915577701</v>
      </c>
      <c r="J55" s="51" t="n">
        <v>41.6176356093383</v>
      </c>
      <c r="K55" s="51" t="n">
        <v>27.7371176960609</v>
      </c>
      <c r="L55" s="51" t="n">
        <v>41.4461247637051</v>
      </c>
    </row>
    <row r="56" customFormat="false" ht="12.75" hidden="false" customHeight="false" outlineLevel="0" collapsed="false">
      <c r="A56" s="52" t="s">
        <v>151</v>
      </c>
      <c r="B56" s="91" t="n">
        <v>5452</v>
      </c>
      <c r="C56" s="91"/>
      <c r="D56" s="51" t="n">
        <v>99.9816581071167</v>
      </c>
      <c r="E56" s="51" t="n">
        <v>61.4820249449743</v>
      </c>
      <c r="F56" s="51" t="n">
        <v>22.6889214966985</v>
      </c>
      <c r="G56" s="51" t="n">
        <v>15.8107116654439</v>
      </c>
      <c r="I56" s="51" t="n">
        <v>3.66107522260573</v>
      </c>
      <c r="J56" s="51" t="n">
        <v>3.7282140831285</v>
      </c>
      <c r="K56" s="51" t="n">
        <v>3.68023325002975</v>
      </c>
      <c r="L56" s="51" t="n">
        <v>3.3947700063012</v>
      </c>
    </row>
    <row r="57" customFormat="false" ht="12.75" hidden="false" customHeight="false" outlineLevel="0" collapsed="false">
      <c r="A57" s="52" t="s">
        <v>152</v>
      </c>
      <c r="B57" s="91" t="n">
        <v>20939</v>
      </c>
      <c r="C57" s="91"/>
      <c r="D57" s="51" t="n">
        <v>100</v>
      </c>
      <c r="E57" s="51" t="n">
        <v>56.6980276039926</v>
      </c>
      <c r="F57" s="51" t="n">
        <v>27.2840154735183</v>
      </c>
      <c r="G57" s="51" t="n">
        <v>16.0179569224891</v>
      </c>
      <c r="I57" s="51" t="n">
        <v>14.0607582696518</v>
      </c>
      <c r="J57" s="51" t="n">
        <v>13.2044622896484</v>
      </c>
      <c r="K57" s="51" t="n">
        <v>16.9969058669523</v>
      </c>
      <c r="L57" s="51" t="n">
        <v>13.2088846880907</v>
      </c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9"/>
      <c r="G58" s="59"/>
      <c r="H58" s="59"/>
      <c r="I58" s="59"/>
      <c r="J58" s="59"/>
      <c r="K58" s="59"/>
      <c r="L58" s="59"/>
    </row>
    <row r="59" customFormat="false" ht="12.75" hidden="false" customHeight="false" outlineLevel="0" collapsed="false">
      <c r="A59" s="85"/>
      <c r="B59" s="85"/>
      <c r="C59" s="85"/>
      <c r="D59" s="85"/>
      <c r="E59" s="85"/>
      <c r="F59" s="86"/>
      <c r="G59" s="86"/>
      <c r="H59" s="86"/>
      <c r="I59" s="86"/>
      <c r="J59" s="86"/>
      <c r="K59" s="86"/>
      <c r="L59" s="86"/>
    </row>
    <row r="60" customFormat="false" ht="12.75" hidden="false" customHeight="true" outlineLevel="0" collapsed="false">
      <c r="A60" s="29" t="s">
        <v>22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12.75" hidden="false" customHeight="true" outlineLevel="0" collapsed="false">
      <c r="A61" s="29" t="s">
        <v>23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L63" s="21" t="s">
        <v>20</v>
      </c>
    </row>
  </sheetData>
  <mergeCells count="8">
    <mergeCell ref="A6:L6"/>
    <mergeCell ref="A8:A9"/>
    <mergeCell ref="B8:B9"/>
    <mergeCell ref="D8:G8"/>
    <mergeCell ref="I8:L8"/>
    <mergeCell ref="A60:L60"/>
    <mergeCell ref="A61:L61"/>
    <mergeCell ref="A62:L62"/>
  </mergeCells>
  <hyperlinks>
    <hyperlink ref="K3" location="INDICE!B14" display="ÍNDICE"/>
    <hyperlink ref="L63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0.85"/>
    <col collapsed="false" customWidth="true" hidden="false" outlineLevel="0" max="3" min="3" style="16" width="4.41"/>
    <col collapsed="false" customWidth="true" hidden="false" outlineLevel="0" max="4" min="4" style="16" width="8.99"/>
    <col collapsed="false" customWidth="true" hidden="false" outlineLevel="0" max="7" min="5" style="16" width="9.14"/>
    <col collapsed="false" customWidth="true" hidden="false" outlineLevel="0" max="8" min="8" style="16" width="3.7"/>
    <col collapsed="false" customWidth="true" hidden="false" outlineLevel="0" max="9" min="9" style="16" width="7.99"/>
    <col collapsed="false" customWidth="true" hidden="false" outlineLevel="0" max="10" min="10" style="16" width="8.56"/>
    <col collapsed="false" customWidth="true" hidden="false" outlineLevel="0" max="11" min="11" style="16" width="9.85"/>
    <col collapsed="false" customWidth="true" hidden="false" outlineLevel="0" max="12" min="12" style="16" width="9.56"/>
    <col collapsed="false" customWidth="false" hidden="false" outlineLevel="0" max="257" min="13" style="16" width="11.42"/>
  </cols>
  <sheetData>
    <row r="1" customFormat="false" ht="12.75" hidden="false" customHeight="false" outlineLevel="0" collapsed="false">
      <c r="B1" s="17"/>
      <c r="C1" s="18"/>
      <c r="D1" s="18"/>
      <c r="E1" s="18"/>
      <c r="F1" s="17"/>
      <c r="G1" s="17"/>
      <c r="H1" s="17"/>
    </row>
    <row r="2" customFormat="false" ht="12.75" hidden="false" customHeight="false" outlineLevel="0" collapsed="false">
      <c r="B2" s="17"/>
      <c r="C2" s="18"/>
      <c r="D2" s="18"/>
      <c r="E2" s="18"/>
      <c r="F2" s="17"/>
      <c r="G2" s="17"/>
      <c r="H2" s="17"/>
    </row>
    <row r="3" customFormat="false" ht="12.75" hidden="false" customHeight="false" outlineLevel="0" collapsed="false">
      <c r="B3" s="17"/>
      <c r="C3" s="18"/>
      <c r="D3" s="18"/>
      <c r="E3" s="18"/>
      <c r="F3" s="17"/>
      <c r="G3" s="20"/>
      <c r="K3" s="21" t="s">
        <v>20</v>
      </c>
    </row>
    <row r="4" customFormat="false" ht="18" hidden="false" customHeight="false" outlineLevel="0" collapsed="false">
      <c r="B4" s="19"/>
      <c r="C4" s="18"/>
      <c r="D4" s="18"/>
      <c r="E4" s="18"/>
      <c r="F4" s="17"/>
      <c r="G4" s="17"/>
      <c r="H4" s="17"/>
    </row>
    <row r="5" customFormat="false" ht="12.75" hidden="false" customHeight="false" outlineLevel="0" collapsed="false">
      <c r="B5" s="17"/>
      <c r="C5" s="18"/>
      <c r="D5" s="18"/>
      <c r="E5" s="18"/>
      <c r="F5" s="17"/>
      <c r="G5" s="17"/>
      <c r="H5" s="17"/>
    </row>
    <row r="6" customFormat="false" ht="34.5" hidden="false" customHeight="true" outlineLevel="0" collapsed="false">
      <c r="A6" s="22" t="s">
        <v>15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5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</row>
    <row r="8" customFormat="false" ht="20.25" hidden="false" customHeight="true" outlineLevel="0" collapsed="false">
      <c r="A8" s="89"/>
      <c r="B8" s="90" t="s">
        <v>25</v>
      </c>
      <c r="C8" s="24"/>
      <c r="D8" s="90" t="s">
        <v>58</v>
      </c>
      <c r="E8" s="90"/>
      <c r="F8" s="90"/>
      <c r="G8" s="90"/>
      <c r="I8" s="90" t="s">
        <v>27</v>
      </c>
      <c r="J8" s="90"/>
      <c r="K8" s="90"/>
      <c r="L8" s="90"/>
    </row>
    <row r="9" s="33" customFormat="true" ht="21.75" hidden="false" customHeight="true" outlineLevel="0" collapsed="false">
      <c r="A9" s="89"/>
      <c r="B9" s="90"/>
      <c r="D9" s="90" t="s">
        <v>31</v>
      </c>
      <c r="E9" s="90" t="s">
        <v>137</v>
      </c>
      <c r="F9" s="90" t="s">
        <v>138</v>
      </c>
      <c r="G9" s="90" t="s">
        <v>139</v>
      </c>
      <c r="I9" s="90" t="s">
        <v>31</v>
      </c>
      <c r="J9" s="90" t="s">
        <v>137</v>
      </c>
      <c r="K9" s="90" t="s">
        <v>138</v>
      </c>
      <c r="L9" s="90" t="s">
        <v>139</v>
      </c>
    </row>
    <row r="10" customFormat="false" ht="22.5" hidden="false" customHeight="true" outlineLevel="0" collapsed="false">
      <c r="A10" s="40"/>
      <c r="B10" s="41"/>
      <c r="C10" s="24"/>
      <c r="D10" s="24"/>
      <c r="E10" s="97"/>
      <c r="F10" s="41"/>
      <c r="G10" s="41"/>
      <c r="J10" s="41"/>
      <c r="K10" s="44"/>
      <c r="L10" s="43"/>
    </row>
    <row r="11" customFormat="false" ht="13.5" hidden="false" customHeight="true" outlineLevel="0" collapsed="false">
      <c r="A11" s="45" t="s">
        <v>31</v>
      </c>
      <c r="B11" s="98" t="n">
        <v>300929</v>
      </c>
      <c r="C11" s="43"/>
      <c r="D11" s="99" t="n">
        <v>100</v>
      </c>
      <c r="E11" s="99" t="n">
        <v>60.2687012551133</v>
      </c>
      <c r="F11" s="99" t="n">
        <v>23.8973312641852</v>
      </c>
      <c r="G11" s="99" t="n">
        <v>15.8306444377245</v>
      </c>
      <c r="H11" s="43"/>
      <c r="I11" s="99" t="n">
        <v>100</v>
      </c>
      <c r="J11" s="99" t="n">
        <v>100</v>
      </c>
      <c r="K11" s="99" t="n">
        <v>100</v>
      </c>
      <c r="L11" s="99" t="n">
        <v>100</v>
      </c>
    </row>
    <row r="12" customFormat="false" ht="13.5" hidden="false" customHeight="true" outlineLevel="0" collapsed="false">
      <c r="A12" s="52" t="s">
        <v>154</v>
      </c>
      <c r="B12" s="43" t="n">
        <v>173316</v>
      </c>
      <c r="C12" s="43"/>
      <c r="D12" s="55" t="n">
        <v>100</v>
      </c>
      <c r="E12" s="55" t="n">
        <v>61.3411341134113</v>
      </c>
      <c r="F12" s="55" t="n">
        <v>22.0874010477971</v>
      </c>
      <c r="G12" s="55" t="n">
        <v>16.5685799349166</v>
      </c>
      <c r="H12" s="43"/>
      <c r="I12" s="55" t="n">
        <v>57.5936516586969</v>
      </c>
      <c r="J12" s="55" t="n">
        <v>58.6184841701311</v>
      </c>
      <c r="K12" s="55" t="n">
        <v>53.231637789582</v>
      </c>
      <c r="L12" s="55" t="n">
        <v>60.2783433741262</v>
      </c>
    </row>
    <row r="13" customFormat="false" ht="13.5" hidden="false" customHeight="true" outlineLevel="0" collapsed="false">
      <c r="A13" s="52" t="s">
        <v>47</v>
      </c>
      <c r="B13" s="43" t="n">
        <v>11287</v>
      </c>
      <c r="C13" s="43"/>
      <c r="D13" s="55" t="n">
        <v>100</v>
      </c>
      <c r="E13" s="55" t="n">
        <v>55.8075662266324</v>
      </c>
      <c r="F13" s="55" t="n">
        <v>30.2560467794808</v>
      </c>
      <c r="G13" s="55" t="n">
        <v>13.9363869938868</v>
      </c>
      <c r="H13" s="43"/>
      <c r="I13" s="55" t="n">
        <v>3.75071860804376</v>
      </c>
      <c r="J13" s="55" t="n">
        <v>3.47308756878356</v>
      </c>
      <c r="K13" s="55" t="n">
        <v>4.74872764691159</v>
      </c>
      <c r="L13" s="55" t="n">
        <v>3.30191649698776</v>
      </c>
    </row>
    <row r="14" customFormat="false" ht="13.5" hidden="false" customHeight="true" outlineLevel="0" collapsed="false">
      <c r="A14" s="52" t="s">
        <v>48</v>
      </c>
      <c r="B14" s="43" t="n">
        <v>24905</v>
      </c>
      <c r="C14" s="43"/>
      <c r="D14" s="55" t="n">
        <v>100</v>
      </c>
      <c r="E14" s="55" t="n">
        <v>59.9076490664525</v>
      </c>
      <c r="F14" s="55" t="n">
        <v>24.44489058422</v>
      </c>
      <c r="G14" s="55" t="n">
        <v>15.6434450913471</v>
      </c>
      <c r="H14" s="43"/>
      <c r="I14" s="55" t="n">
        <v>8.27603853400636</v>
      </c>
      <c r="J14" s="55" t="n">
        <v>8.22645920404045</v>
      </c>
      <c r="K14" s="55" t="n">
        <v>8.46566732486025</v>
      </c>
      <c r="L14" s="55" t="n">
        <v>8.17817334536829</v>
      </c>
    </row>
    <row r="15" customFormat="false" ht="13.5" hidden="false" customHeight="true" outlineLevel="0" collapsed="false">
      <c r="A15" s="52" t="s">
        <v>49</v>
      </c>
      <c r="B15" s="43" t="n">
        <v>58774</v>
      </c>
      <c r="C15" s="43"/>
      <c r="D15" s="55" t="n">
        <v>100</v>
      </c>
      <c r="E15" s="55" t="n">
        <v>57.4999149283697</v>
      </c>
      <c r="F15" s="55" t="n">
        <v>26.9574982134958</v>
      </c>
      <c r="G15" s="55" t="n">
        <v>15.5374825603158</v>
      </c>
      <c r="H15" s="43"/>
      <c r="I15" s="55" t="n">
        <v>19.5308527925192</v>
      </c>
      <c r="J15" s="55" t="n">
        <v>18.633591742664</v>
      </c>
      <c r="K15" s="55" t="n">
        <v>22.0318714019523</v>
      </c>
      <c r="L15" s="55" t="n">
        <v>19.1691681185583</v>
      </c>
    </row>
    <row r="16" customFormat="false" ht="13.5" hidden="false" customHeight="true" outlineLevel="0" collapsed="false">
      <c r="A16" s="52" t="s">
        <v>50</v>
      </c>
      <c r="B16" s="43" t="n">
        <v>14677</v>
      </c>
      <c r="C16" s="43"/>
      <c r="D16" s="55" t="n">
        <v>100</v>
      </c>
      <c r="E16" s="55" t="n">
        <v>63.4802752606118</v>
      </c>
      <c r="F16" s="55" t="n">
        <v>23.1654970361791</v>
      </c>
      <c r="G16" s="55" t="n">
        <v>13.3542277032091</v>
      </c>
      <c r="H16" s="43"/>
      <c r="I16" s="55" t="n">
        <v>4.87723017721788</v>
      </c>
      <c r="J16" s="55" t="n">
        <v>5.13712603244269</v>
      </c>
      <c r="K16" s="55" t="n">
        <v>4.72786939956059</v>
      </c>
      <c r="L16" s="55" t="n">
        <v>4.11427611830643</v>
      </c>
    </row>
    <row r="17" customFormat="false" ht="13.5" hidden="false" customHeight="true" outlineLevel="0" collapsed="false">
      <c r="A17" s="52" t="s">
        <v>51</v>
      </c>
      <c r="B17" s="43" t="n">
        <v>1269</v>
      </c>
      <c r="C17" s="43"/>
      <c r="D17" s="55" t="n">
        <v>100</v>
      </c>
      <c r="E17" s="55" t="n">
        <v>57.210401891253</v>
      </c>
      <c r="F17" s="55" t="n">
        <v>28.2899921197794</v>
      </c>
      <c r="G17" s="55" t="n">
        <v>14.4996059889677</v>
      </c>
      <c r="H17" s="43"/>
      <c r="I17" s="55" t="n">
        <v>0.421694153770491</v>
      </c>
      <c r="J17" s="55" t="n">
        <v>0.400295534995534</v>
      </c>
      <c r="K17" s="55" t="n">
        <v>0.499207386600662</v>
      </c>
      <c r="L17" s="55" t="n">
        <v>0.386238166208359</v>
      </c>
    </row>
    <row r="18" customFormat="false" ht="13.5" hidden="false" customHeight="true" outlineLevel="0" collapsed="false">
      <c r="A18" s="52" t="s">
        <v>52</v>
      </c>
      <c r="B18" s="43" t="n">
        <v>1844</v>
      </c>
      <c r="C18" s="43"/>
      <c r="D18" s="55" t="n">
        <v>100</v>
      </c>
      <c r="E18" s="55" t="n">
        <v>59.056399132321</v>
      </c>
      <c r="F18" s="55" t="n">
        <v>26.8980477223427</v>
      </c>
      <c r="G18" s="55" t="n">
        <v>14.0455531453362</v>
      </c>
      <c r="H18" s="43"/>
      <c r="I18" s="55" t="n">
        <v>0.612769124943093</v>
      </c>
      <c r="J18" s="55" t="n">
        <v>0.600443302493301</v>
      </c>
      <c r="K18" s="55" t="n">
        <v>0.689712712406486</v>
      </c>
      <c r="L18" s="55" t="n">
        <v>0.543672201347635</v>
      </c>
    </row>
    <row r="19" customFormat="false" ht="13.5" hidden="false" customHeight="true" outlineLevel="0" collapsed="false">
      <c r="A19" s="52" t="s">
        <v>53</v>
      </c>
      <c r="B19" s="43" t="n">
        <v>3814</v>
      </c>
      <c r="C19" s="43"/>
      <c r="D19" s="55" t="n">
        <v>100</v>
      </c>
      <c r="E19" s="55" t="n">
        <v>62.0608285264814</v>
      </c>
      <c r="F19" s="55" t="n">
        <v>25.7734661772417</v>
      </c>
      <c r="G19" s="55" t="n">
        <v>12.139486103828</v>
      </c>
      <c r="H19" s="43"/>
      <c r="I19" s="55" t="n">
        <v>1.26740859139531</v>
      </c>
      <c r="J19" s="55" t="n">
        <v>1.30509577318792</v>
      </c>
      <c r="K19" s="55" t="n">
        <v>1.36691047640237</v>
      </c>
      <c r="L19" s="55" t="n">
        <v>0.971892776926468</v>
      </c>
    </row>
    <row r="20" customFormat="false" ht="13.5" hidden="false" customHeight="true" outlineLevel="0" collapsed="false">
      <c r="A20" s="52" t="s">
        <v>54</v>
      </c>
      <c r="B20" s="43" t="n">
        <v>4111</v>
      </c>
      <c r="C20" s="43"/>
      <c r="D20" s="55" t="n">
        <v>100</v>
      </c>
      <c r="E20" s="55" t="n">
        <v>59.7421551933836</v>
      </c>
      <c r="F20" s="55" t="n">
        <v>27.6575042568718</v>
      </c>
      <c r="G20" s="55" t="n">
        <v>12.6003405497446</v>
      </c>
      <c r="H20" s="43"/>
      <c r="I20" s="55" t="n">
        <v>1.36610296780968</v>
      </c>
      <c r="J20" s="55" t="n">
        <v>1.35416781535679</v>
      </c>
      <c r="K20" s="55" t="n">
        <v>1.581055149206</v>
      </c>
      <c r="L20" s="55" t="n">
        <v>1.08734440269527</v>
      </c>
    </row>
    <row r="21" customFormat="false" ht="13.5" hidden="false" customHeight="true" outlineLevel="0" collapsed="false">
      <c r="A21" s="52" t="s">
        <v>55</v>
      </c>
      <c r="B21" s="43" t="n">
        <v>1448</v>
      </c>
      <c r="C21" s="43"/>
      <c r="D21" s="55" t="n">
        <v>100</v>
      </c>
      <c r="E21" s="55" t="n">
        <v>59.9447513812155</v>
      </c>
      <c r="F21" s="55" t="n">
        <v>27.6243093922652</v>
      </c>
      <c r="G21" s="55" t="n">
        <v>12.4309392265193</v>
      </c>
      <c r="H21" s="43"/>
      <c r="I21" s="55" t="n">
        <v>0.481176623057266</v>
      </c>
      <c r="J21" s="55" t="n">
        <v>0.478590253961603</v>
      </c>
      <c r="K21" s="55" t="n">
        <v>0.556219929360069</v>
      </c>
      <c r="L21" s="55" t="n">
        <v>0.377841684334264</v>
      </c>
    </row>
    <row r="22" customFormat="false" ht="13.5" hidden="false" customHeight="true" outlineLevel="0" collapsed="false">
      <c r="A22" s="52" t="s">
        <v>56</v>
      </c>
      <c r="B22" s="43" t="n">
        <v>5480</v>
      </c>
      <c r="C22" s="43"/>
      <c r="D22" s="55" t="n">
        <v>100</v>
      </c>
      <c r="E22" s="55" t="n">
        <v>58.6496350364964</v>
      </c>
      <c r="F22" s="55" t="n">
        <v>27.5547445255474</v>
      </c>
      <c r="G22" s="55" t="n">
        <v>13.7956204379562</v>
      </c>
      <c r="H22" s="43"/>
      <c r="I22" s="55" t="n">
        <v>1.82102755134932</v>
      </c>
      <c r="J22" s="55" t="n">
        <v>1.77210723068271</v>
      </c>
      <c r="K22" s="55" t="n">
        <v>2.09973023333426</v>
      </c>
      <c r="L22" s="55" t="n">
        <v>1.58693507420391</v>
      </c>
    </row>
    <row r="23" customFormat="false" ht="13.5" hidden="false" customHeight="true" outlineLevel="0" collapsed="false">
      <c r="A23" s="52" t="s">
        <v>43</v>
      </c>
      <c r="B23" s="43" t="n">
        <v>4</v>
      </c>
      <c r="C23" s="43"/>
      <c r="D23" s="55" t="n">
        <v>100</v>
      </c>
      <c r="E23" s="55" t="n">
        <v>25</v>
      </c>
      <c r="F23" s="55" t="n">
        <v>25</v>
      </c>
      <c r="G23" s="55" t="n">
        <v>50</v>
      </c>
      <c r="H23" s="43"/>
      <c r="I23" s="55" t="n">
        <v>0.00132921719076593</v>
      </c>
      <c r="J23" s="55" t="n">
        <v>0.000551371260324427</v>
      </c>
      <c r="K23" s="55" t="n">
        <v>0.00139054982340017</v>
      </c>
      <c r="L23" s="55" t="n">
        <v>0.00419824093704738</v>
      </c>
    </row>
    <row r="24" customFormat="false" ht="13.5" hidden="false" customHeight="true" outlineLevel="0" collapsed="false">
      <c r="A24" s="100"/>
      <c r="B24" s="43"/>
      <c r="C24" s="43"/>
      <c r="D24" s="43"/>
      <c r="E24" s="55"/>
      <c r="F24" s="55"/>
      <c r="G24" s="55"/>
      <c r="H24" s="43"/>
      <c r="I24" s="55"/>
      <c r="J24" s="55"/>
      <c r="K24" s="55"/>
      <c r="L24" s="55"/>
    </row>
    <row r="25" customFormat="false" ht="13.5" hidden="false" customHeight="true" outlineLevel="0" collapsed="false">
      <c r="A25" s="45" t="s">
        <v>32</v>
      </c>
      <c r="B25" s="98" t="n">
        <v>152011</v>
      </c>
      <c r="C25" s="43"/>
      <c r="D25" s="101" t="n">
        <v>99.9967107643526</v>
      </c>
      <c r="E25" s="99" t="n">
        <v>60.1647249212228</v>
      </c>
      <c r="F25" s="99" t="n">
        <v>25.1968607534981</v>
      </c>
      <c r="G25" s="99" t="n">
        <v>14.6351250896317</v>
      </c>
      <c r="H25" s="43"/>
      <c r="I25" s="99" t="n">
        <v>50.5139085963799</v>
      </c>
      <c r="J25" s="99" t="n">
        <v>5</v>
      </c>
      <c r="K25" s="99" t="n">
        <v>100</v>
      </c>
      <c r="L25" s="99" t="n">
        <v>100</v>
      </c>
    </row>
    <row r="26" customFormat="false" ht="13.5" hidden="false" customHeight="true" outlineLevel="0" collapsed="false">
      <c r="A26" s="52" t="s">
        <v>154</v>
      </c>
      <c r="B26" s="43" t="n">
        <v>83910</v>
      </c>
      <c r="C26" s="43"/>
      <c r="D26" s="54" t="n">
        <v>99.9976164938625</v>
      </c>
      <c r="E26" s="55" t="n">
        <v>60.5946847813133</v>
      </c>
      <c r="F26" s="55" t="n">
        <v>23.9911810272911</v>
      </c>
      <c r="G26" s="55" t="n">
        <v>15.411750685258</v>
      </c>
      <c r="H26" s="43"/>
      <c r="I26" s="55" t="n">
        <v>27.8836536192923</v>
      </c>
      <c r="J26" s="55" t="n">
        <v>3</v>
      </c>
      <c r="K26" s="55" t="n">
        <v>61.6946023201237</v>
      </c>
      <c r="L26" s="55" t="n">
        <v>53.9985719385934</v>
      </c>
    </row>
    <row r="27" customFormat="false" ht="13.5" hidden="false" customHeight="true" outlineLevel="0" collapsed="false">
      <c r="A27" s="52" t="s">
        <v>47</v>
      </c>
      <c r="B27" s="43" t="n">
        <v>5931</v>
      </c>
      <c r="C27" s="43"/>
      <c r="D27" s="54" t="n">
        <v>100</v>
      </c>
      <c r="E27" s="55" t="n">
        <v>56.9718428595515</v>
      </c>
      <c r="F27" s="55" t="n">
        <v>30.0455235204856</v>
      </c>
      <c r="G27" s="55" t="n">
        <v>12.9826336199629</v>
      </c>
      <c r="H27" s="43"/>
      <c r="I27" s="55" t="n">
        <v>1.97089678960818</v>
      </c>
      <c r="J27" s="55" t="n">
        <v>0</v>
      </c>
      <c r="K27" s="55" t="n">
        <v>3.24772825857256</v>
      </c>
      <c r="L27" s="55" t="n">
        <v>4.85838391050815</v>
      </c>
    </row>
    <row r="28" customFormat="false" ht="13.5" hidden="false" customHeight="true" outlineLevel="0" collapsed="false">
      <c r="A28" s="52" t="s">
        <v>48</v>
      </c>
      <c r="B28" s="43" t="n">
        <v>13259</v>
      </c>
      <c r="C28" s="43"/>
      <c r="D28" s="54" t="n">
        <v>100</v>
      </c>
      <c r="E28" s="55" t="n">
        <v>60.6380571687156</v>
      </c>
      <c r="F28" s="55" t="n">
        <v>24.7454559167358</v>
      </c>
      <c r="G28" s="55" t="n">
        <v>14.6164869145486</v>
      </c>
      <c r="H28" s="43"/>
      <c r="I28" s="55" t="n">
        <v>4.40602268309136</v>
      </c>
      <c r="J28" s="55" t="n">
        <v>1</v>
      </c>
      <c r="K28" s="55" t="n">
        <v>7.65218165033534</v>
      </c>
      <c r="L28" s="55" t="n">
        <v>8.35118410091634</v>
      </c>
    </row>
    <row r="29" customFormat="false" ht="13.5" hidden="false" customHeight="true" outlineLevel="0" collapsed="false">
      <c r="A29" s="52" t="s">
        <v>49</v>
      </c>
      <c r="B29" s="43" t="n">
        <v>31851</v>
      </c>
      <c r="C29" s="43"/>
      <c r="D29" s="54" t="n">
        <v>99.9905811434492</v>
      </c>
      <c r="E29" s="55" t="n">
        <v>59.07506828671</v>
      </c>
      <c r="F29" s="55" t="n">
        <v>26.6145489937522</v>
      </c>
      <c r="G29" s="55" t="n">
        <v>14.300963862987</v>
      </c>
      <c r="H29" s="43"/>
      <c r="I29" s="55" t="n">
        <v>10.5842241857714</v>
      </c>
      <c r="J29" s="55" t="n">
        <v>0</v>
      </c>
      <c r="K29" s="55" t="n">
        <v>16.6601786250542</v>
      </c>
      <c r="L29" s="55" t="n">
        <v>21.917767464001</v>
      </c>
    </row>
    <row r="30" customFormat="false" ht="13.5" hidden="false" customHeight="true" outlineLevel="0" collapsed="false">
      <c r="A30" s="52" t="s">
        <v>50</v>
      </c>
      <c r="B30" s="43" t="n">
        <v>7284</v>
      </c>
      <c r="C30" s="43"/>
      <c r="D30" s="54" t="n">
        <v>100</v>
      </c>
      <c r="E30" s="55" t="n">
        <v>61.4360241625481</v>
      </c>
      <c r="F30" s="55" t="n">
        <v>25.8649093904448</v>
      </c>
      <c r="G30" s="55" t="n">
        <v>12.6990664470071</v>
      </c>
      <c r="H30" s="43"/>
      <c r="I30" s="55" t="n">
        <v>2.42050450438476</v>
      </c>
      <c r="J30" s="55" t="n">
        <v>0</v>
      </c>
      <c r="K30" s="55" t="n">
        <v>5.38544528356449</v>
      </c>
      <c r="L30" s="55" t="n">
        <v>4.51029394263953</v>
      </c>
    </row>
    <row r="31" customFormat="false" ht="13.5" hidden="false" customHeight="true" outlineLevel="0" collapsed="false">
      <c r="A31" s="52" t="s">
        <v>51</v>
      </c>
      <c r="B31" s="43" t="n">
        <v>688</v>
      </c>
      <c r="C31" s="43"/>
      <c r="D31" s="54" t="n">
        <v>100</v>
      </c>
      <c r="E31" s="55" t="n">
        <v>57.5581395348837</v>
      </c>
      <c r="F31" s="55" t="n">
        <v>28.9244186046512</v>
      </c>
      <c r="G31" s="55" t="n">
        <v>13.5174418604651</v>
      </c>
      <c r="H31" s="43"/>
      <c r="I31" s="55" t="n">
        <v>0.22862535681174</v>
      </c>
      <c r="J31" s="55" t="n">
        <v>0</v>
      </c>
      <c r="K31" s="55" t="n">
        <v>0.367037782646899</v>
      </c>
      <c r="L31" s="55" t="n">
        <v>0.476020468880162</v>
      </c>
    </row>
    <row r="32" customFormat="false" ht="13.5" hidden="false" customHeight="true" outlineLevel="0" collapsed="false">
      <c r="A32" s="52" t="s">
        <v>52</v>
      </c>
      <c r="B32" s="43" t="n">
        <v>969</v>
      </c>
      <c r="C32" s="43"/>
      <c r="D32" s="54" t="n">
        <v>100</v>
      </c>
      <c r="E32" s="55" t="n">
        <v>59.4427244582043</v>
      </c>
      <c r="F32" s="55" t="n">
        <v>28.9989680082559</v>
      </c>
      <c r="G32" s="55" t="n">
        <v>11.5583075335397</v>
      </c>
      <c r="H32" s="43"/>
      <c r="I32" s="55" t="n">
        <v>0.322002864463046</v>
      </c>
      <c r="J32" s="55" t="n">
        <v>0</v>
      </c>
      <c r="K32" s="55" t="n">
        <v>0.570576916660179</v>
      </c>
      <c r="L32" s="55" t="n">
        <v>0.639652505057718</v>
      </c>
    </row>
    <row r="33" customFormat="false" ht="13.5" hidden="false" customHeight="true" outlineLevel="0" collapsed="false">
      <c r="A33" s="52" t="s">
        <v>53</v>
      </c>
      <c r="B33" s="43" t="n">
        <v>2108</v>
      </c>
      <c r="C33" s="43"/>
      <c r="D33" s="54" t="n">
        <v>100</v>
      </c>
      <c r="E33" s="55" t="n">
        <v>62.8557874762808</v>
      </c>
      <c r="F33" s="55" t="n">
        <v>26.8026565464896</v>
      </c>
      <c r="G33" s="55" t="n">
        <v>10.3415559772296</v>
      </c>
      <c r="H33" s="43"/>
      <c r="I33" s="55" t="n">
        <v>0.700497459533644</v>
      </c>
      <c r="J33" s="55" t="n">
        <v>1</v>
      </c>
      <c r="K33" s="55" t="n">
        <v>1.15894960460021</v>
      </c>
      <c r="L33" s="55" t="n">
        <v>1.24360347494942</v>
      </c>
    </row>
    <row r="34" customFormat="false" ht="13.5" hidden="false" customHeight="true" outlineLevel="0" collapsed="false">
      <c r="A34" s="52" t="s">
        <v>54</v>
      </c>
      <c r="B34" s="43" t="n">
        <v>2278</v>
      </c>
      <c r="C34" s="43"/>
      <c r="D34" s="54" t="n">
        <v>100</v>
      </c>
      <c r="E34" s="55" t="n">
        <v>61.8525021949078</v>
      </c>
      <c r="F34" s="55" t="n">
        <v>27.6119402985075</v>
      </c>
      <c r="G34" s="55" t="n">
        <v>10.5355575065847</v>
      </c>
      <c r="H34" s="43"/>
      <c r="I34" s="55" t="n">
        <v>0.756989190141196</v>
      </c>
      <c r="J34" s="55" t="n">
        <v>0</v>
      </c>
      <c r="K34" s="55" t="n">
        <v>1.16451078312516</v>
      </c>
      <c r="L34" s="55" t="n">
        <v>1.51136498869451</v>
      </c>
    </row>
    <row r="35" customFormat="false" ht="13.5" hidden="false" customHeight="true" outlineLevel="0" collapsed="false">
      <c r="A35" s="52" t="s">
        <v>55</v>
      </c>
      <c r="B35" s="43" t="n">
        <v>778</v>
      </c>
      <c r="C35" s="43"/>
      <c r="D35" s="54" t="n">
        <v>100</v>
      </c>
      <c r="E35" s="55" t="n">
        <v>58.7403598971722</v>
      </c>
      <c r="F35" s="55" t="n">
        <v>28.9203084832905</v>
      </c>
      <c r="G35" s="55" t="n">
        <v>12.3393316195373</v>
      </c>
      <c r="H35" s="43"/>
      <c r="I35" s="55" t="n">
        <v>0.258532743603973</v>
      </c>
      <c r="J35" s="55" t="n">
        <v>0</v>
      </c>
      <c r="K35" s="55" t="n">
        <v>0.457128874751137</v>
      </c>
      <c r="L35" s="55" t="n">
        <v>0.520647387837677</v>
      </c>
    </row>
    <row r="36" customFormat="false" ht="13.5" hidden="false" customHeight="true" outlineLevel="0" collapsed="false">
      <c r="A36" s="52" t="s">
        <v>56</v>
      </c>
      <c r="B36" s="43" t="n">
        <v>2952</v>
      </c>
      <c r="C36" s="43"/>
      <c r="D36" s="54" t="n">
        <v>100</v>
      </c>
      <c r="E36" s="55" t="n">
        <v>58.8753387533875</v>
      </c>
      <c r="F36" s="55" t="n">
        <v>28.7262872628726</v>
      </c>
      <c r="G36" s="55" t="n">
        <v>12.3983739837398</v>
      </c>
      <c r="H36" s="43"/>
      <c r="I36" s="55" t="n">
        <v>0.980962286785255</v>
      </c>
      <c r="J36" s="55" t="n">
        <v>0</v>
      </c>
      <c r="K36" s="55" t="n">
        <v>1.64165990056613</v>
      </c>
      <c r="L36" s="55" t="n">
        <v>1.96953468999167</v>
      </c>
    </row>
    <row r="37" customFormat="false" ht="13.5" hidden="false" customHeight="true" outlineLevel="0" collapsed="false">
      <c r="A37" s="52" t="s">
        <v>43</v>
      </c>
      <c r="B37" s="43" t="n">
        <v>3</v>
      </c>
      <c r="C37" s="43"/>
      <c r="D37" s="54" t="n">
        <v>100</v>
      </c>
      <c r="E37" s="55" t="n">
        <v>33.3333333333333</v>
      </c>
      <c r="F37" s="55" t="n">
        <v>0</v>
      </c>
      <c r="G37" s="55" t="n">
        <v>66.6666666666667</v>
      </c>
      <c r="H37" s="43"/>
      <c r="I37" s="55" t="n">
        <v>0.000996912893074446</v>
      </c>
      <c r="J37" s="55" t="n">
        <v>0</v>
      </c>
      <c r="K37" s="55" t="n">
        <v>0</v>
      </c>
      <c r="L37" s="55" t="n">
        <v>0.00297512793050101</v>
      </c>
    </row>
    <row r="38" customFormat="false" ht="13.5" hidden="false" customHeight="true" outlineLevel="0" collapsed="false">
      <c r="A38" s="100"/>
      <c r="B38" s="43"/>
      <c r="C38" s="43"/>
      <c r="D38" s="43"/>
      <c r="E38" s="55"/>
      <c r="F38" s="55"/>
      <c r="G38" s="55"/>
      <c r="H38" s="43"/>
      <c r="I38" s="55"/>
      <c r="J38" s="55"/>
      <c r="K38" s="55"/>
      <c r="L38" s="55"/>
    </row>
    <row r="39" customFormat="false" ht="13.5" hidden="false" customHeight="true" outlineLevel="0" collapsed="false">
      <c r="A39" s="45" t="s">
        <v>33</v>
      </c>
      <c r="B39" s="98" t="n">
        <v>148918</v>
      </c>
      <c r="C39" s="43"/>
      <c r="D39" s="101" t="n">
        <v>99.9966424475215</v>
      </c>
      <c r="E39" s="99" t="n">
        <v>60.3748371587048</v>
      </c>
      <c r="F39" s="99" t="n">
        <v>22.5708107817725</v>
      </c>
      <c r="G39" s="99" t="n">
        <v>17.0509945070441</v>
      </c>
      <c r="H39" s="43"/>
      <c r="I39" s="99" t="n">
        <v>49.4860914036201</v>
      </c>
      <c r="J39" s="99" t="n">
        <v>100</v>
      </c>
      <c r="K39" s="99" t="n">
        <v>100</v>
      </c>
      <c r="L39" s="99" t="n">
        <v>100</v>
      </c>
    </row>
    <row r="40" customFormat="false" ht="13.5" hidden="false" customHeight="true" outlineLevel="0" collapsed="false">
      <c r="A40" s="52" t="s">
        <v>154</v>
      </c>
      <c r="B40" s="43" t="n">
        <v>89406</v>
      </c>
      <c r="C40" s="43"/>
      <c r="D40" s="54" t="n">
        <v>99.996644520502</v>
      </c>
      <c r="E40" s="55" t="n">
        <v>62.0416974252287</v>
      </c>
      <c r="F40" s="55" t="n">
        <v>20.3006509630226</v>
      </c>
      <c r="G40" s="55" t="n">
        <v>17.6542961322506</v>
      </c>
      <c r="H40" s="43"/>
      <c r="I40" s="55" t="n">
        <v>29.7099980394046</v>
      </c>
      <c r="J40" s="55" t="n">
        <v>55.5944323561892</v>
      </c>
      <c r="K40" s="55" t="n">
        <v>52.5586131272518</v>
      </c>
      <c r="L40" s="55" t="n">
        <v>58.1291859576572</v>
      </c>
    </row>
    <row r="41" customFormat="false" ht="13.5" hidden="false" customHeight="true" outlineLevel="0" collapsed="false">
      <c r="A41" s="52" t="s">
        <v>47</v>
      </c>
      <c r="B41" s="43" t="n">
        <v>5356</v>
      </c>
      <c r="C41" s="43"/>
      <c r="D41" s="54" t="n">
        <v>100</v>
      </c>
      <c r="E41" s="55" t="n">
        <v>54.5182972367438</v>
      </c>
      <c r="F41" s="55" t="n">
        <v>30.4891710231516</v>
      </c>
      <c r="G41" s="55" t="n">
        <v>14.9925317401046</v>
      </c>
      <c r="H41" s="43"/>
      <c r="I41" s="55" t="n">
        <v>1.77982181843558</v>
      </c>
      <c r="J41" s="55" t="n">
        <v>3.69463245022251</v>
      </c>
      <c r="K41" s="55" t="n">
        <v>4.65249856404365</v>
      </c>
      <c r="L41" s="55" t="n">
        <v>3.46114082797681</v>
      </c>
    </row>
    <row r="42" customFormat="false" ht="13.5" hidden="false" customHeight="true" outlineLevel="0" collapsed="false">
      <c r="A42" s="52" t="s">
        <v>48</v>
      </c>
      <c r="B42" s="43" t="n">
        <v>11646</v>
      </c>
      <c r="C42" s="43"/>
      <c r="D42" s="54" t="n">
        <v>99.9914133608106</v>
      </c>
      <c r="E42" s="55" t="n">
        <v>59.0760776232183</v>
      </c>
      <c r="F42" s="55" t="n">
        <v>24.1026962047055</v>
      </c>
      <c r="G42" s="55" t="n">
        <v>16.8126395328868</v>
      </c>
      <c r="H42" s="43"/>
      <c r="I42" s="55" t="n">
        <v>3.870015850915</v>
      </c>
      <c r="J42" s="55" t="n">
        <v>8.79101654329357</v>
      </c>
      <c r="K42" s="55" t="n">
        <v>8.5661323168503</v>
      </c>
      <c r="L42" s="55" t="n">
        <v>8.71128691508968</v>
      </c>
    </row>
    <row r="43" customFormat="false" ht="13.5" hidden="false" customHeight="true" outlineLevel="0" collapsed="false">
      <c r="A43" s="52" t="s">
        <v>49</v>
      </c>
      <c r="B43" s="43" t="n">
        <v>26923</v>
      </c>
      <c r="C43" s="43"/>
      <c r="D43" s="54" t="n">
        <v>100</v>
      </c>
      <c r="E43" s="55" t="n">
        <v>55.6364446755562</v>
      </c>
      <c r="F43" s="55" t="n">
        <v>27.3632210377744</v>
      </c>
      <c r="G43" s="55" t="n">
        <v>17.0003342866694</v>
      </c>
      <c r="H43" s="43"/>
      <c r="I43" s="55" t="n">
        <v>8.94662860674777</v>
      </c>
      <c r="J43" s="55" t="n">
        <v>20.5736028953497</v>
      </c>
      <c r="K43" s="55" t="n">
        <v>22.1320035507284</v>
      </c>
      <c r="L43" s="55" t="n">
        <v>20.4746707421225</v>
      </c>
    </row>
    <row r="44" customFormat="false" ht="13.5" hidden="false" customHeight="true" outlineLevel="0" collapsed="false">
      <c r="A44" s="52" t="s">
        <v>50</v>
      </c>
      <c r="B44" s="43" t="n">
        <v>7393</v>
      </c>
      <c r="C44" s="43"/>
      <c r="D44" s="54" t="n">
        <v>100</v>
      </c>
      <c r="E44" s="55" t="n">
        <v>65.4943865819018</v>
      </c>
      <c r="F44" s="55" t="n">
        <v>20.5058839442716</v>
      </c>
      <c r="G44" s="55" t="n">
        <v>13.9997294738266</v>
      </c>
      <c r="H44" s="43"/>
      <c r="I44" s="55" t="n">
        <v>2.45672567283313</v>
      </c>
      <c r="J44" s="55" t="n">
        <v>4.89300982975606</v>
      </c>
      <c r="K44" s="55" t="n">
        <v>4.91880319565558</v>
      </c>
      <c r="L44" s="55" t="n">
        <v>4.15786398166045</v>
      </c>
    </row>
    <row r="45" customFormat="false" ht="13.5" hidden="false" customHeight="true" outlineLevel="0" collapsed="false">
      <c r="A45" s="52" t="s">
        <v>51</v>
      </c>
      <c r="B45" s="43" t="n">
        <v>581</v>
      </c>
      <c r="C45" s="43"/>
      <c r="D45" s="54" t="n">
        <v>100</v>
      </c>
      <c r="E45" s="55" t="n">
        <v>56.7986230636833</v>
      </c>
      <c r="F45" s="55" t="n">
        <v>27.5387263339071</v>
      </c>
      <c r="G45" s="55" t="n">
        <v>15.6626506024096</v>
      </c>
      <c r="H45" s="43"/>
      <c r="I45" s="55" t="n">
        <v>0.193068796958751</v>
      </c>
      <c r="J45" s="55" t="n">
        <v>0.432990367057743</v>
      </c>
      <c r="K45" s="55" t="n">
        <v>0.519555114615425</v>
      </c>
      <c r="L45" s="55" t="n">
        <v>0.418033892210186</v>
      </c>
    </row>
    <row r="46" customFormat="false" ht="13.5" hidden="false" customHeight="true" outlineLevel="0" collapsed="false">
      <c r="A46" s="52" t="s">
        <v>52</v>
      </c>
      <c r="B46" s="43" t="n">
        <v>875</v>
      </c>
      <c r="C46" s="43"/>
      <c r="D46" s="54" t="n">
        <v>100</v>
      </c>
      <c r="E46" s="55" t="n">
        <v>58.6285714285714</v>
      </c>
      <c r="F46" s="55" t="n">
        <v>24.5714285714286</v>
      </c>
      <c r="G46" s="55" t="n">
        <v>16.8</v>
      </c>
      <c r="H46" s="43"/>
      <c r="I46" s="55" t="n">
        <v>0.290766260480047</v>
      </c>
      <c r="J46" s="55" t="n">
        <v>0.629804170265808</v>
      </c>
      <c r="K46" s="55" t="n">
        <v>0.73364315179364</v>
      </c>
      <c r="L46" s="55" t="n">
        <v>0.503438665887535</v>
      </c>
    </row>
    <row r="47" customFormat="false" ht="13.5" hidden="false" customHeight="true" outlineLevel="0" collapsed="false">
      <c r="A47" s="52" t="s">
        <v>53</v>
      </c>
      <c r="B47" s="43" t="n">
        <v>1706</v>
      </c>
      <c r="C47" s="43"/>
      <c r="D47" s="54" t="n">
        <v>99.9413833528722</v>
      </c>
      <c r="E47" s="55" t="n">
        <v>61.0785463071512</v>
      </c>
      <c r="F47" s="55" t="n">
        <v>24.5017584994138</v>
      </c>
      <c r="G47" s="55" t="n">
        <v>14.3610785463072</v>
      </c>
      <c r="H47" s="43"/>
      <c r="I47" s="55" t="n">
        <v>0.566911131861668</v>
      </c>
      <c r="J47" s="55" t="n">
        <v>1.44876827361492</v>
      </c>
      <c r="K47" s="55" t="n">
        <v>1.47511879275234</v>
      </c>
      <c r="L47" s="55" t="n">
        <v>0.979907403245381</v>
      </c>
    </row>
    <row r="48" customFormat="false" ht="13.5" hidden="false" customHeight="true" outlineLevel="0" collapsed="false">
      <c r="A48" s="52" t="s">
        <v>54</v>
      </c>
      <c r="B48" s="43" t="n">
        <v>1833</v>
      </c>
      <c r="C48" s="43"/>
      <c r="D48" s="54" t="n">
        <v>100</v>
      </c>
      <c r="E48" s="55" t="n">
        <v>57.1194762684124</v>
      </c>
      <c r="F48" s="55" t="n">
        <v>27.7141298417894</v>
      </c>
      <c r="G48" s="55" t="n">
        <v>15.1663938897981</v>
      </c>
      <c r="H48" s="43"/>
      <c r="I48" s="55" t="n">
        <v>0.609113777668487</v>
      </c>
      <c r="J48" s="55" t="n">
        <v>1.54061471511202</v>
      </c>
      <c r="K48" s="55" t="n">
        <v>1.64221189494021</v>
      </c>
      <c r="L48" s="55" t="n">
        <v>1.07879714118758</v>
      </c>
    </row>
    <row r="49" customFormat="false" ht="13.5" hidden="false" customHeight="true" outlineLevel="0" collapsed="false">
      <c r="A49" s="52" t="s">
        <v>55</v>
      </c>
      <c r="B49" s="43" t="n">
        <v>670</v>
      </c>
      <c r="C49" s="43"/>
      <c r="D49" s="54" t="n">
        <v>100</v>
      </c>
      <c r="E49" s="55" t="n">
        <v>61.3432835820896</v>
      </c>
      <c r="F49" s="55" t="n">
        <v>26.1194029850746</v>
      </c>
      <c r="G49" s="55" t="n">
        <v>12.5373134328358</v>
      </c>
      <c r="H49" s="43"/>
      <c r="I49" s="55" t="n">
        <v>0.222643879453293</v>
      </c>
      <c r="J49" s="55" t="n">
        <v>0.499688378144921</v>
      </c>
      <c r="K49" s="55" t="n">
        <v>0.587436687379249</v>
      </c>
      <c r="L49" s="55" t="n">
        <v>0.43151885647503</v>
      </c>
    </row>
    <row r="50" customFormat="false" ht="13.5" hidden="false" customHeight="true" outlineLevel="0" collapsed="false">
      <c r="A50" s="52" t="s">
        <v>56</v>
      </c>
      <c r="B50" s="43" t="n">
        <v>2528</v>
      </c>
      <c r="C50" s="43"/>
      <c r="D50" s="54" t="n">
        <v>100</v>
      </c>
      <c r="E50" s="55" t="n">
        <v>58.3860759493671</v>
      </c>
      <c r="F50" s="55" t="n">
        <v>26.1867088607595</v>
      </c>
      <c r="G50" s="55" t="n">
        <v>15.4272151898734</v>
      </c>
      <c r="H50" s="43"/>
      <c r="I50" s="55" t="n">
        <v>0.840065264564067</v>
      </c>
      <c r="J50" s="55" t="n">
        <v>1.90034661097565</v>
      </c>
      <c r="K50" s="55" t="n">
        <v>2.21398360398935</v>
      </c>
      <c r="L50" s="55" t="n">
        <v>1.64516564031105</v>
      </c>
    </row>
    <row r="51" customFormat="false" ht="13.5" hidden="false" customHeight="true" outlineLevel="0" collapsed="false">
      <c r="A51" s="52" t="s">
        <v>43</v>
      </c>
      <c r="B51" s="43" t="n">
        <v>1</v>
      </c>
      <c r="C51" s="43"/>
      <c r="D51" s="54" t="n">
        <v>100</v>
      </c>
      <c r="E51" s="55" t="n">
        <v>0</v>
      </c>
      <c r="F51" s="55" t="n">
        <v>100</v>
      </c>
      <c r="G51" s="55" t="n">
        <v>0</v>
      </c>
      <c r="H51" s="43"/>
      <c r="I51" s="55" t="n">
        <v>0.000332304297691482</v>
      </c>
      <c r="J51" s="55" t="n">
        <v>0.00109341001782258</v>
      </c>
      <c r="K51" s="55" t="n">
        <v>0</v>
      </c>
      <c r="L51" s="55" t="n">
        <v>0.00898997617656313</v>
      </c>
    </row>
    <row r="52" customFormat="false" ht="12.7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60"/>
      <c r="M52" s="102"/>
      <c r="N52" s="103"/>
      <c r="O52" s="103"/>
    </row>
    <row r="53" customFormat="false" ht="12.75" hidden="false" customHeight="fals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7"/>
      <c r="M53" s="102"/>
      <c r="N53" s="103"/>
      <c r="O53" s="103"/>
    </row>
    <row r="54" customFormat="false" ht="12.75" hidden="false" customHeight="true" outlineLevel="0" collapsed="false">
      <c r="A54" s="29" t="s">
        <v>22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102"/>
      <c r="N54" s="103"/>
      <c r="O54" s="103"/>
    </row>
    <row r="55" customFormat="false" ht="12.75" hidden="false" customHeight="true" outlineLevel="0" collapsed="false">
      <c r="A55" s="29" t="s">
        <v>2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12.75" hidden="false" customHeight="false" outlineLevel="0" collapsed="false">
      <c r="L57" s="21" t="s">
        <v>20</v>
      </c>
    </row>
  </sheetData>
  <mergeCells count="8">
    <mergeCell ref="A6:L6"/>
    <mergeCell ref="A8:A9"/>
    <mergeCell ref="B8:B9"/>
    <mergeCell ref="D8:G8"/>
    <mergeCell ref="I8:L8"/>
    <mergeCell ref="A54:L54"/>
    <mergeCell ref="A55:L55"/>
    <mergeCell ref="A56:L56"/>
  </mergeCells>
  <hyperlinks>
    <hyperlink ref="K3" location="INDICE!B15" display="ÍNDICE"/>
    <hyperlink ref="L57" location="INDICE!B15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0.28"/>
    <col collapsed="false" customWidth="true" hidden="false" outlineLevel="0" max="3" min="3" style="16" width="13.41"/>
    <col collapsed="false" customWidth="true" hidden="false" outlineLevel="0" max="4" min="4" style="16" width="4.85"/>
    <col collapsed="false" customWidth="true" hidden="false" outlineLevel="0" max="8" min="5" style="16" width="8.7"/>
    <col collapsed="false" customWidth="true" hidden="false" outlineLevel="0" max="9" min="9" style="16" width="4.85"/>
    <col collapsed="false" customWidth="true" hidden="false" outlineLevel="0" max="13" min="10" style="16" width="8.7"/>
    <col collapsed="false" customWidth="false" hidden="false" outlineLevel="0" max="14" min="14" style="16" width="11.42"/>
    <col collapsed="false" customWidth="true" hidden="false" outlineLevel="0" max="15" min="15" style="16" width="12.56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8"/>
      <c r="G1" s="18"/>
      <c r="H1" s="18"/>
      <c r="I1" s="17"/>
      <c r="J1" s="17"/>
      <c r="K1" s="17"/>
      <c r="L1" s="17"/>
    </row>
    <row r="2" customFormat="false" ht="12.75" hidden="false" customHeight="false" outlineLevel="0" collapsed="false">
      <c r="B2" s="17"/>
      <c r="C2" s="17"/>
      <c r="D2" s="17"/>
      <c r="E2" s="17"/>
      <c r="F2" s="18"/>
      <c r="G2" s="18"/>
      <c r="H2" s="18"/>
      <c r="I2" s="17"/>
      <c r="J2" s="17"/>
      <c r="K2" s="17"/>
      <c r="L2" s="17"/>
    </row>
    <row r="3" customFormat="false" ht="12.75" hidden="false" customHeight="false" outlineLevel="0" collapsed="false">
      <c r="B3" s="17"/>
      <c r="C3" s="17"/>
      <c r="D3" s="17"/>
      <c r="E3" s="17"/>
      <c r="F3" s="18"/>
      <c r="G3" s="18"/>
      <c r="H3" s="18"/>
      <c r="I3" s="17"/>
      <c r="J3" s="17"/>
      <c r="K3" s="20"/>
      <c r="M3" s="21" t="s">
        <v>20</v>
      </c>
    </row>
    <row r="4" customFormat="false" ht="18" hidden="false" customHeight="false" outlineLevel="0" collapsed="false">
      <c r="B4" s="19"/>
      <c r="C4" s="17"/>
      <c r="D4" s="17"/>
      <c r="E4" s="17"/>
      <c r="F4" s="18"/>
      <c r="G4" s="18"/>
      <c r="H4" s="18"/>
      <c r="I4" s="17"/>
      <c r="J4" s="17"/>
      <c r="K4" s="17"/>
      <c r="L4" s="17"/>
    </row>
    <row r="5" customFormat="false" ht="12.75" hidden="false" customHeight="false" outlineLevel="0" collapsed="false">
      <c r="B5" s="17"/>
      <c r="C5" s="17"/>
      <c r="D5" s="17"/>
      <c r="E5" s="17"/>
      <c r="F5" s="18"/>
      <c r="G5" s="18"/>
      <c r="H5" s="18"/>
      <c r="I5" s="17"/>
      <c r="J5" s="17"/>
      <c r="K5" s="17"/>
      <c r="L5" s="17"/>
    </row>
    <row r="6" customFormat="false" ht="30" hidden="false" customHeight="true" outlineLevel="0" collapsed="false">
      <c r="A6" s="22" t="s">
        <v>15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2.75" hidden="false" customHeight="false" outlineLevel="0" collapsed="false">
      <c r="D7" s="33"/>
    </row>
    <row r="8" s="33" customFormat="true" ht="20.25" hidden="false" customHeight="true" outlineLevel="0" collapsed="false">
      <c r="A8" s="104"/>
      <c r="B8" s="32" t="s">
        <v>25</v>
      </c>
      <c r="C8" s="32"/>
      <c r="E8" s="32" t="s">
        <v>58</v>
      </c>
      <c r="F8" s="32"/>
      <c r="G8" s="32"/>
      <c r="H8" s="32"/>
      <c r="J8" s="34" t="s">
        <v>28</v>
      </c>
      <c r="K8" s="34"/>
      <c r="L8" s="34"/>
      <c r="M8" s="34"/>
    </row>
    <row r="9" s="33" customFormat="true" ht="45" hidden="false" customHeight="true" outlineLevel="0" collapsed="false">
      <c r="A9" s="104"/>
      <c r="B9" s="36" t="s">
        <v>29</v>
      </c>
      <c r="C9" s="36" t="s">
        <v>30</v>
      </c>
      <c r="D9" s="16"/>
      <c r="E9" s="32" t="s">
        <v>31</v>
      </c>
      <c r="F9" s="105" t="s">
        <v>156</v>
      </c>
      <c r="G9" s="106" t="s">
        <v>138</v>
      </c>
      <c r="H9" s="106" t="s">
        <v>139</v>
      </c>
      <c r="J9" s="32" t="s">
        <v>31</v>
      </c>
      <c r="K9" s="106" t="s">
        <v>156</v>
      </c>
      <c r="L9" s="106" t="s">
        <v>138</v>
      </c>
      <c r="M9" s="106" t="s">
        <v>139</v>
      </c>
    </row>
    <row r="10" customFormat="false" ht="23.25" hidden="false" customHeight="true" outlineLevel="0" collapsed="false">
      <c r="A10" s="40"/>
      <c r="B10" s="41"/>
      <c r="C10" s="41"/>
      <c r="D10" s="43"/>
      <c r="F10" s="97"/>
      <c r="G10" s="43"/>
      <c r="K10" s="77"/>
    </row>
    <row r="11" customFormat="false" ht="13.5" hidden="false" customHeight="true" outlineLevel="0" collapsed="false">
      <c r="A11" s="75" t="s">
        <v>31</v>
      </c>
      <c r="B11" s="43" t="n">
        <v>6495551</v>
      </c>
      <c r="C11" s="43" t="n">
        <v>300929</v>
      </c>
      <c r="E11" s="55" t="n">
        <v>99.9966769570231</v>
      </c>
      <c r="F11" s="55" t="n">
        <v>60.2687012551133</v>
      </c>
      <c r="G11" s="55" t="n">
        <v>23.8973312641852</v>
      </c>
      <c r="H11" s="55" t="n">
        <v>15.8306444377245</v>
      </c>
      <c r="J11" s="77" t="n">
        <v>4.63284792929807</v>
      </c>
      <c r="K11" s="77" t="n">
        <v>2.79215727811236</v>
      </c>
      <c r="L11" s="77" t="n">
        <v>1.10712701663031</v>
      </c>
      <c r="M11" s="77" t="n">
        <v>0.73340968302766</v>
      </c>
    </row>
    <row r="12" customFormat="false" ht="13.5" hidden="false" customHeight="true" outlineLevel="0" collapsed="false">
      <c r="A12" s="52" t="s">
        <v>63</v>
      </c>
      <c r="B12" s="43" t="n">
        <v>204823</v>
      </c>
      <c r="C12" s="43" t="n">
        <v>9182</v>
      </c>
      <c r="D12" s="43"/>
      <c r="E12" s="55" t="n">
        <v>99.9891091265519</v>
      </c>
      <c r="F12" s="55" t="n">
        <v>60.4116750163363</v>
      </c>
      <c r="G12" s="55" t="n">
        <v>23.9381398388151</v>
      </c>
      <c r="H12" s="55" t="n">
        <v>15.6392942714006</v>
      </c>
      <c r="J12" s="77" t="n">
        <v>4.48289498737935</v>
      </c>
      <c r="K12" s="77" t="n">
        <v>2.70819195109924</v>
      </c>
      <c r="L12" s="77" t="n">
        <v>1.0731216709061</v>
      </c>
      <c r="M12" s="77" t="n">
        <v>0.701093138954121</v>
      </c>
    </row>
    <row r="13" customFormat="false" ht="13.5" hidden="false" customHeight="true" outlineLevel="0" collapsed="false">
      <c r="A13" s="52" t="s">
        <v>64</v>
      </c>
      <c r="B13" s="43" t="n">
        <v>112196</v>
      </c>
      <c r="C13" s="43" t="n">
        <v>4072</v>
      </c>
      <c r="D13" s="43"/>
      <c r="E13" s="55" t="n">
        <v>100</v>
      </c>
      <c r="F13" s="55" t="n">
        <v>56.335952848723</v>
      </c>
      <c r="G13" s="55" t="n">
        <v>29.8379174852652</v>
      </c>
      <c r="H13" s="55" t="n">
        <v>13.8261296660118</v>
      </c>
      <c r="J13" s="77" t="n">
        <v>3.62936290063817</v>
      </c>
      <c r="K13" s="77" t="n">
        <v>2.04463617241256</v>
      </c>
      <c r="L13" s="77" t="n">
        <v>1.08292630753325</v>
      </c>
      <c r="M13" s="77" t="n">
        <v>0.50180042069236</v>
      </c>
    </row>
    <row r="14" customFormat="false" ht="13.5" hidden="false" customHeight="true" outlineLevel="0" collapsed="false">
      <c r="A14" s="52" t="s">
        <v>65</v>
      </c>
      <c r="B14" s="43" t="n">
        <v>169773</v>
      </c>
      <c r="C14" s="43" t="n">
        <v>7789</v>
      </c>
      <c r="D14" s="43"/>
      <c r="E14" s="55" t="n">
        <v>100</v>
      </c>
      <c r="F14" s="55" t="n">
        <v>58.1974579535242</v>
      </c>
      <c r="G14" s="55" t="n">
        <v>24.8812427782771</v>
      </c>
      <c r="H14" s="55" t="n">
        <v>16.9212992681987</v>
      </c>
      <c r="J14" s="77" t="n">
        <v>4.58789088959964</v>
      </c>
      <c r="K14" s="77" t="n">
        <v>2.67003587142832</v>
      </c>
      <c r="L14" s="77" t="n">
        <v>1.14152427064374</v>
      </c>
      <c r="M14" s="77" t="n">
        <v>0.776330747527581</v>
      </c>
    </row>
    <row r="15" customFormat="false" ht="13.5" hidden="false" customHeight="true" outlineLevel="0" collapsed="false">
      <c r="A15" s="52" t="s">
        <v>66</v>
      </c>
      <c r="B15" s="43" t="n">
        <v>20136</v>
      </c>
      <c r="C15" s="43" t="n">
        <v>728</v>
      </c>
      <c r="D15" s="43"/>
      <c r="E15" s="55" t="n">
        <v>100</v>
      </c>
      <c r="F15" s="55" t="n">
        <v>56.3186813186813</v>
      </c>
      <c r="G15" s="55" t="n">
        <v>29.2582417582418</v>
      </c>
      <c r="H15" s="55" t="n">
        <v>14.4230769230769</v>
      </c>
      <c r="J15" s="77" t="n">
        <v>3.61541517679778</v>
      </c>
      <c r="K15" s="77" t="n">
        <v>2.03615415176798</v>
      </c>
      <c r="L15" s="77" t="n">
        <v>1.05780691299166</v>
      </c>
      <c r="M15" s="77" t="n">
        <v>0.521454112038141</v>
      </c>
    </row>
    <row r="16" customFormat="false" ht="13.5" hidden="false" customHeight="true" outlineLevel="0" collapsed="false">
      <c r="A16" s="52" t="s">
        <v>67</v>
      </c>
      <c r="B16" s="43" t="n">
        <v>13996</v>
      </c>
      <c r="C16" s="43" t="n">
        <v>416</v>
      </c>
      <c r="D16" s="43"/>
      <c r="E16" s="55" t="n">
        <v>100</v>
      </c>
      <c r="F16" s="55" t="n">
        <v>63.4615384615385</v>
      </c>
      <c r="G16" s="55" t="n">
        <v>22.5961538461538</v>
      </c>
      <c r="H16" s="55" t="n">
        <v>13.9423076923077</v>
      </c>
      <c r="J16" s="77" t="n">
        <v>2.97227779365533</v>
      </c>
      <c r="K16" s="77" t="n">
        <v>1.88625321520434</v>
      </c>
      <c r="L16" s="77" t="n">
        <v>0.671620462989426</v>
      </c>
      <c r="M16" s="77" t="n">
        <v>0.41440411546156</v>
      </c>
    </row>
    <row r="17" customFormat="false" ht="13.5" hidden="false" customHeight="true" outlineLevel="0" collapsed="false">
      <c r="A17" s="52" t="s">
        <v>68</v>
      </c>
      <c r="B17" s="43" t="n">
        <v>57728</v>
      </c>
      <c r="C17" s="43" t="n">
        <v>2585</v>
      </c>
      <c r="D17" s="43"/>
      <c r="E17" s="55" t="n">
        <v>100</v>
      </c>
      <c r="F17" s="55" t="n">
        <v>59.8839458413927</v>
      </c>
      <c r="G17" s="55" t="n">
        <v>27.3114119922631</v>
      </c>
      <c r="H17" s="55" t="n">
        <v>12.8046421663443</v>
      </c>
      <c r="J17" s="77" t="n">
        <v>4.47789634146341</v>
      </c>
      <c r="K17" s="77" t="n">
        <v>2.68154101995565</v>
      </c>
      <c r="L17" s="77" t="n">
        <v>1.22297671840355</v>
      </c>
      <c r="M17" s="77" t="n">
        <v>0.573378603104213</v>
      </c>
    </row>
    <row r="18" customFormat="false" ht="13.5" hidden="false" customHeight="true" outlineLevel="0" collapsed="false">
      <c r="A18" s="52" t="s">
        <v>69</v>
      </c>
      <c r="B18" s="43" t="n">
        <v>55981</v>
      </c>
      <c r="C18" s="43" t="n">
        <v>1746</v>
      </c>
      <c r="D18" s="43"/>
      <c r="E18" s="55" t="n">
        <v>100</v>
      </c>
      <c r="F18" s="55" t="n">
        <v>58.1328751431844</v>
      </c>
      <c r="G18" s="55" t="n">
        <v>28.8087056128293</v>
      </c>
      <c r="H18" s="55" t="n">
        <v>13.0584192439863</v>
      </c>
      <c r="J18" s="77" t="n">
        <v>3.1189153462782</v>
      </c>
      <c r="K18" s="77" t="n">
        <v>1.81311516407353</v>
      </c>
      <c r="L18" s="77" t="n">
        <v>0.898519140422643</v>
      </c>
      <c r="M18" s="77" t="n">
        <v>0.407281041782033</v>
      </c>
    </row>
    <row r="19" customFormat="false" ht="13.5" hidden="false" customHeight="true" outlineLevel="0" collapsed="false">
      <c r="A19" s="52" t="s">
        <v>70</v>
      </c>
      <c r="B19" s="43" t="n">
        <v>24313</v>
      </c>
      <c r="C19" s="43" t="n">
        <v>481</v>
      </c>
      <c r="D19" s="43"/>
      <c r="E19" s="55" t="n">
        <v>100</v>
      </c>
      <c r="F19" s="55" t="n">
        <v>55.7172557172557</v>
      </c>
      <c r="G19" s="55" t="n">
        <v>30.5613305613306</v>
      </c>
      <c r="H19" s="55" t="n">
        <v>13.7214137214137</v>
      </c>
      <c r="J19" s="77" t="n">
        <v>1.9783654834862</v>
      </c>
      <c r="K19" s="77" t="n">
        <v>1.10229095545593</v>
      </c>
      <c r="L19" s="77" t="n">
        <v>0.604614815119484</v>
      </c>
      <c r="M19" s="77" t="n">
        <v>0.271459712910788</v>
      </c>
    </row>
    <row r="20" customFormat="false" ht="13.5" hidden="false" customHeight="true" outlineLevel="0" collapsed="false">
      <c r="A20" s="52" t="s">
        <v>71</v>
      </c>
      <c r="B20" s="43" t="n">
        <v>47587</v>
      </c>
      <c r="C20" s="43" t="n">
        <v>1157</v>
      </c>
      <c r="D20" s="43"/>
      <c r="E20" s="55" t="n">
        <v>100</v>
      </c>
      <c r="F20" s="55" t="n">
        <v>69.4900605012965</v>
      </c>
      <c r="G20" s="55" t="n">
        <v>16.3353500432152</v>
      </c>
      <c r="H20" s="55" t="n">
        <v>14.1745894554883</v>
      </c>
      <c r="J20" s="77" t="n">
        <v>2.43133628932271</v>
      </c>
      <c r="K20" s="77" t="n">
        <v>1.68953705844033</v>
      </c>
      <c r="L20" s="77" t="n">
        <v>0.397167293588585</v>
      </c>
      <c r="M20" s="77" t="n">
        <v>0.344631937293799</v>
      </c>
    </row>
    <row r="21" customFormat="false" ht="13.5" hidden="false" customHeight="true" outlineLevel="0" collapsed="false">
      <c r="A21" s="52" t="s">
        <v>72</v>
      </c>
      <c r="B21" s="43" t="n">
        <v>10075</v>
      </c>
      <c r="C21" s="43" t="n">
        <v>304</v>
      </c>
      <c r="D21" s="43"/>
      <c r="E21" s="55" t="n">
        <v>100</v>
      </c>
      <c r="F21" s="55" t="n">
        <v>73.6842105263158</v>
      </c>
      <c r="G21" s="55" t="n">
        <v>16.4473684210526</v>
      </c>
      <c r="H21" s="55" t="n">
        <v>9.86842105263158</v>
      </c>
      <c r="J21" s="77" t="n">
        <v>5.23173277661795</v>
      </c>
      <c r="K21" s="77" t="n">
        <v>2.19624217118998</v>
      </c>
      <c r="L21" s="77" t="n">
        <v>2.52192066805846</v>
      </c>
      <c r="M21" s="77" t="n">
        <v>0.51356993736952</v>
      </c>
    </row>
    <row r="22" customFormat="false" ht="13.5" hidden="false" customHeight="true" outlineLevel="0" collapsed="false">
      <c r="A22" s="52" t="s">
        <v>73</v>
      </c>
      <c r="B22" s="43" t="n">
        <v>23950</v>
      </c>
      <c r="C22" s="43" t="n">
        <v>1253</v>
      </c>
      <c r="D22" s="43"/>
      <c r="E22" s="55" t="n">
        <v>100</v>
      </c>
      <c r="F22" s="55" t="n">
        <v>41.9792498004789</v>
      </c>
      <c r="G22" s="55" t="n">
        <v>48.2043096568236</v>
      </c>
      <c r="H22" s="55" t="n">
        <v>9.81644054269753</v>
      </c>
      <c r="J22" s="77" t="n">
        <v>5.23173277661795</v>
      </c>
      <c r="K22" s="77" t="n">
        <v>2.19624217118998</v>
      </c>
      <c r="L22" s="77" t="n">
        <v>2.52192066805846</v>
      </c>
      <c r="M22" s="77" t="n">
        <v>0.51356993736952</v>
      </c>
    </row>
    <row r="23" customFormat="false" ht="13.5" hidden="false" customHeight="true" outlineLevel="0" collapsed="false">
      <c r="A23" s="52" t="s">
        <v>74</v>
      </c>
      <c r="B23" s="43" t="n">
        <v>46955</v>
      </c>
      <c r="C23" s="43" t="n">
        <v>1754</v>
      </c>
      <c r="D23" s="43"/>
      <c r="E23" s="55" t="n">
        <v>100</v>
      </c>
      <c r="F23" s="55" t="n">
        <v>54.5610034207526</v>
      </c>
      <c r="G23" s="55" t="n">
        <v>31.5849486887115</v>
      </c>
      <c r="H23" s="55" t="n">
        <v>13.8540478905359</v>
      </c>
      <c r="J23" s="77" t="n">
        <v>3.73549142796294</v>
      </c>
      <c r="K23" s="77" t="n">
        <v>2.03812160579278</v>
      </c>
      <c r="L23" s="77" t="n">
        <v>1.17985305079331</v>
      </c>
      <c r="M23" s="77" t="n">
        <v>0.51751677137685</v>
      </c>
    </row>
    <row r="24" customFormat="false" ht="13.5" hidden="false" customHeight="true" outlineLevel="0" collapsed="false">
      <c r="A24" s="52" t="s">
        <v>75</v>
      </c>
      <c r="B24" s="43" t="n">
        <v>62684</v>
      </c>
      <c r="C24" s="43" t="n">
        <v>2426</v>
      </c>
      <c r="D24" s="43"/>
      <c r="E24" s="55" t="n">
        <v>100</v>
      </c>
      <c r="F24" s="55" t="n">
        <v>59.315746084089</v>
      </c>
      <c r="G24" s="55" t="n">
        <v>27.3701566364386</v>
      </c>
      <c r="H24" s="55" t="n">
        <v>13.3140972794724</v>
      </c>
      <c r="J24" s="77" t="n">
        <v>3.87020611320273</v>
      </c>
      <c r="K24" s="77" t="n">
        <v>2.29564163103822</v>
      </c>
      <c r="L24" s="77" t="n">
        <v>1.05928147533661</v>
      </c>
      <c r="M24" s="77" t="n">
        <v>0.515283006827899</v>
      </c>
    </row>
    <row r="25" customFormat="false" ht="13.5" hidden="false" customHeight="true" outlineLevel="0" collapsed="false">
      <c r="A25" s="52" t="s">
        <v>76</v>
      </c>
      <c r="B25" s="43" t="n">
        <v>91425</v>
      </c>
      <c r="C25" s="43" t="n">
        <v>3684</v>
      </c>
      <c r="D25" s="43"/>
      <c r="E25" s="55" t="n">
        <v>100</v>
      </c>
      <c r="F25" s="55" t="n">
        <v>60.586319218241</v>
      </c>
      <c r="G25" s="55" t="n">
        <v>21.4983713355049</v>
      </c>
      <c r="H25" s="55" t="n">
        <v>17.9153094462541</v>
      </c>
      <c r="J25" s="77" t="n">
        <v>4.02953240360952</v>
      </c>
      <c r="K25" s="77" t="n">
        <v>2.44134536505332</v>
      </c>
      <c r="L25" s="77" t="n">
        <v>0.866283839212469</v>
      </c>
      <c r="M25" s="77" t="n">
        <v>0.721903199343724</v>
      </c>
    </row>
    <row r="26" customFormat="false" ht="13.5" hidden="false" customHeight="true" outlineLevel="0" collapsed="false">
      <c r="A26" s="52" t="s">
        <v>77</v>
      </c>
      <c r="B26" s="43" t="n">
        <v>15197</v>
      </c>
      <c r="C26" s="43" t="n">
        <v>527</v>
      </c>
      <c r="D26" s="43"/>
      <c r="E26" s="55" t="n">
        <v>100</v>
      </c>
      <c r="F26" s="55" t="n">
        <v>57.8747628083491</v>
      </c>
      <c r="G26" s="55" t="n">
        <v>30.3605313092979</v>
      </c>
      <c r="H26" s="55" t="n">
        <v>11.7647058823529</v>
      </c>
      <c r="J26" s="77" t="n">
        <v>3.46778969533461</v>
      </c>
      <c r="K26" s="77" t="n">
        <v>2.00697506086728</v>
      </c>
      <c r="L26" s="77" t="n">
        <v>1.05283937619267</v>
      </c>
      <c r="M26" s="77" t="n">
        <v>0.407975258274659</v>
      </c>
    </row>
    <row r="27" customFormat="false" ht="13.5" hidden="false" customHeight="true" outlineLevel="0" collapsed="false">
      <c r="A27" s="52" t="s">
        <v>78</v>
      </c>
      <c r="B27" s="43" t="n">
        <v>197520</v>
      </c>
      <c r="C27" s="43" t="n">
        <v>9389</v>
      </c>
      <c r="D27" s="43"/>
      <c r="E27" s="55" t="n">
        <v>99.9786984769411</v>
      </c>
      <c r="F27" s="55" t="n">
        <v>55.0005325380765</v>
      </c>
      <c r="G27" s="55" t="n">
        <v>28.6825007988071</v>
      </c>
      <c r="H27" s="55" t="n">
        <v>16.2956651400575</v>
      </c>
      <c r="J27" s="77" t="n">
        <v>4.75344268934791</v>
      </c>
      <c r="K27" s="77" t="n">
        <v>2.61441879303362</v>
      </c>
      <c r="L27" s="77" t="n">
        <v>1.36340623734305</v>
      </c>
      <c r="M27" s="77" t="n">
        <v>0.77460510328068</v>
      </c>
    </row>
    <row r="28" customFormat="false" ht="13.5" hidden="false" customHeight="true" outlineLevel="0" collapsed="false">
      <c r="A28" s="52" t="s">
        <v>79</v>
      </c>
      <c r="B28" s="43" t="n">
        <v>32523</v>
      </c>
      <c r="C28" s="43" t="n">
        <v>1175</v>
      </c>
      <c r="D28" s="43"/>
      <c r="E28" s="55" t="n">
        <v>100</v>
      </c>
      <c r="F28" s="55" t="n">
        <v>62.0425531914894</v>
      </c>
      <c r="G28" s="55" t="n">
        <v>25.8723404255319</v>
      </c>
      <c r="H28" s="55" t="n">
        <v>12.0851063829787</v>
      </c>
      <c r="J28" s="77" t="n">
        <v>3.61282784490976</v>
      </c>
      <c r="K28" s="77" t="n">
        <v>2.24149063739507</v>
      </c>
      <c r="L28" s="77" t="n">
        <v>0.93472311902346</v>
      </c>
      <c r="M28" s="77" t="n">
        <v>0.436614088491222</v>
      </c>
    </row>
    <row r="29" customFormat="false" ht="12.75" hidden="false" customHeight="false" outlineLevel="0" collapsed="false">
      <c r="A29" s="52" t="s">
        <v>80</v>
      </c>
      <c r="B29" s="43" t="n">
        <v>172526</v>
      </c>
      <c r="C29" s="43" t="n">
        <v>7639</v>
      </c>
      <c r="D29" s="43"/>
      <c r="E29" s="55" t="n">
        <v>100</v>
      </c>
      <c r="F29" s="55" t="n">
        <v>58.8296897499673</v>
      </c>
      <c r="G29" s="55" t="n">
        <v>26.5087053279225</v>
      </c>
      <c r="H29" s="55" t="n">
        <v>14.6616049221102</v>
      </c>
      <c r="J29" s="77" t="n">
        <v>4.42773842783117</v>
      </c>
      <c r="K29" s="77" t="n">
        <v>2.60482478003315</v>
      </c>
      <c r="L29" s="77" t="n">
        <v>1.17373613252495</v>
      </c>
      <c r="M29" s="77" t="n">
        <v>0.64917751527306</v>
      </c>
    </row>
    <row r="30" customFormat="false" ht="12.75" hidden="false" customHeight="false" outlineLevel="0" collapsed="false">
      <c r="A30" s="52" t="s">
        <v>81</v>
      </c>
      <c r="B30" s="43" t="n">
        <v>15712</v>
      </c>
      <c r="C30" s="43" t="n">
        <v>710</v>
      </c>
      <c r="D30" s="43"/>
      <c r="E30" s="55" t="n">
        <v>100</v>
      </c>
      <c r="F30" s="55" t="n">
        <v>62.2535211267606</v>
      </c>
      <c r="G30" s="55" t="n">
        <v>23.0985915492958</v>
      </c>
      <c r="H30" s="55" t="n">
        <v>14.6478873239437</v>
      </c>
      <c r="J30" s="77" t="n">
        <v>4.51883910386965</v>
      </c>
      <c r="K30" s="77" t="n">
        <v>2.81313645621181</v>
      </c>
      <c r="L30" s="77" t="n">
        <v>1.04378818737271</v>
      </c>
      <c r="M30" s="77" t="n">
        <v>0.661914460285132</v>
      </c>
    </row>
    <row r="31" customFormat="false" ht="12.75" hidden="false" customHeight="true" outlineLevel="0" collapsed="false">
      <c r="A31" s="52" t="s">
        <v>82</v>
      </c>
      <c r="B31" s="43" t="n">
        <v>19248</v>
      </c>
      <c r="C31" s="43" t="n">
        <v>789</v>
      </c>
      <c r="D31" s="43"/>
      <c r="E31" s="55" t="n">
        <v>100</v>
      </c>
      <c r="F31" s="55" t="n">
        <v>56.9074778200254</v>
      </c>
      <c r="G31" s="55" t="n">
        <v>28.3903675538657</v>
      </c>
      <c r="H31" s="55" t="n">
        <v>14.702154626109</v>
      </c>
      <c r="J31" s="77" t="n">
        <v>4.09912718204489</v>
      </c>
      <c r="K31" s="77" t="n">
        <v>2.33270989193682</v>
      </c>
      <c r="L31" s="77" t="n">
        <v>1.16375727348296</v>
      </c>
      <c r="M31" s="77" t="n">
        <v>0.602660016625104</v>
      </c>
    </row>
    <row r="32" customFormat="false" ht="12.75" hidden="false" customHeight="false" outlineLevel="0" collapsed="false">
      <c r="A32" s="52" t="s">
        <v>83</v>
      </c>
      <c r="B32" s="43" t="n">
        <v>186995</v>
      </c>
      <c r="C32" s="43" t="n">
        <v>9332</v>
      </c>
      <c r="D32" s="43"/>
      <c r="E32" s="55" t="n">
        <v>100</v>
      </c>
      <c r="F32" s="55" t="n">
        <v>59.1941705957994</v>
      </c>
      <c r="G32" s="55" t="n">
        <v>23.6498071153022</v>
      </c>
      <c r="H32" s="55" t="n">
        <v>17.1560222888984</v>
      </c>
      <c r="J32" s="77" t="n">
        <v>4.99050776758737</v>
      </c>
      <c r="K32" s="77" t="n">
        <v>2.95408968154229</v>
      </c>
      <c r="L32" s="77" t="n">
        <v>1.18024546110859</v>
      </c>
      <c r="M32" s="77" t="n">
        <v>0.856172624936496</v>
      </c>
    </row>
    <row r="33" customFormat="false" ht="12.75" hidden="false" customHeight="false" outlineLevel="0" collapsed="false">
      <c r="A33" s="52" t="s">
        <v>84</v>
      </c>
      <c r="B33" s="43" t="n">
        <v>3207247</v>
      </c>
      <c r="C33" s="43" t="n">
        <v>173316</v>
      </c>
      <c r="D33" s="43"/>
      <c r="E33" s="55" t="n">
        <v>99.997115096125</v>
      </c>
      <c r="F33" s="55" t="n">
        <v>61.3411341134113</v>
      </c>
      <c r="G33" s="55" t="n">
        <v>22.0874010477971</v>
      </c>
      <c r="H33" s="55" t="n">
        <v>16.5685799349166</v>
      </c>
      <c r="J33" s="77" t="n">
        <v>5.40388688492031</v>
      </c>
      <c r="K33" s="77" t="n">
        <v>3.31480550141601</v>
      </c>
      <c r="L33" s="77" t="n">
        <v>1.19357816844166</v>
      </c>
      <c r="M33" s="77" t="n">
        <v>0.895347318120494</v>
      </c>
    </row>
    <row r="34" customFormat="false" ht="12.75" hidden="false" customHeight="false" outlineLevel="0" collapsed="false">
      <c r="A34" s="52" t="s">
        <v>85</v>
      </c>
      <c r="B34" s="43" t="n">
        <v>70386</v>
      </c>
      <c r="C34" s="43" t="n">
        <v>2231</v>
      </c>
      <c r="D34" s="43"/>
      <c r="E34" s="55" t="n">
        <v>100</v>
      </c>
      <c r="F34" s="55" t="n">
        <v>64.5450470640968</v>
      </c>
      <c r="G34" s="55" t="n">
        <v>21.2909009412819</v>
      </c>
      <c r="H34" s="55" t="n">
        <v>14.1640519946212</v>
      </c>
      <c r="J34" s="77" t="n">
        <v>3.16966442190208</v>
      </c>
      <c r="K34" s="77" t="n">
        <v>2.04586139289063</v>
      </c>
      <c r="L34" s="77" t="n">
        <v>0.674850112238229</v>
      </c>
      <c r="M34" s="77" t="n">
        <v>0.448952916773222</v>
      </c>
    </row>
    <row r="35" customFormat="false" ht="12.75" hidden="false" customHeight="false" outlineLevel="0" collapsed="false">
      <c r="A35" s="52" t="s">
        <v>86</v>
      </c>
      <c r="B35" s="43" t="n">
        <v>12925</v>
      </c>
      <c r="C35" s="43" t="n">
        <v>418</v>
      </c>
      <c r="D35" s="43"/>
      <c r="E35" s="55" t="n">
        <v>100</v>
      </c>
      <c r="F35" s="55" t="n">
        <v>61.4832535885167</v>
      </c>
      <c r="G35" s="55" t="n">
        <v>26.7942583732057</v>
      </c>
      <c r="H35" s="55" t="n">
        <v>11.7224880382775</v>
      </c>
      <c r="J35" s="77" t="n">
        <v>3.23404255319149</v>
      </c>
      <c r="K35" s="77" t="n">
        <v>1.98839458413927</v>
      </c>
      <c r="L35" s="77" t="n">
        <v>0.866537717601547</v>
      </c>
      <c r="M35" s="77" t="n">
        <v>0.379110251450677</v>
      </c>
    </row>
    <row r="36" customFormat="false" ht="12.75" hidden="false" customHeight="false" outlineLevel="0" collapsed="false">
      <c r="A36" s="52" t="s">
        <v>87</v>
      </c>
      <c r="B36" s="43" t="n">
        <v>23048</v>
      </c>
      <c r="C36" s="43" t="n">
        <v>857</v>
      </c>
      <c r="D36" s="43"/>
      <c r="E36" s="55" t="n">
        <v>100</v>
      </c>
      <c r="F36" s="55" t="n">
        <v>59.0431738623104</v>
      </c>
      <c r="G36" s="55" t="n">
        <v>25.7876312718786</v>
      </c>
      <c r="H36" s="55" t="n">
        <v>15.169194865811</v>
      </c>
      <c r="J36" s="77" t="n">
        <v>3.71832696980215</v>
      </c>
      <c r="K36" s="77" t="n">
        <v>2.19541825754946</v>
      </c>
      <c r="L36" s="77" t="n">
        <v>0.958868448455397</v>
      </c>
      <c r="M36" s="77" t="n">
        <v>0.564040263797293</v>
      </c>
    </row>
    <row r="37" customFormat="false" ht="12.75" hidden="false" customHeight="false" outlineLevel="0" collapsed="false">
      <c r="A37" s="52" t="s">
        <v>88</v>
      </c>
      <c r="B37" s="43" t="n">
        <v>12168</v>
      </c>
      <c r="C37" s="43" t="n">
        <v>346</v>
      </c>
      <c r="D37" s="43"/>
      <c r="E37" s="55" t="n">
        <v>100</v>
      </c>
      <c r="F37" s="55" t="n">
        <v>53.4682080924856</v>
      </c>
      <c r="G37" s="55" t="n">
        <v>30.635838150289</v>
      </c>
      <c r="H37" s="55" t="n">
        <v>15.8959537572254</v>
      </c>
      <c r="J37" s="77" t="n">
        <v>2.84352399737015</v>
      </c>
      <c r="K37" s="77" t="n">
        <v>1.52038132807364</v>
      </c>
      <c r="L37" s="77" t="n">
        <v>0.871137409598948</v>
      </c>
      <c r="M37" s="77" t="n">
        <v>0.452005259697567</v>
      </c>
    </row>
    <row r="38" customFormat="false" ht="12.75" hidden="false" customHeight="false" outlineLevel="0" collapsed="false">
      <c r="A38" s="52" t="s">
        <v>89</v>
      </c>
      <c r="B38" s="43" t="n">
        <v>206451</v>
      </c>
      <c r="C38" s="43" t="n">
        <v>10736</v>
      </c>
      <c r="D38" s="43"/>
      <c r="E38" s="55" t="n">
        <v>100</v>
      </c>
      <c r="F38" s="55" t="n">
        <v>58.2339791356185</v>
      </c>
      <c r="G38" s="55" t="n">
        <v>26.1270491803279</v>
      </c>
      <c r="H38" s="55" t="n">
        <v>15.6389716840537</v>
      </c>
      <c r="J38" s="77" t="n">
        <v>5.20026543828802</v>
      </c>
      <c r="K38" s="77" t="n">
        <v>3.02832149032942</v>
      </c>
      <c r="L38" s="77" t="n">
        <v>1.3586759085691</v>
      </c>
      <c r="M38" s="77" t="n">
        <v>0.813268039389492</v>
      </c>
    </row>
    <row r="39" customFormat="false" ht="12.75" hidden="false" customHeight="false" outlineLevel="0" collapsed="false">
      <c r="A39" s="52" t="s">
        <v>90</v>
      </c>
      <c r="B39" s="43" t="n">
        <v>26085</v>
      </c>
      <c r="C39" s="43" t="n">
        <v>1027</v>
      </c>
      <c r="D39" s="43"/>
      <c r="E39" s="55" t="n">
        <v>100</v>
      </c>
      <c r="F39" s="55" t="n">
        <v>60.9542356377799</v>
      </c>
      <c r="G39" s="55" t="n">
        <v>27.555988315482</v>
      </c>
      <c r="H39" s="55" t="n">
        <v>11.4897760467381</v>
      </c>
      <c r="J39" s="77" t="n">
        <v>3.93712861797968</v>
      </c>
      <c r="K39" s="77" t="n">
        <v>2.3998466551658</v>
      </c>
      <c r="L39" s="77" t="n">
        <v>1.08491470193598</v>
      </c>
      <c r="M39" s="77" t="n">
        <v>0.452367260877899</v>
      </c>
    </row>
    <row r="40" customFormat="false" ht="12.75" hidden="false" customHeight="false" outlineLevel="0" collapsed="false">
      <c r="A40" s="52" t="s">
        <v>91</v>
      </c>
      <c r="B40" s="43" t="n">
        <v>21128</v>
      </c>
      <c r="C40" s="43" t="n">
        <v>477</v>
      </c>
      <c r="D40" s="43"/>
      <c r="E40" s="55" t="n">
        <v>100</v>
      </c>
      <c r="F40" s="55" t="n">
        <v>57.6519916142558</v>
      </c>
      <c r="G40" s="55" t="n">
        <v>28.7211740041929</v>
      </c>
      <c r="H40" s="55" t="n">
        <v>13.6268343815514</v>
      </c>
      <c r="J40" s="77" t="n">
        <v>2.25766755017039</v>
      </c>
      <c r="K40" s="77" t="n">
        <v>1.30159030670201</v>
      </c>
      <c r="L40" s="77" t="n">
        <v>0.648428625520636</v>
      </c>
      <c r="M40" s="77" t="n">
        <v>0.307648617947747</v>
      </c>
    </row>
    <row r="41" customFormat="false" ht="12.75" hidden="false" customHeight="false" outlineLevel="0" collapsed="false">
      <c r="A41" s="52" t="s">
        <v>92</v>
      </c>
      <c r="B41" s="43" t="n">
        <v>125634</v>
      </c>
      <c r="C41" s="43" t="n">
        <v>4875</v>
      </c>
      <c r="D41" s="43"/>
      <c r="E41" s="55" t="n">
        <v>99.9794871794872</v>
      </c>
      <c r="F41" s="55" t="n">
        <v>56.1846153846154</v>
      </c>
      <c r="G41" s="55" t="n">
        <v>29.4769230769231</v>
      </c>
      <c r="H41" s="55" t="n">
        <v>14.3179487179487</v>
      </c>
      <c r="J41" s="77" t="n">
        <v>3.88031902192082</v>
      </c>
      <c r="K41" s="77" t="n">
        <v>2.18014231816228</v>
      </c>
      <c r="L41" s="77" t="n">
        <v>1.14379865323081</v>
      </c>
      <c r="M41" s="77" t="n">
        <v>0.555582087651432</v>
      </c>
    </row>
    <row r="42" customFormat="false" ht="12.75" hidden="false" customHeight="false" outlineLevel="0" collapsed="false">
      <c r="A42" s="52" t="s">
        <v>93</v>
      </c>
      <c r="B42" s="43" t="n">
        <v>46870</v>
      </c>
      <c r="C42" s="43" t="n">
        <v>1442</v>
      </c>
      <c r="D42" s="43"/>
      <c r="E42" s="55" t="n">
        <v>100</v>
      </c>
      <c r="F42" s="55" t="n">
        <v>57.4895977808599</v>
      </c>
      <c r="G42" s="55" t="n">
        <v>26.8377253814147</v>
      </c>
      <c r="H42" s="55" t="n">
        <v>15.6726768377254</v>
      </c>
      <c r="J42" s="77" t="n">
        <v>3.07659483678259</v>
      </c>
      <c r="K42" s="77" t="n">
        <v>1.76872199701301</v>
      </c>
      <c r="L42" s="77" t="n">
        <v>0.825688073394496</v>
      </c>
      <c r="M42" s="77" t="n">
        <v>0.48218476637508</v>
      </c>
    </row>
    <row r="43" customFormat="false" ht="12.75" hidden="false" customHeight="false" outlineLevel="0" collapsed="false">
      <c r="A43" s="52" t="s">
        <v>94</v>
      </c>
      <c r="B43" s="43" t="n">
        <v>84474</v>
      </c>
      <c r="C43" s="43" t="n">
        <v>2777</v>
      </c>
      <c r="D43" s="43"/>
      <c r="E43" s="55" t="n">
        <v>100</v>
      </c>
      <c r="F43" s="55" t="n">
        <v>65.4663305725603</v>
      </c>
      <c r="G43" s="55" t="n">
        <v>20.3817068779258</v>
      </c>
      <c r="H43" s="55" t="n">
        <v>14.1519625495139</v>
      </c>
      <c r="J43" s="77" t="n">
        <v>3.28740204086464</v>
      </c>
      <c r="K43" s="77" t="n">
        <v>2.15214148732154</v>
      </c>
      <c r="L43" s="77" t="n">
        <v>0.670028647867983</v>
      </c>
      <c r="M43" s="77" t="n">
        <v>0.465231905675119</v>
      </c>
    </row>
    <row r="44" customFormat="false" ht="12.75" hidden="false" customHeight="false" outlineLevel="0" collapsed="false">
      <c r="A44" s="52" t="s">
        <v>95</v>
      </c>
      <c r="B44" s="43" t="n">
        <v>78133</v>
      </c>
      <c r="C44" s="43" t="n">
        <v>1883</v>
      </c>
      <c r="D44" s="43"/>
      <c r="E44" s="55" t="n">
        <v>100</v>
      </c>
      <c r="F44" s="55" t="n">
        <v>56.0276155071694</v>
      </c>
      <c r="G44" s="55" t="n">
        <v>29.7928836962294</v>
      </c>
      <c r="H44" s="55" t="n">
        <v>14.1795007966012</v>
      </c>
      <c r="J44" s="77" t="n">
        <v>2.40999321669461</v>
      </c>
      <c r="K44" s="77" t="n">
        <v>1.35026173319852</v>
      </c>
      <c r="L44" s="77" t="n">
        <v>0.718006476136844</v>
      </c>
      <c r="M44" s="77" t="n">
        <v>0.341725007359246</v>
      </c>
    </row>
    <row r="45" customFormat="false" ht="12.75" hidden="false" customHeight="false" outlineLevel="0" collapsed="false">
      <c r="A45" s="52" t="s">
        <v>96</v>
      </c>
      <c r="B45" s="43" t="n">
        <v>91806</v>
      </c>
      <c r="C45" s="43" t="n">
        <v>2326</v>
      </c>
      <c r="D45" s="43"/>
      <c r="E45" s="55" t="n">
        <v>100</v>
      </c>
      <c r="F45" s="55" t="n">
        <v>58.0395528804815</v>
      </c>
      <c r="G45" s="55" t="n">
        <v>28.5898538263113</v>
      </c>
      <c r="H45" s="55" t="n">
        <v>13.3705932932072</v>
      </c>
      <c r="J45" s="77" t="n">
        <v>2.53360346818291</v>
      </c>
      <c r="K45" s="77" t="n">
        <v>1.47049212469773</v>
      </c>
      <c r="L45" s="77" t="n">
        <v>0.724353528091846</v>
      </c>
      <c r="M45" s="77" t="n">
        <v>0.338757815393329</v>
      </c>
    </row>
    <row r="46" customFormat="false" ht="12.75" hidden="false" customHeight="false" outlineLevel="0" collapsed="false">
      <c r="A46" s="52" t="s">
        <v>97</v>
      </c>
      <c r="B46" s="43" t="n">
        <v>12955</v>
      </c>
      <c r="C46" s="43" t="n">
        <v>262</v>
      </c>
      <c r="D46" s="43"/>
      <c r="E46" s="55" t="n">
        <v>100</v>
      </c>
      <c r="F46" s="55" t="n">
        <v>64.1221374045802</v>
      </c>
      <c r="G46" s="55" t="n">
        <v>26.7175572519084</v>
      </c>
      <c r="H46" s="55" t="n">
        <v>9.16030534351145</v>
      </c>
      <c r="J46" s="77" t="n">
        <v>2.02238517946739</v>
      </c>
      <c r="K46" s="77" t="n">
        <v>1.29679660362794</v>
      </c>
      <c r="L46" s="77" t="n">
        <v>0.54033191817831</v>
      </c>
      <c r="M46" s="77" t="n">
        <v>0.185256657661135</v>
      </c>
    </row>
    <row r="47" customFormat="false" ht="12.75" hidden="false" customHeight="false" outlineLevel="0" collapsed="false">
      <c r="A47" s="52" t="s">
        <v>98</v>
      </c>
      <c r="B47" s="43" t="n">
        <v>41226</v>
      </c>
      <c r="C47" s="43" t="n">
        <v>1678</v>
      </c>
      <c r="D47" s="43"/>
      <c r="E47" s="55" t="n">
        <v>100</v>
      </c>
      <c r="F47" s="55" t="n">
        <v>61.9189511323004</v>
      </c>
      <c r="G47" s="55" t="n">
        <v>21.9308700834327</v>
      </c>
      <c r="H47" s="55" t="n">
        <v>16.150178784267</v>
      </c>
      <c r="J47" s="77" t="n">
        <v>4.07024693154805</v>
      </c>
      <c r="K47" s="77" t="n">
        <v>2.52025420850919</v>
      </c>
      <c r="L47" s="77" t="n">
        <v>0.892640566632708</v>
      </c>
      <c r="M47" s="77" t="n">
        <v>0.657352156406151</v>
      </c>
    </row>
    <row r="48" customFormat="false" ht="12.75" hidden="false" customHeight="false" outlineLevel="0" collapsed="false">
      <c r="A48" s="52" t="s">
        <v>99</v>
      </c>
      <c r="B48" s="43" t="n">
        <v>18495</v>
      </c>
      <c r="C48" s="43" t="n">
        <v>650</v>
      </c>
      <c r="D48" s="43"/>
      <c r="E48" s="55" t="n">
        <v>100</v>
      </c>
      <c r="F48" s="55" t="n">
        <v>58</v>
      </c>
      <c r="G48" s="55" t="n">
        <v>28.4615384615385</v>
      </c>
      <c r="H48" s="55" t="n">
        <v>13.5384615384615</v>
      </c>
      <c r="J48" s="77" t="n">
        <v>3.51446336847797</v>
      </c>
      <c r="K48" s="77" t="n">
        <v>2.03838875371722</v>
      </c>
      <c r="L48" s="77" t="n">
        <v>1.00027034333604</v>
      </c>
      <c r="M48" s="77" t="n">
        <v>0.475804271424709</v>
      </c>
    </row>
    <row r="49" customFormat="false" ht="12.75" hidden="false" customHeight="false" outlineLevel="0" collapsed="false">
      <c r="A49" s="52" t="s">
        <v>100</v>
      </c>
      <c r="B49" s="43" t="n">
        <v>19672</v>
      </c>
      <c r="C49" s="43" t="n">
        <v>743</v>
      </c>
      <c r="D49" s="43"/>
      <c r="E49" s="55" t="n">
        <v>100</v>
      </c>
      <c r="F49" s="55" t="n">
        <v>65.5450874831763</v>
      </c>
      <c r="G49" s="55" t="n">
        <v>22.3418573351279</v>
      </c>
      <c r="H49" s="55" t="n">
        <v>12.1130551816958</v>
      </c>
      <c r="J49" s="77" t="n">
        <v>3.77694184627898</v>
      </c>
      <c r="K49" s="77" t="n">
        <v>2.47559983733225</v>
      </c>
      <c r="L49" s="77" t="n">
        <v>0.843838958926393</v>
      </c>
      <c r="M49" s="77" t="n">
        <v>0.457503050020334</v>
      </c>
    </row>
    <row r="50" customFormat="false" ht="12.75" hidden="false" customHeight="false" outlineLevel="0" collapsed="false">
      <c r="A50" s="52" t="s">
        <v>101</v>
      </c>
      <c r="B50" s="43" t="n">
        <v>82090</v>
      </c>
      <c r="C50" s="43" t="n">
        <v>3015</v>
      </c>
      <c r="D50" s="43"/>
      <c r="E50" s="55" t="n">
        <v>100</v>
      </c>
      <c r="F50" s="55" t="n">
        <v>54.2951907131012</v>
      </c>
      <c r="G50" s="55" t="n">
        <v>31.4096185737977</v>
      </c>
      <c r="H50" s="55" t="n">
        <v>14.2951907131012</v>
      </c>
      <c r="J50" s="77" t="n">
        <v>3.67279814837374</v>
      </c>
      <c r="K50" s="77" t="n">
        <v>1.99415275916677</v>
      </c>
      <c r="L50" s="77" t="n">
        <v>1.15361188938969</v>
      </c>
      <c r="M50" s="77" t="n">
        <v>0.525033499817274</v>
      </c>
    </row>
    <row r="51" customFormat="false" ht="12.75" hidden="false" customHeight="false" outlineLevel="0" collapsed="false">
      <c r="A51" s="52" t="s">
        <v>102</v>
      </c>
      <c r="B51" s="43" t="n">
        <v>123761</v>
      </c>
      <c r="C51" s="43" t="n">
        <v>4952</v>
      </c>
      <c r="D51" s="43"/>
      <c r="E51" s="55" t="n">
        <v>100</v>
      </c>
      <c r="F51" s="55" t="n">
        <v>59.9151857835218</v>
      </c>
      <c r="G51" s="55" t="n">
        <v>24.2932148626817</v>
      </c>
      <c r="H51" s="55" t="n">
        <v>15.7915993537964</v>
      </c>
      <c r="J51" s="77" t="n">
        <v>4.00126049401669</v>
      </c>
      <c r="K51" s="77" t="n">
        <v>2.39736265867276</v>
      </c>
      <c r="L51" s="77" t="n">
        <v>0.972034809027076</v>
      </c>
      <c r="M51" s="77" t="n">
        <v>0.631863026316853</v>
      </c>
    </row>
    <row r="52" customFormat="false" ht="12.75" hidden="false" customHeight="false" outlineLevel="0" collapsed="false">
      <c r="A52" s="52" t="s">
        <v>103</v>
      </c>
      <c r="B52" s="43" t="n">
        <v>22782</v>
      </c>
      <c r="C52" s="43" t="n">
        <v>580</v>
      </c>
      <c r="D52" s="43"/>
      <c r="E52" s="55" t="n">
        <v>100</v>
      </c>
      <c r="F52" s="55" t="n">
        <v>62.5862068965517</v>
      </c>
      <c r="G52" s="55" t="n">
        <v>27.5862068965517</v>
      </c>
      <c r="H52" s="55" t="n">
        <v>9.82758620689655</v>
      </c>
      <c r="J52" s="77" t="n">
        <v>2.54586954613291</v>
      </c>
      <c r="K52" s="77" t="n">
        <v>1.59336318145905</v>
      </c>
      <c r="L52" s="77" t="n">
        <v>0.702308840312527</v>
      </c>
      <c r="M52" s="77" t="n">
        <v>0.250197524361338</v>
      </c>
    </row>
    <row r="53" customFormat="false" ht="12.75" hidden="false" customHeight="false" outlineLevel="0" collapsed="false">
      <c r="A53" s="52" t="s">
        <v>104</v>
      </c>
      <c r="B53" s="43" t="n">
        <v>41896</v>
      </c>
      <c r="C53" s="43" t="n">
        <v>1317</v>
      </c>
      <c r="D53" s="107"/>
      <c r="E53" s="55" t="n">
        <v>100</v>
      </c>
      <c r="F53" s="55" t="n">
        <v>57.0994684889901</v>
      </c>
      <c r="G53" s="55" t="n">
        <v>28.3219438116932</v>
      </c>
      <c r="H53" s="55" t="n">
        <v>14.5785876993166</v>
      </c>
      <c r="I53" s="108"/>
      <c r="J53" s="109" t="n">
        <v>3.14349818598434</v>
      </c>
      <c r="K53" s="109" t="n">
        <v>1.79492075615811</v>
      </c>
      <c r="L53" s="109" t="n">
        <v>0.890299789956082</v>
      </c>
      <c r="M53" s="109" t="n">
        <v>0.458277639870155</v>
      </c>
    </row>
    <row r="54" customFormat="false" ht="12.75" hidden="false" customHeight="false" outlineLevel="0" collapsed="false">
      <c r="A54" s="52" t="s">
        <v>105</v>
      </c>
      <c r="B54" s="43" t="n">
        <v>11988</v>
      </c>
      <c r="C54" s="43" t="n">
        <v>380</v>
      </c>
      <c r="D54" s="43"/>
      <c r="E54" s="55" t="n">
        <v>100</v>
      </c>
      <c r="F54" s="55" t="n">
        <v>68.1578947368421</v>
      </c>
      <c r="G54" s="55" t="n">
        <v>19.2105263157895</v>
      </c>
      <c r="H54" s="55" t="n">
        <v>12.6315789473684</v>
      </c>
      <c r="J54" s="77" t="n">
        <v>3.16983650316984</v>
      </c>
      <c r="K54" s="77" t="n">
        <v>2.16049382716049</v>
      </c>
      <c r="L54" s="77" t="n">
        <v>0.608942275608942</v>
      </c>
      <c r="M54" s="77" t="n">
        <v>0.4004004004004</v>
      </c>
    </row>
    <row r="55" customFormat="false" ht="12.75" hidden="false" customHeight="false" outlineLevel="0" collapsed="false">
      <c r="A55" s="52" t="s">
        <v>106</v>
      </c>
      <c r="B55" s="43" t="n">
        <v>71578</v>
      </c>
      <c r="C55" s="43" t="n">
        <v>2202</v>
      </c>
      <c r="D55" s="43"/>
      <c r="E55" s="55" t="n">
        <v>100</v>
      </c>
      <c r="F55" s="55" t="n">
        <v>56.7665758401453</v>
      </c>
      <c r="G55" s="55" t="n">
        <v>29.6094459582198</v>
      </c>
      <c r="H55" s="55" t="n">
        <v>13.6239782016349</v>
      </c>
      <c r="J55" s="77" t="n">
        <v>3.07636424599737</v>
      </c>
      <c r="K55" s="77" t="n">
        <v>1.74634664282321</v>
      </c>
      <c r="L55" s="77" t="n">
        <v>0.910894408896588</v>
      </c>
      <c r="M55" s="77" t="n">
        <v>0.419123194277571</v>
      </c>
    </row>
    <row r="56" customFormat="false" ht="12.75" hidden="false" customHeight="false" outlineLevel="0" collapsed="false">
      <c r="A56" s="52" t="s">
        <v>107</v>
      </c>
      <c r="B56" s="43" t="n">
        <v>12246</v>
      </c>
      <c r="C56" s="43" t="n">
        <v>338</v>
      </c>
      <c r="D56" s="43"/>
      <c r="E56" s="55" t="n">
        <v>100</v>
      </c>
      <c r="F56" s="55" t="n">
        <v>62.1301775147929</v>
      </c>
      <c r="G56" s="55" t="n">
        <v>24.2603550295858</v>
      </c>
      <c r="H56" s="55" t="n">
        <v>13.6094674556213</v>
      </c>
      <c r="J56" s="77" t="n">
        <v>2.76008492569002</v>
      </c>
      <c r="K56" s="77" t="n">
        <v>1.71484566389025</v>
      </c>
      <c r="L56" s="77" t="n">
        <v>0.669606402090479</v>
      </c>
      <c r="M56" s="77" t="n">
        <v>0.375632859709293</v>
      </c>
    </row>
    <row r="57" customFormat="false" ht="12.75" hidden="false" customHeight="false" outlineLevel="0" collapsed="false">
      <c r="A57" s="52" t="s">
        <v>108</v>
      </c>
      <c r="B57" s="43" t="n">
        <v>11643</v>
      </c>
      <c r="C57" s="43" t="n">
        <v>254</v>
      </c>
      <c r="D57" s="43"/>
      <c r="E57" s="55" t="n">
        <v>100</v>
      </c>
      <c r="F57" s="55" t="n">
        <v>59.8425196850394</v>
      </c>
      <c r="G57" s="55" t="n">
        <v>30.7086614173228</v>
      </c>
      <c r="H57" s="55" t="n">
        <v>9.44881889763779</v>
      </c>
      <c r="J57" s="77" t="n">
        <v>2.18156832431504</v>
      </c>
      <c r="K57" s="77" t="n">
        <v>1.30550545392081</v>
      </c>
      <c r="L57" s="77" t="n">
        <v>0.669930430301469</v>
      </c>
      <c r="M57" s="77" t="n">
        <v>0.20613244009276</v>
      </c>
    </row>
    <row r="58" customFormat="false" ht="12.75" hidden="false" customHeight="false" outlineLevel="0" collapsed="false">
      <c r="A58" s="52" t="s">
        <v>109</v>
      </c>
      <c r="B58" s="43" t="n">
        <v>18734</v>
      </c>
      <c r="C58" s="43" t="n">
        <v>465</v>
      </c>
      <c r="D58" s="43"/>
      <c r="E58" s="55" t="n">
        <v>100</v>
      </c>
      <c r="F58" s="55" t="n">
        <v>63.8709677419355</v>
      </c>
      <c r="G58" s="55" t="n">
        <v>24.3010752688172</v>
      </c>
      <c r="H58" s="55" t="n">
        <v>11.8279569892473</v>
      </c>
      <c r="J58" s="77" t="n">
        <v>2.48211807408989</v>
      </c>
      <c r="K58" s="77" t="n">
        <v>1.5853528344187</v>
      </c>
      <c r="L58" s="77" t="n">
        <v>0.6031813814455</v>
      </c>
      <c r="M58" s="77" t="n">
        <v>0.293583858225686</v>
      </c>
    </row>
    <row r="59" customFormat="false" ht="12.75" hidden="false" customHeight="false" outlineLevel="0" collapsed="false">
      <c r="A59" s="52" t="s">
        <v>110</v>
      </c>
      <c r="B59" s="43" t="n">
        <v>16690</v>
      </c>
      <c r="C59" s="43" t="n">
        <v>360</v>
      </c>
      <c r="D59" s="43"/>
      <c r="E59" s="55" t="n">
        <v>100</v>
      </c>
      <c r="F59" s="55" t="n">
        <v>61.6666666666667</v>
      </c>
      <c r="G59" s="55" t="n">
        <v>24.4444444444444</v>
      </c>
      <c r="H59" s="55" t="n">
        <v>13.8888888888889</v>
      </c>
      <c r="J59" s="77" t="n">
        <v>2.15698022768125</v>
      </c>
      <c r="K59" s="77" t="n">
        <v>1.3301378070701</v>
      </c>
      <c r="L59" s="77" t="n">
        <v>0.527261833433194</v>
      </c>
      <c r="M59" s="77" t="n">
        <v>0.299580587177951</v>
      </c>
    </row>
    <row r="60" customFormat="false" ht="12.75" hidden="false" customHeight="false" outlineLevel="0" collapsed="false">
      <c r="A60" s="52" t="s">
        <v>111</v>
      </c>
      <c r="B60" s="43" t="n">
        <v>26982</v>
      </c>
      <c r="C60" s="43" t="n">
        <v>987</v>
      </c>
      <c r="D60" s="43"/>
      <c r="E60" s="55" t="n">
        <v>100</v>
      </c>
      <c r="F60" s="55" t="n">
        <v>72.6443768996961</v>
      </c>
      <c r="G60" s="55" t="n">
        <v>13.0699088145897</v>
      </c>
      <c r="H60" s="55" t="n">
        <v>14.2857142857143</v>
      </c>
      <c r="J60" s="77" t="n">
        <v>3.6579942183678</v>
      </c>
      <c r="K60" s="77" t="n">
        <v>2.6573271069602</v>
      </c>
      <c r="L60" s="77" t="n">
        <v>0.478096508783634</v>
      </c>
      <c r="M60" s="77" t="n">
        <v>0.522570602623972</v>
      </c>
    </row>
    <row r="61" customFormat="false" ht="12.75" hidden="false" customHeight="false" outlineLevel="0" collapsed="false">
      <c r="A61" s="75" t="s">
        <v>157</v>
      </c>
      <c r="B61" s="43" t="n">
        <v>375115</v>
      </c>
      <c r="C61" s="43" t="n">
        <v>12893</v>
      </c>
      <c r="D61" s="43"/>
      <c r="E61" s="55" t="n">
        <v>99.9922438532537</v>
      </c>
      <c r="F61" s="55" t="n">
        <v>59.365547196153</v>
      </c>
      <c r="G61" s="55" t="n">
        <v>27.5032963623672</v>
      </c>
      <c r="H61" s="55" t="n">
        <v>13.1234002947336</v>
      </c>
      <c r="J61" s="77" t="n">
        <v>3.43707929568266</v>
      </c>
      <c r="K61" s="77" t="n">
        <v>2.04044093144769</v>
      </c>
      <c r="L61" s="77" t="n">
        <v>0.945310104901164</v>
      </c>
      <c r="M61" s="77" t="n">
        <v>0.451061674419845</v>
      </c>
    </row>
    <row r="62" customFormat="false" ht="12.75" hidden="false" customHeight="false" outlineLevel="0" collapsed="false">
      <c r="A62" s="75" t="s">
        <v>62</v>
      </c>
      <c r="B62" s="43" t="n">
        <v>0</v>
      </c>
      <c r="C62" s="43" t="n">
        <v>4</v>
      </c>
      <c r="D62" s="43"/>
      <c r="E62" s="55" t="n">
        <v>100</v>
      </c>
      <c r="F62" s="55" t="n">
        <v>25</v>
      </c>
      <c r="G62" s="55" t="n">
        <v>25</v>
      </c>
      <c r="H62" s="55" t="n">
        <v>50</v>
      </c>
      <c r="J62" s="110" t="s">
        <v>44</v>
      </c>
      <c r="K62" s="110" t="s">
        <v>44</v>
      </c>
      <c r="L62" s="110" t="s">
        <v>44</v>
      </c>
      <c r="M62" s="110" t="s">
        <v>44</v>
      </c>
    </row>
    <row r="63" customFormat="false" ht="12.7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A64" s="85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</row>
    <row r="65" customFormat="false" ht="12.75" hidden="false" customHeight="true" outlineLevel="0" collapsed="false">
      <c r="A65" s="29" t="s">
        <v>22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86"/>
    </row>
    <row r="66" customFormat="false" ht="12.75" hidden="false" customHeight="true" outlineLevel="0" collapsed="false">
      <c r="A66" s="29" t="s">
        <v>23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12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</sheetData>
  <mergeCells count="10">
    <mergeCell ref="A6:M6"/>
    <mergeCell ref="A8:A9"/>
    <mergeCell ref="B8:C8"/>
    <mergeCell ref="E8:H8"/>
    <mergeCell ref="J8:M8"/>
    <mergeCell ref="A65:L65"/>
    <mergeCell ref="A66:L66"/>
    <mergeCell ref="A67:M67"/>
    <mergeCell ref="A68:M68"/>
    <mergeCell ref="A69:M69"/>
  </mergeCells>
  <hyperlinks>
    <hyperlink ref="M3" location="INDICE!B1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6-29T06:57:22Z</cp:lastPrinted>
  <dcterms:modified xsi:type="dcterms:W3CDTF">2014-12-11T13:13:26Z</dcterms:modified>
  <cp:revision>0</cp:revision>
  <dc:subject/>
  <dc:title/>
</cp:coreProperties>
</file>