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22.wmf" ContentType="image/x-wmf"/>
  <Override PartName="/xl/media/image5.wmf" ContentType="image/x-wmf"/>
  <Override PartName="/xl/media/image21.wmf" ContentType="image/x-wmf"/>
  <Override PartName="/xl/media/image19.wmf" ContentType="image/x-wmf"/>
  <Override PartName="/xl/media/image10.wmf" ContentType="image/x-wmf"/>
  <Override PartName="/xl/media/image2.png" ContentType="image/png"/>
  <Override PartName="/xl/media/image20.wmf" ContentType="image/x-wmf"/>
  <Override PartName="/xl/media/image18.wmf" ContentType="image/x-wmf"/>
  <Override PartName="/xl/media/image3.jpeg" ContentType="image/jpeg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5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100.xml.rels" ContentType="application/vnd.openxmlformats-package.relationships+xml"/>
  <Override PartName="/xl/drawings/_rels/drawing92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23.xml.rels" ContentType="application/vnd.openxmlformats-package.relationships+xml"/>
  <Override PartName="/xl/drawings/_rels/drawing47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34.xml.rels" ContentType="application/vnd.openxmlformats-package.relationships+xml"/>
  <Override PartName="/xl/drawings/_rels/drawing11.xml.rels" ContentType="application/vnd.openxmlformats-package.relationships+xml"/>
  <Override PartName="/xl/drawings/_rels/drawing132.xml.rels" ContentType="application/vnd.openxmlformats-package.relationships+xml"/>
  <Override PartName="/xl/drawings/_rels/drawing123.xml.rels" ContentType="application/vnd.openxmlformats-package.relationships+xml"/>
  <Override PartName="/xl/drawings/_rels/drawing8.xml.rels" ContentType="application/vnd.openxmlformats-package.relationships+xml"/>
  <Override PartName="/xl/drawings/_rels/drawing119.xml.rels" ContentType="application/vnd.openxmlformats-package.relationships+xml"/>
  <Override PartName="/xl/drawings/_rels/drawing109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86.xml.rels" ContentType="application/vnd.openxmlformats-package.relationships+xml"/>
  <Override PartName="/xl/drawings/_rels/drawing7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22.xml.rels" ContentType="application/vnd.openxmlformats-package.relationships+xml"/>
  <Override PartName="/xl/drawings/_rels/drawing26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6.xml.rels" ContentType="application/vnd.openxmlformats-package.relationships+xml"/>
  <Override PartName="/xl/drawings/_rels/drawing1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113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128.xml.rels" ContentType="application/vnd.openxmlformats-package.relationships+xml"/>
  <Override PartName="/xl/drawings/_rels/drawing10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21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5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ml.chartshapes+xml"/>
  <Override PartName="/xl/drawings/drawing99.xml" ContentType="application/vnd.openxmlformats-officedocument.drawingml.chartshapes+xml"/>
  <Override PartName="/xl/drawings/drawing120.xml" ContentType="application/vnd.openxmlformats-officedocument.drawingml.chartshapes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ml.chartshapes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103.xml" ContentType="application/vnd.openxmlformats-officedocument.drawingml.chartshapes+xml"/>
  <Override PartName="/xl/drawings/drawing43.xml" ContentType="application/vnd.openxmlformats-officedocument.drawing+xml"/>
  <Override PartName="/xl/drawings/drawing6.xml" ContentType="application/vnd.openxmlformats-officedocument.drawingml.chartshapes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22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ml.chartshapes+xml"/>
  <Override PartName="/xl/drawings/drawing104.xml" ContentType="application/vnd.openxmlformats-officedocument.drawingml.chartshapes+xml"/>
  <Override PartName="/xl/drawings/drawing44.xml" ContentType="application/vnd.openxmlformats-officedocument.drawingml.chartshapes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30.xml" ContentType="application/vnd.openxmlformats-officedocument.drawingml.chartshapes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51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ml.chartshapes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52.xml" ContentType="application/vnd.openxmlformats-officedocument.drawingml.chartshapes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ml.chartshapes+xml"/>
  <Override PartName="/xl/drawings/drawing57.xml" ContentType="application/vnd.openxmlformats-officedocument.drawingml.chartshapes+xml"/>
  <Override PartName="/xl/drawings/drawing31.xml" ContentType="application/vnd.openxmlformats-officedocument.drawingml.chartshapes+xml"/>
  <Override PartName="/xl/drawings/drawing53.xml" ContentType="application/vnd.openxmlformats-officedocument.drawingml.chartshapes+xml"/>
  <Override PartName="/xl/drawings/drawing5.xml" ContentType="application/vnd.openxmlformats-officedocument.drawingml.chartshapes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32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35.xml" ContentType="application/vnd.openxmlformats-officedocument.drawing+xml"/>
  <Override PartName="/xl/drawings/drawing111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ml.chartshapes+xml"/>
  <Override PartName="/xl/drawings/drawing12.xml" ContentType="application/vnd.openxmlformats-officedocument.drawingml.chartshapes+xml"/>
  <Override PartName="/xl/drawings/drawing80.xml" ContentType="application/vnd.openxmlformats-officedocument.drawing+xml"/>
  <Override PartName="/xl/drawings/drawing13.xml" ContentType="application/vnd.openxmlformats-officedocument.drawingml.chartshapes+xml"/>
  <Override PartName="/xl/drawings/drawing81.xml" ContentType="application/vnd.openxmlformats-officedocument.drawingml.chartshapes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ml.chartshapes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ml.chartshapes+xml"/>
  <Override PartName="/xl/drawings/drawing21.xml" ContentType="application/vnd.openxmlformats-officedocument.drawingml.chartshapes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2.xml" ContentType="application/vnd.openxmlformats-officedocument.drawingml.chartshapes+xml"/>
  <Override PartName="/xl/drawings/drawing94.xml" ContentType="application/vnd.openxmlformats-officedocument.drawingml.chartshapes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ml.chartshapes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+xml"/>
  <Override PartName="/xl/drawings/drawing75.xml" ContentType="application/vnd.openxmlformats-officedocument.drawingml.chartshapes+xml"/>
  <Override PartName="/xl/drawings/drawing76.xml" ContentType="application/vnd.openxmlformats-officedocument.drawing+xml"/>
  <Override PartName="/xl/drawings/drawing77.xml" ContentType="application/vnd.openxmlformats-officedocument.drawingml.chartshapes+xml"/>
  <Override PartName="/xl/drawings/drawing78.xml" ContentType="application/vnd.openxmlformats-officedocument.drawing+xml"/>
  <Override PartName="/xl/drawings/drawing79.xml" ContentType="application/vnd.openxmlformats-officedocument.drawingml.chartshapes+xml"/>
  <Override PartName="/xl/drawings/drawing17.xml" ContentType="application/vnd.openxmlformats-officedocument.drawing+xml"/>
  <Override PartName="/xl/drawings/drawing85.xml" ContentType="application/vnd.openxmlformats-officedocument.drawingml.chartshapes+xml"/>
  <Override PartName="/xl/drawings/drawing18.xml" ContentType="application/vnd.openxmlformats-officedocument.drawingml.chartshapes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xl/drawings/drawing88.xml" ContentType="application/vnd.openxmlformats-officedocument.drawingml.chartshapes+xml"/>
  <Override PartName="/xl/drawings/drawing89.xml" ContentType="application/vnd.openxmlformats-officedocument.drawing+xml"/>
  <Override PartName="/xl/drawings/drawing27.xml" ContentType="application/vnd.openxmlformats-officedocument.drawingml.chartshapes+xml"/>
  <Override PartName="/xl/drawings/drawing95.xml" ContentType="application/vnd.openxmlformats-officedocument.drawing+xml"/>
  <Override PartName="/xl/drawings/drawing106.xml" ContentType="application/vnd.openxmlformats-officedocument.drawingml.chartshapes+xml"/>
  <Override PartName="/xl/drawings/drawing28.xml" ContentType="application/vnd.openxmlformats-officedocument.drawing+xml"/>
  <Override PartName="/xl/drawings/drawing96.xml" ContentType="application/vnd.openxmlformats-officedocument.drawingml.chartshapes+xml"/>
  <Override PartName="/xl/drawings/drawing107.xml" ContentType="application/vnd.openxmlformats-officedocument.drawing+xml"/>
  <Override PartName="/xl/drawings/drawing29.xml" ContentType="application/vnd.openxmlformats-officedocument.drawingml.chartshapes+xml"/>
  <Override PartName="/xl/drawings/drawing97.xml" ContentType="application/vnd.openxmlformats-officedocument.drawingml.chartshapes+xml"/>
  <Override PartName="/xl/drawings/drawing108.xml" ContentType="application/vnd.openxmlformats-officedocument.drawingml.chartshapes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53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68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8</definedName>
    <definedName function="false" hidden="false" localSheetId="26" name="_xlnm.Print_Area" vbProcedure="false">'1.g'!$A$1:$M$60</definedName>
    <definedName function="false" hidden="false" localSheetId="27" name="_xlnm.Print_Area" vbProcedure="false">'1.h'!$A$1:$L$95</definedName>
    <definedName function="false" hidden="false" localSheetId="28" name="_xlnm.Print_Area" vbProcedure="false">'1.i'!$A$1:$M$67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L$116</definedName>
    <definedName function="false" hidden="false" localSheetId="53" name="_xlnm.Print_Area" vbProcedure="false">'2.1.1.g'!$A$1:$L$86</definedName>
    <definedName function="false" hidden="false" localSheetId="54" name="_xlnm.Print_Area" vbProcedure="false">'2.1.1.h'!$A$1:$M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8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L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L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0</definedName>
    <definedName function="false" hidden="false" localSheetId="61" name="_xlnm.Print_Area" vbProcedure="false">'2.2.d'!$A$1:$M$55</definedName>
    <definedName function="false" hidden="false" localSheetId="62" name="_xlnm.Print_Area" vbProcedure="false">'2.2.e'!$A$1:$L$90</definedName>
    <definedName function="false" hidden="false" localSheetId="63" name="_xlnm.Print_Area" vbProcedure="false">'2.2.f'!$A$1:$M$68</definedName>
    <definedName function="false" hidden="false" localSheetId="64" name="_xlnm.Print_Area" vbProcedure="false">'2.2.g'!$A$1:$M$61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1</definedName>
    <definedName function="false" hidden="false" localSheetId="29" name="_xlnm.Print_Area" vbProcedure="false">'2.a'!$A$1:$M$54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0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70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0</definedName>
    <definedName function="false" hidden="false" localSheetId="67" name="_xlnm.Print_Area" vbProcedure="false">'3.a'!$A$1:$M$55</definedName>
    <definedName function="false" hidden="false" localSheetId="68" name="_xlnm.Print_Area" vbProcedure="false">'3.b'!$A$1:$O$99</definedName>
    <definedName function="false" hidden="false" localSheetId="69" name="_xlnm.Print_Area" vbProcedure="false">'3.c'!$A$1:$P$68</definedName>
    <definedName function="false" hidden="false" localSheetId="70" name="_xlnm.Print_Area" vbProcedure="false">'3.d'!$A$1:$L$53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70</definedName>
    <definedName function="false" hidden="false" localSheetId="73" name="_xlnm.Print_Area" vbProcedure="false">'3.g'!$A$1:$M$55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0</definedName>
    <definedName function="false" hidden="false" localSheetId="2" name="_xlnm.Print_Area" vbProcedure="false">a!$A$1:$L$56</definedName>
    <definedName function="false" hidden="false" localSheetId="3" name="_xlnm.Print_Area" vbProcedure="false">b!$A$1:$O$89</definedName>
    <definedName function="false" hidden="false" localSheetId="4" name="_xlnm.Print_Area" vbProcedure="false">c!$A$1:$R$69</definedName>
    <definedName function="false" hidden="false" localSheetId="5" name="_xlnm.Print_Area" vbProcedure="false">d!$A$1:$O$76</definedName>
    <definedName function="false" hidden="false" localSheetId="6" name="_xlnm.Print_Area" vbProcedure="false">e!$A$1:$L$57</definedName>
    <definedName function="false" hidden="false" localSheetId="7" name="_xlnm.Print_Area" vbProcedure="false">f!$A$1:$M$127</definedName>
    <definedName function="false" hidden="false" localSheetId="8" name="_xlnm.Print_Area" vbProcedure="false">g!$A$1:$M$91</definedName>
    <definedName function="false" hidden="false" localSheetId="9" name="_xlnm.Print_Area" vbProcedure="false">h!$A$1:$M$69</definedName>
    <definedName function="false" hidden="false" localSheetId="10" name="_xlnm.Print_Area" vbProcedure="false">i!$A$1:$M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5</definedName>
    <definedName function="false" hidden="false" localSheetId="12" name="_xlnm.Print_Area" vbProcedure="false">k!$A$1:$L$146</definedName>
    <definedName function="false" hidden="false" localSheetId="13" name="_xlnm.Print_Area" vbProcedure="false">l!$A$1:$M$87</definedName>
    <definedName function="false" hidden="false" localSheetId="14" name="_xlnm.Print_Area" vbProcedure="false">m!$A$1:$M$69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4</definedName>
    <definedName function="false" hidden="false" localSheetId="16" name="_xlnm.Print_Area" vbProcedure="false">p!$A$1:$R$134</definedName>
    <definedName function="false" hidden="false" localSheetId="17" name="_xlnm.Print_Area" vbProcedure="false">q!$A$1:$L$31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430">
  <si>
    <t xml:space="preserve">PERSONAS CON GRADO DE DISCAPACIDAD RECONOCIDO EN LA COMUNIDAD DE MADRID. 2013</t>
  </si>
  <si>
    <t xml:space="preserve">Mapa guía</t>
  </si>
  <si>
    <t xml:space="preserve">Personas con grado de discapacidad reconocido en la Comunidad de Madrid. 2013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b. Personas con grado de discapacidad reconocido en la Comunidad de Madrid por grupos de edad y por zona de residencia según sexo. 2013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grupos de edad. 2013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3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3</t>
  </si>
  <si>
    <t xml:space="preserve">f. Personas con grado de discapacidad reconocido en la Comunidad de Madrid por sexo, grupos de edad y lugar de nacimiento según tipología de la discapacidad. 2013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3</t>
  </si>
  <si>
    <t xml:space="preserve">    Municipio de Madrid</t>
  </si>
  <si>
    <t xml:space="preserve">h. Personas con grado de discapacidad reconocido en la Comunidad de Madrid por municipio de residencia según tipología de la discapacidad. 2013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3</t>
  </si>
  <si>
    <t xml:space="preserve">j. Pirámide de población con grado de discapacidad reconocido en la Comunidad de Madrid por grupos de edad según grado de la discapacidad. 2013</t>
  </si>
  <si>
    <t xml:space="preserve">k. Personas con grado de discapacidad reconocido en la Comunidad de Madrid por diversas variables según grado de la discapacidad. 2013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3</t>
  </si>
  <si>
    <t xml:space="preserve">m. Personas con grado de discapacidad reconocido en la Comunidad de Madrid por municipio de residencia según grado de la discapacidad. 2013</t>
  </si>
  <si>
    <t xml:space="preserve">o. Personas con grado de discapacidad reconocido en la Comunidad de Madrid residentes en el municipio de Madrid por distrito según grado de la discapacidad. 2013</t>
  </si>
  <si>
    <t xml:space="preserve">p. Personas con grado de discapacidad reconocido en la Comunidad de Madrid por diversas variables según año de reconocimiento del grado de discapacidad. 2013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3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3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3</t>
  </si>
  <si>
    <t xml:space="preserve">1.a. Pirámide de población de 15 y menos años por edad según reconocimiento del grado de discapacidad reconocido en la Comunidad de Madrid. 2013</t>
  </si>
  <si>
    <t xml:space="preserve">1.b. Personas de 15 y menos años con grado de discapacidad reconocido en la Comunidad de Madrid por grupos de edad y por zona de residencia según sexo. 2013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3</t>
  </si>
  <si>
    <t xml:space="preserve">De 0 a 5 años</t>
  </si>
  <si>
    <t xml:space="preserve">De 6 a 11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3</t>
  </si>
  <si>
    <t xml:space="preserve">1.e. Personas de 15 y menos años con grado de discapacidad reconocido en la Comunidad de Madrid por sexo, grupos de edad y lugar de nacimiento según tipología de la discapacidad. 2013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3</t>
  </si>
  <si>
    <t xml:space="preserve">1.g. Pirámide de población de 15 y menos años con grado de discapacidad reconocido en la Comunidad de Madrid por edad según grado de la discapacidad. 2013</t>
  </si>
  <si>
    <t xml:space="preserve">1.h Personas de 15 y menos años con grado de discapacidad reconocido en la Comunidad de Madrid por diversas variables según grado de la discapacidad. 2013</t>
  </si>
  <si>
    <t xml:space="preserve">1i. Personas de 15 y menos años con grado de discapacidad reconocido en la Comunidad de Madrid por municipio según grado de la discapacidad. 2013</t>
  </si>
  <si>
    <t xml:space="preserve">2.a. Pirámide de población de 16 a 64 años por edad según reconocimiento del grado de discapacidad en la Comunidad de Madrid. 2013</t>
  </si>
  <si>
    <t xml:space="preserve">2.b. Personas de 16 a 64 años con grado de discapacidad reconocido en la Comunidad de Madrid por grupos de edad y por zona de residencia según sexo. 2013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3</t>
  </si>
  <si>
    <t xml:space="preserve">2.d. Pirámide de población de 16 a 64 años con grado de discapacidad reconocido en la Comunidad de Madrid por edad según tipología de la discapacidad. 2013</t>
  </si>
  <si>
    <t xml:space="preserve">2.e. Personas de 16 a 64 años con grado de discapacidad reconocido en la Comunidad de Madrid por sexo, grupos de edad y lugar de nacimiento según tipología de la discapacidad. 2013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3</t>
  </si>
  <si>
    <t xml:space="preserve">2.g. Pirámide de población de 16 a 64 años con grado de discapacidad reconocido en la Comunidad de Madrid por edad según grado de la discapacidad. 2013</t>
  </si>
  <si>
    <t xml:space="preserve">2.h. Personas de 16 a 64 años con grado de discapacidad reconocido en la Comunidad de Madrid por diversas variables según grado de la discapacidad. 2013</t>
  </si>
  <si>
    <t xml:space="preserve">2.i. Personas de 16 a 64 años con grado de discapacidad reconocido en la Comunidad de Madrid por municipio de residencia según grado de la discapacidad. 2013</t>
  </si>
  <si>
    <t xml:space="preserve">2.1.a. Pirámide de población de 16 a 64 años con grado de discapacidad reconocido en la Comunidad de Madrid por edad según afiliación a la Seguridad Social. 2013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3</t>
  </si>
  <si>
    <t xml:space="preserve">Personas con grado de discapacidad reconocido en la Comunidad de Madrid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3</t>
  </si>
  <si>
    <t xml:space="preserve">2.1.d. Afiliados de 16 a 64 años con grado de discapacidad reconocido en la Comunidad de Madrid por régimen de afiliación y sector de actividad según sexo. 2013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3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3</t>
  </si>
  <si>
    <t xml:space="preserve">2.1.g. Afiliados de 16 a 64 años con grado de discapacidad reconocido en la Comunidad de Madrid por sexo y régimen de afiliación según grado de la discapacidad. 2013</t>
  </si>
  <si>
    <t xml:space="preserve">2.1.h. Afiliados de 16 a 64 años con grado de discapacidad reconocido en la Comunidad de Madrid por sexo y sector de actividad según tipología de la discapacidad. 2013</t>
  </si>
  <si>
    <t xml:space="preserve">2.1.i. Afiliados de 16 a 64 años con grado de discapacidad reconocido en la Comunidad de Madrid por sexo y sector de actividad según grado de la discapacidad. 2013</t>
  </si>
  <si>
    <t xml:space="preserve">2.1.1.a. Pirámide de población de 16 a 64 años afiliada al Régimen General de la Seguridad Social por edad según reconocimiento del grado de discapacidad en la Comunidad de Madrid. 2013</t>
  </si>
  <si>
    <t xml:space="preserve">2.1.1.b. Afiliados de 16 a 64 años al Régimen General de la Seguridad Social con grado de discapacidad reconocido en la Comunidad de Madrid por diversas variables según sexo. 2013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3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3</t>
  </si>
  <si>
    <t xml:space="preserve">2.1.1.e. Mujeres de 16 a 64 años afiliadas al Régimen General de la Seguridad Social con grado de discapacidad reconocido en la Comunidad de Madrid por diversas variables según grupos de edad. 2013</t>
  </si>
  <si>
    <t xml:space="preserve">2.1.1.f. Afiliados de 16 a 64 años al Régimen General de la Seguridad Social con grado de discapacidad reconocido en la Comunidad de Madrid por diversas variables según tipología de la discapacidad. 2013</t>
  </si>
  <si>
    <t xml:space="preserve">2.1.1.g. Hombres de 16 a 64 años afiliados al Régimen General de la Seguridad Social con grado de discapacidad reconocido en la Comunidad de Madrid por diversas variables según tipología de la discapacidad. 2013</t>
  </si>
  <si>
    <t xml:space="preserve">2.1.1.h. Mujeres de 16 a 64 años afiliadas al Régimen General de la Seguridad Social con grado de discapacidad reconocido en la Comunidad de Madrid por diversas variables según tipología de la discapacidad. 2013</t>
  </si>
  <si>
    <t xml:space="preserve">2.1.1.i. Afiliados de 16 a 64 años al Régimen General de la Seguridad Social con grado de discapacidad reconocido en la Comunidad de Madrid por diversas variables según grado de la discapacidad. 2013</t>
  </si>
  <si>
    <t xml:space="preserve">2.1.1.j. Hombres de 16 a 64 años afiliados al Régimen General de la Seguridad Social con grado de discapacidad reconocido en la Comunidad de Madrid por diversas variables según grado de la discapacidad. 2013</t>
  </si>
  <si>
    <t xml:space="preserve">2.1.1.k. Mujeres de 16 a 64 años afiliadas al Régimen General de la Seguridad Social con grado de discapacidad reconocido en la Comunidad de Madrid por diversas variables según grado de la discapacidad. 2013</t>
  </si>
  <si>
    <t xml:space="preserve">2.2.a. Pirámide de población de 16 a 64 años por edad según personas con grado de discapacidad reconocido en la Comunidad de Madrid no afiliadas a la Seguridad Social. 2013</t>
  </si>
  <si>
    <t xml:space="preserve">2.2.b. Personas de 16 a 64 años con grado de discapacidad reconocido en la Comunidad de Madrid no afiliadas a la Seguridad Social por grupos de edad y por zona de residencia según sexo. 2013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3</t>
  </si>
  <si>
    <t xml:space="preserve">2.2.d. Pirámide de población de 16 a 64 años con grado de discapacidad reconocido en la Comunidad de Madrid no afiliadas a la Seguridad Social por edad según tipología de la discapacidad. 2013</t>
  </si>
  <si>
    <t xml:space="preserve">2.2.e. Personas de 16 a 64 años con grado de discapacidad reconocido en la Comunidad de Madrid no afiliadas a la Seguridad Social por sexo, grupos de edad y lugar de nacimiento según tipología de la discapacidad. 2013</t>
  </si>
  <si>
    <t xml:space="preserve">2.2.f. Personas de 16 a 64 años con grado de discapacidad reconocido en la Comunidad de Madrid no afiliadas a la Seguridad Social por municipio de residencia según tipología de la discapacidad. 2013</t>
  </si>
  <si>
    <t xml:space="preserve">2.2.g. Pirámide de población de 16 a 64 años con grado de discapacidad reconocido en la Comunidad de Madrid no afiliadas a la Seguridad Social por edad según grado de la discapacidad. 2013</t>
  </si>
  <si>
    <t xml:space="preserve">2.2.h. Personas de 16 a 64 años con grado de discapacidad reconocido en la Comunidad de Madrid no afiliadas a la Seguridad Social por diversas variables según grado de la discapacidad. 2013</t>
  </si>
  <si>
    <t xml:space="preserve">2.2.i. Personas de 16 a 64 años con grado de discapacidad reconocido en la Comunidad de Madrid no afiliadas a la Seguridad Social por municipio de residencia según grado de la discapacidad. 2013</t>
  </si>
  <si>
    <t xml:space="preserve">3.a. Pirámide de población de 65 y más años por edad según reconocimiento del grado de discapacidad en la Comunidad de Madrid. 2013</t>
  </si>
  <si>
    <t xml:space="preserve">3.b. Personas de 65 y más años con grado de discapacidad reconocido en la Comunidad de Madrid por grupos de edad y por zona de residencia según sexo. 2013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3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3</t>
  </si>
  <si>
    <t xml:space="preserve">3.e. Personas de 65 y más años con grado de discapacidad reconocido en la Comunidad de Madrid por sexo, grupos de edad y lugar de nacimiento según tipología de la discapacidad. 2013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3</t>
  </si>
  <si>
    <t xml:space="preserve">3.g. Pirámide de población de 65 y más años con grado de discapacidad reconocido en la Comunidad de Madrid por edad según grado de la discapacidad. 2013</t>
  </si>
  <si>
    <t xml:space="preserve">3.h. Personas de 65 y más años con grado de discapacidad reconocido en la Comunidad de Madrid por diversas variables según grado de la discapacidad. 2013</t>
  </si>
  <si>
    <t xml:space="preserve">Personas </t>
  </si>
  <si>
    <t xml:space="preserve">3.i. Personas de 65 y más años con grado de discapacidad reconocido en la Comunidad de Madrid por municipio de residencia según grado de la discapacidad.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"/>
    <numFmt numFmtId="172" formatCode="0%"/>
    <numFmt numFmtId="173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16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2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20257318021"/>
          <c:y val="0.176101694915254"/>
          <c:w val="0.975261203695709"/>
          <c:h val="0.6537288135593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G$12:$G$17</c:f>
              <c:numCache>
                <c:formatCode>General</c:formatCode>
                <c:ptCount val="6"/>
                <c:pt idx="0">
                  <c:v>37.3835560955853</c:v>
                </c:pt>
                <c:pt idx="1">
                  <c:v>35.4879689134659</c:v>
                </c:pt>
                <c:pt idx="2">
                  <c:v>43.7953084674437</c:v>
                </c:pt>
                <c:pt idx="3">
                  <c:v>48.1689345072744</c:v>
                </c:pt>
                <c:pt idx="4">
                  <c:v>49.8405635891732</c:v>
                </c:pt>
                <c:pt idx="5">
                  <c:v>61.0728889465827</c:v>
                </c:pt>
              </c:numCache>
            </c:numRef>
          </c:val>
        </c:ser>
        <c:ser>
          <c:idx val="1"/>
          <c:order val="1"/>
          <c:tx>
            <c:strRef>
              <c:f>b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F$12:$F$17</c:f>
              <c:numCache>
                <c:formatCode>General</c:formatCode>
                <c:ptCount val="6"/>
                <c:pt idx="0">
                  <c:v>62.6164439044147</c:v>
                </c:pt>
                <c:pt idx="1">
                  <c:v>64.5120310865342</c:v>
                </c:pt>
                <c:pt idx="2">
                  <c:v>56.2046915325563</c:v>
                </c:pt>
                <c:pt idx="3">
                  <c:v>51.8310654927257</c:v>
                </c:pt>
                <c:pt idx="4">
                  <c:v>50.1594364108268</c:v>
                </c:pt>
                <c:pt idx="5">
                  <c:v>38.9271110534173</c:v>
                </c:pt>
              </c:numCache>
            </c:numRef>
          </c:val>
        </c:ser>
        <c:gapWidth val="310"/>
        <c:overlap val="0"/>
        <c:axId val="12265705"/>
        <c:axId val="38833435"/>
      </c:barChart>
      <c:catAx>
        <c:axId val="1226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435"/>
        <c:crossesAt val="0"/>
        <c:auto val="1"/>
        <c:lblAlgn val="ctr"/>
        <c:lblOffset val="100"/>
        <c:noMultiLvlLbl val="0"/>
      </c:catAx>
      <c:valAx>
        <c:axId val="3883343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06536568517399"/>
              <c:y val="0.859830508474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70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59735774113"/>
          <c:y val="0.823474576271187"/>
          <c:w val="0.257404369225456"/>
          <c:h val="0.059830508474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79065069976"/>
          <c:y val="0.144281298299845"/>
          <c:w val="0.922017024960323"/>
          <c:h val="0.6886398763523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75218280"/>
        <c:axId val="46452207"/>
      </c:barChart>
      <c:catAx>
        <c:axId val="7521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207"/>
        <c:crossesAt val="0"/>
        <c:auto val="1"/>
        <c:lblAlgn val="ctr"/>
        <c:lblOffset val="100"/>
        <c:noMultiLvlLbl val="0"/>
      </c:catAx>
      <c:valAx>
        <c:axId val="4645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de Madrid</a:t>
                </a:r>
              </a:p>
            </c:rich>
          </c:tx>
          <c:layout>
            <c:manualLayout>
              <c:xMode val="edge"/>
              <c:yMode val="edge"/>
              <c:x val="0.0148968402827875"/>
              <c:y val="0.906646058732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828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1083537729"/>
          <c:y val="0.847063369397218"/>
          <c:w val="0.361383638724571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5048637704"/>
          <c:y val="0.101016050655279"/>
          <c:w val="0.980941062546767"/>
          <c:h val="0.790948804790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2.6292134831461</c:v>
                </c:pt>
                <c:pt idx="1">
                  <c:v>56.3346339224237</c:v>
                </c:pt>
                <c:pt idx="2">
                  <c:v>50.6451612903226</c:v>
                </c:pt>
                <c:pt idx="3">
                  <c:v>49.3445541349733</c:v>
                </c:pt>
                <c:pt idx="4">
                  <c:v>50.1104127739086</c:v>
                </c:pt>
                <c:pt idx="5">
                  <c:v>52.7594674938607</c:v>
                </c:pt>
                <c:pt idx="6">
                  <c:v>50.080051232789</c:v>
                </c:pt>
                <c:pt idx="7">
                  <c:v>56.4384638051272</c:v>
                </c:pt>
                <c:pt idx="8">
                  <c:v>52.0656370656371</c:v>
                </c:pt>
                <c:pt idx="9">
                  <c:v>57.0434657868312</c:v>
                </c:pt>
                <c:pt idx="10">
                  <c:v>57.5292498279422</c:v>
                </c:pt>
                <c:pt idx="11">
                  <c:v>59.4460384021187</c:v>
                </c:pt>
                <c:pt idx="12">
                  <c:v>57.9158440276407</c:v>
                </c:pt>
                <c:pt idx="13">
                  <c:v>55.4305858653685</c:v>
                </c:pt>
                <c:pt idx="14">
                  <c:v>55.1260504201681</c:v>
                </c:pt>
                <c:pt idx="15">
                  <c:v>57.0470681041283</c:v>
                </c:pt>
                <c:pt idx="16">
                  <c:v>63.3308439133682</c:v>
                </c:pt>
                <c:pt idx="17">
                  <c:v>60.3264154745114</c:v>
                </c:pt>
                <c:pt idx="18">
                  <c:v>61.2256752831833</c:v>
                </c:pt>
                <c:pt idx="19">
                  <c:v>57.5551782682513</c:v>
                </c:pt>
                <c:pt idx="20">
                  <c:v>55.368926214757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28.8179775280899</c:v>
                </c:pt>
                <c:pt idx="1">
                  <c:v>26.1992196465458</c:v>
                </c:pt>
                <c:pt idx="2">
                  <c:v>27.2222222222222</c:v>
                </c:pt>
                <c:pt idx="3">
                  <c:v>28.7586988185791</c:v>
                </c:pt>
                <c:pt idx="4">
                  <c:v>26.7708510276881</c:v>
                </c:pt>
                <c:pt idx="5">
                  <c:v>26.7416311231744</c:v>
                </c:pt>
                <c:pt idx="6">
                  <c:v>27.76176753122</c:v>
                </c:pt>
                <c:pt idx="7">
                  <c:v>25.1448777133877</c:v>
                </c:pt>
                <c:pt idx="8">
                  <c:v>27.4324324324324</c:v>
                </c:pt>
                <c:pt idx="9">
                  <c:v>27.2199110601062</c:v>
                </c:pt>
                <c:pt idx="10">
                  <c:v>28.1761871988988</c:v>
                </c:pt>
                <c:pt idx="11">
                  <c:v>27.6318693445156</c:v>
                </c:pt>
                <c:pt idx="12">
                  <c:v>27.5234452122409</c:v>
                </c:pt>
                <c:pt idx="13">
                  <c:v>27.1109618935706</c:v>
                </c:pt>
                <c:pt idx="14">
                  <c:v>26.2086010874938</c:v>
                </c:pt>
                <c:pt idx="15">
                  <c:v>26.4659479358401</c:v>
                </c:pt>
                <c:pt idx="16">
                  <c:v>25.0933532486931</c:v>
                </c:pt>
                <c:pt idx="17">
                  <c:v>25.0251863792061</c:v>
                </c:pt>
                <c:pt idx="18">
                  <c:v>24.194016845774</c:v>
                </c:pt>
                <c:pt idx="19">
                  <c:v>26.3419093639807</c:v>
                </c:pt>
                <c:pt idx="20">
                  <c:v>27.5944811037792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8.552808988764</c:v>
                </c:pt>
                <c:pt idx="1">
                  <c:v>17.4661464310305</c:v>
                </c:pt>
                <c:pt idx="2">
                  <c:v>22.1326164874552</c:v>
                </c:pt>
                <c:pt idx="3">
                  <c:v>21.8967470464476</c:v>
                </c:pt>
                <c:pt idx="4">
                  <c:v>23.1187361984033</c:v>
                </c:pt>
                <c:pt idx="5">
                  <c:v>20.498901382965</c:v>
                </c:pt>
                <c:pt idx="6">
                  <c:v>22.158181235991</c:v>
                </c:pt>
                <c:pt idx="7">
                  <c:v>18.4166584814851</c:v>
                </c:pt>
                <c:pt idx="8">
                  <c:v>20.5019305019305</c:v>
                </c:pt>
                <c:pt idx="9">
                  <c:v>15.7366231530627</c:v>
                </c:pt>
                <c:pt idx="10">
                  <c:v>14.294562973159</c:v>
                </c:pt>
                <c:pt idx="11">
                  <c:v>12.9220922533657</c:v>
                </c:pt>
                <c:pt idx="12">
                  <c:v>14.5607107601185</c:v>
                </c:pt>
                <c:pt idx="13">
                  <c:v>17.4584522410609</c:v>
                </c:pt>
                <c:pt idx="14">
                  <c:v>18.6653484923381</c:v>
                </c:pt>
                <c:pt idx="15">
                  <c:v>16.4869839600316</c:v>
                </c:pt>
                <c:pt idx="16">
                  <c:v>11.5758028379388</c:v>
                </c:pt>
                <c:pt idx="17">
                  <c:v>14.6483981462825</c:v>
                </c:pt>
                <c:pt idx="18">
                  <c:v>14.5803078710427</c:v>
                </c:pt>
                <c:pt idx="19">
                  <c:v>16.1029123677681</c:v>
                </c:pt>
                <c:pt idx="20">
                  <c:v>17.0365926814637</c:v>
                </c:pt>
              </c:numCache>
            </c:numRef>
          </c:val>
        </c:ser>
        <c:gapWidth val="310"/>
        <c:overlap val="0"/>
        <c:axId val="44962753"/>
        <c:axId val="65311145"/>
      </c:barChart>
      <c:catAx>
        <c:axId val="449627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145"/>
        <c:crossesAt val="0"/>
        <c:auto val="1"/>
        <c:lblAlgn val="ctr"/>
        <c:lblOffset val="100"/>
        <c:noMultiLvlLbl val="0"/>
      </c:catAx>
      <c:valAx>
        <c:axId val="6531114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59337999031648"/>
              <c:y val="0.941638443037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75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3949557639"/>
          <c:y val="0.887743582192117"/>
          <c:w val="0.52951274263832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443798449612"/>
          <c:w val="0.813767803193785"/>
          <c:h val="0.646317829457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9277118"/>
        <c:axId val="29719577"/>
      </c:lineChart>
      <c:catAx>
        <c:axId val="8927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577"/>
        <c:crossesAt val="0"/>
        <c:auto val="1"/>
        <c:lblAlgn val="ctr"/>
        <c:lblOffset val="100"/>
        <c:noMultiLvlLbl val="0"/>
      </c:catAx>
      <c:valAx>
        <c:axId val="2971957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11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04344698605"/>
          <c:y val="0.837532299741602"/>
          <c:w val="0.213170766796144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8697649761"/>
          <c:y val="0.18470009176608"/>
          <c:w val="0.975746598338929"/>
          <c:h val="0.626261783598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5612043"/>
        <c:axId val="52974520"/>
      </c:lineChart>
      <c:catAx>
        <c:axId val="7561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885315426754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520"/>
        <c:crossesAt val="0"/>
        <c:auto val="1"/>
        <c:lblAlgn val="ctr"/>
        <c:lblOffset val="100"/>
        <c:noMultiLvlLbl val="0"/>
      </c:catAx>
      <c:valAx>
        <c:axId val="5297452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204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046297932497"/>
          <c:y val="0.82939851505798"/>
          <c:w val="0.64675737762855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36798959951"/>
          <c:y val="0.171760797342193"/>
          <c:w val="0.810552164963346"/>
          <c:h val="0.653571428571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0883261"/>
        <c:axId val="83309167"/>
      </c:lineChart>
      <c:catAx>
        <c:axId val="7088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6431692607707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9167"/>
        <c:crossesAt val="0"/>
        <c:auto val="1"/>
        <c:lblAlgn val="ctr"/>
        <c:lblOffset val="100"/>
        <c:noMultiLvlLbl val="0"/>
      </c:catAx>
      <c:valAx>
        <c:axId val="833091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326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650536275324"/>
          <c:y val="0.841694352159468"/>
          <c:w val="0.440793037448991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5813040063"/>
          <c:y val="0.0473320778405524"/>
          <c:w val="0.968381775333857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7506140"/>
        <c:axId val="30509366"/>
      </c:barChart>
      <c:catAx>
        <c:axId val="77506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366"/>
        <c:crossesAt val="0"/>
        <c:auto val="1"/>
        <c:lblAlgn val="ctr"/>
        <c:lblOffset val="100"/>
        <c:noMultiLvlLbl val="0"/>
      </c:catAx>
      <c:valAx>
        <c:axId val="3050936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6140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036135113904"/>
          <c:y val="0.869052102950408"/>
          <c:w val="0.234171249018068"/>
          <c:h val="0.10182046453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17479369842"/>
          <c:y val="0.15823989845568"/>
          <c:w val="0.931245311327832"/>
          <c:h val="0.6963542768493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05336455914375</c:v>
                </c:pt>
                <c:pt idx="1">
                  <c:v>2.37680167882587</c:v>
                </c:pt>
                <c:pt idx="2">
                  <c:v>9.06644913854918</c:v>
                </c:pt>
                <c:pt idx="3">
                  <c:v>1.42884396523936</c:v>
                </c:pt>
                <c:pt idx="4">
                  <c:v>6.41927228950537</c:v>
                </c:pt>
                <c:pt idx="5">
                  <c:v>1.24793600463124</c:v>
                </c:pt>
                <c:pt idx="6">
                  <c:v>3.65565649854287</c:v>
                </c:pt>
                <c:pt idx="7">
                  <c:v>9.10855135483616</c:v>
                </c:pt>
                <c:pt idx="8">
                  <c:v>8.83751833748874</c:v>
                </c:pt>
                <c:pt idx="9">
                  <c:v>1.97485708271112</c:v>
                </c:pt>
                <c:pt idx="10">
                  <c:v>3.34712619481485</c:v>
                </c:pt>
                <c:pt idx="11">
                  <c:v>0.357210991309839</c:v>
                </c:pt>
                <c:pt idx="12">
                  <c:v>8.62306017327694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7.53636229334265</c:v>
                </c:pt>
                <c:pt idx="1">
                  <c:v>1.71503780604091</c:v>
                </c:pt>
                <c:pt idx="2">
                  <c:v>5.19614821579661</c:v>
                </c:pt>
                <c:pt idx="3">
                  <c:v>0.686283726614647</c:v>
                </c:pt>
                <c:pt idx="4">
                  <c:v>4.98529392014397</c:v>
                </c:pt>
                <c:pt idx="5">
                  <c:v>2.5974025974026</c:v>
                </c:pt>
                <c:pt idx="6">
                  <c:v>4.64550960931519</c:v>
                </c:pt>
                <c:pt idx="7">
                  <c:v>4.03980714218563</c:v>
                </c:pt>
                <c:pt idx="8">
                  <c:v>16.9166924079023</c:v>
                </c:pt>
                <c:pt idx="9">
                  <c:v>1.99035710928162</c:v>
                </c:pt>
                <c:pt idx="10">
                  <c:v>5.35932526625391</c:v>
                </c:pt>
                <c:pt idx="11">
                  <c:v>0.517734592191676</c:v>
                </c:pt>
                <c:pt idx="12">
                  <c:v>9.99140466565492</c:v>
                </c:pt>
              </c:numCache>
            </c:numRef>
          </c:val>
        </c:ser>
        <c:gapWidth val="100"/>
        <c:overlap val="0"/>
        <c:axId val="59183480"/>
        <c:axId val="46748318"/>
      </c:barChart>
      <c:catAx>
        <c:axId val="591834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318"/>
        <c:crossesAt val="0"/>
        <c:auto val="1"/>
        <c:lblAlgn val="ctr"/>
        <c:lblOffset val="100"/>
        <c:noMultiLvlLbl val="0"/>
      </c:catAx>
      <c:valAx>
        <c:axId val="4674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31582895723931"/>
              <c:y val="0.916508003666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3480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52138034509"/>
          <c:y val="0.839574077991679"/>
          <c:w val="0.236871717929482"/>
          <c:h val="0.052253014596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23106680554"/>
          <c:y val="0.158220720720721"/>
          <c:w val="0.965927689331945"/>
          <c:h val="0.66138795045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J$12:$J$24</c:f>
              <c:numCache>
                <c:formatCode>General</c:formatCode>
                <c:ptCount val="13"/>
                <c:pt idx="0">
                  <c:v>30.7692307692308</c:v>
                </c:pt>
                <c:pt idx="1">
                  <c:v>0</c:v>
                </c:pt>
                <c:pt idx="2">
                  <c:v>7.69230769230769</c:v>
                </c:pt>
                <c:pt idx="3">
                  <c:v>15.38461538461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692307692307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!$K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3.7772925764192</c:v>
                </c:pt>
                <c:pt idx="1">
                  <c:v>3.98471615720524</c:v>
                </c:pt>
                <c:pt idx="2">
                  <c:v>1.08624454148472</c:v>
                </c:pt>
                <c:pt idx="3">
                  <c:v>0.0982532751091703</c:v>
                </c:pt>
                <c:pt idx="4">
                  <c:v>1.03711790393013</c:v>
                </c:pt>
                <c:pt idx="5">
                  <c:v>0.398471615720524</c:v>
                </c:pt>
                <c:pt idx="6">
                  <c:v>1.53384279475983</c:v>
                </c:pt>
                <c:pt idx="7">
                  <c:v>0.649563318777293</c:v>
                </c:pt>
                <c:pt idx="8">
                  <c:v>0.447598253275109</c:v>
                </c:pt>
                <c:pt idx="9">
                  <c:v>0.403930131004367</c:v>
                </c:pt>
                <c:pt idx="10">
                  <c:v>0.78056768558952</c:v>
                </c:pt>
                <c:pt idx="11">
                  <c:v>0.0818777292576419</c:v>
                </c:pt>
                <c:pt idx="12">
                  <c:v>4.01200873362445</c:v>
                </c:pt>
              </c:numCache>
            </c:numRef>
          </c:val>
        </c:ser>
        <c:ser>
          <c:idx val="2"/>
          <c:order val="2"/>
          <c:tx>
            <c:strRef>
              <c:f>s!$L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9.78877792944896</c:v>
                </c:pt>
                <c:pt idx="1">
                  <c:v>3.07493354407644</c:v>
                </c:pt>
                <c:pt idx="2">
                  <c:v>4.5273846301219</c:v>
                </c:pt>
                <c:pt idx="3">
                  <c:v>1.31295351677563</c:v>
                </c:pt>
                <c:pt idx="4">
                  <c:v>7.10359939650837</c:v>
                </c:pt>
                <c:pt idx="5">
                  <c:v>2.24213904255574</c:v>
                </c:pt>
                <c:pt idx="6">
                  <c:v>4.23222453720334</c:v>
                </c:pt>
                <c:pt idx="7">
                  <c:v>7.34427760614987</c:v>
                </c:pt>
                <c:pt idx="8">
                  <c:v>6.72761453169528</c:v>
                </c:pt>
                <c:pt idx="9">
                  <c:v>1.83921258711114</c:v>
                </c:pt>
                <c:pt idx="10">
                  <c:v>6.06006178604785</c:v>
                </c:pt>
                <c:pt idx="11">
                  <c:v>0.475369399142659</c:v>
                </c:pt>
                <c:pt idx="12">
                  <c:v>10.5617022295663</c:v>
                </c:pt>
              </c:numCache>
            </c:numRef>
          </c:val>
        </c:ser>
        <c:gapWidth val="100"/>
        <c:overlap val="0"/>
        <c:axId val="56689496"/>
        <c:axId val="29837288"/>
      </c:barChart>
      <c:catAx>
        <c:axId val="56689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7288"/>
        <c:crossesAt val="0"/>
        <c:auto val="1"/>
        <c:lblAlgn val="ctr"/>
        <c:lblOffset val="100"/>
        <c:noMultiLvlLbl val="0"/>
      </c:catAx>
      <c:valAx>
        <c:axId val="2983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76685017110549"/>
              <c:y val="0.876548423423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949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3102216932"/>
          <c:y val="0.795960022522523"/>
          <c:w val="0.569520904627288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28664495114"/>
          <c:y val="0.167501848352912"/>
          <c:w val="0.94071661237785"/>
          <c:h val="0.662038938634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2.9606954818171</c:v>
                </c:pt>
                <c:pt idx="1">
                  <c:v>63.7362637362637</c:v>
                </c:pt>
                <c:pt idx="2">
                  <c:v>66.7035398230089</c:v>
                </c:pt>
                <c:pt idx="3">
                  <c:v>65.8021574477852</c:v>
                </c:pt>
                <c:pt idx="4">
                  <c:v>61.4490772385509</c:v>
                </c:pt>
                <c:pt idx="5">
                  <c:v>60</c:v>
                </c:pt>
                <c:pt idx="6">
                  <c:v>60.7734806629834</c:v>
                </c:pt>
                <c:pt idx="7">
                  <c:v>69.6428571428571</c:v>
                </c:pt>
                <c:pt idx="8">
                  <c:v>63.6190476190476</c:v>
                </c:pt>
                <c:pt idx="9">
                  <c:v>64.7619047619048</c:v>
                </c:pt>
                <c:pt idx="10">
                  <c:v>62.549019607843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7.0393045181829</c:v>
                </c:pt>
                <c:pt idx="1">
                  <c:v>36.2637362637363</c:v>
                </c:pt>
                <c:pt idx="2">
                  <c:v>33.2964601769912</c:v>
                </c:pt>
                <c:pt idx="3">
                  <c:v>34.1978425522148</c:v>
                </c:pt>
                <c:pt idx="4">
                  <c:v>38.5509227614491</c:v>
                </c:pt>
                <c:pt idx="5">
                  <c:v>40</c:v>
                </c:pt>
                <c:pt idx="6">
                  <c:v>39.2265193370166</c:v>
                </c:pt>
                <c:pt idx="7">
                  <c:v>30.3571428571429</c:v>
                </c:pt>
                <c:pt idx="8">
                  <c:v>36.3809523809524</c:v>
                </c:pt>
                <c:pt idx="9">
                  <c:v>35.2380952380952</c:v>
                </c:pt>
                <c:pt idx="10">
                  <c:v>37.4509803921569</c:v>
                </c:pt>
              </c:numCache>
            </c:numRef>
          </c:val>
        </c:ser>
        <c:gapWidth val="310"/>
        <c:overlap val="0"/>
        <c:axId val="87755005"/>
        <c:axId val="41273586"/>
      </c:barChart>
      <c:catAx>
        <c:axId val="87755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3586"/>
        <c:crossesAt val="0"/>
        <c:auto val="1"/>
        <c:lblAlgn val="ctr"/>
        <c:lblOffset val="100"/>
        <c:noMultiLvlLbl val="0"/>
      </c:catAx>
      <c:valAx>
        <c:axId val="4127358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0228013029316"/>
              <c:y val="0.851885319970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00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27144408252"/>
          <c:y val="0.817875626386265"/>
          <c:w val="0.260456026058632"/>
          <c:h val="0.043456830690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89500316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8279129"/>
        <c:axId val="34537269"/>
      </c:barChart>
      <c:catAx>
        <c:axId val="6827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7269"/>
        <c:crossesAt val="0"/>
        <c:auto val="1"/>
        <c:lblAlgn val="ctr"/>
        <c:lblOffset val="100"/>
        <c:noMultiLvlLbl val="0"/>
      </c:catAx>
      <c:valAx>
        <c:axId val="3453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9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281800391389"/>
          <c:y val="0.822501581277672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70539941792"/>
          <c:y val="0.141156309190944"/>
          <c:w val="0.975935015855089"/>
          <c:h val="0.636060250744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3763248"/>
        <c:axId val="91694351"/>
      </c:barChart>
      <c:catAx>
        <c:axId val="8376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89826679987837"/>
              <c:y val="0.85667899341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351"/>
        <c:crossesAt val="0"/>
        <c:auto val="1"/>
        <c:lblAlgn val="ctr"/>
        <c:lblOffset val="100"/>
        <c:noMultiLvlLbl val="0"/>
      </c:catAx>
      <c:valAx>
        <c:axId val="9169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3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78584770427"/>
          <c:y val="0.803914494452963"/>
          <c:w val="0.375439815820338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84382576708"/>
          <c:y val="0.16172480620155"/>
          <c:w val="0.982944569852019"/>
          <c:h val="0.6360465116279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38.2138517618469</c:v>
                </c:pt>
                <c:pt idx="1">
                  <c:v>29.1960093896714</c:v>
                </c:pt>
                <c:pt idx="2">
                  <c:v>28.0231495583308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52.0453624949372</c:v>
                </c:pt>
                <c:pt idx="1">
                  <c:v>60.5046948356808</c:v>
                </c:pt>
                <c:pt idx="2">
                  <c:v>61.8946085897045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74078574321588</c:v>
                </c:pt>
                <c:pt idx="1">
                  <c:v>10.2992957746479</c:v>
                </c:pt>
                <c:pt idx="2">
                  <c:v>10.0822418519647</c:v>
                </c:pt>
              </c:numCache>
            </c:numRef>
          </c:val>
        </c:ser>
        <c:gapWidth val="310"/>
        <c:overlap val="100"/>
        <c:axId val="30722632"/>
        <c:axId val="12775395"/>
      </c:barChart>
      <c:catAx>
        <c:axId val="3072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5395"/>
        <c:crossesAt val="0"/>
        <c:auto val="1"/>
        <c:lblAlgn val="ctr"/>
        <c:lblOffset val="100"/>
        <c:noMultiLvlLbl val="0"/>
      </c:catAx>
      <c:valAx>
        <c:axId val="12775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4737898169049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263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934871666249"/>
          <c:y val="0.806201550387597"/>
          <c:w val="0.36426720173898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68311929445"/>
          <c:y val="0.164844604091832"/>
          <c:w val="0.966076125638249"/>
          <c:h val="0.652818991097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5247647"/>
        <c:axId val="9236108"/>
      </c:barChart>
      <c:catAx>
        <c:axId val="3524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de Madrid</a:t>
                </a:r>
              </a:p>
            </c:rich>
          </c:tx>
          <c:layout>
            <c:manualLayout>
              <c:xMode val="edge"/>
              <c:yMode val="edge"/>
              <c:x val="0.0246402599412038"/>
              <c:y val="0.879353428080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08"/>
        <c:crossesAt val="0"/>
        <c:auto val="1"/>
        <c:lblAlgn val="ctr"/>
        <c:lblOffset val="100"/>
        <c:noMultiLvlLbl val="0"/>
      </c:catAx>
      <c:valAx>
        <c:axId val="9236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64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56397957605"/>
          <c:y val="0.836560987037326"/>
          <c:w val="0.2088039610088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36711869146"/>
          <c:y val="0.176640174536388"/>
          <c:w val="0.94170278204949"/>
          <c:h val="0.651628486831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7521663778163</c:v>
                </c:pt>
                <c:pt idx="1">
                  <c:v>56.5992938025082</c:v>
                </c:pt>
                <c:pt idx="2">
                  <c:v>55.1758162899175</c:v>
                </c:pt>
                <c:pt idx="3">
                  <c:v>53.6055916125811</c:v>
                </c:pt>
                <c:pt idx="4">
                  <c:v>50.247683535281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2478336221837</c:v>
                </c:pt>
                <c:pt idx="1">
                  <c:v>43.4007061974918</c:v>
                </c:pt>
                <c:pt idx="2">
                  <c:v>44.8241837100825</c:v>
                </c:pt>
                <c:pt idx="3">
                  <c:v>46.3944083874189</c:v>
                </c:pt>
                <c:pt idx="4">
                  <c:v>49.7523164647185</c:v>
                </c:pt>
              </c:numCache>
            </c:numRef>
          </c:val>
        </c:ser>
        <c:gapWidth val="310"/>
        <c:overlap val="0"/>
        <c:axId val="6287100"/>
        <c:axId val="99779171"/>
      </c:barChart>
      <c:catAx>
        <c:axId val="6287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171"/>
        <c:crossesAt val="0"/>
        <c:auto val="1"/>
        <c:lblAlgn val="ctr"/>
        <c:lblOffset val="100"/>
        <c:noMultiLvlLbl val="0"/>
      </c:catAx>
      <c:valAx>
        <c:axId val="997791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6967239852742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0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667225872594"/>
          <c:y val="0.813074645472963"/>
          <c:w val="0.299221771750781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8823736573"/>
          <c:y val="0.14675740592474"/>
          <c:w val="0.913673181898222"/>
          <c:h val="0.632986389111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2918915"/>
        <c:axId val="20949481"/>
      </c:barChart>
      <c:catAx>
        <c:axId val="6291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9481"/>
        <c:crossesAt val="0"/>
        <c:auto val="1"/>
        <c:lblAlgn val="ctr"/>
        <c:lblOffset val="100"/>
        <c:noMultiLvlLbl val="0"/>
      </c:catAx>
      <c:valAx>
        <c:axId val="20949481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891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81176263427"/>
          <c:y val="0.831945556445156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7966707151532"/>
          <c:w val="0.994592082470742"/>
          <c:h val="0.651425305422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3.81495074367394</c:v>
                </c:pt>
                <c:pt idx="1">
                  <c:v>7.09763269160604</c:v>
                </c:pt>
                <c:pt idx="2">
                  <c:v>17.2751271650248</c:v>
                </c:pt>
                <c:pt idx="3">
                  <c:v>31.9457858476595</c:v>
                </c:pt>
                <c:pt idx="4">
                  <c:v>39.8665035520357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2.4199795308142</c:v>
                </c:pt>
                <c:pt idx="1">
                  <c:v>15.3839979129458</c:v>
                </c:pt>
                <c:pt idx="2">
                  <c:v>25.6346451004395</c:v>
                </c:pt>
                <c:pt idx="3">
                  <c:v>26.4674600148502</c:v>
                </c:pt>
                <c:pt idx="4">
                  <c:v>20.0939174409504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07832027995334</c:v>
                </c:pt>
                <c:pt idx="1">
                  <c:v>8.94017663722713</c:v>
                </c:pt>
                <c:pt idx="2">
                  <c:v>19.0468255290785</c:v>
                </c:pt>
                <c:pt idx="3">
                  <c:v>29.6242292951175</c:v>
                </c:pt>
                <c:pt idx="4">
                  <c:v>37.3104482586236</c:v>
                </c:pt>
              </c:numCache>
            </c:numRef>
          </c:val>
        </c:ser>
        <c:gapWidth val="310"/>
        <c:overlap val="0"/>
        <c:axId val="72122250"/>
        <c:axId val="23525275"/>
      </c:barChart>
      <c:catAx>
        <c:axId val="7212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5275"/>
        <c:crossesAt val="0"/>
        <c:auto val="1"/>
        <c:lblAlgn val="ctr"/>
        <c:lblOffset val="100"/>
        <c:noMultiLvlLbl val="0"/>
      </c:catAx>
      <c:valAx>
        <c:axId val="235252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45046263044489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25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091554353796"/>
          <c:y val="0.822533400014289"/>
          <c:w val="0.3725970678947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16749960955802"/>
          <c:w val="0.927390836408364"/>
          <c:h val="0.603779478369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7813755"/>
        <c:axId val="49393618"/>
      </c:barChart>
      <c:catAx>
        <c:axId val="5781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37992004920049"/>
              <c:y val="0.875214743089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618"/>
        <c:crossesAt val="0"/>
        <c:auto val="1"/>
        <c:lblAlgn val="ctr"/>
        <c:lblOffset val="100"/>
        <c:noMultiLvlLbl val="0"/>
      </c:catAx>
      <c:valAx>
        <c:axId val="4939361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75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937884378844"/>
          <c:y val="0.773856004997657"/>
          <c:w val="0.18442496924969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68527918782"/>
          <c:y val="0.163173069430375"/>
          <c:w val="0.785928268286594"/>
          <c:h val="0.699446738876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58.3881578947368</c:v>
                </c:pt>
                <c:pt idx="1">
                  <c:v>54.5227272727273</c:v>
                </c:pt>
                <c:pt idx="2">
                  <c:v>56.4826452673306</c:v>
                </c:pt>
                <c:pt idx="3">
                  <c:v>54.2468778030773</c:v>
                </c:pt>
                <c:pt idx="4">
                  <c:v>53.428971308607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41.6118421052632</c:v>
                </c:pt>
                <c:pt idx="1">
                  <c:v>45.4772727272727</c:v>
                </c:pt>
                <c:pt idx="2">
                  <c:v>43.5173547326694</c:v>
                </c:pt>
                <c:pt idx="3">
                  <c:v>45.7531221969227</c:v>
                </c:pt>
                <c:pt idx="4">
                  <c:v>46.5710286913926</c:v>
                </c:pt>
              </c:numCache>
            </c:numRef>
          </c:val>
        </c:ser>
        <c:gapWidth val="310"/>
        <c:overlap val="0"/>
        <c:axId val="24274609"/>
        <c:axId val="84631580"/>
      </c:barChart>
      <c:catAx>
        <c:axId val="24274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580"/>
        <c:crossesAt val="0"/>
        <c:auto val="1"/>
        <c:lblAlgn val="ctr"/>
        <c:lblOffset val="100"/>
        <c:noMultiLvlLbl val="0"/>
      </c:catAx>
      <c:valAx>
        <c:axId val="8463158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219272697012566"/>
              <c:y val="0.9117899166212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60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991428809187"/>
          <c:y val="0.837839943894647"/>
          <c:w val="0.267163185487226"/>
          <c:h val="0.052209148289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51185925482"/>
          <c:y val="0.232185748598879"/>
          <c:w val="0.85368212591535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577287"/>
        <c:axId val="34466276"/>
      </c:barChart>
      <c:catAx>
        <c:axId val="757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15138396352416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6276"/>
        <c:crossesAt val="0"/>
        <c:auto val="1"/>
        <c:lblAlgn val="ctr"/>
        <c:lblOffset val="100"/>
        <c:noMultiLvlLbl val="0"/>
      </c:catAx>
      <c:valAx>
        <c:axId val="3446627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28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18615575922"/>
          <c:y val="0.863570856685348"/>
          <c:w val="0.261594436512688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532986863"/>
          <c:y val="0.235725340066792"/>
          <c:w val="0.962176988595352"/>
          <c:h val="0.5832043658874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46273830155979</c:v>
                </c:pt>
                <c:pt idx="1">
                  <c:v>9.70103986135182</c:v>
                </c:pt>
                <c:pt idx="2">
                  <c:v>4.25909878682842</c:v>
                </c:pt>
                <c:pt idx="3">
                  <c:v>19.761698440208</c:v>
                </c:pt>
                <c:pt idx="4">
                  <c:v>21.3994800693241</c:v>
                </c:pt>
                <c:pt idx="5">
                  <c:v>43.8648180242634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195745119249987</c:v>
                </c:pt>
                <c:pt idx="1">
                  <c:v>3.69855251635502</c:v>
                </c:pt>
                <c:pt idx="2">
                  <c:v>1.33930871065781</c:v>
                </c:pt>
                <c:pt idx="3">
                  <c:v>11.1523206099006</c:v>
                </c:pt>
                <c:pt idx="4">
                  <c:v>19.9350950394066</c:v>
                </c:pt>
                <c:pt idx="5">
                  <c:v>63.4265698243445</c:v>
                </c:pt>
              </c:numCache>
            </c:numRef>
          </c:val>
        </c:ser>
        <c:gapWidth val="310"/>
        <c:overlap val="0"/>
        <c:axId val="70726466"/>
        <c:axId val="9313812"/>
      </c:barChart>
      <c:catAx>
        <c:axId val="70726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12"/>
        <c:crossesAt val="0"/>
        <c:auto val="1"/>
        <c:lblAlgn val="ctr"/>
        <c:lblOffset val="100"/>
        <c:noMultiLvlLbl val="0"/>
      </c:catAx>
      <c:valAx>
        <c:axId val="93138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755016601703479"/>
              <c:y val="0.8572941272297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646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125306770608"/>
          <c:y val="0.821862018408406"/>
          <c:w val="0.420167460661181"/>
          <c:h val="0.0545735928972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14027081619"/>
          <c:y val="0.261963696369637"/>
          <c:w val="0.752898930201242"/>
          <c:h val="0.60165016501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3.0510170056686</c:v>
                </c:pt>
                <c:pt idx="1">
                  <c:v>68.4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6.9489829943314</c:v>
                </c:pt>
                <c:pt idx="1">
                  <c:v>31.6</c:v>
                </c:pt>
                <c:pt idx="2">
                  <c:v>50</c:v>
                </c:pt>
              </c:numCache>
            </c:numRef>
          </c:val>
        </c:ser>
        <c:gapWidth val="100"/>
        <c:overlap val="0"/>
        <c:axId val="62275407"/>
        <c:axId val="72577587"/>
      </c:barChart>
      <c:catAx>
        <c:axId val="622754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587"/>
        <c:crossesAt val="0"/>
        <c:auto val="1"/>
        <c:lblAlgn val="ctr"/>
        <c:lblOffset val="100"/>
        <c:noMultiLvlLbl val="0"/>
      </c:catAx>
      <c:valAx>
        <c:axId val="7257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702775491883"/>
              <c:y val="0.8746699669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540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03366499589"/>
          <c:y val="0.834158415841584"/>
          <c:w val="0.409067105558465"/>
          <c:h val="0.0523927392739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3021806854"/>
          <c:y val="0.140498945016756"/>
          <c:w val="0.896463258200477"/>
          <c:h val="0.74512845972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1587982"/>
        <c:axId val="60388792"/>
      </c:barChart>
      <c:catAx>
        <c:axId val="915879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792"/>
        <c:crossesAt val="0"/>
        <c:auto val="1"/>
        <c:lblAlgn val="ctr"/>
        <c:lblOffset val="100"/>
        <c:noMultiLvlLbl val="0"/>
      </c:catAx>
      <c:valAx>
        <c:axId val="60388792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4989921202126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798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873190397654"/>
          <c:y val="0.880290430681395"/>
          <c:w val="0.33292101887484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40127662186"/>
          <c:y val="0.155254983173699"/>
          <c:w val="0.87534524028724"/>
          <c:h val="0.601346104064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0.650406504065041</c:v>
                </c:pt>
                <c:pt idx="1">
                  <c:v>3.73983739837398</c:v>
                </c:pt>
                <c:pt idx="2">
                  <c:v>2.11382113821138</c:v>
                </c:pt>
                <c:pt idx="3">
                  <c:v>20.8130081300813</c:v>
                </c:pt>
                <c:pt idx="4">
                  <c:v>26.6666666666667</c:v>
                </c:pt>
                <c:pt idx="5">
                  <c:v>45.5284552845529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91038787338386</c:v>
                </c:pt>
                <c:pt idx="1">
                  <c:v>6.10789121711993</c:v>
                </c:pt>
                <c:pt idx="2">
                  <c:v>2.54123941150245</c:v>
                </c:pt>
                <c:pt idx="3">
                  <c:v>18.36825679893</c:v>
                </c:pt>
                <c:pt idx="4">
                  <c:v>27.6861346411057</c:v>
                </c:pt>
                <c:pt idx="5">
                  <c:v>44.0927329469461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377643504531722</c:v>
                </c:pt>
                <c:pt idx="1">
                  <c:v>7.69448640483384</c:v>
                </c:pt>
                <c:pt idx="2">
                  <c:v>3.08723564954683</c:v>
                </c:pt>
                <c:pt idx="3">
                  <c:v>17.2960725075529</c:v>
                </c:pt>
                <c:pt idx="4">
                  <c:v>25.3682024169184</c:v>
                </c:pt>
                <c:pt idx="5">
                  <c:v>45.7231873111783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61079127058509</c:v>
                </c:pt>
                <c:pt idx="1">
                  <c:v>6.41317445441157</c:v>
                </c:pt>
                <c:pt idx="2">
                  <c:v>2.97228544651225</c:v>
                </c:pt>
                <c:pt idx="3">
                  <c:v>15.1760610523497</c:v>
                </c:pt>
                <c:pt idx="4">
                  <c:v>19.4202704511983</c:v>
                </c:pt>
                <c:pt idx="5">
                  <c:v>55.3153032534476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227617602427921</c:v>
                </c:pt>
                <c:pt idx="1">
                  <c:v>7.47765975383578</c:v>
                </c:pt>
                <c:pt idx="2">
                  <c:v>2.90844714213455</c:v>
                </c:pt>
                <c:pt idx="3">
                  <c:v>14.1207216321025</c:v>
                </c:pt>
                <c:pt idx="4">
                  <c:v>15.3009610520991</c:v>
                </c:pt>
                <c:pt idx="5">
                  <c:v>59.6273815545439</c:v>
                </c:pt>
              </c:numCache>
            </c:numRef>
          </c:val>
        </c:ser>
        <c:gapWidth val="310"/>
        <c:overlap val="0"/>
        <c:axId val="32092227"/>
        <c:axId val="55877344"/>
      </c:barChart>
      <c:catAx>
        <c:axId val="320922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7344"/>
        <c:crossesAt val="0"/>
        <c:auto val="1"/>
        <c:lblAlgn val="ctr"/>
        <c:lblOffset val="100"/>
        <c:noMultiLvlLbl val="0"/>
      </c:catAx>
      <c:valAx>
        <c:axId val="558773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125207144172344"/>
              <c:y val="0.802226249029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22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25274657829"/>
          <c:y val="0.739710069893865"/>
          <c:w val="0.747007917510587"/>
          <c:h val="0.0639399430494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5685592893"/>
          <c:y val="0.216822178962207"/>
          <c:w val="0.876863653920433"/>
          <c:h val="0.5577633080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1.50306512427219</c:v>
                </c:pt>
                <c:pt idx="1">
                  <c:v>10.9908431015467</c:v>
                </c:pt>
                <c:pt idx="2">
                  <c:v>25.1596686074845</c:v>
                </c:pt>
                <c:pt idx="3">
                  <c:v>35.1527432220997</c:v>
                </c:pt>
                <c:pt idx="4">
                  <c:v>27.1936799445969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828571428571429</c:v>
                </c:pt>
                <c:pt idx="1">
                  <c:v>5.74285714285714</c:v>
                </c:pt>
                <c:pt idx="2">
                  <c:v>22.3428571428571</c:v>
                </c:pt>
                <c:pt idx="3">
                  <c:v>35.1714285714286</c:v>
                </c:pt>
                <c:pt idx="4">
                  <c:v>35.9142857142857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.6666666666667</c:v>
                </c:pt>
                <c:pt idx="3">
                  <c:v>33.3333333333333</c:v>
                </c:pt>
                <c:pt idx="4">
                  <c:v>50</c:v>
                </c:pt>
              </c:numCache>
            </c:numRef>
          </c:val>
        </c:ser>
        <c:gapWidth val="100"/>
        <c:overlap val="0"/>
        <c:axId val="18720408"/>
        <c:axId val="5109133"/>
      </c:barChart>
      <c:catAx>
        <c:axId val="18720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33"/>
        <c:crossesAt val="0"/>
        <c:auto val="1"/>
        <c:lblAlgn val="ctr"/>
        <c:lblOffset val="100"/>
        <c:noMultiLvlLbl val="0"/>
      </c:catAx>
      <c:valAx>
        <c:axId val="510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3124758594052"/>
              <c:y val="0.890649123984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0408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447276940904"/>
          <c:y val="0.785325904544539"/>
          <c:w val="0.667670915411356"/>
          <c:h val="0.085252064173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5402939686"/>
          <c:y val="0.244024505997066"/>
          <c:w val="0.941256969082615"/>
          <c:h val="0.552851842264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59.8507194705928</c:v>
                </c:pt>
                <c:pt idx="1">
                  <c:v>17.7905455664709</c:v>
                </c:pt>
                <c:pt idx="2">
                  <c:v>22.3561700053864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3142857142857</c:v>
                </c:pt>
                <c:pt idx="1">
                  <c:v>10.3428571428571</c:v>
                </c:pt>
                <c:pt idx="2">
                  <c:v>18.3428571428571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97541204"/>
        <c:axId val="55836015"/>
      </c:barChart>
      <c:catAx>
        <c:axId val="97541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015"/>
        <c:crossesAt val="0"/>
        <c:auto val="1"/>
        <c:lblAlgn val="ctr"/>
        <c:lblOffset val="100"/>
        <c:noMultiLvlLbl val="0"/>
      </c:catAx>
      <c:valAx>
        <c:axId val="55836015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27217435377598"/>
              <c:y val="0.860384847700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1204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043081601622"/>
          <c:y val="0.786607990335663"/>
          <c:w val="0.788545362392296"/>
          <c:h val="0.0547933385106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12863896492"/>
          <c:y val="0.231763543553433"/>
          <c:w val="0.969494899228664"/>
          <c:h val="0.567841264613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1.3809731448945</c:v>
                </c:pt>
                <c:pt idx="1">
                  <c:v>13.5019365429502</c:v>
                </c:pt>
                <c:pt idx="2">
                  <c:v>5.11709031215533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5.5714285714286</c:v>
                </c:pt>
                <c:pt idx="1">
                  <c:v>10.9714285714286</c:v>
                </c:pt>
                <c:pt idx="2">
                  <c:v>3.45714285714286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83.3333333333333</c:v>
                </c:pt>
                <c:pt idx="1">
                  <c:v>0</c:v>
                </c:pt>
                <c:pt idx="2">
                  <c:v>16.6666666666667</c:v>
                </c:pt>
              </c:numCache>
            </c:numRef>
          </c:val>
        </c:ser>
        <c:gapWidth val="100"/>
        <c:overlap val="0"/>
        <c:axId val="1082367"/>
        <c:axId val="73227310"/>
      </c:barChart>
      <c:catAx>
        <c:axId val="1082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310"/>
        <c:crossesAt val="0"/>
        <c:auto val="1"/>
        <c:lblAlgn val="ctr"/>
        <c:lblOffset val="100"/>
        <c:noMultiLvlLbl val="0"/>
      </c:catAx>
      <c:valAx>
        <c:axId val="7322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24906693207265"/>
              <c:y val="0.834678083319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36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312017914904"/>
          <c:y val="0.783303145068335"/>
          <c:w val="0.688181139586962"/>
          <c:h val="0.0522805862012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51458468377"/>
          <c:y val="0.182581648522551"/>
          <c:w val="0.881192703028058"/>
          <c:h val="0.665552099533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47081591577644</c:v>
                </c:pt>
                <c:pt idx="1">
                  <c:v>6.45610775661867</c:v>
                </c:pt>
                <c:pt idx="2">
                  <c:v>3.10032512772875</c:v>
                </c:pt>
                <c:pt idx="3">
                  <c:v>16.8369716674408</c:v>
                </c:pt>
                <c:pt idx="4">
                  <c:v>21.5242297569283</c:v>
                </c:pt>
                <c:pt idx="5">
                  <c:v>51.5482272797647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16470265826254</c:v>
                </c:pt>
                <c:pt idx="1">
                  <c:v>8.02959714990408</c:v>
                </c:pt>
                <c:pt idx="2">
                  <c:v>1.97314332693889</c:v>
                </c:pt>
                <c:pt idx="3">
                  <c:v>15.6344203891477</c:v>
                </c:pt>
                <c:pt idx="4">
                  <c:v>20.1973143326939</c:v>
                </c:pt>
                <c:pt idx="5">
                  <c:v>52.356810084954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92348792477025</c:v>
                </c:pt>
                <c:pt idx="1">
                  <c:v>7.51228895063048</c:v>
                </c:pt>
                <c:pt idx="2">
                  <c:v>3.18444111989741</c:v>
                </c:pt>
                <c:pt idx="3">
                  <c:v>13.1865783287027</c:v>
                </c:pt>
                <c:pt idx="4">
                  <c:v>18.9570421030135</c:v>
                </c:pt>
                <c:pt idx="5">
                  <c:v>56.6146612524044</c:v>
                </c:pt>
              </c:numCache>
            </c:numRef>
          </c:val>
        </c:ser>
        <c:gapWidth val="310"/>
        <c:overlap val="0"/>
        <c:axId val="51970820"/>
        <c:axId val="96277023"/>
      </c:barChart>
      <c:catAx>
        <c:axId val="51970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023"/>
        <c:crossesAt val="0"/>
        <c:auto val="1"/>
        <c:lblAlgn val="ctr"/>
        <c:lblOffset val="100"/>
        <c:noMultiLvlLbl val="0"/>
      </c:catAx>
      <c:valAx>
        <c:axId val="962770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1621446430225"/>
              <c:y val="0.873950233281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8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817946106121"/>
          <c:y val="0.819362363919129"/>
          <c:w val="0.362626169089731"/>
          <c:h val="0.0548989113530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95084988736"/>
          <c:y val="0.189334528344163"/>
          <c:w val="0.983053450747491"/>
          <c:h val="0.6444095899619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41879751209399</c:v>
                </c:pt>
                <c:pt idx="1">
                  <c:v>7.12105505643861</c:v>
                </c:pt>
                <c:pt idx="2">
                  <c:v>3.10412347385395</c:v>
                </c:pt>
                <c:pt idx="3">
                  <c:v>16.7328956461645</c:v>
                </c:pt>
                <c:pt idx="4">
                  <c:v>20.8506104584197</c:v>
                </c:pt>
                <c:pt idx="5">
                  <c:v>51.5578207786224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885269121813031</c:v>
                </c:pt>
                <c:pt idx="1">
                  <c:v>7.50708215297451</c:v>
                </c:pt>
                <c:pt idx="2">
                  <c:v>2.47875354107649</c:v>
                </c:pt>
                <c:pt idx="3">
                  <c:v>13.5446175637394</c:v>
                </c:pt>
                <c:pt idx="4">
                  <c:v>20.856940509915</c:v>
                </c:pt>
                <c:pt idx="5">
                  <c:v>54.0545325779037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330656589513462</c:v>
                </c:pt>
                <c:pt idx="1">
                  <c:v>2.83419933868682</c:v>
                </c:pt>
                <c:pt idx="2">
                  <c:v>1.18091639111951</c:v>
                </c:pt>
                <c:pt idx="3">
                  <c:v>7.08549834671705</c:v>
                </c:pt>
                <c:pt idx="4">
                  <c:v>18.4222957014643</c:v>
                </c:pt>
                <c:pt idx="5">
                  <c:v>69.8630136986301</c:v>
                </c:pt>
              </c:numCache>
            </c:numRef>
          </c:val>
        </c:ser>
        <c:gapWidth val="310"/>
        <c:overlap val="0"/>
        <c:axId val="84971108"/>
        <c:axId val="37094422"/>
      </c:barChart>
      <c:catAx>
        <c:axId val="84971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4422"/>
        <c:crossesAt val="0"/>
        <c:auto val="1"/>
        <c:lblAlgn val="ctr"/>
        <c:lblOffset val="100"/>
        <c:noMultiLvlLbl val="0"/>
      </c:catAx>
      <c:valAx>
        <c:axId val="370944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28507065328691"/>
              <c:y val="0.876615131824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10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735408560311"/>
          <c:y val="0.809022331764882"/>
          <c:w val="0.447931599426582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04226918799"/>
          <c:y val="0.219415348805367"/>
          <c:w val="0.874513348164627"/>
          <c:h val="0.64777161634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36837015906783</c:v>
                </c:pt>
                <c:pt idx="1">
                  <c:v>3.97427839288304</c:v>
                </c:pt>
                <c:pt idx="2">
                  <c:v>4.85906299859788</c:v>
                </c:pt>
                <c:pt idx="3">
                  <c:v>3.8340666247643</c:v>
                </c:pt>
                <c:pt idx="4">
                  <c:v>15.5683411497365</c:v>
                </c:pt>
                <c:pt idx="5">
                  <c:v>12.0968911666586</c:v>
                </c:pt>
                <c:pt idx="6">
                  <c:v>10.859159696369</c:v>
                </c:pt>
                <c:pt idx="7">
                  <c:v>12.8994826669245</c:v>
                </c:pt>
                <c:pt idx="8">
                  <c:v>9.68428177730503</c:v>
                </c:pt>
                <c:pt idx="9">
                  <c:v>18.4064207320021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97137237762238</c:v>
                </c:pt>
                <c:pt idx="1">
                  <c:v>6.79632867132867</c:v>
                </c:pt>
                <c:pt idx="2">
                  <c:v>3.26704545454545</c:v>
                </c:pt>
                <c:pt idx="3">
                  <c:v>2.64969405594406</c:v>
                </c:pt>
                <c:pt idx="4">
                  <c:v>15.6960227272727</c:v>
                </c:pt>
                <c:pt idx="5">
                  <c:v>7.54479895104895</c:v>
                </c:pt>
                <c:pt idx="6">
                  <c:v>20.5911276223776</c:v>
                </c:pt>
                <c:pt idx="7">
                  <c:v>3.34353146853147</c:v>
                </c:pt>
                <c:pt idx="8">
                  <c:v>5.32670454545455</c:v>
                </c:pt>
                <c:pt idx="9">
                  <c:v>25.8140297202797</c:v>
                </c:pt>
              </c:numCache>
            </c:numRef>
          </c:val>
        </c:ser>
        <c:gapWidth val="310"/>
        <c:overlap val="0"/>
        <c:axId val="20457524"/>
        <c:axId val="70669538"/>
      </c:barChart>
      <c:catAx>
        <c:axId val="204575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9538"/>
        <c:crossesAt val="0"/>
        <c:auto val="1"/>
        <c:lblAlgn val="ctr"/>
        <c:lblOffset val="100"/>
        <c:noMultiLvlLbl val="0"/>
      </c:catAx>
      <c:valAx>
        <c:axId val="7066953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3804226918799"/>
              <c:y val="0.888751968234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7524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26084538376"/>
          <c:y val="0.844526596837133"/>
          <c:w val="0.316393214682981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09399324424"/>
          <c:y val="0.23928496023647"/>
          <c:w val="0.961668380085181"/>
          <c:h val="0.624674502076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49644635691147</c:v>
                </c:pt>
                <c:pt idx="1">
                  <c:v>10.1339264129962</c:v>
                </c:pt>
                <c:pt idx="2">
                  <c:v>3.38442198907315</c:v>
                </c:pt>
                <c:pt idx="3">
                  <c:v>17.7247014456317</c:v>
                </c:pt>
                <c:pt idx="4">
                  <c:v>20.7561765701301</c:v>
                </c:pt>
                <c:pt idx="5">
                  <c:v>46.917758545665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52972027972028</c:v>
                </c:pt>
                <c:pt idx="1">
                  <c:v>3.70957167832168</c:v>
                </c:pt>
                <c:pt idx="2">
                  <c:v>1.15821678321678</c:v>
                </c:pt>
                <c:pt idx="3">
                  <c:v>9.69733391608392</c:v>
                </c:pt>
                <c:pt idx="4">
                  <c:v>19.454763986014</c:v>
                </c:pt>
                <c:pt idx="5">
                  <c:v>65.5594405594406</c:v>
                </c:pt>
              </c:numCache>
            </c:numRef>
          </c:val>
        </c:ser>
        <c:gapWidth val="310"/>
        <c:overlap val="0"/>
        <c:axId val="53420823"/>
        <c:axId val="24178733"/>
      </c:barChart>
      <c:catAx>
        <c:axId val="53420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8733"/>
        <c:crossesAt val="0"/>
        <c:auto val="1"/>
        <c:lblAlgn val="ctr"/>
        <c:lblOffset val="100"/>
        <c:noMultiLvlLbl val="0"/>
      </c:catAx>
      <c:valAx>
        <c:axId val="2417873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3580555147599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82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5313555588192"/>
          <c:y val="0.83939756492364"/>
          <c:w val="0.414451461301219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74452554745"/>
          <c:y val="0.223073522911448"/>
          <c:w val="0.880690112806901"/>
          <c:h val="0.599454840135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temporal"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4.07897848191062</c:v>
                </c:pt>
                <c:pt idx="1">
                  <c:v>17.0016552376448</c:v>
                </c:pt>
                <c:pt idx="2">
                  <c:v>27.1104279971625</c:v>
                </c:pt>
                <c:pt idx="3">
                  <c:v>30.89382832821</c:v>
                </c:pt>
                <c:pt idx="4">
                  <c:v>20.9151099550721</c:v>
                </c:pt>
              </c:numCache>
            </c:numRef>
          </c:val>
        </c:ser>
        <c:ser>
          <c:idx val="1"/>
          <c:order val="1"/>
          <c:tx>
            <c:strRef>
              <c:f>"Contrato indefinido"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0.826658828716291</c:v>
                </c:pt>
                <c:pt idx="1">
                  <c:v>9.95664633698288</c:v>
                </c:pt>
                <c:pt idx="2">
                  <c:v>25.8137996913807</c:v>
                </c:pt>
                <c:pt idx="3">
                  <c:v>36.5640385039312</c:v>
                </c:pt>
                <c:pt idx="4">
                  <c:v>26.8388566389889</c:v>
                </c:pt>
              </c:numCache>
            </c:numRef>
          </c:val>
        </c:ser>
        <c:gapWidth val="310"/>
        <c:overlap val="0"/>
        <c:axId val="21049778"/>
        <c:axId val="2392673"/>
      </c:barChart>
      <c:catAx>
        <c:axId val="21049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673"/>
        <c:crossesAt val="0"/>
        <c:auto val="1"/>
        <c:lblAlgn val="ctr"/>
        <c:lblOffset val="100"/>
        <c:noMultiLvlLbl val="0"/>
      </c:catAx>
      <c:valAx>
        <c:axId val="239267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6556071665561"/>
              <c:y val="0.878296743774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977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83278035833"/>
          <c:y val="0.836378370414027"/>
          <c:w val="0.526741871267419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49437495633"/>
          <c:y val="0.217816329340493"/>
          <c:w val="0.919083222695828"/>
          <c:h val="0.558171554454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a tiempo parcial"</c:f>
              <c:strCache>
                <c:ptCount val="1"/>
                <c:pt idx="0">
                  <c:v>Contrato a tiempo parc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3.4086112283664</c:v>
                </c:pt>
                <c:pt idx="1">
                  <c:v>15.4284508231321</c:v>
                </c:pt>
                <c:pt idx="2">
                  <c:v>23.7864077669903</c:v>
                </c:pt>
                <c:pt idx="3">
                  <c:v>32.5664837484171</c:v>
                </c:pt>
                <c:pt idx="4">
                  <c:v>24.8100464330941</c:v>
                </c:pt>
              </c:numCache>
            </c:numRef>
          </c:val>
        </c:ser>
        <c:ser>
          <c:idx val="1"/>
          <c:order val="1"/>
          <c:tx>
            <c:strRef>
              <c:f>"Jornada a tiempo completo"</c:f>
              <c:strCache>
                <c:ptCount val="1"/>
                <c:pt idx="0">
                  <c:v>Jornada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0.907987945677273</c:v>
                </c:pt>
                <c:pt idx="1">
                  <c:v>10.3322766232241</c:v>
                </c:pt>
                <c:pt idx="2">
                  <c:v>27.2396383703182</c:v>
                </c:pt>
                <c:pt idx="3">
                  <c:v>35.9672811240265</c:v>
                </c:pt>
                <c:pt idx="4">
                  <c:v>25.5528159367539</c:v>
                </c:pt>
              </c:numCache>
            </c:numRef>
          </c:val>
        </c:ser>
        <c:ser>
          <c:idx val="2"/>
          <c:order val="2"/>
          <c:tx>
            <c:strRef>
              <c:f>"Fijo discontinuo"</c:f>
              <c:strCache>
                <c:ptCount val="1"/>
                <c:pt idx="0">
                  <c:v>Fijo discontinu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2.31124807395994</c:v>
                </c:pt>
                <c:pt idx="1">
                  <c:v>7.08782742681048</c:v>
                </c:pt>
                <c:pt idx="2">
                  <c:v>16.1787365177196</c:v>
                </c:pt>
                <c:pt idx="3">
                  <c:v>44.5300462249615</c:v>
                </c:pt>
                <c:pt idx="4">
                  <c:v>29.8921417565485</c:v>
                </c:pt>
              </c:numCache>
            </c:numRef>
          </c:val>
        </c:ser>
        <c:gapWidth val="310"/>
        <c:overlap val="0"/>
        <c:axId val="52578622"/>
        <c:axId val="85821206"/>
      </c:barChart>
      <c:catAx>
        <c:axId val="52578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206"/>
        <c:crossesAt val="0"/>
        <c:auto val="1"/>
        <c:lblAlgn val="ctr"/>
        <c:lblOffset val="100"/>
        <c:noMultiLvlLbl val="0"/>
      </c:catAx>
      <c:valAx>
        <c:axId val="858212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89560477954"/>
              <c:y val="0.846895222359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862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367479561177"/>
          <c:y val="0.778053146082886"/>
          <c:w val="0.6334987072881"/>
          <c:h val="0.0607187112763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25956868079"/>
          <c:y val="0.161046511627907"/>
          <c:w val="0.952516028754614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4043756823219</c:v>
                </c:pt>
                <c:pt idx="1">
                  <c:v>2.11175192704255</c:v>
                </c:pt>
                <c:pt idx="2">
                  <c:v>14.4828688949417</c:v>
                </c:pt>
                <c:pt idx="3">
                  <c:v>36.8972133696503</c:v>
                </c:pt>
                <c:pt idx="4">
                  <c:v>21.1919543905693</c:v>
                </c:pt>
                <c:pt idx="5">
                  <c:v>24.2735683645226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57371304613844</c:v>
                </c:pt>
                <c:pt idx="1">
                  <c:v>11.3858219540006</c:v>
                </c:pt>
                <c:pt idx="2">
                  <c:v>37.0289512473232</c:v>
                </c:pt>
                <c:pt idx="3">
                  <c:v>32.2635370025308</c:v>
                </c:pt>
                <c:pt idx="4">
                  <c:v>8.35581388881164</c:v>
                </c:pt>
                <c:pt idx="5">
                  <c:v>7.38103846260812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1.00967694535989</c:v>
                </c:pt>
                <c:pt idx="1">
                  <c:v>2.86320031906631</c:v>
                </c:pt>
                <c:pt idx="2">
                  <c:v>16.6607191586725</c:v>
                </c:pt>
                <c:pt idx="3">
                  <c:v>33.7265685677701</c:v>
                </c:pt>
                <c:pt idx="4">
                  <c:v>19.9311488486324</c:v>
                </c:pt>
                <c:pt idx="5">
                  <c:v>25.8065870400302</c:v>
                </c:pt>
              </c:numCache>
            </c:numRef>
          </c:val>
        </c:ser>
        <c:gapWidth val="310"/>
        <c:overlap val="0"/>
        <c:axId val="75915950"/>
        <c:axId val="8774203"/>
      </c:barChart>
      <c:catAx>
        <c:axId val="7591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203"/>
        <c:crossesAt val="0"/>
        <c:auto val="1"/>
        <c:lblAlgn val="ctr"/>
        <c:lblOffset val="100"/>
        <c:noMultiLvlLbl val="0"/>
      </c:catAx>
      <c:valAx>
        <c:axId val="87742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37419856226928"/>
              <c:y val="0.911991279069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595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91509617253"/>
          <c:y val="0.851744186046512"/>
          <c:w val="0.413988731299786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272305909618"/>
          <c:y val="0.174430972133589"/>
          <c:w val="0.95683661645423"/>
          <c:h val="0.65049989363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0</c:v>
                </c:pt>
                <c:pt idx="1">
                  <c:v>0.591715976331361</c:v>
                </c:pt>
                <c:pt idx="2">
                  <c:v>1.77514792899408</c:v>
                </c:pt>
                <c:pt idx="3">
                  <c:v>3.55029585798817</c:v>
                </c:pt>
                <c:pt idx="4">
                  <c:v>8.87573964497041</c:v>
                </c:pt>
                <c:pt idx="5">
                  <c:v>7.69230769230769</c:v>
                </c:pt>
                <c:pt idx="6">
                  <c:v>20.1183431952663</c:v>
                </c:pt>
                <c:pt idx="7">
                  <c:v>6.80473372781065</c:v>
                </c:pt>
                <c:pt idx="8">
                  <c:v>11.5384615384615</c:v>
                </c:pt>
                <c:pt idx="9">
                  <c:v>37.8698224852071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3.48432055749129</c:v>
                </c:pt>
                <c:pt idx="1">
                  <c:v>2.74390243902439</c:v>
                </c:pt>
                <c:pt idx="2">
                  <c:v>2.70034843205575</c:v>
                </c:pt>
                <c:pt idx="3">
                  <c:v>2.74390243902439</c:v>
                </c:pt>
                <c:pt idx="4">
                  <c:v>12.5</c:v>
                </c:pt>
                <c:pt idx="5">
                  <c:v>7.70905923344948</c:v>
                </c:pt>
                <c:pt idx="6">
                  <c:v>19.6864111498258</c:v>
                </c:pt>
                <c:pt idx="7">
                  <c:v>8.88501742160279</c:v>
                </c:pt>
                <c:pt idx="8">
                  <c:v>10.9756097560976</c:v>
                </c:pt>
                <c:pt idx="9">
                  <c:v>28.0052264808362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21782360522924</c:v>
                </c:pt>
                <c:pt idx="1">
                  <c:v>4.5479653839072</c:v>
                </c:pt>
                <c:pt idx="2">
                  <c:v>4.43748849199043</c:v>
                </c:pt>
                <c:pt idx="3">
                  <c:v>2.85398637451666</c:v>
                </c:pt>
                <c:pt idx="4">
                  <c:v>16.0743877738906</c:v>
                </c:pt>
                <c:pt idx="5">
                  <c:v>9.05910513717547</c:v>
                </c:pt>
                <c:pt idx="6">
                  <c:v>13.4781808138464</c:v>
                </c:pt>
                <c:pt idx="7">
                  <c:v>10.9003866691217</c:v>
                </c:pt>
                <c:pt idx="8">
                  <c:v>9.42736144356472</c:v>
                </c:pt>
                <c:pt idx="9">
                  <c:v>21.6166451850488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41616808125783</c:v>
                </c:pt>
                <c:pt idx="1">
                  <c:v>3.50633087519132</c:v>
                </c:pt>
                <c:pt idx="2">
                  <c:v>4.68902184499791</c:v>
                </c:pt>
                <c:pt idx="3">
                  <c:v>3.88200918324753</c:v>
                </c:pt>
                <c:pt idx="4">
                  <c:v>16.975093919577</c:v>
                </c:pt>
                <c:pt idx="5">
                  <c:v>12.8426325309587</c:v>
                </c:pt>
                <c:pt idx="6">
                  <c:v>9.16933351885349</c:v>
                </c:pt>
                <c:pt idx="7">
                  <c:v>13.9557534437178</c:v>
                </c:pt>
                <c:pt idx="8">
                  <c:v>10.2128843745652</c:v>
                </c:pt>
                <c:pt idx="9">
                  <c:v>16.8916098511201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9.55625115080096</c:v>
                </c:pt>
                <c:pt idx="1">
                  <c:v>4.75050635242129</c:v>
                </c:pt>
                <c:pt idx="2">
                  <c:v>6.61020069968698</c:v>
                </c:pt>
                <c:pt idx="3">
                  <c:v>5.22923955072731</c:v>
                </c:pt>
                <c:pt idx="4">
                  <c:v>14.9143804087645</c:v>
                </c:pt>
                <c:pt idx="5">
                  <c:v>16.2769287424047</c:v>
                </c:pt>
                <c:pt idx="6">
                  <c:v>6.16829313201989</c:v>
                </c:pt>
                <c:pt idx="7">
                  <c:v>15.5772417602651</c:v>
                </c:pt>
                <c:pt idx="8">
                  <c:v>8.58037193886945</c:v>
                </c:pt>
                <c:pt idx="9">
                  <c:v>11.9315043270116</c:v>
                </c:pt>
              </c:numCache>
            </c:numRef>
          </c:val>
        </c:ser>
        <c:gapWidth val="310"/>
        <c:overlap val="0"/>
        <c:axId val="43752327"/>
        <c:axId val="42932955"/>
      </c:barChart>
      <c:catAx>
        <c:axId val="437523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0908893395133256"/>
              <c:y val="0.864426008650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955"/>
        <c:crossesAt val="0"/>
        <c:auto val="1"/>
        <c:lblAlgn val="ctr"/>
        <c:lblOffset val="100"/>
        <c:noMultiLvlLbl val="0"/>
      </c:catAx>
      <c:valAx>
        <c:axId val="429329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3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32329084589"/>
          <c:y val="0.785293909097355"/>
          <c:w val="0.680873406720742"/>
          <c:h val="0.035028008225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69519647121"/>
          <c:y val="0.212978238667609"/>
          <c:w val="0.989883048035288"/>
          <c:h val="0.56076675308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3.3136094674556</c:v>
                </c:pt>
                <c:pt idx="1">
                  <c:v>11.4982578397213</c:v>
                </c:pt>
                <c:pt idx="2">
                  <c:v>11.6737249125391</c:v>
                </c:pt>
                <c:pt idx="3">
                  <c:v>14.2340336719076</c:v>
                </c:pt>
                <c:pt idx="4">
                  <c:v>16.3505800036826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0.7100591715976</c:v>
                </c:pt>
                <c:pt idx="1">
                  <c:v>18.5104529616725</c:v>
                </c:pt>
                <c:pt idx="2">
                  <c:v>17.5658258147671</c:v>
                </c:pt>
                <c:pt idx="3">
                  <c:v>15.0549603450675</c:v>
                </c:pt>
                <c:pt idx="4">
                  <c:v>13.9016755661941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28.9940828402367</c:v>
                </c:pt>
                <c:pt idx="1">
                  <c:v>30.1829268292683</c:v>
                </c:pt>
                <c:pt idx="2">
                  <c:v>29.6078070336955</c:v>
                </c:pt>
                <c:pt idx="3">
                  <c:v>23.5285932934465</c:v>
                </c:pt>
                <c:pt idx="4">
                  <c:v>20.5302890812005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6.094674556213</c:v>
                </c:pt>
                <c:pt idx="1">
                  <c:v>38.9808362369338</c:v>
                </c:pt>
                <c:pt idx="2">
                  <c:v>40.4897808874977</c:v>
                </c:pt>
                <c:pt idx="3">
                  <c:v>46.5145401419229</c:v>
                </c:pt>
                <c:pt idx="4">
                  <c:v>48.7571349659363</c:v>
                </c:pt>
              </c:numCache>
            </c:numRef>
          </c:val>
        </c:ser>
        <c:gapWidth val="310"/>
        <c:overlap val="0"/>
        <c:axId val="74604826"/>
        <c:axId val="68942640"/>
      </c:barChart>
      <c:catAx>
        <c:axId val="7460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15741977257092"/>
              <c:y val="0.85843349831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640"/>
        <c:crossesAt val="0"/>
        <c:auto val="1"/>
        <c:lblAlgn val="ctr"/>
        <c:lblOffset val="100"/>
        <c:noMultiLvlLbl val="0"/>
      </c:catAx>
      <c:valAx>
        <c:axId val="689426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01169519647121"/>
              <c:y val="0.90714117369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82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323823398487"/>
          <c:y val="0.796606174876267"/>
          <c:w val="0.512524786532314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49673069756"/>
          <c:y val="0.148800114959046"/>
          <c:w val="0.89741504895484"/>
          <c:h val="0.737390429659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0.403225806451613</c:v>
                </c:pt>
                <c:pt idx="1">
                  <c:v>3.62903225806452</c:v>
                </c:pt>
                <c:pt idx="2">
                  <c:v>0.403225806451613</c:v>
                </c:pt>
                <c:pt idx="3">
                  <c:v>2.82258064516129</c:v>
                </c:pt>
                <c:pt idx="4">
                  <c:v>10.8870967741935</c:v>
                </c:pt>
                <c:pt idx="5">
                  <c:v>6.45161290322581</c:v>
                </c:pt>
                <c:pt idx="6">
                  <c:v>29.8387096774194</c:v>
                </c:pt>
                <c:pt idx="7">
                  <c:v>4.03225806451613</c:v>
                </c:pt>
                <c:pt idx="8">
                  <c:v>5.24193548387097</c:v>
                </c:pt>
                <c:pt idx="9">
                  <c:v>35.0806451612903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4.4746103569633</c:v>
                </c:pt>
                <c:pt idx="1">
                  <c:v>8.44645550527904</c:v>
                </c:pt>
                <c:pt idx="2">
                  <c:v>2.46354952237305</c:v>
                </c:pt>
                <c:pt idx="3">
                  <c:v>3.36852689793866</c:v>
                </c:pt>
                <c:pt idx="4">
                  <c:v>14.2785319255908</c:v>
                </c:pt>
                <c:pt idx="5">
                  <c:v>5.53041729512318</c:v>
                </c:pt>
                <c:pt idx="6">
                  <c:v>28.7078934137758</c:v>
                </c:pt>
                <c:pt idx="7">
                  <c:v>3.06686777275013</c:v>
                </c:pt>
                <c:pt idx="8">
                  <c:v>5.7315233785822</c:v>
                </c:pt>
                <c:pt idx="9">
                  <c:v>23.2780291603821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8.04020100502513</c:v>
                </c:pt>
                <c:pt idx="1">
                  <c:v>6.25856555504797</c:v>
                </c:pt>
                <c:pt idx="2">
                  <c:v>2.64961169483783</c:v>
                </c:pt>
                <c:pt idx="3">
                  <c:v>2.92370945637277</c:v>
                </c:pt>
                <c:pt idx="4">
                  <c:v>18.227501142074</c:v>
                </c:pt>
                <c:pt idx="5">
                  <c:v>5.7560529922339</c:v>
                </c:pt>
                <c:pt idx="6">
                  <c:v>24.1206030150754</c:v>
                </c:pt>
                <c:pt idx="7">
                  <c:v>3.38053905893102</c:v>
                </c:pt>
                <c:pt idx="8">
                  <c:v>5.13933302878027</c:v>
                </c:pt>
                <c:pt idx="9">
                  <c:v>21.7450890817725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5.61521939245167</c:v>
                </c:pt>
                <c:pt idx="1">
                  <c:v>6.01411475912857</c:v>
                </c:pt>
                <c:pt idx="2">
                  <c:v>3.35992635777846</c:v>
                </c:pt>
                <c:pt idx="3">
                  <c:v>2.50076710647438</c:v>
                </c:pt>
                <c:pt idx="4">
                  <c:v>15.9404725375882</c:v>
                </c:pt>
                <c:pt idx="5">
                  <c:v>7.77845965019945</c:v>
                </c:pt>
                <c:pt idx="6">
                  <c:v>19.6072414851181</c:v>
                </c:pt>
                <c:pt idx="7">
                  <c:v>3.35992635777846</c:v>
                </c:pt>
                <c:pt idx="8">
                  <c:v>4.95550782448604</c:v>
                </c:pt>
                <c:pt idx="9">
                  <c:v>27.9533599263578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51150647843744</c:v>
                </c:pt>
                <c:pt idx="1">
                  <c:v>7.75478630825759</c:v>
                </c:pt>
                <c:pt idx="2">
                  <c:v>4.11912589441114</c:v>
                </c:pt>
                <c:pt idx="3">
                  <c:v>2.3206343067105</c:v>
                </c:pt>
                <c:pt idx="4">
                  <c:v>14.0204989363759</c:v>
                </c:pt>
                <c:pt idx="5">
                  <c:v>9.5919551344034</c:v>
                </c:pt>
                <c:pt idx="6">
                  <c:v>15.2775091858441</c:v>
                </c:pt>
                <c:pt idx="7">
                  <c:v>3.36491974473023</c:v>
                </c:pt>
                <c:pt idx="8">
                  <c:v>5.80158576677625</c:v>
                </c:pt>
                <c:pt idx="9">
                  <c:v>27.0934055308451</c:v>
                </c:pt>
              </c:numCache>
            </c:numRef>
          </c:val>
        </c:ser>
        <c:gapWidth val="310"/>
        <c:overlap val="0"/>
        <c:axId val="96111312"/>
        <c:axId val="23685124"/>
      </c:barChart>
      <c:catAx>
        <c:axId val="961113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69542975235"/>
              <c:y val="0.8851846529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124"/>
        <c:crossesAt val="0"/>
        <c:auto val="1"/>
        <c:lblAlgn val="ctr"/>
        <c:lblOffset val="100"/>
        <c:noMultiLvlLbl val="0"/>
      </c:catAx>
      <c:valAx>
        <c:axId val="236851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131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970186672087"/>
          <c:y val="0.834746371605116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68124788064"/>
          <c:y val="0.195433122054282"/>
          <c:w val="0.989403187521194"/>
          <c:h val="0.583211441573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0.8870967741935</c:v>
                </c:pt>
                <c:pt idx="1">
                  <c:v>10.8597285067873</c:v>
                </c:pt>
                <c:pt idx="2">
                  <c:v>10.689812699863</c:v>
                </c:pt>
                <c:pt idx="3">
                  <c:v>10.8929119361767</c:v>
                </c:pt>
                <c:pt idx="4">
                  <c:v>11.1197060529878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16.5322580645161</c:v>
                </c:pt>
                <c:pt idx="1">
                  <c:v>17.7476118652589</c:v>
                </c:pt>
                <c:pt idx="2">
                  <c:v>13.8876199177707</c:v>
                </c:pt>
                <c:pt idx="3">
                  <c:v>11.1077017490028</c:v>
                </c:pt>
                <c:pt idx="4">
                  <c:v>9.282537226842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32.6612903225807</c:v>
                </c:pt>
                <c:pt idx="1">
                  <c:v>29.3614881850176</c:v>
                </c:pt>
                <c:pt idx="2">
                  <c:v>29.2370945637277</c:v>
                </c:pt>
                <c:pt idx="3">
                  <c:v>22.9671678428966</c:v>
                </c:pt>
                <c:pt idx="4">
                  <c:v>18.0622703538967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9.9193548387097</c:v>
                </c:pt>
                <c:pt idx="1">
                  <c:v>41.8300653594771</c:v>
                </c:pt>
                <c:pt idx="2">
                  <c:v>45.9113750571037</c:v>
                </c:pt>
                <c:pt idx="3">
                  <c:v>54.7560601411476</c:v>
                </c:pt>
                <c:pt idx="4">
                  <c:v>61.2454070779346</c:v>
                </c:pt>
              </c:numCache>
            </c:numRef>
          </c:val>
        </c:ser>
        <c:gapWidth val="310"/>
        <c:overlap val="0"/>
        <c:axId val="51428163"/>
        <c:axId val="11828620"/>
      </c:barChart>
      <c:catAx>
        <c:axId val="5142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7675483214649"/>
              <c:y val="0.84308467414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620"/>
        <c:crossesAt val="0"/>
        <c:auto val="1"/>
        <c:lblAlgn val="ctr"/>
        <c:lblOffset val="100"/>
        <c:noMultiLvlLbl val="0"/>
      </c:catAx>
      <c:valAx>
        <c:axId val="1182862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16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307222787386"/>
          <c:y val="0.764992686494393"/>
          <c:w val="0.500932519498135"/>
          <c:h val="0.0774418982610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97198426809"/>
          <c:y val="0.248825946580569"/>
          <c:w val="0.986800280157319"/>
          <c:h val="0.579982389198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2381931944802</c:v>
                </c:pt>
                <c:pt idx="1">
                  <c:v>10.7122260668973</c:v>
                </c:pt>
                <c:pt idx="2">
                  <c:v>11.6796695731987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3.5724693580183</c:v>
                </c:pt>
                <c:pt idx="1">
                  <c:v>16.6955017301038</c:v>
                </c:pt>
                <c:pt idx="2">
                  <c:v>13.3891693437357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3950458558327</c:v>
                </c:pt>
                <c:pt idx="1">
                  <c:v>31.300461361015</c:v>
                </c:pt>
                <c:pt idx="2">
                  <c:v>22.384121156493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3657324076455</c:v>
                </c:pt>
                <c:pt idx="1">
                  <c:v>40.6141868512111</c:v>
                </c:pt>
                <c:pt idx="2">
                  <c:v>52.1684258834328</c:v>
                </c:pt>
              </c:numCache>
            </c:numRef>
          </c:val>
        </c:ser>
        <c:gapWidth val="310"/>
        <c:overlap val="0"/>
        <c:axId val="25408761"/>
        <c:axId val="22219033"/>
      </c:barChart>
      <c:catAx>
        <c:axId val="2540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327029793653359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9033"/>
        <c:crossesAt val="0"/>
        <c:auto val="1"/>
        <c:lblAlgn val="ctr"/>
        <c:lblOffset val="100"/>
        <c:noMultiLvlLbl val="0"/>
      </c:catAx>
      <c:valAx>
        <c:axId val="2221903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76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028716125209"/>
          <c:y val="0.82851482242442"/>
          <c:w val="0.674748127794839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16167155148"/>
          <c:y val="0.215998207483755"/>
          <c:w val="0.884939018625319"/>
          <c:h val="0.629023825528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8.0569126596383</c:v>
                </c:pt>
                <c:pt idx="1">
                  <c:v>5.99982857632639</c:v>
                </c:pt>
                <c:pt idx="2">
                  <c:v>4.91985943258764</c:v>
                </c:pt>
                <c:pt idx="3">
                  <c:v>3.621325104997</c:v>
                </c:pt>
                <c:pt idx="4">
                  <c:v>16.1438244621582</c:v>
                </c:pt>
                <c:pt idx="5">
                  <c:v>10.4182737636068</c:v>
                </c:pt>
                <c:pt idx="6">
                  <c:v>16.4438158909745</c:v>
                </c:pt>
                <c:pt idx="7">
                  <c:v>9.02545641553098</c:v>
                </c:pt>
                <c:pt idx="8">
                  <c:v>7.02408502614211</c:v>
                </c:pt>
                <c:pt idx="9">
                  <c:v>16.8723750749979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1.93194925028835</c:v>
                </c:pt>
                <c:pt idx="1">
                  <c:v>2.60957324106113</c:v>
                </c:pt>
                <c:pt idx="2">
                  <c:v>1.48500576701269</c:v>
                </c:pt>
                <c:pt idx="3">
                  <c:v>2.1482122260669</c:v>
                </c:pt>
                <c:pt idx="4">
                  <c:v>7.78546712802768</c:v>
                </c:pt>
                <c:pt idx="5">
                  <c:v>10.7410611303345</c:v>
                </c:pt>
                <c:pt idx="6">
                  <c:v>16.1764705882353</c:v>
                </c:pt>
                <c:pt idx="7">
                  <c:v>5.76701268742791</c:v>
                </c:pt>
                <c:pt idx="8">
                  <c:v>10.0778546712803</c:v>
                </c:pt>
                <c:pt idx="9">
                  <c:v>39.6626297577855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91831115190454</c:v>
                </c:pt>
                <c:pt idx="1">
                  <c:v>5.56447911886186</c:v>
                </c:pt>
                <c:pt idx="2">
                  <c:v>4.03854979348325</c:v>
                </c:pt>
                <c:pt idx="3">
                  <c:v>3.25837540156035</c:v>
                </c:pt>
                <c:pt idx="4">
                  <c:v>20.4795777879761</c:v>
                </c:pt>
                <c:pt idx="5">
                  <c:v>8.11151904543369</c:v>
                </c:pt>
                <c:pt idx="6">
                  <c:v>12.1156493804497</c:v>
                </c:pt>
                <c:pt idx="7">
                  <c:v>8.88022028453419</c:v>
                </c:pt>
                <c:pt idx="8">
                  <c:v>7.34281780633318</c:v>
                </c:pt>
                <c:pt idx="9">
                  <c:v>21.1564938044975</c:v>
                </c:pt>
              </c:numCache>
            </c:numRef>
          </c:val>
        </c:ser>
        <c:gapWidth val="310"/>
        <c:overlap val="0"/>
        <c:axId val="43240738"/>
        <c:axId val="54684742"/>
      </c:barChart>
      <c:catAx>
        <c:axId val="43240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4742"/>
        <c:crossesAt val="0"/>
        <c:auto val="1"/>
        <c:lblAlgn val="ctr"/>
        <c:lblOffset val="100"/>
        <c:noMultiLvlLbl val="0"/>
      </c:catAx>
      <c:valAx>
        <c:axId val="546847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8180958683937"/>
              <c:y val="0.853611173351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73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199678547792"/>
          <c:y val="0.810964224363283"/>
          <c:w val="0.273518010778103"/>
          <c:h val="0.042124131749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82069179463"/>
          <c:y val="0.252803261977574"/>
          <c:w val="0.960291608500078"/>
          <c:h val="0.597035991531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J$12:$J$17</c:f>
              <c:numCache>
                <c:formatCode>General</c:formatCode>
                <c:ptCount val="6"/>
                <c:pt idx="0">
                  <c:v>0.168458206321194</c:v>
                </c:pt>
                <c:pt idx="1">
                  <c:v>9.60211776030804</c:v>
                </c:pt>
                <c:pt idx="2">
                  <c:v>3.46542595860741</c:v>
                </c:pt>
                <c:pt idx="3">
                  <c:v>18.4983154179368</c:v>
                </c:pt>
                <c:pt idx="4">
                  <c:v>21.3300176480026</c:v>
                </c:pt>
                <c:pt idx="5">
                  <c:v>46.3982031124659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K$12:$K$17</c:f>
              <c:numCache>
                <c:formatCode>General</c:formatCode>
                <c:ptCount val="6"/>
                <c:pt idx="0">
                  <c:v>1.71858216970999</c:v>
                </c:pt>
                <c:pt idx="1">
                  <c:v>11.0902255639098</c:v>
                </c:pt>
                <c:pt idx="2">
                  <c:v>2.22878625134264</c:v>
                </c:pt>
                <c:pt idx="3">
                  <c:v>18.421052631579</c:v>
                </c:pt>
                <c:pt idx="4">
                  <c:v>20.0590762620838</c:v>
                </c:pt>
                <c:pt idx="5">
                  <c:v>45.4887218045113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L$12:$L$17</c:f>
              <c:numCache>
                <c:formatCode>General</c:formatCode>
                <c:ptCount val="6"/>
                <c:pt idx="0">
                  <c:v>0.178094390026714</c:v>
                </c:pt>
                <c:pt idx="1">
                  <c:v>10.8192341941229</c:v>
                </c:pt>
                <c:pt idx="2">
                  <c:v>4.11843276936776</c:v>
                </c:pt>
                <c:pt idx="3">
                  <c:v>14.9821905609973</c:v>
                </c:pt>
                <c:pt idx="4">
                  <c:v>19.7462154942119</c:v>
                </c:pt>
                <c:pt idx="5">
                  <c:v>49.5547640249332</c:v>
                </c:pt>
              </c:numCache>
            </c:numRef>
          </c:val>
        </c:ser>
        <c:gapWidth val="310"/>
        <c:overlap val="0"/>
        <c:axId val="43812583"/>
        <c:axId val="98182212"/>
      </c:barChart>
      <c:catAx>
        <c:axId val="43812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2212"/>
        <c:crossesAt val="0"/>
        <c:auto val="1"/>
        <c:lblAlgn val="ctr"/>
        <c:lblOffset val="100"/>
        <c:noMultiLvlLbl val="0"/>
      </c:catAx>
      <c:valAx>
        <c:axId val="981822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5851817382762"/>
              <c:y val="0.8788520348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258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511607466005"/>
          <c:y val="0.822316317729162"/>
          <c:w val="0.353859676335246"/>
          <c:h val="0.0553595232494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668895716609"/>
          <c:y val="0.23164086151717"/>
          <c:w val="0.976974516537141"/>
          <c:h val="0.66577285701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7.11262421788738</c:v>
                </c:pt>
                <c:pt idx="1">
                  <c:v>7.96834744203165</c:v>
                </c:pt>
                <c:pt idx="2">
                  <c:v>3.66212734633787</c:v>
                </c:pt>
                <c:pt idx="3">
                  <c:v>2.788001472212</c:v>
                </c:pt>
                <c:pt idx="4">
                  <c:v>16.5715863084284</c:v>
                </c:pt>
                <c:pt idx="5">
                  <c:v>7.34265734265734</c:v>
                </c:pt>
                <c:pt idx="6">
                  <c:v>22.5708502024292</c:v>
                </c:pt>
                <c:pt idx="7">
                  <c:v>3.27567169672433</c:v>
                </c:pt>
                <c:pt idx="8">
                  <c:v>4.92270887007729</c:v>
                </c:pt>
                <c:pt idx="9">
                  <c:v>20.9698196540302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14819427148194</c:v>
                </c:pt>
                <c:pt idx="1">
                  <c:v>3.89165628891656</c:v>
                </c:pt>
                <c:pt idx="2">
                  <c:v>1.52552926525529</c:v>
                </c:pt>
                <c:pt idx="3">
                  <c:v>1.93026151930262</c:v>
                </c:pt>
                <c:pt idx="4">
                  <c:v>8.28144458281445</c:v>
                </c:pt>
                <c:pt idx="5">
                  <c:v>9.68244084682441</c:v>
                </c:pt>
                <c:pt idx="6">
                  <c:v>19.9252801992528</c:v>
                </c:pt>
                <c:pt idx="7">
                  <c:v>3.23785803237858</c:v>
                </c:pt>
                <c:pt idx="8">
                  <c:v>6.60024906600249</c:v>
                </c:pt>
                <c:pt idx="9">
                  <c:v>40.1618929016189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94223484848485</c:v>
                </c:pt>
                <c:pt idx="1">
                  <c:v>5.98958333333333</c:v>
                </c:pt>
                <c:pt idx="2">
                  <c:v>3.57481060606061</c:v>
                </c:pt>
                <c:pt idx="3">
                  <c:v>2.84090909090909</c:v>
                </c:pt>
                <c:pt idx="4">
                  <c:v>19.0814393939394</c:v>
                </c:pt>
                <c:pt idx="5">
                  <c:v>6.43939393939394</c:v>
                </c:pt>
                <c:pt idx="6">
                  <c:v>16.0037878787879</c:v>
                </c:pt>
                <c:pt idx="7">
                  <c:v>3.59848484848485</c:v>
                </c:pt>
                <c:pt idx="8">
                  <c:v>5.39772727272727</c:v>
                </c:pt>
                <c:pt idx="9">
                  <c:v>27.3674242424242</c:v>
                </c:pt>
              </c:numCache>
            </c:numRef>
          </c:val>
        </c:ser>
        <c:gapWidth val="310"/>
        <c:overlap val="0"/>
        <c:axId val="27806136"/>
        <c:axId val="77794362"/>
      </c:barChart>
      <c:catAx>
        <c:axId val="278061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19645761792879"/>
              <c:y val="0.86679352997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362"/>
        <c:crossesAt val="0"/>
        <c:auto val="1"/>
        <c:lblAlgn val="ctr"/>
        <c:lblOffset val="100"/>
        <c:noMultiLvlLbl val="0"/>
      </c:catAx>
      <c:valAx>
        <c:axId val="777943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613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178022772456"/>
          <c:y val="0.806418129919557"/>
          <c:w val="0.278004699078258"/>
          <c:h val="0.0487847072052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28464005308"/>
          <c:y val="0.232303678141571"/>
          <c:w val="0.986177153599469"/>
          <c:h val="0.530426731756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2381931944802</c:v>
                </c:pt>
                <c:pt idx="1">
                  <c:v>10.7122260668973</c:v>
                </c:pt>
                <c:pt idx="2">
                  <c:v>11.6796695731987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3.5724693580183</c:v>
                </c:pt>
                <c:pt idx="1">
                  <c:v>16.6955017301038</c:v>
                </c:pt>
                <c:pt idx="2">
                  <c:v>13.3891693437357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3950458558327</c:v>
                </c:pt>
                <c:pt idx="1">
                  <c:v>31.300461361015</c:v>
                </c:pt>
                <c:pt idx="2">
                  <c:v>22.384121156493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3657324076455</c:v>
                </c:pt>
                <c:pt idx="1">
                  <c:v>40.6141868512111</c:v>
                </c:pt>
                <c:pt idx="2">
                  <c:v>52.1684258834328</c:v>
                </c:pt>
              </c:numCache>
            </c:numRef>
          </c:val>
        </c:ser>
        <c:gapWidth val="310"/>
        <c:overlap val="0"/>
        <c:axId val="47449601"/>
        <c:axId val="32507835"/>
      </c:barChart>
      <c:catAx>
        <c:axId val="4744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84673227911091"/>
              <c:y val="0.854978537160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7835"/>
        <c:crossesAt val="0"/>
        <c:auto val="1"/>
        <c:lblAlgn val="ctr"/>
        <c:lblOffset val="100"/>
        <c:noMultiLvlLbl val="0"/>
      </c:catAx>
      <c:valAx>
        <c:axId val="3250783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960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780272033617"/>
          <c:y val="0.78831748169346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459393400733"/>
          <c:y val="0.231906789155277"/>
          <c:w val="0.908843461837574"/>
          <c:h val="0.62514004033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63136661623802</c:v>
                </c:pt>
                <c:pt idx="1">
                  <c:v>5.47465960665658</c:v>
                </c:pt>
                <c:pt idx="2">
                  <c:v>4.33371154815935</c:v>
                </c:pt>
                <c:pt idx="3">
                  <c:v>3.45751386787695</c:v>
                </c:pt>
                <c:pt idx="4">
                  <c:v>13.9340645486636</c:v>
                </c:pt>
                <c:pt idx="5">
                  <c:v>10.410363086233</c:v>
                </c:pt>
                <c:pt idx="6">
                  <c:v>15.4437720625315</c:v>
                </c:pt>
                <c:pt idx="7">
                  <c:v>9.17170953101362</c:v>
                </c:pt>
                <c:pt idx="8">
                  <c:v>7.95196671709531</c:v>
                </c:pt>
                <c:pt idx="9">
                  <c:v>21.4573877962683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52811550151976</c:v>
                </c:pt>
                <c:pt idx="1">
                  <c:v>3.59042553191489</c:v>
                </c:pt>
                <c:pt idx="2">
                  <c:v>3.05851063829787</c:v>
                </c:pt>
                <c:pt idx="3">
                  <c:v>2.5645896656535</c:v>
                </c:pt>
                <c:pt idx="4">
                  <c:v>15.4825227963526</c:v>
                </c:pt>
                <c:pt idx="5">
                  <c:v>9.27051671732523</c:v>
                </c:pt>
                <c:pt idx="6">
                  <c:v>15.9574468085106</c:v>
                </c:pt>
                <c:pt idx="7">
                  <c:v>6.00303951367781</c:v>
                </c:pt>
                <c:pt idx="8">
                  <c:v>7.6177811550152</c:v>
                </c:pt>
                <c:pt idx="9">
                  <c:v>29.483282674772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91831115190454</c:v>
                </c:pt>
                <c:pt idx="1">
                  <c:v>5.56447911886186</c:v>
                </c:pt>
                <c:pt idx="2">
                  <c:v>4.03854979348325</c:v>
                </c:pt>
                <c:pt idx="3">
                  <c:v>3.25837540156035</c:v>
                </c:pt>
                <c:pt idx="4">
                  <c:v>20.4795777879761</c:v>
                </c:pt>
                <c:pt idx="5">
                  <c:v>8.11151904543369</c:v>
                </c:pt>
                <c:pt idx="6">
                  <c:v>12.1156493804497</c:v>
                </c:pt>
                <c:pt idx="7">
                  <c:v>8.88022028453419</c:v>
                </c:pt>
                <c:pt idx="8">
                  <c:v>7.34281780633318</c:v>
                </c:pt>
                <c:pt idx="9">
                  <c:v>21.1564938044975</c:v>
                </c:pt>
              </c:numCache>
            </c:numRef>
          </c:val>
        </c:ser>
        <c:gapWidth val="310"/>
        <c:overlap val="0"/>
        <c:axId val="84900739"/>
        <c:axId val="11499316"/>
      </c:barChart>
      <c:catAx>
        <c:axId val="849007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9316"/>
        <c:crossesAt val="0"/>
        <c:auto val="1"/>
        <c:lblAlgn val="ctr"/>
        <c:lblOffset val="100"/>
        <c:noMultiLvlLbl val="0"/>
      </c:catAx>
      <c:valAx>
        <c:axId val="1149931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873458504611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73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5111654260638"/>
          <c:y val="0.832100978415117"/>
          <c:w val="0.427230307743584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753272123462"/>
          <c:y val="0.138058350828929"/>
          <c:w val="0.951748388357101"/>
          <c:h val="0.6879750959241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38.2138517618469</c:v>
                </c:pt>
                <c:pt idx="1">
                  <c:v>28.6205350470782</c:v>
                </c:pt>
                <c:pt idx="2">
                  <c:v>43.1788667335164</c:v>
                </c:pt>
                <c:pt idx="3">
                  <c:v>63.0152078723104</c:v>
                </c:pt>
                <c:pt idx="4">
                  <c:v>71.255098257323</c:v>
                </c:pt>
                <c:pt idx="5">
                  <c:v>71.435061984812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52.0453624949372</c:v>
                </c:pt>
                <c:pt idx="1">
                  <c:v>61.1866686593932</c:v>
                </c:pt>
                <c:pt idx="2">
                  <c:v>43.7739384873342</c:v>
                </c:pt>
                <c:pt idx="3">
                  <c:v>21.8484862752484</c:v>
                </c:pt>
                <c:pt idx="4">
                  <c:v>11.1401557285873</c:v>
                </c:pt>
                <c:pt idx="5">
                  <c:v>8.61296813136886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74078574321588</c:v>
                </c:pt>
                <c:pt idx="1">
                  <c:v>10.1927962935286</c:v>
                </c:pt>
                <c:pt idx="2">
                  <c:v>13.0471947791495</c:v>
                </c:pt>
                <c:pt idx="3">
                  <c:v>15.1297142050002</c:v>
                </c:pt>
                <c:pt idx="4">
                  <c:v>17.6028921023359</c:v>
                </c:pt>
                <c:pt idx="5">
                  <c:v>19.9487246056987</c:v>
                </c:pt>
              </c:numCache>
            </c:numRef>
          </c:val>
        </c:ser>
        <c:gapWidth val="310"/>
        <c:overlap val="100"/>
        <c:axId val="89438130"/>
        <c:axId val="82911842"/>
      </c:barChart>
      <c:catAx>
        <c:axId val="8943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1842"/>
        <c:crossesAt val="0"/>
        <c:auto val="1"/>
        <c:lblAlgn val="ctr"/>
        <c:lblOffset val="100"/>
        <c:noMultiLvlLbl val="0"/>
      </c:catAx>
      <c:valAx>
        <c:axId val="829118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1750341863645"/>
              <c:y val="0.910591471801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813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29537018949"/>
          <c:y val="0.831535510026786"/>
          <c:w val="0.350107442859934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88354973929"/>
          <c:y val="0.202203978995636"/>
          <c:w val="0.899090072589715"/>
          <c:h val="0.728718290067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7.34204661808107</c:v>
                </c:pt>
                <c:pt idx="1">
                  <c:v>3.93904716015178</c:v>
                </c:pt>
                <c:pt idx="2">
                  <c:v>5.12557971450943</c:v>
                </c:pt>
                <c:pt idx="3">
                  <c:v>4.10769138107571</c:v>
                </c:pt>
                <c:pt idx="4">
                  <c:v>13.389146539782</c:v>
                </c:pt>
                <c:pt idx="5">
                  <c:v>12.87719086912</c:v>
                </c:pt>
                <c:pt idx="6">
                  <c:v>10.4981027525146</c:v>
                </c:pt>
                <c:pt idx="7">
                  <c:v>14.334758778534</c:v>
                </c:pt>
                <c:pt idx="8">
                  <c:v>10.1849063422273</c:v>
                </c:pt>
                <c:pt idx="9">
                  <c:v>17.7498042522436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5.73770491803279</c:v>
                </c:pt>
                <c:pt idx="1">
                  <c:v>3.10792349726776</c:v>
                </c:pt>
                <c:pt idx="2">
                  <c:v>3.65437158469945</c:v>
                </c:pt>
                <c:pt idx="3">
                  <c:v>2.97131147540984</c:v>
                </c:pt>
                <c:pt idx="4">
                  <c:v>16.2909836065574</c:v>
                </c:pt>
                <c:pt idx="5">
                  <c:v>10.4166666666667</c:v>
                </c:pt>
                <c:pt idx="6">
                  <c:v>13.1489071038251</c:v>
                </c:pt>
                <c:pt idx="7">
                  <c:v>8.46994535519126</c:v>
                </c:pt>
                <c:pt idx="8">
                  <c:v>9.49453551912568</c:v>
                </c:pt>
                <c:pt idx="9">
                  <c:v>26.2636612021858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1.8923611111111</c:v>
                </c:pt>
                <c:pt idx="1">
                  <c:v>6.68402777777778</c:v>
                </c:pt>
                <c:pt idx="2">
                  <c:v>4.07986111111111</c:v>
                </c:pt>
                <c:pt idx="3">
                  <c:v>2.08333333333333</c:v>
                </c:pt>
                <c:pt idx="4">
                  <c:v>45.1388888888889</c:v>
                </c:pt>
                <c:pt idx="5">
                  <c:v>5.12152777777778</c:v>
                </c:pt>
                <c:pt idx="6">
                  <c:v>10.2430555555556</c:v>
                </c:pt>
                <c:pt idx="7">
                  <c:v>3.47222222222222</c:v>
                </c:pt>
                <c:pt idx="8">
                  <c:v>2.95138888888889</c:v>
                </c:pt>
                <c:pt idx="9">
                  <c:v>7.89930555555556</c:v>
                </c:pt>
              </c:numCache>
            </c:numRef>
          </c:val>
        </c:ser>
        <c:gapWidth val="310"/>
        <c:overlap val="0"/>
        <c:axId val="35321276"/>
        <c:axId val="75039265"/>
      </c:barChart>
      <c:catAx>
        <c:axId val="3532127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55399925024708"/>
              <c:y val="0.885733303749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265"/>
        <c:crossesAt val="0"/>
        <c:auto val="1"/>
        <c:lblAlgn val="ctr"/>
        <c:lblOffset val="100"/>
        <c:noMultiLvlLbl val="0"/>
      </c:catAx>
      <c:valAx>
        <c:axId val="7503926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127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42228129366"/>
          <c:y val="0.835589083647659"/>
          <c:w val="0.312578809256041"/>
          <c:h val="0.0469639819539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9205279416"/>
          <c:y val="0.226220472440945"/>
          <c:w val="0.852794158944117"/>
          <c:h val="0.600393700787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1900826446281</c:v>
                </c:pt>
                <c:pt idx="1">
                  <c:v>3.72892561983471</c:v>
                </c:pt>
                <c:pt idx="2">
                  <c:v>1.11735537190083</c:v>
                </c:pt>
                <c:pt idx="3">
                  <c:v>10.2082644628099</c:v>
                </c:pt>
                <c:pt idx="4">
                  <c:v>19.5504132231405</c:v>
                </c:pt>
                <c:pt idx="5">
                  <c:v>64.9917355371901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38527397260274</c:v>
                </c:pt>
                <c:pt idx="1">
                  <c:v>4.40924657534247</c:v>
                </c:pt>
                <c:pt idx="2">
                  <c:v>1.36986301369863</c:v>
                </c:pt>
                <c:pt idx="3">
                  <c:v>8.43321917808219</c:v>
                </c:pt>
                <c:pt idx="4">
                  <c:v>19.263698630137</c:v>
                </c:pt>
                <c:pt idx="5">
                  <c:v>65.8818493150685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.118623962040332</c:v>
                </c:pt>
                <c:pt idx="1">
                  <c:v>1.42348754448399</c:v>
                </c:pt>
                <c:pt idx="2">
                  <c:v>1.30486358244365</c:v>
                </c:pt>
                <c:pt idx="3">
                  <c:v>4.03321470937129</c:v>
                </c:pt>
                <c:pt idx="4">
                  <c:v>18.2680901542112</c:v>
                </c:pt>
                <c:pt idx="5">
                  <c:v>74.8517200474496</c:v>
                </c:pt>
              </c:numCache>
            </c:numRef>
          </c:val>
        </c:ser>
        <c:gapWidth val="310"/>
        <c:overlap val="0"/>
        <c:axId val="58439491"/>
        <c:axId val="22948444"/>
      </c:barChart>
      <c:catAx>
        <c:axId val="58439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444"/>
        <c:crossesAt val="0"/>
        <c:auto val="1"/>
        <c:lblAlgn val="ctr"/>
        <c:lblOffset val="100"/>
        <c:noMultiLvlLbl val="0"/>
      </c:catAx>
      <c:valAx>
        <c:axId val="2294844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40971637180567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49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44453805111"/>
          <c:y val="0.817244094488189"/>
          <c:w val="0.643920247121595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89705053541"/>
          <c:y val="0.249323749903393"/>
          <c:w val="0.930161563028368"/>
          <c:h val="0.57856093979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7735393529696</c:v>
                </c:pt>
                <c:pt idx="1">
                  <c:v>57.35905538001</c:v>
                </c:pt>
                <c:pt idx="2">
                  <c:v>54.5930735930736</c:v>
                </c:pt>
                <c:pt idx="3">
                  <c:v>53.3434522303736</c:v>
                </c:pt>
                <c:pt idx="4">
                  <c:v>49.430381163410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2264606470304</c:v>
                </c:pt>
                <c:pt idx="1">
                  <c:v>42.64094461999</c:v>
                </c:pt>
                <c:pt idx="2">
                  <c:v>45.4069264069264</c:v>
                </c:pt>
                <c:pt idx="3">
                  <c:v>46.6565477696264</c:v>
                </c:pt>
                <c:pt idx="4">
                  <c:v>50.5696188365899</c:v>
                </c:pt>
              </c:numCache>
            </c:numRef>
          </c:val>
        </c:ser>
        <c:gapWidth val="310"/>
        <c:overlap val="0"/>
        <c:axId val="66352253"/>
        <c:axId val="55277253"/>
      </c:barChart>
      <c:catAx>
        <c:axId val="66352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253"/>
        <c:crossesAt val="0"/>
        <c:auto val="1"/>
        <c:lblAlgn val="ctr"/>
        <c:lblOffset val="100"/>
        <c:noMultiLvlLbl val="0"/>
      </c:catAx>
      <c:valAx>
        <c:axId val="552772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7884651512305"/>
              <c:y val="0.904474843496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25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31730227315"/>
          <c:y val="0.822320117474302"/>
          <c:w val="0.319791470975014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37857206052"/>
          <c:y val="0.179583666933547"/>
          <c:w val="0.962797487392728"/>
          <c:h val="0.662209767814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3889805"/>
        <c:axId val="74582516"/>
      </c:barChart>
      <c:catAx>
        <c:axId val="4388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590108820667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2516"/>
        <c:crossesAt val="0"/>
        <c:auto val="1"/>
        <c:lblAlgn val="ctr"/>
        <c:lblOffset val="100"/>
        <c:noMultiLvlLbl val="0"/>
      </c:catAx>
      <c:valAx>
        <c:axId val="74582516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980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602848801203"/>
          <c:y val="0.845076060848679"/>
          <c:w val="0.243430947536052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9495151169424"/>
          <c:w val="0.985853191998087"/>
          <c:h val="0.653308613804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1285306998207</c:v>
                </c:pt>
                <c:pt idx="1">
                  <c:v>6.61464303559357</c:v>
                </c:pt>
                <c:pt idx="2">
                  <c:v>15.1676806865944</c:v>
                </c:pt>
                <c:pt idx="3">
                  <c:v>30.1354965758458</c:v>
                </c:pt>
                <c:pt idx="4">
                  <c:v>43.1693266319843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3.7606517464182</c:v>
                </c:pt>
                <c:pt idx="1">
                  <c:v>14.4816930424197</c:v>
                </c:pt>
                <c:pt idx="2">
                  <c:v>24.3023691356869</c:v>
                </c:pt>
                <c:pt idx="3">
                  <c:v>26.2641633111715</c:v>
                </c:pt>
                <c:pt idx="4">
                  <c:v>21.1911227643038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57565635647004</c:v>
                </c:pt>
                <c:pt idx="1">
                  <c:v>8.94515331685483</c:v>
                </c:pt>
                <c:pt idx="2">
                  <c:v>16.0197742000134</c:v>
                </c:pt>
                <c:pt idx="3">
                  <c:v>25.6997795443917</c:v>
                </c:pt>
                <c:pt idx="4">
                  <c:v>41.75963658227</c:v>
                </c:pt>
              </c:numCache>
            </c:numRef>
          </c:val>
        </c:ser>
        <c:gapWidth val="310"/>
        <c:overlap val="0"/>
        <c:axId val="82642611"/>
        <c:axId val="80226002"/>
      </c:barChart>
      <c:catAx>
        <c:axId val="8264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002"/>
        <c:crossesAt val="0"/>
        <c:auto val="1"/>
        <c:lblAlgn val="ctr"/>
        <c:lblOffset val="100"/>
        <c:noMultiLvlLbl val="0"/>
      </c:catAx>
      <c:valAx>
        <c:axId val="802260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51876942695465"/>
              <c:y val="0.9156446092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61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46975372599"/>
          <c:y val="0.839917284654877"/>
          <c:w val="0.359886825535985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65450130343"/>
          <c:y val="0.165623533093413"/>
          <c:w val="0.905617255294076"/>
          <c:h val="0.65279299014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2:$G$32</c:f>
              <c:numCache>
                <c:formatCode>General</c:formatCode>
                <c:ptCount val="3"/>
                <c:pt idx="0">
                  <c:v>50.2100273035495</c:v>
                </c:pt>
                <c:pt idx="1">
                  <c:v>32.386210207327</c:v>
                </c:pt>
                <c:pt idx="2">
                  <c:v>17.4037624891236</c:v>
                </c:pt>
              </c:numCache>
            </c:numRef>
          </c:val>
        </c:ser>
        <c:ser>
          <c:idx val="1"/>
          <c:order val="1"/>
          <c:tx>
            <c:strRef>
              <c:f>'2.2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2:$G$52</c:f>
              <c:numCache>
                <c:formatCode>General</c:formatCode>
                <c:ptCount val="3"/>
                <c:pt idx="0">
                  <c:v>52.790331589905</c:v>
                </c:pt>
                <c:pt idx="1">
                  <c:v>31.0601059598165</c:v>
                </c:pt>
                <c:pt idx="2">
                  <c:v>16.1495624502784</c:v>
                </c:pt>
              </c:numCache>
            </c:numRef>
          </c:val>
        </c:ser>
        <c:gapWidth val="310"/>
        <c:overlap val="0"/>
        <c:axId val="17668503"/>
        <c:axId val="20946500"/>
      </c:barChart>
      <c:catAx>
        <c:axId val="1766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97835946148627"/>
              <c:y val="0.89539978094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6500"/>
        <c:crossesAt val="0"/>
        <c:auto val="1"/>
        <c:lblAlgn val="ctr"/>
        <c:lblOffset val="100"/>
        <c:noMultiLvlLbl val="0"/>
      </c:catAx>
      <c:valAx>
        <c:axId val="2094650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50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78434453451"/>
          <c:y val="0.832264121420748"/>
          <c:w val="0.180159268649788"/>
          <c:h val="0.0441245501486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632544252506"/>
          <c:y val="0.172336258794517"/>
          <c:w val="0.971976967370442"/>
          <c:h val="0.701675491404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0.4519944886917</c:v>
                </c:pt>
                <c:pt idx="1">
                  <c:v>49.7994458917421</c:v>
                </c:pt>
                <c:pt idx="2">
                  <c:v>45.4819854350326</c:v>
                </c:pt>
                <c:pt idx="3">
                  <c:v>40.0384036535368</c:v>
                </c:pt>
                <c:pt idx="4">
                  <c:v>33.3013435700576</c:v>
                </c:pt>
                <c:pt idx="5">
                  <c:v>29.143938550595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9.5480055113083</c:v>
                </c:pt>
                <c:pt idx="1">
                  <c:v>50.2005541082579</c:v>
                </c:pt>
                <c:pt idx="2">
                  <c:v>54.5180145649674</c:v>
                </c:pt>
                <c:pt idx="3">
                  <c:v>59.9615963464632</c:v>
                </c:pt>
                <c:pt idx="4">
                  <c:v>66.6986564299424</c:v>
                </c:pt>
                <c:pt idx="5">
                  <c:v>70.8560614494044</c:v>
                </c:pt>
              </c:numCache>
            </c:numRef>
          </c:val>
        </c:ser>
        <c:gapWidth val="310"/>
        <c:overlap val="0"/>
        <c:axId val="95005283"/>
        <c:axId val="83898299"/>
      </c:barChart>
      <c:catAx>
        <c:axId val="950052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8299"/>
        <c:crossesAt val="0"/>
        <c:auto val="1"/>
        <c:lblAlgn val="ctr"/>
        <c:lblOffset val="100"/>
        <c:noMultiLvlLbl val="0"/>
      </c:catAx>
      <c:valAx>
        <c:axId val="8389829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059074429516"/>
              <c:y val="0.914194531080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28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302623160589"/>
          <c:y val="0.859505331109016"/>
          <c:w val="0.237747920665387"/>
          <c:h val="0.0485965039529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122741141"/>
          <c:y val="0.11816874400767"/>
          <c:w val="0.967182977391849"/>
          <c:h val="0.728986896772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1409042"/>
        <c:axId val="1831506"/>
      </c:barChart>
      <c:catAx>
        <c:axId val="5140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73668153015724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06"/>
        <c:crossesAt val="0"/>
        <c:auto val="1"/>
        <c:lblAlgn val="ctr"/>
        <c:lblOffset val="100"/>
        <c:noMultiLvlLbl val="0"/>
      </c:catAx>
      <c:valAx>
        <c:axId val="1831506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9042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12774779003"/>
          <c:y val="0.841323106423778"/>
          <c:w val="0.187671125713839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64086938858"/>
          <c:y val="0.210300044782803"/>
          <c:w val="0.943083485679464"/>
          <c:h val="0.607702642185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3350149771402</c:v>
                </c:pt>
                <c:pt idx="1">
                  <c:v>21.2760280866855</c:v>
                </c:pt>
                <c:pt idx="2">
                  <c:v>18.84451666889</c:v>
                </c:pt>
                <c:pt idx="3">
                  <c:v>16.8993075346536</c:v>
                </c:pt>
                <c:pt idx="4">
                  <c:v>10.559186989898</c:v>
                </c:pt>
                <c:pt idx="5">
                  <c:v>7.0859457427327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2.6676681099231</c:v>
                </c:pt>
                <c:pt idx="1">
                  <c:v>20.4294424317399</c:v>
                </c:pt>
                <c:pt idx="2">
                  <c:v>14.4914730052134</c:v>
                </c:pt>
                <c:pt idx="3">
                  <c:v>13.987805955642</c:v>
                </c:pt>
                <c:pt idx="4">
                  <c:v>9.8789431828223</c:v>
                </c:pt>
                <c:pt idx="5">
                  <c:v>8.54466731465936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7183900133095</c:v>
                </c:pt>
                <c:pt idx="1">
                  <c:v>19.8586442700445</c:v>
                </c:pt>
                <c:pt idx="2">
                  <c:v>16.9397402358989</c:v>
                </c:pt>
                <c:pt idx="3">
                  <c:v>17.2151085410069</c:v>
                </c:pt>
                <c:pt idx="4">
                  <c:v>12.2951948230759</c:v>
                </c:pt>
                <c:pt idx="5">
                  <c:v>9.97292211666437</c:v>
                </c:pt>
              </c:numCache>
            </c:numRef>
          </c:val>
        </c:ser>
        <c:gapWidth val="310"/>
        <c:overlap val="0"/>
        <c:axId val="35048548"/>
        <c:axId val="38067134"/>
      </c:barChart>
      <c:catAx>
        <c:axId val="3504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134"/>
        <c:crossesAt val="0"/>
        <c:auto val="1"/>
        <c:lblAlgn val="ctr"/>
        <c:lblOffset val="100"/>
        <c:noMultiLvlLbl val="0"/>
      </c:catAx>
      <c:valAx>
        <c:axId val="3806713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92565508836076"/>
              <c:y val="0.873533363188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8548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852528945765"/>
          <c:y val="0.785579937304075"/>
          <c:w val="0.376924639447491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5166281593503"/>
          <c:y val="0.167279555590329"/>
          <c:w val="0.887103549674438"/>
          <c:h val="0.635943979344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3:$G$33</c:f>
              <c:numCache>
                <c:formatCode>General</c:formatCode>
                <c:ptCount val="3"/>
                <c:pt idx="0">
                  <c:v>59.0487011714924</c:v>
                </c:pt>
                <c:pt idx="1">
                  <c:v>23.9235199623869</c:v>
                </c:pt>
                <c:pt idx="2">
                  <c:v>17.0277788661208</c:v>
                </c:pt>
              </c:numCache>
            </c:numRef>
          </c:val>
        </c:ser>
        <c:ser>
          <c:idx val="1"/>
          <c:order val="1"/>
          <c:tx>
            <c:strRef>
              <c:f>'3.h'!$A$5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4:$G$54</c:f>
              <c:numCache>
                <c:formatCode>General</c:formatCode>
                <c:ptCount val="3"/>
                <c:pt idx="0">
                  <c:v>51.2863829391525</c:v>
                </c:pt>
                <c:pt idx="1">
                  <c:v>25.1991568767242</c:v>
                </c:pt>
                <c:pt idx="2">
                  <c:v>23.5144601841232</c:v>
                </c:pt>
              </c:numCache>
            </c:numRef>
          </c:val>
        </c:ser>
        <c:gapWidth val="310"/>
        <c:overlap val="0"/>
        <c:axId val="8324429"/>
        <c:axId val="16552563"/>
      </c:barChart>
      <c:catAx>
        <c:axId val="832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42596093257719"/>
              <c:y val="0.88913230576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563"/>
        <c:crossesAt val="0"/>
        <c:auto val="1"/>
        <c:lblAlgn val="ctr"/>
        <c:lblOffset val="100"/>
        <c:noMultiLvlLbl val="0"/>
      </c:catAx>
      <c:valAx>
        <c:axId val="165525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2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61135615767"/>
          <c:y val="0.809874031765903"/>
          <c:w val="0.291465378421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83109464258"/>
          <c:y val="0.13965744400527"/>
          <c:w val="0.947197776748495"/>
          <c:h val="0.709243464392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3411341134113</c:v>
                </c:pt>
                <c:pt idx="1">
                  <c:v>55.8075662266324</c:v>
                </c:pt>
                <c:pt idx="2">
                  <c:v>59.9076490664525</c:v>
                </c:pt>
                <c:pt idx="3">
                  <c:v>57.4999149283697</c:v>
                </c:pt>
                <c:pt idx="4">
                  <c:v>63.4802752606118</c:v>
                </c:pt>
                <c:pt idx="5">
                  <c:v>57.210401891253</c:v>
                </c:pt>
                <c:pt idx="6">
                  <c:v>59.056399132321</c:v>
                </c:pt>
                <c:pt idx="7">
                  <c:v>62.0608285264814</c:v>
                </c:pt>
                <c:pt idx="8">
                  <c:v>59.7421551933836</c:v>
                </c:pt>
                <c:pt idx="9">
                  <c:v>59.9447513812155</c:v>
                </c:pt>
                <c:pt idx="10">
                  <c:v>58.6496350364964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2.0874010477971</c:v>
                </c:pt>
                <c:pt idx="1">
                  <c:v>30.2560467794808</c:v>
                </c:pt>
                <c:pt idx="2">
                  <c:v>24.44489058422</c:v>
                </c:pt>
                <c:pt idx="3">
                  <c:v>26.9574982134958</c:v>
                </c:pt>
                <c:pt idx="4">
                  <c:v>23.1654970361791</c:v>
                </c:pt>
                <c:pt idx="5">
                  <c:v>28.2899921197794</c:v>
                </c:pt>
                <c:pt idx="6">
                  <c:v>26.8980477223427</c:v>
                </c:pt>
                <c:pt idx="7">
                  <c:v>25.7734661772417</c:v>
                </c:pt>
                <c:pt idx="8">
                  <c:v>27.6575042568718</c:v>
                </c:pt>
                <c:pt idx="9">
                  <c:v>27.6243093922652</c:v>
                </c:pt>
                <c:pt idx="10">
                  <c:v>27.5547445255474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6.5685799349166</c:v>
                </c:pt>
                <c:pt idx="1">
                  <c:v>13.9363869938868</c:v>
                </c:pt>
                <c:pt idx="2">
                  <c:v>15.6434450913471</c:v>
                </c:pt>
                <c:pt idx="3">
                  <c:v>15.5374825603158</c:v>
                </c:pt>
                <c:pt idx="4">
                  <c:v>13.3542277032091</c:v>
                </c:pt>
                <c:pt idx="5">
                  <c:v>14.4996059889677</c:v>
                </c:pt>
                <c:pt idx="6">
                  <c:v>14.0455531453362</c:v>
                </c:pt>
                <c:pt idx="7">
                  <c:v>12.139486103828</c:v>
                </c:pt>
                <c:pt idx="8">
                  <c:v>12.6003405497446</c:v>
                </c:pt>
                <c:pt idx="9">
                  <c:v>12.4309392265193</c:v>
                </c:pt>
                <c:pt idx="10">
                  <c:v>13.7956204379562</c:v>
                </c:pt>
              </c:numCache>
            </c:numRef>
          </c:val>
        </c:ser>
        <c:gapWidth val="310"/>
        <c:overlap val="0"/>
        <c:axId val="33521872"/>
        <c:axId val="86715249"/>
      </c:barChart>
      <c:catAx>
        <c:axId val="33521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249"/>
        <c:crossesAt val="0"/>
        <c:auto val="1"/>
        <c:lblAlgn val="ctr"/>
        <c:lblOffset val="100"/>
        <c:noMultiLvlLbl val="0"/>
      </c:catAx>
      <c:valAx>
        <c:axId val="8671524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812721939169"/>
              <c:y val="0.908813535815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187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122587617724"/>
          <c:y val="0.851119894598156"/>
          <c:w val="0.356762389995368"/>
          <c:h val="0.046460023576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82887095558"/>
          <c:y val="0.0928023744744002"/>
          <c:w val="0.91575533599819"/>
          <c:h val="0.784269107098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1119057"/>
        <c:axId val="93408587"/>
      </c:barChart>
      <c:catAx>
        <c:axId val="31119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8587"/>
        <c:crossesAt val="0"/>
        <c:auto val="1"/>
        <c:lblAlgn val="ctr"/>
        <c:lblOffset val="100"/>
        <c:noMultiLvlLbl val="0"/>
      </c:catAx>
      <c:valAx>
        <c:axId val="93408587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652688739724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057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453955803605"/>
          <c:y val="0.889389067524116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274355251331"/>
          <c:y val="0.125126940374293"/>
          <c:w val="0.872951669778054"/>
          <c:h val="0.719715653561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452171040406335</c:v>
                </c:pt>
                <c:pt idx="1">
                  <c:v>2.31453760865526</c:v>
                </c:pt>
                <c:pt idx="2">
                  <c:v>21.4791567732744</c:v>
                </c:pt>
                <c:pt idx="3">
                  <c:v>26.4736852972147</c:v>
                </c:pt>
                <c:pt idx="4">
                  <c:v>14.8266677678442</c:v>
                </c:pt>
                <c:pt idx="5">
                  <c:v>34.4455226808168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45657747682598</c:v>
                </c:pt>
                <c:pt idx="1">
                  <c:v>2.29044770232069</c:v>
                </c:pt>
                <c:pt idx="2">
                  <c:v>22.7493261455526</c:v>
                </c:pt>
                <c:pt idx="3">
                  <c:v>36.9785023995793</c:v>
                </c:pt>
                <c:pt idx="4">
                  <c:v>17.0600223522451</c:v>
                </c:pt>
                <c:pt idx="5">
                  <c:v>20.3747288146736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43934232973062</c:v>
                </c:pt>
                <c:pt idx="1">
                  <c:v>5.96176625614228</c:v>
                </c:pt>
                <c:pt idx="2">
                  <c:v>18.7756813892463</c:v>
                </c:pt>
                <c:pt idx="3">
                  <c:v>36.9806337529259</c:v>
                </c:pt>
                <c:pt idx="4">
                  <c:v>19.1474770603204</c:v>
                </c:pt>
                <c:pt idx="5">
                  <c:v>16.6905651180848</c:v>
                </c:pt>
              </c:numCache>
            </c:numRef>
          </c:val>
        </c:ser>
        <c:gapWidth val="310"/>
        <c:overlap val="0"/>
        <c:axId val="44048321"/>
        <c:axId val="34232063"/>
      </c:barChart>
      <c:catAx>
        <c:axId val="4404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063"/>
        <c:crossesAt val="0"/>
        <c:auto val="1"/>
        <c:lblAlgn val="ctr"/>
        <c:lblOffset val="100"/>
        <c:noMultiLvlLbl val="0"/>
      </c:catAx>
      <c:valAx>
        <c:axId val="3423206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4312383322962"/>
              <c:y val="0.895401131582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3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987485307336"/>
          <c:y val="0.836573335267663"/>
          <c:w val="0.309790499896287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86070355312"/>
          <c:y val="0.136185925282363"/>
          <c:w val="0.925578928760827"/>
          <c:h val="0.7139443961772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7.1607938436614</c:v>
                </c:pt>
                <c:pt idx="1">
                  <c:v>78.6055895979674</c:v>
                </c:pt>
                <c:pt idx="2">
                  <c:v>54.4572846974504</c:v>
                </c:pt>
                <c:pt idx="3">
                  <c:v>61.4426291256651</c:v>
                </c:pt>
                <c:pt idx="4">
                  <c:v>62.6325546903967</c:v>
                </c:pt>
                <c:pt idx="5">
                  <c:v>47.7850976828714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8.40421223167274</c:v>
                </c:pt>
                <c:pt idx="1">
                  <c:v>13.0174861754596</c:v>
                </c:pt>
                <c:pt idx="2">
                  <c:v>28.4417996810941</c:v>
                </c:pt>
                <c:pt idx="3">
                  <c:v>26.4833560902114</c:v>
                </c:pt>
                <c:pt idx="4">
                  <c:v>24.0545050055617</c:v>
                </c:pt>
                <c:pt idx="5">
                  <c:v>25.1444148763549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4.43499392466586</c:v>
                </c:pt>
                <c:pt idx="1">
                  <c:v>8.37692422657301</c:v>
                </c:pt>
                <c:pt idx="2">
                  <c:v>17.1009156214555</c:v>
                </c:pt>
                <c:pt idx="3">
                  <c:v>12.0740147841235</c:v>
                </c:pt>
                <c:pt idx="4">
                  <c:v>13.3129403040415</c:v>
                </c:pt>
                <c:pt idx="5">
                  <c:v>27.0704874407737</c:v>
                </c:pt>
              </c:numCache>
            </c:numRef>
          </c:val>
        </c:ser>
        <c:gapWidth val="310"/>
        <c:overlap val="100"/>
        <c:axId val="10588794"/>
        <c:axId val="53168939"/>
      </c:barChart>
      <c:catAx>
        <c:axId val="1058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8939"/>
        <c:crossesAt val="0"/>
        <c:auto val="1"/>
        <c:lblAlgn val="ctr"/>
        <c:lblOffset val="100"/>
        <c:noMultiLvlLbl val="0"/>
      </c:catAx>
      <c:valAx>
        <c:axId val="53168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47781509634082"/>
              <c:y val="0.9142050390964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879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013788226975"/>
          <c:y val="0.850347523892268"/>
          <c:w val="0.30931589181545"/>
          <c:h val="0.0561830292499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8"/><Relationship Id="rId5" Type="http://schemas.openxmlformats.org/officeDocument/2006/relationships/image" Target="../media/image2.png"/><Relationship Id="rId6" Type="http://schemas.openxmlformats.org/officeDocument/2006/relationships/hyperlink" Target="#d!A73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4"/><Relationship Id="rId11" Type="http://schemas.openxmlformats.org/officeDocument/2006/relationships/image" Target="../media/image2.png"/><Relationship Id="rId12" Type="http://schemas.openxmlformats.org/officeDocument/2006/relationships/hyperlink" Target="#g!A86"/><Relationship Id="rId13" Type="http://schemas.openxmlformats.org/officeDocument/2006/relationships/image" Target="../media/image2.png"/><Relationship Id="rId14" Type="http://schemas.openxmlformats.org/officeDocument/2006/relationships/hyperlink" Target="#i!A72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12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2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4"/><Relationship Id="rId29" Type="http://schemas.openxmlformats.org/officeDocument/2006/relationships/image" Target="../media/image2.png"/><Relationship Id="rId30" Type="http://schemas.openxmlformats.org/officeDocument/2006/relationships/hyperlink" Target="#s!A64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8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9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7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60"/><Relationship Id="rId63" Type="http://schemas.openxmlformats.org/officeDocument/2006/relationships/image" Target="../media/image2.png"/><Relationship Id="rId64" Type="http://schemas.openxmlformats.org/officeDocument/2006/relationships/hyperlink" Target="#&apos;2.1.e&apos;!A93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8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8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8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9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9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9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9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9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90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9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7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4.png"/><Relationship Id="rId3" Type="http://schemas.openxmlformats.org/officeDocument/2006/relationships/chart" Target="../charts/chart53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4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image" Target="../media/image4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4.png"/><Relationship Id="rId3" Type="http://schemas.openxmlformats.org/officeDocument/2006/relationships/chart" Target="../charts/chart57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image" Target="../media/image4.pn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image" Target="../media/image4.pn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chart" Target="../charts/chart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4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4.png"/><Relationship Id="rId3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4.png"/><Relationship Id="rId3" Type="http://schemas.openxmlformats.org/officeDocument/2006/relationships/chart" Target="../charts/chart31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2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3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800</xdr:rowOff>
    </xdr:from>
    <xdr:to>
      <xdr:col>1</xdr:col>
      <xdr:colOff>141120</xdr:colOff>
      <xdr:row>11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258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436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761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3119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80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298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440</xdr:rowOff>
    </xdr:from>
    <xdr:to>
      <xdr:col>1</xdr:col>
      <xdr:colOff>141120</xdr:colOff>
      <xdr:row>18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477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440</xdr:rowOff>
    </xdr:from>
    <xdr:to>
      <xdr:col>1</xdr:col>
      <xdr:colOff>141120</xdr:colOff>
      <xdr:row>20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835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193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44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3725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800</xdr:rowOff>
    </xdr:from>
    <xdr:to>
      <xdr:col>1</xdr:col>
      <xdr:colOff>141120</xdr:colOff>
      <xdr:row>24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551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910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268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80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447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805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96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80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557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44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73668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44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2396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800</xdr:rowOff>
    </xdr:from>
    <xdr:to>
      <xdr:col>1</xdr:col>
      <xdr:colOff>148320</xdr:colOff>
      <xdr:row>40</xdr:row>
      <xdr:rowOff>16236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4188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9560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44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813492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8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9488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928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9127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928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6307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8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8100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8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3471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928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5260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908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310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8720</xdr:rowOff>
    </xdr:from>
    <xdr:to>
      <xdr:col>1</xdr:col>
      <xdr:colOff>586440</xdr:colOff>
      <xdr:row>62</xdr:row>
      <xdr:rowOff>15228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489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8720</xdr:rowOff>
    </xdr:from>
    <xdr:to>
      <xdr:col>1</xdr:col>
      <xdr:colOff>586440</xdr:colOff>
      <xdr:row>64</xdr:row>
      <xdr:rowOff>15228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84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9080</xdr:rowOff>
    </xdr:from>
    <xdr:to>
      <xdr:col>1</xdr:col>
      <xdr:colOff>586440</xdr:colOff>
      <xdr:row>65</xdr:row>
      <xdr:rowOff>15264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2026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872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3847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9080</xdr:rowOff>
    </xdr:from>
    <xdr:to>
      <xdr:col>1</xdr:col>
      <xdr:colOff>586440</xdr:colOff>
      <xdr:row>68</xdr:row>
      <xdr:rowOff>15264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5640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8720</xdr:rowOff>
    </xdr:from>
    <xdr:to>
      <xdr:col>1</xdr:col>
      <xdr:colOff>586440</xdr:colOff>
      <xdr:row>69</xdr:row>
      <xdr:rowOff>15228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742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8720</xdr:rowOff>
    </xdr:from>
    <xdr:to>
      <xdr:col>1</xdr:col>
      <xdr:colOff>586440</xdr:colOff>
      <xdr:row>71</xdr:row>
      <xdr:rowOff>15228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3101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9080</xdr:rowOff>
    </xdr:from>
    <xdr:to>
      <xdr:col>1</xdr:col>
      <xdr:colOff>586440</xdr:colOff>
      <xdr:row>72</xdr:row>
      <xdr:rowOff>15264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280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5</xdr:row>
      <xdr:rowOff>9720</xdr:rowOff>
    </xdr:from>
    <xdr:to>
      <xdr:col>1</xdr:col>
      <xdr:colOff>939960</xdr:colOff>
      <xdr:row>75</xdr:row>
      <xdr:rowOff>14328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74160" y="138960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6</xdr:row>
      <xdr:rowOff>9720</xdr:rowOff>
    </xdr:from>
    <xdr:to>
      <xdr:col>1</xdr:col>
      <xdr:colOff>93996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74160" y="14074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8</xdr:row>
      <xdr:rowOff>9720</xdr:rowOff>
    </xdr:from>
    <xdr:to>
      <xdr:col>1</xdr:col>
      <xdr:colOff>939960</xdr:colOff>
      <xdr:row>78</xdr:row>
      <xdr:rowOff>14328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74160" y="14433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9</xdr:row>
      <xdr:rowOff>10080</xdr:rowOff>
    </xdr:from>
    <xdr:to>
      <xdr:col>1</xdr:col>
      <xdr:colOff>939960</xdr:colOff>
      <xdr:row>79</xdr:row>
      <xdr:rowOff>14364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74160" y="14612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0</xdr:row>
      <xdr:rowOff>9720</xdr:rowOff>
    </xdr:from>
    <xdr:to>
      <xdr:col>1</xdr:col>
      <xdr:colOff>939960</xdr:colOff>
      <xdr:row>80</xdr:row>
      <xdr:rowOff>14328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74160" y="14791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2</xdr:row>
      <xdr:rowOff>9720</xdr:rowOff>
    </xdr:from>
    <xdr:to>
      <xdr:col>1</xdr:col>
      <xdr:colOff>93996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74160" y="15149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3</xdr:row>
      <xdr:rowOff>9720</xdr:rowOff>
    </xdr:from>
    <xdr:to>
      <xdr:col>1</xdr:col>
      <xdr:colOff>93996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74160" y="15328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4</xdr:row>
      <xdr:rowOff>10080</xdr:rowOff>
    </xdr:from>
    <xdr:to>
      <xdr:col>1</xdr:col>
      <xdr:colOff>939960</xdr:colOff>
      <xdr:row>84</xdr:row>
      <xdr:rowOff>14364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74160" y="15507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6</xdr:row>
      <xdr:rowOff>10080</xdr:rowOff>
    </xdr:from>
    <xdr:to>
      <xdr:col>1</xdr:col>
      <xdr:colOff>939960</xdr:colOff>
      <xdr:row>86</xdr:row>
      <xdr:rowOff>14364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74160" y="15865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7</xdr:row>
      <xdr:rowOff>9720</xdr:rowOff>
    </xdr:from>
    <xdr:to>
      <xdr:col>1</xdr:col>
      <xdr:colOff>939960</xdr:colOff>
      <xdr:row>87</xdr:row>
      <xdr:rowOff>14328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74160" y="160448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8</xdr:row>
      <xdr:rowOff>9720</xdr:rowOff>
    </xdr:from>
    <xdr:to>
      <xdr:col>1</xdr:col>
      <xdr:colOff>93996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74160" y="16223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44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867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80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7046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80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549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440</xdr:rowOff>
    </xdr:from>
    <xdr:to>
      <xdr:col>1</xdr:col>
      <xdr:colOff>586440</xdr:colOff>
      <xdr:row>96</xdr:row>
      <xdr:rowOff>16200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728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266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80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444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9080</xdr:rowOff>
    </xdr:from>
    <xdr:to>
      <xdr:col>1</xdr:col>
      <xdr:colOff>367560</xdr:colOff>
      <xdr:row>104</xdr:row>
      <xdr:rowOff>15264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239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8720</xdr:rowOff>
    </xdr:from>
    <xdr:to>
      <xdr:col>1</xdr:col>
      <xdr:colOff>367560</xdr:colOff>
      <xdr:row>105</xdr:row>
      <xdr:rowOff>15228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418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8720</xdr:rowOff>
    </xdr:from>
    <xdr:to>
      <xdr:col>1</xdr:col>
      <xdr:colOff>367560</xdr:colOff>
      <xdr:row>108</xdr:row>
      <xdr:rowOff>15228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920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9080</xdr:rowOff>
    </xdr:from>
    <xdr:to>
      <xdr:col>1</xdr:col>
      <xdr:colOff>367560</xdr:colOff>
      <xdr:row>109</xdr:row>
      <xdr:rowOff>15264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201002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908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6373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8720</xdr:rowOff>
    </xdr:from>
    <xdr:to>
      <xdr:col>1</xdr:col>
      <xdr:colOff>367560</xdr:colOff>
      <xdr:row>113</xdr:row>
      <xdr:rowOff>15228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816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7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34320</xdr:colOff>
      <xdr:row>47</xdr:row>
      <xdr:rowOff>162000</xdr:rowOff>
    </xdr:to>
    <xdr:pic>
      <xdr:nvPicPr>
        <xdr:cNvPr id="78" name="Picture 324" descr=""/>
        <xdr:cNvPicPr/>
      </xdr:nvPicPr>
      <xdr:blipFill>
        <a:blip r:embed="rId2"/>
        <a:stretch/>
      </xdr:blipFill>
      <xdr:spPr>
        <a:xfrm>
          <a:off x="0" y="1476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5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133920</xdr:rowOff>
    </xdr:from>
    <xdr:to>
      <xdr:col>12</xdr:col>
      <xdr:colOff>241920</xdr:colOff>
      <xdr:row>82</xdr:row>
      <xdr:rowOff>66240</xdr:rowOff>
    </xdr:to>
    <xdr:graphicFrame>
      <xdr:nvGraphicFramePr>
        <xdr:cNvPr id="257" name="Chart 3"/>
        <xdr:cNvGraphicFramePr/>
      </xdr:nvGraphicFramePr>
      <xdr:xfrm>
        <a:off x="9720" y="9868320"/>
        <a:ext cx="995904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8825230435568</cdr:x>
      <cdr:y>0</cdr:y>
    </cdr:from>
    <cdr:to>
      <cdr:x>0.969492138080607</cdr:x>
      <cdr:y>0.198512239425655</cdr:y>
    </cdr:to>
    <cdr:sp>
      <cdr:nvSpPr>
        <cdr:cNvPr id="258" name="Text 1"/>
        <cdr:cNvSpPr/>
      </cdr:nvSpPr>
      <cdr:spPr>
        <a:xfrm>
          <a:off x="49680" y="0"/>
          <a:ext cx="9605880" cy="8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h. Mujeres de 16 a 64 años afiliadas al Régimen General de la Seguridad Social con grado de discapacidad reconocido en la Comunidad de Madrid por sector de actividad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9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8160</xdr:rowOff>
    </xdr:from>
    <xdr:to>
      <xdr:col>6</xdr:col>
      <xdr:colOff>353160</xdr:colOff>
      <xdr:row>83</xdr:row>
      <xdr:rowOff>104760</xdr:rowOff>
    </xdr:to>
    <xdr:graphicFrame>
      <xdr:nvGraphicFramePr>
        <xdr:cNvPr id="260" name="Chart 2"/>
        <xdr:cNvGraphicFramePr/>
      </xdr:nvGraphicFramePr>
      <xdr:xfrm>
        <a:off x="0" y="1005840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5</xdr:row>
      <xdr:rowOff>47520</xdr:rowOff>
    </xdr:from>
    <xdr:to>
      <xdr:col>6</xdr:col>
      <xdr:colOff>412920</xdr:colOff>
      <xdr:row>115</xdr:row>
      <xdr:rowOff>9360</xdr:rowOff>
    </xdr:to>
    <xdr:graphicFrame>
      <xdr:nvGraphicFramePr>
        <xdr:cNvPr id="262" name="Chart 3"/>
        <xdr:cNvGraphicFramePr/>
      </xdr:nvGraphicFramePr>
      <xdr:xfrm>
        <a:off x="90000" y="14601600"/>
        <a:ext cx="6480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44940838217</cdr:x>
      <cdr:y>0.177257806581938</cdr:y>
    </cdr:to>
    <cdr:sp>
      <cdr:nvSpPr>
        <cdr:cNvPr id="261" name="Text 1"/>
        <cdr:cNvSpPr/>
      </cdr:nvSpPr>
      <cdr:spPr>
        <a:xfrm>
          <a:off x="0" y="0"/>
          <a:ext cx="6480000" cy="75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1. Afiliados de 16 a 64 años al Régimen General de la Seguridad Social con grado de discapacidad reconocido en la Comunidad de Madrid por grado de la discapaci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0987668036885</cdr:x>
      <cdr:y>0.102472178654119</cdr:y>
    </cdr:to>
    <cdr:sp>
      <cdr:nvSpPr>
        <cdr:cNvPr id="263" name="Text 1"/>
        <cdr:cNvSpPr/>
      </cdr:nvSpPr>
      <cdr:spPr>
        <a:xfrm>
          <a:off x="0" y="0"/>
          <a:ext cx="71928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97251475091493</cdr:y>
    </cdr:to>
    <cdr:sp>
      <cdr:nvSpPr>
        <cdr:cNvPr id="264" name="Text 2"/>
        <cdr:cNvSpPr/>
      </cdr:nvSpPr>
      <cdr:spPr>
        <a:xfrm>
          <a:off x="0" y="0"/>
          <a:ext cx="648072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2. Afiliados de 16 a 64 años al Régimen General de la Seguridad Social con grado de discapacidad reconocido en la Comunidad de Madrid por grupo de cotización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65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3</xdr:col>
      <xdr:colOff>172080</xdr:colOff>
      <xdr:row>87</xdr:row>
      <xdr:rowOff>37800</xdr:rowOff>
    </xdr:to>
    <xdr:graphicFrame>
      <xdr:nvGraphicFramePr>
        <xdr:cNvPr id="266" name="Chart 2"/>
        <xdr:cNvGraphicFramePr/>
      </xdr:nvGraphicFramePr>
      <xdr:xfrm>
        <a:off x="0" y="10001160"/>
        <a:ext cx="10563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745322564155</cdr:x>
      <cdr:y>0.145477405517343</cdr:y>
    </cdr:to>
    <cdr:sp>
      <cdr:nvSpPr>
        <cdr:cNvPr id="267" name="Text 1"/>
        <cdr:cNvSpPr/>
      </cdr:nvSpPr>
      <cdr:spPr>
        <a:xfrm>
          <a:off x="0" y="0"/>
          <a:ext cx="9620640" cy="7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j. Hombres de 16 a 64 años afiliados al Régimen General de la Seguridad Social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68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6</xdr:col>
      <xdr:colOff>332640</xdr:colOff>
      <xdr:row>85</xdr:row>
      <xdr:rowOff>56880</xdr:rowOff>
    </xdr:to>
    <xdr:graphicFrame>
      <xdr:nvGraphicFramePr>
        <xdr:cNvPr id="269" name="Chart 2"/>
        <xdr:cNvGraphicFramePr/>
      </xdr:nvGraphicFramePr>
      <xdr:xfrm>
        <a:off x="0" y="10096560"/>
        <a:ext cx="6409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2024712159506</cdr:x>
      <cdr:y>0.205984251968504</cdr:y>
    </cdr:to>
    <cdr:sp>
      <cdr:nvSpPr>
        <cdr:cNvPr id="270" name="Text 1"/>
        <cdr:cNvSpPr/>
      </cdr:nvSpPr>
      <cdr:spPr>
        <a:xfrm>
          <a:off x="0" y="0"/>
          <a:ext cx="6358680" cy="94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k. Mujeres de 16 a 64 años afiliadas al Régimen General de la Seguridad Social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71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72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3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274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75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76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77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1</xdr:col>
      <xdr:colOff>483480</xdr:colOff>
      <xdr:row>49</xdr:row>
      <xdr:rowOff>66240</xdr:rowOff>
    </xdr:to>
    <xdr:pic>
      <xdr:nvPicPr>
        <xdr:cNvPr id="278" name="Picture 952" descr=""/>
        <xdr:cNvPicPr/>
      </xdr:nvPicPr>
      <xdr:blipFill>
        <a:blip r:embed="rId2"/>
        <a:stretch/>
      </xdr:blipFill>
      <xdr:spPr>
        <a:xfrm>
          <a:off x="0" y="1590840"/>
          <a:ext cx="8873280" cy="68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720</xdr:colOff>
      <xdr:row>93</xdr:row>
      <xdr:rowOff>152280</xdr:rowOff>
    </xdr:to>
    <xdr:graphicFrame>
      <xdr:nvGraphicFramePr>
        <xdr:cNvPr id="79" name="Chart 1"/>
        <xdr:cNvGraphicFramePr/>
      </xdr:nvGraphicFramePr>
      <xdr:xfrm>
        <a:off x="0" y="10886760"/>
        <a:ext cx="9264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81" name="Chart 2"/>
        <xdr:cNvGraphicFramePr/>
      </xdr:nvGraphicFramePr>
      <xdr:xfrm>
        <a:off x="0" y="16173360"/>
        <a:ext cx="9213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4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8160</xdr:rowOff>
    </xdr:from>
    <xdr:to>
      <xdr:col>12</xdr:col>
      <xdr:colOff>30960</xdr:colOff>
      <xdr:row>64</xdr:row>
      <xdr:rowOff>152280</xdr:rowOff>
    </xdr:to>
    <xdr:graphicFrame>
      <xdr:nvGraphicFramePr>
        <xdr:cNvPr id="279" name="Chart 2"/>
        <xdr:cNvGraphicFramePr/>
      </xdr:nvGraphicFramePr>
      <xdr:xfrm>
        <a:off x="0" y="7334280"/>
        <a:ext cx="7664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81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04000</xdr:colOff>
      <xdr:row>94</xdr:row>
      <xdr:rowOff>124200</xdr:rowOff>
    </xdr:to>
    <xdr:graphicFrame>
      <xdr:nvGraphicFramePr>
        <xdr:cNvPr id="282" name="Chart 317"/>
        <xdr:cNvGraphicFramePr/>
      </xdr:nvGraphicFramePr>
      <xdr:xfrm>
        <a:off x="0" y="12325320"/>
        <a:ext cx="81378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482058989292</cdr:x>
      <cdr:y>0.162531880361697</cdr:y>
    </cdr:to>
    <cdr:sp>
      <cdr:nvSpPr>
        <cdr:cNvPr id="280" name="Text 1025"/>
        <cdr:cNvSpPr/>
      </cdr:nvSpPr>
      <cdr:spPr>
        <a:xfrm>
          <a:off x="0" y="0"/>
          <a:ext cx="7346880" cy="75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2.b.1. Personas de 16 a 64 años con grado de discapacidad reconocido en la Comunidad de Madrid no afiliadas a la Seguridad Social por grupos de edad según sexo. 2013</a:t>
          </a:r>
          <a:endParaRPr b="0" sz="11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750597186588</cdr:x>
      <cdr:y>0.110248198558847</cdr:y>
    </cdr:to>
    <cdr:sp>
      <cdr:nvSpPr>
        <cdr:cNvPr id="283" name="Text 1"/>
        <cdr:cNvSpPr/>
      </cdr:nvSpPr>
      <cdr:spPr>
        <a:xfrm>
          <a:off x="0" y="0"/>
          <a:ext cx="791640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8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32280</xdr:colOff>
      <xdr:row>47</xdr:row>
      <xdr:rowOff>142920</xdr:rowOff>
    </xdr:to>
    <xdr:pic>
      <xdr:nvPicPr>
        <xdr:cNvPr id="286" name="Picture 319" descr=""/>
        <xdr:cNvPicPr/>
      </xdr:nvPicPr>
      <xdr:blipFill>
        <a:blip r:embed="rId2"/>
        <a:stretch/>
      </xdr:blipFill>
      <xdr:spPr>
        <a:xfrm>
          <a:off x="0" y="1476360"/>
          <a:ext cx="950688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2</xdr:col>
      <xdr:colOff>262080</xdr:colOff>
      <xdr:row>89</xdr:row>
      <xdr:rowOff>105120</xdr:rowOff>
    </xdr:to>
    <xdr:graphicFrame>
      <xdr:nvGraphicFramePr>
        <xdr:cNvPr id="287" name="Chart 1"/>
        <xdr:cNvGraphicFramePr/>
      </xdr:nvGraphicFramePr>
      <xdr:xfrm>
        <a:off x="0" y="10163520"/>
        <a:ext cx="9033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89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5492149517813</cdr:x>
      <cdr:y>0.139974329720479</cdr:y>
    </cdr:to>
    <cdr:sp>
      <cdr:nvSpPr>
        <cdr:cNvPr id="288" name="Text 1"/>
        <cdr:cNvSpPr/>
      </cdr:nvSpPr>
      <cdr:spPr>
        <a:xfrm>
          <a:off x="0" y="0"/>
          <a:ext cx="8812440" cy="70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 Personas de 16 a 64 años con grado de discapacidad reconocido en la Comunidad de Madrid no afiliadas a la Seguridad Social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7040</xdr:rowOff>
    </xdr:from>
    <xdr:to>
      <xdr:col>12</xdr:col>
      <xdr:colOff>624240</xdr:colOff>
      <xdr:row>46</xdr:row>
      <xdr:rowOff>86040</xdr:rowOff>
    </xdr:to>
    <xdr:pic>
      <xdr:nvPicPr>
        <xdr:cNvPr id="292" name="Picture 319" descr=""/>
        <xdr:cNvPicPr/>
      </xdr:nvPicPr>
      <xdr:blipFill>
        <a:blip r:embed="rId2"/>
        <a:stretch/>
      </xdr:blipFill>
      <xdr:spPr>
        <a:xfrm>
          <a:off x="0" y="1382040"/>
          <a:ext cx="9798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160</xdr:rowOff>
    </xdr:from>
    <xdr:to>
      <xdr:col>12</xdr:col>
      <xdr:colOff>463680</xdr:colOff>
      <xdr:row>104</xdr:row>
      <xdr:rowOff>114480</xdr:rowOff>
    </xdr:to>
    <xdr:graphicFrame>
      <xdr:nvGraphicFramePr>
        <xdr:cNvPr id="293" name="Chart 1"/>
        <xdr:cNvGraphicFramePr/>
      </xdr:nvGraphicFramePr>
      <xdr:xfrm>
        <a:off x="0" y="13029840"/>
        <a:ext cx="10080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5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233728385467</cdr:x>
      <cdr:y>0.135029069767442</cdr:y>
    </cdr:to>
    <cdr:sp>
      <cdr:nvSpPr>
        <cdr:cNvPr id="80" name="Text 1"/>
        <cdr:cNvSpPr/>
      </cdr:nvSpPr>
      <cdr:spPr>
        <a:xfrm>
          <a:off x="0" y="0"/>
          <a:ext cx="881280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1. Persona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025747241367</cdr:x>
      <cdr:y>0.153966515412299</cdr:y>
    </cdr:to>
    <cdr:sp>
      <cdr:nvSpPr>
        <cdr:cNvPr id="294" name="Text 1"/>
        <cdr:cNvSpPr/>
      </cdr:nvSpPr>
      <cdr:spPr>
        <a:xfrm>
          <a:off x="0" y="0"/>
          <a:ext cx="937800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h. Personas de 16 a 64 años con grado de discapacidad reconocido en la Comunidad de Madrid no afiliadas a la Seguridad Social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96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7</xdr:row>
      <xdr:rowOff>75600</xdr:rowOff>
    </xdr:from>
    <xdr:to>
      <xdr:col>1</xdr:col>
      <xdr:colOff>725040</xdr:colOff>
      <xdr:row>47</xdr:row>
      <xdr:rowOff>142200</xdr:rowOff>
    </xdr:to>
    <xdr:sp>
      <xdr:nvSpPr>
        <xdr:cNvPr id="297" name="Rectangle 5"/>
        <xdr:cNvSpPr/>
      </xdr:nvSpPr>
      <xdr:spPr>
        <a:xfrm>
          <a:off x="2848320" y="81910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4760</xdr:rowOff>
    </xdr:from>
    <xdr:to>
      <xdr:col>5</xdr:col>
      <xdr:colOff>161640</xdr:colOff>
      <xdr:row>48</xdr:row>
      <xdr:rowOff>9720</xdr:rowOff>
    </xdr:to>
    <xdr:sp>
      <xdr:nvSpPr>
        <xdr:cNvPr id="298" name="Rectangle 6"/>
        <xdr:cNvSpPr/>
      </xdr:nvSpPr>
      <xdr:spPr>
        <a:xfrm>
          <a:off x="5061600" y="8220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7800</xdr:rowOff>
    </xdr:from>
    <xdr:to>
      <xdr:col>3</xdr:col>
      <xdr:colOff>523800</xdr:colOff>
      <xdr:row>48</xdr:row>
      <xdr:rowOff>56880</xdr:rowOff>
    </xdr:to>
    <xdr:sp>
      <xdr:nvSpPr>
        <xdr:cNvPr id="300" name="Text Box 10"/>
        <xdr:cNvSpPr/>
      </xdr:nvSpPr>
      <xdr:spPr>
        <a:xfrm>
          <a:off x="3039480" y="81532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160</xdr:rowOff>
    </xdr:from>
    <xdr:to>
      <xdr:col>7</xdr:col>
      <xdr:colOff>110880</xdr:colOff>
      <xdr:row>48</xdr:row>
      <xdr:rowOff>86040</xdr:rowOff>
    </xdr:to>
    <xdr:sp>
      <xdr:nvSpPr>
        <xdr:cNvPr id="301" name="Text Box 11"/>
        <xdr:cNvSpPr/>
      </xdr:nvSpPr>
      <xdr:spPr>
        <a:xfrm>
          <a:off x="5202360" y="81626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543600</xdr:colOff>
      <xdr:row>47</xdr:row>
      <xdr:rowOff>123840</xdr:rowOff>
    </xdr:to>
    <xdr:pic>
      <xdr:nvPicPr>
        <xdr:cNvPr id="302" name="Picture 743" descr=""/>
        <xdr:cNvPicPr/>
      </xdr:nvPicPr>
      <xdr:blipFill>
        <a:blip r:embed="rId2"/>
        <a:stretch/>
      </xdr:blipFill>
      <xdr:spPr>
        <a:xfrm>
          <a:off x="0" y="1457280"/>
          <a:ext cx="971820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8720</xdr:rowOff>
    </xdr:from>
    <xdr:to>
      <xdr:col>13</xdr:col>
      <xdr:colOff>60840</xdr:colOff>
      <xdr:row>68</xdr:row>
      <xdr:rowOff>124200</xdr:rowOff>
    </xdr:to>
    <xdr:graphicFrame>
      <xdr:nvGraphicFramePr>
        <xdr:cNvPr id="303" name="Chart 2"/>
        <xdr:cNvGraphicFramePr/>
      </xdr:nvGraphicFramePr>
      <xdr:xfrm>
        <a:off x="19440" y="7410240"/>
        <a:ext cx="84398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05" name="Picture 4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4</xdr:col>
      <xdr:colOff>70920</xdr:colOff>
      <xdr:row>97</xdr:row>
      <xdr:rowOff>133560</xdr:rowOff>
    </xdr:to>
    <xdr:graphicFrame>
      <xdr:nvGraphicFramePr>
        <xdr:cNvPr id="306" name="Chart 318"/>
        <xdr:cNvGraphicFramePr/>
      </xdr:nvGraphicFramePr>
      <xdr:xfrm>
        <a:off x="0" y="12573000"/>
        <a:ext cx="9203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2885476647</cdr:x>
      <cdr:y>0.127003699136868</cdr:y>
    </cdr:to>
    <cdr:sp>
      <cdr:nvSpPr>
        <cdr:cNvPr id="304" name="Text 1"/>
        <cdr:cNvSpPr/>
      </cdr:nvSpPr>
      <cdr:spPr>
        <a:xfrm>
          <a:off x="0" y="0"/>
          <a:ext cx="8205840" cy="6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1. Personas de 65 y mas años con grado de discapacidad reconocido en la Comunidad de Madrid por grupos de e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16193381835</cdr:x>
      <cdr:y>0.096995845317993</cdr:y>
    </cdr:to>
    <cdr:sp>
      <cdr:nvSpPr>
        <cdr:cNvPr id="307" name="Text 1"/>
        <cdr:cNvSpPr/>
      </cdr:nvSpPr>
      <cdr:spPr>
        <a:xfrm>
          <a:off x="0" y="0"/>
          <a:ext cx="893700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08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7</xdr:row>
      <xdr:rowOff>114480</xdr:rowOff>
    </xdr:to>
    <xdr:pic>
      <xdr:nvPicPr>
        <xdr:cNvPr id="310" name="Picture 318" descr=""/>
        <xdr:cNvPicPr/>
      </xdr:nvPicPr>
      <xdr:blipFill>
        <a:blip r:embed="rId2"/>
        <a:stretch/>
      </xdr:blipFill>
      <xdr:spPr>
        <a:xfrm>
          <a:off x="0" y="1295280"/>
          <a:ext cx="918540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5680</xdr:rowOff>
    </xdr:from>
    <xdr:to>
      <xdr:col>12</xdr:col>
      <xdr:colOff>261720</xdr:colOff>
      <xdr:row>86</xdr:row>
      <xdr:rowOff>56880</xdr:rowOff>
    </xdr:to>
    <xdr:graphicFrame>
      <xdr:nvGraphicFramePr>
        <xdr:cNvPr id="311" name="Chart 2"/>
        <xdr:cNvGraphicFramePr/>
      </xdr:nvGraphicFramePr>
      <xdr:xfrm>
        <a:off x="0" y="10591920"/>
        <a:ext cx="88610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4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12512695510867</cdr:x>
      <cdr:y>0.123510971786834</cdr:y>
    </cdr:to>
    <cdr:sp>
      <cdr:nvSpPr>
        <cdr:cNvPr id="312" name="Text 1"/>
        <cdr:cNvSpPr/>
      </cdr:nvSpPr>
      <cdr:spPr>
        <a:xfrm>
          <a:off x="0" y="0"/>
          <a:ext cx="720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3733495835872</cdr:x>
      <cdr:y>0.198477384684281</cdr:y>
    </cdr:to>
    <cdr:sp>
      <cdr:nvSpPr>
        <cdr:cNvPr id="313" name="Text 2"/>
        <cdr:cNvSpPr/>
      </cdr:nvSpPr>
      <cdr:spPr>
        <a:xfrm>
          <a:off x="0" y="0"/>
          <a:ext cx="8362800" cy="7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e. Personas de 65 y mas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337370580191</cdr:x>
      <cdr:y>0.0994715123434446</cdr:y>
    </cdr:to>
    <cdr:sp>
      <cdr:nvSpPr>
        <cdr:cNvPr id="82" name="Text 1025"/>
        <cdr:cNvSpPr/>
      </cdr:nvSpPr>
      <cdr:spPr>
        <a:xfrm>
          <a:off x="0" y="0"/>
          <a:ext cx="7070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28267239695253</cdr:x>
      <cdr:y>0.0994715123434446</cdr:y>
    </cdr:to>
    <cdr:sp>
      <cdr:nvSpPr>
        <cdr:cNvPr id="83" name="Text 1026"/>
        <cdr:cNvSpPr/>
      </cdr:nvSpPr>
      <cdr:spPr>
        <a:xfrm>
          <a:off x="0" y="0"/>
          <a:ext cx="85532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2. Persona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8</xdr:row>
      <xdr:rowOff>95760</xdr:rowOff>
    </xdr:to>
    <xdr:pic>
      <xdr:nvPicPr>
        <xdr:cNvPr id="317" name="Picture 321" descr=""/>
        <xdr:cNvPicPr/>
      </xdr:nvPicPr>
      <xdr:blipFill>
        <a:blip r:embed="rId2"/>
        <a:stretch/>
      </xdr:blipFill>
      <xdr:spPr>
        <a:xfrm>
          <a:off x="0" y="1295280"/>
          <a:ext cx="9315720" cy="70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47520</xdr:rowOff>
    </xdr:from>
    <xdr:to>
      <xdr:col>12</xdr:col>
      <xdr:colOff>574200</xdr:colOff>
      <xdr:row>107</xdr:row>
      <xdr:rowOff>114480</xdr:rowOff>
    </xdr:to>
    <xdr:graphicFrame>
      <xdr:nvGraphicFramePr>
        <xdr:cNvPr id="318" name="Chart 2"/>
        <xdr:cNvGraphicFramePr/>
      </xdr:nvGraphicFramePr>
      <xdr:xfrm>
        <a:off x="0" y="13496760"/>
        <a:ext cx="10283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1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92431561996779</cdr:x>
      <cdr:y>0.107503325248416</cdr:y>
    </cdr:to>
    <cdr:sp>
      <cdr:nvSpPr>
        <cdr:cNvPr id="319" name="Text 1"/>
        <cdr:cNvSpPr/>
      </cdr:nvSpPr>
      <cdr:spPr>
        <a:xfrm>
          <a:off x="0" y="0"/>
          <a:ext cx="71208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92004480851362</cdr:x>
      <cdr:y>0.162506846099679</cdr:y>
    </cdr:to>
    <cdr:sp>
      <cdr:nvSpPr>
        <cdr:cNvPr id="320" name="Text 2"/>
        <cdr:cNvSpPr/>
      </cdr:nvSpPr>
      <cdr:spPr>
        <a:xfrm>
          <a:off x="0" y="0"/>
          <a:ext cx="9173160" cy="7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h. Personas de 65 y mas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7</xdr:row>
      <xdr:rowOff>86040</xdr:rowOff>
    </xdr:from>
    <xdr:to>
      <xdr:col>12</xdr:col>
      <xdr:colOff>714960</xdr:colOff>
      <xdr:row>89</xdr:row>
      <xdr:rowOff>95400</xdr:rowOff>
    </xdr:to>
    <xdr:graphicFrame>
      <xdr:nvGraphicFramePr>
        <xdr:cNvPr id="85" name="Chart 2"/>
        <xdr:cNvGraphicFramePr/>
      </xdr:nvGraphicFramePr>
      <xdr:xfrm>
        <a:off x="19440" y="10420560"/>
        <a:ext cx="93265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7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492357572951</cdr:x>
      <cdr:y>0.11947853824284</cdr:y>
    </cdr:to>
    <cdr:sp>
      <cdr:nvSpPr>
        <cdr:cNvPr id="86" name="Text 1"/>
        <cdr:cNvSpPr/>
      </cdr:nvSpPr>
      <cdr:spPr>
        <a:xfrm>
          <a:off x="0" y="0"/>
          <a:ext cx="8799840" cy="62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g. Personas con grado de discapacidad reconocido en la Comunidad de Madrid por zona de residencia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90" name="Chart 213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14518440305</cdr:x>
      <cdr:y>0.067524115755627</cdr:y>
    </cdr:to>
    <cdr:sp>
      <cdr:nvSpPr>
        <cdr:cNvPr id="91" name="Text 1"/>
        <cdr:cNvSpPr/>
      </cdr:nvSpPr>
      <cdr:spPr>
        <a:xfrm>
          <a:off x="0" y="0"/>
          <a:ext cx="7088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6005731955653</cdr:x>
      <cdr:y>0.067524115755627</cdr:y>
    </cdr:to>
    <cdr:sp>
      <cdr:nvSpPr>
        <cdr:cNvPr id="92" name="Text 2"/>
        <cdr:cNvSpPr/>
      </cdr:nvSpPr>
      <cdr:spPr>
        <a:xfrm>
          <a:off x="0" y="0"/>
          <a:ext cx="893556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3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</xdr:row>
      <xdr:rowOff>133920</xdr:rowOff>
    </xdr:from>
    <xdr:to>
      <xdr:col>12</xdr:col>
      <xdr:colOff>594360</xdr:colOff>
      <xdr:row>46</xdr:row>
      <xdr:rowOff>142920</xdr:rowOff>
    </xdr:to>
    <xdr:pic>
      <xdr:nvPicPr>
        <xdr:cNvPr id="94" name="Picture 322" descr=""/>
        <xdr:cNvPicPr/>
      </xdr:nvPicPr>
      <xdr:blipFill>
        <a:blip r:embed="rId2"/>
        <a:stretch/>
      </xdr:blipFill>
      <xdr:spPr>
        <a:xfrm>
          <a:off x="90000" y="1010160"/>
          <a:ext cx="9678960" cy="70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9720</xdr:rowOff>
    </xdr:from>
    <xdr:to>
      <xdr:col>12</xdr:col>
      <xdr:colOff>865800</xdr:colOff>
      <xdr:row>112</xdr:row>
      <xdr:rowOff>114480</xdr:rowOff>
    </xdr:to>
    <xdr:graphicFrame>
      <xdr:nvGraphicFramePr>
        <xdr:cNvPr id="95" name="Chart 1"/>
        <xdr:cNvGraphicFramePr/>
      </xdr:nvGraphicFramePr>
      <xdr:xfrm>
        <a:off x="0" y="13897080"/>
        <a:ext cx="104130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12</xdr:col>
      <xdr:colOff>635040</xdr:colOff>
      <xdr:row>144</xdr:row>
      <xdr:rowOff>114480</xdr:rowOff>
    </xdr:to>
    <xdr:graphicFrame>
      <xdr:nvGraphicFramePr>
        <xdr:cNvPr id="97" name="Chart 2"/>
        <xdr:cNvGraphicFramePr/>
      </xdr:nvGraphicFramePr>
      <xdr:xfrm>
        <a:off x="0" y="19069200"/>
        <a:ext cx="1018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99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4238401438153</cdr:x>
      <cdr:y>0.128028434643842</cdr:y>
    </cdr:to>
    <cdr:sp>
      <cdr:nvSpPr>
        <cdr:cNvPr id="96" name="Text 1"/>
        <cdr:cNvSpPr/>
      </cdr:nvSpPr>
      <cdr:spPr>
        <a:xfrm>
          <a:off x="0" y="0"/>
          <a:ext cx="941616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1. Personas con grado de discapacidad reconocido en la Comunidad de Madrid por grupos de edad según grado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9003005126392</cdr:x>
      <cdr:y>0.0994787141615986</cdr:y>
    </cdr:to>
    <cdr:sp>
      <cdr:nvSpPr>
        <cdr:cNvPr id="98" name="Text 1"/>
        <cdr:cNvSpPr/>
      </cdr:nvSpPr>
      <cdr:spPr>
        <a:xfrm>
          <a:off x="0" y="0"/>
          <a:ext cx="93578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2. Personas con grado de discapacidad reconocido en la Comunidad de Madrid por grupos de edad según grado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00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664920</xdr:colOff>
      <xdr:row>86</xdr:row>
      <xdr:rowOff>124200</xdr:rowOff>
    </xdr:to>
    <xdr:graphicFrame>
      <xdr:nvGraphicFramePr>
        <xdr:cNvPr id="101" name="Chart 214"/>
        <xdr:cNvGraphicFramePr/>
      </xdr:nvGraphicFramePr>
      <xdr:xfrm>
        <a:off x="0" y="10477440"/>
        <a:ext cx="99802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012119463281</cdr:x>
      <cdr:y>0.106259659969088</cdr:y>
    </cdr:to>
    <cdr:sp>
      <cdr:nvSpPr>
        <cdr:cNvPr id="102" name="Text 1"/>
        <cdr:cNvSpPr/>
      </cdr:nvSpPr>
      <cdr:spPr>
        <a:xfrm>
          <a:off x="0" y="0"/>
          <a:ext cx="93420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142920</xdr:rowOff>
    </xdr:from>
    <xdr:to>
      <xdr:col>11</xdr:col>
      <xdr:colOff>231840</xdr:colOff>
      <xdr:row>84</xdr:row>
      <xdr:rowOff>28440</xdr:rowOff>
    </xdr:to>
    <xdr:graphicFrame>
      <xdr:nvGraphicFramePr>
        <xdr:cNvPr id="104" name="Chart 2"/>
        <xdr:cNvGraphicFramePr/>
      </xdr:nvGraphicFramePr>
      <xdr:xfrm>
        <a:off x="10080" y="7410600"/>
        <a:ext cx="817848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06" name="Picture 3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80086388847985</cdr:y>
    </cdr:to>
    <cdr:sp>
      <cdr:nvSpPr>
        <cdr:cNvPr id="105" name="Text 1025"/>
        <cdr:cNvSpPr/>
      </cdr:nvSpPr>
      <cdr:spPr>
        <a:xfrm>
          <a:off x="0" y="0"/>
          <a:ext cx="817884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o. Personas con grado de discapacidad reconocido en la Comunidad de Madrid residentes en el municipio de Madrid por distrito según grado de la discapacidad. 2013</a:t>
          </a:r>
          <a:endParaRPr b="0" sz="115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302400</xdr:colOff>
      <xdr:row>77</xdr:row>
      <xdr:rowOff>86040</xdr:rowOff>
    </xdr:to>
    <xdr:graphicFrame>
      <xdr:nvGraphicFramePr>
        <xdr:cNvPr id="108" name="Chart 426"/>
        <xdr:cNvGraphicFramePr/>
      </xdr:nvGraphicFramePr>
      <xdr:xfrm>
        <a:off x="0" y="8705880"/>
        <a:ext cx="1000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82240</xdr:colOff>
      <xdr:row>106</xdr:row>
      <xdr:rowOff>105120</xdr:rowOff>
    </xdr:to>
    <xdr:graphicFrame>
      <xdr:nvGraphicFramePr>
        <xdr:cNvPr id="110" name="Chart 427"/>
        <xdr:cNvGraphicFramePr/>
      </xdr:nvGraphicFramePr>
      <xdr:xfrm>
        <a:off x="0" y="13563720"/>
        <a:ext cx="81486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3</xdr:col>
      <xdr:colOff>261720</xdr:colOff>
      <xdr:row>135</xdr:row>
      <xdr:rowOff>124200</xdr:rowOff>
    </xdr:to>
    <xdr:graphicFrame>
      <xdr:nvGraphicFramePr>
        <xdr:cNvPr id="113" name="Chart 428"/>
        <xdr:cNvGraphicFramePr/>
      </xdr:nvGraphicFramePr>
      <xdr:xfrm>
        <a:off x="0" y="18259560"/>
        <a:ext cx="9968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54013810962451</cdr:x>
      <cdr:y>0.130733204134367</cdr:y>
    </cdr:to>
    <cdr:sp>
      <cdr:nvSpPr>
        <cdr:cNvPr id="109" name="Text 1"/>
        <cdr:cNvSpPr/>
      </cdr:nvSpPr>
      <cdr:spPr>
        <a:xfrm>
          <a:off x="0" y="0"/>
          <a:ext cx="8548200" cy="58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6</xdr:row>
      <xdr:rowOff>75600</xdr:rowOff>
    </xdr:from>
    <xdr:to>
      <xdr:col>2</xdr:col>
      <xdr:colOff>720</xdr:colOff>
      <xdr:row>46</xdr:row>
      <xdr:rowOff>142920</xdr:rowOff>
    </xdr:to>
    <xdr:sp>
      <xdr:nvSpPr>
        <xdr:cNvPr id="62" name="Rectangle 5"/>
        <xdr:cNvSpPr/>
      </xdr:nvSpPr>
      <xdr:spPr>
        <a:xfrm>
          <a:off x="2908800" y="8048160"/>
          <a:ext cx="71280" cy="6732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240</xdr:rowOff>
    </xdr:from>
    <xdr:to>
      <xdr:col>5</xdr:col>
      <xdr:colOff>10440</xdr:colOff>
      <xdr:row>46</xdr:row>
      <xdr:rowOff>133200</xdr:rowOff>
    </xdr:to>
    <xdr:sp>
      <xdr:nvSpPr>
        <xdr:cNvPr id="63" name="Rectangle 6"/>
        <xdr:cNvSpPr/>
      </xdr:nvSpPr>
      <xdr:spPr>
        <a:xfrm>
          <a:off x="4910040" y="80388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6</xdr:row>
      <xdr:rowOff>161640</xdr:rowOff>
    </xdr:to>
    <xdr:sp>
      <xdr:nvSpPr>
        <xdr:cNvPr id="64" name="Text Box 9"/>
        <xdr:cNvSpPr/>
      </xdr:nvSpPr>
      <xdr:spPr>
        <a:xfrm>
          <a:off x="3049560" y="799128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360</xdr:rowOff>
    </xdr:from>
    <xdr:to>
      <xdr:col>7</xdr:col>
      <xdr:colOff>40320</xdr:colOff>
      <xdr:row>46</xdr:row>
      <xdr:rowOff>161640</xdr:rowOff>
    </xdr:to>
    <xdr:sp>
      <xdr:nvSpPr>
        <xdr:cNvPr id="65" name="Text Box 11"/>
        <xdr:cNvSpPr/>
      </xdr:nvSpPr>
      <xdr:spPr>
        <a:xfrm>
          <a:off x="5041080" y="798192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7520</xdr:rowOff>
    </xdr:from>
    <xdr:to>
      <xdr:col>11</xdr:col>
      <xdr:colOff>312480</xdr:colOff>
      <xdr:row>46</xdr:row>
      <xdr:rowOff>56880</xdr:rowOff>
    </xdr:to>
    <xdr:pic>
      <xdr:nvPicPr>
        <xdr:cNvPr id="67" name="Picture 742" descr=""/>
        <xdr:cNvPicPr/>
      </xdr:nvPicPr>
      <xdr:blipFill>
        <a:blip r:embed="rId2"/>
        <a:stretch/>
      </xdr:blipFill>
      <xdr:spPr>
        <a:xfrm>
          <a:off x="0" y="1523880"/>
          <a:ext cx="870228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72503975967486</cdr:x>
      <cdr:y>0.11479102360891</cdr:y>
    </cdr:to>
    <cdr:sp>
      <cdr:nvSpPr>
        <cdr:cNvPr id="111" name="Text 1"/>
        <cdr:cNvSpPr/>
      </cdr:nvSpPr>
      <cdr:spPr>
        <a:xfrm>
          <a:off x="0" y="0"/>
          <a:ext cx="7110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8494202052223</cdr:y>
    </cdr:to>
    <cdr:sp>
      <cdr:nvSpPr>
        <cdr:cNvPr id="112" name="Text 2"/>
        <cdr:cNvSpPr/>
      </cdr:nvSpPr>
      <cdr:spPr>
        <a:xfrm>
          <a:off x="0" y="0"/>
          <a:ext cx="814896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503376548337</cdr:x>
      <cdr:y>0.114285714285714</cdr:y>
    </cdr:to>
    <cdr:sp>
      <cdr:nvSpPr>
        <cdr:cNvPr id="114" name="Text 1"/>
        <cdr:cNvSpPr/>
      </cdr:nvSpPr>
      <cdr:spPr>
        <a:xfrm>
          <a:off x="0" y="0"/>
          <a:ext cx="7128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49265104185475</cdr:x>
      <cdr:y>0.154734219269103</cdr:y>
    </cdr:to>
    <cdr:sp>
      <cdr:nvSpPr>
        <cdr:cNvPr id="115" name="Text 2"/>
        <cdr:cNvSpPr/>
      </cdr:nvSpPr>
      <cdr:spPr>
        <a:xfrm>
          <a:off x="0" y="0"/>
          <a:ext cx="846612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0</xdr:col>
      <xdr:colOff>113760</xdr:colOff>
      <xdr:row>24</xdr:row>
      <xdr:rowOff>152640</xdr:rowOff>
    </xdr:to>
    <xdr:sp>
      <xdr:nvSpPr>
        <xdr:cNvPr id="116" name="Text Box 4"/>
        <xdr:cNvSpPr/>
      </xdr:nvSpPr>
      <xdr:spPr>
        <a:xfrm>
          <a:off x="29880" y="43909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3</xdr:row>
      <xdr:rowOff>133200</xdr:rowOff>
    </xdr:to>
    <xdr:graphicFrame>
      <xdr:nvGraphicFramePr>
        <xdr:cNvPr id="118" name="Chart 320"/>
        <xdr:cNvGraphicFramePr/>
      </xdr:nvGraphicFramePr>
      <xdr:xfrm>
        <a:off x="0" y="1495440"/>
        <a:ext cx="9165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5000</xdr:colOff>
      <xdr:row>64</xdr:row>
      <xdr:rowOff>37800</xdr:rowOff>
    </xdr:to>
    <xdr:graphicFrame>
      <xdr:nvGraphicFramePr>
        <xdr:cNvPr id="119" name="Chart 2"/>
        <xdr:cNvGraphicFramePr/>
      </xdr:nvGraphicFramePr>
      <xdr:xfrm>
        <a:off x="0" y="5943960"/>
        <a:ext cx="95972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21" name="Picture 3" descr="IECM-Todos-C12"/>
        <xdr:cNvPicPr/>
      </xdr:nvPicPr>
      <xdr:blipFill>
        <a:blip r:embed="rId2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9690430858191</cdr:y>
    </cdr:from>
    <cdr:to>
      <cdr:x>0.934508627156789</cdr:x>
      <cdr:y>0.146745645582117</cdr:y>
    </cdr:to>
    <cdr:sp>
      <cdr:nvSpPr>
        <cdr:cNvPr id="120" name="Text 1"/>
        <cdr:cNvSpPr/>
      </cdr:nvSpPr>
      <cdr:spPr>
        <a:xfrm>
          <a:off x="0" y="96840"/>
          <a:ext cx="8969040" cy="65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r. Personas con grado de discapacidad reconocido en la Comunidad de Madrid por etiología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2</xdr:row>
      <xdr:rowOff>114480</xdr:rowOff>
    </xdr:from>
    <xdr:to>
      <xdr:col>11</xdr:col>
      <xdr:colOff>835920</xdr:colOff>
      <xdr:row>64</xdr:row>
      <xdr:rowOff>47520</xdr:rowOff>
    </xdr:to>
    <xdr:graphicFrame>
      <xdr:nvGraphicFramePr>
        <xdr:cNvPr id="122" name="Chart 1"/>
        <xdr:cNvGraphicFramePr/>
      </xdr:nvGraphicFramePr>
      <xdr:xfrm>
        <a:off x="30960" y="5972400"/>
        <a:ext cx="9677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25" name="Picture 2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3240589198036</cdr:x>
      <cdr:y>0.0962837837837838</cdr:y>
    </cdr:to>
    <cdr:sp>
      <cdr:nvSpPr>
        <cdr:cNvPr id="123" name="Text 1"/>
        <cdr:cNvSpPr/>
      </cdr:nvSpPr>
      <cdr:spPr>
        <a:xfrm>
          <a:off x="0" y="0"/>
          <a:ext cx="70884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0484234234234</cdr:y>
    </cdr:to>
    <cdr:sp>
      <cdr:nvSpPr>
        <cdr:cNvPr id="124" name="Text 2"/>
        <cdr:cNvSpPr/>
      </cdr:nvSpPr>
      <cdr:spPr>
        <a:xfrm>
          <a:off x="0" y="0"/>
          <a:ext cx="9678240" cy="71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s. Personas con grado de discapacidad reconocido en la Comunidad de Madrid por etiología de la discapacidad según grupos de e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7</xdr:row>
      <xdr:rowOff>37800</xdr:rowOff>
    </xdr:from>
    <xdr:to>
      <xdr:col>1</xdr:col>
      <xdr:colOff>413280</xdr:colOff>
      <xdr:row>47</xdr:row>
      <xdr:rowOff>104040</xdr:rowOff>
    </xdr:to>
    <xdr:sp>
      <xdr:nvSpPr>
        <xdr:cNvPr id="126" name="Rectangle 5"/>
        <xdr:cNvSpPr/>
      </xdr:nvSpPr>
      <xdr:spPr>
        <a:xfrm>
          <a:off x="2536560" y="813420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7</xdr:row>
      <xdr:rowOff>37800</xdr:rowOff>
    </xdr:from>
    <xdr:to>
      <xdr:col>4</xdr:col>
      <xdr:colOff>352800</xdr:colOff>
      <xdr:row>47</xdr:row>
      <xdr:rowOff>104040</xdr:rowOff>
    </xdr:to>
    <xdr:sp>
      <xdr:nvSpPr>
        <xdr:cNvPr id="127" name="Rectangle 6"/>
        <xdr:cNvSpPr/>
      </xdr:nvSpPr>
      <xdr:spPr>
        <a:xfrm>
          <a:off x="4618800" y="8134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8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142920</xdr:rowOff>
    </xdr:from>
    <xdr:to>
      <xdr:col>3</xdr:col>
      <xdr:colOff>141480</xdr:colOff>
      <xdr:row>48</xdr:row>
      <xdr:rowOff>38160</xdr:rowOff>
    </xdr:to>
    <xdr:sp>
      <xdr:nvSpPr>
        <xdr:cNvPr id="129" name="Text Box 10"/>
        <xdr:cNvSpPr/>
      </xdr:nvSpPr>
      <xdr:spPr>
        <a:xfrm>
          <a:off x="2697480" y="807732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7</xdr:row>
      <xdr:rowOff>0</xdr:rowOff>
    </xdr:from>
    <xdr:to>
      <xdr:col>6</xdr:col>
      <xdr:colOff>473040</xdr:colOff>
      <xdr:row>48</xdr:row>
      <xdr:rowOff>28440</xdr:rowOff>
    </xdr:to>
    <xdr:sp>
      <xdr:nvSpPr>
        <xdr:cNvPr id="130" name="Text Box 11"/>
        <xdr:cNvSpPr/>
      </xdr:nvSpPr>
      <xdr:spPr>
        <a:xfrm>
          <a:off x="4779720" y="8096400"/>
          <a:ext cx="1227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93120</xdr:colOff>
      <xdr:row>47</xdr:row>
      <xdr:rowOff>75600</xdr:rowOff>
    </xdr:to>
    <xdr:pic>
      <xdr:nvPicPr>
        <xdr:cNvPr id="131" name="Picture 743" descr=""/>
        <xdr:cNvPicPr/>
      </xdr:nvPicPr>
      <xdr:blipFill>
        <a:blip r:embed="rId2"/>
        <a:stretch/>
      </xdr:blipFill>
      <xdr:spPr>
        <a:xfrm>
          <a:off x="0" y="1438200"/>
          <a:ext cx="878292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3</xdr:row>
      <xdr:rowOff>161640</xdr:rowOff>
    </xdr:from>
    <xdr:to>
      <xdr:col>12</xdr:col>
      <xdr:colOff>583920</xdr:colOff>
      <xdr:row>60</xdr:row>
      <xdr:rowOff>124200</xdr:rowOff>
    </xdr:to>
    <xdr:graphicFrame>
      <xdr:nvGraphicFramePr>
        <xdr:cNvPr id="132" name="Chart 2"/>
        <xdr:cNvGraphicFramePr/>
      </xdr:nvGraphicFramePr>
      <xdr:xfrm>
        <a:off x="19440" y="6743520"/>
        <a:ext cx="828864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34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35" name="Chart 318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0760043431053</cdr:x>
      <cdr:y>0.139735480161012</cdr:y>
    </cdr:to>
    <cdr:sp>
      <cdr:nvSpPr>
        <cdr:cNvPr id="133" name="Text 1"/>
        <cdr:cNvSpPr/>
      </cdr:nvSpPr>
      <cdr:spPr>
        <a:xfrm>
          <a:off x="0" y="0"/>
          <a:ext cx="8129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1. Personas de 15 y menos años con grado de discapacidad reconocido en la Comunidad de Madrid por zona de residencia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71720</xdr:rowOff>
    </xdr:from>
    <xdr:to>
      <xdr:col>12</xdr:col>
      <xdr:colOff>644400</xdr:colOff>
      <xdr:row>63</xdr:row>
      <xdr:rowOff>28440</xdr:rowOff>
    </xdr:to>
    <xdr:graphicFrame>
      <xdr:nvGraphicFramePr>
        <xdr:cNvPr id="68" name="Chart 2"/>
        <xdr:cNvGraphicFramePr/>
      </xdr:nvGraphicFramePr>
      <xdr:xfrm>
        <a:off x="0" y="7382160"/>
        <a:ext cx="833796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70" name="Picture 6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93640</xdr:colOff>
      <xdr:row>89</xdr:row>
      <xdr:rowOff>104760</xdr:rowOff>
    </xdr:to>
    <xdr:graphicFrame>
      <xdr:nvGraphicFramePr>
        <xdr:cNvPr id="71" name="Chart 321"/>
        <xdr:cNvGraphicFramePr/>
      </xdr:nvGraphicFramePr>
      <xdr:xfrm>
        <a:off x="0" y="11925360"/>
        <a:ext cx="8287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87128399747</cdr:y>
    </cdr:to>
    <cdr:sp>
      <cdr:nvSpPr>
        <cdr:cNvPr id="136" name="Text 1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37" name="Text 2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38" name="Text 3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87128399747</cdr:y>
    </cdr:to>
    <cdr:sp>
      <cdr:nvSpPr>
        <cdr:cNvPr id="139" name="Text 4"/>
        <cdr:cNvSpPr/>
      </cdr:nvSpPr>
      <cdr:spPr>
        <a:xfrm>
          <a:off x="0" y="0"/>
          <a:ext cx="8278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4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960</xdr:colOff>
      <xdr:row>49</xdr:row>
      <xdr:rowOff>86040</xdr:rowOff>
    </xdr:to>
    <xdr:pic>
      <xdr:nvPicPr>
        <xdr:cNvPr id="142" name="Picture 319" descr=""/>
        <xdr:cNvPicPr/>
      </xdr:nvPicPr>
      <xdr:blipFill>
        <a:blip r:embed="rId2"/>
        <a:stretch/>
      </xdr:blipFill>
      <xdr:spPr>
        <a:xfrm>
          <a:off x="0" y="1476360"/>
          <a:ext cx="920556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143" name="Chart 2"/>
        <xdr:cNvGraphicFramePr/>
      </xdr:nvGraphicFramePr>
      <xdr:xfrm>
        <a:off x="0" y="9144000"/>
        <a:ext cx="8611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45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3998829529304</cdr:x>
      <cdr:y>0.133720930232558</cdr:y>
    </cdr:to>
    <cdr:sp>
      <cdr:nvSpPr>
        <cdr:cNvPr id="144" name="Text 1"/>
        <cdr:cNvSpPr/>
      </cdr:nvSpPr>
      <cdr:spPr>
        <a:xfrm>
          <a:off x="0" y="0"/>
          <a:ext cx="83880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e. Personas de 15 y menos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241560</xdr:colOff>
      <xdr:row>47</xdr:row>
      <xdr:rowOff>9720</xdr:rowOff>
    </xdr:to>
    <xdr:pic>
      <xdr:nvPicPr>
        <xdr:cNvPr id="148" name="Picture 320" descr=""/>
        <xdr:cNvPicPr/>
      </xdr:nvPicPr>
      <xdr:blipFill>
        <a:blip r:embed="rId2"/>
        <a:stretch/>
      </xdr:blipFill>
      <xdr:spPr>
        <a:xfrm>
          <a:off x="0" y="1533600"/>
          <a:ext cx="1024092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49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1</xdr:col>
      <xdr:colOff>574560</xdr:colOff>
      <xdr:row>94</xdr:row>
      <xdr:rowOff>75960</xdr:rowOff>
    </xdr:to>
    <xdr:graphicFrame>
      <xdr:nvGraphicFramePr>
        <xdr:cNvPr id="150" name="Chart 213"/>
        <xdr:cNvGraphicFramePr/>
      </xdr:nvGraphicFramePr>
      <xdr:xfrm>
        <a:off x="0" y="11306160"/>
        <a:ext cx="93063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45244416679681</cdr:y>
    </cdr:to>
    <cdr:sp>
      <cdr:nvSpPr>
        <cdr:cNvPr id="151" name="Text 1"/>
        <cdr:cNvSpPr/>
      </cdr:nvSpPr>
      <cdr:spPr>
        <a:xfrm>
          <a:off x="0" y="0"/>
          <a:ext cx="930672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8758311026682</cdr:x>
      <cdr:y>0.14771186440678</cdr:y>
    </cdr:to>
    <cdr:sp>
      <cdr:nvSpPr>
        <cdr:cNvPr id="69" name="Text 1"/>
        <cdr:cNvSpPr/>
      </cdr:nvSpPr>
      <cdr:spPr>
        <a:xfrm>
          <a:off x="0" y="0"/>
          <a:ext cx="8161200" cy="62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b.1. Personas con grado de discapacidad reconocido en la Comunidad de Madrid por grupos de edad según sexo. 2013</a:t>
          </a:r>
          <a:endParaRPr b="0" sz="118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7</xdr:row>
      <xdr:rowOff>28440</xdr:rowOff>
    </xdr:from>
    <xdr:to>
      <xdr:col>2</xdr:col>
      <xdr:colOff>211680</xdr:colOff>
      <xdr:row>47</xdr:row>
      <xdr:rowOff>95040</xdr:rowOff>
    </xdr:to>
    <xdr:sp>
      <xdr:nvSpPr>
        <xdr:cNvPr id="153" name="Rectangle 5"/>
        <xdr:cNvSpPr/>
      </xdr:nvSpPr>
      <xdr:spPr>
        <a:xfrm>
          <a:off x="3119760" y="811512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42920</xdr:rowOff>
    </xdr:from>
    <xdr:to>
      <xdr:col>5</xdr:col>
      <xdr:colOff>161640</xdr:colOff>
      <xdr:row>47</xdr:row>
      <xdr:rowOff>47520</xdr:rowOff>
    </xdr:to>
    <xdr:sp>
      <xdr:nvSpPr>
        <xdr:cNvPr id="154" name="Rectangle 6"/>
        <xdr:cNvSpPr/>
      </xdr:nvSpPr>
      <xdr:spPr>
        <a:xfrm>
          <a:off x="5061600" y="806760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5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2</xdr:col>
      <xdr:colOff>493200</xdr:colOff>
      <xdr:row>7</xdr:row>
      <xdr:rowOff>37800</xdr:rowOff>
    </xdr:to>
    <xdr:sp>
      <xdr:nvSpPr>
        <xdr:cNvPr id="156" name="Text Box 10"/>
        <xdr:cNvSpPr/>
      </xdr:nvSpPr>
      <xdr:spPr>
        <a:xfrm>
          <a:off x="2707920" y="129528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8</xdr:col>
      <xdr:colOff>40680</xdr:colOff>
      <xdr:row>7</xdr:row>
      <xdr:rowOff>28440</xdr:rowOff>
    </xdr:to>
    <xdr:sp>
      <xdr:nvSpPr>
        <xdr:cNvPr id="157" name="Text Box 11"/>
        <xdr:cNvSpPr/>
      </xdr:nvSpPr>
      <xdr:spPr>
        <a:xfrm>
          <a:off x="6257880" y="1295280"/>
          <a:ext cx="57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6</xdr:row>
      <xdr:rowOff>142920</xdr:rowOff>
    </xdr:from>
    <xdr:to>
      <xdr:col>4</xdr:col>
      <xdr:colOff>61560</xdr:colOff>
      <xdr:row>48</xdr:row>
      <xdr:rowOff>19080</xdr:rowOff>
    </xdr:to>
    <xdr:sp>
      <xdr:nvSpPr>
        <xdr:cNvPr id="158" name="Text Box 12"/>
        <xdr:cNvSpPr/>
      </xdr:nvSpPr>
      <xdr:spPr>
        <a:xfrm>
          <a:off x="3251160" y="806760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6</xdr:row>
      <xdr:rowOff>142920</xdr:rowOff>
    </xdr:from>
    <xdr:to>
      <xdr:col>7</xdr:col>
      <xdr:colOff>131400</xdr:colOff>
      <xdr:row>48</xdr:row>
      <xdr:rowOff>86040</xdr:rowOff>
    </xdr:to>
    <xdr:sp>
      <xdr:nvSpPr>
        <xdr:cNvPr id="159" name="Text Box 13"/>
        <xdr:cNvSpPr/>
      </xdr:nvSpPr>
      <xdr:spPr>
        <a:xfrm>
          <a:off x="5231880" y="8067600"/>
          <a:ext cx="109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7</xdr:row>
      <xdr:rowOff>37800</xdr:rowOff>
    </xdr:from>
    <xdr:to>
      <xdr:col>12</xdr:col>
      <xdr:colOff>281880</xdr:colOff>
      <xdr:row>47</xdr:row>
      <xdr:rowOff>19080</xdr:rowOff>
    </xdr:to>
    <xdr:pic>
      <xdr:nvPicPr>
        <xdr:cNvPr id="160" name="Picture 953" descr=""/>
        <xdr:cNvPicPr/>
      </xdr:nvPicPr>
      <xdr:blipFill>
        <a:blip r:embed="rId2"/>
        <a:stretch/>
      </xdr:blipFill>
      <xdr:spPr>
        <a:xfrm>
          <a:off x="19440" y="1466640"/>
          <a:ext cx="943704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12</xdr:col>
      <xdr:colOff>71280</xdr:colOff>
      <xdr:row>64</xdr:row>
      <xdr:rowOff>95400</xdr:rowOff>
    </xdr:to>
    <xdr:graphicFrame>
      <xdr:nvGraphicFramePr>
        <xdr:cNvPr id="161" name="Chart 2"/>
        <xdr:cNvGraphicFramePr/>
      </xdr:nvGraphicFramePr>
      <xdr:xfrm>
        <a:off x="0" y="7010280"/>
        <a:ext cx="7724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63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523800</xdr:colOff>
      <xdr:row>95</xdr:row>
      <xdr:rowOff>123840</xdr:rowOff>
    </xdr:to>
    <xdr:graphicFrame>
      <xdr:nvGraphicFramePr>
        <xdr:cNvPr id="164" name="Chart 318"/>
        <xdr:cNvGraphicFramePr/>
      </xdr:nvGraphicFramePr>
      <xdr:xfrm>
        <a:off x="0" y="12182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2980101589077</cdr:x>
      <cdr:y>0.132226897304036</cdr:y>
    </cdr:to>
    <cdr:sp>
      <cdr:nvSpPr>
        <cdr:cNvPr id="162" name="Text 1"/>
        <cdr:cNvSpPr/>
      </cdr:nvSpPr>
      <cdr:spPr>
        <a:xfrm>
          <a:off x="0" y="0"/>
          <a:ext cx="736200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1. Personas de 16 a 64 años con grado de discapacidad reconocido en la Comunidad de Madrid por grupos de edad según sexo. 2013</a:t>
          </a:r>
          <a:endParaRPr b="0" sz="120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3761225567882</cdr:x>
      <cdr:y>0.110248198558847</cdr:y>
    </cdr:to>
    <cdr:sp>
      <cdr:nvSpPr>
        <cdr:cNvPr id="165" name="Text 1"/>
        <cdr:cNvSpPr/>
      </cdr:nvSpPr>
      <cdr:spPr>
        <a:xfrm>
          <a:off x="0" y="0"/>
          <a:ext cx="74725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6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66600</xdr:rowOff>
    </xdr:from>
    <xdr:to>
      <xdr:col>12</xdr:col>
      <xdr:colOff>533160</xdr:colOff>
      <xdr:row>47</xdr:row>
      <xdr:rowOff>28440</xdr:rowOff>
    </xdr:to>
    <xdr:pic>
      <xdr:nvPicPr>
        <xdr:cNvPr id="168" name="Picture 320" descr=""/>
        <xdr:cNvPicPr/>
      </xdr:nvPicPr>
      <xdr:blipFill>
        <a:blip r:embed="rId2"/>
        <a:stretch/>
      </xdr:blipFill>
      <xdr:spPr>
        <a:xfrm>
          <a:off x="40680" y="1361880"/>
          <a:ext cx="966708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3640</xdr:colOff>
      <xdr:row>88</xdr:row>
      <xdr:rowOff>28440</xdr:rowOff>
    </xdr:to>
    <xdr:graphicFrame>
      <xdr:nvGraphicFramePr>
        <xdr:cNvPr id="169" name="Chart 2"/>
        <xdr:cNvGraphicFramePr/>
      </xdr:nvGraphicFramePr>
      <xdr:xfrm>
        <a:off x="0" y="9896400"/>
        <a:ext cx="8520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7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07372512569</cdr:x>
      <cdr:y>0</cdr:y>
    </cdr:from>
    <cdr:to>
      <cdr:x>0.149520469812835</cdr:x>
      <cdr:y>0.0980210045009645</cdr:y>
    </cdr:to>
    <cdr:sp>
      <cdr:nvSpPr>
        <cdr:cNvPr id="170" name="Text 1"/>
        <cdr:cNvSpPr/>
      </cdr:nvSpPr>
      <cdr:spPr>
        <a:xfrm>
          <a:off x="1188720" y="0"/>
          <a:ext cx="8532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271198614221</cdr:x>
      <cdr:y>0</cdr:y>
    </cdr:from>
    <cdr:to>
      <cdr:x>0.941484642359204</cdr:x>
      <cdr:y>0.132742730585125</cdr:y>
    </cdr:to>
    <cdr:sp>
      <cdr:nvSpPr>
        <cdr:cNvPr id="171" name="Text 2"/>
        <cdr:cNvSpPr/>
      </cdr:nvSpPr>
      <cdr:spPr>
        <a:xfrm>
          <a:off x="21240" y="0"/>
          <a:ext cx="800100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e. Personas de 16 a 64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61720</xdr:colOff>
      <xdr:row>47</xdr:row>
      <xdr:rowOff>105120</xdr:rowOff>
    </xdr:to>
    <xdr:pic>
      <xdr:nvPicPr>
        <xdr:cNvPr id="175" name="Picture 318" descr=""/>
        <xdr:cNvPicPr/>
      </xdr:nvPicPr>
      <xdr:blipFill>
        <a:blip r:embed="rId2"/>
        <a:stretch/>
      </xdr:blipFill>
      <xdr:spPr>
        <a:xfrm>
          <a:off x="0" y="1305000"/>
          <a:ext cx="10261080" cy="69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49150775379</cdr:x>
      <cdr:y>0.124470100117254</cdr:y>
    </cdr:to>
    <cdr:sp>
      <cdr:nvSpPr>
        <cdr:cNvPr id="72" name="Text 1"/>
        <cdr:cNvSpPr/>
      </cdr:nvSpPr>
      <cdr:spPr>
        <a:xfrm>
          <a:off x="0" y="0"/>
          <a:ext cx="81673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3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76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1</xdr:col>
      <xdr:colOff>583920</xdr:colOff>
      <xdr:row>105</xdr:row>
      <xdr:rowOff>75960</xdr:rowOff>
    </xdr:to>
    <xdr:graphicFrame>
      <xdr:nvGraphicFramePr>
        <xdr:cNvPr id="177" name="Chart 213"/>
        <xdr:cNvGraphicFramePr/>
      </xdr:nvGraphicFramePr>
      <xdr:xfrm>
        <a:off x="0" y="13049280"/>
        <a:ext cx="9365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14883148831488</cdr:x>
      <cdr:y>0.106981102608152</cdr:y>
    </cdr:to>
    <cdr:sp>
      <cdr:nvSpPr>
        <cdr:cNvPr id="178" name="Text 1"/>
        <cdr:cNvSpPr/>
      </cdr:nvSpPr>
      <cdr:spPr>
        <a:xfrm>
          <a:off x="0" y="0"/>
          <a:ext cx="7632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8986777367774</cdr:x>
      <cdr:y>0.143214118382008</cdr:y>
    </cdr:to>
    <cdr:sp>
      <cdr:nvSpPr>
        <cdr:cNvPr id="179" name="Text 2"/>
        <cdr:cNvSpPr/>
      </cdr:nvSpPr>
      <cdr:spPr>
        <a:xfrm>
          <a:off x="0" y="0"/>
          <a:ext cx="89816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81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82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83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84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5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161640</xdr:colOff>
      <xdr:row>44</xdr:row>
      <xdr:rowOff>66600</xdr:rowOff>
    </xdr:to>
    <xdr:pic>
      <xdr:nvPicPr>
        <xdr:cNvPr id="186" name="Picture 474" descr=""/>
        <xdr:cNvPicPr/>
      </xdr:nvPicPr>
      <xdr:blipFill>
        <a:blip r:embed="rId2"/>
        <a:stretch/>
      </xdr:blipFill>
      <xdr:spPr>
        <a:xfrm>
          <a:off x="0" y="1457280"/>
          <a:ext cx="855144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5</xdr:row>
      <xdr:rowOff>114480</xdr:rowOff>
    </xdr:from>
    <xdr:to>
      <xdr:col>13</xdr:col>
      <xdr:colOff>554040</xdr:colOff>
      <xdr:row>64</xdr:row>
      <xdr:rowOff>38160</xdr:rowOff>
    </xdr:to>
    <xdr:graphicFrame>
      <xdr:nvGraphicFramePr>
        <xdr:cNvPr id="187" name="Chart 2"/>
        <xdr:cNvGraphicFramePr/>
      </xdr:nvGraphicFramePr>
      <xdr:xfrm>
        <a:off x="230760" y="7105680"/>
        <a:ext cx="86518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89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71280</xdr:colOff>
      <xdr:row>92</xdr:row>
      <xdr:rowOff>123840</xdr:rowOff>
    </xdr:to>
    <xdr:graphicFrame>
      <xdr:nvGraphicFramePr>
        <xdr:cNvPr id="190" name="Chart 203"/>
        <xdr:cNvGraphicFramePr/>
      </xdr:nvGraphicFramePr>
      <xdr:xfrm>
        <a:off x="0" y="11849040"/>
        <a:ext cx="7816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5996504951319</cdr:x>
      <cdr:y>0.130211174316216</cdr:y>
    </cdr:to>
    <cdr:sp>
      <cdr:nvSpPr>
        <cdr:cNvPr id="188" name="Text 1"/>
        <cdr:cNvSpPr/>
      </cdr:nvSpPr>
      <cdr:spPr>
        <a:xfrm>
          <a:off x="0" y="0"/>
          <a:ext cx="714672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2.1.b.1. Personas de 16 a 64 años con grado de discapacidad reconocido en la Comunidad de Madrid afiliadas a la Seguridad Social por grupos de edad según sexo. 2013</a:t>
          </a:r>
          <a:endParaRPr b="0" sz="118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241007691245</cdr:x>
      <cdr:y>0.163971176941553</cdr:y>
    </cdr:to>
    <cdr:sp>
      <cdr:nvSpPr>
        <cdr:cNvPr id="191" name="Text 1"/>
        <cdr:cNvSpPr/>
      </cdr:nvSpPr>
      <cdr:spPr>
        <a:xfrm>
          <a:off x="0" y="0"/>
          <a:ext cx="749808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3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92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93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194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195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9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94800</xdr:colOff>
      <xdr:row>45</xdr:row>
      <xdr:rowOff>47520</xdr:rowOff>
    </xdr:to>
    <xdr:pic>
      <xdr:nvPicPr>
        <xdr:cNvPr id="197" name="Picture 472" descr=""/>
        <xdr:cNvPicPr/>
      </xdr:nvPicPr>
      <xdr:blipFill>
        <a:blip r:embed="rId2"/>
        <a:stretch/>
      </xdr:blipFill>
      <xdr:spPr>
        <a:xfrm>
          <a:off x="0" y="147636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8</xdr:row>
      <xdr:rowOff>162000</xdr:rowOff>
    </xdr:from>
    <xdr:to>
      <xdr:col>13</xdr:col>
      <xdr:colOff>392760</xdr:colOff>
      <xdr:row>56</xdr:row>
      <xdr:rowOff>28440</xdr:rowOff>
    </xdr:to>
    <xdr:graphicFrame>
      <xdr:nvGraphicFramePr>
        <xdr:cNvPr id="198" name="Chart 2"/>
        <xdr:cNvGraphicFramePr/>
      </xdr:nvGraphicFramePr>
      <xdr:xfrm>
        <a:off x="4498200" y="5362560"/>
        <a:ext cx="4987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00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142920</xdr:rowOff>
    </xdr:from>
    <xdr:to>
      <xdr:col>4</xdr:col>
      <xdr:colOff>342360</xdr:colOff>
      <xdr:row>55</xdr:row>
      <xdr:rowOff>114480</xdr:rowOff>
    </xdr:to>
    <xdr:graphicFrame>
      <xdr:nvGraphicFramePr>
        <xdr:cNvPr id="201" name="Chart 6"/>
        <xdr:cNvGraphicFramePr/>
      </xdr:nvGraphicFramePr>
      <xdr:xfrm>
        <a:off x="8640" y="5343480"/>
        <a:ext cx="4811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603580193446</cdr:x>
      <cdr:y>0</cdr:y>
    </cdr:from>
    <cdr:to>
      <cdr:x>0.961238631442183</cdr:x>
      <cdr:y>0.199723059379327</cdr:y>
    </cdr:to>
    <cdr:sp>
      <cdr:nvSpPr>
        <cdr:cNvPr id="199" name="Text 1025"/>
        <cdr:cNvSpPr/>
      </cdr:nvSpPr>
      <cdr:spPr>
        <a:xfrm>
          <a:off x="397800" y="0"/>
          <a:ext cx="439632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2. Afiliados de 16 a 64 años con grado de discapacidad reconocido en la Comunidad de Madrid por sector de actividad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87035236029027</cdr:x>
      <cdr:y>0.202722772277228</cdr:y>
    </cdr:to>
    <cdr:sp>
      <cdr:nvSpPr>
        <cdr:cNvPr id="202" name="Text 1025"/>
        <cdr:cNvSpPr/>
      </cdr:nvSpPr>
      <cdr:spPr>
        <a:xfrm>
          <a:off x="0" y="0"/>
          <a:ext cx="426852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1. Afiliados de 16 a 64 años con grado de discapacidad reconocido en la Comunidad de Madrid por régimen de afiliación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62</xdr:row>
      <xdr:rowOff>86040</xdr:rowOff>
    </xdr:from>
    <xdr:to>
      <xdr:col>14</xdr:col>
      <xdr:colOff>181800</xdr:colOff>
      <xdr:row>96</xdr:row>
      <xdr:rowOff>142920</xdr:rowOff>
    </xdr:to>
    <xdr:graphicFrame>
      <xdr:nvGraphicFramePr>
        <xdr:cNvPr id="203" name="Chart 1"/>
        <xdr:cNvGraphicFramePr/>
      </xdr:nvGraphicFramePr>
      <xdr:xfrm>
        <a:off x="4507920" y="10992240"/>
        <a:ext cx="586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05" name="Picture 3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2</xdr:row>
      <xdr:rowOff>0</xdr:rowOff>
    </xdr:from>
    <xdr:to>
      <xdr:col>3</xdr:col>
      <xdr:colOff>402120</xdr:colOff>
      <xdr:row>95</xdr:row>
      <xdr:rowOff>19080</xdr:rowOff>
    </xdr:to>
    <xdr:graphicFrame>
      <xdr:nvGraphicFramePr>
        <xdr:cNvPr id="206" name="Chart 4"/>
        <xdr:cNvGraphicFramePr/>
      </xdr:nvGraphicFramePr>
      <xdr:xfrm>
        <a:off x="19080" y="10906200"/>
        <a:ext cx="46598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267231326337</cdr:x>
      <cdr:y>0</cdr:y>
    </cdr:from>
    <cdr:to>
      <cdr:x>0.890259620696004</cdr:x>
      <cdr:y>0.137522650789542</cdr:y>
    </cdr:to>
    <cdr:sp>
      <cdr:nvSpPr>
        <cdr:cNvPr id="204" name="Text 1"/>
        <cdr:cNvSpPr/>
      </cdr:nvSpPr>
      <cdr:spPr>
        <a:xfrm>
          <a:off x="247680" y="0"/>
          <a:ext cx="497412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2. Afiliados de 16 a 64 años con grado de discapacidad reconocido en la Comunidad de Madrid por sector de actividad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3727307840865</cdr:x>
      <cdr:y>0.194737195408472</cdr:y>
    </cdr:to>
    <cdr:sp>
      <cdr:nvSpPr>
        <cdr:cNvPr id="207" name="Text 1025"/>
        <cdr:cNvSpPr/>
      </cdr:nvSpPr>
      <cdr:spPr>
        <a:xfrm>
          <a:off x="0" y="0"/>
          <a:ext cx="4444560" cy="10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e.1. Afiliados de 16 a 64 años con grado de discapacidad reconocido en la Comunidad de Madrid por grupos de e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08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04760</xdr:rowOff>
    </xdr:from>
    <xdr:to>
      <xdr:col>8</xdr:col>
      <xdr:colOff>282240</xdr:colOff>
      <xdr:row>57</xdr:row>
      <xdr:rowOff>47160</xdr:rowOff>
    </xdr:to>
    <xdr:graphicFrame>
      <xdr:nvGraphicFramePr>
        <xdr:cNvPr id="209" name="Chart 3"/>
        <xdr:cNvGraphicFramePr/>
      </xdr:nvGraphicFramePr>
      <xdr:xfrm>
        <a:off x="30240" y="5781600"/>
        <a:ext cx="7102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74734662179653</cdr:y>
    </cdr:to>
    <cdr:sp>
      <cdr:nvSpPr>
        <cdr:cNvPr id="210" name="Text 1"/>
        <cdr:cNvSpPr/>
      </cdr:nvSpPr>
      <cdr:spPr>
        <a:xfrm>
          <a:off x="0" y="0"/>
          <a:ext cx="710280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f. Afiliados de 16 a 64 años con grado de discapacidad reconocido en la Comunidad de Madrid por tipología de la discapaci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1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66240</xdr:rowOff>
    </xdr:from>
    <xdr:to>
      <xdr:col>8</xdr:col>
      <xdr:colOff>342720</xdr:colOff>
      <xdr:row>58</xdr:row>
      <xdr:rowOff>47520</xdr:rowOff>
    </xdr:to>
    <xdr:graphicFrame>
      <xdr:nvGraphicFramePr>
        <xdr:cNvPr id="212" name="Chart 3"/>
        <xdr:cNvGraphicFramePr/>
      </xdr:nvGraphicFramePr>
      <xdr:xfrm>
        <a:off x="39960" y="5924160"/>
        <a:ext cx="72338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762876337397</cdr:x>
      <cdr:y>0.16227564630331</cdr:y>
    </cdr:to>
    <cdr:sp>
      <cdr:nvSpPr>
        <cdr:cNvPr id="213" name="Text 1025"/>
        <cdr:cNvSpPr/>
      </cdr:nvSpPr>
      <cdr:spPr>
        <a:xfrm>
          <a:off x="0" y="0"/>
          <a:ext cx="7138440" cy="70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g. Afiliados de 16 a 64 años con grado de discapacidad reconocido en la Comunidad de Madrid por grado de la discapaci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3</xdr:row>
      <xdr:rowOff>104760</xdr:rowOff>
    </xdr:from>
    <xdr:to>
      <xdr:col>9</xdr:col>
      <xdr:colOff>312120</xdr:colOff>
      <xdr:row>71</xdr:row>
      <xdr:rowOff>162000</xdr:rowOff>
    </xdr:to>
    <xdr:graphicFrame>
      <xdr:nvGraphicFramePr>
        <xdr:cNvPr id="214" name="Chart 1"/>
        <xdr:cNvGraphicFramePr/>
      </xdr:nvGraphicFramePr>
      <xdr:xfrm>
        <a:off x="21240" y="7753320"/>
        <a:ext cx="7774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6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6009815723678</cdr:x>
      <cdr:y>0.146734059097978</cdr:y>
    </cdr:to>
    <cdr:sp>
      <cdr:nvSpPr>
        <cdr:cNvPr id="215" name="Text 1"/>
        <cdr:cNvSpPr/>
      </cdr:nvSpPr>
      <cdr:spPr>
        <a:xfrm>
          <a:off x="0" y="0"/>
          <a:ext cx="704448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h. Afiliados de 16 a 64 años con grado de discapacidad reconocido en la Comunidad de Madrid por sector de actividad según tipología 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161640</xdr:colOff>
      <xdr:row>76</xdr:row>
      <xdr:rowOff>133200</xdr:rowOff>
    </xdr:to>
    <xdr:graphicFrame>
      <xdr:nvGraphicFramePr>
        <xdr:cNvPr id="75" name="Chart 214"/>
        <xdr:cNvGraphicFramePr/>
      </xdr:nvGraphicFramePr>
      <xdr:xfrm>
        <a:off x="0" y="7791480"/>
        <a:ext cx="785772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4</xdr:row>
      <xdr:rowOff>28440</xdr:rowOff>
    </xdr:from>
    <xdr:to>
      <xdr:col>8</xdr:col>
      <xdr:colOff>111600</xdr:colOff>
      <xdr:row>73</xdr:row>
      <xdr:rowOff>152280</xdr:rowOff>
    </xdr:to>
    <xdr:graphicFrame>
      <xdr:nvGraphicFramePr>
        <xdr:cNvPr id="217" name="Chart 1"/>
        <xdr:cNvGraphicFramePr/>
      </xdr:nvGraphicFramePr>
      <xdr:xfrm>
        <a:off x="21600" y="8029440"/>
        <a:ext cx="7031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9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44745686757786</cdr:y>
    </cdr:to>
    <cdr:sp>
      <cdr:nvSpPr>
        <cdr:cNvPr id="218" name="Text 1"/>
        <cdr:cNvSpPr/>
      </cdr:nvSpPr>
      <cdr:spPr>
        <a:xfrm>
          <a:off x="0" y="0"/>
          <a:ext cx="703152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i. Afiliados de 16 a 64 años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220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221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222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223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24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</xdr:row>
      <xdr:rowOff>95400</xdr:rowOff>
    </xdr:from>
    <xdr:to>
      <xdr:col>11</xdr:col>
      <xdr:colOff>61200</xdr:colOff>
      <xdr:row>44</xdr:row>
      <xdr:rowOff>37800</xdr:rowOff>
    </xdr:to>
    <xdr:pic>
      <xdr:nvPicPr>
        <xdr:cNvPr id="225" name="Picture 471" descr=""/>
        <xdr:cNvPicPr/>
      </xdr:nvPicPr>
      <xdr:blipFill>
        <a:blip r:embed="rId2"/>
        <a:stretch/>
      </xdr:blipFill>
      <xdr:spPr>
        <a:xfrm>
          <a:off x="19440" y="1390680"/>
          <a:ext cx="8431560" cy="62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55</xdr:row>
      <xdr:rowOff>85320</xdr:rowOff>
    </xdr:from>
    <xdr:to>
      <xdr:col>14</xdr:col>
      <xdr:colOff>463680</xdr:colOff>
      <xdr:row>87</xdr:row>
      <xdr:rowOff>142920</xdr:rowOff>
    </xdr:to>
    <xdr:graphicFrame>
      <xdr:nvGraphicFramePr>
        <xdr:cNvPr id="227" name="Chart 8"/>
        <xdr:cNvGraphicFramePr/>
      </xdr:nvGraphicFramePr>
      <xdr:xfrm>
        <a:off x="5071680" y="9972360"/>
        <a:ext cx="517788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55</xdr:row>
      <xdr:rowOff>171720</xdr:rowOff>
    </xdr:from>
    <xdr:to>
      <xdr:col>4</xdr:col>
      <xdr:colOff>272520</xdr:colOff>
      <xdr:row>87</xdr:row>
      <xdr:rowOff>86040</xdr:rowOff>
    </xdr:to>
    <xdr:graphicFrame>
      <xdr:nvGraphicFramePr>
        <xdr:cNvPr id="229" name="Chart 9"/>
        <xdr:cNvGraphicFramePr/>
      </xdr:nvGraphicFramePr>
      <xdr:xfrm>
        <a:off x="19080" y="10058760"/>
        <a:ext cx="4902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8509454949944</cdr:x>
      <cdr:y>0.149243513383994</cdr:y>
    </cdr:to>
    <cdr:sp>
      <cdr:nvSpPr>
        <cdr:cNvPr id="228" name="Text 1"/>
        <cdr:cNvSpPr/>
      </cdr:nvSpPr>
      <cdr:spPr>
        <a:xfrm>
          <a:off x="0" y="0"/>
          <a:ext cx="470448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1.1.b.2. Afiliados de 16 a 64 años al Régimen General de la Seguridad Social con grado de discapacidad reconocido en la Comunidad de Madrid por grupo de cotización según sexo(*). 2013</a:t>
          </a:r>
          <a:endParaRPr b="0" sz="115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966781617285</cdr:y>
    </cdr:to>
    <cdr:sp>
      <cdr:nvSpPr>
        <cdr:cNvPr id="230" name="Text 1025"/>
        <cdr:cNvSpPr/>
      </cdr:nvSpPr>
      <cdr:spPr>
        <a:xfrm>
          <a:off x="0" y="0"/>
          <a:ext cx="490248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1. Afiliados de 16 a 64 años al Régimen General de la Seguridad Social con grado de discapacidad reconocido en la Comunidad de Madrid por sector de actividad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42920</xdr:rowOff>
    </xdr:from>
    <xdr:to>
      <xdr:col>5</xdr:col>
      <xdr:colOff>181800</xdr:colOff>
      <xdr:row>86</xdr:row>
      <xdr:rowOff>152280</xdr:rowOff>
    </xdr:to>
    <xdr:graphicFrame>
      <xdr:nvGraphicFramePr>
        <xdr:cNvPr id="232" name="Chart 2"/>
        <xdr:cNvGraphicFramePr/>
      </xdr:nvGraphicFramePr>
      <xdr:xfrm>
        <a:off x="0" y="10182240"/>
        <a:ext cx="5424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3000</xdr:colOff>
      <xdr:row>56</xdr:row>
      <xdr:rowOff>171720</xdr:rowOff>
    </xdr:from>
    <xdr:to>
      <xdr:col>14</xdr:col>
      <xdr:colOff>302400</xdr:colOff>
      <xdr:row>89</xdr:row>
      <xdr:rowOff>38160</xdr:rowOff>
    </xdr:to>
    <xdr:graphicFrame>
      <xdr:nvGraphicFramePr>
        <xdr:cNvPr id="234" name="Chart 3"/>
        <xdr:cNvGraphicFramePr/>
      </xdr:nvGraphicFramePr>
      <xdr:xfrm>
        <a:off x="5172480" y="10211040"/>
        <a:ext cx="51516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4226940942269</cdr:x>
      <cdr:y>0.212243995874466</cdr:y>
    </cdr:to>
    <cdr:sp>
      <cdr:nvSpPr>
        <cdr:cNvPr id="233" name="Text 1"/>
        <cdr:cNvSpPr/>
      </cdr:nvSpPr>
      <cdr:spPr>
        <a:xfrm>
          <a:off x="0" y="0"/>
          <a:ext cx="485136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1. Afiliados de 16 a 64 años al Régimen General de la Seguridad Social con grado de discapacidad reconocido en la Comunidad de Madrid por grupos de edad según tipo de contrat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262734959122353</cdr:x>
      <cdr:y>0.0945201707283492</cdr:y>
    </cdr:to>
    <cdr:sp>
      <cdr:nvSpPr>
        <cdr:cNvPr id="235" name="Text 1025"/>
        <cdr:cNvSpPr/>
      </cdr:nvSpPr>
      <cdr:spPr>
        <a:xfrm>
          <a:off x="0" y="0"/>
          <a:ext cx="13536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9099294249179</cdr:x>
      <cdr:y>0.201776125567947</cdr:y>
    </cdr:to>
    <cdr:sp>
      <cdr:nvSpPr>
        <cdr:cNvPr id="236" name="Text 1026"/>
        <cdr:cNvSpPr/>
      </cdr:nvSpPr>
      <cdr:spPr>
        <a:xfrm>
          <a:off x="0" y="0"/>
          <a:ext cx="459036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2. Afiliados de 16 a 64 años al Régimen General de la Seguridad Social con grado de discapacidad reconocido en la Comunidad de Madrid por grupos de edad según tipo de jornad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3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6</xdr:row>
      <xdr:rowOff>133560</xdr:rowOff>
    </xdr:from>
    <xdr:to>
      <xdr:col>13</xdr:col>
      <xdr:colOff>523440</xdr:colOff>
      <xdr:row>118</xdr:row>
      <xdr:rowOff>28440</xdr:rowOff>
    </xdr:to>
    <xdr:graphicFrame>
      <xdr:nvGraphicFramePr>
        <xdr:cNvPr id="238" name="Chart 8"/>
        <xdr:cNvGraphicFramePr/>
      </xdr:nvGraphicFramePr>
      <xdr:xfrm>
        <a:off x="9360" y="14935320"/>
        <a:ext cx="99414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56</xdr:row>
      <xdr:rowOff>37800</xdr:rowOff>
    </xdr:from>
    <xdr:to>
      <xdr:col>12</xdr:col>
      <xdr:colOff>262080</xdr:colOff>
      <xdr:row>84</xdr:row>
      <xdr:rowOff>86040</xdr:rowOff>
    </xdr:to>
    <xdr:graphicFrame>
      <xdr:nvGraphicFramePr>
        <xdr:cNvPr id="240" name="Chart 13"/>
        <xdr:cNvGraphicFramePr/>
      </xdr:nvGraphicFramePr>
      <xdr:xfrm>
        <a:off x="210240" y="9982080"/>
        <a:ext cx="889560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9245006413781</cdr:x>
      <cdr:y>0.0865086260394688</cdr:y>
    </cdr:to>
    <cdr:sp>
      <cdr:nvSpPr>
        <cdr:cNvPr id="76" name="Text 1"/>
        <cdr:cNvSpPr/>
      </cdr:nvSpPr>
      <cdr:spPr>
        <a:xfrm>
          <a:off x="0" y="0"/>
          <a:ext cx="71449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324594438007</cdr:x>
      <cdr:y>0.133517691271361</cdr:y>
    </cdr:to>
    <cdr:sp>
      <cdr:nvSpPr>
        <cdr:cNvPr id="239" name="Text 1"/>
        <cdr:cNvSpPr/>
      </cdr:nvSpPr>
      <cdr:spPr>
        <a:xfrm>
          <a:off x="0" y="0"/>
          <a:ext cx="957636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2. Hombres de 16 a 64 años afiliados al Régimen General de la Seguridad Social con grado de discapacidad reconocido en la Comunidad de Madrid por grupo de cotización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65079739178254</cdr:y>
    </cdr:from>
    <cdr:to>
      <cdr:x>1</cdr:x>
      <cdr:y>0.201037002121141</cdr:y>
    </cdr:to>
    <cdr:sp>
      <cdr:nvSpPr>
        <cdr:cNvPr id="241" name="Text 1"/>
        <cdr:cNvSpPr/>
      </cdr:nvSpPr>
      <cdr:spPr>
        <a:xfrm>
          <a:off x="0" y="213120"/>
          <a:ext cx="8895960" cy="7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1. Hombres de 16 a 64 años afiliados al Régimen General de la Seguridad Social con grado de discapacidad reconocido en la Comunidad de Madrid por grupos de e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4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0</xdr:rowOff>
    </xdr:from>
    <xdr:to>
      <xdr:col>14</xdr:col>
      <xdr:colOff>573840</xdr:colOff>
      <xdr:row>116</xdr:row>
      <xdr:rowOff>152640</xdr:rowOff>
    </xdr:to>
    <xdr:graphicFrame>
      <xdr:nvGraphicFramePr>
        <xdr:cNvPr id="243" name="Chart 5"/>
        <xdr:cNvGraphicFramePr/>
      </xdr:nvGraphicFramePr>
      <xdr:xfrm>
        <a:off x="9720" y="1472580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75600</xdr:rowOff>
    </xdr:from>
    <xdr:to>
      <xdr:col>11</xdr:col>
      <xdr:colOff>191520</xdr:colOff>
      <xdr:row>84</xdr:row>
      <xdr:rowOff>133560</xdr:rowOff>
    </xdr:to>
    <xdr:graphicFrame>
      <xdr:nvGraphicFramePr>
        <xdr:cNvPr id="245" name="Chart 6"/>
        <xdr:cNvGraphicFramePr/>
      </xdr:nvGraphicFramePr>
      <xdr:xfrm>
        <a:off x="9720" y="10105560"/>
        <a:ext cx="849276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9515533421418</cdr:x>
      <cdr:y>0.115964937491019</cdr:y>
    </cdr:to>
    <cdr:sp>
      <cdr:nvSpPr>
        <cdr:cNvPr id="244" name="Text 1"/>
        <cdr:cNvSpPr/>
      </cdr:nvSpPr>
      <cdr:spPr>
        <a:xfrm>
          <a:off x="0" y="0"/>
          <a:ext cx="95583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2. Mujeres de 16 a 64 años afiliadas al Régimen General de la Seguridad Social con grado de discapacidad reconocido en la Comunidad de Madrid por grupo de cotización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45201763309597</cdr:x>
      <cdr:y>0.111734113440598</cdr:y>
    </cdr:to>
    <cdr:sp>
      <cdr:nvSpPr>
        <cdr:cNvPr id="246" name="Text 1025"/>
        <cdr:cNvSpPr/>
      </cdr:nvSpPr>
      <cdr:spPr>
        <a:xfrm>
          <a:off x="0" y="0"/>
          <a:ext cx="7178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91268226517464</cdr:x>
      <cdr:y>0.13603120429059</cdr:y>
    </cdr:to>
    <cdr:sp>
      <cdr:nvSpPr>
        <cdr:cNvPr id="247" name="Text 1026"/>
        <cdr:cNvSpPr/>
      </cdr:nvSpPr>
      <cdr:spPr>
        <a:xfrm>
          <a:off x="0" y="0"/>
          <a:ext cx="8418960" cy="6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1.1.e.1. Mujeres de 16 a 64 años afiliadas al Régimen General de la Seguridad Social con grado de discapacidad reconocido en la Comunidad de Madrid por grupos de edad según tamaño de la empresa(*). 2013</a:t>
          </a:r>
          <a:endParaRPr b="0" sz="11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48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6</xdr:row>
      <xdr:rowOff>85680</xdr:rowOff>
    </xdr:from>
    <xdr:to>
      <xdr:col>7</xdr:col>
      <xdr:colOff>80640</xdr:colOff>
      <xdr:row>86</xdr:row>
      <xdr:rowOff>114480</xdr:rowOff>
    </xdr:to>
    <xdr:graphicFrame>
      <xdr:nvGraphicFramePr>
        <xdr:cNvPr id="249" name="Chart 4"/>
        <xdr:cNvGraphicFramePr/>
      </xdr:nvGraphicFramePr>
      <xdr:xfrm>
        <a:off x="9360" y="9810720"/>
        <a:ext cx="66816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040</xdr:colOff>
      <xdr:row>88</xdr:row>
      <xdr:rowOff>75960</xdr:rowOff>
    </xdr:from>
    <xdr:to>
      <xdr:col>9</xdr:col>
      <xdr:colOff>161280</xdr:colOff>
      <xdr:row>118</xdr:row>
      <xdr:rowOff>37800</xdr:rowOff>
    </xdr:to>
    <xdr:graphicFrame>
      <xdr:nvGraphicFramePr>
        <xdr:cNvPr id="251" name="Chart 5"/>
        <xdr:cNvGraphicFramePr/>
      </xdr:nvGraphicFramePr>
      <xdr:xfrm>
        <a:off x="41040" y="15001560"/>
        <a:ext cx="76150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7182271793367</cdr:y>
    </cdr:from>
    <cdr:to>
      <cdr:x>0.995743763805829</cdr:x>
      <cdr:y>0.211769885529792</cdr:y>
    </cdr:to>
    <cdr:sp>
      <cdr:nvSpPr>
        <cdr:cNvPr id="250" name="Text 1"/>
        <cdr:cNvSpPr/>
      </cdr:nvSpPr>
      <cdr:spPr>
        <a:xfrm>
          <a:off x="0" y="145800"/>
          <a:ext cx="66535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1. Afiliados de 16 a 64 años al Régimen General de la Seguridad Social con grado de discapacidad reconocido en la Comunidad de Madrid por tipología de la discapaci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6491443698591</cdr:x>
      <cdr:y>0.174994398386735</cdr:y>
    </cdr:to>
    <cdr:sp>
      <cdr:nvSpPr>
        <cdr:cNvPr id="252" name="Text 1"/>
        <cdr:cNvSpPr/>
      </cdr:nvSpPr>
      <cdr:spPr>
        <a:xfrm>
          <a:off x="0" y="0"/>
          <a:ext cx="7055640" cy="84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2. Afiliados de 16 a 64 años al Régimen General de la Seguridad Social con grado de discapacidad reconocido en la Comunidad de Madrid por grupo de cotización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53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31480</xdr:colOff>
      <xdr:row>85</xdr:row>
      <xdr:rowOff>56880</xdr:rowOff>
    </xdr:to>
    <xdr:graphicFrame>
      <xdr:nvGraphicFramePr>
        <xdr:cNvPr id="254" name="Chart 2"/>
        <xdr:cNvGraphicFramePr/>
      </xdr:nvGraphicFramePr>
      <xdr:xfrm>
        <a:off x="0" y="9915480"/>
        <a:ext cx="69624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13518387830314</cdr:y>
    </cdr:to>
    <cdr:sp>
      <cdr:nvSpPr>
        <cdr:cNvPr id="255" name="Text 1"/>
        <cdr:cNvSpPr/>
      </cdr:nvSpPr>
      <cdr:spPr>
        <a:xfrm>
          <a:off x="0" y="0"/>
          <a:ext cx="696276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g. Hombres de 16 a 64 años afiliados al Régimen General de la Seguridad Social con grado de discapacidad reconocido en la Comunidad de Madrid por sector de actividad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4.1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s="21" customFormat="true" ht="14.1" hidden="false" customHeight="true" outlineLevel="0" collapsed="false">
      <c r="B103" s="32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3" t="s">
        <v>74</v>
      </c>
    </row>
    <row r="106" s="21" customFormat="true" ht="14.1" hidden="false" customHeight="true" outlineLevel="1" collapsed="false">
      <c r="B106" s="34" t="s">
        <v>75</v>
      </c>
    </row>
    <row r="107" s="21" customFormat="true" ht="12.75" hidden="false" customHeight="false" outlineLevel="1" collapsed="false">
      <c r="B107" s="34" t="s">
        <v>76</v>
      </c>
    </row>
    <row r="108" s="21" customFormat="true" ht="12.75" hidden="false" customHeight="false" outlineLevel="1" collapsed="false">
      <c r="B108" s="34"/>
    </row>
    <row r="109" s="21" customFormat="true" ht="14.1" hidden="false" customHeight="true" outlineLevel="1" collapsed="false">
      <c r="B109" s="34" t="s">
        <v>77</v>
      </c>
    </row>
    <row r="110" s="21" customFormat="true" ht="14.1" hidden="false" customHeight="true" outlineLevel="1" collapsed="false">
      <c r="B110" s="34" t="s">
        <v>78</v>
      </c>
    </row>
    <row r="111" s="21" customFormat="true" ht="14.1" hidden="false" customHeight="true" outlineLevel="1" collapsed="false">
      <c r="B111" s="34" t="s">
        <v>79</v>
      </c>
    </row>
    <row r="112" s="21" customFormat="true" ht="14.1" hidden="false" customHeight="true" outlineLevel="1" collapsed="false">
      <c r="B112" s="34"/>
    </row>
    <row r="113" s="21" customFormat="true" ht="14.1" hidden="false" customHeight="true" outlineLevel="1" collapsed="false">
      <c r="B113" s="34" t="s">
        <v>80</v>
      </c>
    </row>
    <row r="114" s="21" customFormat="true" ht="14.1" hidden="false" customHeight="true" outlineLevel="1" collapsed="false">
      <c r="B114" s="34" t="s">
        <v>81</v>
      </c>
    </row>
    <row r="115" s="21" customFormat="true" ht="14.1" hidden="false" customHeight="true" outlineLevel="1" collapsed="false">
      <c r="B115" s="34" t="s">
        <v>82</v>
      </c>
    </row>
    <row r="116" s="21" customFormat="true" ht="14.1" hidden="false" customHeight="true" outlineLevel="0" collapsed="false">
      <c r="B116" s="25"/>
    </row>
    <row r="117" s="21" customFormat="true" ht="14.1" hidden="false" customHeight="true" outlineLevel="0" collapsed="false">
      <c r="B117" s="34"/>
    </row>
    <row r="118" s="21" customFormat="true" ht="14.1" hidden="false" customHeight="true" outlineLevel="0" collapsed="false">
      <c r="B118" s="34"/>
    </row>
    <row r="119" s="21" customFormat="true" ht="14.1" hidden="false" customHeight="true" outlineLevel="0" collapsed="false">
      <c r="B119" s="35"/>
    </row>
    <row r="120" s="21" customFormat="true" ht="14.1" hidden="false" customHeight="true" outlineLevel="0" collapsed="false">
      <c r="B120" s="35"/>
    </row>
    <row r="121" s="21" customFormat="true" ht="14.1" hidden="false" customHeight="true" outlineLevel="0" collapsed="false">
      <c r="B121" s="35"/>
    </row>
    <row r="122" s="21" customFormat="true" ht="14.1" hidden="false" customHeight="true" outlineLevel="0" collapsed="false">
      <c r="B122" s="35"/>
    </row>
    <row r="123" s="21" customFormat="true" ht="14.1" hidden="false" customHeight="true" outlineLevel="0" collapsed="false">
      <c r="B123" s="35"/>
    </row>
    <row r="124" s="21" customFormat="true" ht="14.1" hidden="false" customHeight="true" outlineLevel="0" collapsed="false">
      <c r="B124" s="35"/>
    </row>
    <row r="125" s="21" customFormat="true" ht="14.1" hidden="false" customHeight="true" outlineLevel="0" collapsed="false">
      <c r="B125" s="35"/>
    </row>
    <row r="126" s="21" customFormat="true" ht="14.1" hidden="false" customHeight="true" outlineLevel="0" collapsed="false">
      <c r="B126" s="35"/>
    </row>
    <row r="127" s="21" customFormat="true" ht="14.1" hidden="false" customHeight="true" outlineLevel="0" collapsed="false">
      <c r="B127" s="35"/>
    </row>
    <row r="128" s="21" customFormat="true" ht="14.1" hidden="false" customHeight="true" outlineLevel="0" collapsed="false">
      <c r="B128" s="35"/>
    </row>
    <row r="129" s="21" customFormat="true" ht="14.1" hidden="false" customHeight="true" outlineLevel="0" collapsed="false">
      <c r="B129" s="35"/>
    </row>
    <row r="130" s="21" customFormat="true" ht="14.1" hidden="false" customHeight="true" outlineLevel="0" collapsed="false">
      <c r="B130" s="35"/>
    </row>
    <row r="131" s="21" customFormat="true" ht="14.1" hidden="false" customHeight="true" outlineLevel="0" collapsed="false">
      <c r="B131" s="35"/>
    </row>
    <row r="132" s="21" customFormat="true" ht="14.1" hidden="false" customHeight="true" outlineLevel="0" collapsed="false">
      <c r="B132" s="35"/>
    </row>
    <row r="133" customFormat="false" ht="14.1" hidden="false" customHeight="true" outlineLevel="0" collapsed="false">
      <c r="B133" s="17"/>
    </row>
    <row r="134" customFormat="false" ht="14.1" hidden="false" customHeight="true" outlineLevel="0" collapsed="false">
      <c r="B134" s="17"/>
    </row>
    <row r="135" customFormat="false" ht="14.1" hidden="false" customHeight="true" outlineLevel="0" collapsed="false">
      <c r="B135" s="17"/>
    </row>
    <row r="136" customFormat="false" ht="14.1" hidden="false" customHeight="true" outlineLevel="0" collapsed="false">
      <c r="B136" s="17"/>
    </row>
    <row r="137" customFormat="false" ht="14.1" hidden="false" customHeight="true" outlineLevel="0" collapsed="false">
      <c r="B137" s="17"/>
    </row>
    <row r="138" customFormat="false" ht="14.1" hidden="false" customHeight="true" outlineLevel="0" collapsed="false">
      <c r="B138" s="17"/>
    </row>
    <row r="139" customFormat="false" ht="14.1" hidden="false" customHeight="true" outlineLevel="0" collapsed="false">
      <c r="B139" s="17"/>
    </row>
    <row r="140" customFormat="false" ht="14.1" hidden="false" customHeight="true" outlineLevel="0" collapsed="false">
      <c r="B140" s="17"/>
    </row>
    <row r="141" customFormat="false" ht="14.1" hidden="false" customHeight="true" outlineLevel="0" collapsed="false">
      <c r="B141" s="17"/>
    </row>
    <row r="142" customFormat="false" ht="14.1" hidden="false" customHeight="true" outlineLevel="0" collapsed="false">
      <c r="B142" s="17"/>
    </row>
    <row r="143" customFormat="false" ht="14.1" hidden="false" customHeight="true" outlineLevel="0" collapsed="false">
      <c r="B143" s="17"/>
    </row>
    <row r="144" customFormat="false" ht="14.1" hidden="false" customHeight="true" outlineLevel="0" collapsed="false">
      <c r="B144" s="17"/>
    </row>
    <row r="145" customFormat="false" ht="14.1" hidden="false" customHeight="true" outlineLevel="0" collapsed="false">
      <c r="B145" s="17"/>
    </row>
    <row r="146" customFormat="false" ht="14.1" hidden="false" customHeight="true" outlineLevel="0" collapsed="false">
      <c r="B146" s="17"/>
    </row>
    <row r="147" customFormat="false" ht="14.1" hidden="false" customHeight="true" outlineLevel="0" collapsed="false">
      <c r="B147" s="17"/>
    </row>
    <row r="148" customFormat="false" ht="14.1" hidden="false" customHeight="true" outlineLevel="0" collapsed="false">
      <c r="B148" s="17"/>
    </row>
    <row r="149" customFormat="false" ht="14.1" hidden="false" customHeight="true" outlineLevel="0" collapsed="false">
      <c r="B149" s="17"/>
    </row>
    <row r="150" customFormat="false" ht="14.1" hidden="false" customHeight="true" outlineLevel="0" collapsed="false">
      <c r="B150" s="17"/>
    </row>
    <row r="151" customFormat="false" ht="14.1" hidden="false" customHeight="true" outlineLevel="0" collapsed="false">
      <c r="B151" s="17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es de actividad según sexo "/>
    <hyperlink ref="B79" location="2.1.1.c!A1" display="2.1.1.c. Afiliados por diversas variabes de actividad según grupos de edad"/>
    <hyperlink ref="B80" location="2.1.1.d!A1" display="2.1.1.d. Hombres afiliados por diversas variabes de actividad según grupos de edad "/>
    <hyperlink ref="B81" location="2.1.1.e!A1" display="2.1.1.e. Mujeres afiliadas por diversas variabes de actividad según grupos de edad "/>
    <hyperlink ref="B83" location="2.1.1.f!A1" display="2.1.1.f. Afiliados por diversas variabes de actividad según tipología de la discapacidad"/>
    <hyperlink ref="B84" location="2.1.1.g!A1" display="2.1.1.g. Hombres afiliados por diversas variabes de actividad según tipología de la discapacidad "/>
    <hyperlink ref="B85" location="2.1.1.h!A1" display="2.1.1.h. Mujeres afiliados por diversas variabes de actividad según tipología de la discapacidad "/>
    <hyperlink ref="B87" location="2.1.1.i!A1" display="2.1.1.i. Afiliados por diversas variabes de actividad según grado de discapacidad"/>
    <hyperlink ref="B88" location="2.1.1.j!A1" display="2.1.1.j. Hombres afiliados por diversas variabes de actividad según grado de discapacidad"/>
    <hyperlink ref="B89" location="2.1.1.k!A1" display="2.1.1.k. Mujeres afiliadas por diversas variab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41"/>
    <col collapsed="false" customWidth="true" hidden="false" outlineLevel="0" max="4" min="4" style="36" width="4.85"/>
    <col collapsed="false" customWidth="true" hidden="false" outlineLevel="0" max="8" min="5" style="36" width="8.7"/>
    <col collapsed="false" customWidth="true" hidden="false" outlineLevel="0" max="9" min="9" style="36" width="4.85"/>
    <col collapsed="false" customWidth="true" hidden="false" outlineLevel="0" max="13" min="10" style="36" width="8.7"/>
    <col collapsed="false" customWidth="false" hidden="false" outlineLevel="0" max="14" min="14" style="36" width="11.42"/>
    <col collapsed="false" customWidth="true" hidden="false" outlineLevel="0" max="15" min="15" style="36" width="12.56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8"/>
      <c r="G1" s="38"/>
      <c r="H1" s="38"/>
      <c r="I1" s="37"/>
      <c r="J1" s="37"/>
      <c r="K1" s="37"/>
      <c r="L1" s="37"/>
    </row>
    <row r="2" customFormat="false" ht="12.75" hidden="false" customHeight="false" outlineLevel="0" collapsed="false">
      <c r="B2" s="37"/>
      <c r="C2" s="37"/>
      <c r="D2" s="37"/>
      <c r="E2" s="37"/>
      <c r="F2" s="38"/>
      <c r="G2" s="38"/>
      <c r="H2" s="38"/>
      <c r="I2" s="37"/>
      <c r="J2" s="37"/>
      <c r="K2" s="37"/>
      <c r="L2" s="37"/>
    </row>
    <row r="3" customFormat="false" ht="12.75" hidden="false" customHeight="false" outlineLevel="0" collapsed="false">
      <c r="B3" s="37"/>
      <c r="C3" s="37"/>
      <c r="D3" s="37"/>
      <c r="E3" s="37"/>
      <c r="F3" s="38"/>
      <c r="G3" s="38"/>
      <c r="H3" s="38"/>
      <c r="I3" s="37"/>
      <c r="J3" s="37"/>
      <c r="K3" s="39"/>
      <c r="M3" s="40" t="s">
        <v>83</v>
      </c>
    </row>
    <row r="4" customFormat="false" ht="18" hidden="false" customHeight="false" outlineLevel="0" collapsed="false">
      <c r="B4" s="41"/>
      <c r="C4" s="37"/>
      <c r="D4" s="37"/>
      <c r="E4" s="37"/>
      <c r="F4" s="38"/>
      <c r="G4" s="38"/>
      <c r="H4" s="38"/>
      <c r="I4" s="37"/>
      <c r="J4" s="37"/>
      <c r="K4" s="37"/>
      <c r="L4" s="37"/>
    </row>
    <row r="5" customFormat="false" ht="12.75" hidden="false" customHeight="false" outlineLevel="0" collapsed="false">
      <c r="B5" s="37"/>
      <c r="C5" s="37"/>
      <c r="D5" s="37"/>
      <c r="E5" s="37"/>
      <c r="F5" s="38"/>
      <c r="G5" s="38"/>
      <c r="H5" s="38"/>
      <c r="I5" s="37"/>
      <c r="J5" s="37"/>
      <c r="K5" s="37"/>
      <c r="L5" s="37"/>
    </row>
    <row r="6" customFormat="false" ht="30" hidden="false" customHeight="true" outlineLevel="0" collapsed="false">
      <c r="A6" s="42" t="s">
        <v>2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53"/>
    </row>
    <row r="8" s="53" customFormat="true" ht="20.2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124"/>
      <c r="B9" s="56" t="s">
        <v>92</v>
      </c>
      <c r="C9" s="56" t="s">
        <v>93</v>
      </c>
      <c r="D9" s="36"/>
      <c r="E9" s="52" t="s">
        <v>94</v>
      </c>
      <c r="F9" s="125" t="s">
        <v>219</v>
      </c>
      <c r="G9" s="126" t="s">
        <v>201</v>
      </c>
      <c r="H9" s="126" t="s">
        <v>202</v>
      </c>
      <c r="J9" s="52" t="s">
        <v>94</v>
      </c>
      <c r="K9" s="126" t="s">
        <v>219</v>
      </c>
      <c r="L9" s="126" t="s">
        <v>201</v>
      </c>
      <c r="M9" s="126" t="s">
        <v>202</v>
      </c>
    </row>
    <row r="10" customFormat="false" ht="23.25" hidden="false" customHeight="true" outlineLevel="0" collapsed="false">
      <c r="A10" s="60"/>
      <c r="B10" s="61"/>
      <c r="C10" s="61"/>
      <c r="D10" s="63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63" t="n">
        <v>6495551</v>
      </c>
      <c r="C11" s="63" t="n">
        <v>300929</v>
      </c>
      <c r="E11" s="75" t="n">
        <v>99.9966769570231</v>
      </c>
      <c r="F11" s="75" t="n">
        <v>60.2687012551133</v>
      </c>
      <c r="G11" s="75" t="n">
        <v>23.8973312641852</v>
      </c>
      <c r="H11" s="75" t="n">
        <v>15.8306444377245</v>
      </c>
      <c r="J11" s="97" t="n">
        <v>4.63284792929807</v>
      </c>
      <c r="K11" s="97" t="n">
        <v>2.79215727811236</v>
      </c>
      <c r="L11" s="97" t="n">
        <v>1.10712701663031</v>
      </c>
      <c r="M11" s="97" t="n">
        <v>0.73340968302766</v>
      </c>
    </row>
    <row r="12" customFormat="false" ht="13.5" hidden="false" customHeight="true" outlineLevel="0" collapsed="false">
      <c r="A12" s="72" t="s">
        <v>126</v>
      </c>
      <c r="B12" s="63" t="n">
        <v>204823</v>
      </c>
      <c r="C12" s="63" t="n">
        <v>9182</v>
      </c>
      <c r="D12" s="63"/>
      <c r="E12" s="75" t="n">
        <v>99.9891091265519</v>
      </c>
      <c r="F12" s="75" t="n">
        <v>60.4116750163363</v>
      </c>
      <c r="G12" s="75" t="n">
        <v>23.9381398388151</v>
      </c>
      <c r="H12" s="75" t="n">
        <v>15.6392942714006</v>
      </c>
      <c r="J12" s="97" t="n">
        <v>4.48289498737935</v>
      </c>
      <c r="K12" s="97" t="n">
        <v>2.70819195109924</v>
      </c>
      <c r="L12" s="97" t="n">
        <v>1.0731216709061</v>
      </c>
      <c r="M12" s="97" t="n">
        <v>0.701093138954121</v>
      </c>
    </row>
    <row r="13" customFormat="false" ht="13.5" hidden="false" customHeight="true" outlineLevel="0" collapsed="false">
      <c r="A13" s="72" t="s">
        <v>127</v>
      </c>
      <c r="B13" s="63" t="n">
        <v>112196</v>
      </c>
      <c r="C13" s="63" t="n">
        <v>4072</v>
      </c>
      <c r="D13" s="63"/>
      <c r="E13" s="75" t="n">
        <v>100</v>
      </c>
      <c r="F13" s="75" t="n">
        <v>56.335952848723</v>
      </c>
      <c r="G13" s="75" t="n">
        <v>29.8379174852652</v>
      </c>
      <c r="H13" s="75" t="n">
        <v>13.8261296660118</v>
      </c>
      <c r="J13" s="97" t="n">
        <v>3.62936290063817</v>
      </c>
      <c r="K13" s="97" t="n">
        <v>2.04463617241256</v>
      </c>
      <c r="L13" s="97" t="n">
        <v>1.08292630753325</v>
      </c>
      <c r="M13" s="97" t="n">
        <v>0.50180042069236</v>
      </c>
    </row>
    <row r="14" customFormat="false" ht="13.5" hidden="false" customHeight="true" outlineLevel="0" collapsed="false">
      <c r="A14" s="72" t="s">
        <v>128</v>
      </c>
      <c r="B14" s="63" t="n">
        <v>169773</v>
      </c>
      <c r="C14" s="63" t="n">
        <v>7789</v>
      </c>
      <c r="D14" s="63"/>
      <c r="E14" s="75" t="n">
        <v>100</v>
      </c>
      <c r="F14" s="75" t="n">
        <v>58.1974579535242</v>
      </c>
      <c r="G14" s="75" t="n">
        <v>24.8812427782771</v>
      </c>
      <c r="H14" s="75" t="n">
        <v>16.9212992681987</v>
      </c>
      <c r="J14" s="97" t="n">
        <v>4.58789088959964</v>
      </c>
      <c r="K14" s="97" t="n">
        <v>2.67003587142832</v>
      </c>
      <c r="L14" s="97" t="n">
        <v>1.14152427064374</v>
      </c>
      <c r="M14" s="97" t="n">
        <v>0.776330747527581</v>
      </c>
    </row>
    <row r="15" customFormat="false" ht="13.5" hidden="false" customHeight="true" outlineLevel="0" collapsed="false">
      <c r="A15" s="72" t="s">
        <v>129</v>
      </c>
      <c r="B15" s="63" t="n">
        <v>20136</v>
      </c>
      <c r="C15" s="63" t="n">
        <v>728</v>
      </c>
      <c r="D15" s="63"/>
      <c r="E15" s="75" t="n">
        <v>100</v>
      </c>
      <c r="F15" s="75" t="n">
        <v>56.3186813186813</v>
      </c>
      <c r="G15" s="75" t="n">
        <v>29.2582417582418</v>
      </c>
      <c r="H15" s="75" t="n">
        <v>14.4230769230769</v>
      </c>
      <c r="J15" s="97" t="n">
        <v>3.61541517679778</v>
      </c>
      <c r="K15" s="97" t="n">
        <v>2.03615415176798</v>
      </c>
      <c r="L15" s="97" t="n">
        <v>1.05780691299166</v>
      </c>
      <c r="M15" s="97" t="n">
        <v>0.521454112038141</v>
      </c>
    </row>
    <row r="16" customFormat="false" ht="13.5" hidden="false" customHeight="true" outlineLevel="0" collapsed="false">
      <c r="A16" s="72" t="s">
        <v>130</v>
      </c>
      <c r="B16" s="63" t="n">
        <v>13996</v>
      </c>
      <c r="C16" s="63" t="n">
        <v>416</v>
      </c>
      <c r="D16" s="63"/>
      <c r="E16" s="75" t="n">
        <v>100</v>
      </c>
      <c r="F16" s="75" t="n">
        <v>63.4615384615385</v>
      </c>
      <c r="G16" s="75" t="n">
        <v>22.5961538461538</v>
      </c>
      <c r="H16" s="75" t="n">
        <v>13.9423076923077</v>
      </c>
      <c r="J16" s="97" t="n">
        <v>2.97227779365533</v>
      </c>
      <c r="K16" s="97" t="n">
        <v>1.88625321520434</v>
      </c>
      <c r="L16" s="97" t="n">
        <v>0.671620462989426</v>
      </c>
      <c r="M16" s="97" t="n">
        <v>0.41440411546156</v>
      </c>
    </row>
    <row r="17" customFormat="false" ht="13.5" hidden="false" customHeight="true" outlineLevel="0" collapsed="false">
      <c r="A17" s="72" t="s">
        <v>131</v>
      </c>
      <c r="B17" s="63" t="n">
        <v>57728</v>
      </c>
      <c r="C17" s="63" t="n">
        <v>2585</v>
      </c>
      <c r="D17" s="63"/>
      <c r="E17" s="75" t="n">
        <v>100</v>
      </c>
      <c r="F17" s="75" t="n">
        <v>59.8839458413927</v>
      </c>
      <c r="G17" s="75" t="n">
        <v>27.3114119922631</v>
      </c>
      <c r="H17" s="75" t="n">
        <v>12.8046421663443</v>
      </c>
      <c r="J17" s="97" t="n">
        <v>4.47789634146341</v>
      </c>
      <c r="K17" s="97" t="n">
        <v>2.68154101995565</v>
      </c>
      <c r="L17" s="97" t="n">
        <v>1.22297671840355</v>
      </c>
      <c r="M17" s="97" t="n">
        <v>0.573378603104213</v>
      </c>
    </row>
    <row r="18" customFormat="false" ht="13.5" hidden="false" customHeight="true" outlineLevel="0" collapsed="false">
      <c r="A18" s="72" t="s">
        <v>132</v>
      </c>
      <c r="B18" s="63" t="n">
        <v>55981</v>
      </c>
      <c r="C18" s="63" t="n">
        <v>1746</v>
      </c>
      <c r="D18" s="63"/>
      <c r="E18" s="75" t="n">
        <v>100</v>
      </c>
      <c r="F18" s="75" t="n">
        <v>58.1328751431844</v>
      </c>
      <c r="G18" s="75" t="n">
        <v>28.8087056128293</v>
      </c>
      <c r="H18" s="75" t="n">
        <v>13.0584192439863</v>
      </c>
      <c r="J18" s="97" t="n">
        <v>3.1189153462782</v>
      </c>
      <c r="K18" s="97" t="n">
        <v>1.81311516407353</v>
      </c>
      <c r="L18" s="97" t="n">
        <v>0.898519140422643</v>
      </c>
      <c r="M18" s="97" t="n">
        <v>0.407281041782033</v>
      </c>
    </row>
    <row r="19" customFormat="false" ht="13.5" hidden="false" customHeight="true" outlineLevel="0" collapsed="false">
      <c r="A19" s="72" t="s">
        <v>133</v>
      </c>
      <c r="B19" s="63" t="n">
        <v>24313</v>
      </c>
      <c r="C19" s="63" t="n">
        <v>481</v>
      </c>
      <c r="D19" s="63"/>
      <c r="E19" s="75" t="n">
        <v>100</v>
      </c>
      <c r="F19" s="75" t="n">
        <v>55.7172557172557</v>
      </c>
      <c r="G19" s="75" t="n">
        <v>30.5613305613306</v>
      </c>
      <c r="H19" s="75" t="n">
        <v>13.7214137214137</v>
      </c>
      <c r="J19" s="97" t="n">
        <v>1.9783654834862</v>
      </c>
      <c r="K19" s="97" t="n">
        <v>1.10229095545593</v>
      </c>
      <c r="L19" s="97" t="n">
        <v>0.604614815119484</v>
      </c>
      <c r="M19" s="97" t="n">
        <v>0.271459712910788</v>
      </c>
    </row>
    <row r="20" customFormat="false" ht="13.5" hidden="false" customHeight="true" outlineLevel="0" collapsed="false">
      <c r="A20" s="72" t="s">
        <v>134</v>
      </c>
      <c r="B20" s="63" t="n">
        <v>47587</v>
      </c>
      <c r="C20" s="63" t="n">
        <v>1157</v>
      </c>
      <c r="D20" s="63"/>
      <c r="E20" s="75" t="n">
        <v>100</v>
      </c>
      <c r="F20" s="75" t="n">
        <v>69.4900605012965</v>
      </c>
      <c r="G20" s="75" t="n">
        <v>16.3353500432152</v>
      </c>
      <c r="H20" s="75" t="n">
        <v>14.1745894554883</v>
      </c>
      <c r="J20" s="97" t="n">
        <v>2.43133628932271</v>
      </c>
      <c r="K20" s="97" t="n">
        <v>1.68953705844033</v>
      </c>
      <c r="L20" s="97" t="n">
        <v>0.397167293588585</v>
      </c>
      <c r="M20" s="97" t="n">
        <v>0.344631937293799</v>
      </c>
    </row>
    <row r="21" customFormat="false" ht="13.5" hidden="false" customHeight="true" outlineLevel="0" collapsed="false">
      <c r="A21" s="72" t="s">
        <v>135</v>
      </c>
      <c r="B21" s="63" t="n">
        <v>10075</v>
      </c>
      <c r="C21" s="63" t="n">
        <v>304</v>
      </c>
      <c r="D21" s="63"/>
      <c r="E21" s="75" t="n">
        <v>100</v>
      </c>
      <c r="F21" s="75" t="n">
        <v>73.6842105263158</v>
      </c>
      <c r="G21" s="75" t="n">
        <v>16.4473684210526</v>
      </c>
      <c r="H21" s="75" t="n">
        <v>9.86842105263158</v>
      </c>
      <c r="J21" s="97" t="n">
        <v>5.23173277661795</v>
      </c>
      <c r="K21" s="97" t="n">
        <v>2.19624217118998</v>
      </c>
      <c r="L21" s="97" t="n">
        <v>2.52192066805846</v>
      </c>
      <c r="M21" s="97" t="n">
        <v>0.51356993736952</v>
      </c>
    </row>
    <row r="22" customFormat="false" ht="13.5" hidden="false" customHeight="true" outlineLevel="0" collapsed="false">
      <c r="A22" s="72" t="s">
        <v>136</v>
      </c>
      <c r="B22" s="63" t="n">
        <v>23950</v>
      </c>
      <c r="C22" s="63" t="n">
        <v>1253</v>
      </c>
      <c r="D22" s="63"/>
      <c r="E22" s="75" t="n">
        <v>100</v>
      </c>
      <c r="F22" s="75" t="n">
        <v>41.9792498004789</v>
      </c>
      <c r="G22" s="75" t="n">
        <v>48.2043096568236</v>
      </c>
      <c r="H22" s="75" t="n">
        <v>9.81644054269753</v>
      </c>
      <c r="J22" s="97" t="n">
        <v>5.23173277661795</v>
      </c>
      <c r="K22" s="97" t="n">
        <v>2.19624217118998</v>
      </c>
      <c r="L22" s="97" t="n">
        <v>2.52192066805846</v>
      </c>
      <c r="M22" s="97" t="n">
        <v>0.51356993736952</v>
      </c>
    </row>
    <row r="23" customFormat="false" ht="13.5" hidden="false" customHeight="true" outlineLevel="0" collapsed="false">
      <c r="A23" s="72" t="s">
        <v>137</v>
      </c>
      <c r="B23" s="63" t="n">
        <v>46955</v>
      </c>
      <c r="C23" s="63" t="n">
        <v>1754</v>
      </c>
      <c r="D23" s="63"/>
      <c r="E23" s="75" t="n">
        <v>100</v>
      </c>
      <c r="F23" s="75" t="n">
        <v>54.5610034207526</v>
      </c>
      <c r="G23" s="75" t="n">
        <v>31.5849486887115</v>
      </c>
      <c r="H23" s="75" t="n">
        <v>13.8540478905359</v>
      </c>
      <c r="J23" s="97" t="n">
        <v>3.73549142796294</v>
      </c>
      <c r="K23" s="97" t="n">
        <v>2.03812160579278</v>
      </c>
      <c r="L23" s="97" t="n">
        <v>1.17985305079331</v>
      </c>
      <c r="M23" s="97" t="n">
        <v>0.51751677137685</v>
      </c>
    </row>
    <row r="24" customFormat="false" ht="13.5" hidden="false" customHeight="true" outlineLevel="0" collapsed="false">
      <c r="A24" s="72" t="s">
        <v>138</v>
      </c>
      <c r="B24" s="63" t="n">
        <v>62684</v>
      </c>
      <c r="C24" s="63" t="n">
        <v>2426</v>
      </c>
      <c r="D24" s="63"/>
      <c r="E24" s="75" t="n">
        <v>100</v>
      </c>
      <c r="F24" s="75" t="n">
        <v>59.315746084089</v>
      </c>
      <c r="G24" s="75" t="n">
        <v>27.3701566364386</v>
      </c>
      <c r="H24" s="75" t="n">
        <v>13.3140972794724</v>
      </c>
      <c r="J24" s="97" t="n">
        <v>3.87020611320273</v>
      </c>
      <c r="K24" s="97" t="n">
        <v>2.29564163103822</v>
      </c>
      <c r="L24" s="97" t="n">
        <v>1.05928147533661</v>
      </c>
      <c r="M24" s="97" t="n">
        <v>0.515283006827899</v>
      </c>
    </row>
    <row r="25" customFormat="false" ht="13.5" hidden="false" customHeight="true" outlineLevel="0" collapsed="false">
      <c r="A25" s="72" t="s">
        <v>139</v>
      </c>
      <c r="B25" s="63" t="n">
        <v>91425</v>
      </c>
      <c r="C25" s="63" t="n">
        <v>3684</v>
      </c>
      <c r="D25" s="63"/>
      <c r="E25" s="75" t="n">
        <v>100</v>
      </c>
      <c r="F25" s="75" t="n">
        <v>60.586319218241</v>
      </c>
      <c r="G25" s="75" t="n">
        <v>21.4983713355049</v>
      </c>
      <c r="H25" s="75" t="n">
        <v>17.9153094462541</v>
      </c>
      <c r="J25" s="97" t="n">
        <v>4.02953240360952</v>
      </c>
      <c r="K25" s="97" t="n">
        <v>2.44134536505332</v>
      </c>
      <c r="L25" s="97" t="n">
        <v>0.866283839212469</v>
      </c>
      <c r="M25" s="97" t="n">
        <v>0.721903199343724</v>
      </c>
    </row>
    <row r="26" customFormat="false" ht="13.5" hidden="false" customHeight="true" outlineLevel="0" collapsed="false">
      <c r="A26" s="72" t="s">
        <v>140</v>
      </c>
      <c r="B26" s="63" t="n">
        <v>15197</v>
      </c>
      <c r="C26" s="63" t="n">
        <v>527</v>
      </c>
      <c r="D26" s="63"/>
      <c r="E26" s="75" t="n">
        <v>100</v>
      </c>
      <c r="F26" s="75" t="n">
        <v>57.8747628083491</v>
      </c>
      <c r="G26" s="75" t="n">
        <v>30.3605313092979</v>
      </c>
      <c r="H26" s="75" t="n">
        <v>11.7647058823529</v>
      </c>
      <c r="J26" s="97" t="n">
        <v>3.46778969533461</v>
      </c>
      <c r="K26" s="97" t="n">
        <v>2.00697506086728</v>
      </c>
      <c r="L26" s="97" t="n">
        <v>1.05283937619267</v>
      </c>
      <c r="M26" s="97" t="n">
        <v>0.407975258274659</v>
      </c>
    </row>
    <row r="27" customFormat="false" ht="13.5" hidden="false" customHeight="true" outlineLevel="0" collapsed="false">
      <c r="A27" s="72" t="s">
        <v>141</v>
      </c>
      <c r="B27" s="63" t="n">
        <v>197520</v>
      </c>
      <c r="C27" s="63" t="n">
        <v>9389</v>
      </c>
      <c r="D27" s="63"/>
      <c r="E27" s="75" t="n">
        <v>99.9786984769411</v>
      </c>
      <c r="F27" s="75" t="n">
        <v>55.0005325380765</v>
      </c>
      <c r="G27" s="75" t="n">
        <v>28.6825007988071</v>
      </c>
      <c r="H27" s="75" t="n">
        <v>16.2956651400575</v>
      </c>
      <c r="J27" s="97" t="n">
        <v>4.75344268934791</v>
      </c>
      <c r="K27" s="97" t="n">
        <v>2.61441879303362</v>
      </c>
      <c r="L27" s="97" t="n">
        <v>1.36340623734305</v>
      </c>
      <c r="M27" s="97" t="n">
        <v>0.77460510328068</v>
      </c>
    </row>
    <row r="28" customFormat="false" ht="13.5" hidden="false" customHeight="true" outlineLevel="0" collapsed="false">
      <c r="A28" s="72" t="s">
        <v>142</v>
      </c>
      <c r="B28" s="63" t="n">
        <v>32523</v>
      </c>
      <c r="C28" s="63" t="n">
        <v>1175</v>
      </c>
      <c r="D28" s="63"/>
      <c r="E28" s="75" t="n">
        <v>100</v>
      </c>
      <c r="F28" s="75" t="n">
        <v>62.0425531914894</v>
      </c>
      <c r="G28" s="75" t="n">
        <v>25.8723404255319</v>
      </c>
      <c r="H28" s="75" t="n">
        <v>12.0851063829787</v>
      </c>
      <c r="J28" s="97" t="n">
        <v>3.61282784490976</v>
      </c>
      <c r="K28" s="97" t="n">
        <v>2.24149063739507</v>
      </c>
      <c r="L28" s="97" t="n">
        <v>0.93472311902346</v>
      </c>
      <c r="M28" s="97" t="n">
        <v>0.436614088491222</v>
      </c>
    </row>
    <row r="29" customFormat="false" ht="12.75" hidden="false" customHeight="false" outlineLevel="0" collapsed="false">
      <c r="A29" s="72" t="s">
        <v>143</v>
      </c>
      <c r="B29" s="63" t="n">
        <v>172526</v>
      </c>
      <c r="C29" s="63" t="n">
        <v>7639</v>
      </c>
      <c r="D29" s="63"/>
      <c r="E29" s="75" t="n">
        <v>100</v>
      </c>
      <c r="F29" s="75" t="n">
        <v>58.8296897499673</v>
      </c>
      <c r="G29" s="75" t="n">
        <v>26.5087053279225</v>
      </c>
      <c r="H29" s="75" t="n">
        <v>14.6616049221102</v>
      </c>
      <c r="J29" s="97" t="n">
        <v>4.42773842783117</v>
      </c>
      <c r="K29" s="97" t="n">
        <v>2.60482478003315</v>
      </c>
      <c r="L29" s="97" t="n">
        <v>1.17373613252495</v>
      </c>
      <c r="M29" s="97" t="n">
        <v>0.64917751527306</v>
      </c>
    </row>
    <row r="30" customFormat="false" ht="12.75" hidden="false" customHeight="false" outlineLevel="0" collapsed="false">
      <c r="A30" s="72" t="s">
        <v>144</v>
      </c>
      <c r="B30" s="63" t="n">
        <v>15712</v>
      </c>
      <c r="C30" s="63" t="n">
        <v>710</v>
      </c>
      <c r="D30" s="63"/>
      <c r="E30" s="75" t="n">
        <v>100</v>
      </c>
      <c r="F30" s="75" t="n">
        <v>62.2535211267606</v>
      </c>
      <c r="G30" s="75" t="n">
        <v>23.0985915492958</v>
      </c>
      <c r="H30" s="75" t="n">
        <v>14.6478873239437</v>
      </c>
      <c r="J30" s="97" t="n">
        <v>4.51883910386965</v>
      </c>
      <c r="K30" s="97" t="n">
        <v>2.81313645621181</v>
      </c>
      <c r="L30" s="97" t="n">
        <v>1.04378818737271</v>
      </c>
      <c r="M30" s="97" t="n">
        <v>0.661914460285132</v>
      </c>
    </row>
    <row r="31" customFormat="false" ht="12.75" hidden="false" customHeight="true" outlineLevel="0" collapsed="false">
      <c r="A31" s="72" t="s">
        <v>145</v>
      </c>
      <c r="B31" s="63" t="n">
        <v>19248</v>
      </c>
      <c r="C31" s="63" t="n">
        <v>789</v>
      </c>
      <c r="D31" s="63"/>
      <c r="E31" s="75" t="n">
        <v>100</v>
      </c>
      <c r="F31" s="75" t="n">
        <v>56.9074778200254</v>
      </c>
      <c r="G31" s="75" t="n">
        <v>28.3903675538657</v>
      </c>
      <c r="H31" s="75" t="n">
        <v>14.702154626109</v>
      </c>
      <c r="J31" s="97" t="n">
        <v>4.09912718204489</v>
      </c>
      <c r="K31" s="97" t="n">
        <v>2.33270989193682</v>
      </c>
      <c r="L31" s="97" t="n">
        <v>1.16375727348296</v>
      </c>
      <c r="M31" s="97" t="n">
        <v>0.602660016625104</v>
      </c>
    </row>
    <row r="32" customFormat="false" ht="12.75" hidden="false" customHeight="false" outlineLevel="0" collapsed="false">
      <c r="A32" s="72" t="s">
        <v>146</v>
      </c>
      <c r="B32" s="63" t="n">
        <v>186995</v>
      </c>
      <c r="C32" s="63" t="n">
        <v>9332</v>
      </c>
      <c r="D32" s="63"/>
      <c r="E32" s="75" t="n">
        <v>100</v>
      </c>
      <c r="F32" s="75" t="n">
        <v>59.1941705957994</v>
      </c>
      <c r="G32" s="75" t="n">
        <v>23.6498071153022</v>
      </c>
      <c r="H32" s="75" t="n">
        <v>17.1560222888984</v>
      </c>
      <c r="J32" s="97" t="n">
        <v>4.99050776758737</v>
      </c>
      <c r="K32" s="97" t="n">
        <v>2.95408968154229</v>
      </c>
      <c r="L32" s="97" t="n">
        <v>1.18024546110859</v>
      </c>
      <c r="M32" s="97" t="n">
        <v>0.856172624936496</v>
      </c>
    </row>
    <row r="33" customFormat="false" ht="12.75" hidden="false" customHeight="false" outlineLevel="0" collapsed="false">
      <c r="A33" s="72" t="s">
        <v>147</v>
      </c>
      <c r="B33" s="63" t="n">
        <v>3207247</v>
      </c>
      <c r="C33" s="63" t="n">
        <v>173316</v>
      </c>
      <c r="D33" s="63"/>
      <c r="E33" s="75" t="n">
        <v>99.997115096125</v>
      </c>
      <c r="F33" s="75" t="n">
        <v>61.3411341134113</v>
      </c>
      <c r="G33" s="75" t="n">
        <v>22.0874010477971</v>
      </c>
      <c r="H33" s="75" t="n">
        <v>16.5685799349166</v>
      </c>
      <c r="J33" s="97" t="n">
        <v>5.40388688492031</v>
      </c>
      <c r="K33" s="97" t="n">
        <v>3.31480550141601</v>
      </c>
      <c r="L33" s="97" t="n">
        <v>1.19357816844166</v>
      </c>
      <c r="M33" s="97" t="n">
        <v>0.895347318120494</v>
      </c>
    </row>
    <row r="34" customFormat="false" ht="12.75" hidden="false" customHeight="false" outlineLevel="0" collapsed="false">
      <c r="A34" s="72" t="s">
        <v>148</v>
      </c>
      <c r="B34" s="63" t="n">
        <v>70386</v>
      </c>
      <c r="C34" s="63" t="n">
        <v>2231</v>
      </c>
      <c r="D34" s="63"/>
      <c r="E34" s="75" t="n">
        <v>100</v>
      </c>
      <c r="F34" s="75" t="n">
        <v>64.5450470640968</v>
      </c>
      <c r="G34" s="75" t="n">
        <v>21.2909009412819</v>
      </c>
      <c r="H34" s="75" t="n">
        <v>14.1640519946212</v>
      </c>
      <c r="J34" s="97" t="n">
        <v>3.16966442190208</v>
      </c>
      <c r="K34" s="97" t="n">
        <v>2.04586139289063</v>
      </c>
      <c r="L34" s="97" t="n">
        <v>0.674850112238229</v>
      </c>
      <c r="M34" s="97" t="n">
        <v>0.448952916773222</v>
      </c>
    </row>
    <row r="35" customFormat="false" ht="12.75" hidden="false" customHeight="false" outlineLevel="0" collapsed="false">
      <c r="A35" s="72" t="s">
        <v>149</v>
      </c>
      <c r="B35" s="63" t="n">
        <v>12925</v>
      </c>
      <c r="C35" s="63" t="n">
        <v>418</v>
      </c>
      <c r="D35" s="63"/>
      <c r="E35" s="75" t="n">
        <v>100</v>
      </c>
      <c r="F35" s="75" t="n">
        <v>61.4832535885167</v>
      </c>
      <c r="G35" s="75" t="n">
        <v>26.7942583732057</v>
      </c>
      <c r="H35" s="75" t="n">
        <v>11.7224880382775</v>
      </c>
      <c r="J35" s="97" t="n">
        <v>3.23404255319149</v>
      </c>
      <c r="K35" s="97" t="n">
        <v>1.98839458413927</v>
      </c>
      <c r="L35" s="97" t="n">
        <v>0.866537717601547</v>
      </c>
      <c r="M35" s="97" t="n">
        <v>0.379110251450677</v>
      </c>
    </row>
    <row r="36" customFormat="false" ht="12.75" hidden="false" customHeight="false" outlineLevel="0" collapsed="false">
      <c r="A36" s="72" t="s">
        <v>150</v>
      </c>
      <c r="B36" s="63" t="n">
        <v>23048</v>
      </c>
      <c r="C36" s="63" t="n">
        <v>857</v>
      </c>
      <c r="D36" s="63"/>
      <c r="E36" s="75" t="n">
        <v>100</v>
      </c>
      <c r="F36" s="75" t="n">
        <v>59.0431738623104</v>
      </c>
      <c r="G36" s="75" t="n">
        <v>25.7876312718786</v>
      </c>
      <c r="H36" s="75" t="n">
        <v>15.169194865811</v>
      </c>
      <c r="J36" s="97" t="n">
        <v>3.71832696980215</v>
      </c>
      <c r="K36" s="97" t="n">
        <v>2.19541825754946</v>
      </c>
      <c r="L36" s="97" t="n">
        <v>0.958868448455397</v>
      </c>
      <c r="M36" s="97" t="n">
        <v>0.564040263797293</v>
      </c>
    </row>
    <row r="37" customFormat="false" ht="12.75" hidden="false" customHeight="false" outlineLevel="0" collapsed="false">
      <c r="A37" s="72" t="s">
        <v>151</v>
      </c>
      <c r="B37" s="63" t="n">
        <v>12168</v>
      </c>
      <c r="C37" s="63" t="n">
        <v>346</v>
      </c>
      <c r="D37" s="63"/>
      <c r="E37" s="75" t="n">
        <v>100</v>
      </c>
      <c r="F37" s="75" t="n">
        <v>53.4682080924856</v>
      </c>
      <c r="G37" s="75" t="n">
        <v>30.635838150289</v>
      </c>
      <c r="H37" s="75" t="n">
        <v>15.8959537572254</v>
      </c>
      <c r="J37" s="97" t="n">
        <v>2.84352399737015</v>
      </c>
      <c r="K37" s="97" t="n">
        <v>1.52038132807364</v>
      </c>
      <c r="L37" s="97" t="n">
        <v>0.871137409598948</v>
      </c>
      <c r="M37" s="97" t="n">
        <v>0.452005259697567</v>
      </c>
    </row>
    <row r="38" customFormat="false" ht="12.75" hidden="false" customHeight="false" outlineLevel="0" collapsed="false">
      <c r="A38" s="72" t="s">
        <v>152</v>
      </c>
      <c r="B38" s="63" t="n">
        <v>206451</v>
      </c>
      <c r="C38" s="63" t="n">
        <v>10736</v>
      </c>
      <c r="D38" s="63"/>
      <c r="E38" s="75" t="n">
        <v>100</v>
      </c>
      <c r="F38" s="75" t="n">
        <v>58.2339791356185</v>
      </c>
      <c r="G38" s="75" t="n">
        <v>26.1270491803279</v>
      </c>
      <c r="H38" s="75" t="n">
        <v>15.6389716840537</v>
      </c>
      <c r="J38" s="97" t="n">
        <v>5.20026543828802</v>
      </c>
      <c r="K38" s="97" t="n">
        <v>3.02832149032942</v>
      </c>
      <c r="L38" s="97" t="n">
        <v>1.3586759085691</v>
      </c>
      <c r="M38" s="97" t="n">
        <v>0.813268039389492</v>
      </c>
    </row>
    <row r="39" customFormat="false" ht="12.75" hidden="false" customHeight="false" outlineLevel="0" collapsed="false">
      <c r="A39" s="72" t="s">
        <v>153</v>
      </c>
      <c r="B39" s="63" t="n">
        <v>26085</v>
      </c>
      <c r="C39" s="63" t="n">
        <v>1027</v>
      </c>
      <c r="D39" s="63"/>
      <c r="E39" s="75" t="n">
        <v>100</v>
      </c>
      <c r="F39" s="75" t="n">
        <v>60.9542356377799</v>
      </c>
      <c r="G39" s="75" t="n">
        <v>27.555988315482</v>
      </c>
      <c r="H39" s="75" t="n">
        <v>11.4897760467381</v>
      </c>
      <c r="J39" s="97" t="n">
        <v>3.93712861797968</v>
      </c>
      <c r="K39" s="97" t="n">
        <v>2.3998466551658</v>
      </c>
      <c r="L39" s="97" t="n">
        <v>1.08491470193598</v>
      </c>
      <c r="M39" s="97" t="n">
        <v>0.452367260877899</v>
      </c>
    </row>
    <row r="40" customFormat="false" ht="12.75" hidden="false" customHeight="false" outlineLevel="0" collapsed="false">
      <c r="A40" s="72" t="s">
        <v>154</v>
      </c>
      <c r="B40" s="63" t="n">
        <v>21128</v>
      </c>
      <c r="C40" s="63" t="n">
        <v>477</v>
      </c>
      <c r="D40" s="63"/>
      <c r="E40" s="75" t="n">
        <v>100</v>
      </c>
      <c r="F40" s="75" t="n">
        <v>57.6519916142558</v>
      </c>
      <c r="G40" s="75" t="n">
        <v>28.7211740041929</v>
      </c>
      <c r="H40" s="75" t="n">
        <v>13.6268343815514</v>
      </c>
      <c r="J40" s="97" t="n">
        <v>2.25766755017039</v>
      </c>
      <c r="K40" s="97" t="n">
        <v>1.30159030670201</v>
      </c>
      <c r="L40" s="97" t="n">
        <v>0.648428625520636</v>
      </c>
      <c r="M40" s="97" t="n">
        <v>0.307648617947747</v>
      </c>
    </row>
    <row r="41" customFormat="false" ht="12.75" hidden="false" customHeight="false" outlineLevel="0" collapsed="false">
      <c r="A41" s="72" t="s">
        <v>155</v>
      </c>
      <c r="B41" s="63" t="n">
        <v>125634</v>
      </c>
      <c r="C41" s="63" t="n">
        <v>4875</v>
      </c>
      <c r="D41" s="63"/>
      <c r="E41" s="75" t="n">
        <v>99.9794871794872</v>
      </c>
      <c r="F41" s="75" t="n">
        <v>56.1846153846154</v>
      </c>
      <c r="G41" s="75" t="n">
        <v>29.4769230769231</v>
      </c>
      <c r="H41" s="75" t="n">
        <v>14.3179487179487</v>
      </c>
      <c r="J41" s="97" t="n">
        <v>3.88031902192082</v>
      </c>
      <c r="K41" s="97" t="n">
        <v>2.18014231816228</v>
      </c>
      <c r="L41" s="97" t="n">
        <v>1.14379865323081</v>
      </c>
      <c r="M41" s="97" t="n">
        <v>0.555582087651432</v>
      </c>
    </row>
    <row r="42" customFormat="false" ht="12.75" hidden="false" customHeight="false" outlineLevel="0" collapsed="false">
      <c r="A42" s="72" t="s">
        <v>156</v>
      </c>
      <c r="B42" s="63" t="n">
        <v>46870</v>
      </c>
      <c r="C42" s="63" t="n">
        <v>1442</v>
      </c>
      <c r="D42" s="63"/>
      <c r="E42" s="75" t="n">
        <v>100</v>
      </c>
      <c r="F42" s="75" t="n">
        <v>57.4895977808599</v>
      </c>
      <c r="G42" s="75" t="n">
        <v>26.8377253814147</v>
      </c>
      <c r="H42" s="75" t="n">
        <v>15.6726768377254</v>
      </c>
      <c r="J42" s="97" t="n">
        <v>3.07659483678259</v>
      </c>
      <c r="K42" s="97" t="n">
        <v>1.76872199701301</v>
      </c>
      <c r="L42" s="97" t="n">
        <v>0.825688073394496</v>
      </c>
      <c r="M42" s="97" t="n">
        <v>0.48218476637508</v>
      </c>
    </row>
    <row r="43" customFormat="false" ht="12.75" hidden="false" customHeight="false" outlineLevel="0" collapsed="false">
      <c r="A43" s="72" t="s">
        <v>157</v>
      </c>
      <c r="B43" s="63" t="n">
        <v>84474</v>
      </c>
      <c r="C43" s="63" t="n">
        <v>2777</v>
      </c>
      <c r="D43" s="63"/>
      <c r="E43" s="75" t="n">
        <v>100</v>
      </c>
      <c r="F43" s="75" t="n">
        <v>65.4663305725603</v>
      </c>
      <c r="G43" s="75" t="n">
        <v>20.3817068779258</v>
      </c>
      <c r="H43" s="75" t="n">
        <v>14.1519625495139</v>
      </c>
      <c r="J43" s="97" t="n">
        <v>3.28740204086464</v>
      </c>
      <c r="K43" s="97" t="n">
        <v>2.15214148732154</v>
      </c>
      <c r="L43" s="97" t="n">
        <v>0.670028647867983</v>
      </c>
      <c r="M43" s="97" t="n">
        <v>0.465231905675119</v>
      </c>
    </row>
    <row r="44" customFormat="false" ht="12.75" hidden="false" customHeight="false" outlineLevel="0" collapsed="false">
      <c r="A44" s="72" t="s">
        <v>158</v>
      </c>
      <c r="B44" s="63" t="n">
        <v>78133</v>
      </c>
      <c r="C44" s="63" t="n">
        <v>1883</v>
      </c>
      <c r="D44" s="63"/>
      <c r="E44" s="75" t="n">
        <v>100</v>
      </c>
      <c r="F44" s="75" t="n">
        <v>56.0276155071694</v>
      </c>
      <c r="G44" s="75" t="n">
        <v>29.7928836962294</v>
      </c>
      <c r="H44" s="75" t="n">
        <v>14.1795007966012</v>
      </c>
      <c r="J44" s="97" t="n">
        <v>2.40999321669461</v>
      </c>
      <c r="K44" s="97" t="n">
        <v>1.35026173319852</v>
      </c>
      <c r="L44" s="97" t="n">
        <v>0.718006476136844</v>
      </c>
      <c r="M44" s="97" t="n">
        <v>0.341725007359246</v>
      </c>
    </row>
    <row r="45" customFormat="false" ht="12.75" hidden="false" customHeight="false" outlineLevel="0" collapsed="false">
      <c r="A45" s="72" t="s">
        <v>159</v>
      </c>
      <c r="B45" s="63" t="n">
        <v>91806</v>
      </c>
      <c r="C45" s="63" t="n">
        <v>2326</v>
      </c>
      <c r="D45" s="63"/>
      <c r="E45" s="75" t="n">
        <v>100</v>
      </c>
      <c r="F45" s="75" t="n">
        <v>58.0395528804815</v>
      </c>
      <c r="G45" s="75" t="n">
        <v>28.5898538263113</v>
      </c>
      <c r="H45" s="75" t="n">
        <v>13.3705932932072</v>
      </c>
      <c r="J45" s="97" t="n">
        <v>2.53360346818291</v>
      </c>
      <c r="K45" s="97" t="n">
        <v>1.47049212469773</v>
      </c>
      <c r="L45" s="97" t="n">
        <v>0.724353528091846</v>
      </c>
      <c r="M45" s="97" t="n">
        <v>0.338757815393329</v>
      </c>
    </row>
    <row r="46" customFormat="false" ht="12.75" hidden="false" customHeight="false" outlineLevel="0" collapsed="false">
      <c r="A46" s="72" t="s">
        <v>160</v>
      </c>
      <c r="B46" s="63" t="n">
        <v>12955</v>
      </c>
      <c r="C46" s="63" t="n">
        <v>262</v>
      </c>
      <c r="D46" s="63"/>
      <c r="E46" s="75" t="n">
        <v>100</v>
      </c>
      <c r="F46" s="75" t="n">
        <v>64.1221374045802</v>
      </c>
      <c r="G46" s="75" t="n">
        <v>26.7175572519084</v>
      </c>
      <c r="H46" s="75" t="n">
        <v>9.16030534351145</v>
      </c>
      <c r="J46" s="97" t="n">
        <v>2.02238517946739</v>
      </c>
      <c r="K46" s="97" t="n">
        <v>1.29679660362794</v>
      </c>
      <c r="L46" s="97" t="n">
        <v>0.54033191817831</v>
      </c>
      <c r="M46" s="97" t="n">
        <v>0.185256657661135</v>
      </c>
    </row>
    <row r="47" customFormat="false" ht="12.75" hidden="false" customHeight="false" outlineLevel="0" collapsed="false">
      <c r="A47" s="72" t="s">
        <v>161</v>
      </c>
      <c r="B47" s="63" t="n">
        <v>41226</v>
      </c>
      <c r="C47" s="63" t="n">
        <v>1678</v>
      </c>
      <c r="D47" s="63"/>
      <c r="E47" s="75" t="n">
        <v>100</v>
      </c>
      <c r="F47" s="75" t="n">
        <v>61.9189511323004</v>
      </c>
      <c r="G47" s="75" t="n">
        <v>21.9308700834327</v>
      </c>
      <c r="H47" s="75" t="n">
        <v>16.150178784267</v>
      </c>
      <c r="J47" s="97" t="n">
        <v>4.07024693154805</v>
      </c>
      <c r="K47" s="97" t="n">
        <v>2.52025420850919</v>
      </c>
      <c r="L47" s="97" t="n">
        <v>0.892640566632708</v>
      </c>
      <c r="M47" s="97" t="n">
        <v>0.657352156406151</v>
      </c>
    </row>
    <row r="48" customFormat="false" ht="12.75" hidden="false" customHeight="false" outlineLevel="0" collapsed="false">
      <c r="A48" s="72" t="s">
        <v>162</v>
      </c>
      <c r="B48" s="63" t="n">
        <v>18495</v>
      </c>
      <c r="C48" s="63" t="n">
        <v>650</v>
      </c>
      <c r="D48" s="63"/>
      <c r="E48" s="75" t="n">
        <v>100</v>
      </c>
      <c r="F48" s="75" t="n">
        <v>58</v>
      </c>
      <c r="G48" s="75" t="n">
        <v>28.4615384615385</v>
      </c>
      <c r="H48" s="75" t="n">
        <v>13.5384615384615</v>
      </c>
      <c r="J48" s="97" t="n">
        <v>3.51446336847797</v>
      </c>
      <c r="K48" s="97" t="n">
        <v>2.03838875371722</v>
      </c>
      <c r="L48" s="97" t="n">
        <v>1.00027034333604</v>
      </c>
      <c r="M48" s="97" t="n">
        <v>0.475804271424709</v>
      </c>
    </row>
    <row r="49" customFormat="false" ht="12.75" hidden="false" customHeight="false" outlineLevel="0" collapsed="false">
      <c r="A49" s="72" t="s">
        <v>163</v>
      </c>
      <c r="B49" s="63" t="n">
        <v>19672</v>
      </c>
      <c r="C49" s="63" t="n">
        <v>743</v>
      </c>
      <c r="D49" s="63"/>
      <c r="E49" s="75" t="n">
        <v>100</v>
      </c>
      <c r="F49" s="75" t="n">
        <v>65.5450874831763</v>
      </c>
      <c r="G49" s="75" t="n">
        <v>22.3418573351279</v>
      </c>
      <c r="H49" s="75" t="n">
        <v>12.1130551816958</v>
      </c>
      <c r="J49" s="97" t="n">
        <v>3.77694184627898</v>
      </c>
      <c r="K49" s="97" t="n">
        <v>2.47559983733225</v>
      </c>
      <c r="L49" s="97" t="n">
        <v>0.843838958926393</v>
      </c>
      <c r="M49" s="97" t="n">
        <v>0.457503050020334</v>
      </c>
    </row>
    <row r="50" customFormat="false" ht="12.75" hidden="false" customHeight="false" outlineLevel="0" collapsed="false">
      <c r="A50" s="72" t="s">
        <v>164</v>
      </c>
      <c r="B50" s="63" t="n">
        <v>82090</v>
      </c>
      <c r="C50" s="63" t="n">
        <v>3015</v>
      </c>
      <c r="D50" s="63"/>
      <c r="E50" s="75" t="n">
        <v>100</v>
      </c>
      <c r="F50" s="75" t="n">
        <v>54.2951907131012</v>
      </c>
      <c r="G50" s="75" t="n">
        <v>31.4096185737977</v>
      </c>
      <c r="H50" s="75" t="n">
        <v>14.2951907131012</v>
      </c>
      <c r="J50" s="97" t="n">
        <v>3.67279814837374</v>
      </c>
      <c r="K50" s="97" t="n">
        <v>1.99415275916677</v>
      </c>
      <c r="L50" s="97" t="n">
        <v>1.15361188938969</v>
      </c>
      <c r="M50" s="97" t="n">
        <v>0.525033499817274</v>
      </c>
    </row>
    <row r="51" customFormat="false" ht="12.75" hidden="false" customHeight="false" outlineLevel="0" collapsed="false">
      <c r="A51" s="72" t="s">
        <v>165</v>
      </c>
      <c r="B51" s="63" t="n">
        <v>123761</v>
      </c>
      <c r="C51" s="63" t="n">
        <v>4952</v>
      </c>
      <c r="D51" s="63"/>
      <c r="E51" s="75" t="n">
        <v>100</v>
      </c>
      <c r="F51" s="75" t="n">
        <v>59.9151857835218</v>
      </c>
      <c r="G51" s="75" t="n">
        <v>24.2932148626817</v>
      </c>
      <c r="H51" s="75" t="n">
        <v>15.7915993537964</v>
      </c>
      <c r="J51" s="97" t="n">
        <v>4.00126049401669</v>
      </c>
      <c r="K51" s="97" t="n">
        <v>2.39736265867276</v>
      </c>
      <c r="L51" s="97" t="n">
        <v>0.972034809027076</v>
      </c>
      <c r="M51" s="97" t="n">
        <v>0.631863026316853</v>
      </c>
    </row>
    <row r="52" customFormat="false" ht="12.75" hidden="false" customHeight="false" outlineLevel="0" collapsed="false">
      <c r="A52" s="72" t="s">
        <v>166</v>
      </c>
      <c r="B52" s="63" t="n">
        <v>22782</v>
      </c>
      <c r="C52" s="63" t="n">
        <v>580</v>
      </c>
      <c r="D52" s="63"/>
      <c r="E52" s="75" t="n">
        <v>100</v>
      </c>
      <c r="F52" s="75" t="n">
        <v>62.5862068965517</v>
      </c>
      <c r="G52" s="75" t="n">
        <v>27.5862068965517</v>
      </c>
      <c r="H52" s="75" t="n">
        <v>9.82758620689655</v>
      </c>
      <c r="J52" s="97" t="n">
        <v>2.54586954613291</v>
      </c>
      <c r="K52" s="97" t="n">
        <v>1.59336318145905</v>
      </c>
      <c r="L52" s="97" t="n">
        <v>0.702308840312527</v>
      </c>
      <c r="M52" s="97" t="n">
        <v>0.250197524361338</v>
      </c>
    </row>
    <row r="53" customFormat="false" ht="12.75" hidden="false" customHeight="false" outlineLevel="0" collapsed="false">
      <c r="A53" s="72" t="s">
        <v>167</v>
      </c>
      <c r="B53" s="63" t="n">
        <v>41896</v>
      </c>
      <c r="C53" s="63" t="n">
        <v>1317</v>
      </c>
      <c r="D53" s="127"/>
      <c r="E53" s="75" t="n">
        <v>100</v>
      </c>
      <c r="F53" s="75" t="n">
        <v>57.0994684889901</v>
      </c>
      <c r="G53" s="75" t="n">
        <v>28.3219438116932</v>
      </c>
      <c r="H53" s="75" t="n">
        <v>14.5785876993166</v>
      </c>
      <c r="I53" s="128"/>
      <c r="J53" s="129" t="n">
        <v>3.14349818598434</v>
      </c>
      <c r="K53" s="129" t="n">
        <v>1.79492075615811</v>
      </c>
      <c r="L53" s="129" t="n">
        <v>0.890299789956082</v>
      </c>
      <c r="M53" s="129" t="n">
        <v>0.458277639870155</v>
      </c>
    </row>
    <row r="54" customFormat="false" ht="12.75" hidden="false" customHeight="false" outlineLevel="0" collapsed="false">
      <c r="A54" s="72" t="s">
        <v>168</v>
      </c>
      <c r="B54" s="63" t="n">
        <v>11988</v>
      </c>
      <c r="C54" s="63" t="n">
        <v>380</v>
      </c>
      <c r="D54" s="63"/>
      <c r="E54" s="75" t="n">
        <v>100</v>
      </c>
      <c r="F54" s="75" t="n">
        <v>68.1578947368421</v>
      </c>
      <c r="G54" s="75" t="n">
        <v>19.2105263157895</v>
      </c>
      <c r="H54" s="75" t="n">
        <v>12.6315789473684</v>
      </c>
      <c r="J54" s="97" t="n">
        <v>3.16983650316984</v>
      </c>
      <c r="K54" s="97" t="n">
        <v>2.16049382716049</v>
      </c>
      <c r="L54" s="97" t="n">
        <v>0.608942275608942</v>
      </c>
      <c r="M54" s="97" t="n">
        <v>0.4004004004004</v>
      </c>
    </row>
    <row r="55" customFormat="false" ht="12.75" hidden="false" customHeight="false" outlineLevel="0" collapsed="false">
      <c r="A55" s="72" t="s">
        <v>169</v>
      </c>
      <c r="B55" s="63" t="n">
        <v>71578</v>
      </c>
      <c r="C55" s="63" t="n">
        <v>2202</v>
      </c>
      <c r="D55" s="63"/>
      <c r="E55" s="75" t="n">
        <v>100</v>
      </c>
      <c r="F55" s="75" t="n">
        <v>56.7665758401453</v>
      </c>
      <c r="G55" s="75" t="n">
        <v>29.6094459582198</v>
      </c>
      <c r="H55" s="75" t="n">
        <v>13.6239782016349</v>
      </c>
      <c r="J55" s="97" t="n">
        <v>3.07636424599737</v>
      </c>
      <c r="K55" s="97" t="n">
        <v>1.74634664282321</v>
      </c>
      <c r="L55" s="97" t="n">
        <v>0.910894408896588</v>
      </c>
      <c r="M55" s="97" t="n">
        <v>0.419123194277571</v>
      </c>
    </row>
    <row r="56" customFormat="false" ht="12.75" hidden="false" customHeight="false" outlineLevel="0" collapsed="false">
      <c r="A56" s="72" t="s">
        <v>170</v>
      </c>
      <c r="B56" s="63" t="n">
        <v>12246</v>
      </c>
      <c r="C56" s="63" t="n">
        <v>338</v>
      </c>
      <c r="D56" s="63"/>
      <c r="E56" s="75" t="n">
        <v>100</v>
      </c>
      <c r="F56" s="75" t="n">
        <v>62.1301775147929</v>
      </c>
      <c r="G56" s="75" t="n">
        <v>24.2603550295858</v>
      </c>
      <c r="H56" s="75" t="n">
        <v>13.6094674556213</v>
      </c>
      <c r="J56" s="97" t="n">
        <v>2.76008492569002</v>
      </c>
      <c r="K56" s="97" t="n">
        <v>1.71484566389025</v>
      </c>
      <c r="L56" s="97" t="n">
        <v>0.669606402090479</v>
      </c>
      <c r="M56" s="97" t="n">
        <v>0.375632859709293</v>
      </c>
    </row>
    <row r="57" customFormat="false" ht="12.75" hidden="false" customHeight="false" outlineLevel="0" collapsed="false">
      <c r="A57" s="72" t="s">
        <v>171</v>
      </c>
      <c r="B57" s="63" t="n">
        <v>11643</v>
      </c>
      <c r="C57" s="63" t="n">
        <v>254</v>
      </c>
      <c r="D57" s="63"/>
      <c r="E57" s="75" t="n">
        <v>100</v>
      </c>
      <c r="F57" s="75" t="n">
        <v>59.8425196850394</v>
      </c>
      <c r="G57" s="75" t="n">
        <v>30.7086614173228</v>
      </c>
      <c r="H57" s="75" t="n">
        <v>9.44881889763779</v>
      </c>
      <c r="J57" s="97" t="n">
        <v>2.18156832431504</v>
      </c>
      <c r="K57" s="97" t="n">
        <v>1.30550545392081</v>
      </c>
      <c r="L57" s="97" t="n">
        <v>0.669930430301469</v>
      </c>
      <c r="M57" s="97" t="n">
        <v>0.20613244009276</v>
      </c>
    </row>
    <row r="58" customFormat="false" ht="12.75" hidden="false" customHeight="false" outlineLevel="0" collapsed="false">
      <c r="A58" s="72" t="s">
        <v>172</v>
      </c>
      <c r="B58" s="63" t="n">
        <v>18734</v>
      </c>
      <c r="C58" s="63" t="n">
        <v>465</v>
      </c>
      <c r="D58" s="63"/>
      <c r="E58" s="75" t="n">
        <v>100</v>
      </c>
      <c r="F58" s="75" t="n">
        <v>63.8709677419355</v>
      </c>
      <c r="G58" s="75" t="n">
        <v>24.3010752688172</v>
      </c>
      <c r="H58" s="75" t="n">
        <v>11.8279569892473</v>
      </c>
      <c r="J58" s="97" t="n">
        <v>2.48211807408989</v>
      </c>
      <c r="K58" s="97" t="n">
        <v>1.5853528344187</v>
      </c>
      <c r="L58" s="97" t="n">
        <v>0.6031813814455</v>
      </c>
      <c r="M58" s="97" t="n">
        <v>0.293583858225686</v>
      </c>
    </row>
    <row r="59" customFormat="false" ht="12.75" hidden="false" customHeight="false" outlineLevel="0" collapsed="false">
      <c r="A59" s="72" t="s">
        <v>173</v>
      </c>
      <c r="B59" s="63" t="n">
        <v>16690</v>
      </c>
      <c r="C59" s="63" t="n">
        <v>360</v>
      </c>
      <c r="D59" s="63"/>
      <c r="E59" s="75" t="n">
        <v>100</v>
      </c>
      <c r="F59" s="75" t="n">
        <v>61.6666666666667</v>
      </c>
      <c r="G59" s="75" t="n">
        <v>24.4444444444444</v>
      </c>
      <c r="H59" s="75" t="n">
        <v>13.8888888888889</v>
      </c>
      <c r="J59" s="97" t="n">
        <v>2.15698022768125</v>
      </c>
      <c r="K59" s="97" t="n">
        <v>1.3301378070701</v>
      </c>
      <c r="L59" s="97" t="n">
        <v>0.527261833433194</v>
      </c>
      <c r="M59" s="97" t="n">
        <v>0.299580587177951</v>
      </c>
    </row>
    <row r="60" customFormat="false" ht="12.75" hidden="false" customHeight="false" outlineLevel="0" collapsed="false">
      <c r="A60" s="72" t="s">
        <v>174</v>
      </c>
      <c r="B60" s="63" t="n">
        <v>26982</v>
      </c>
      <c r="C60" s="63" t="n">
        <v>987</v>
      </c>
      <c r="D60" s="63"/>
      <c r="E60" s="75" t="n">
        <v>100</v>
      </c>
      <c r="F60" s="75" t="n">
        <v>72.6443768996961</v>
      </c>
      <c r="G60" s="75" t="n">
        <v>13.0699088145897</v>
      </c>
      <c r="H60" s="75" t="n">
        <v>14.2857142857143</v>
      </c>
      <c r="J60" s="97" t="n">
        <v>3.6579942183678</v>
      </c>
      <c r="K60" s="97" t="n">
        <v>2.6573271069602</v>
      </c>
      <c r="L60" s="97" t="n">
        <v>0.478096508783634</v>
      </c>
      <c r="M60" s="97" t="n">
        <v>0.522570602623972</v>
      </c>
    </row>
    <row r="61" customFormat="false" ht="12.75" hidden="false" customHeight="false" outlineLevel="0" collapsed="false">
      <c r="A61" s="95" t="s">
        <v>220</v>
      </c>
      <c r="B61" s="63" t="n">
        <v>375115</v>
      </c>
      <c r="C61" s="63" t="n">
        <v>12893</v>
      </c>
      <c r="D61" s="63"/>
      <c r="E61" s="75" t="n">
        <v>99.9922438532537</v>
      </c>
      <c r="F61" s="75" t="n">
        <v>59.365547196153</v>
      </c>
      <c r="G61" s="75" t="n">
        <v>27.5032963623672</v>
      </c>
      <c r="H61" s="75" t="n">
        <v>13.1234002947336</v>
      </c>
      <c r="J61" s="97" t="n">
        <v>3.43707929568266</v>
      </c>
      <c r="K61" s="97" t="n">
        <v>2.04044093144769</v>
      </c>
      <c r="L61" s="97" t="n">
        <v>0.945310104901164</v>
      </c>
      <c r="M61" s="97" t="n">
        <v>0.451061674419845</v>
      </c>
    </row>
    <row r="62" customFormat="false" ht="12.75" hidden="false" customHeight="false" outlineLevel="0" collapsed="false">
      <c r="A62" s="95" t="s">
        <v>125</v>
      </c>
      <c r="B62" s="63" t="n">
        <v>0</v>
      </c>
      <c r="C62" s="63" t="n">
        <v>4</v>
      </c>
      <c r="D62" s="63"/>
      <c r="E62" s="75" t="n">
        <v>100</v>
      </c>
      <c r="F62" s="75" t="n">
        <v>25</v>
      </c>
      <c r="G62" s="75" t="n">
        <v>25</v>
      </c>
      <c r="H62" s="75" t="n">
        <v>50</v>
      </c>
      <c r="J62" s="130" t="s">
        <v>107</v>
      </c>
      <c r="K62" s="130" t="s">
        <v>107</v>
      </c>
      <c r="L62" s="130" t="s">
        <v>107</v>
      </c>
      <c r="M62" s="130" t="s">
        <v>107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106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13"/>
    <col collapsed="false" customWidth="true" hidden="false" outlineLevel="0" max="3" min="3" style="36" width="13.41"/>
    <col collapsed="false" customWidth="true" hidden="false" outlineLevel="0" max="4" min="4" style="36" width="5.41"/>
    <col collapsed="false" customWidth="true" hidden="false" outlineLevel="0" max="7" min="5" style="36" width="8.7"/>
    <col collapsed="false" customWidth="true" hidden="false" outlineLevel="0" max="8" min="8" style="36" width="10.56"/>
    <col collapsed="false" customWidth="true" hidden="false" outlineLevel="0" max="9" min="9" style="36" width="4.7"/>
    <col collapsed="false" customWidth="true" hidden="false" outlineLevel="0" max="10" min="10" style="36" width="8.7"/>
    <col collapsed="false" customWidth="true" hidden="false" outlineLevel="0" max="11" min="11" style="36" width="7.7"/>
    <col collapsed="false" customWidth="true" hidden="false" outlineLevel="0" max="12" min="12" style="36" width="8.7"/>
    <col collapsed="false" customWidth="true" hidden="false" outlineLevel="0" max="13" min="13" style="36" width="9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7"/>
      <c r="H1" s="37"/>
      <c r="I1" s="37"/>
      <c r="J1" s="37"/>
    </row>
    <row r="2" customFormat="false" ht="12.75" hidden="false" customHeight="false" outlineLevel="0" collapsed="false">
      <c r="B2" s="37"/>
      <c r="C2" s="37"/>
      <c r="D2" s="38"/>
      <c r="E2" s="38"/>
      <c r="F2" s="38"/>
      <c r="G2" s="37"/>
      <c r="H2" s="37"/>
      <c r="I2" s="37"/>
      <c r="J2" s="37"/>
    </row>
    <row r="3" customFormat="false" ht="12.75" hidden="false" customHeight="false" outlineLevel="0" collapsed="false">
      <c r="B3" s="37"/>
      <c r="C3" s="37"/>
      <c r="D3" s="38"/>
      <c r="E3" s="38"/>
      <c r="F3" s="38"/>
      <c r="G3" s="37"/>
      <c r="H3" s="37"/>
      <c r="I3" s="39"/>
      <c r="M3" s="40" t="s">
        <v>83</v>
      </c>
    </row>
    <row r="4" customFormat="false" ht="18" hidden="false" customHeight="false" outlineLevel="0" collapsed="false">
      <c r="B4" s="41"/>
      <c r="C4" s="37"/>
      <c r="D4" s="38"/>
      <c r="E4" s="38"/>
      <c r="F4" s="38"/>
      <c r="G4" s="37"/>
      <c r="H4" s="37"/>
      <c r="I4" s="37"/>
      <c r="J4" s="37"/>
    </row>
    <row r="5" customFormat="false" ht="12.75" hidden="false" customHeight="false" outlineLevel="0" collapsed="false">
      <c r="B5" s="37"/>
      <c r="C5" s="37"/>
      <c r="D5" s="38"/>
      <c r="E5" s="38"/>
      <c r="F5" s="38"/>
      <c r="G5" s="37"/>
      <c r="H5" s="37"/>
      <c r="I5" s="37"/>
      <c r="J5" s="37"/>
    </row>
    <row r="6" customFormat="false" ht="31.5" hidden="false" customHeight="true" outlineLevel="0" collapsed="false">
      <c r="A6" s="42" t="s">
        <v>22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131"/>
      <c r="E7" s="85"/>
      <c r="H7" s="85"/>
      <c r="I7" s="85"/>
      <c r="J7" s="85"/>
    </row>
    <row r="8" s="53" customFormat="true" ht="21" hidden="false" customHeight="true" outlineLevel="0" collapsed="false">
      <c r="A8" s="51"/>
      <c r="B8" s="52" t="s">
        <v>88</v>
      </c>
      <c r="C8" s="52"/>
      <c r="D8" s="131"/>
      <c r="E8" s="52" t="s">
        <v>121</v>
      </c>
      <c r="F8" s="52"/>
      <c r="G8" s="52"/>
      <c r="H8" s="52"/>
      <c r="I8" s="131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55"/>
      <c r="B9" s="56" t="s">
        <v>92</v>
      </c>
      <c r="C9" s="56" t="s">
        <v>93</v>
      </c>
      <c r="D9" s="61"/>
      <c r="E9" s="52" t="s">
        <v>94</v>
      </c>
      <c r="F9" s="125" t="s">
        <v>219</v>
      </c>
      <c r="G9" s="126" t="s">
        <v>201</v>
      </c>
      <c r="H9" s="126" t="s">
        <v>202</v>
      </c>
      <c r="I9" s="132"/>
      <c r="J9" s="110" t="s">
        <v>94</v>
      </c>
      <c r="K9" s="110" t="s">
        <v>219</v>
      </c>
      <c r="L9" s="110" t="s">
        <v>201</v>
      </c>
      <c r="M9" s="110" t="s">
        <v>202</v>
      </c>
    </row>
    <row r="10" customFormat="false" ht="21.75" hidden="false" customHeight="true" outlineLevel="0" collapsed="false">
      <c r="A10" s="60"/>
      <c r="B10" s="61"/>
      <c r="C10" s="61"/>
      <c r="D10" s="63"/>
      <c r="E10" s="61"/>
      <c r="F10" s="117"/>
      <c r="G10" s="63"/>
      <c r="H10" s="64"/>
      <c r="I10" s="64"/>
      <c r="J10" s="64"/>
      <c r="K10" s="75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73" t="n">
        <v>173316</v>
      </c>
      <c r="D11" s="131"/>
      <c r="E11" s="75" t="n">
        <v>99.997115096125</v>
      </c>
      <c r="F11" s="75" t="n">
        <v>61.3411341134113</v>
      </c>
      <c r="G11" s="75" t="n">
        <v>22.0874010477971</v>
      </c>
      <c r="H11" s="75" t="n">
        <v>16.5685799349166</v>
      </c>
      <c r="I11" s="63"/>
      <c r="J11" s="75" t="n">
        <v>5.40388688492031</v>
      </c>
      <c r="K11" s="97" t="n">
        <v>3.31480550141601</v>
      </c>
      <c r="L11" s="97" t="n">
        <v>1.19357816844166</v>
      </c>
      <c r="M11" s="97" t="n">
        <v>0.895347318120494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73" t="n">
        <v>11125</v>
      </c>
      <c r="D12" s="63"/>
      <c r="E12" s="75" t="n">
        <v>100</v>
      </c>
      <c r="F12" s="75" t="n">
        <v>56.9438202247191</v>
      </c>
      <c r="G12" s="75" t="n">
        <v>26.0674157303371</v>
      </c>
      <c r="H12" s="75" t="n">
        <v>16.9887640449438</v>
      </c>
      <c r="I12" s="63"/>
      <c r="J12" s="75" t="n">
        <v>8.07142027976087</v>
      </c>
      <c r="K12" s="97" t="n">
        <v>4.59617505368855</v>
      </c>
      <c r="L12" s="97" t="n">
        <v>2.104010679668</v>
      </c>
      <c r="M12" s="97" t="n">
        <v>1.37123454640432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73" t="n">
        <v>8714</v>
      </c>
      <c r="D13" s="63"/>
      <c r="E13" s="75" t="n">
        <v>100</v>
      </c>
      <c r="F13" s="75" t="n">
        <v>59.3298140922653</v>
      </c>
      <c r="G13" s="75" t="n">
        <v>23.2614184071609</v>
      </c>
      <c r="H13" s="75" t="n">
        <v>17.4087675005738</v>
      </c>
      <c r="I13" s="63"/>
      <c r="J13" s="75" t="n">
        <v>5.66981801146456</v>
      </c>
      <c r="K13" s="97" t="n">
        <v>3.3638924855717</v>
      </c>
      <c r="L13" s="97" t="n">
        <v>1.31888009057134</v>
      </c>
      <c r="M13" s="97" t="n">
        <v>0.987045435321522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73" t="n">
        <v>5580</v>
      </c>
      <c r="D14" s="63"/>
      <c r="E14" s="75" t="n">
        <v>100</v>
      </c>
      <c r="F14" s="75" t="n">
        <v>57.4551971326165</v>
      </c>
      <c r="G14" s="75" t="n">
        <v>23.8351254480287</v>
      </c>
      <c r="H14" s="75" t="n">
        <v>18.7096774193548</v>
      </c>
      <c r="I14" s="63"/>
      <c r="J14" s="75" t="n">
        <v>4.65259770038271</v>
      </c>
      <c r="K14" s="97" t="n">
        <v>2.67315918054247</v>
      </c>
      <c r="L14" s="97" t="n">
        <v>1.10895249847832</v>
      </c>
      <c r="M14" s="97" t="n">
        <v>0.870486021361927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73" t="n">
        <v>6179</v>
      </c>
      <c r="D15" s="63"/>
      <c r="E15" s="75" t="n">
        <v>99.9838161514808</v>
      </c>
      <c r="F15" s="75" t="n">
        <v>59.6698494902088</v>
      </c>
      <c r="G15" s="75" t="n">
        <v>21.8481955008901</v>
      </c>
      <c r="H15" s="75" t="n">
        <v>18.4657711603819</v>
      </c>
      <c r="I15" s="63"/>
      <c r="J15" s="75" t="n">
        <v>4.26099728989815</v>
      </c>
      <c r="K15" s="97" t="n">
        <v>2.5425306696641</v>
      </c>
      <c r="L15" s="97" t="n">
        <v>0.930951018184577</v>
      </c>
      <c r="M15" s="97" t="n">
        <v>0.786826008702668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73" t="n">
        <v>5887</v>
      </c>
      <c r="D16" s="63"/>
      <c r="E16" s="75" t="n">
        <v>99.9830134193987</v>
      </c>
      <c r="F16" s="75" t="n">
        <v>57.3636826906744</v>
      </c>
      <c r="G16" s="75" t="n">
        <v>24.0190249702735</v>
      </c>
      <c r="H16" s="75" t="n">
        <v>18.6003057584508</v>
      </c>
      <c r="I16" s="63"/>
      <c r="J16" s="75" t="n">
        <v>4.08813766475466</v>
      </c>
      <c r="K16" s="97" t="n">
        <v>2.34510631796781</v>
      </c>
      <c r="L16" s="97" t="n">
        <v>0.981930806516576</v>
      </c>
      <c r="M16" s="97" t="n">
        <v>0.760406105470757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73" t="n">
        <v>7737</v>
      </c>
      <c r="D17" s="63"/>
      <c r="E17" s="75" t="n">
        <v>100</v>
      </c>
      <c r="F17" s="75" t="n">
        <v>55.9648442548792</v>
      </c>
      <c r="G17" s="75" t="n">
        <v>27.8402481582009</v>
      </c>
      <c r="H17" s="75" t="n">
        <v>16.19490758692</v>
      </c>
      <c r="I17" s="63"/>
      <c r="J17" s="75" t="n">
        <v>4.98440962737721</v>
      </c>
      <c r="K17" s="97" t="n">
        <v>2.78951708498686</v>
      </c>
      <c r="L17" s="97" t="n">
        <v>1.38767200948307</v>
      </c>
      <c r="M17" s="97" t="n">
        <v>0.807220532907282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73" t="n">
        <v>6246</v>
      </c>
      <c r="D18" s="63"/>
      <c r="E18" s="75" t="n">
        <v>100</v>
      </c>
      <c r="F18" s="75" t="n">
        <v>57.7489593339737</v>
      </c>
      <c r="G18" s="75" t="n">
        <v>23.8712776176753</v>
      </c>
      <c r="H18" s="75" t="n">
        <v>18.3797630483509</v>
      </c>
      <c r="I18" s="63"/>
      <c r="J18" s="75" t="n">
        <v>4.44526685123373</v>
      </c>
      <c r="K18" s="97" t="n">
        <v>2.56709534620558</v>
      </c>
      <c r="L18" s="97" t="n">
        <v>1.0611419909045</v>
      </c>
      <c r="M18" s="97" t="n">
        <v>0.81702951412365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73" t="n">
        <v>10181</v>
      </c>
      <c r="D19" s="63"/>
      <c r="E19" s="75" t="n">
        <v>100</v>
      </c>
      <c r="F19" s="75" t="n">
        <v>59.1788625871722</v>
      </c>
      <c r="G19" s="75" t="n">
        <v>24.2019447991356</v>
      </c>
      <c r="H19" s="75" t="n">
        <v>16.6191926136922</v>
      </c>
      <c r="I19" s="63"/>
      <c r="J19" s="75" t="n">
        <v>4.36712878761882</v>
      </c>
      <c r="K19" s="97" t="n">
        <v>2.58441714422978</v>
      </c>
      <c r="L19" s="97" t="n">
        <v>1.05693009848667</v>
      </c>
      <c r="M19" s="97" t="n">
        <v>0.725781544902371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73" t="n">
        <v>5180</v>
      </c>
      <c r="D20" s="63"/>
      <c r="E20" s="75" t="n">
        <v>100</v>
      </c>
      <c r="F20" s="75" t="n">
        <v>58.6293436293436</v>
      </c>
      <c r="G20" s="75" t="n">
        <v>24.5173745173745</v>
      </c>
      <c r="H20" s="75" t="n">
        <v>16.8532818532819</v>
      </c>
      <c r="I20" s="63"/>
      <c r="J20" s="75" t="n">
        <v>4.44242429440066</v>
      </c>
      <c r="K20" s="97" t="n">
        <v>2.60456420503761</v>
      </c>
      <c r="L20" s="97" t="n">
        <v>1.08916580190904</v>
      </c>
      <c r="M20" s="97" t="n">
        <v>0.748694287454011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73" t="n">
        <v>13942</v>
      </c>
      <c r="D21" s="63"/>
      <c r="E21" s="75" t="n">
        <v>100</v>
      </c>
      <c r="F21" s="75" t="n">
        <v>66.296083775642</v>
      </c>
      <c r="G21" s="75" t="n">
        <v>17.486730741644</v>
      </c>
      <c r="H21" s="75" t="n">
        <v>16.2171854827141</v>
      </c>
      <c r="I21" s="63"/>
      <c r="J21" s="75" t="n">
        <v>5.73478176814897</v>
      </c>
      <c r="K21" s="97" t="n">
        <v>3.80193572536228</v>
      </c>
      <c r="L21" s="97" t="n">
        <v>1.0028258464171</v>
      </c>
      <c r="M21" s="97" t="n">
        <v>0.930020196369589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73" t="n">
        <v>14530</v>
      </c>
      <c r="D22" s="63"/>
      <c r="E22" s="75" t="n">
        <v>100</v>
      </c>
      <c r="F22" s="75" t="n">
        <v>67.1988988300069</v>
      </c>
      <c r="G22" s="75" t="n">
        <v>17.0406056434962</v>
      </c>
      <c r="H22" s="75" t="n">
        <v>15.7604955264969</v>
      </c>
      <c r="I22" s="63"/>
      <c r="J22" s="75" t="n">
        <v>5.8841633796885</v>
      </c>
      <c r="K22" s="97" t="n">
        <v>3.95409299650919</v>
      </c>
      <c r="L22" s="97" t="n">
        <v>1.00269707695174</v>
      </c>
      <c r="M22" s="97" t="n">
        <v>0.927373306227575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73" t="n">
        <v>9062</v>
      </c>
      <c r="D23" s="63"/>
      <c r="E23" s="75" t="n">
        <v>100</v>
      </c>
      <c r="F23" s="75" t="n">
        <v>64.7759876406974</v>
      </c>
      <c r="G23" s="75" t="n">
        <v>19.9624806885897</v>
      </c>
      <c r="H23" s="75" t="n">
        <v>15.2615316707129</v>
      </c>
      <c r="I23" s="63"/>
      <c r="J23" s="75" t="n">
        <v>6.67442477093952</v>
      </c>
      <c r="K23" s="97" t="n">
        <v>4.32342456471143</v>
      </c>
      <c r="L23" s="97" t="n">
        <v>1.33238075597325</v>
      </c>
      <c r="M23" s="97" t="n">
        <v>1.01861945025484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73" t="n">
        <v>16208</v>
      </c>
      <c r="D24" s="63"/>
      <c r="E24" s="75" t="n">
        <v>99.993830207305</v>
      </c>
      <c r="F24" s="75" t="n">
        <v>60.7971372161895</v>
      </c>
      <c r="G24" s="75" t="n">
        <v>23.8956071076012</v>
      </c>
      <c r="H24" s="75" t="n">
        <v>15.3010858835143</v>
      </c>
      <c r="I24" s="63"/>
      <c r="J24" s="75" t="n">
        <v>6.96076410362125</v>
      </c>
      <c r="K24" s="97" t="n">
        <v>4.23194530337388</v>
      </c>
      <c r="L24" s="97" t="n">
        <v>1.66331684188827</v>
      </c>
      <c r="M24" s="97" t="n">
        <v>1.06507249364392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73" t="n">
        <v>5957</v>
      </c>
      <c r="D25" s="63"/>
      <c r="E25" s="75" t="n">
        <v>100</v>
      </c>
      <c r="F25" s="75" t="n">
        <v>60.8192042974652</v>
      </c>
      <c r="G25" s="75" t="n">
        <v>22.3434614738963</v>
      </c>
      <c r="H25" s="75" t="n">
        <v>16.8373342286386</v>
      </c>
      <c r="I25" s="63"/>
      <c r="J25" s="75" t="n">
        <v>6.09031704000573</v>
      </c>
      <c r="K25" s="97" t="n">
        <v>3.70408236292442</v>
      </c>
      <c r="L25" s="97" t="n">
        <v>1.36078764147182</v>
      </c>
      <c r="M25" s="97" t="n">
        <v>1.02544703560949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73" t="n">
        <v>10115</v>
      </c>
      <c r="D26" s="63"/>
      <c r="E26" s="75" t="n">
        <v>99.9901136925358</v>
      </c>
      <c r="F26" s="75" t="n">
        <v>60.0395452298567</v>
      </c>
      <c r="G26" s="75" t="n">
        <v>22.2046465645082</v>
      </c>
      <c r="H26" s="75" t="n">
        <v>17.745921898171</v>
      </c>
      <c r="I26" s="63"/>
      <c r="J26" s="75" t="n">
        <v>4.62854920264489</v>
      </c>
      <c r="K26" s="97" t="n">
        <v>2.77895989200815</v>
      </c>
      <c r="L26" s="97" t="n">
        <v>1.02775299151166</v>
      </c>
      <c r="M26" s="97" t="n">
        <v>0.821378726519779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73" t="n">
        <v>7606</v>
      </c>
      <c r="D27" s="63"/>
      <c r="E27" s="75" t="n">
        <v>100</v>
      </c>
      <c r="F27" s="75" t="n">
        <v>62.5295819090192</v>
      </c>
      <c r="G27" s="75" t="n">
        <v>20.9308440704707</v>
      </c>
      <c r="H27" s="75" t="n">
        <v>16.5395740205101</v>
      </c>
      <c r="I27" s="63"/>
      <c r="J27" s="75" t="n">
        <v>4.38133640552995</v>
      </c>
      <c r="K27" s="97" t="n">
        <v>2.73963133640553</v>
      </c>
      <c r="L27" s="97" t="n">
        <v>0.91705069124424</v>
      </c>
      <c r="M27" s="97" t="n">
        <v>0.724654377880184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73" t="n">
        <v>9373</v>
      </c>
      <c r="D28" s="63"/>
      <c r="E28" s="75" t="n">
        <v>100</v>
      </c>
      <c r="F28" s="75" t="n">
        <v>65.9767417048971</v>
      </c>
      <c r="G28" s="75" t="n">
        <v>18.3825882855009</v>
      </c>
      <c r="H28" s="75" t="n">
        <v>15.640670009602</v>
      </c>
      <c r="I28" s="63"/>
      <c r="J28" s="75" t="n">
        <v>6.51241966301893</v>
      </c>
      <c r="K28" s="97" t="n">
        <v>4.29668229980893</v>
      </c>
      <c r="L28" s="97" t="n">
        <v>1.19715129407678</v>
      </c>
      <c r="M28" s="97" t="n">
        <v>1.01858606913323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73" t="n">
        <v>4963</v>
      </c>
      <c r="D29" s="63"/>
      <c r="E29" s="75" t="n">
        <v>99.9798508966351</v>
      </c>
      <c r="F29" s="75" t="n">
        <v>62.6032641547451</v>
      </c>
      <c r="G29" s="75" t="n">
        <v>21.8416280475519</v>
      </c>
      <c r="H29" s="75" t="n">
        <v>15.5349586943381</v>
      </c>
      <c r="I29" s="63"/>
      <c r="J29" s="75" t="n">
        <v>5.09935680085486</v>
      </c>
      <c r="K29" s="97" t="n">
        <v>3.19236380823213</v>
      </c>
      <c r="L29" s="97" t="n">
        <v>1.11378254526026</v>
      </c>
      <c r="M29" s="97" t="n">
        <v>0.792182972689723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73" t="n">
        <v>3443</v>
      </c>
      <c r="D30" s="63"/>
      <c r="E30" s="75" t="n">
        <v>100</v>
      </c>
      <c r="F30" s="75" t="n">
        <v>63.8106302643044</v>
      </c>
      <c r="G30" s="75" t="n">
        <v>20.2149288411269</v>
      </c>
      <c r="H30" s="75" t="n">
        <v>15.9744408945687</v>
      </c>
      <c r="I30" s="63"/>
      <c r="J30" s="75" t="n">
        <v>4.90281238875045</v>
      </c>
      <c r="K30" s="97" t="n">
        <v>3.12851548593806</v>
      </c>
      <c r="L30" s="97" t="n">
        <v>0.991100035599858</v>
      </c>
      <c r="M30" s="97" t="n">
        <v>0.783196867212531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73" t="n">
        <v>7657</v>
      </c>
      <c r="D31" s="63"/>
      <c r="E31" s="75" t="n">
        <v>100</v>
      </c>
      <c r="F31" s="75" t="n">
        <v>61.8388402768708</v>
      </c>
      <c r="G31" s="75" t="n">
        <v>21.99294762962</v>
      </c>
      <c r="H31" s="75" t="n">
        <v>16.1682120935092</v>
      </c>
      <c r="I31" s="63"/>
      <c r="J31" s="75" t="n">
        <v>4.93220393571452</v>
      </c>
      <c r="K31" s="97" t="n">
        <v>3.05001771393604</v>
      </c>
      <c r="L31" s="97" t="n">
        <v>1.08473702856775</v>
      </c>
      <c r="M31" s="97" t="n">
        <v>0.797449193210731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73" t="n">
        <v>1667</v>
      </c>
      <c r="D32" s="63"/>
      <c r="E32" s="75" t="n">
        <v>100</v>
      </c>
      <c r="F32" s="75" t="n">
        <v>60.2279544091182</v>
      </c>
      <c r="G32" s="75" t="n">
        <v>23.3353329334133</v>
      </c>
      <c r="H32" s="75" t="n">
        <v>16.4367126574685</v>
      </c>
      <c r="I32" s="63"/>
      <c r="J32" s="75" t="n">
        <v>3.62564704858846</v>
      </c>
      <c r="K32" s="97" t="n">
        <v>2.18365305145939</v>
      </c>
      <c r="L32" s="97" t="n">
        <v>0.84605680977859</v>
      </c>
      <c r="M32" s="97" t="n">
        <v>0.595937187350472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73" t="n">
        <v>1964</v>
      </c>
      <c r="D33" s="63"/>
      <c r="E33" s="75" t="n">
        <v>100</v>
      </c>
      <c r="F33" s="75" t="n">
        <v>57.5356415478615</v>
      </c>
      <c r="G33" s="75" t="n">
        <v>27.4949083503055</v>
      </c>
      <c r="H33" s="75" t="n">
        <v>14.969450101833</v>
      </c>
      <c r="I33" s="63"/>
      <c r="J33" s="37" t="s">
        <v>107</v>
      </c>
      <c r="K33" s="37" t="s">
        <v>107</v>
      </c>
      <c r="L33" s="37" t="s">
        <v>107</v>
      </c>
      <c r="M33" s="37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0" t="s">
        <v>83</v>
      </c>
      <c r="M39" s="46"/>
    </row>
    <row r="40" customFormat="false" ht="12.75" hidden="false" customHeight="false" outlineLevel="0" collapsed="false">
      <c r="L40" s="133"/>
    </row>
    <row r="108" customFormat="false" ht="12.75" hidden="false" customHeight="false" outlineLevel="0" collapsed="false">
      <c r="F108" s="97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  <c r="I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  <c r="I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7"/>
      <c r="H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  <c r="I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  <c r="I5" s="37"/>
    </row>
    <row r="6" customFormat="false" ht="33.75" hidden="false" customHeight="true" outlineLevel="0" collapsed="false">
      <c r="A6" s="134" t="s">
        <v>22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  <c r="N6" s="43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6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37" customFormat="false" ht="15.75" hidden="false" customHeight="false" outlineLevel="0" collapsed="false">
      <c r="A37" s="48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6"/>
    </row>
    <row r="49" customFormat="false" ht="12.75" hidden="false" customHeight="true" outlineLevel="0" collapsed="false">
      <c r="A49" s="49" t="s">
        <v>8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6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83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7">
    <mergeCell ref="A6:L6"/>
    <mergeCell ref="A7:I7"/>
    <mergeCell ref="A48:L48"/>
    <mergeCell ref="A49:L49"/>
    <mergeCell ref="A50:L50"/>
    <mergeCell ref="A51:L51"/>
    <mergeCell ref="A67:I67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28"/>
    <col collapsed="false" customWidth="true" hidden="false" outlineLevel="0" max="2" min="2" style="36" width="10.71"/>
    <col collapsed="false" customWidth="true" hidden="false" outlineLevel="0" max="3" min="3" style="36" width="4.41"/>
    <col collapsed="false" customWidth="true" hidden="false" outlineLevel="0" max="4" min="4" style="36" width="8.28"/>
    <col collapsed="false" customWidth="true" hidden="false" outlineLevel="0" max="6" min="5" style="36" width="11.85"/>
    <col collapsed="false" customWidth="true" hidden="false" outlineLevel="0" max="7" min="7" style="36" width="10.85"/>
    <col collapsed="false" customWidth="true" hidden="false" outlineLevel="0" max="8" min="8" style="36" width="3.99"/>
    <col collapsed="false" customWidth="true" hidden="false" outlineLevel="0" max="9" min="9" style="36" width="8.7"/>
    <col collapsed="false" customWidth="true" hidden="false" outlineLevel="0" max="10" min="10" style="36" width="12.85"/>
    <col collapsed="false" customWidth="true" hidden="false" outlineLevel="0" max="11" min="11" style="36" width="12.42"/>
    <col collapsed="false" customWidth="true" hidden="false" outlineLevel="0" max="12" min="12" style="36" width="11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2.25" hidden="false" customHeight="true" outlineLevel="0" collapsed="false">
      <c r="A6" s="42" t="s">
        <v>22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108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3.25" hidden="false" customHeight="true" outlineLevel="0" collapsed="false">
      <c r="A9" s="109"/>
      <c r="B9" s="110"/>
      <c r="C9" s="36"/>
      <c r="D9" s="110" t="s">
        <v>94</v>
      </c>
      <c r="E9" s="110" t="s">
        <v>224</v>
      </c>
      <c r="F9" s="110" t="s">
        <v>225</v>
      </c>
      <c r="G9" s="110" t="s">
        <v>226</v>
      </c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5.75" hidden="false" customHeight="false" outlineLevel="0" collapsed="false">
      <c r="A10" s="2"/>
      <c r="B10" s="2"/>
      <c r="C10" s="108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111" t="n">
        <v>300929</v>
      </c>
      <c r="C12" s="111"/>
      <c r="D12" s="71" t="n">
        <v>100</v>
      </c>
      <c r="E12" s="71" t="n">
        <v>58.6321025889828</v>
      </c>
      <c r="F12" s="71" t="n">
        <v>25.2734033609257</v>
      </c>
      <c r="G12" s="71" t="n">
        <v>16.0944940500916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938</v>
      </c>
      <c r="C13" s="111"/>
      <c r="D13" s="71" t="n">
        <v>100</v>
      </c>
      <c r="E13" s="71" t="n">
        <v>87.1607938436614</v>
      </c>
      <c r="F13" s="71" t="n">
        <v>8.40421223167274</v>
      </c>
      <c r="G13" s="71" t="n">
        <v>4.43499392466586</v>
      </c>
      <c r="I13" s="71" t="n">
        <v>1.64091862200054</v>
      </c>
      <c r="J13" s="71" t="n">
        <v>2.43934232973062</v>
      </c>
      <c r="K13" s="71" t="n">
        <v>0.545657747682598</v>
      </c>
      <c r="L13" s="71" t="n">
        <v>0.452171040406335</v>
      </c>
    </row>
    <row r="14" customFormat="false" ht="12.75" hidden="false" customHeight="false" outlineLevel="0" collapsed="false">
      <c r="A14" s="72" t="s">
        <v>205</v>
      </c>
      <c r="B14" s="111" t="n">
        <v>13382</v>
      </c>
      <c r="C14" s="111"/>
      <c r="D14" s="71" t="n">
        <v>100</v>
      </c>
      <c r="E14" s="71" t="n">
        <v>78.6055895979674</v>
      </c>
      <c r="F14" s="71" t="n">
        <v>13.0174861754596</v>
      </c>
      <c r="G14" s="71" t="n">
        <v>8.37692422657301</v>
      </c>
      <c r="I14" s="71" t="n">
        <v>4.44689611170741</v>
      </c>
      <c r="J14" s="71" t="n">
        <v>5.96176625614228</v>
      </c>
      <c r="K14" s="71" t="n">
        <v>2.29044770232069</v>
      </c>
      <c r="L14" s="71" t="n">
        <v>2.31453760865526</v>
      </c>
    </row>
    <row r="15" customFormat="false" ht="12.75" hidden="false" customHeight="false" outlineLevel="0" collapsed="false">
      <c r="A15" s="72" t="s">
        <v>206</v>
      </c>
      <c r="B15" s="111" t="n">
        <v>60833</v>
      </c>
      <c r="C15" s="111"/>
      <c r="D15" s="71" t="n">
        <v>100</v>
      </c>
      <c r="E15" s="71" t="n">
        <v>54.4572846974504</v>
      </c>
      <c r="F15" s="71" t="n">
        <v>28.4417996810941</v>
      </c>
      <c r="G15" s="71" t="n">
        <v>17.1009156214555</v>
      </c>
      <c r="I15" s="71" t="n">
        <v>20.2150673414659</v>
      </c>
      <c r="J15" s="71" t="n">
        <v>18.7756813892463</v>
      </c>
      <c r="K15" s="71" t="n">
        <v>22.7493261455526</v>
      </c>
      <c r="L15" s="71" t="n">
        <v>21.4791567732744</v>
      </c>
    </row>
    <row r="16" customFormat="false" ht="12.75" hidden="false" customHeight="false" outlineLevel="0" collapsed="false">
      <c r="A16" s="72" t="s">
        <v>207</v>
      </c>
      <c r="B16" s="111" t="n">
        <v>106195</v>
      </c>
      <c r="C16" s="111"/>
      <c r="D16" s="71" t="n">
        <v>100</v>
      </c>
      <c r="E16" s="71" t="n">
        <v>61.4426291256651</v>
      </c>
      <c r="F16" s="71" t="n">
        <v>26.4833560902114</v>
      </c>
      <c r="G16" s="71" t="n">
        <v>12.0740147841235</v>
      </c>
      <c r="I16" s="71" t="n">
        <v>35.2890548933469</v>
      </c>
      <c r="J16" s="71" t="n">
        <v>36.9806337529259</v>
      </c>
      <c r="K16" s="71" t="n">
        <v>36.9785023995793</v>
      </c>
      <c r="L16" s="71" t="n">
        <v>26.4736852972147</v>
      </c>
    </row>
    <row r="17" customFormat="false" ht="12.75" hidden="false" customHeight="false" outlineLevel="0" collapsed="false">
      <c r="A17" s="72" t="s">
        <v>208</v>
      </c>
      <c r="B17" s="111" t="n">
        <v>53940</v>
      </c>
      <c r="C17" s="111"/>
      <c r="D17" s="71" t="n">
        <v>100</v>
      </c>
      <c r="E17" s="71" t="n">
        <v>62.6325546903967</v>
      </c>
      <c r="F17" s="71" t="n">
        <v>24.0545050055617</v>
      </c>
      <c r="G17" s="71" t="n">
        <v>13.3129403040415</v>
      </c>
      <c r="I17" s="71" t="n">
        <v>17.9244938174785</v>
      </c>
      <c r="J17" s="71" t="n">
        <v>19.1474770603204</v>
      </c>
      <c r="K17" s="71" t="n">
        <v>17.0600223522451</v>
      </c>
      <c r="L17" s="71" t="n">
        <v>14.8266677678442</v>
      </c>
    </row>
    <row r="18" customFormat="false" ht="12.75" hidden="false" customHeight="false" outlineLevel="0" collapsed="false">
      <c r="A18" s="72" t="s">
        <v>209</v>
      </c>
      <c r="B18" s="111" t="n">
        <v>61628</v>
      </c>
      <c r="C18" s="111"/>
      <c r="D18" s="71" t="n">
        <v>100</v>
      </c>
      <c r="E18" s="71" t="n">
        <v>47.7850976828714</v>
      </c>
      <c r="F18" s="71" t="n">
        <v>25.1444148763549</v>
      </c>
      <c r="G18" s="71" t="n">
        <v>27.0704874407737</v>
      </c>
      <c r="I18" s="71" t="n">
        <v>20.4792492581307</v>
      </c>
      <c r="J18" s="71" t="n">
        <v>16.6905651180848</v>
      </c>
      <c r="K18" s="71" t="n">
        <v>20.3747288146736</v>
      </c>
      <c r="L18" s="71" t="n">
        <v>34.4455226808168</v>
      </c>
    </row>
    <row r="19" customFormat="false" ht="12.75" hidden="false" customHeight="false" outlineLevel="0" collapsed="false">
      <c r="A19" s="72" t="s">
        <v>210</v>
      </c>
      <c r="B19" s="111" t="n">
        <v>13</v>
      </c>
      <c r="C19" s="111"/>
      <c r="D19" s="71" t="n">
        <v>100</v>
      </c>
      <c r="E19" s="71" t="n">
        <v>61.5384615384615</v>
      </c>
      <c r="F19" s="71" t="n">
        <v>7.69230769230769</v>
      </c>
      <c r="G19" s="71" t="n">
        <v>30.7692307692308</v>
      </c>
      <c r="I19" s="71" t="n">
        <v>0.00431995586998927</v>
      </c>
      <c r="J19" s="71" t="n">
        <v>0.00453409354968516</v>
      </c>
      <c r="K19" s="71" t="n">
        <v>0.00131483794622313</v>
      </c>
      <c r="L19" s="71" t="n">
        <v>0.00825883178824355</v>
      </c>
    </row>
    <row r="20" customFormat="false" ht="12.75" hidden="false" customHeight="false" outlineLevel="0" collapsed="false">
      <c r="A20" s="113"/>
      <c r="B20" s="111"/>
      <c r="C20" s="111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12" t="s">
        <v>211</v>
      </c>
      <c r="B21" s="111" t="n">
        <v>300929</v>
      </c>
      <c r="C21" s="111"/>
      <c r="D21" s="71" t="n">
        <v>100</v>
      </c>
      <c r="E21" s="71" t="n">
        <v>58.6321025889828</v>
      </c>
      <c r="F21" s="71" t="n">
        <v>25.2734033609257</v>
      </c>
      <c r="G21" s="71" t="n">
        <v>16.0944940500916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2</v>
      </c>
      <c r="B22" s="111" t="n">
        <v>137346</v>
      </c>
      <c r="C22" s="111"/>
      <c r="D22" s="71" t="n">
        <v>100</v>
      </c>
      <c r="E22" s="71" t="n">
        <v>57.707541537431</v>
      </c>
      <c r="F22" s="71" t="n">
        <v>26.8984899451022</v>
      </c>
      <c r="G22" s="71" t="n">
        <v>15.3939685174668</v>
      </c>
      <c r="I22" s="71" t="n">
        <v>45.6406660707343</v>
      </c>
      <c r="J22" s="71" t="n">
        <v>44.9209650818121</v>
      </c>
      <c r="K22" s="71" t="n">
        <v>48.5753730852672</v>
      </c>
      <c r="L22" s="71" t="n">
        <v>43.6541201247084</v>
      </c>
    </row>
    <row r="23" customFormat="false" ht="12.75" hidden="false" customHeight="false" outlineLevel="0" collapsed="false">
      <c r="A23" s="72" t="s">
        <v>213</v>
      </c>
      <c r="B23" s="111" t="n">
        <v>107265</v>
      </c>
      <c r="C23" s="111"/>
      <c r="D23" s="71" t="n">
        <v>100</v>
      </c>
      <c r="E23" s="71" t="n">
        <v>59.1889246259265</v>
      </c>
      <c r="F23" s="71" t="n">
        <v>23.967743439146</v>
      </c>
      <c r="G23" s="71" t="n">
        <v>16.8433319349275</v>
      </c>
      <c r="I23" s="71" t="n">
        <v>35.6446204918768</v>
      </c>
      <c r="J23" s="71" t="n">
        <v>35.9831331719952</v>
      </c>
      <c r="K23" s="71" t="n">
        <v>33.8031687594504</v>
      </c>
      <c r="L23" s="71" t="n">
        <v>37.3030784795491</v>
      </c>
    </row>
    <row r="24" customFormat="false" ht="12.75" hidden="false" customHeight="false" outlineLevel="0" collapsed="false">
      <c r="A24" s="72" t="s">
        <v>214</v>
      </c>
      <c r="B24" s="111" t="n">
        <v>9988</v>
      </c>
      <c r="C24" s="111"/>
      <c r="D24" s="71" t="n">
        <v>100</v>
      </c>
      <c r="E24" s="71" t="n">
        <v>59.4313175810973</v>
      </c>
      <c r="F24" s="71" t="n">
        <v>25.4205046055266</v>
      </c>
      <c r="G24" s="71" t="n">
        <v>15.1481778133761</v>
      </c>
      <c r="I24" s="71" t="n">
        <v>3.31905532534252</v>
      </c>
      <c r="J24" s="71" t="n">
        <v>3.36429741386639</v>
      </c>
      <c r="K24" s="71" t="n">
        <v>3.33837354546052</v>
      </c>
      <c r="L24" s="71" t="n">
        <v>3.12390312390312</v>
      </c>
    </row>
    <row r="25" customFormat="false" ht="12.75" hidden="false" customHeight="false" outlineLevel="0" collapsed="false">
      <c r="A25" s="72" t="s">
        <v>215</v>
      </c>
      <c r="B25" s="111" t="n">
        <v>46330</v>
      </c>
      <c r="C25" s="111"/>
      <c r="D25" s="71" t="n">
        <v>100</v>
      </c>
      <c r="E25" s="71" t="n">
        <v>59.9115044247788</v>
      </c>
      <c r="F25" s="71" t="n">
        <v>23.4470105763005</v>
      </c>
      <c r="G25" s="71" t="n">
        <v>16.6414849989208</v>
      </c>
      <c r="I25" s="71" t="n">
        <v>15.3956581120464</v>
      </c>
      <c r="J25" s="71" t="n">
        <v>15.7316043323264</v>
      </c>
      <c r="K25" s="71" t="n">
        <v>14.2830846098218</v>
      </c>
      <c r="L25" s="71" t="n">
        <v>15.9188982718395</v>
      </c>
    </row>
    <row r="26" customFormat="false" ht="12.75" hidden="false" customHeight="false" outlineLevel="0" collapsed="false">
      <c r="A26" s="113"/>
      <c r="B26" s="111"/>
      <c r="C26" s="111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12" t="s">
        <v>227</v>
      </c>
      <c r="B27" s="111" t="n">
        <v>300929</v>
      </c>
      <c r="C27" s="111"/>
      <c r="D27" s="71" t="n">
        <v>100</v>
      </c>
      <c r="E27" s="71" t="n">
        <v>58.6321025889828</v>
      </c>
      <c r="F27" s="71" t="n">
        <v>25.2734033609257</v>
      </c>
      <c r="G27" s="71" t="n">
        <v>16.0944940500916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228</v>
      </c>
      <c r="B28" s="111" t="n">
        <v>181366</v>
      </c>
      <c r="C28" s="111"/>
      <c r="D28" s="71" t="n">
        <v>100</v>
      </c>
      <c r="E28" s="71" t="n">
        <v>63.725284783256</v>
      </c>
      <c r="F28" s="71" t="n">
        <v>22.0625696106216</v>
      </c>
      <c r="G28" s="71" t="n">
        <v>14.2121456061224</v>
      </c>
      <c r="I28" s="71" t="n">
        <v>60.2687012551133</v>
      </c>
      <c r="J28" s="71" t="n">
        <v>65.5040495123016</v>
      </c>
      <c r="K28" s="71" t="n">
        <v>52.6119255801722</v>
      </c>
      <c r="L28" s="71" t="n">
        <v>53.2199120434415</v>
      </c>
    </row>
    <row r="29" customFormat="false" ht="12.75" hidden="false" customHeight="false" outlineLevel="0" collapsed="false">
      <c r="A29" s="72" t="s">
        <v>229</v>
      </c>
      <c r="B29" s="111" t="n">
        <v>71914</v>
      </c>
      <c r="C29" s="111"/>
      <c r="D29" s="71" t="n">
        <v>100</v>
      </c>
      <c r="E29" s="71" t="n">
        <v>47.4650276719415</v>
      </c>
      <c r="F29" s="71" t="n">
        <v>37.4586311427538</v>
      </c>
      <c r="G29" s="71" t="n">
        <v>15.0763411853047</v>
      </c>
      <c r="I29" s="71" t="n">
        <v>23.8973312641852</v>
      </c>
      <c r="J29" s="71" t="n">
        <v>19.3458436531192</v>
      </c>
      <c r="K29" s="71" t="n">
        <v>35.4191045953586</v>
      </c>
      <c r="L29" s="71" t="n">
        <v>22.3855635620342</v>
      </c>
    </row>
    <row r="30" customFormat="false" ht="12.75" hidden="false" customHeight="false" outlineLevel="0" collapsed="false">
      <c r="A30" s="72" t="s">
        <v>230</v>
      </c>
      <c r="B30" s="111" t="n">
        <v>47639</v>
      </c>
      <c r="C30" s="111"/>
      <c r="D30" s="71" t="n">
        <v>100</v>
      </c>
      <c r="E30" s="71" t="n">
        <v>56.1073910031697</v>
      </c>
      <c r="F30" s="71" t="n">
        <v>19.0977980226285</v>
      </c>
      <c r="G30" s="71" t="n">
        <v>24.7948109742018</v>
      </c>
      <c r="I30" s="71" t="n">
        <v>15.8306444377245</v>
      </c>
      <c r="J30" s="71" t="n">
        <v>15.1489733111918</v>
      </c>
      <c r="K30" s="71" t="n">
        <v>11.962395634738</v>
      </c>
      <c r="L30" s="71" t="n">
        <v>24.3883302706832</v>
      </c>
    </row>
    <row r="31" customFormat="false" ht="12.75" hidden="false" customHeight="false" outlineLevel="0" collapsed="false">
      <c r="A31" s="72" t="s">
        <v>210</v>
      </c>
      <c r="B31" s="111" t="n">
        <v>10</v>
      </c>
      <c r="C31" s="111"/>
      <c r="D31" s="71" t="n">
        <v>100</v>
      </c>
      <c r="E31" s="71" t="n">
        <v>20</v>
      </c>
      <c r="F31" s="71" t="n">
        <v>50</v>
      </c>
      <c r="G31" s="71" t="n">
        <v>30</v>
      </c>
      <c r="I31" s="71" t="n">
        <v>0.00332304297691482</v>
      </c>
      <c r="J31" s="71" t="n">
        <v>0.00113352338742129</v>
      </c>
      <c r="K31" s="71" t="n">
        <v>0.00657418973111564</v>
      </c>
      <c r="L31" s="71" t="n">
        <v>0.00619412384118266</v>
      </c>
    </row>
    <row r="32" customFormat="false" ht="12.75" hidden="false" customHeight="false" outlineLevel="0" collapsed="false">
      <c r="A32" s="120"/>
      <c r="B32" s="111"/>
      <c r="C32" s="111"/>
      <c r="D32" s="71"/>
      <c r="E32" s="71"/>
      <c r="F32" s="71"/>
      <c r="G32" s="71"/>
      <c r="I32" s="71"/>
      <c r="J32" s="71"/>
      <c r="K32" s="71"/>
      <c r="L32" s="71"/>
    </row>
    <row r="33" customFormat="false" ht="12.75" hidden="false" customHeight="false" outlineLevel="0" collapsed="false">
      <c r="A33" s="115" t="s">
        <v>95</v>
      </c>
      <c r="B33" s="66"/>
      <c r="C33" s="111"/>
      <c r="D33" s="68"/>
      <c r="E33" s="68"/>
      <c r="F33" s="68"/>
      <c r="G33" s="68"/>
      <c r="I33" s="68"/>
      <c r="J33" s="68"/>
      <c r="K33" s="68"/>
      <c r="L33" s="68"/>
    </row>
    <row r="34" customFormat="false" ht="12.75" hidden="false" customHeight="false" outlineLevel="0" collapsed="false">
      <c r="A34" s="112" t="s">
        <v>203</v>
      </c>
      <c r="B34" s="111" t="n">
        <v>152011</v>
      </c>
      <c r="C34" s="111"/>
      <c r="D34" s="71" t="n">
        <v>100</v>
      </c>
      <c r="E34" s="71" t="n">
        <v>60.2344567169481</v>
      </c>
      <c r="F34" s="71" t="n">
        <v>25.1218661807369</v>
      </c>
      <c r="G34" s="71" t="n">
        <v>14.643677102315</v>
      </c>
      <c r="I34" s="71" t="n">
        <v>100</v>
      </c>
      <c r="J34" s="71" t="n">
        <v>100</v>
      </c>
      <c r="K34" s="71" t="n">
        <v>100</v>
      </c>
      <c r="L34" s="71" t="n">
        <v>100</v>
      </c>
    </row>
    <row r="35" customFormat="false" ht="12.75" hidden="false" customHeight="false" outlineLevel="0" collapsed="false">
      <c r="A35" s="72" t="s">
        <v>204</v>
      </c>
      <c r="B35" s="111" t="n">
        <v>3092</v>
      </c>
      <c r="C35" s="111"/>
      <c r="D35" s="71" t="n">
        <v>100</v>
      </c>
      <c r="E35" s="71" t="n">
        <v>88.6157826649418</v>
      </c>
      <c r="F35" s="71" t="n">
        <v>7.76196636481242</v>
      </c>
      <c r="G35" s="71" t="n">
        <v>3.6222509702458</v>
      </c>
      <c r="I35" s="71" t="n">
        <v>2.03406332436468</v>
      </c>
      <c r="J35" s="71" t="n">
        <v>2.99247512641569</v>
      </c>
      <c r="K35" s="71" t="n">
        <v>0.628469676338117</v>
      </c>
      <c r="L35" s="71" t="n">
        <v>0.50314465408805</v>
      </c>
    </row>
    <row r="36" customFormat="false" ht="12.75" hidden="false" customHeight="false" outlineLevel="0" collapsed="false">
      <c r="A36" s="72" t="s">
        <v>205</v>
      </c>
      <c r="B36" s="111" t="n">
        <v>8633</v>
      </c>
      <c r="C36" s="111"/>
      <c r="D36" s="71" t="n">
        <v>100</v>
      </c>
      <c r="E36" s="71" t="n">
        <v>80.5166222634079</v>
      </c>
      <c r="F36" s="71" t="n">
        <v>12.0352137148152</v>
      </c>
      <c r="G36" s="71" t="n">
        <v>7.4481640217769</v>
      </c>
      <c r="I36" s="71" t="n">
        <v>5.67919426883581</v>
      </c>
      <c r="J36" s="71" t="n">
        <v>7.59149438091806</v>
      </c>
      <c r="K36" s="71" t="n">
        <v>2.72074997381376</v>
      </c>
      <c r="L36" s="71" t="n">
        <v>2.88858939802336</v>
      </c>
    </row>
    <row r="37" customFormat="false" ht="12.75" hidden="false" customHeight="false" outlineLevel="0" collapsed="false">
      <c r="A37" s="72" t="s">
        <v>206</v>
      </c>
      <c r="B37" s="111" t="n">
        <v>34191</v>
      </c>
      <c r="C37" s="111"/>
      <c r="D37" s="71" t="n">
        <v>100</v>
      </c>
      <c r="E37" s="71" t="n">
        <v>53.8855254306689</v>
      </c>
      <c r="F37" s="71" t="n">
        <v>28.8877189903776</v>
      </c>
      <c r="G37" s="71" t="n">
        <v>17.2267555789535</v>
      </c>
      <c r="I37" s="71" t="n">
        <v>22.4924512041892</v>
      </c>
      <c r="J37" s="71" t="n">
        <v>20.1216648646287</v>
      </c>
      <c r="K37" s="71" t="n">
        <v>25.8641458049649</v>
      </c>
      <c r="L37" s="71" t="n">
        <v>26.4600179694519</v>
      </c>
    </row>
    <row r="38" customFormat="false" ht="12.75" hidden="false" customHeight="false" outlineLevel="0" collapsed="false">
      <c r="A38" s="72" t="s">
        <v>207</v>
      </c>
      <c r="B38" s="111" t="n">
        <v>55042</v>
      </c>
      <c r="C38" s="111"/>
      <c r="D38" s="71" t="n">
        <v>100</v>
      </c>
      <c r="E38" s="71" t="n">
        <v>60.4992551142764</v>
      </c>
      <c r="F38" s="71" t="n">
        <v>26.9248937175248</v>
      </c>
      <c r="G38" s="71" t="n">
        <v>12.5758511681988</v>
      </c>
      <c r="I38" s="71" t="n">
        <v>36.2092217010611</v>
      </c>
      <c r="J38" s="71" t="n">
        <v>36.3684020838112</v>
      </c>
      <c r="K38" s="71" t="n">
        <v>38.8080025138787</v>
      </c>
      <c r="L38" s="71" t="n">
        <v>31.0961365678347</v>
      </c>
    </row>
    <row r="39" customFormat="false" ht="12.75" hidden="false" customHeight="false" outlineLevel="0" collapsed="false">
      <c r="A39" s="72" t="s">
        <v>208</v>
      </c>
      <c r="B39" s="111" t="n">
        <v>27056</v>
      </c>
      <c r="C39" s="111"/>
      <c r="D39" s="71" t="n">
        <v>100</v>
      </c>
      <c r="E39" s="71" t="n">
        <v>64.5032525133057</v>
      </c>
      <c r="F39" s="71" t="n">
        <v>22.9265227675931</v>
      </c>
      <c r="G39" s="71" t="n">
        <v>12.5702247191011</v>
      </c>
      <c r="I39" s="71" t="n">
        <v>17.7987119353205</v>
      </c>
      <c r="J39" s="71" t="n">
        <v>19.0601006956959</v>
      </c>
      <c r="K39" s="71" t="n">
        <v>16.2433225096889</v>
      </c>
      <c r="L39" s="71" t="n">
        <v>15.2785265049416</v>
      </c>
    </row>
    <row r="40" customFormat="false" ht="12.75" hidden="false" customHeight="false" outlineLevel="0" collapsed="false">
      <c r="A40" s="72" t="s">
        <v>209</v>
      </c>
      <c r="B40" s="111" t="n">
        <v>23990</v>
      </c>
      <c r="C40" s="111"/>
      <c r="D40" s="71" t="n">
        <v>100</v>
      </c>
      <c r="E40" s="71" t="n">
        <v>52.897040433514</v>
      </c>
      <c r="F40" s="71" t="n">
        <v>25.0479366402668</v>
      </c>
      <c r="G40" s="71" t="n">
        <v>22.0550229262193</v>
      </c>
      <c r="I40" s="71" t="n">
        <v>15.7817526363224</v>
      </c>
      <c r="J40" s="71" t="n">
        <v>13.8593099832902</v>
      </c>
      <c r="K40" s="71" t="n">
        <v>15.7353095213156</v>
      </c>
      <c r="L40" s="71" t="n">
        <v>23.7690925426775</v>
      </c>
    </row>
    <row r="41" customFormat="false" ht="12.75" hidden="false" customHeight="false" outlineLevel="0" collapsed="false">
      <c r="A41" s="72" t="s">
        <v>210</v>
      </c>
      <c r="B41" s="111" t="n">
        <v>7</v>
      </c>
      <c r="C41" s="111"/>
      <c r="D41" s="71" t="n">
        <v>100</v>
      </c>
      <c r="E41" s="71" t="n">
        <v>85.7142857142857</v>
      </c>
      <c r="F41" s="71" t="n">
        <v>0</v>
      </c>
      <c r="G41" s="71" t="n">
        <v>14.2857142857143</v>
      </c>
      <c r="I41" s="71" t="n">
        <v>0.00460492990638835</v>
      </c>
      <c r="J41" s="71" t="n">
        <v>0.00655286524032633</v>
      </c>
      <c r="K41" s="71" t="n">
        <v>0</v>
      </c>
      <c r="L41" s="71" t="n">
        <v>0.00449236298292902</v>
      </c>
    </row>
    <row r="42" customFormat="false" ht="12.75" hidden="false" customHeight="false" outlineLevel="0" collapsed="false">
      <c r="A42" s="113"/>
      <c r="B42" s="111"/>
      <c r="C42" s="111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A43" s="112" t="s">
        <v>211</v>
      </c>
      <c r="B43" s="111" t="n">
        <v>152011</v>
      </c>
      <c r="C43" s="111"/>
      <c r="D43" s="71" t="n">
        <v>100</v>
      </c>
      <c r="E43" s="71" t="n">
        <v>60.2344567169481</v>
      </c>
      <c r="F43" s="71" t="n">
        <v>25.1218661807369</v>
      </c>
      <c r="G43" s="71" t="n">
        <v>14.643677102315</v>
      </c>
      <c r="I43" s="71" t="n">
        <v>100</v>
      </c>
      <c r="J43" s="71" t="n">
        <v>100</v>
      </c>
      <c r="K43" s="71" t="n">
        <v>100</v>
      </c>
      <c r="L43" s="71" t="n">
        <v>100</v>
      </c>
    </row>
    <row r="44" customFormat="false" ht="12.75" hidden="false" customHeight="false" outlineLevel="0" collapsed="false">
      <c r="A44" s="72" t="s">
        <v>212</v>
      </c>
      <c r="B44" s="111" t="n">
        <v>72086</v>
      </c>
      <c r="C44" s="111"/>
      <c r="D44" s="71" t="n">
        <v>100</v>
      </c>
      <c r="E44" s="71" t="n">
        <v>58.3220042726743</v>
      </c>
      <c r="F44" s="71" t="n">
        <v>27.2757539605471</v>
      </c>
      <c r="G44" s="71" t="n">
        <v>14.4022417667786</v>
      </c>
      <c r="I44" s="71" t="n">
        <v>47.4215681759873</v>
      </c>
      <c r="J44" s="71" t="n">
        <v>45.9159267389666</v>
      </c>
      <c r="K44" s="71" t="n">
        <v>51.4873782340002</v>
      </c>
      <c r="L44" s="71" t="n">
        <v>46.6397124887691</v>
      </c>
    </row>
    <row r="45" customFormat="false" ht="12.75" hidden="false" customHeight="false" outlineLevel="0" collapsed="false">
      <c r="A45" s="72" t="s">
        <v>213</v>
      </c>
      <c r="B45" s="111" t="n">
        <v>49998</v>
      </c>
      <c r="C45" s="111"/>
      <c r="D45" s="71" t="n">
        <v>100</v>
      </c>
      <c r="E45" s="71" t="n">
        <v>61.8604744189768</v>
      </c>
      <c r="F45" s="71" t="n">
        <v>23.2589303572143</v>
      </c>
      <c r="G45" s="71" t="n">
        <v>14.880595223809</v>
      </c>
      <c r="I45" s="71" t="n">
        <v>32.8910407799436</v>
      </c>
      <c r="J45" s="71" t="n">
        <v>33.7789281696755</v>
      </c>
      <c r="K45" s="71" t="n">
        <v>30.4519744422332</v>
      </c>
      <c r="L45" s="71" t="n">
        <v>33.4231805929919</v>
      </c>
    </row>
    <row r="46" customFormat="false" ht="12.75" hidden="false" customHeight="false" outlineLevel="0" collapsed="false">
      <c r="A46" s="72" t="s">
        <v>214</v>
      </c>
      <c r="B46" s="111" t="n">
        <v>4536</v>
      </c>
      <c r="C46" s="111"/>
      <c r="D46" s="71" t="n">
        <v>100</v>
      </c>
      <c r="E46" s="71" t="n">
        <v>57.8924162257496</v>
      </c>
      <c r="F46" s="71" t="n">
        <v>26.1904761904762</v>
      </c>
      <c r="G46" s="71" t="n">
        <v>15.9171075837743</v>
      </c>
      <c r="I46" s="71" t="n">
        <v>2.98399457933965</v>
      </c>
      <c r="J46" s="71" t="n">
        <v>2.86797068684949</v>
      </c>
      <c r="K46" s="71" t="n">
        <v>3.11092489787368</v>
      </c>
      <c r="L46" s="71" t="n">
        <v>3.24348607367475</v>
      </c>
    </row>
    <row r="47" customFormat="false" ht="12.75" hidden="false" customHeight="false" outlineLevel="0" collapsed="false">
      <c r="A47" s="72" t="s">
        <v>215</v>
      </c>
      <c r="B47" s="111" t="n">
        <v>25391</v>
      </c>
      <c r="C47" s="111"/>
      <c r="D47" s="71" t="n">
        <v>100</v>
      </c>
      <c r="E47" s="71" t="n">
        <v>62.8805482257493</v>
      </c>
      <c r="F47" s="71" t="n">
        <v>22.4843448465992</v>
      </c>
      <c r="G47" s="71" t="n">
        <v>14.6351069276515</v>
      </c>
      <c r="I47" s="71" t="n">
        <v>16.7033964647295</v>
      </c>
      <c r="J47" s="71" t="n">
        <v>17.4371744045084</v>
      </c>
      <c r="K47" s="71" t="n">
        <v>14.949722425893</v>
      </c>
      <c r="L47" s="71" t="n">
        <v>16.6936208445642</v>
      </c>
    </row>
    <row r="48" customFormat="false" ht="12.75" hidden="false" customHeight="false" outlineLevel="0" collapsed="false">
      <c r="A48" s="113"/>
      <c r="B48" s="111"/>
      <c r="C48" s="111"/>
      <c r="D48" s="71"/>
      <c r="E48" s="71"/>
      <c r="F48" s="71"/>
      <c r="G48" s="71"/>
      <c r="I48" s="71"/>
      <c r="J48" s="71"/>
      <c r="K48" s="71"/>
      <c r="L48" s="71"/>
    </row>
    <row r="49" customFormat="false" ht="12.75" hidden="false" customHeight="false" outlineLevel="0" collapsed="false">
      <c r="A49" s="112" t="s">
        <v>227</v>
      </c>
      <c r="B49" s="111" t="n">
        <v>152011</v>
      </c>
      <c r="C49" s="111"/>
      <c r="D49" s="71" t="n">
        <v>100</v>
      </c>
      <c r="E49" s="71" t="n">
        <v>60.2344567169481</v>
      </c>
      <c r="F49" s="71" t="n">
        <v>25.1218661807369</v>
      </c>
      <c r="G49" s="71" t="n">
        <v>14.643677102315</v>
      </c>
      <c r="I49" s="71" t="n">
        <v>100</v>
      </c>
      <c r="J49" s="71" t="n">
        <v>100</v>
      </c>
      <c r="K49" s="71" t="n">
        <v>100</v>
      </c>
      <c r="L49" s="71" t="n">
        <v>100</v>
      </c>
    </row>
    <row r="50" customFormat="false" ht="12.75" hidden="false" customHeight="false" outlineLevel="0" collapsed="false">
      <c r="A50" s="72" t="s">
        <v>228</v>
      </c>
      <c r="B50" s="111" t="n">
        <v>91457</v>
      </c>
      <c r="C50" s="111"/>
      <c r="D50" s="71" t="n">
        <v>100</v>
      </c>
      <c r="E50" s="71" t="n">
        <v>65.26564396383</v>
      </c>
      <c r="F50" s="71" t="n">
        <v>21.6484249428693</v>
      </c>
      <c r="G50" s="71" t="n">
        <v>13.0859310933007</v>
      </c>
      <c r="I50" s="71" t="n">
        <v>60.1647249212228</v>
      </c>
      <c r="J50" s="71" t="n">
        <v>65.1900876991798</v>
      </c>
      <c r="K50" s="71" t="n">
        <v>51.8461296742432</v>
      </c>
      <c r="L50" s="71" t="n">
        <v>53.7646001796945</v>
      </c>
    </row>
    <row r="51" customFormat="false" ht="12.75" hidden="false" customHeight="false" outlineLevel="0" collapsed="false">
      <c r="A51" s="72" t="s">
        <v>229</v>
      </c>
      <c r="B51" s="111" t="n">
        <v>38302</v>
      </c>
      <c r="C51" s="111"/>
      <c r="D51" s="71" t="n">
        <v>100</v>
      </c>
      <c r="E51" s="71" t="n">
        <v>49.2036969348859</v>
      </c>
      <c r="F51" s="71" t="n">
        <v>37.3531408281552</v>
      </c>
      <c r="G51" s="71" t="n">
        <v>13.4431622369589</v>
      </c>
      <c r="I51" s="71" t="n">
        <v>25.1968607534981</v>
      </c>
      <c r="J51" s="71" t="n">
        <v>20.582549719865</v>
      </c>
      <c r="K51" s="71" t="n">
        <v>37.464648580706</v>
      </c>
      <c r="L51" s="71" t="n">
        <v>23.1311769991015</v>
      </c>
    </row>
    <row r="52" customFormat="false" ht="12.75" hidden="false" customHeight="false" outlineLevel="0" collapsed="false">
      <c r="A52" s="72" t="s">
        <v>230</v>
      </c>
      <c r="B52" s="111" t="n">
        <v>22247</v>
      </c>
      <c r="C52" s="111"/>
      <c r="D52" s="71" t="n">
        <v>100</v>
      </c>
      <c r="E52" s="71" t="n">
        <v>58.5517148379557</v>
      </c>
      <c r="F52" s="71" t="n">
        <v>18.3350564121005</v>
      </c>
      <c r="G52" s="71" t="n">
        <v>23.1132287499438</v>
      </c>
      <c r="I52" s="71" t="n">
        <v>14.6351250896317</v>
      </c>
      <c r="J52" s="71" t="n">
        <v>14.2262704367485</v>
      </c>
      <c r="K52" s="71" t="n">
        <v>10.6813658740966</v>
      </c>
      <c r="L52" s="71" t="n">
        <v>23.099730458221</v>
      </c>
    </row>
    <row r="53" customFormat="false" ht="12.75" hidden="false" customHeight="false" outlineLevel="0" collapsed="false">
      <c r="A53" s="72" t="s">
        <v>210</v>
      </c>
      <c r="B53" s="111" t="n">
        <v>5</v>
      </c>
      <c r="C53" s="111"/>
      <c r="D53" s="71" t="n">
        <v>100</v>
      </c>
      <c r="E53" s="71" t="n">
        <v>20</v>
      </c>
      <c r="F53" s="71" t="n">
        <v>60</v>
      </c>
      <c r="G53" s="71" t="n">
        <v>20</v>
      </c>
      <c r="I53" s="71" t="n">
        <v>0.00328923564742025</v>
      </c>
      <c r="J53" s="71" t="n">
        <v>0.00109214420672106</v>
      </c>
      <c r="K53" s="71" t="n">
        <v>0.00785587095422646</v>
      </c>
      <c r="L53" s="71" t="n">
        <v>0.00449236298292902</v>
      </c>
    </row>
    <row r="54" customFormat="false" ht="12.75" hidden="false" customHeight="false" outlineLevel="0" collapsed="false">
      <c r="A54" s="114"/>
      <c r="B54" s="111"/>
      <c r="C54" s="111"/>
      <c r="D54" s="71"/>
      <c r="E54" s="71"/>
      <c r="F54" s="71"/>
      <c r="G54" s="71"/>
      <c r="I54" s="71"/>
      <c r="J54" s="71"/>
      <c r="K54" s="71"/>
      <c r="L54" s="71"/>
    </row>
    <row r="55" customFormat="false" ht="12.75" hidden="false" customHeight="false" outlineLevel="0" collapsed="false">
      <c r="A55" s="115" t="s">
        <v>96</v>
      </c>
      <c r="B55" s="66"/>
      <c r="C55" s="111"/>
      <c r="D55" s="68"/>
      <c r="E55" s="68"/>
      <c r="F55" s="68"/>
      <c r="G55" s="68"/>
      <c r="I55" s="68"/>
      <c r="J55" s="68"/>
      <c r="K55" s="68"/>
      <c r="L55" s="68"/>
    </row>
    <row r="56" customFormat="false" ht="12.75" hidden="false" customHeight="false" outlineLevel="0" collapsed="false">
      <c r="A56" s="112" t="s">
        <v>203</v>
      </c>
      <c r="B56" s="111" t="n">
        <v>148918</v>
      </c>
      <c r="C56" s="111"/>
      <c r="D56" s="71" t="n">
        <v>100</v>
      </c>
      <c r="E56" s="71" t="n">
        <v>56.9964678547926</v>
      </c>
      <c r="F56" s="71" t="n">
        <v>25.4280879410145</v>
      </c>
      <c r="G56" s="71" t="n">
        <v>17.5754442041929</v>
      </c>
      <c r="I56" s="71" t="n">
        <v>100</v>
      </c>
      <c r="J56" s="71" t="n">
        <v>100</v>
      </c>
      <c r="K56" s="71" t="n">
        <v>100</v>
      </c>
      <c r="L56" s="71" t="n">
        <v>100</v>
      </c>
    </row>
    <row r="57" customFormat="false" ht="12.75" hidden="false" customHeight="false" outlineLevel="0" collapsed="false">
      <c r="A57" s="72" t="s">
        <v>204</v>
      </c>
      <c r="B57" s="111" t="n">
        <v>1846</v>
      </c>
      <c r="C57" s="111"/>
      <c r="D57" s="71" t="n">
        <v>100</v>
      </c>
      <c r="E57" s="71" t="n">
        <v>84.7237269772481</v>
      </c>
      <c r="F57" s="71" t="n">
        <v>9.47995666305526</v>
      </c>
      <c r="G57" s="71" t="n">
        <v>5.79631635969664</v>
      </c>
      <c r="I57" s="71" t="n">
        <v>1.2396083750789</v>
      </c>
      <c r="J57" s="71" t="n">
        <v>1.84264473715215</v>
      </c>
      <c r="K57" s="71" t="n">
        <v>0.462143819156522</v>
      </c>
      <c r="L57" s="71" t="n">
        <v>0.408818247812631</v>
      </c>
    </row>
    <row r="58" customFormat="false" ht="12.75" hidden="false" customHeight="false" outlineLevel="0" collapsed="false">
      <c r="A58" s="72" t="s">
        <v>205</v>
      </c>
      <c r="B58" s="111" t="n">
        <v>4749</v>
      </c>
      <c r="C58" s="111"/>
      <c r="D58" s="71" t="n">
        <v>100</v>
      </c>
      <c r="E58" s="71" t="n">
        <v>75.1316066540324</v>
      </c>
      <c r="F58" s="71" t="n">
        <v>14.8031164455675</v>
      </c>
      <c r="G58" s="71" t="n">
        <v>10.0652769004001</v>
      </c>
      <c r="I58" s="71" t="n">
        <v>3.18900334412227</v>
      </c>
      <c r="J58" s="71" t="n">
        <v>4.20368057682792</v>
      </c>
      <c r="K58" s="71" t="n">
        <v>1.85649774209734</v>
      </c>
      <c r="L58" s="71" t="n">
        <v>1.82630955564895</v>
      </c>
    </row>
    <row r="59" customFormat="false" ht="12.75" hidden="false" customHeight="false" outlineLevel="0" collapsed="false">
      <c r="A59" s="72" t="s">
        <v>206</v>
      </c>
      <c r="B59" s="111" t="n">
        <v>26642</v>
      </c>
      <c r="C59" s="111"/>
      <c r="D59" s="71" t="n">
        <v>100</v>
      </c>
      <c r="E59" s="71" t="n">
        <v>55.1910517228436</v>
      </c>
      <c r="F59" s="71" t="n">
        <v>27.869529314616</v>
      </c>
      <c r="G59" s="71" t="n">
        <v>16.9394189625404</v>
      </c>
      <c r="I59" s="71" t="n">
        <v>17.8903826266805</v>
      </c>
      <c r="J59" s="71" t="n">
        <v>17.3236881170621</v>
      </c>
      <c r="K59" s="71" t="n">
        <v>19.6081020413553</v>
      </c>
      <c r="L59" s="71" t="n">
        <v>17.2429603026019</v>
      </c>
    </row>
    <row r="60" customFormat="false" ht="12.75" hidden="false" customHeight="false" outlineLevel="0" collapsed="false">
      <c r="A60" s="72" t="s">
        <v>207</v>
      </c>
      <c r="B60" s="111" t="n">
        <v>51153</v>
      </c>
      <c r="C60" s="111"/>
      <c r="D60" s="71" t="n">
        <v>100</v>
      </c>
      <c r="E60" s="71" t="n">
        <v>62.4577248646218</v>
      </c>
      <c r="F60" s="71" t="n">
        <v>26.0082497605224</v>
      </c>
      <c r="G60" s="71" t="n">
        <v>11.5340253748558</v>
      </c>
      <c r="I60" s="71" t="n">
        <v>34.3497763870049</v>
      </c>
      <c r="J60" s="71" t="n">
        <v>37.6410848511982</v>
      </c>
      <c r="K60" s="71" t="n">
        <v>35.1334935431906</v>
      </c>
      <c r="L60" s="71" t="n">
        <v>22.5423145990143</v>
      </c>
    </row>
    <row r="61" customFormat="false" ht="12.75" hidden="false" customHeight="false" outlineLevel="0" collapsed="false">
      <c r="A61" s="72" t="s">
        <v>208</v>
      </c>
      <c r="B61" s="111" t="n">
        <v>26884</v>
      </c>
      <c r="C61" s="111"/>
      <c r="D61" s="71" t="n">
        <v>100</v>
      </c>
      <c r="E61" s="71" t="n">
        <v>60.7498884094629</v>
      </c>
      <c r="F61" s="71" t="n">
        <v>25.1897039131082</v>
      </c>
      <c r="G61" s="71" t="n">
        <v>14.060407677429</v>
      </c>
      <c r="I61" s="71" t="n">
        <v>18.052888166642</v>
      </c>
      <c r="J61" s="71" t="n">
        <v>19.2417351963995</v>
      </c>
      <c r="K61" s="71" t="n">
        <v>17.8836453904455</v>
      </c>
      <c r="L61" s="71" t="n">
        <v>14.442364268521</v>
      </c>
    </row>
    <row r="62" customFormat="false" ht="12.75" hidden="false" customHeight="false" outlineLevel="0" collapsed="false">
      <c r="A62" s="72" t="s">
        <v>209</v>
      </c>
      <c r="B62" s="111" t="n">
        <v>37638</v>
      </c>
      <c r="C62" s="111"/>
      <c r="D62" s="71" t="n">
        <v>100</v>
      </c>
      <c r="E62" s="71" t="n">
        <v>44.5268080131782</v>
      </c>
      <c r="F62" s="71" t="n">
        <v>25.2059089218343</v>
      </c>
      <c r="G62" s="71" t="n">
        <v>30.2672830649875</v>
      </c>
      <c r="I62" s="71" t="n">
        <v>25.2743120374971</v>
      </c>
      <c r="J62" s="71" t="n">
        <v>19.7448101981668</v>
      </c>
      <c r="K62" s="71" t="n">
        <v>25.053476641931</v>
      </c>
      <c r="L62" s="71" t="n">
        <v>43.5257708325374</v>
      </c>
    </row>
    <row r="63" customFormat="false" ht="12.75" hidden="false" customHeight="false" outlineLevel="0" collapsed="false">
      <c r="A63" s="72" t="s">
        <v>210</v>
      </c>
      <c r="B63" s="111" t="n">
        <v>6</v>
      </c>
      <c r="C63" s="111"/>
      <c r="D63" s="71" t="n">
        <v>100</v>
      </c>
      <c r="E63" s="71" t="n">
        <v>33.3333333333333</v>
      </c>
      <c r="F63" s="71" t="n">
        <v>16.6666666666667</v>
      </c>
      <c r="G63" s="71" t="n">
        <v>50</v>
      </c>
      <c r="I63" s="71" t="n">
        <v>0.00402906297425429</v>
      </c>
      <c r="J63" s="71" t="n">
        <v>0.00235632319328919</v>
      </c>
      <c r="K63" s="71" t="n">
        <v>0.00264082182375155</v>
      </c>
      <c r="L63" s="71" t="n">
        <v>0.0114621938639056</v>
      </c>
    </row>
    <row r="64" customFormat="false" ht="12.75" hidden="false" customHeight="false" outlineLevel="0" collapsed="false">
      <c r="A64" s="113"/>
      <c r="B64" s="111"/>
      <c r="C64" s="111"/>
      <c r="D64" s="71"/>
      <c r="E64" s="71"/>
      <c r="F64" s="71"/>
      <c r="G64" s="71"/>
      <c r="I64" s="71"/>
      <c r="J64" s="71"/>
      <c r="K64" s="71"/>
      <c r="L64" s="71"/>
    </row>
    <row r="65" customFormat="false" ht="12.75" hidden="false" customHeight="false" outlineLevel="0" collapsed="false">
      <c r="A65" s="112" t="s">
        <v>211</v>
      </c>
      <c r="B65" s="111" t="n">
        <v>148918</v>
      </c>
      <c r="C65" s="111"/>
      <c r="D65" s="71" t="n">
        <v>100</v>
      </c>
      <c r="E65" s="71" t="n">
        <v>56.9964678547926</v>
      </c>
      <c r="F65" s="71" t="n">
        <v>25.4280879410145</v>
      </c>
      <c r="G65" s="71" t="n">
        <v>17.5754442041929</v>
      </c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72" t="s">
        <v>212</v>
      </c>
      <c r="B66" s="111" t="n">
        <v>65260</v>
      </c>
      <c r="C66" s="111"/>
      <c r="D66" s="71" t="n">
        <v>100</v>
      </c>
      <c r="E66" s="71" t="n">
        <v>57.0288078455409</v>
      </c>
      <c r="F66" s="71" t="n">
        <v>26.4817652467055</v>
      </c>
      <c r="G66" s="71" t="n">
        <v>16.4894269077536</v>
      </c>
      <c r="I66" s="71" t="n">
        <v>43.8227749499725</v>
      </c>
      <c r="J66" s="71" t="n">
        <v>43.8476401423219</v>
      </c>
      <c r="K66" s="71" t="n">
        <v>45.6386827580743</v>
      </c>
      <c r="L66" s="71" t="n">
        <v>41.1148893898292</v>
      </c>
    </row>
    <row r="67" customFormat="false" ht="12.75" hidden="false" customHeight="false" outlineLevel="0" collapsed="false">
      <c r="A67" s="72" t="s">
        <v>213</v>
      </c>
      <c r="B67" s="111" t="n">
        <v>57267</v>
      </c>
      <c r="C67" s="111"/>
      <c r="D67" s="71" t="n">
        <v>100</v>
      </c>
      <c r="E67" s="71" t="n">
        <v>56.8564792987235</v>
      </c>
      <c r="F67" s="71" t="n">
        <v>24.5865856426913</v>
      </c>
      <c r="G67" s="71" t="n">
        <v>18.5569350585852</v>
      </c>
      <c r="I67" s="71" t="n">
        <v>38.4553915577701</v>
      </c>
      <c r="J67" s="71" t="n">
        <v>38.360941586748</v>
      </c>
      <c r="K67" s="71" t="n">
        <v>37.1827712784218</v>
      </c>
      <c r="L67" s="71" t="n">
        <v>40.6029113972414</v>
      </c>
    </row>
    <row r="68" customFormat="false" ht="12.75" hidden="false" customHeight="false" outlineLevel="0" collapsed="false">
      <c r="A68" s="72" t="s">
        <v>214</v>
      </c>
      <c r="B68" s="111" t="n">
        <v>5452</v>
      </c>
      <c r="C68" s="111"/>
      <c r="D68" s="71" t="n">
        <v>100</v>
      </c>
      <c r="E68" s="71" t="n">
        <v>60.7116654438738</v>
      </c>
      <c r="F68" s="71" t="n">
        <v>24.7798972853999</v>
      </c>
      <c r="G68" s="71" t="n">
        <v>14.5084372707263</v>
      </c>
      <c r="I68" s="71" t="n">
        <v>3.66107522260573</v>
      </c>
      <c r="J68" s="71" t="n">
        <v>3.89971488489361</v>
      </c>
      <c r="K68" s="71" t="n">
        <v>3.56775028388835</v>
      </c>
      <c r="L68" s="71" t="n">
        <v>3.0221984487831</v>
      </c>
    </row>
    <row r="69" customFormat="false" ht="12.75" hidden="false" customHeight="false" outlineLevel="0" collapsed="false">
      <c r="A69" s="72" t="s">
        <v>215</v>
      </c>
      <c r="B69" s="111" t="n">
        <v>20939</v>
      </c>
      <c r="C69" s="111"/>
      <c r="D69" s="71" t="n">
        <v>100</v>
      </c>
      <c r="E69" s="71" t="n">
        <v>56.3111896461149</v>
      </c>
      <c r="F69" s="71" t="n">
        <v>24.6143559864368</v>
      </c>
      <c r="G69" s="71" t="n">
        <v>19.0744543674483</v>
      </c>
      <c r="I69" s="71" t="n">
        <v>14.0607582696518</v>
      </c>
      <c r="J69" s="71" t="n">
        <v>13.8917033860364</v>
      </c>
      <c r="K69" s="71" t="n">
        <v>13.6107956796155</v>
      </c>
      <c r="L69" s="71" t="n">
        <v>15.2600007641463</v>
      </c>
    </row>
    <row r="70" customFormat="false" ht="12.75" hidden="false" customHeight="false" outlineLevel="0" collapsed="false">
      <c r="A70" s="113"/>
      <c r="B70" s="111"/>
      <c r="C70" s="111"/>
      <c r="D70" s="71"/>
      <c r="E70" s="71"/>
      <c r="F70" s="71"/>
      <c r="G70" s="71"/>
      <c r="I70" s="71"/>
      <c r="J70" s="71"/>
      <c r="K70" s="71"/>
      <c r="L70" s="71"/>
    </row>
    <row r="71" customFormat="false" ht="12.75" hidden="false" customHeight="false" outlineLevel="0" collapsed="false">
      <c r="A71" s="112" t="s">
        <v>227</v>
      </c>
      <c r="B71" s="111" t="n">
        <v>148918</v>
      </c>
      <c r="C71" s="111"/>
      <c r="D71" s="71" t="n">
        <v>100</v>
      </c>
      <c r="E71" s="71" t="n">
        <v>56.9964678547926</v>
      </c>
      <c r="F71" s="71" t="n">
        <v>25.4280879410145</v>
      </c>
      <c r="G71" s="71" t="n">
        <v>17.5754442041929</v>
      </c>
      <c r="I71" s="71" t="n">
        <v>100</v>
      </c>
      <c r="J71" s="71" t="n">
        <v>100</v>
      </c>
      <c r="K71" s="71" t="n">
        <v>100</v>
      </c>
      <c r="L71" s="71" t="n">
        <v>100</v>
      </c>
    </row>
    <row r="72" customFormat="false" ht="12.75" hidden="false" customHeight="false" outlineLevel="0" collapsed="false">
      <c r="A72" s="72" t="s">
        <v>228</v>
      </c>
      <c r="B72" s="111" t="n">
        <v>89909</v>
      </c>
      <c r="C72" s="111"/>
      <c r="D72" s="71" t="n">
        <v>100</v>
      </c>
      <c r="E72" s="71" t="n">
        <v>62.1584046091048</v>
      </c>
      <c r="F72" s="71" t="n">
        <v>22.483844776385</v>
      </c>
      <c r="G72" s="71" t="n">
        <v>15.3577506145102</v>
      </c>
      <c r="I72" s="71" t="n">
        <v>60.3748371587048</v>
      </c>
      <c r="J72" s="71" t="n">
        <v>65.8427389900799</v>
      </c>
      <c r="K72" s="71" t="n">
        <v>53.3842131671376</v>
      </c>
      <c r="L72" s="71" t="n">
        <v>52.7566576242693</v>
      </c>
    </row>
    <row r="73" customFormat="false" ht="12.75" hidden="false" customHeight="false" outlineLevel="0" collapsed="false">
      <c r="A73" s="72" t="s">
        <v>229</v>
      </c>
      <c r="B73" s="111" t="n">
        <v>33612</v>
      </c>
      <c r="C73" s="111"/>
      <c r="D73" s="71" t="n">
        <v>100</v>
      </c>
      <c r="E73" s="71" t="n">
        <v>45.4837558014995</v>
      </c>
      <c r="F73" s="71" t="n">
        <v>37.5788408901583</v>
      </c>
      <c r="G73" s="71" t="n">
        <v>16.9374033083423</v>
      </c>
      <c r="I73" s="71" t="n">
        <v>22.5708107817725</v>
      </c>
      <c r="J73" s="71" t="n">
        <v>18.0117344895026</v>
      </c>
      <c r="K73" s="71" t="n">
        <v>33.3562204558059</v>
      </c>
      <c r="L73" s="71" t="n">
        <v>21.7514232224048</v>
      </c>
    </row>
    <row r="74" customFormat="false" ht="12.75" hidden="false" customHeight="false" outlineLevel="0" collapsed="false">
      <c r="A74" s="72" t="s">
        <v>230</v>
      </c>
      <c r="B74" s="111" t="n">
        <v>25392</v>
      </c>
      <c r="C74" s="111"/>
      <c r="D74" s="71" t="n">
        <v>100</v>
      </c>
      <c r="E74" s="71" t="n">
        <v>53.965816005041</v>
      </c>
      <c r="F74" s="71" t="n">
        <v>19.7660680529301</v>
      </c>
      <c r="G74" s="71" t="n">
        <v>26.268115942029</v>
      </c>
      <c r="I74" s="71" t="n">
        <v>17.0509945070441</v>
      </c>
      <c r="J74" s="71" t="n">
        <v>16.1443483588209</v>
      </c>
      <c r="K74" s="71" t="n">
        <v>13.254284733409</v>
      </c>
      <c r="L74" s="71" t="n">
        <v>25.48427769075</v>
      </c>
    </row>
    <row r="75" customFormat="false" ht="12.75" hidden="false" customHeight="false" outlineLevel="0" collapsed="false">
      <c r="A75" s="72" t="s">
        <v>210</v>
      </c>
      <c r="B75" s="111" t="n">
        <v>5</v>
      </c>
      <c r="C75" s="111"/>
      <c r="D75" s="71" t="n">
        <v>100</v>
      </c>
      <c r="E75" s="71" t="n">
        <v>20</v>
      </c>
      <c r="F75" s="71" t="n">
        <v>40</v>
      </c>
      <c r="G75" s="71" t="n">
        <v>40</v>
      </c>
      <c r="I75" s="71" t="n">
        <v>0.00335755247854524</v>
      </c>
      <c r="J75" s="71" t="n">
        <v>0.0011781615966446</v>
      </c>
      <c r="K75" s="71" t="n">
        <v>0.0052816436475031</v>
      </c>
      <c r="L75" s="71" t="n">
        <v>0.00764146257593703</v>
      </c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6"/>
      <c r="I77" s="106"/>
      <c r="J77" s="106"/>
      <c r="K77" s="106"/>
      <c r="L77" s="106"/>
    </row>
    <row r="78" customFormat="false" ht="12.75" hidden="false" customHeight="true" outlineLevel="0" collapsed="false">
      <c r="A78" s="49" t="s">
        <v>85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true" outlineLevel="0" collapsed="false">
      <c r="A79" s="49" t="s">
        <v>86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K81" s="40" t="s">
        <v>83</v>
      </c>
    </row>
  </sheetData>
  <mergeCells count="8">
    <mergeCell ref="A6:L6"/>
    <mergeCell ref="A8:A9"/>
    <mergeCell ref="B8:B9"/>
    <mergeCell ref="D8:G8"/>
    <mergeCell ref="I8:L8"/>
    <mergeCell ref="A78:L78"/>
    <mergeCell ref="A79:L79"/>
    <mergeCell ref="A80:L80"/>
  </mergeCells>
  <hyperlinks>
    <hyperlink ref="K3" location="INDICE!B24" display="ÍNDICE"/>
    <hyperlink ref="K81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56"/>
    <col collapsed="false" customWidth="true" hidden="false" outlineLevel="0" max="2" min="2" style="36" width="13.85"/>
    <col collapsed="false" customWidth="true" hidden="false" outlineLevel="0" max="3" min="3" style="36" width="4.85"/>
    <col collapsed="false" customWidth="true" hidden="false" outlineLevel="0" max="4" min="4" style="36" width="8.7"/>
    <col collapsed="false" customWidth="true" hidden="false" outlineLevel="0" max="5" min="5" style="36" width="11.99"/>
    <col collapsed="false" customWidth="true" hidden="false" outlineLevel="0" max="6" min="6" style="36" width="12.14"/>
    <col collapsed="false" customWidth="true" hidden="false" outlineLevel="0" max="7" min="7" style="36" width="10.28"/>
    <col collapsed="false" customWidth="true" hidden="false" outlineLevel="0" max="8" min="8" style="36" width="4.7"/>
    <col collapsed="false" customWidth="true" hidden="false" outlineLevel="0" max="9" min="9" style="36" width="7.7"/>
    <col collapsed="false" customWidth="true" hidden="false" outlineLevel="0" max="10" min="10" style="36" width="11.56"/>
    <col collapsed="false" customWidth="true" hidden="false" outlineLevel="0" max="11" min="11" style="36" width="11.85"/>
    <col collapsed="false" customWidth="true" hidden="false" outlineLevel="0" max="12" min="12" style="36" width="10.99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</row>
    <row r="2" customFormat="false" ht="12.75" hidden="false" customHeight="false" outlineLevel="0" collapsed="false">
      <c r="B2" s="37"/>
      <c r="C2" s="37"/>
      <c r="D2" s="38"/>
      <c r="E2" s="38"/>
      <c r="F2" s="37"/>
    </row>
    <row r="3" customFormat="false" ht="12.75" hidden="false" customHeight="false" outlineLevel="0" collapsed="false">
      <c r="B3" s="37"/>
      <c r="C3" s="37"/>
      <c r="D3" s="38"/>
      <c r="E3" s="38"/>
      <c r="F3" s="39"/>
    </row>
    <row r="4" customFormat="false" ht="18" hidden="false" customHeight="false" outlineLevel="0" collapsed="false">
      <c r="B4" s="41"/>
      <c r="C4" s="37"/>
      <c r="D4" s="38"/>
      <c r="E4" s="38"/>
      <c r="F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</row>
    <row r="6" customFormat="false" ht="36" hidden="false" customHeight="true" outlineLevel="0" collapsed="false">
      <c r="A6" s="42" t="s">
        <v>23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A7" s="60"/>
      <c r="B7" s="61"/>
      <c r="C7" s="61"/>
      <c r="D7" s="61"/>
      <c r="E7" s="64"/>
      <c r="F7" s="63"/>
    </row>
    <row r="8" customFormat="false" ht="21" hidden="false" customHeight="true" outlineLevel="0" collapsed="false">
      <c r="A8" s="109"/>
      <c r="B8" s="124" t="s">
        <v>88</v>
      </c>
      <c r="C8" s="44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22.5" hidden="false" customHeight="true" outlineLevel="0" collapsed="false">
      <c r="A9" s="109"/>
      <c r="B9" s="124"/>
      <c r="D9" s="110" t="s">
        <v>94</v>
      </c>
      <c r="E9" s="110" t="s">
        <v>224</v>
      </c>
      <c r="F9" s="110" t="s">
        <v>225</v>
      </c>
      <c r="G9" s="110" t="s">
        <v>226</v>
      </c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" hidden="false" customHeight="true" outlineLevel="0" collapsed="false">
      <c r="A10" s="60"/>
      <c r="B10" s="61"/>
      <c r="C10" s="61"/>
      <c r="D10" s="61"/>
      <c r="E10" s="64"/>
      <c r="F10" s="63"/>
    </row>
    <row r="11" customFormat="false" ht="13.5" hidden="false" customHeight="true" outlineLevel="0" collapsed="false">
      <c r="A11" s="65" t="s">
        <v>94</v>
      </c>
      <c r="B11" s="118" t="n">
        <v>300929</v>
      </c>
      <c r="C11" s="63"/>
      <c r="D11" s="135" t="n">
        <v>100</v>
      </c>
      <c r="E11" s="135" t="n">
        <v>58.6321025889828</v>
      </c>
      <c r="F11" s="135" t="n">
        <v>25.2734033609257</v>
      </c>
      <c r="G11" s="135" t="n">
        <v>16.0944940500916</v>
      </c>
      <c r="H11" s="97"/>
      <c r="I11" s="135" t="n">
        <v>100</v>
      </c>
      <c r="J11" s="135" t="n">
        <v>100</v>
      </c>
      <c r="K11" s="135" t="n">
        <v>100</v>
      </c>
      <c r="L11" s="135" t="n">
        <v>100</v>
      </c>
    </row>
    <row r="12" customFormat="false" ht="13.5" hidden="false" customHeight="true" outlineLevel="0" collapsed="false">
      <c r="A12" s="72" t="s">
        <v>217</v>
      </c>
      <c r="B12" s="63" t="n">
        <v>173316</v>
      </c>
      <c r="C12" s="63"/>
      <c r="D12" s="97" t="n">
        <v>100</v>
      </c>
      <c r="E12" s="97" t="n">
        <v>55.968866117381</v>
      </c>
      <c r="F12" s="97" t="n">
        <v>26.9161531537769</v>
      </c>
      <c r="G12" s="97" t="n">
        <v>17.1149807288421</v>
      </c>
      <c r="H12" s="97"/>
      <c r="I12" s="97" t="n">
        <v>57.5936516586969</v>
      </c>
      <c r="J12" s="97" t="n">
        <v>54.9775845750137</v>
      </c>
      <c r="K12" s="97" t="n">
        <v>61.3371901913089</v>
      </c>
      <c r="L12" s="97" t="n">
        <v>61.2454318336671</v>
      </c>
    </row>
    <row r="13" customFormat="false" ht="13.5" hidden="false" customHeight="true" outlineLevel="0" collapsed="false">
      <c r="A13" s="72" t="s">
        <v>110</v>
      </c>
      <c r="B13" s="63" t="n">
        <v>11287</v>
      </c>
      <c r="C13" s="63"/>
      <c r="D13" s="97" t="n">
        <v>100</v>
      </c>
      <c r="E13" s="97" t="n">
        <v>61.6195623283423</v>
      </c>
      <c r="F13" s="97" t="n">
        <v>21.546912377071</v>
      </c>
      <c r="G13" s="97" t="n">
        <v>16.8335252945867</v>
      </c>
      <c r="H13" s="97"/>
      <c r="I13" s="97" t="n">
        <v>3.75071860804376</v>
      </c>
      <c r="J13" s="97" t="n">
        <v>3.94182757975754</v>
      </c>
      <c r="K13" s="97" t="n">
        <v>3.19768588521465</v>
      </c>
      <c r="L13" s="97" t="n">
        <v>3.92294509941569</v>
      </c>
    </row>
    <row r="14" customFormat="false" ht="13.5" hidden="false" customHeight="true" outlineLevel="0" collapsed="false">
      <c r="A14" s="72" t="s">
        <v>111</v>
      </c>
      <c r="B14" s="63" t="n">
        <v>24905</v>
      </c>
      <c r="C14" s="63"/>
      <c r="D14" s="97" t="n">
        <v>100</v>
      </c>
      <c r="E14" s="97" t="n">
        <v>65.3603694037342</v>
      </c>
      <c r="F14" s="97" t="n">
        <v>21.2567757478418</v>
      </c>
      <c r="G14" s="97" t="n">
        <v>13.382854848424</v>
      </c>
      <c r="H14" s="97"/>
      <c r="I14" s="97" t="n">
        <v>8.27603853400636</v>
      </c>
      <c r="J14" s="97" t="n">
        <v>9.22574685022189</v>
      </c>
      <c r="K14" s="97" t="n">
        <v>6.96075208730524</v>
      </c>
      <c r="L14" s="97" t="n">
        <v>6.88167158755394</v>
      </c>
    </row>
    <row r="15" customFormat="false" ht="13.5" hidden="false" customHeight="true" outlineLevel="0" collapsed="false">
      <c r="A15" s="72" t="s">
        <v>112</v>
      </c>
      <c r="B15" s="63" t="n">
        <v>58774</v>
      </c>
      <c r="C15" s="63"/>
      <c r="D15" s="97" t="n">
        <v>100</v>
      </c>
      <c r="E15" s="97" t="n">
        <v>62.38302650832</v>
      </c>
      <c r="F15" s="97" t="n">
        <v>23.629496035662</v>
      </c>
      <c r="G15" s="97" t="n">
        <v>13.987477456018</v>
      </c>
      <c r="H15" s="97"/>
      <c r="I15" s="97" t="n">
        <v>19.5308527925192</v>
      </c>
      <c r="J15" s="97" t="n">
        <v>20.7803174999008</v>
      </c>
      <c r="K15" s="97" t="n">
        <v>18.2604693971468</v>
      </c>
      <c r="L15" s="97" t="n">
        <v>16.9739640327876</v>
      </c>
    </row>
    <row r="16" customFormat="false" ht="13.5" hidden="false" customHeight="true" outlineLevel="0" collapsed="false">
      <c r="A16" s="72" t="s">
        <v>113</v>
      </c>
      <c r="B16" s="63" t="n">
        <v>14677</v>
      </c>
      <c r="C16" s="63"/>
      <c r="D16" s="97" t="n">
        <v>100</v>
      </c>
      <c r="E16" s="97" t="n">
        <v>58.3361722422838</v>
      </c>
      <c r="F16" s="97" t="n">
        <v>24.6916944879744</v>
      </c>
      <c r="G16" s="97" t="n">
        <v>16.9721332697418</v>
      </c>
      <c r="H16" s="97"/>
      <c r="I16" s="97" t="n">
        <v>4.87723017721788</v>
      </c>
      <c r="J16" s="97" t="n">
        <v>4.85261362155055</v>
      </c>
      <c r="K16" s="97" t="n">
        <v>4.76497271711262</v>
      </c>
      <c r="L16" s="97" t="n">
        <v>5.14318749612867</v>
      </c>
    </row>
    <row r="17" customFormat="false" ht="13.5" hidden="false" customHeight="true" outlineLevel="0" collapsed="false">
      <c r="A17" s="72" t="s">
        <v>114</v>
      </c>
      <c r="B17" s="63" t="n">
        <v>1269</v>
      </c>
      <c r="C17" s="63"/>
      <c r="D17" s="97" t="n">
        <v>100</v>
      </c>
      <c r="E17" s="97" t="n">
        <v>60.441292356186</v>
      </c>
      <c r="F17" s="97" t="n">
        <v>22.8526398739165</v>
      </c>
      <c r="G17" s="97" t="n">
        <v>16.7060677698976</v>
      </c>
      <c r="H17" s="97"/>
      <c r="I17" s="97" t="n">
        <v>0.421694153770491</v>
      </c>
      <c r="J17" s="97" t="n">
        <v>0.434706219076065</v>
      </c>
      <c r="K17" s="97" t="n">
        <v>0.381303004404707</v>
      </c>
      <c r="L17" s="97" t="n">
        <v>0.437718084776908</v>
      </c>
    </row>
    <row r="18" customFormat="false" ht="13.5" hidden="false" customHeight="true" outlineLevel="0" collapsed="false">
      <c r="A18" s="72" t="s">
        <v>115</v>
      </c>
      <c r="B18" s="63" t="n">
        <v>1844</v>
      </c>
      <c r="C18" s="63"/>
      <c r="D18" s="97" t="n">
        <v>100</v>
      </c>
      <c r="E18" s="97" t="n">
        <v>64.587852494577</v>
      </c>
      <c r="F18" s="97" t="n">
        <v>20.2819956616052</v>
      </c>
      <c r="G18" s="97" t="n">
        <v>15.1301518438178</v>
      </c>
      <c r="H18" s="97"/>
      <c r="I18" s="97" t="n">
        <v>0.612769124943093</v>
      </c>
      <c r="J18" s="97" t="n">
        <v>0.675013177209379</v>
      </c>
      <c r="K18" s="97" t="n">
        <v>0.49174939188745</v>
      </c>
      <c r="L18" s="97" t="n">
        <v>0.576053517229988</v>
      </c>
    </row>
    <row r="19" customFormat="false" ht="13.5" hidden="false" customHeight="true" outlineLevel="0" collapsed="false">
      <c r="A19" s="72" t="s">
        <v>116</v>
      </c>
      <c r="B19" s="63" t="n">
        <v>3814</v>
      </c>
      <c r="C19" s="63"/>
      <c r="D19" s="97" t="n">
        <v>100</v>
      </c>
      <c r="E19" s="97" t="n">
        <v>60.1468274777137</v>
      </c>
      <c r="F19" s="97" t="n">
        <v>25.930781331935</v>
      </c>
      <c r="G19" s="97" t="n">
        <v>13.9223911903513</v>
      </c>
      <c r="H19" s="97"/>
      <c r="I19" s="97" t="n">
        <v>1.26740859139531</v>
      </c>
      <c r="J19" s="97" t="n">
        <v>1.30015132537222</v>
      </c>
      <c r="K19" s="97" t="n">
        <v>1.30037472881467</v>
      </c>
      <c r="L19" s="97" t="n">
        <v>1.09635991988933</v>
      </c>
    </row>
    <row r="20" customFormat="false" ht="13.5" hidden="false" customHeight="true" outlineLevel="0" collapsed="false">
      <c r="A20" s="72" t="s">
        <v>117</v>
      </c>
      <c r="B20" s="63" t="n">
        <v>4111</v>
      </c>
      <c r="C20" s="63"/>
      <c r="D20" s="97" t="n">
        <v>100</v>
      </c>
      <c r="E20" s="97" t="n">
        <v>63.196302602773</v>
      </c>
      <c r="F20" s="97" t="n">
        <v>21.2600340549745</v>
      </c>
      <c r="G20" s="97" t="n">
        <v>15.5436633422525</v>
      </c>
      <c r="H20" s="97"/>
      <c r="I20" s="97" t="n">
        <v>1.36610296780968</v>
      </c>
      <c r="J20" s="97" t="n">
        <v>1.47244688026026</v>
      </c>
      <c r="K20" s="97" t="n">
        <v>1.14916836499901</v>
      </c>
      <c r="L20" s="97" t="n">
        <v>1.31934837817191</v>
      </c>
    </row>
    <row r="21" customFormat="false" ht="13.5" hidden="false" customHeight="true" outlineLevel="0" collapsed="false">
      <c r="A21" s="72" t="s">
        <v>118</v>
      </c>
      <c r="B21" s="63" t="n">
        <v>1448</v>
      </c>
      <c r="C21" s="63"/>
      <c r="D21" s="97" t="n">
        <v>100</v>
      </c>
      <c r="E21" s="97" t="n">
        <v>57.8729281767956</v>
      </c>
      <c r="F21" s="97" t="n">
        <v>27.4861878453039</v>
      </c>
      <c r="G21" s="97" t="n">
        <v>14.6408839779006</v>
      </c>
      <c r="H21" s="97"/>
      <c r="I21" s="97" t="n">
        <v>0.481176623057266</v>
      </c>
      <c r="J21" s="97" t="n">
        <v>0.474946299329521</v>
      </c>
      <c r="K21" s="97" t="n">
        <v>0.523305502596805</v>
      </c>
      <c r="L21" s="97" t="n">
        <v>0.437718084776908</v>
      </c>
    </row>
    <row r="22" customFormat="false" ht="13.5" hidden="false" customHeight="true" outlineLevel="0" collapsed="false">
      <c r="A22" s="72" t="s">
        <v>119</v>
      </c>
      <c r="B22" s="63" t="n">
        <v>5480</v>
      </c>
      <c r="C22" s="63"/>
      <c r="D22" s="97" t="n">
        <v>100</v>
      </c>
      <c r="E22" s="97" t="n">
        <v>60.0182481751825</v>
      </c>
      <c r="F22" s="97" t="n">
        <v>22.6459854014599</v>
      </c>
      <c r="G22" s="97" t="n">
        <v>17.3357664233577</v>
      </c>
      <c r="H22" s="97"/>
      <c r="I22" s="97" t="n">
        <v>1.82102755134932</v>
      </c>
      <c r="J22" s="97" t="n">
        <v>1.86407921061431</v>
      </c>
      <c r="K22" s="97" t="n">
        <v>1.6317138912629</v>
      </c>
      <c r="L22" s="97" t="n">
        <v>1.96147254970784</v>
      </c>
    </row>
    <row r="23" customFormat="false" ht="13.5" hidden="false" customHeight="true" outlineLevel="0" collapsed="false">
      <c r="A23" s="72" t="s">
        <v>106</v>
      </c>
      <c r="B23" s="63" t="n">
        <v>4</v>
      </c>
      <c r="C23" s="63"/>
      <c r="D23" s="97" t="n">
        <v>100</v>
      </c>
      <c r="E23" s="97" t="n">
        <v>25</v>
      </c>
      <c r="F23" s="97" t="n">
        <v>25</v>
      </c>
      <c r="G23" s="97" t="n">
        <v>50</v>
      </c>
      <c r="H23" s="97"/>
      <c r="I23" s="97" t="n">
        <v>0.00132921719076593</v>
      </c>
      <c r="J23" s="97" t="n">
        <v>0.000566761693710646</v>
      </c>
      <c r="K23" s="97" t="n">
        <v>0.00131483794622313</v>
      </c>
      <c r="L23" s="97" t="n">
        <v>0.00412941589412178</v>
      </c>
    </row>
    <row r="24" customFormat="false" ht="13.5" hidden="false" customHeight="true" outlineLevel="0" collapsed="false">
      <c r="A24" s="120"/>
      <c r="C24" s="63"/>
      <c r="D24" s="97"/>
      <c r="E24" s="136"/>
      <c r="F24" s="136"/>
      <c r="G24" s="97"/>
      <c r="H24" s="97"/>
      <c r="I24" s="97"/>
      <c r="J24" s="97"/>
      <c r="K24" s="97"/>
      <c r="L24" s="97"/>
    </row>
    <row r="25" customFormat="false" ht="13.5" hidden="false" customHeight="true" outlineLevel="0" collapsed="false">
      <c r="A25" s="65" t="s">
        <v>95</v>
      </c>
      <c r="B25" s="118" t="n">
        <v>152011</v>
      </c>
      <c r="C25" s="63"/>
      <c r="D25" s="135" t="n">
        <v>100</v>
      </c>
      <c r="E25" s="137" t="n">
        <v>60.2344567169481</v>
      </c>
      <c r="F25" s="137" t="n">
        <v>25.1218661807369</v>
      </c>
      <c r="G25" s="137" t="n">
        <v>14.643677102315</v>
      </c>
      <c r="H25" s="97"/>
      <c r="I25" s="135" t="n">
        <v>100</v>
      </c>
      <c r="J25" s="135" t="n">
        <v>100</v>
      </c>
      <c r="K25" s="135" t="n">
        <v>100</v>
      </c>
      <c r="L25" s="135" t="n">
        <v>100</v>
      </c>
    </row>
    <row r="26" customFormat="false" ht="13.5" hidden="false" customHeight="true" outlineLevel="0" collapsed="false">
      <c r="A26" s="72" t="s">
        <v>217</v>
      </c>
      <c r="B26" s="63" t="n">
        <v>83910</v>
      </c>
      <c r="C26" s="63"/>
      <c r="D26" s="97" t="n">
        <v>100</v>
      </c>
      <c r="E26" s="136" t="n">
        <v>56.9336193540698</v>
      </c>
      <c r="F26" s="136" t="n">
        <v>27.4699082350137</v>
      </c>
      <c r="G26" s="136" t="n">
        <v>15.5964724109165</v>
      </c>
      <c r="H26" s="97"/>
      <c r="I26" s="97" t="n">
        <v>0.000566761693710646</v>
      </c>
      <c r="J26" s="97" t="n">
        <v>52.175005187685</v>
      </c>
      <c r="K26" s="97" t="n">
        <v>60.3592751649733</v>
      </c>
      <c r="L26" s="97" t="n">
        <v>58.7915543575921</v>
      </c>
    </row>
    <row r="27" customFormat="false" ht="13.5" hidden="false" customHeight="true" outlineLevel="0" collapsed="false">
      <c r="A27" s="72" t="s">
        <v>110</v>
      </c>
      <c r="B27" s="63" t="n">
        <v>5931</v>
      </c>
      <c r="C27" s="63"/>
      <c r="D27" s="97" t="n">
        <v>100</v>
      </c>
      <c r="E27" s="136" t="n">
        <v>63.3114146012477</v>
      </c>
      <c r="F27" s="136" t="n">
        <v>21.2105884336537</v>
      </c>
      <c r="G27" s="136" t="n">
        <v>15.4779969650986</v>
      </c>
      <c r="H27" s="97"/>
      <c r="I27" s="97" t="n">
        <v>54.9775845750137</v>
      </c>
      <c r="J27" s="97" t="n">
        <v>4.10100149623756</v>
      </c>
      <c r="K27" s="97" t="n">
        <v>3.2942285534723</v>
      </c>
      <c r="L27" s="97" t="n">
        <v>4.12398921832884</v>
      </c>
    </row>
    <row r="28" customFormat="false" ht="13.5" hidden="false" customHeight="true" outlineLevel="0" collapsed="false">
      <c r="A28" s="72" t="s">
        <v>111</v>
      </c>
      <c r="B28" s="63" t="n">
        <v>13259</v>
      </c>
      <c r="C28" s="63"/>
      <c r="D28" s="97" t="n">
        <v>100</v>
      </c>
      <c r="E28" s="136" t="n">
        <v>67.5616562335018</v>
      </c>
      <c r="F28" s="136" t="n">
        <v>20.1976016290821</v>
      </c>
      <c r="G28" s="136" t="n">
        <v>12.2407421374161</v>
      </c>
      <c r="H28" s="97"/>
      <c r="I28" s="97" t="n">
        <v>3.94182757975754</v>
      </c>
      <c r="J28" s="97" t="n">
        <v>9.78342780380721</v>
      </c>
      <c r="K28" s="97" t="n">
        <v>7.01267413847282</v>
      </c>
      <c r="L28" s="97" t="n">
        <v>7.2911051212938</v>
      </c>
    </row>
    <row r="29" customFormat="false" ht="13.5" hidden="false" customHeight="true" outlineLevel="0" collapsed="false">
      <c r="A29" s="72" t="s">
        <v>112</v>
      </c>
      <c r="B29" s="63" t="n">
        <v>31851</v>
      </c>
      <c r="C29" s="63"/>
      <c r="D29" s="97" t="n">
        <v>100</v>
      </c>
      <c r="E29" s="136" t="n">
        <v>64.6604502213431</v>
      </c>
      <c r="F29" s="136" t="n">
        <v>22.5518822015007</v>
      </c>
      <c r="G29" s="136" t="n">
        <v>12.7876675771561</v>
      </c>
      <c r="H29" s="97"/>
      <c r="I29" s="97" t="n">
        <v>9.22574685022189</v>
      </c>
      <c r="J29" s="97" t="n">
        <v>22.4927099374201</v>
      </c>
      <c r="K29" s="97" t="n">
        <v>18.8095736880696</v>
      </c>
      <c r="L29" s="97" t="n">
        <v>18.2973944294699</v>
      </c>
    </row>
    <row r="30" customFormat="false" ht="13.5" hidden="false" customHeight="true" outlineLevel="0" collapsed="false">
      <c r="A30" s="72" t="s">
        <v>113</v>
      </c>
      <c r="B30" s="63" t="n">
        <v>7284</v>
      </c>
      <c r="C30" s="63"/>
      <c r="D30" s="97" t="n">
        <v>100</v>
      </c>
      <c r="E30" s="136" t="n">
        <v>58.9236683141131</v>
      </c>
      <c r="F30" s="136" t="n">
        <v>25.2333882482153</v>
      </c>
      <c r="G30" s="136" t="n">
        <v>15.8429434376716</v>
      </c>
      <c r="H30" s="97"/>
      <c r="I30" s="97" t="n">
        <v>20.7803174999008</v>
      </c>
      <c r="J30" s="97" t="n">
        <v>4.68748293524677</v>
      </c>
      <c r="K30" s="97" t="n">
        <v>4.81303027128941</v>
      </c>
      <c r="L30" s="97" t="n">
        <v>5.18418688230009</v>
      </c>
    </row>
    <row r="31" customFormat="false" ht="13.5" hidden="false" customHeight="true" outlineLevel="0" collapsed="false">
      <c r="A31" s="72" t="s">
        <v>114</v>
      </c>
      <c r="B31" s="63" t="n">
        <v>688</v>
      </c>
      <c r="C31" s="63"/>
      <c r="D31" s="97" t="n">
        <v>100</v>
      </c>
      <c r="E31" s="136" t="n">
        <v>62.3546511627907</v>
      </c>
      <c r="F31" s="136" t="n">
        <v>21.5116279069767</v>
      </c>
      <c r="G31" s="136" t="n">
        <v>16.1337209302326</v>
      </c>
      <c r="H31" s="97"/>
      <c r="I31" s="97" t="n">
        <v>4.85261362155055</v>
      </c>
      <c r="J31" s="97" t="n">
        <v>0.468529864683333</v>
      </c>
      <c r="K31" s="97" t="n">
        <v>0.387556300408505</v>
      </c>
      <c r="L31" s="97" t="n">
        <v>0.498652291105121</v>
      </c>
    </row>
    <row r="32" customFormat="false" ht="13.5" hidden="false" customHeight="true" outlineLevel="0" collapsed="false">
      <c r="A32" s="72" t="s">
        <v>115</v>
      </c>
      <c r="B32" s="63" t="n">
        <v>969</v>
      </c>
      <c r="C32" s="63"/>
      <c r="D32" s="97" t="n">
        <v>100</v>
      </c>
      <c r="E32" s="136" t="n">
        <v>68.5242518059856</v>
      </c>
      <c r="F32" s="136" t="n">
        <v>17.9566563467492</v>
      </c>
      <c r="G32" s="136" t="n">
        <v>13.5190918472652</v>
      </c>
      <c r="H32" s="97"/>
      <c r="I32" s="97" t="n">
        <v>0.434706219076065</v>
      </c>
      <c r="J32" s="97" t="n">
        <v>0.725183753262781</v>
      </c>
      <c r="K32" s="97" t="n">
        <v>0.455640515345135</v>
      </c>
      <c r="L32" s="97" t="n">
        <v>0.588499550763702</v>
      </c>
    </row>
    <row r="33" customFormat="false" ht="13.5" hidden="false" customHeight="true" outlineLevel="0" collapsed="false">
      <c r="A33" s="72" t="s">
        <v>116</v>
      </c>
      <c r="B33" s="63" t="n">
        <v>2108</v>
      </c>
      <c r="C33" s="63"/>
      <c r="D33" s="97" t="n">
        <v>100</v>
      </c>
      <c r="E33" s="136" t="n">
        <v>62.6185958254269</v>
      </c>
      <c r="F33" s="136" t="n">
        <v>25.3795066413662</v>
      </c>
      <c r="G33" s="136" t="n">
        <v>12.0018975332068</v>
      </c>
      <c r="H33" s="97"/>
      <c r="I33" s="97" t="n">
        <v>0.675013177209379</v>
      </c>
      <c r="J33" s="97" t="n">
        <v>1.44163035287179</v>
      </c>
      <c r="K33" s="97" t="n">
        <v>1.40096365350372</v>
      </c>
      <c r="L33" s="97" t="n">
        <v>1.13656783468104</v>
      </c>
    </row>
    <row r="34" customFormat="false" ht="13.5" hidden="false" customHeight="true" outlineLevel="0" collapsed="false">
      <c r="A34" s="72" t="s">
        <v>117</v>
      </c>
      <c r="B34" s="63" t="n">
        <v>2278</v>
      </c>
      <c r="C34" s="63"/>
      <c r="D34" s="97" t="n">
        <v>100</v>
      </c>
      <c r="E34" s="136" t="n">
        <v>65.6716417910448</v>
      </c>
      <c r="F34" s="136" t="n">
        <v>19.8419666374012</v>
      </c>
      <c r="G34" s="136" t="n">
        <v>14.486391571554</v>
      </c>
      <c r="H34" s="97"/>
      <c r="I34" s="97" t="n">
        <v>1.30015132537222</v>
      </c>
      <c r="J34" s="97" t="n">
        <v>1.6338477332547</v>
      </c>
      <c r="K34" s="97" t="n">
        <v>1.18361789043679</v>
      </c>
      <c r="L34" s="97" t="n">
        <v>1.48247978436658</v>
      </c>
    </row>
    <row r="35" customFormat="false" ht="13.5" hidden="false" customHeight="true" outlineLevel="0" collapsed="false">
      <c r="A35" s="72" t="s">
        <v>118</v>
      </c>
      <c r="B35" s="63" t="n">
        <v>778</v>
      </c>
      <c r="C35" s="63"/>
      <c r="D35" s="97" t="n">
        <v>100</v>
      </c>
      <c r="E35" s="136" t="n">
        <v>59.1259640102828</v>
      </c>
      <c r="F35" s="136" t="n">
        <v>28.6632390745501</v>
      </c>
      <c r="G35" s="136" t="n">
        <v>12.2107969151671</v>
      </c>
      <c r="H35" s="97"/>
      <c r="I35" s="97" t="n">
        <v>1.47244688026026</v>
      </c>
      <c r="J35" s="97" t="n">
        <v>0.502386335091686</v>
      </c>
      <c r="K35" s="97" t="n">
        <v>0.583953074264167</v>
      </c>
      <c r="L35" s="97" t="n">
        <v>0.426774483378257</v>
      </c>
    </row>
    <row r="36" customFormat="false" ht="13.5" hidden="false" customHeight="true" outlineLevel="0" collapsed="false">
      <c r="A36" s="72" t="s">
        <v>119</v>
      </c>
      <c r="B36" s="63" t="n">
        <v>2952</v>
      </c>
      <c r="C36" s="63"/>
      <c r="D36" s="97" t="n">
        <v>100</v>
      </c>
      <c r="E36" s="136" t="n">
        <v>61.6531165311653</v>
      </c>
      <c r="F36" s="136" t="n">
        <v>21.9512195121951</v>
      </c>
      <c r="G36" s="136" t="n">
        <v>16.3956639566396</v>
      </c>
      <c r="H36" s="97"/>
      <c r="I36" s="97" t="n">
        <v>0.474946299329521</v>
      </c>
      <c r="J36" s="97" t="n">
        <v>1.98770245623232</v>
      </c>
      <c r="K36" s="97" t="n">
        <v>1.69686812611292</v>
      </c>
      <c r="L36" s="97" t="n">
        <v>2.17430368373765</v>
      </c>
    </row>
    <row r="37" customFormat="false" ht="13.5" hidden="false" customHeight="true" outlineLevel="0" collapsed="false">
      <c r="A37" s="72" t="s">
        <v>106</v>
      </c>
      <c r="B37" s="63" t="n">
        <v>3</v>
      </c>
      <c r="C37" s="63"/>
      <c r="D37" s="97" t="n">
        <v>100</v>
      </c>
      <c r="E37" s="136" t="n">
        <v>33.3333333333333</v>
      </c>
      <c r="F37" s="136" t="n">
        <v>33.3333333333333</v>
      </c>
      <c r="G37" s="136" t="n">
        <v>33.3333333333333</v>
      </c>
      <c r="H37" s="97"/>
      <c r="I37" s="97" t="n">
        <v>1.86407921061431</v>
      </c>
      <c r="J37" s="97" t="n">
        <v>0.00109214420672106</v>
      </c>
      <c r="K37" s="97" t="n">
        <v>0.00261862365140882</v>
      </c>
      <c r="L37" s="97" t="n">
        <v>0.00449236298292902</v>
      </c>
    </row>
    <row r="38" customFormat="false" ht="13.5" hidden="false" customHeight="true" outlineLevel="0" collapsed="false">
      <c r="A38" s="120"/>
      <c r="B38" s="63"/>
      <c r="C38" s="63"/>
      <c r="H38" s="97"/>
      <c r="I38" s="97"/>
      <c r="J38" s="97"/>
      <c r="K38" s="97"/>
      <c r="L38" s="97"/>
    </row>
    <row r="39" customFormat="false" ht="13.5" hidden="false" customHeight="true" outlineLevel="0" collapsed="false">
      <c r="A39" s="65" t="s">
        <v>96</v>
      </c>
      <c r="B39" s="118" t="n">
        <v>148918</v>
      </c>
      <c r="C39" s="63"/>
      <c r="D39" s="135" t="n">
        <v>100</v>
      </c>
      <c r="E39" s="137" t="n">
        <v>56.9964678547926</v>
      </c>
      <c r="F39" s="137" t="n">
        <v>25.4280879410145</v>
      </c>
      <c r="G39" s="137" t="n">
        <v>17.5754442041929</v>
      </c>
      <c r="H39" s="97"/>
      <c r="I39" s="135" t="n">
        <v>100</v>
      </c>
      <c r="J39" s="135" t="n">
        <v>100</v>
      </c>
      <c r="K39" s="135" t="n">
        <v>100</v>
      </c>
      <c r="L39" s="135" t="n">
        <v>100</v>
      </c>
    </row>
    <row r="40" customFormat="false" ht="13.5" hidden="false" customHeight="true" outlineLevel="0" collapsed="false">
      <c r="A40" s="72" t="s">
        <v>217</v>
      </c>
      <c r="B40" s="63" t="n">
        <v>89406</v>
      </c>
      <c r="C40" s="63"/>
      <c r="D40" s="97" t="n">
        <v>100</v>
      </c>
      <c r="E40" s="136" t="n">
        <v>55.0634185625126</v>
      </c>
      <c r="F40" s="136" t="n">
        <v>26.3964387177594</v>
      </c>
      <c r="G40" s="136" t="n">
        <v>18.540142719728</v>
      </c>
      <c r="H40" s="97"/>
      <c r="I40" s="97" t="n">
        <v>0.00109214420672106</v>
      </c>
      <c r="J40" s="97" t="n">
        <v>58.0008954028135</v>
      </c>
      <c r="K40" s="97" t="n">
        <v>62.3233950405366</v>
      </c>
      <c r="L40" s="97" t="n">
        <v>63.3324418293661</v>
      </c>
    </row>
    <row r="41" customFormat="false" ht="13.5" hidden="false" customHeight="true" outlineLevel="0" collapsed="false">
      <c r="A41" s="72" t="s">
        <v>110</v>
      </c>
      <c r="B41" s="63" t="n">
        <v>5356</v>
      </c>
      <c r="C41" s="63"/>
      <c r="D41" s="97" t="n">
        <v>100</v>
      </c>
      <c r="E41" s="136" t="n">
        <v>59.7460791635549</v>
      </c>
      <c r="F41" s="136" t="n">
        <v>21.9193427931292</v>
      </c>
      <c r="G41" s="136" t="n">
        <v>18.3345780433159</v>
      </c>
      <c r="H41" s="97"/>
      <c r="I41" s="97" t="n">
        <v>52.175005187685</v>
      </c>
      <c r="J41" s="97" t="n">
        <v>3.77011710926271</v>
      </c>
      <c r="K41" s="97" t="n">
        <v>3.10032482108432</v>
      </c>
      <c r="L41" s="97" t="n">
        <v>3.75195812478508</v>
      </c>
    </row>
    <row r="42" customFormat="false" ht="13.5" hidden="false" customHeight="true" outlineLevel="0" collapsed="false">
      <c r="A42" s="72" t="s">
        <v>111</v>
      </c>
      <c r="B42" s="63" t="n">
        <v>11646</v>
      </c>
      <c r="C42" s="63"/>
      <c r="D42" s="97" t="n">
        <v>100</v>
      </c>
      <c r="E42" s="136" t="n">
        <v>62.8541988665636</v>
      </c>
      <c r="F42" s="136" t="n">
        <v>22.462648119526</v>
      </c>
      <c r="G42" s="136" t="n">
        <v>14.6831530139104</v>
      </c>
      <c r="H42" s="97"/>
      <c r="I42" s="97" t="n">
        <v>4.10100149623756</v>
      </c>
      <c r="J42" s="97" t="n">
        <v>8.62414288743844</v>
      </c>
      <c r="K42" s="97" t="n">
        <v>6.90838989093406</v>
      </c>
      <c r="L42" s="97" t="n">
        <v>6.53345050242616</v>
      </c>
    </row>
    <row r="43" customFormat="false" ht="13.5" hidden="false" customHeight="true" outlineLevel="0" collapsed="false">
      <c r="A43" s="72" t="s">
        <v>112</v>
      </c>
      <c r="B43" s="63" t="n">
        <v>26923</v>
      </c>
      <c r="C43" s="63"/>
      <c r="D43" s="97" t="n">
        <v>100</v>
      </c>
      <c r="E43" s="136" t="n">
        <v>59.6887419678342</v>
      </c>
      <c r="F43" s="136" t="n">
        <v>24.9043568695911</v>
      </c>
      <c r="G43" s="136" t="n">
        <v>15.4069011625748</v>
      </c>
      <c r="H43" s="97"/>
      <c r="I43" s="97" t="n">
        <v>9.78342780380721</v>
      </c>
      <c r="J43" s="97" t="n">
        <v>18.9330568580787</v>
      </c>
      <c r="K43" s="97" t="n">
        <v>17.7067103282542</v>
      </c>
      <c r="L43" s="97" t="n">
        <v>15.8483933824934</v>
      </c>
    </row>
    <row r="44" customFormat="false" ht="13.5" hidden="false" customHeight="true" outlineLevel="0" collapsed="false">
      <c r="A44" s="72" t="s">
        <v>113</v>
      </c>
      <c r="B44" s="63" t="n">
        <v>7393</v>
      </c>
      <c r="C44" s="63"/>
      <c r="D44" s="97" t="n">
        <v>100</v>
      </c>
      <c r="E44" s="136" t="n">
        <v>57.7573380224537</v>
      </c>
      <c r="F44" s="136" t="n">
        <v>24.1579872852699</v>
      </c>
      <c r="G44" s="136" t="n">
        <v>18.0846746922765</v>
      </c>
      <c r="H44" s="97"/>
      <c r="I44" s="97" t="n">
        <v>22.4927099374201</v>
      </c>
      <c r="J44" s="97" t="n">
        <v>5.03075001767242</v>
      </c>
      <c r="K44" s="97" t="n">
        <v>4.71650777722027</v>
      </c>
      <c r="L44" s="97" t="n">
        <v>5.10831773201391</v>
      </c>
    </row>
    <row r="45" customFormat="false" ht="13.5" hidden="false" customHeight="true" outlineLevel="0" collapsed="false">
      <c r="A45" s="72" t="s">
        <v>114</v>
      </c>
      <c r="B45" s="63" t="n">
        <v>581</v>
      </c>
      <c r="C45" s="63"/>
      <c r="D45" s="97" t="n">
        <v>100</v>
      </c>
      <c r="E45" s="136" t="n">
        <v>58.1755593803787</v>
      </c>
      <c r="F45" s="136" t="n">
        <v>24.4406196213425</v>
      </c>
      <c r="G45" s="136" t="n">
        <v>17.3838209982788</v>
      </c>
      <c r="H45" s="97"/>
      <c r="I45" s="97" t="n">
        <v>4.68748293524677</v>
      </c>
      <c r="J45" s="97" t="n">
        <v>0.398218619665873</v>
      </c>
      <c r="K45" s="97" t="n">
        <v>0.37499669897272</v>
      </c>
      <c r="L45" s="97" t="n">
        <v>0.38589386008482</v>
      </c>
    </row>
    <row r="46" customFormat="false" ht="13.5" hidden="false" customHeight="true" outlineLevel="0" collapsed="false">
      <c r="A46" s="72" t="s">
        <v>115</v>
      </c>
      <c r="B46" s="63" t="n">
        <v>875</v>
      </c>
      <c r="C46" s="63"/>
      <c r="D46" s="97" t="n">
        <v>100</v>
      </c>
      <c r="E46" s="136" t="n">
        <v>60.2285714285714</v>
      </c>
      <c r="F46" s="136" t="n">
        <v>22.8571428571429</v>
      </c>
      <c r="G46" s="136" t="n">
        <v>16.9142857142857</v>
      </c>
      <c r="H46" s="97"/>
      <c r="I46" s="97" t="n">
        <v>0.468529864683333</v>
      </c>
      <c r="J46" s="97" t="n">
        <v>0.620891161431702</v>
      </c>
      <c r="K46" s="97" t="n">
        <v>0.52816436475031</v>
      </c>
      <c r="L46" s="97" t="n">
        <v>0.565468230619341</v>
      </c>
    </row>
    <row r="47" customFormat="false" ht="13.5" hidden="false" customHeight="true" outlineLevel="0" collapsed="false">
      <c r="A47" s="72" t="s">
        <v>116</v>
      </c>
      <c r="B47" s="63" t="n">
        <v>1706</v>
      </c>
      <c r="C47" s="63"/>
      <c r="D47" s="97" t="n">
        <v>100</v>
      </c>
      <c r="E47" s="136" t="n">
        <v>57.0926143024619</v>
      </c>
      <c r="F47" s="136" t="n">
        <v>26.6119577960141</v>
      </c>
      <c r="G47" s="136" t="n">
        <v>16.295427901524</v>
      </c>
      <c r="H47" s="97"/>
      <c r="I47" s="97" t="n">
        <v>0.725183753262781</v>
      </c>
      <c r="J47" s="97" t="n">
        <v>1.14752939513184</v>
      </c>
      <c r="K47" s="97" t="n">
        <v>1.1989331079832</v>
      </c>
      <c r="L47" s="97" t="n">
        <v>1.06216329805525</v>
      </c>
    </row>
    <row r="48" customFormat="false" ht="13.5" hidden="false" customHeight="true" outlineLevel="0" collapsed="false">
      <c r="A48" s="72" t="s">
        <v>117</v>
      </c>
      <c r="B48" s="63" t="n">
        <v>1833</v>
      </c>
      <c r="C48" s="63"/>
      <c r="D48" s="97" t="n">
        <v>100</v>
      </c>
      <c r="E48" s="136" t="n">
        <v>60.1200218221495</v>
      </c>
      <c r="F48" s="136" t="n">
        <v>23.0223677032188</v>
      </c>
      <c r="G48" s="136" t="n">
        <v>16.8576104746318</v>
      </c>
      <c r="H48" s="97"/>
      <c r="I48" s="97" t="n">
        <v>1.44163035287179</v>
      </c>
      <c r="J48" s="97" t="n">
        <v>1.29833407950234</v>
      </c>
      <c r="K48" s="97" t="n">
        <v>1.11442680962315</v>
      </c>
      <c r="L48" s="97" t="n">
        <v>1.18060596798227</v>
      </c>
    </row>
    <row r="49" customFormat="false" ht="13.5" hidden="false" customHeight="true" outlineLevel="0" collapsed="false">
      <c r="A49" s="72" t="s">
        <v>118</v>
      </c>
      <c r="B49" s="63" t="n">
        <v>670</v>
      </c>
      <c r="C49" s="63"/>
      <c r="D49" s="97" t="n">
        <v>100</v>
      </c>
      <c r="E49" s="136" t="n">
        <v>56.4179104477612</v>
      </c>
      <c r="F49" s="136" t="n">
        <v>26.1194029850746</v>
      </c>
      <c r="G49" s="136" t="n">
        <v>17.4626865671642</v>
      </c>
      <c r="H49" s="97"/>
      <c r="I49" s="97" t="n">
        <v>1.6338477332547</v>
      </c>
      <c r="J49" s="97" t="n">
        <v>0.445345083531657</v>
      </c>
      <c r="K49" s="97" t="n">
        <v>0.462143819156522</v>
      </c>
      <c r="L49" s="97" t="n">
        <v>0.447025560692317</v>
      </c>
    </row>
    <row r="50" customFormat="false" ht="13.5" hidden="false" customHeight="true" outlineLevel="0" collapsed="false">
      <c r="A50" s="72" t="s">
        <v>119</v>
      </c>
      <c r="B50" s="63" t="n">
        <v>2528</v>
      </c>
      <c r="C50" s="63"/>
      <c r="D50" s="97" t="n">
        <v>100</v>
      </c>
      <c r="E50" s="136" t="n">
        <v>58.1091772151899</v>
      </c>
      <c r="F50" s="136" t="n">
        <v>23.4572784810127</v>
      </c>
      <c r="G50" s="136" t="n">
        <v>18.4335443037975</v>
      </c>
      <c r="H50" s="97"/>
      <c r="I50" s="97" t="n">
        <v>0.502386335091686</v>
      </c>
      <c r="J50" s="97" t="n">
        <v>1.73071938547091</v>
      </c>
      <c r="K50" s="97" t="n">
        <v>1.56600734148467</v>
      </c>
      <c r="L50" s="97" t="n">
        <v>1.78046078019333</v>
      </c>
    </row>
    <row r="51" customFormat="false" ht="13.5" hidden="false" customHeight="true" outlineLevel="0" collapsed="false">
      <c r="A51" s="72" t="s">
        <v>106</v>
      </c>
      <c r="B51" s="63" t="n">
        <v>1</v>
      </c>
      <c r="C51" s="63"/>
      <c r="D51" s="97" t="n">
        <v>100</v>
      </c>
      <c r="E51" s="136" t="n">
        <v>0</v>
      </c>
      <c r="F51" s="136" t="n">
        <v>0</v>
      </c>
      <c r="G51" s="136" t="n">
        <v>100</v>
      </c>
      <c r="H51" s="97"/>
      <c r="I51" s="97" t="n">
        <v>1.98770245623232</v>
      </c>
      <c r="J51" s="97" t="n">
        <v>0</v>
      </c>
      <c r="K51" s="97" t="n">
        <v>0</v>
      </c>
      <c r="L51" s="97" t="n">
        <v>0.00382073128796852</v>
      </c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80"/>
      <c r="G52" s="80"/>
      <c r="H52" s="80"/>
      <c r="I52" s="80"/>
      <c r="J52" s="80"/>
      <c r="K52" s="80"/>
      <c r="L52" s="80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7"/>
      <c r="G53" s="107"/>
      <c r="H53" s="107"/>
      <c r="I53" s="107"/>
      <c r="J53" s="107"/>
      <c r="K53" s="107"/>
      <c r="L53" s="107"/>
    </row>
    <row r="54" customFormat="false" ht="12.7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L57" s="40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5" display="ÍNDICE"/>
    <hyperlink ref="L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11.85"/>
    <col collapsed="false" customWidth="true" hidden="false" outlineLevel="0" max="3" min="3" style="36" width="12.28"/>
    <col collapsed="false" customWidth="true" hidden="false" outlineLevel="0" max="4" min="4" style="36" width="3.85"/>
    <col collapsed="false" customWidth="true" hidden="false" outlineLevel="0" max="5" min="5" style="36" width="7.42"/>
    <col collapsed="false" customWidth="true" hidden="false" outlineLevel="0" max="7" min="6" style="36" width="8.7"/>
    <col collapsed="false" customWidth="true" hidden="false" outlineLevel="0" max="8" min="8" style="36" width="11.13"/>
    <col collapsed="false" customWidth="true" hidden="false" outlineLevel="0" max="9" min="9" style="36" width="3.42"/>
    <col collapsed="false" customWidth="true" hidden="false" outlineLevel="0" max="10" min="10" style="36" width="7.7"/>
    <col collapsed="false" customWidth="true" hidden="false" outlineLevel="0" max="11" min="11" style="36" width="8.7"/>
    <col collapsed="false" customWidth="true" hidden="false" outlineLevel="0" max="12" min="12" style="36" width="9.85"/>
    <col collapsed="false" customWidth="true" hidden="false" outlineLevel="0" max="13" min="13" style="36" width="10.7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8"/>
      <c r="H4" s="38"/>
      <c r="I4" s="37"/>
      <c r="J4" s="37"/>
      <c r="M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</row>
    <row r="6" customFormat="false" ht="32.25" hidden="false" customHeight="true" outlineLevel="0" collapsed="false">
      <c r="A6" s="42" t="s">
        <v>23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8.7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.7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24</v>
      </c>
      <c r="G9" s="126" t="s">
        <v>225</v>
      </c>
      <c r="H9" s="126" t="s">
        <v>226</v>
      </c>
      <c r="J9" s="126" t="s">
        <v>94</v>
      </c>
      <c r="K9" s="126" t="s">
        <v>224</v>
      </c>
      <c r="L9" s="126" t="s">
        <v>225</v>
      </c>
      <c r="M9" s="126" t="s">
        <v>226</v>
      </c>
    </row>
    <row r="10" customFormat="false" ht="20.25" hidden="false" customHeight="tru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5" t="s">
        <v>94</v>
      </c>
      <c r="B11" s="73" t="n">
        <v>6495551</v>
      </c>
      <c r="C11" s="73" t="n">
        <v>300929</v>
      </c>
      <c r="E11" s="74" t="n">
        <v>100</v>
      </c>
      <c r="F11" s="75" t="n">
        <v>58.6321025889828</v>
      </c>
      <c r="G11" s="75" t="n">
        <v>25.2734033609257</v>
      </c>
      <c r="H11" s="75" t="n">
        <v>16.0944940500916</v>
      </c>
      <c r="J11" s="97" t="n">
        <v>4.63284792929807</v>
      </c>
      <c r="K11" s="97" t="n">
        <v>2.71633615069761</v>
      </c>
      <c r="L11" s="97" t="n">
        <v>1.17087834426979</v>
      </c>
      <c r="M11" s="97" t="n">
        <v>0.745633434330667</v>
      </c>
    </row>
    <row r="12" customFormat="false" ht="13.5" hidden="false" customHeight="true" outlineLevel="0" collapsed="false">
      <c r="A12" s="72" t="s">
        <v>126</v>
      </c>
      <c r="B12" s="73" t="n">
        <v>204823</v>
      </c>
      <c r="C12" s="73" t="n">
        <v>9182</v>
      </c>
      <c r="D12" s="63"/>
      <c r="E12" s="74" t="n">
        <v>100</v>
      </c>
      <c r="F12" s="75" t="n">
        <v>64.1908081028098</v>
      </c>
      <c r="G12" s="75" t="n">
        <v>22.3698540622958</v>
      </c>
      <c r="H12" s="75" t="n">
        <v>13.4393378348944</v>
      </c>
      <c r="J12" s="97" t="n">
        <v>4.48289498737935</v>
      </c>
      <c r="K12" s="97" t="n">
        <v>2.87760651879916</v>
      </c>
      <c r="L12" s="97" t="n">
        <v>1.00281706644273</v>
      </c>
      <c r="M12" s="97" t="n">
        <v>0.602471402137455</v>
      </c>
    </row>
    <row r="13" customFormat="false" ht="13.5" hidden="false" customHeight="true" outlineLevel="0" collapsed="false">
      <c r="A13" s="72" t="s">
        <v>127</v>
      </c>
      <c r="B13" s="73" t="n">
        <v>112196</v>
      </c>
      <c r="C13" s="73" t="n">
        <v>4072</v>
      </c>
      <c r="D13" s="63"/>
      <c r="E13" s="74" t="n">
        <v>100</v>
      </c>
      <c r="F13" s="75" t="n">
        <v>61.5913555992142</v>
      </c>
      <c r="G13" s="75" t="n">
        <v>22.4459724950884</v>
      </c>
      <c r="H13" s="75" t="n">
        <v>15.9626719056974</v>
      </c>
      <c r="J13" s="97" t="n">
        <v>3.62936290063817</v>
      </c>
      <c r="K13" s="97" t="n">
        <v>2.23537381011801</v>
      </c>
      <c r="L13" s="97" t="n">
        <v>0.814645798424186</v>
      </c>
      <c r="M13" s="97" t="n">
        <v>0.579343292095975</v>
      </c>
    </row>
    <row r="14" customFormat="false" ht="13.5" hidden="false" customHeight="true" outlineLevel="0" collapsed="false">
      <c r="A14" s="72" t="s">
        <v>128</v>
      </c>
      <c r="B14" s="73" t="n">
        <v>169773</v>
      </c>
      <c r="C14" s="73" t="n">
        <v>7789</v>
      </c>
      <c r="D14" s="63"/>
      <c r="E14" s="74" t="n">
        <v>100</v>
      </c>
      <c r="F14" s="75" t="n">
        <v>62.7808447811016</v>
      </c>
      <c r="G14" s="75" t="n">
        <v>22.9297727564514</v>
      </c>
      <c r="H14" s="75" t="n">
        <v>14.289382462447</v>
      </c>
      <c r="J14" s="97" t="n">
        <v>4.58789088959964</v>
      </c>
      <c r="K14" s="97" t="n">
        <v>2.88031665812585</v>
      </c>
      <c r="L14" s="97" t="n">
        <v>1.05199295529913</v>
      </c>
      <c r="M14" s="97" t="n">
        <v>0.655581276174657</v>
      </c>
    </row>
    <row r="15" customFormat="false" ht="13.5" hidden="false" customHeight="true" outlineLevel="0" collapsed="false">
      <c r="A15" s="72" t="s">
        <v>129</v>
      </c>
      <c r="B15" s="73" t="n">
        <v>20136</v>
      </c>
      <c r="C15" s="73" t="n">
        <v>728</v>
      </c>
      <c r="D15" s="63"/>
      <c r="E15" s="74" t="n">
        <v>100</v>
      </c>
      <c r="F15" s="75" t="n">
        <v>61.1263736263736</v>
      </c>
      <c r="G15" s="75" t="n">
        <v>19.5054945054945</v>
      </c>
      <c r="H15" s="75" t="n">
        <v>19.3681318681319</v>
      </c>
      <c r="J15" s="97" t="n">
        <v>3.61541517679778</v>
      </c>
      <c r="K15" s="97" t="n">
        <v>2.20997218911402</v>
      </c>
      <c r="L15" s="97" t="n">
        <v>0.705204608661105</v>
      </c>
      <c r="M15" s="97" t="n">
        <v>0.700238379022646</v>
      </c>
    </row>
    <row r="16" customFormat="false" ht="13.5" hidden="false" customHeight="true" outlineLevel="0" collapsed="false">
      <c r="A16" s="72" t="s">
        <v>130</v>
      </c>
      <c r="B16" s="73" t="n">
        <v>13996</v>
      </c>
      <c r="C16" s="73" t="n">
        <v>416</v>
      </c>
      <c r="D16" s="63"/>
      <c r="E16" s="74" t="n">
        <v>100</v>
      </c>
      <c r="F16" s="75" t="n">
        <v>63.4615384615385</v>
      </c>
      <c r="G16" s="75" t="n">
        <v>22.5961538461538</v>
      </c>
      <c r="H16" s="75" t="n">
        <v>13.9423076923077</v>
      </c>
      <c r="J16" s="97" t="n">
        <v>2.97227779365533</v>
      </c>
      <c r="K16" s="97" t="n">
        <v>1.88625321520434</v>
      </c>
      <c r="L16" s="97" t="n">
        <v>0.671620462989426</v>
      </c>
      <c r="M16" s="97" t="n">
        <v>0.41440411546156</v>
      </c>
    </row>
    <row r="17" customFormat="false" ht="13.5" hidden="false" customHeight="true" outlineLevel="0" collapsed="false">
      <c r="A17" s="72" t="s">
        <v>131</v>
      </c>
      <c r="B17" s="73" t="n">
        <v>57728</v>
      </c>
      <c r="C17" s="73" t="n">
        <v>2585</v>
      </c>
      <c r="D17" s="63"/>
      <c r="E17" s="74" t="n">
        <v>100</v>
      </c>
      <c r="F17" s="75" t="n">
        <v>57.0212765957447</v>
      </c>
      <c r="G17" s="75" t="n">
        <v>27.8143133462282</v>
      </c>
      <c r="H17" s="75" t="n">
        <v>15.1644100580271</v>
      </c>
      <c r="J17" s="97" t="n">
        <v>4.47789634146341</v>
      </c>
      <c r="K17" s="97" t="n">
        <v>2.55335365853659</v>
      </c>
      <c r="L17" s="97" t="n">
        <v>1.24549611973392</v>
      </c>
      <c r="M17" s="97" t="n">
        <v>0.679046563192905</v>
      </c>
    </row>
    <row r="18" customFormat="false" ht="13.5" hidden="false" customHeight="true" outlineLevel="0" collapsed="false">
      <c r="A18" s="72" t="s">
        <v>132</v>
      </c>
      <c r="B18" s="73" t="n">
        <v>55981</v>
      </c>
      <c r="C18" s="73" t="n">
        <v>1746</v>
      </c>
      <c r="D18" s="63"/>
      <c r="E18" s="74" t="n">
        <v>100</v>
      </c>
      <c r="F18" s="75" t="n">
        <v>61.340206185567</v>
      </c>
      <c r="G18" s="75" t="n">
        <v>23.6540664375716</v>
      </c>
      <c r="H18" s="75" t="n">
        <v>15.0057273768614</v>
      </c>
      <c r="J18" s="97" t="n">
        <v>3.1189153462782</v>
      </c>
      <c r="K18" s="97" t="n">
        <v>1.91314910416034</v>
      </c>
      <c r="L18" s="97" t="n">
        <v>0.737750308140262</v>
      </c>
      <c r="M18" s="97" t="n">
        <v>0.4680159339776</v>
      </c>
    </row>
    <row r="19" customFormat="false" ht="13.5" hidden="false" customHeight="true" outlineLevel="0" collapsed="false">
      <c r="A19" s="72" t="s">
        <v>133</v>
      </c>
      <c r="B19" s="73" t="n">
        <v>24313</v>
      </c>
      <c r="C19" s="73" t="n">
        <v>481</v>
      </c>
      <c r="D19" s="63"/>
      <c r="E19" s="74" t="n">
        <v>100</v>
      </c>
      <c r="F19" s="75" t="n">
        <v>69.4386694386694</v>
      </c>
      <c r="G19" s="75" t="n">
        <v>16.4241164241164</v>
      </c>
      <c r="H19" s="75" t="n">
        <v>14.1372141372141</v>
      </c>
      <c r="J19" s="97" t="n">
        <v>1.9783654834862</v>
      </c>
      <c r="K19" s="97" t="n">
        <v>1.37375066836672</v>
      </c>
      <c r="L19" s="97" t="n">
        <v>0.324929050302307</v>
      </c>
      <c r="M19" s="97" t="n">
        <v>0.279685764817176</v>
      </c>
    </row>
    <row r="20" customFormat="false" ht="13.5" hidden="false" customHeight="true" outlineLevel="0" collapsed="false">
      <c r="A20" s="72" t="s">
        <v>134</v>
      </c>
      <c r="B20" s="73" t="n">
        <v>47587</v>
      </c>
      <c r="C20" s="73" t="n">
        <v>1157</v>
      </c>
      <c r="D20" s="63"/>
      <c r="E20" s="74" t="n">
        <v>100</v>
      </c>
      <c r="F20" s="75" t="n">
        <v>61.5384615384615</v>
      </c>
      <c r="G20" s="75" t="n">
        <v>23.0769230769231</v>
      </c>
      <c r="H20" s="75" t="n">
        <v>15.3846153846154</v>
      </c>
      <c r="J20" s="97" t="n">
        <v>2.43133628932271</v>
      </c>
      <c r="K20" s="97" t="n">
        <v>1.49620694727552</v>
      </c>
      <c r="L20" s="97" t="n">
        <v>0.561077605228319</v>
      </c>
      <c r="M20" s="97" t="n">
        <v>0.374051736818879</v>
      </c>
    </row>
    <row r="21" customFormat="false" ht="13.5" hidden="false" customHeight="true" outlineLevel="0" collapsed="false">
      <c r="A21" s="72" t="s">
        <v>135</v>
      </c>
      <c r="B21" s="73" t="n">
        <v>10075</v>
      </c>
      <c r="C21" s="73" t="n">
        <v>304</v>
      </c>
      <c r="D21" s="63"/>
      <c r="E21" s="74" t="n">
        <v>100</v>
      </c>
      <c r="F21" s="75" t="n">
        <v>63.4868421052632</v>
      </c>
      <c r="G21" s="75" t="n">
        <v>22.0394736842105</v>
      </c>
      <c r="H21" s="75" t="n">
        <v>14.4736842105263</v>
      </c>
      <c r="J21" s="97" t="n">
        <v>5.23173277661795</v>
      </c>
      <c r="K21" s="97" t="n">
        <v>2.19624217118998</v>
      </c>
      <c r="L21" s="97" t="n">
        <v>1.66597077244259</v>
      </c>
      <c r="M21" s="97" t="n">
        <v>1.36951983298539</v>
      </c>
    </row>
    <row r="22" customFormat="false" ht="13.5" hidden="false" customHeight="true" outlineLevel="0" collapsed="false">
      <c r="A22" s="72" t="s">
        <v>136</v>
      </c>
      <c r="B22" s="73" t="n">
        <v>23950</v>
      </c>
      <c r="C22" s="73" t="n">
        <v>1253</v>
      </c>
      <c r="D22" s="63"/>
      <c r="E22" s="74" t="n">
        <v>100</v>
      </c>
      <c r="F22" s="75" t="n">
        <v>41.9792498004789</v>
      </c>
      <c r="G22" s="75" t="n">
        <v>31.8435754189944</v>
      </c>
      <c r="H22" s="75" t="n">
        <v>26.1771747805267</v>
      </c>
      <c r="J22" s="97" t="n">
        <v>5.23173277661795</v>
      </c>
      <c r="K22" s="97" t="n">
        <v>2.19624217118998</v>
      </c>
      <c r="L22" s="97" t="n">
        <v>1.66597077244259</v>
      </c>
      <c r="M22" s="97" t="n">
        <v>1.36951983298539</v>
      </c>
    </row>
    <row r="23" customFormat="false" ht="13.5" hidden="false" customHeight="true" outlineLevel="0" collapsed="false">
      <c r="A23" s="72" t="s">
        <v>137</v>
      </c>
      <c r="B23" s="73" t="n">
        <v>46955</v>
      </c>
      <c r="C23" s="73" t="n">
        <v>1754</v>
      </c>
      <c r="D23" s="63"/>
      <c r="E23" s="74" t="n">
        <v>100</v>
      </c>
      <c r="F23" s="75" t="n">
        <v>60.7753705815279</v>
      </c>
      <c r="G23" s="75" t="n">
        <v>22.5199543899658</v>
      </c>
      <c r="H23" s="75" t="n">
        <v>16.7046750285063</v>
      </c>
      <c r="J23" s="97" t="n">
        <v>3.73549142796294</v>
      </c>
      <c r="K23" s="97" t="n">
        <v>2.27025875838569</v>
      </c>
      <c r="L23" s="97" t="n">
        <v>0.841230965818337</v>
      </c>
      <c r="M23" s="97" t="n">
        <v>0.624001703758918</v>
      </c>
    </row>
    <row r="24" customFormat="false" ht="13.5" hidden="false" customHeight="true" outlineLevel="0" collapsed="false">
      <c r="A24" s="72" t="s">
        <v>138</v>
      </c>
      <c r="B24" s="73" t="n">
        <v>62684</v>
      </c>
      <c r="C24" s="73" t="n">
        <v>2426</v>
      </c>
      <c r="D24" s="63"/>
      <c r="E24" s="74" t="n">
        <v>100</v>
      </c>
      <c r="F24" s="75" t="n">
        <v>61.6652926628195</v>
      </c>
      <c r="G24" s="75" t="n">
        <v>23.9076669414674</v>
      </c>
      <c r="H24" s="75" t="n">
        <v>14.4270403957131</v>
      </c>
      <c r="J24" s="97" t="n">
        <v>3.87020611320273</v>
      </c>
      <c r="K24" s="97" t="n">
        <v>2.38657392636079</v>
      </c>
      <c r="L24" s="97" t="n">
        <v>0.925275987492821</v>
      </c>
      <c r="M24" s="97" t="n">
        <v>0.558356199349116</v>
      </c>
    </row>
    <row r="25" customFormat="false" ht="13.5" hidden="false" customHeight="true" outlineLevel="0" collapsed="false">
      <c r="A25" s="72" t="s">
        <v>139</v>
      </c>
      <c r="B25" s="73" t="n">
        <v>91425</v>
      </c>
      <c r="C25" s="73" t="n">
        <v>3684</v>
      </c>
      <c r="D25" s="63"/>
      <c r="E25" s="74" t="n">
        <v>100</v>
      </c>
      <c r="F25" s="75" t="n">
        <v>67.5624321389794</v>
      </c>
      <c r="G25" s="75" t="n">
        <v>19.2182410423453</v>
      </c>
      <c r="H25" s="75" t="n">
        <v>13.2193268186754</v>
      </c>
      <c r="J25" s="97" t="n">
        <v>4.02953240360952</v>
      </c>
      <c r="K25" s="97" t="n">
        <v>2.72245009570686</v>
      </c>
      <c r="L25" s="97" t="n">
        <v>0.774405250205086</v>
      </c>
      <c r="M25" s="97" t="n">
        <v>0.532677057697566</v>
      </c>
    </row>
    <row r="26" customFormat="false" ht="13.5" hidden="false" customHeight="true" outlineLevel="0" collapsed="false">
      <c r="A26" s="72" t="s">
        <v>140</v>
      </c>
      <c r="B26" s="73" t="n">
        <v>15197</v>
      </c>
      <c r="C26" s="73" t="n">
        <v>527</v>
      </c>
      <c r="D26" s="63"/>
      <c r="E26" s="74" t="n">
        <v>100</v>
      </c>
      <c r="F26" s="75" t="n">
        <v>55.4079696394687</v>
      </c>
      <c r="G26" s="75" t="n">
        <v>24.6679316888046</v>
      </c>
      <c r="H26" s="75" t="n">
        <v>19.9240986717268</v>
      </c>
      <c r="J26" s="97" t="n">
        <v>3.46778969533461</v>
      </c>
      <c r="K26" s="97" t="n">
        <v>1.92143186155162</v>
      </c>
      <c r="L26" s="97" t="n">
        <v>0.855431993156544</v>
      </c>
      <c r="M26" s="97" t="n">
        <v>0.69092584062644</v>
      </c>
    </row>
    <row r="27" customFormat="false" ht="13.5" hidden="false" customHeight="true" outlineLevel="0" collapsed="false">
      <c r="A27" s="72" t="s">
        <v>141</v>
      </c>
      <c r="B27" s="73" t="n">
        <v>197520</v>
      </c>
      <c r="C27" s="73" t="n">
        <v>9389</v>
      </c>
      <c r="D27" s="63"/>
      <c r="E27" s="74" t="n">
        <v>100</v>
      </c>
      <c r="F27" s="75" t="n">
        <v>67.3660666737672</v>
      </c>
      <c r="G27" s="75" t="n">
        <v>20.5346682287784</v>
      </c>
      <c r="H27" s="75" t="n">
        <v>12.0992650974545</v>
      </c>
      <c r="J27" s="97" t="n">
        <v>4.75344268934791</v>
      </c>
      <c r="K27" s="97" t="n">
        <v>3.20220737140543</v>
      </c>
      <c r="L27" s="97" t="n">
        <v>0.976103685702714</v>
      </c>
      <c r="M27" s="97" t="n">
        <v>0.575131632239773</v>
      </c>
    </row>
    <row r="28" customFormat="false" ht="13.5" hidden="false" customHeight="true" outlineLevel="0" collapsed="false">
      <c r="A28" s="72" t="s">
        <v>142</v>
      </c>
      <c r="B28" s="73" t="n">
        <v>32523</v>
      </c>
      <c r="C28" s="73" t="n">
        <v>1175</v>
      </c>
      <c r="D28" s="63"/>
      <c r="E28" s="74" t="n">
        <v>100</v>
      </c>
      <c r="F28" s="75" t="n">
        <v>61.2765957446809</v>
      </c>
      <c r="G28" s="75" t="n">
        <v>26.468085106383</v>
      </c>
      <c r="H28" s="75" t="n">
        <v>12.2553191489362</v>
      </c>
      <c r="J28" s="97" t="n">
        <v>3.61282784490976</v>
      </c>
      <c r="K28" s="97" t="n">
        <v>2.21381791347662</v>
      </c>
      <c r="L28" s="97" t="n">
        <v>0.956246348737816</v>
      </c>
      <c r="M28" s="97" t="n">
        <v>0.442763582695323</v>
      </c>
    </row>
    <row r="29" customFormat="false" ht="12.75" hidden="false" customHeight="false" outlineLevel="0" collapsed="false">
      <c r="A29" s="72" t="s">
        <v>143</v>
      </c>
      <c r="B29" s="73" t="n">
        <v>172526</v>
      </c>
      <c r="C29" s="73" t="n">
        <v>7639</v>
      </c>
      <c r="D29" s="63"/>
      <c r="E29" s="74" t="n">
        <v>100</v>
      </c>
      <c r="F29" s="75" t="n">
        <v>59.8114936510014</v>
      </c>
      <c r="G29" s="75" t="n">
        <v>24.8723654928656</v>
      </c>
      <c r="H29" s="75" t="n">
        <v>15.316140856133</v>
      </c>
      <c r="J29" s="97" t="n">
        <v>4.42773842783117</v>
      </c>
      <c r="K29" s="97" t="n">
        <v>2.64829648864519</v>
      </c>
      <c r="L29" s="97" t="n">
        <v>1.10128328483823</v>
      </c>
      <c r="M29" s="97" t="n">
        <v>0.678158654347751</v>
      </c>
    </row>
    <row r="30" customFormat="false" ht="12.75" hidden="false" customHeight="false" outlineLevel="0" collapsed="false">
      <c r="A30" s="72" t="s">
        <v>144</v>
      </c>
      <c r="B30" s="73" t="n">
        <v>15712</v>
      </c>
      <c r="C30" s="73" t="n">
        <v>710</v>
      </c>
      <c r="D30" s="63"/>
      <c r="E30" s="74" t="n">
        <v>100</v>
      </c>
      <c r="F30" s="75" t="n">
        <v>59.1549295774648</v>
      </c>
      <c r="G30" s="75" t="n">
        <v>24.2253521126761</v>
      </c>
      <c r="H30" s="75" t="n">
        <v>16.6197183098592</v>
      </c>
      <c r="J30" s="97" t="n">
        <v>4.51883910386965</v>
      </c>
      <c r="K30" s="97" t="n">
        <v>2.67311608961303</v>
      </c>
      <c r="L30" s="97" t="n">
        <v>1.09470468431772</v>
      </c>
      <c r="M30" s="97" t="n">
        <v>0.7510183299389</v>
      </c>
    </row>
    <row r="31" customFormat="false" ht="12.75" hidden="false" customHeight="true" outlineLevel="0" collapsed="false">
      <c r="A31" s="72" t="s">
        <v>145</v>
      </c>
      <c r="B31" s="73" t="n">
        <v>19248</v>
      </c>
      <c r="C31" s="73" t="n">
        <v>789</v>
      </c>
      <c r="D31" s="63"/>
      <c r="E31" s="74" t="n">
        <v>100</v>
      </c>
      <c r="F31" s="75" t="n">
        <v>64.3852978453739</v>
      </c>
      <c r="G31" s="75" t="n">
        <v>22.9404309252218</v>
      </c>
      <c r="H31" s="75" t="n">
        <v>12.6742712294043</v>
      </c>
      <c r="J31" s="97" t="n">
        <v>4.09912718204489</v>
      </c>
      <c r="K31" s="97" t="n">
        <v>2.63923524522028</v>
      </c>
      <c r="L31" s="97" t="n">
        <v>0.940357439733998</v>
      </c>
      <c r="M31" s="97" t="n">
        <v>0.519534497090607</v>
      </c>
    </row>
    <row r="32" customFormat="false" ht="12.75" hidden="false" customHeight="false" outlineLevel="0" collapsed="false">
      <c r="A32" s="72" t="s">
        <v>146</v>
      </c>
      <c r="B32" s="73" t="n">
        <v>186995</v>
      </c>
      <c r="C32" s="73" t="n">
        <v>9332</v>
      </c>
      <c r="D32" s="63"/>
      <c r="E32" s="74" t="n">
        <v>100</v>
      </c>
      <c r="F32" s="75" t="n">
        <v>61.7552507501072</v>
      </c>
      <c r="G32" s="75" t="n">
        <v>23.3819117016717</v>
      </c>
      <c r="H32" s="75" t="n">
        <v>14.8628375482212</v>
      </c>
      <c r="J32" s="97" t="n">
        <v>4.99050776758737</v>
      </c>
      <c r="K32" s="97" t="n">
        <v>3.08190058557715</v>
      </c>
      <c r="L32" s="97" t="n">
        <v>1.16687611968234</v>
      </c>
      <c r="M32" s="97" t="n">
        <v>0.74173106232787</v>
      </c>
    </row>
    <row r="33" customFormat="false" ht="12.75" hidden="false" customHeight="false" outlineLevel="0" collapsed="false">
      <c r="A33" s="72" t="s">
        <v>147</v>
      </c>
      <c r="B33" s="73" t="n">
        <v>3207247</v>
      </c>
      <c r="C33" s="73" t="n">
        <v>173316</v>
      </c>
      <c r="D33" s="63"/>
      <c r="E33" s="74" t="n">
        <v>100</v>
      </c>
      <c r="F33" s="75" t="n">
        <v>55.968866117381</v>
      </c>
      <c r="G33" s="75" t="n">
        <v>26.9161531537769</v>
      </c>
      <c r="H33" s="75" t="n">
        <v>17.1149807288421</v>
      </c>
      <c r="J33" s="97" t="n">
        <v>5.40388688492031</v>
      </c>
      <c r="K33" s="97" t="n">
        <v>3.02449421575576</v>
      </c>
      <c r="L33" s="97" t="n">
        <v>1.45451847020201</v>
      </c>
      <c r="M33" s="97" t="n">
        <v>0.924874198962537</v>
      </c>
    </row>
    <row r="34" customFormat="false" ht="12.75" hidden="false" customHeight="false" outlineLevel="0" collapsed="false">
      <c r="A34" s="72" t="s">
        <v>148</v>
      </c>
      <c r="B34" s="73" t="n">
        <v>70386</v>
      </c>
      <c r="C34" s="73" t="n">
        <v>2231</v>
      </c>
      <c r="D34" s="63"/>
      <c r="E34" s="74" t="n">
        <v>100</v>
      </c>
      <c r="F34" s="75" t="n">
        <v>55.8493948901838</v>
      </c>
      <c r="G34" s="75" t="n">
        <v>25.8628417749888</v>
      </c>
      <c r="H34" s="75" t="n">
        <v>18.2877633348274</v>
      </c>
      <c r="J34" s="97" t="n">
        <v>3.16966442190208</v>
      </c>
      <c r="K34" s="97" t="n">
        <v>1.77023839968176</v>
      </c>
      <c r="L34" s="97" t="n">
        <v>0.819765294234649</v>
      </c>
      <c r="M34" s="97" t="n">
        <v>0.579660727985679</v>
      </c>
    </row>
    <row r="35" customFormat="false" ht="12.75" hidden="false" customHeight="false" outlineLevel="0" collapsed="false">
      <c r="A35" s="72" t="s">
        <v>149</v>
      </c>
      <c r="B35" s="73" t="n">
        <v>12925</v>
      </c>
      <c r="C35" s="73" t="n">
        <v>418</v>
      </c>
      <c r="D35" s="63"/>
      <c r="E35" s="74" t="n">
        <v>100</v>
      </c>
      <c r="F35" s="75" t="n">
        <v>65.311004784689</v>
      </c>
      <c r="G35" s="75" t="n">
        <v>20.3349282296651</v>
      </c>
      <c r="H35" s="75" t="n">
        <v>14.3540669856459</v>
      </c>
      <c r="J35" s="97" t="n">
        <v>3.23404255319149</v>
      </c>
      <c r="K35" s="97" t="n">
        <v>2.11218568665377</v>
      </c>
      <c r="L35" s="97" t="n">
        <v>0.657640232108317</v>
      </c>
      <c r="M35" s="97" t="n">
        <v>0.4642166344294</v>
      </c>
    </row>
    <row r="36" customFormat="false" ht="12.75" hidden="false" customHeight="false" outlineLevel="0" collapsed="false">
      <c r="A36" s="72" t="s">
        <v>150</v>
      </c>
      <c r="B36" s="73" t="n">
        <v>23048</v>
      </c>
      <c r="C36" s="73" t="n">
        <v>857</v>
      </c>
      <c r="D36" s="63"/>
      <c r="E36" s="74" t="n">
        <v>100</v>
      </c>
      <c r="F36" s="75" t="n">
        <v>63.0105017502917</v>
      </c>
      <c r="G36" s="75" t="n">
        <v>25.2042007001167</v>
      </c>
      <c r="H36" s="75" t="n">
        <v>11.7852975495916</v>
      </c>
      <c r="J36" s="97" t="n">
        <v>3.71832696980215</v>
      </c>
      <c r="K36" s="97" t="n">
        <v>2.34293648038875</v>
      </c>
      <c r="L36" s="97" t="n">
        <v>0.937174592155502</v>
      </c>
      <c r="M36" s="97" t="n">
        <v>0.438215897257897</v>
      </c>
    </row>
    <row r="37" customFormat="false" ht="12.75" hidden="false" customHeight="false" outlineLevel="0" collapsed="false">
      <c r="A37" s="72" t="s">
        <v>151</v>
      </c>
      <c r="B37" s="73" t="n">
        <v>12168</v>
      </c>
      <c r="C37" s="73" t="n">
        <v>346</v>
      </c>
      <c r="D37" s="63"/>
      <c r="E37" s="74" t="n">
        <v>100</v>
      </c>
      <c r="F37" s="75" t="n">
        <v>63.2947976878613</v>
      </c>
      <c r="G37" s="75" t="n">
        <v>17.9190751445087</v>
      </c>
      <c r="H37" s="75" t="n">
        <v>18.7861271676301</v>
      </c>
      <c r="J37" s="97" t="n">
        <v>2.84352399737015</v>
      </c>
      <c r="K37" s="97" t="n">
        <v>1.79980276134122</v>
      </c>
      <c r="L37" s="97" t="n">
        <v>0.509533201840894</v>
      </c>
      <c r="M37" s="97" t="n">
        <v>0.534188034188034</v>
      </c>
    </row>
    <row r="38" customFormat="false" ht="12.75" hidden="false" customHeight="false" outlineLevel="0" collapsed="false">
      <c r="A38" s="72" t="s">
        <v>152</v>
      </c>
      <c r="B38" s="73" t="n">
        <v>206451</v>
      </c>
      <c r="C38" s="73" t="n">
        <v>10736</v>
      </c>
      <c r="D38" s="63"/>
      <c r="E38" s="74" t="n">
        <v>100</v>
      </c>
      <c r="F38" s="75" t="n">
        <v>63.0495529061103</v>
      </c>
      <c r="G38" s="75" t="n">
        <v>22.9694485842027</v>
      </c>
      <c r="H38" s="75" t="n">
        <v>13.980998509687</v>
      </c>
      <c r="J38" s="97" t="n">
        <v>5.20026543828802</v>
      </c>
      <c r="K38" s="97" t="n">
        <v>3.27874410877157</v>
      </c>
      <c r="L38" s="97" t="n">
        <v>1.19447229608963</v>
      </c>
      <c r="M38" s="97" t="n">
        <v>0.727049033426818</v>
      </c>
    </row>
    <row r="39" customFormat="false" ht="12.75" hidden="false" customHeight="false" outlineLevel="0" collapsed="false">
      <c r="A39" s="72" t="s">
        <v>153</v>
      </c>
      <c r="B39" s="73" t="n">
        <v>26085</v>
      </c>
      <c r="C39" s="73" t="n">
        <v>1027</v>
      </c>
      <c r="D39" s="63"/>
      <c r="E39" s="74" t="n">
        <v>100</v>
      </c>
      <c r="F39" s="75" t="n">
        <v>64.2648490749757</v>
      </c>
      <c r="G39" s="75" t="n">
        <v>21.6163583252191</v>
      </c>
      <c r="H39" s="75" t="n">
        <v>14.1187925998053</v>
      </c>
      <c r="J39" s="97" t="n">
        <v>3.93712861797968</v>
      </c>
      <c r="K39" s="97" t="n">
        <v>2.53018976423232</v>
      </c>
      <c r="L39" s="97" t="n">
        <v>0.851063829787234</v>
      </c>
      <c r="M39" s="97" t="n">
        <v>0.55587502396013</v>
      </c>
    </row>
    <row r="40" customFormat="false" ht="12.75" hidden="false" customHeight="false" outlineLevel="0" collapsed="false">
      <c r="A40" s="72" t="s">
        <v>154</v>
      </c>
      <c r="B40" s="73" t="n">
        <v>21128</v>
      </c>
      <c r="C40" s="73" t="n">
        <v>477</v>
      </c>
      <c r="D40" s="63"/>
      <c r="E40" s="74" t="n">
        <v>100</v>
      </c>
      <c r="F40" s="75" t="n">
        <v>66.0377358490566</v>
      </c>
      <c r="G40" s="75" t="n">
        <v>20.9643605870021</v>
      </c>
      <c r="H40" s="75" t="n">
        <v>12.9979035639413</v>
      </c>
      <c r="J40" s="97" t="n">
        <v>2.25766755017039</v>
      </c>
      <c r="K40" s="97" t="n">
        <v>1.49091253313139</v>
      </c>
      <c r="L40" s="97" t="n">
        <v>0.473305566073457</v>
      </c>
      <c r="M40" s="97" t="n">
        <v>0.293449450965543</v>
      </c>
    </row>
    <row r="41" customFormat="false" ht="12.75" hidden="false" customHeight="false" outlineLevel="0" collapsed="false">
      <c r="A41" s="72" t="s">
        <v>155</v>
      </c>
      <c r="B41" s="73" t="n">
        <v>125634</v>
      </c>
      <c r="C41" s="73" t="n">
        <v>4875</v>
      </c>
      <c r="D41" s="63"/>
      <c r="E41" s="74" t="n">
        <v>100</v>
      </c>
      <c r="F41" s="75" t="n">
        <v>62.974358974359</v>
      </c>
      <c r="G41" s="75" t="n">
        <v>25.8666666666667</v>
      </c>
      <c r="H41" s="75" t="n">
        <v>11.1589743589744</v>
      </c>
      <c r="J41" s="97" t="n">
        <v>3.88031902192082</v>
      </c>
      <c r="K41" s="97" t="n">
        <v>2.44360603021475</v>
      </c>
      <c r="L41" s="97" t="n">
        <v>1.00370918700352</v>
      </c>
      <c r="M41" s="97" t="n">
        <v>0.433003804702549</v>
      </c>
    </row>
    <row r="42" customFormat="false" ht="12.75" hidden="false" customHeight="false" outlineLevel="0" collapsed="false">
      <c r="A42" s="72" t="s">
        <v>156</v>
      </c>
      <c r="B42" s="73" t="n">
        <v>46870</v>
      </c>
      <c r="C42" s="73" t="n">
        <v>1442</v>
      </c>
      <c r="D42" s="63"/>
      <c r="E42" s="74" t="n">
        <v>100</v>
      </c>
      <c r="F42" s="75" t="n">
        <v>62.9680998613037</v>
      </c>
      <c r="G42" s="75" t="n">
        <v>24.5492371705964</v>
      </c>
      <c r="H42" s="75" t="n">
        <v>12.4826629680999</v>
      </c>
      <c r="J42" s="97" t="n">
        <v>3.07659483678259</v>
      </c>
      <c r="K42" s="97" t="n">
        <v>1.93727330915298</v>
      </c>
      <c r="L42" s="97" t="n">
        <v>0.755280563260081</v>
      </c>
      <c r="M42" s="97" t="n">
        <v>0.384040964369533</v>
      </c>
    </row>
    <row r="43" customFormat="false" ht="12.75" hidden="false" customHeight="false" outlineLevel="0" collapsed="false">
      <c r="A43" s="72" t="s">
        <v>157</v>
      </c>
      <c r="B43" s="73" t="n">
        <v>84474</v>
      </c>
      <c r="C43" s="73" t="n">
        <v>2777</v>
      </c>
      <c r="D43" s="63"/>
      <c r="E43" s="74" t="n">
        <v>100</v>
      </c>
      <c r="F43" s="75" t="n">
        <v>53.5469931580843</v>
      </c>
      <c r="G43" s="75" t="n">
        <v>25.8552394670508</v>
      </c>
      <c r="H43" s="75" t="n">
        <v>20.597767374865</v>
      </c>
      <c r="J43" s="97" t="n">
        <v>3.28740204086464</v>
      </c>
      <c r="K43" s="97" t="n">
        <v>1.76030494590051</v>
      </c>
      <c r="L43" s="97" t="n">
        <v>0.849965669910268</v>
      </c>
      <c r="M43" s="97" t="n">
        <v>0.677131425053863</v>
      </c>
    </row>
    <row r="44" customFormat="false" ht="12.75" hidden="false" customHeight="false" outlineLevel="0" collapsed="false">
      <c r="A44" s="72" t="s">
        <v>158</v>
      </c>
      <c r="B44" s="73" t="n">
        <v>78133</v>
      </c>
      <c r="C44" s="73" t="n">
        <v>1883</v>
      </c>
      <c r="D44" s="63"/>
      <c r="E44" s="74" t="n">
        <v>100</v>
      </c>
      <c r="F44" s="75" t="n">
        <v>65.5337227827934</v>
      </c>
      <c r="G44" s="75" t="n">
        <v>19.012214551248</v>
      </c>
      <c r="H44" s="75" t="n">
        <v>15.4540626659586</v>
      </c>
      <c r="J44" s="97" t="n">
        <v>2.40999321669461</v>
      </c>
      <c r="K44" s="97" t="n">
        <v>1.57935827371277</v>
      </c>
      <c r="L44" s="97" t="n">
        <v>0.458193081028503</v>
      </c>
      <c r="M44" s="97" t="n">
        <v>0.372441861953336</v>
      </c>
    </row>
    <row r="45" customFormat="false" ht="12.75" hidden="false" customHeight="false" outlineLevel="0" collapsed="false">
      <c r="A45" s="72" t="s">
        <v>159</v>
      </c>
      <c r="B45" s="73" t="n">
        <v>91806</v>
      </c>
      <c r="C45" s="73" t="n">
        <v>2326</v>
      </c>
      <c r="D45" s="63"/>
      <c r="E45" s="74" t="n">
        <v>100</v>
      </c>
      <c r="F45" s="75" t="n">
        <v>58.9423903697334</v>
      </c>
      <c r="G45" s="75" t="n">
        <v>23.1728288907997</v>
      </c>
      <c r="H45" s="75" t="n">
        <v>17.8847807394669</v>
      </c>
      <c r="J45" s="97" t="n">
        <v>2.53360346818291</v>
      </c>
      <c r="K45" s="97" t="n">
        <v>1.49336644663747</v>
      </c>
      <c r="L45" s="97" t="n">
        <v>0.587107596453391</v>
      </c>
      <c r="M45" s="97" t="n">
        <v>0.453129425092042</v>
      </c>
    </row>
    <row r="46" customFormat="false" ht="12.75" hidden="false" customHeight="false" outlineLevel="0" collapsed="false">
      <c r="A46" s="72" t="s">
        <v>160</v>
      </c>
      <c r="B46" s="73" t="n">
        <v>12955</v>
      </c>
      <c r="C46" s="73" t="n">
        <v>262</v>
      </c>
      <c r="D46" s="63"/>
      <c r="E46" s="74" t="n">
        <v>100</v>
      </c>
      <c r="F46" s="75" t="n">
        <v>69.4656488549618</v>
      </c>
      <c r="G46" s="75" t="n">
        <v>16.030534351145</v>
      </c>
      <c r="H46" s="75" t="n">
        <v>14.5038167938931</v>
      </c>
      <c r="J46" s="97" t="n">
        <v>2.02238517946739</v>
      </c>
      <c r="K46" s="97" t="n">
        <v>1.4048629872636</v>
      </c>
      <c r="L46" s="97" t="n">
        <v>0.324199150906986</v>
      </c>
      <c r="M46" s="97" t="n">
        <v>0.293323041296797</v>
      </c>
    </row>
    <row r="47" customFormat="false" ht="12.75" hidden="false" customHeight="false" outlineLevel="0" collapsed="false">
      <c r="A47" s="72" t="s">
        <v>161</v>
      </c>
      <c r="B47" s="73" t="n">
        <v>41226</v>
      </c>
      <c r="C47" s="73" t="n">
        <v>1678</v>
      </c>
      <c r="D47" s="63"/>
      <c r="E47" s="74" t="n">
        <v>100</v>
      </c>
      <c r="F47" s="75" t="n">
        <v>67.5208581644815</v>
      </c>
      <c r="G47" s="75" t="n">
        <v>20.1430274135876</v>
      </c>
      <c r="H47" s="75" t="n">
        <v>12.3361144219309</v>
      </c>
      <c r="J47" s="97" t="n">
        <v>4.07024693154805</v>
      </c>
      <c r="K47" s="97" t="n">
        <v>2.74826565759472</v>
      </c>
      <c r="L47" s="97" t="n">
        <v>0.819870955222433</v>
      </c>
      <c r="M47" s="97" t="n">
        <v>0.502110318730898</v>
      </c>
    </row>
    <row r="48" customFormat="false" ht="12.75" hidden="false" customHeight="false" outlineLevel="0" collapsed="false">
      <c r="A48" s="72" t="s">
        <v>162</v>
      </c>
      <c r="B48" s="73" t="n">
        <v>18495</v>
      </c>
      <c r="C48" s="73" t="n">
        <v>650</v>
      </c>
      <c r="D48" s="63"/>
      <c r="E48" s="74" t="n">
        <v>100</v>
      </c>
      <c r="F48" s="75" t="n">
        <v>61.2307692307692</v>
      </c>
      <c r="G48" s="75" t="n">
        <v>24.1538461538462</v>
      </c>
      <c r="H48" s="75" t="n">
        <v>14.6153846153846</v>
      </c>
      <c r="J48" s="97" t="n">
        <v>3.51446336847797</v>
      </c>
      <c r="K48" s="97" t="n">
        <v>2.15193295485266</v>
      </c>
      <c r="L48" s="97" t="n">
        <v>0.848878075155447</v>
      </c>
      <c r="M48" s="97" t="n">
        <v>0.513652338469857</v>
      </c>
    </row>
    <row r="49" customFormat="false" ht="12.75" hidden="false" customHeight="false" outlineLevel="0" collapsed="false">
      <c r="A49" s="72" t="s">
        <v>163</v>
      </c>
      <c r="B49" s="73" t="n">
        <v>19672</v>
      </c>
      <c r="C49" s="73" t="n">
        <v>743</v>
      </c>
      <c r="D49" s="63"/>
      <c r="E49" s="74" t="n">
        <v>100</v>
      </c>
      <c r="F49" s="75" t="n">
        <v>65.0067294751009</v>
      </c>
      <c r="G49" s="75" t="n">
        <v>22.7456258411844</v>
      </c>
      <c r="H49" s="75" t="n">
        <v>12.2476446837147</v>
      </c>
      <c r="J49" s="97" t="n">
        <v>3.77694184627898</v>
      </c>
      <c r="K49" s="97" t="n">
        <v>2.45526636844246</v>
      </c>
      <c r="L49" s="97" t="n">
        <v>0.859089060593737</v>
      </c>
      <c r="M49" s="97" t="n">
        <v>0.462586417242782</v>
      </c>
    </row>
    <row r="50" customFormat="false" ht="12.75" hidden="false" customHeight="false" outlineLevel="0" collapsed="false">
      <c r="A50" s="72" t="s">
        <v>164</v>
      </c>
      <c r="B50" s="73" t="n">
        <v>82090</v>
      </c>
      <c r="C50" s="73" t="n">
        <v>3015</v>
      </c>
      <c r="D50" s="63"/>
      <c r="E50" s="74" t="n">
        <v>100</v>
      </c>
      <c r="F50" s="75" t="n">
        <v>62.5538971807629</v>
      </c>
      <c r="G50" s="75" t="n">
        <v>21.7247097844113</v>
      </c>
      <c r="H50" s="75" t="n">
        <v>15.7213930348259</v>
      </c>
      <c r="J50" s="97" t="n">
        <v>3.67279814837374</v>
      </c>
      <c r="K50" s="97" t="n">
        <v>2.29747837739067</v>
      </c>
      <c r="L50" s="97" t="n">
        <v>0.797904738701425</v>
      </c>
      <c r="M50" s="97" t="n">
        <v>0.577415032281642</v>
      </c>
    </row>
    <row r="51" customFormat="false" ht="12.75" hidden="false" customHeight="false" outlineLevel="0" collapsed="false">
      <c r="A51" s="72" t="s">
        <v>165</v>
      </c>
      <c r="B51" s="73" t="n">
        <v>123761</v>
      </c>
      <c r="C51" s="73" t="n">
        <v>4952</v>
      </c>
      <c r="D51" s="63"/>
      <c r="E51" s="74" t="n">
        <v>100</v>
      </c>
      <c r="F51" s="75" t="n">
        <v>66.5589660743134</v>
      </c>
      <c r="G51" s="75" t="n">
        <v>20.7996768982229</v>
      </c>
      <c r="H51" s="75" t="n">
        <v>12.6413570274637</v>
      </c>
      <c r="J51" s="97" t="n">
        <v>4.00126049401669</v>
      </c>
      <c r="K51" s="97" t="n">
        <v>2.66319761475748</v>
      </c>
      <c r="L51" s="97" t="n">
        <v>0.832249254611711</v>
      </c>
      <c r="M51" s="97" t="n">
        <v>0.505813624647506</v>
      </c>
    </row>
    <row r="52" customFormat="false" ht="12.75" hidden="false" customHeight="false" outlineLevel="0" collapsed="false">
      <c r="A52" s="72" t="s">
        <v>166</v>
      </c>
      <c r="B52" s="73" t="n">
        <v>22782</v>
      </c>
      <c r="C52" s="73" t="n">
        <v>580</v>
      </c>
      <c r="D52" s="63"/>
      <c r="E52" s="74" t="n">
        <v>100</v>
      </c>
      <c r="F52" s="75" t="n">
        <v>57.9310344827586</v>
      </c>
      <c r="G52" s="75" t="n">
        <v>26.0344827586207</v>
      </c>
      <c r="H52" s="75" t="n">
        <v>16.0344827586207</v>
      </c>
      <c r="J52" s="97" t="n">
        <v>2.54586954613291</v>
      </c>
      <c r="K52" s="97" t="n">
        <v>1.47484856465631</v>
      </c>
      <c r="L52" s="97" t="n">
        <v>0.662803968044948</v>
      </c>
      <c r="M52" s="97" t="n">
        <v>0.408217013431657</v>
      </c>
    </row>
    <row r="53" customFormat="false" ht="12.75" hidden="false" customHeight="false" outlineLevel="0" collapsed="false">
      <c r="A53" s="72" t="s">
        <v>167</v>
      </c>
      <c r="B53" s="73" t="n">
        <v>41896</v>
      </c>
      <c r="C53" s="73" t="n">
        <v>1317</v>
      </c>
      <c r="D53" s="63"/>
      <c r="E53" s="74" t="n">
        <v>100</v>
      </c>
      <c r="F53" s="75" t="n">
        <v>59.1495823842065</v>
      </c>
      <c r="G53" s="75" t="n">
        <v>19.2103264996204</v>
      </c>
      <c r="H53" s="75" t="n">
        <v>21.6400911161731</v>
      </c>
      <c r="J53" s="97" t="n">
        <v>3.14349818598434</v>
      </c>
      <c r="K53" s="97" t="n">
        <v>1.85936604926485</v>
      </c>
      <c r="L53" s="97" t="n">
        <v>0.603876265037235</v>
      </c>
      <c r="M53" s="97" t="n">
        <v>0.680255871682261</v>
      </c>
    </row>
    <row r="54" customFormat="false" ht="12.75" hidden="false" customHeight="false" outlineLevel="0" collapsed="false">
      <c r="A54" s="72" t="s">
        <v>168</v>
      </c>
      <c r="B54" s="73" t="n">
        <v>11988</v>
      </c>
      <c r="C54" s="73" t="n">
        <v>380</v>
      </c>
      <c r="D54" s="63"/>
      <c r="E54" s="74" t="n">
        <v>100</v>
      </c>
      <c r="F54" s="75" t="n">
        <v>60</v>
      </c>
      <c r="G54" s="75" t="n">
        <v>26.3157894736842</v>
      </c>
      <c r="H54" s="75" t="n">
        <v>13.6842105263158</v>
      </c>
      <c r="J54" s="97" t="n">
        <v>3.16983650316984</v>
      </c>
      <c r="K54" s="97" t="n">
        <v>1.9019019019019</v>
      </c>
      <c r="L54" s="97" t="n">
        <v>0.834167500834168</v>
      </c>
      <c r="M54" s="97" t="n">
        <v>0.433767100433767</v>
      </c>
    </row>
    <row r="55" customFormat="false" ht="12.75" hidden="false" customHeight="false" outlineLevel="0" collapsed="false">
      <c r="A55" s="72" t="s">
        <v>169</v>
      </c>
      <c r="B55" s="73" t="n">
        <v>71578</v>
      </c>
      <c r="C55" s="73" t="n">
        <v>2202</v>
      </c>
      <c r="D55" s="63"/>
      <c r="E55" s="74" t="n">
        <v>100</v>
      </c>
      <c r="F55" s="75" t="n">
        <v>62.6702997275204</v>
      </c>
      <c r="G55" s="75" t="n">
        <v>24.6594005449591</v>
      </c>
      <c r="H55" s="75" t="n">
        <v>12.6702997275204</v>
      </c>
      <c r="J55" s="97" t="n">
        <v>3.07636424599737</v>
      </c>
      <c r="K55" s="97" t="n">
        <v>1.92796669367683</v>
      </c>
      <c r="L55" s="97" t="n">
        <v>0.758612981642404</v>
      </c>
      <c r="M55" s="97" t="n">
        <v>0.389784570678141</v>
      </c>
    </row>
    <row r="56" customFormat="false" ht="12.75" hidden="false" customHeight="false" outlineLevel="0" collapsed="false">
      <c r="A56" s="72" t="s">
        <v>170</v>
      </c>
      <c r="B56" s="73" t="n">
        <v>12246</v>
      </c>
      <c r="C56" s="73" t="n">
        <v>338</v>
      </c>
      <c r="D56" s="63"/>
      <c r="E56" s="74" t="n">
        <v>100</v>
      </c>
      <c r="F56" s="75" t="n">
        <v>69.5266272189349</v>
      </c>
      <c r="G56" s="75" t="n">
        <v>18.0473372781065</v>
      </c>
      <c r="H56" s="75" t="n">
        <v>12.4260355029586</v>
      </c>
      <c r="J56" s="97" t="n">
        <v>2.76008492569002</v>
      </c>
      <c r="K56" s="97" t="n">
        <v>1.91899395721052</v>
      </c>
      <c r="L56" s="97" t="n">
        <v>0.498121835701454</v>
      </c>
      <c r="M56" s="97" t="n">
        <v>0.34296913277805</v>
      </c>
    </row>
    <row r="57" customFormat="false" ht="12.75" hidden="false" customHeight="false" outlineLevel="0" collapsed="false">
      <c r="A57" s="72" t="s">
        <v>171</v>
      </c>
      <c r="B57" s="73" t="n">
        <v>11643</v>
      </c>
      <c r="C57" s="73" t="n">
        <v>254</v>
      </c>
      <c r="D57" s="63"/>
      <c r="E57" s="74" t="n">
        <v>100</v>
      </c>
      <c r="F57" s="75" t="n">
        <v>69.2913385826772</v>
      </c>
      <c r="G57" s="75" t="n">
        <v>19.6850393700787</v>
      </c>
      <c r="H57" s="75" t="n">
        <v>11.0236220472441</v>
      </c>
      <c r="J57" s="97" t="n">
        <v>2.18156832431504</v>
      </c>
      <c r="K57" s="97" t="n">
        <v>1.51163789401357</v>
      </c>
      <c r="L57" s="97" t="n">
        <v>0.429442583526583</v>
      </c>
      <c r="M57" s="97" t="n">
        <v>0.240487846774886</v>
      </c>
    </row>
    <row r="58" customFormat="false" ht="12.75" hidden="false" customHeight="false" outlineLevel="0" collapsed="false">
      <c r="A58" s="72" t="s">
        <v>172</v>
      </c>
      <c r="B58" s="73" t="n">
        <v>18734</v>
      </c>
      <c r="C58" s="73" t="n">
        <v>465</v>
      </c>
      <c r="D58" s="63"/>
      <c r="E58" s="74" t="n">
        <v>100</v>
      </c>
      <c r="F58" s="75" t="n">
        <v>57.6344086021505</v>
      </c>
      <c r="G58" s="75" t="n">
        <v>28.6021505376344</v>
      </c>
      <c r="H58" s="75" t="n">
        <v>13.7634408602151</v>
      </c>
      <c r="J58" s="97" t="n">
        <v>2.48211807408989</v>
      </c>
      <c r="K58" s="97" t="n">
        <v>1.4305540728088</v>
      </c>
      <c r="L58" s="97" t="n">
        <v>0.709939148073022</v>
      </c>
      <c r="M58" s="97" t="n">
        <v>0.341624853208071</v>
      </c>
    </row>
    <row r="59" customFormat="false" ht="12.75" hidden="false" customHeight="false" outlineLevel="0" collapsed="false">
      <c r="A59" s="72" t="s">
        <v>173</v>
      </c>
      <c r="B59" s="73" t="n">
        <v>16690</v>
      </c>
      <c r="C59" s="73" t="n">
        <v>360</v>
      </c>
      <c r="D59" s="63"/>
      <c r="E59" s="74" t="n">
        <v>100</v>
      </c>
      <c r="F59" s="75" t="n">
        <v>63.0555555555556</v>
      </c>
      <c r="G59" s="75" t="n">
        <v>23.3333333333333</v>
      </c>
      <c r="H59" s="75" t="n">
        <v>13.6111111111111</v>
      </c>
      <c r="J59" s="97" t="n">
        <v>2.15698022768125</v>
      </c>
      <c r="K59" s="97" t="n">
        <v>1.3600958657879</v>
      </c>
      <c r="L59" s="97" t="n">
        <v>0.503295386458957</v>
      </c>
      <c r="M59" s="97" t="n">
        <v>0.293588975434392</v>
      </c>
    </row>
    <row r="60" customFormat="false" ht="12.75" hidden="false" customHeight="false" outlineLevel="0" collapsed="false">
      <c r="A60" s="72" t="s">
        <v>174</v>
      </c>
      <c r="B60" s="73" t="n">
        <v>26982</v>
      </c>
      <c r="C60" s="73" t="n">
        <v>987</v>
      </c>
      <c r="D60" s="63"/>
      <c r="E60" s="74" t="n">
        <v>100</v>
      </c>
      <c r="F60" s="75" t="n">
        <v>59.5744680851064</v>
      </c>
      <c r="G60" s="75" t="n">
        <v>23.2016210739615</v>
      </c>
      <c r="H60" s="75" t="n">
        <v>17.2239108409321</v>
      </c>
      <c r="J60" s="97" t="n">
        <v>3.6579942183678</v>
      </c>
      <c r="K60" s="97" t="n">
        <v>2.17923059817656</v>
      </c>
      <c r="L60" s="97" t="n">
        <v>0.848713957453117</v>
      </c>
      <c r="M60" s="97" t="n">
        <v>0.630049662738122</v>
      </c>
    </row>
    <row r="61" customFormat="false" ht="12.75" hidden="false" customHeight="false" outlineLevel="0" collapsed="false">
      <c r="A61" s="95" t="s">
        <v>220</v>
      </c>
      <c r="B61" s="73" t="n">
        <v>375115</v>
      </c>
      <c r="C61" s="73" t="n">
        <v>12893</v>
      </c>
      <c r="D61" s="63"/>
      <c r="E61" s="74" t="n">
        <v>100</v>
      </c>
      <c r="F61" s="75" t="n">
        <v>60.4281393003956</v>
      </c>
      <c r="G61" s="75" t="n">
        <v>23.5011246412782</v>
      </c>
      <c r="H61" s="75" t="n">
        <v>16.0707360583262</v>
      </c>
      <c r="I61" s="63"/>
      <c r="J61" s="97" t="n">
        <v>3.43707929568266</v>
      </c>
      <c r="K61" s="97" t="n">
        <v>2.07696306466017</v>
      </c>
      <c r="L61" s="97" t="n">
        <v>0.807752289297949</v>
      </c>
      <c r="M61" s="97" t="n">
        <v>0.552363941724538</v>
      </c>
    </row>
    <row r="62" customFormat="false" ht="12.75" hidden="false" customHeight="false" outlineLevel="0" collapsed="false">
      <c r="A62" s="95" t="s">
        <v>125</v>
      </c>
      <c r="B62" s="73" t="n">
        <v>0</v>
      </c>
      <c r="C62" s="73" t="n">
        <v>4</v>
      </c>
      <c r="D62" s="63"/>
      <c r="E62" s="74" t="n">
        <v>100</v>
      </c>
      <c r="F62" s="75" t="n">
        <v>25</v>
      </c>
      <c r="G62" s="75" t="n">
        <v>25</v>
      </c>
      <c r="H62" s="75" t="n">
        <v>50</v>
      </c>
      <c r="I62" s="63"/>
      <c r="J62" s="130" t="s">
        <v>107</v>
      </c>
      <c r="K62" s="130" t="s">
        <v>107</v>
      </c>
      <c r="L62" s="130" t="s">
        <v>107</v>
      </c>
      <c r="M62" s="130" t="s">
        <v>107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106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0.99"/>
    <col collapsed="false" customWidth="true" hidden="false" outlineLevel="0" max="2" min="2" style="36" width="13.7"/>
    <col collapsed="false" customWidth="true" hidden="false" outlineLevel="0" max="3" min="3" style="36" width="12.99"/>
    <col collapsed="false" customWidth="true" hidden="false" outlineLevel="0" max="4" min="4" style="36" width="5.28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9.7"/>
    <col collapsed="false" customWidth="true" hidden="false" outlineLevel="0" max="8" min="8" style="36" width="10.41"/>
    <col collapsed="false" customWidth="true" hidden="false" outlineLevel="0" max="9" min="9" style="36" width="4.41"/>
    <col collapsed="false" customWidth="true" hidden="false" outlineLevel="0" max="11" min="10" style="36" width="8.7"/>
    <col collapsed="false" customWidth="true" hidden="false" outlineLevel="0" max="13" min="12" style="36" width="10.28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8"/>
      <c r="H4" s="38"/>
      <c r="I4" s="37"/>
      <c r="J4" s="37"/>
      <c r="K4" s="37"/>
      <c r="M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0.75" hidden="false" customHeight="true" outlineLevel="0" collapsed="false">
      <c r="A6" s="42" t="s">
        <v>23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85"/>
      <c r="E7" s="85"/>
      <c r="H7" s="85"/>
      <c r="I7" s="85"/>
      <c r="J7" s="85"/>
    </row>
    <row r="8" s="53" customFormat="true" ht="22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4.2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24</v>
      </c>
      <c r="G9" s="126" t="s">
        <v>225</v>
      </c>
      <c r="H9" s="126" t="s">
        <v>226</v>
      </c>
      <c r="J9" s="126" t="s">
        <v>94</v>
      </c>
      <c r="K9" s="126" t="s">
        <v>224</v>
      </c>
      <c r="L9" s="126" t="s">
        <v>225</v>
      </c>
      <c r="M9" s="126" t="s">
        <v>226</v>
      </c>
    </row>
    <row r="10" customFormat="false" ht="18.7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4"/>
      <c r="J10" s="64"/>
      <c r="K10" s="63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63" t="n">
        <v>173316</v>
      </c>
      <c r="D11" s="85"/>
      <c r="E11" s="138" t="n">
        <v>100</v>
      </c>
      <c r="F11" s="75" t="n">
        <v>55.968866117381</v>
      </c>
      <c r="G11" s="75" t="n">
        <v>26.9161531537769</v>
      </c>
      <c r="H11" s="75" t="n">
        <v>17.1149807288421</v>
      </c>
      <c r="I11" s="63"/>
      <c r="J11" s="75" t="n">
        <v>5.40388688492031</v>
      </c>
      <c r="K11" s="75" t="n">
        <v>3.02449421575576</v>
      </c>
      <c r="L11" s="75" t="n">
        <v>1.45451847020201</v>
      </c>
      <c r="M11" s="75" t="n">
        <v>0.924874198962537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63" t="n">
        <v>11125</v>
      </c>
      <c r="D12" s="63"/>
      <c r="E12" s="138" t="n">
        <v>100</v>
      </c>
      <c r="F12" s="75" t="n">
        <v>52.6292134831461</v>
      </c>
      <c r="G12" s="75" t="n">
        <v>28.8179775280899</v>
      </c>
      <c r="H12" s="75" t="n">
        <v>18.552808988764</v>
      </c>
      <c r="I12" s="63"/>
      <c r="J12" s="75" t="n">
        <v>8.07142027976087</v>
      </c>
      <c r="K12" s="75" t="n">
        <v>4.24792501015729</v>
      </c>
      <c r="L12" s="75" t="n">
        <v>2.32602008241918</v>
      </c>
      <c r="M12" s="75" t="n">
        <v>1.4974751871844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63" t="n">
        <v>8714</v>
      </c>
      <c r="D13" s="63"/>
      <c r="E13" s="138" t="n">
        <v>100</v>
      </c>
      <c r="F13" s="75" t="n">
        <v>56.3346339224237</v>
      </c>
      <c r="G13" s="75" t="n">
        <v>26.1992196465458</v>
      </c>
      <c r="H13" s="75" t="n">
        <v>17.4661464310305</v>
      </c>
      <c r="I13" s="63"/>
      <c r="J13" s="75" t="n">
        <v>5.66981801146456</v>
      </c>
      <c r="K13" s="75" t="n">
        <v>3.1940712208262</v>
      </c>
      <c r="L13" s="75" t="n">
        <v>1.48544807438302</v>
      </c>
      <c r="M13" s="75" t="n">
        <v>0.990298716255344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63" t="n">
        <v>5580</v>
      </c>
      <c r="D14" s="63"/>
      <c r="E14" s="138" t="n">
        <v>100</v>
      </c>
      <c r="F14" s="75" t="n">
        <v>50.6451612903226</v>
      </c>
      <c r="G14" s="75" t="n">
        <v>27.2222222222222</v>
      </c>
      <c r="H14" s="75" t="n">
        <v>22.1326164874552</v>
      </c>
      <c r="I14" s="63"/>
      <c r="J14" s="75" t="n">
        <v>4.65259770038271</v>
      </c>
      <c r="K14" s="75" t="n">
        <v>2.35631560954867</v>
      </c>
      <c r="L14" s="75" t="n">
        <v>1.26654048510418</v>
      </c>
      <c r="M14" s="75" t="n">
        <v>1.02974160572987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63" t="n">
        <v>6179</v>
      </c>
      <c r="D15" s="63"/>
      <c r="E15" s="138" t="n">
        <v>100</v>
      </c>
      <c r="F15" s="75" t="n">
        <v>49.3445541349733</v>
      </c>
      <c r="G15" s="75" t="n">
        <v>28.7586988185791</v>
      </c>
      <c r="H15" s="75" t="n">
        <v>21.8967470464476</v>
      </c>
      <c r="I15" s="63"/>
      <c r="J15" s="75" t="n">
        <v>4.26099728989815</v>
      </c>
      <c r="K15" s="75" t="n">
        <v>2.10257011440354</v>
      </c>
      <c r="L15" s="75" t="n">
        <v>1.22540737726962</v>
      </c>
      <c r="M15" s="75" t="n">
        <v>0.933019798224987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63" t="n">
        <v>5887</v>
      </c>
      <c r="D16" s="63"/>
      <c r="E16" s="138" t="n">
        <v>100</v>
      </c>
      <c r="F16" s="75" t="n">
        <v>50.1104127739086</v>
      </c>
      <c r="G16" s="75" t="n">
        <v>26.7708510276881</v>
      </c>
      <c r="H16" s="75" t="n">
        <v>23.1187361984033</v>
      </c>
      <c r="I16" s="63"/>
      <c r="J16" s="75" t="n">
        <v>4.08813766475466</v>
      </c>
      <c r="K16" s="75" t="n">
        <v>2.04858265857419</v>
      </c>
      <c r="L16" s="75" t="n">
        <v>1.09442924403828</v>
      </c>
      <c r="M16" s="75" t="n">
        <v>0.945125762142193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63" t="n">
        <v>7737</v>
      </c>
      <c r="D17" s="63"/>
      <c r="E17" s="138" t="n">
        <v>100</v>
      </c>
      <c r="F17" s="75" t="n">
        <v>52.7594674938607</v>
      </c>
      <c r="G17" s="75" t="n">
        <v>26.7416311231744</v>
      </c>
      <c r="H17" s="75" t="n">
        <v>20.498901382965</v>
      </c>
      <c r="I17" s="63"/>
      <c r="J17" s="75" t="n">
        <v>4.98440962737721</v>
      </c>
      <c r="K17" s="75" t="n">
        <v>2.62974797711694</v>
      </c>
      <c r="L17" s="75" t="n">
        <v>1.3329124362212</v>
      </c>
      <c r="M17" s="75" t="n">
        <v>1.02174921403907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63" t="n">
        <v>6246</v>
      </c>
      <c r="D18" s="63"/>
      <c r="E18" s="138" t="n">
        <v>100</v>
      </c>
      <c r="F18" s="75" t="n">
        <v>50.080051232789</v>
      </c>
      <c r="G18" s="75" t="n">
        <v>27.76176753122</v>
      </c>
      <c r="H18" s="75" t="n">
        <v>22.158181235991</v>
      </c>
      <c r="I18" s="63"/>
      <c r="J18" s="75" t="n">
        <v>4.44526685123373</v>
      </c>
      <c r="K18" s="75" t="n">
        <v>2.22619191653204</v>
      </c>
      <c r="L18" s="75" t="n">
        <v>1.23408464938189</v>
      </c>
      <c r="M18" s="75" t="n">
        <v>0.984990285319802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63" t="n">
        <v>10181</v>
      </c>
      <c r="D19" s="63"/>
      <c r="E19" s="138" t="n">
        <v>100</v>
      </c>
      <c r="F19" s="75" t="n">
        <v>56.4384638051272</v>
      </c>
      <c r="G19" s="75" t="n">
        <v>25.1448777133877</v>
      </c>
      <c r="H19" s="75" t="n">
        <v>18.4166584814851</v>
      </c>
      <c r="I19" s="63"/>
      <c r="J19" s="75" t="n">
        <v>4.36712878761882</v>
      </c>
      <c r="K19" s="75" t="n">
        <v>2.46474040012354</v>
      </c>
      <c r="L19" s="75" t="n">
        <v>1.0981091932329</v>
      </c>
      <c r="M19" s="75" t="n">
        <v>0.80427919426238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63" t="n">
        <v>5180</v>
      </c>
      <c r="D20" s="63"/>
      <c r="E20" s="138" t="n">
        <v>100</v>
      </c>
      <c r="F20" s="75" t="n">
        <v>52.0656370656371</v>
      </c>
      <c r="G20" s="75" t="n">
        <v>27.4324324324324</v>
      </c>
      <c r="H20" s="75" t="n">
        <v>20.5019305019305</v>
      </c>
      <c r="I20" s="63"/>
      <c r="J20" s="75" t="n">
        <v>4.44242429440066</v>
      </c>
      <c r="K20" s="75" t="n">
        <v>2.31297651003834</v>
      </c>
      <c r="L20" s="75" t="n">
        <v>1.21866504292342</v>
      </c>
      <c r="M20" s="75" t="n">
        <v>0.9107827414389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63" t="n">
        <v>13942</v>
      </c>
      <c r="D21" s="63"/>
      <c r="E21" s="138" t="n">
        <v>100</v>
      </c>
      <c r="F21" s="75" t="n">
        <v>57.0434657868312</v>
      </c>
      <c r="G21" s="75" t="n">
        <v>27.2199110601062</v>
      </c>
      <c r="H21" s="75" t="n">
        <v>15.7366231530627</v>
      </c>
      <c r="I21" s="63"/>
      <c r="J21" s="75" t="n">
        <v>5.73478176814897</v>
      </c>
      <c r="K21" s="75" t="n">
        <v>3.27131827586349</v>
      </c>
      <c r="L21" s="75" t="n">
        <v>1.56100249678133</v>
      </c>
      <c r="M21" s="75" t="n">
        <v>0.902460995504148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63" t="n">
        <v>14530</v>
      </c>
      <c r="D22" s="63"/>
      <c r="E22" s="138" t="n">
        <v>100</v>
      </c>
      <c r="F22" s="75" t="n">
        <v>57.5292498279422</v>
      </c>
      <c r="G22" s="75" t="n">
        <v>28.1761871988988</v>
      </c>
      <c r="H22" s="75" t="n">
        <v>14.294562973159</v>
      </c>
      <c r="I22" s="63"/>
      <c r="J22" s="75" t="n">
        <v>5.8841633796885</v>
      </c>
      <c r="K22" s="75" t="n">
        <v>3.38511505098528</v>
      </c>
      <c r="L22" s="75" t="n">
        <v>1.65793288895008</v>
      </c>
      <c r="M22" s="75" t="n">
        <v>0.841115439753132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63" t="n">
        <v>9062</v>
      </c>
      <c r="D23" s="63"/>
      <c r="E23" s="138" t="n">
        <v>100</v>
      </c>
      <c r="F23" s="75" t="n">
        <v>59.4460384021187</v>
      </c>
      <c r="G23" s="75" t="n">
        <v>27.6318693445156</v>
      </c>
      <c r="H23" s="75" t="n">
        <v>12.9220922533657</v>
      </c>
      <c r="I23" s="63"/>
      <c r="J23" s="75" t="n">
        <v>6.67442477093952</v>
      </c>
      <c r="K23" s="75" t="n">
        <v>3.96768111245323</v>
      </c>
      <c r="L23" s="75" t="n">
        <v>1.84426833220399</v>
      </c>
      <c r="M23" s="75" t="n">
        <v>0.862475326282297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63" t="n">
        <v>16208</v>
      </c>
      <c r="D24" s="63"/>
      <c r="E24" s="138" t="n">
        <v>100</v>
      </c>
      <c r="F24" s="75" t="n">
        <v>57.9158440276407</v>
      </c>
      <c r="G24" s="75" t="n">
        <v>27.5234452122409</v>
      </c>
      <c r="H24" s="75" t="n">
        <v>14.5607107601185</v>
      </c>
      <c r="I24" s="63"/>
      <c r="J24" s="75" t="n">
        <v>6.96076410362125</v>
      </c>
      <c r="K24" s="75" t="n">
        <v>4.03138528138528</v>
      </c>
      <c r="L24" s="75" t="n">
        <v>1.91584209441352</v>
      </c>
      <c r="M24" s="75" t="n">
        <v>1.01353672782244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63" t="n">
        <v>5957</v>
      </c>
      <c r="D25" s="63"/>
      <c r="E25" s="138" t="n">
        <v>100</v>
      </c>
      <c r="F25" s="75" t="n">
        <v>55.4305858653685</v>
      </c>
      <c r="G25" s="75" t="n">
        <v>27.1109618935706</v>
      </c>
      <c r="H25" s="75" t="n">
        <v>17.4584522410609</v>
      </c>
      <c r="I25" s="63"/>
      <c r="J25" s="75" t="n">
        <v>6.09031704000573</v>
      </c>
      <c r="K25" s="75" t="n">
        <v>3.37589841633354</v>
      </c>
      <c r="L25" s="75" t="n">
        <v>1.65114353191359</v>
      </c>
      <c r="M25" s="75" t="n">
        <v>1.0632750917586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63" t="n">
        <v>10115</v>
      </c>
      <c r="D26" s="63"/>
      <c r="E26" s="138" t="n">
        <v>100</v>
      </c>
      <c r="F26" s="75" t="n">
        <v>55.1260504201681</v>
      </c>
      <c r="G26" s="75" t="n">
        <v>26.2086010874938</v>
      </c>
      <c r="H26" s="75" t="n">
        <v>18.6653484923381</v>
      </c>
      <c r="I26" s="63"/>
      <c r="J26" s="75" t="n">
        <v>4.62854920264489</v>
      </c>
      <c r="K26" s="75" t="n">
        <v>2.55153636717231</v>
      </c>
      <c r="L26" s="75" t="n">
        <v>1.21307799665957</v>
      </c>
      <c r="M26" s="75" t="n">
        <v>0.863934838813005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63" t="n">
        <v>7606</v>
      </c>
      <c r="D27" s="63"/>
      <c r="E27" s="138" t="n">
        <v>100</v>
      </c>
      <c r="F27" s="75" t="n">
        <v>57.0470681041283</v>
      </c>
      <c r="G27" s="75" t="n">
        <v>26.4659479358401</v>
      </c>
      <c r="H27" s="75" t="n">
        <v>16.4869839600316</v>
      </c>
      <c r="I27" s="63"/>
      <c r="J27" s="75" t="n">
        <v>4.38133640552995</v>
      </c>
      <c r="K27" s="75" t="n">
        <v>2.49942396313364</v>
      </c>
      <c r="L27" s="75" t="n">
        <v>1.15956221198157</v>
      </c>
      <c r="M27" s="75" t="n">
        <v>0.722350230414747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63" t="n">
        <v>9373</v>
      </c>
      <c r="D28" s="63"/>
      <c r="E28" s="138" t="n">
        <v>100</v>
      </c>
      <c r="F28" s="75" t="n">
        <v>63.3308439133682</v>
      </c>
      <c r="G28" s="75" t="n">
        <v>25.0933532486931</v>
      </c>
      <c r="H28" s="75" t="n">
        <v>11.5758028379388</v>
      </c>
      <c r="I28" s="63"/>
      <c r="J28" s="75" t="n">
        <v>6.51241966301893</v>
      </c>
      <c r="K28" s="75" t="n">
        <v>4.12437033177002</v>
      </c>
      <c r="L28" s="75" t="n">
        <v>1.63418447107869</v>
      </c>
      <c r="M28" s="75" t="n">
        <v>0.753864860170228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63" t="n">
        <v>4963</v>
      </c>
      <c r="D29" s="63"/>
      <c r="E29" s="138" t="n">
        <v>100</v>
      </c>
      <c r="F29" s="75" t="n">
        <v>60.3264154745114</v>
      </c>
      <c r="G29" s="75" t="n">
        <v>25.0251863792061</v>
      </c>
      <c r="H29" s="75" t="n">
        <v>14.6483981462825</v>
      </c>
      <c r="I29" s="63"/>
      <c r="J29" s="75" t="n">
        <v>5.09935680085486</v>
      </c>
      <c r="K29" s="75" t="n">
        <v>3.07625917021145</v>
      </c>
      <c r="L29" s="75" t="n">
        <v>1.27612354355465</v>
      </c>
      <c r="M29" s="75" t="n">
        <v>0.746974087088753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63" t="n">
        <v>3443</v>
      </c>
      <c r="D30" s="63"/>
      <c r="E30" s="138" t="n">
        <v>100</v>
      </c>
      <c r="F30" s="75" t="n">
        <v>61.2256752831833</v>
      </c>
      <c r="G30" s="75" t="n">
        <v>24.194016845774</v>
      </c>
      <c r="H30" s="75" t="n">
        <v>14.5803078710427</v>
      </c>
      <c r="I30" s="63"/>
      <c r="J30" s="75" t="n">
        <v>4.90281238875045</v>
      </c>
      <c r="K30" s="75" t="n">
        <v>3.00177999288003</v>
      </c>
      <c r="L30" s="75" t="n">
        <v>1.18618725525098</v>
      </c>
      <c r="M30" s="75" t="n">
        <v>0.714845140619438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63" t="n">
        <v>7657</v>
      </c>
      <c r="D31" s="63"/>
      <c r="E31" s="138" t="n">
        <v>100</v>
      </c>
      <c r="F31" s="75" t="n">
        <v>57.5551782682513</v>
      </c>
      <c r="G31" s="75" t="n">
        <v>26.3419093639807</v>
      </c>
      <c r="H31" s="75" t="n">
        <v>16.1029123677681</v>
      </c>
      <c r="I31" s="63"/>
      <c r="J31" s="75" t="n">
        <v>4.93220393571452</v>
      </c>
      <c r="K31" s="75" t="n">
        <v>2.8387387677542</v>
      </c>
      <c r="L31" s="75" t="n">
        <v>1.29923669039261</v>
      </c>
      <c r="M31" s="75" t="n">
        <v>0.794228477567716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63" t="n">
        <v>1667</v>
      </c>
      <c r="D32" s="63"/>
      <c r="E32" s="138" t="n">
        <v>100</v>
      </c>
      <c r="F32" s="75" t="n">
        <v>55.368926214757</v>
      </c>
      <c r="G32" s="75" t="n">
        <v>27.5944811037792</v>
      </c>
      <c r="H32" s="75" t="n">
        <v>17.0365926814637</v>
      </c>
      <c r="I32" s="63"/>
      <c r="J32" s="75" t="n">
        <v>3.62564704858846</v>
      </c>
      <c r="K32" s="75" t="n">
        <v>2.00748183914046</v>
      </c>
      <c r="L32" s="75" t="n">
        <v>1.00047848971247</v>
      </c>
      <c r="M32" s="75" t="n">
        <v>0.617686719735526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1964</v>
      </c>
      <c r="D33" s="63"/>
      <c r="E33" s="138" t="n">
        <v>100</v>
      </c>
      <c r="F33" s="75" t="n">
        <v>55.4989816700611</v>
      </c>
      <c r="G33" s="75" t="n">
        <v>23.8289205702648</v>
      </c>
      <c r="H33" s="75" t="n">
        <v>20.6720977596741</v>
      </c>
      <c r="I33" s="63"/>
      <c r="J33" s="139" t="s">
        <v>107</v>
      </c>
      <c r="K33" s="139" t="s">
        <v>107</v>
      </c>
      <c r="L33" s="139" t="s">
        <v>107</v>
      </c>
      <c r="M33" s="139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K39" s="140" t="s">
        <v>83</v>
      </c>
    </row>
    <row r="107" customFormat="false" ht="12.75" hidden="false" customHeight="false" outlineLevel="0" collapsed="false">
      <c r="F107" s="97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16" min="3" style="36" width="8.7"/>
    <col collapsed="false" customWidth="true" hidden="false" outlineLevel="0" max="17" min="17" style="36" width="8.41"/>
    <col collapsed="false" customWidth="true" hidden="false" outlineLevel="0" max="18" min="18" style="36" width="15.28"/>
    <col collapsed="false" customWidth="false" hidden="false" outlineLevel="0" max="257" min="19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M4" s="40" t="s">
        <v>83</v>
      </c>
    </row>
    <row r="5" customFormat="false" ht="12" hidden="false" customHeight="true" outlineLevel="0" collapsed="false">
      <c r="B5" s="37"/>
      <c r="C5" s="37"/>
      <c r="D5" s="38"/>
      <c r="E5" s="38"/>
      <c r="F5" s="37"/>
      <c r="G5" s="37"/>
      <c r="H5" s="37"/>
    </row>
    <row r="6" customFormat="false" ht="10.5" hidden="true" customHeight="true" outlineLevel="0" collapsed="false">
      <c r="A6" s="42" t="s">
        <v>2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  <c r="N6" s="86"/>
      <c r="O6" s="86"/>
      <c r="P6" s="86"/>
      <c r="Q6" s="86"/>
      <c r="R6" s="86"/>
    </row>
    <row r="7" customFormat="false" ht="29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" hidden="false" customHeight="tru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s="53" customFormat="true" ht="19.5" hidden="false" customHeight="true" outlineLevel="0" collapsed="false">
      <c r="A9" s="143"/>
      <c r="B9" s="144" t="s">
        <v>94</v>
      </c>
      <c r="C9" s="110" t="s">
        <v>121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s="53" customFormat="true" ht="22.5" hidden="false" customHeight="true" outlineLevel="0" collapsed="false">
      <c r="A10" s="143"/>
      <c r="B10" s="144"/>
      <c r="C10" s="145" t="s">
        <v>235</v>
      </c>
      <c r="D10" s="110" t="s">
        <v>236</v>
      </c>
      <c r="E10" s="110" t="s">
        <v>237</v>
      </c>
      <c r="F10" s="110" t="s">
        <v>238</v>
      </c>
      <c r="G10" s="110" t="s">
        <v>239</v>
      </c>
      <c r="H10" s="110" t="s">
        <v>240</v>
      </c>
      <c r="I10" s="110" t="s">
        <v>241</v>
      </c>
      <c r="J10" s="110" t="s">
        <v>242</v>
      </c>
      <c r="K10" s="110" t="s">
        <v>243</v>
      </c>
      <c r="L10" s="110" t="s">
        <v>244</v>
      </c>
      <c r="M10" s="110" t="s">
        <v>245</v>
      </c>
      <c r="N10" s="110" t="n">
        <v>2010</v>
      </c>
      <c r="O10" s="110" t="n">
        <v>2011</v>
      </c>
      <c r="P10" s="110" t="n">
        <v>2012</v>
      </c>
      <c r="Q10" s="110" t="n">
        <v>2013</v>
      </c>
      <c r="R10" s="110" t="s">
        <v>246</v>
      </c>
    </row>
    <row r="11" customFormat="false" ht="18" hidden="false" customHeight="true" outlineLevel="0" collapsed="false">
      <c r="A11" s="60"/>
      <c r="B11" s="61"/>
      <c r="C11" s="61"/>
      <c r="D11" s="61"/>
      <c r="E11" s="63"/>
      <c r="F11" s="64"/>
      <c r="G11" s="63"/>
      <c r="H11" s="63"/>
      <c r="I11" s="62"/>
    </row>
    <row r="12" customFormat="false" ht="12.75" hidden="false" customHeight="false" outlineLevel="0" collapsed="false">
      <c r="A12" s="65" t="s">
        <v>94</v>
      </c>
      <c r="B12" s="146" t="n">
        <v>300929</v>
      </c>
      <c r="C12" s="147" t="n">
        <v>22.7821180411326</v>
      </c>
      <c r="D12" s="147" t="n">
        <v>2.24870318247826</v>
      </c>
      <c r="E12" s="147" t="n">
        <v>2.42781519893397</v>
      </c>
      <c r="F12" s="147" t="n">
        <v>2.60925334547352</v>
      </c>
      <c r="G12" s="147" t="n">
        <v>2.8830720867713</v>
      </c>
      <c r="H12" s="147" t="n">
        <v>3.27751728813109</v>
      </c>
      <c r="I12" s="147" t="n">
        <v>3.42506039630611</v>
      </c>
      <c r="J12" s="147" t="n">
        <v>4.86327339671484</v>
      </c>
      <c r="K12" s="147" t="n">
        <v>4.05976160489684</v>
      </c>
      <c r="L12" s="147" t="n">
        <v>3.83612081255047</v>
      </c>
      <c r="M12" s="147" t="n">
        <v>5.50993756002246</v>
      </c>
      <c r="N12" s="147" t="n">
        <v>7.25121207992583</v>
      </c>
      <c r="O12" s="147" t="n">
        <v>8.2511157116795</v>
      </c>
      <c r="P12" s="147" t="n">
        <v>9.42248836104197</v>
      </c>
      <c r="Q12" s="147" t="n">
        <v>10.3349959625028</v>
      </c>
      <c r="R12" s="147" t="n">
        <v>6.81755497143845</v>
      </c>
      <c r="S12" s="74"/>
    </row>
    <row r="13" customFormat="false" ht="12.75" hidden="false" customHeight="false" outlineLevel="0" collapsed="false">
      <c r="A13" s="2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72" t="s">
        <v>247</v>
      </c>
      <c r="B14" s="148" t="n">
        <v>152011</v>
      </c>
      <c r="C14" s="149" t="n">
        <v>24.3113985172126</v>
      </c>
      <c r="D14" s="149" t="n">
        <v>2.31759543717231</v>
      </c>
      <c r="E14" s="149" t="n">
        <v>2.42219313076027</v>
      </c>
      <c r="F14" s="149" t="n">
        <v>2.54849977962121</v>
      </c>
      <c r="G14" s="149" t="n">
        <v>2.81361217280328</v>
      </c>
      <c r="H14" s="149" t="n">
        <v>3.32278585102394</v>
      </c>
      <c r="I14" s="149" t="n">
        <v>3.35502036036866</v>
      </c>
      <c r="J14" s="149" t="n">
        <v>4.64900566406379</v>
      </c>
      <c r="K14" s="149" t="n">
        <v>3.83459091776253</v>
      </c>
      <c r="L14" s="149" t="n">
        <v>3.65105156863648</v>
      </c>
      <c r="M14" s="149" t="n">
        <v>5.31079987632474</v>
      </c>
      <c r="N14" s="149" t="n">
        <v>6.91660471939531</v>
      </c>
      <c r="O14" s="149" t="n">
        <v>7.98231706915947</v>
      </c>
      <c r="P14" s="149" t="n">
        <v>9.30656334081086</v>
      </c>
      <c r="Q14" s="149" t="n">
        <v>10.4288505437107</v>
      </c>
      <c r="R14" s="149" t="n">
        <v>6.82911105117393</v>
      </c>
      <c r="S14" s="74"/>
    </row>
    <row r="15" customFormat="false" ht="12.75" hidden="false" customHeight="false" outlineLevel="0" collapsed="false">
      <c r="A15" s="72" t="s">
        <v>248</v>
      </c>
      <c r="B15" s="148" t="n">
        <v>148918</v>
      </c>
      <c r="C15" s="149" t="n">
        <v>21.2210746853973</v>
      </c>
      <c r="D15" s="149" t="n">
        <v>2.17838004808015</v>
      </c>
      <c r="E15" s="149" t="n">
        <v>2.43355403644959</v>
      </c>
      <c r="F15" s="149" t="n">
        <v>2.67126875193059</v>
      </c>
      <c r="G15" s="149" t="n">
        <v>2.9539746706241</v>
      </c>
      <c r="H15" s="149" t="n">
        <v>3.23130850535194</v>
      </c>
      <c r="I15" s="149" t="n">
        <v>3.49655515115701</v>
      </c>
      <c r="J15" s="149" t="n">
        <v>5.08199143152608</v>
      </c>
      <c r="K15" s="149" t="n">
        <v>4.2896090465894</v>
      </c>
      <c r="L15" s="149" t="n">
        <v>4.02503391128003</v>
      </c>
      <c r="M15" s="149" t="n">
        <v>5.71321129749258</v>
      </c>
      <c r="N15" s="149" t="n">
        <v>7.59276917498221</v>
      </c>
      <c r="O15" s="149" t="n">
        <v>8.52549725352207</v>
      </c>
      <c r="P15" s="149" t="n">
        <v>9.54082112303415</v>
      </c>
      <c r="Q15" s="149" t="n">
        <v>10.2391920385716</v>
      </c>
      <c r="R15" s="149" t="n">
        <v>6.8057588740112</v>
      </c>
      <c r="S15" s="74"/>
    </row>
    <row r="16" customFormat="false" ht="12.75" hidden="false" customHeight="false" outlineLevel="0" collapsed="false">
      <c r="A16" s="114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3.5" hidden="false" customHeight="true" outlineLevel="0" collapsed="false">
      <c r="A17" s="65" t="s">
        <v>249</v>
      </c>
      <c r="B17" s="146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</row>
    <row r="18" customFormat="false" ht="13.5" hidden="false" customHeight="true" outlineLevel="0" collapsed="false">
      <c r="A18" s="72" t="s">
        <v>217</v>
      </c>
      <c r="B18" s="148" t="n">
        <v>173316</v>
      </c>
      <c r="C18" s="149" t="n">
        <v>24.5672644187496</v>
      </c>
      <c r="D18" s="149" t="n">
        <v>2.34196496572734</v>
      </c>
      <c r="E18" s="149" t="n">
        <v>2.4954418518775</v>
      </c>
      <c r="F18" s="149" t="n">
        <v>2.68988437305269</v>
      </c>
      <c r="G18" s="149" t="n">
        <v>2.96914306815297</v>
      </c>
      <c r="H18" s="149" t="n">
        <v>3.20685914745321</v>
      </c>
      <c r="I18" s="149" t="n">
        <v>3.46765445775347</v>
      </c>
      <c r="J18" s="149" t="n">
        <v>4.71393293175471</v>
      </c>
      <c r="K18" s="149" t="n">
        <v>3.93500888550394</v>
      </c>
      <c r="L18" s="149" t="n">
        <v>3.69094601767869</v>
      </c>
      <c r="M18" s="149" t="n">
        <v>5.45189134298045</v>
      </c>
      <c r="N18" s="149" t="n">
        <v>7.004546608507</v>
      </c>
      <c r="O18" s="149" t="n">
        <v>8.10888781185811</v>
      </c>
      <c r="P18" s="149" t="n">
        <v>9.07071476378407</v>
      </c>
      <c r="Q18" s="149" t="n">
        <v>9.99099909990999</v>
      </c>
      <c r="R18" s="149" t="n">
        <v>6.2948602552563</v>
      </c>
      <c r="S18" s="74"/>
    </row>
    <row r="19" customFormat="false" ht="13.5" hidden="false" customHeight="true" outlineLevel="0" collapsed="false">
      <c r="A19" s="72" t="s">
        <v>110</v>
      </c>
      <c r="B19" s="148" t="n">
        <v>11287</v>
      </c>
      <c r="C19" s="149" t="n">
        <v>17.4448480552848</v>
      </c>
      <c r="D19" s="149" t="n">
        <v>1.63905377868344</v>
      </c>
      <c r="E19" s="149" t="n">
        <v>1.89598653317976</v>
      </c>
      <c r="F19" s="149" t="n">
        <v>1.5150172765128</v>
      </c>
      <c r="G19" s="149" t="n">
        <v>2.06432178612563</v>
      </c>
      <c r="H19" s="149" t="n">
        <v>2.66678479666873</v>
      </c>
      <c r="I19" s="149" t="n">
        <v>2.67564454682378</v>
      </c>
      <c r="J19" s="149" t="n">
        <v>4.3501373261274</v>
      </c>
      <c r="K19" s="149" t="n">
        <v>4.01346682023567</v>
      </c>
      <c r="L19" s="149" t="n">
        <v>4.79312483387969</v>
      </c>
      <c r="M19" s="149" t="n">
        <v>5.94489235403562</v>
      </c>
      <c r="N19" s="149" t="n">
        <v>6.82200761938513</v>
      </c>
      <c r="O19" s="149" t="n">
        <v>10.0735359262869</v>
      </c>
      <c r="P19" s="149" t="n">
        <v>11.8543457074511</v>
      </c>
      <c r="Q19" s="149" t="n">
        <v>14.2287587490033</v>
      </c>
      <c r="R19" s="149" t="n">
        <v>8.01807389031629</v>
      </c>
      <c r="S19" s="74"/>
    </row>
    <row r="20" customFormat="false" ht="13.5" hidden="false" customHeight="true" outlineLevel="0" collapsed="false">
      <c r="A20" s="72" t="s">
        <v>111</v>
      </c>
      <c r="B20" s="148" t="n">
        <v>24905</v>
      </c>
      <c r="C20" s="149" t="n">
        <v>21.5217827745433</v>
      </c>
      <c r="D20" s="149" t="n">
        <v>2.27263601686408</v>
      </c>
      <c r="E20" s="149" t="n">
        <v>2.79060429632604</v>
      </c>
      <c r="F20" s="149" t="n">
        <v>2.63400923509336</v>
      </c>
      <c r="G20" s="149" t="n">
        <v>3.25637422204377</v>
      </c>
      <c r="H20" s="149" t="n">
        <v>4.43686006825939</v>
      </c>
      <c r="I20" s="149" t="n">
        <v>4.05942581810881</v>
      </c>
      <c r="J20" s="149" t="n">
        <v>5.97470387472395</v>
      </c>
      <c r="K20" s="149" t="n">
        <v>5.03914876530817</v>
      </c>
      <c r="L20" s="149" t="n">
        <v>2.4653683999197</v>
      </c>
      <c r="M20" s="149" t="n">
        <v>5.41658301545874</v>
      </c>
      <c r="N20" s="149" t="n">
        <v>9.41577996386268</v>
      </c>
      <c r="O20" s="149" t="n">
        <v>7.09897610921502</v>
      </c>
      <c r="P20" s="149" t="n">
        <v>8.9098574583417</v>
      </c>
      <c r="Q20" s="149" t="n">
        <v>9.35153583617747</v>
      </c>
      <c r="R20" s="149" t="n">
        <v>5.35635414575387</v>
      </c>
      <c r="S20" s="74"/>
    </row>
    <row r="21" customFormat="false" ht="13.5" hidden="false" customHeight="true" outlineLevel="0" collapsed="false">
      <c r="A21" s="72" t="s">
        <v>112</v>
      </c>
      <c r="B21" s="148" t="n">
        <v>58774</v>
      </c>
      <c r="C21" s="149" t="n">
        <v>23.8728008983564</v>
      </c>
      <c r="D21" s="149" t="n">
        <v>2.32075407493109</v>
      </c>
      <c r="E21" s="149" t="n">
        <v>2.48919590295028</v>
      </c>
      <c r="F21" s="149" t="n">
        <v>2.77843944601354</v>
      </c>
      <c r="G21" s="149" t="n">
        <v>2.87201823935754</v>
      </c>
      <c r="H21" s="149" t="n">
        <v>3.33140504304625</v>
      </c>
      <c r="I21" s="149" t="n">
        <v>3.38244802123388</v>
      </c>
      <c r="J21" s="149" t="n">
        <v>5.06856773403206</v>
      </c>
      <c r="K21" s="149" t="n">
        <v>3.97454656821043</v>
      </c>
      <c r="L21" s="149" t="n">
        <v>4.00347092251676</v>
      </c>
      <c r="M21" s="149" t="n">
        <v>5.26933678157008</v>
      </c>
      <c r="N21" s="149" t="n">
        <v>6.5130840167421</v>
      </c>
      <c r="O21" s="149" t="n">
        <v>8.04437336237112</v>
      </c>
      <c r="P21" s="149" t="n">
        <v>8.94102834586722</v>
      </c>
      <c r="Q21" s="149" t="n">
        <v>9.24728621499302</v>
      </c>
      <c r="R21" s="149" t="n">
        <v>7.89124442780821</v>
      </c>
      <c r="S21" s="74"/>
    </row>
    <row r="22" customFormat="false" ht="13.5" hidden="false" customHeight="true" outlineLevel="0" collapsed="false">
      <c r="A22" s="72" t="s">
        <v>113</v>
      </c>
      <c r="B22" s="148" t="n">
        <v>14677</v>
      </c>
      <c r="C22" s="149" t="n">
        <v>13.1975199291408</v>
      </c>
      <c r="D22" s="149" t="n">
        <v>1.8464263814131</v>
      </c>
      <c r="E22" s="149" t="n">
        <v>1.86005314437555</v>
      </c>
      <c r="F22" s="149" t="n">
        <v>2.4323771887988</v>
      </c>
      <c r="G22" s="149" t="n">
        <v>2.69809906656674</v>
      </c>
      <c r="H22" s="149" t="n">
        <v>3.04558152210942</v>
      </c>
      <c r="I22" s="149" t="n">
        <v>3.31811678135859</v>
      </c>
      <c r="J22" s="149" t="n">
        <v>4.82387408871023</v>
      </c>
      <c r="K22" s="149" t="n">
        <v>4.29243033317435</v>
      </c>
      <c r="L22" s="149" t="n">
        <v>5.24630374054643</v>
      </c>
      <c r="M22" s="149" t="n">
        <v>6.35688492198678</v>
      </c>
      <c r="N22" s="149" t="n">
        <v>8.68024800708592</v>
      </c>
      <c r="O22" s="149" t="n">
        <v>9.4706002589085</v>
      </c>
      <c r="P22" s="149" t="n">
        <v>11.8825373032636</v>
      </c>
      <c r="Q22" s="149" t="n">
        <v>13.1838931661784</v>
      </c>
      <c r="R22" s="149" t="n">
        <v>7.66505416638278</v>
      </c>
      <c r="S22" s="74"/>
    </row>
    <row r="23" customFormat="false" ht="13.5" hidden="false" customHeight="true" outlineLevel="0" collapsed="false">
      <c r="A23" s="72" t="s">
        <v>114</v>
      </c>
      <c r="B23" s="148" t="n">
        <v>1269</v>
      </c>
      <c r="C23" s="149" t="n">
        <v>17.0212765957447</v>
      </c>
      <c r="D23" s="149" t="n">
        <v>1.41843971631206</v>
      </c>
      <c r="E23" s="149" t="n">
        <v>1.57604412923562</v>
      </c>
      <c r="F23" s="149" t="n">
        <v>1.33963750985028</v>
      </c>
      <c r="G23" s="149" t="n">
        <v>1.57604412923562</v>
      </c>
      <c r="H23" s="149" t="n">
        <v>2.60047281323877</v>
      </c>
      <c r="I23" s="149" t="n">
        <v>2.75807722616233</v>
      </c>
      <c r="J23" s="149" t="n">
        <v>3.86130811662727</v>
      </c>
      <c r="K23" s="149" t="n">
        <v>4.41292356185973</v>
      </c>
      <c r="L23" s="149" t="n">
        <v>5.59495665878645</v>
      </c>
      <c r="M23" s="149" t="n">
        <v>5.12214342001576</v>
      </c>
      <c r="N23" s="149" t="n">
        <v>6.38297872340426</v>
      </c>
      <c r="O23" s="149" t="n">
        <v>13.0811662726556</v>
      </c>
      <c r="P23" s="149" t="n">
        <v>11.6627265563436</v>
      </c>
      <c r="Q23" s="149" t="n">
        <v>13.7115839243499</v>
      </c>
      <c r="R23" s="149" t="n">
        <v>7.88022064617809</v>
      </c>
      <c r="S23" s="74"/>
    </row>
    <row r="24" customFormat="false" ht="13.5" hidden="false" customHeight="true" outlineLevel="0" collapsed="false">
      <c r="A24" s="72" t="s">
        <v>115</v>
      </c>
      <c r="B24" s="148" t="n">
        <v>1844</v>
      </c>
      <c r="C24" s="149" t="n">
        <v>13.7201735357918</v>
      </c>
      <c r="D24" s="149" t="n">
        <v>1.57266811279826</v>
      </c>
      <c r="E24" s="149" t="n">
        <v>1.84381778741866</v>
      </c>
      <c r="F24" s="149" t="n">
        <v>2.11496746203905</v>
      </c>
      <c r="G24" s="149" t="n">
        <v>2.44034707158351</v>
      </c>
      <c r="H24" s="149" t="n">
        <v>3.57917570498915</v>
      </c>
      <c r="I24" s="149" t="n">
        <v>2.60303687635575</v>
      </c>
      <c r="J24" s="149" t="n">
        <v>4.4468546637744</v>
      </c>
      <c r="K24" s="149" t="n">
        <v>3.63340563991323</v>
      </c>
      <c r="L24" s="149" t="n">
        <v>3.90455531453362</v>
      </c>
      <c r="M24" s="149" t="n">
        <v>6.72451193058568</v>
      </c>
      <c r="N24" s="149" t="n">
        <v>9.49023861171367</v>
      </c>
      <c r="O24" s="149" t="n">
        <v>9.92407809110629</v>
      </c>
      <c r="P24" s="149" t="n">
        <v>11.3882863340564</v>
      </c>
      <c r="Q24" s="149" t="n">
        <v>13.5032537960954</v>
      </c>
      <c r="R24" s="149" t="n">
        <v>9.11062906724512</v>
      </c>
      <c r="S24" s="74"/>
    </row>
    <row r="25" customFormat="false" ht="13.5" hidden="false" customHeight="true" outlineLevel="0" collapsed="false">
      <c r="A25" s="72" t="s">
        <v>116</v>
      </c>
      <c r="B25" s="148" t="n">
        <v>3814</v>
      </c>
      <c r="C25" s="149" t="n">
        <v>18.3796539066597</v>
      </c>
      <c r="D25" s="149" t="n">
        <v>2.12375458835868</v>
      </c>
      <c r="E25" s="149" t="n">
        <v>2.51704247509177</v>
      </c>
      <c r="F25" s="149" t="n">
        <v>2.04509701101206</v>
      </c>
      <c r="G25" s="149" t="n">
        <v>2.22863135815417</v>
      </c>
      <c r="H25" s="149" t="n">
        <v>2.46460409019402</v>
      </c>
      <c r="I25" s="149" t="n">
        <v>3.14630309386471</v>
      </c>
      <c r="J25" s="149" t="n">
        <v>3.30361824855794</v>
      </c>
      <c r="K25" s="149" t="n">
        <v>3.88044048243314</v>
      </c>
      <c r="L25" s="149" t="n">
        <v>4.5883586785527</v>
      </c>
      <c r="M25" s="149" t="n">
        <v>6.24016780283167</v>
      </c>
      <c r="N25" s="149" t="n">
        <v>9.09805977975878</v>
      </c>
      <c r="O25" s="149" t="n">
        <v>9.15049816465653</v>
      </c>
      <c r="P25" s="149" t="n">
        <v>10.1992658626114</v>
      </c>
      <c r="Q25" s="149" t="n">
        <v>13.6339800734137</v>
      </c>
      <c r="R25" s="149" t="n">
        <v>7.00052438384898</v>
      </c>
      <c r="S25" s="74"/>
    </row>
    <row r="26" customFormat="false" ht="13.5" hidden="false" customHeight="true" outlineLevel="0" collapsed="false">
      <c r="A26" s="72" t="s">
        <v>117</v>
      </c>
      <c r="B26" s="148" t="n">
        <v>4111</v>
      </c>
      <c r="C26" s="149" t="n">
        <v>12.9895402578448</v>
      </c>
      <c r="D26" s="149" t="n">
        <v>1.55679883240088</v>
      </c>
      <c r="E26" s="149" t="n">
        <v>1.67842374118219</v>
      </c>
      <c r="F26" s="149" t="n">
        <v>1.97032352225736</v>
      </c>
      <c r="G26" s="149" t="n">
        <v>2.23789832157626</v>
      </c>
      <c r="H26" s="149" t="n">
        <v>2.52979810265142</v>
      </c>
      <c r="I26" s="149" t="n">
        <v>2.57844806616395</v>
      </c>
      <c r="J26" s="149" t="n">
        <v>3.89199708100219</v>
      </c>
      <c r="K26" s="149" t="n">
        <v>4.18389686207735</v>
      </c>
      <c r="L26" s="149" t="n">
        <v>4.79202140598395</v>
      </c>
      <c r="M26" s="149" t="n">
        <v>5.54609584042812</v>
      </c>
      <c r="N26" s="149" t="n">
        <v>7.95426903429822</v>
      </c>
      <c r="O26" s="149" t="n">
        <v>10.0705424470932</v>
      </c>
      <c r="P26" s="149" t="n">
        <v>12.5516905862321</v>
      </c>
      <c r="Q26" s="149" t="n">
        <v>13.5733398199951</v>
      </c>
      <c r="R26" s="149" t="n">
        <v>11.8949160788129</v>
      </c>
      <c r="S26" s="74"/>
    </row>
    <row r="27" customFormat="false" ht="13.5" hidden="false" customHeight="true" outlineLevel="0" collapsed="false">
      <c r="A27" s="72" t="s">
        <v>118</v>
      </c>
      <c r="B27" s="148" t="n">
        <v>1448</v>
      </c>
      <c r="C27" s="149" t="n">
        <v>17.0580110497238</v>
      </c>
      <c r="D27" s="149" t="n">
        <v>1.79558011049724</v>
      </c>
      <c r="E27" s="149" t="n">
        <v>1.58839779005525</v>
      </c>
      <c r="F27" s="149" t="n">
        <v>3.03867403314917</v>
      </c>
      <c r="G27" s="149" t="n">
        <v>2.48618784530387</v>
      </c>
      <c r="H27" s="149" t="n">
        <v>2.20994475138122</v>
      </c>
      <c r="I27" s="149" t="n">
        <v>2.55524861878453</v>
      </c>
      <c r="J27" s="149" t="n">
        <v>5.66298342541437</v>
      </c>
      <c r="K27" s="149" t="n">
        <v>3.66022099447514</v>
      </c>
      <c r="L27" s="149" t="n">
        <v>4.35082872928177</v>
      </c>
      <c r="M27" s="149" t="n">
        <v>6.21546961325967</v>
      </c>
      <c r="N27" s="149" t="n">
        <v>7.66574585635359</v>
      </c>
      <c r="O27" s="149" t="n">
        <v>8.49447513812155</v>
      </c>
      <c r="P27" s="149" t="n">
        <v>10.8425414364641</v>
      </c>
      <c r="Q27" s="149" t="n">
        <v>13.9502762430939</v>
      </c>
      <c r="R27" s="149" t="n">
        <v>8.42541436464089</v>
      </c>
      <c r="S27" s="74"/>
    </row>
    <row r="28" customFormat="false" ht="13.5" hidden="false" customHeight="true" outlineLevel="0" collapsed="false">
      <c r="A28" s="72" t="s">
        <v>119</v>
      </c>
      <c r="B28" s="148" t="n">
        <v>5480</v>
      </c>
      <c r="C28" s="149" t="n">
        <v>13.3211678832117</v>
      </c>
      <c r="D28" s="149" t="n">
        <v>1.8978102189781</v>
      </c>
      <c r="E28" s="149" t="n">
        <v>1.71532846715328</v>
      </c>
      <c r="F28" s="149" t="n">
        <v>2.08029197080292</v>
      </c>
      <c r="G28" s="149" t="n">
        <v>2.26277372262774</v>
      </c>
      <c r="H28" s="149" t="n">
        <v>3.01094890510949</v>
      </c>
      <c r="I28" s="149" t="n">
        <v>2.95620437956204</v>
      </c>
      <c r="J28" s="149" t="n">
        <v>5.47445255474453</v>
      </c>
      <c r="K28" s="149" t="n">
        <v>4.14233576642336</v>
      </c>
      <c r="L28" s="149" t="n">
        <v>5.31021897810219</v>
      </c>
      <c r="M28" s="149" t="n">
        <v>6.14963503649635</v>
      </c>
      <c r="N28" s="149" t="n">
        <v>7.71897810218978</v>
      </c>
      <c r="O28" s="149" t="n">
        <v>9.45255474452555</v>
      </c>
      <c r="P28" s="149" t="n">
        <v>11.9890510948905</v>
      </c>
      <c r="Q28" s="149" t="n">
        <v>14.1788321167883</v>
      </c>
      <c r="R28" s="149" t="n">
        <v>8.33941605839416</v>
      </c>
      <c r="S28" s="74"/>
    </row>
    <row r="29" customFormat="false" ht="13.5" hidden="false" customHeight="true" outlineLevel="0" collapsed="false">
      <c r="A29" s="72" t="s">
        <v>106</v>
      </c>
      <c r="B29" s="148" t="n">
        <v>4</v>
      </c>
      <c r="C29" s="149" t="n">
        <v>25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25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25</v>
      </c>
      <c r="Q29" s="149" t="n">
        <v>0</v>
      </c>
      <c r="R29" s="149" t="n">
        <v>25</v>
      </c>
      <c r="S29" s="74"/>
    </row>
    <row r="30" customFormat="false" ht="13.5" hidden="false" customHeight="true" outlineLevel="0" collapsed="false">
      <c r="A30" s="120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3.5" hidden="false" customHeight="true" outlineLevel="0" collapsed="false">
      <c r="A31" s="72" t="s">
        <v>250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3.5" hidden="false" customHeight="true" outlineLevel="0" collapsed="false">
      <c r="A32" s="72" t="s">
        <v>251</v>
      </c>
      <c r="B32" s="148" t="n">
        <v>181366</v>
      </c>
      <c r="C32" s="149" t="n">
        <v>23.0517296516436</v>
      </c>
      <c r="D32" s="149" t="n">
        <v>2.34553334142011</v>
      </c>
      <c r="E32" s="149" t="n">
        <v>2.41280063517969</v>
      </c>
      <c r="F32" s="149" t="n">
        <v>2.51590706086036</v>
      </c>
      <c r="G32" s="149" t="n">
        <v>2.76678098430797</v>
      </c>
      <c r="H32" s="149" t="n">
        <v>3.14226481258891</v>
      </c>
      <c r="I32" s="149" t="n">
        <v>3.31153578950851</v>
      </c>
      <c r="J32" s="149" t="n">
        <v>4.99156401971704</v>
      </c>
      <c r="K32" s="149" t="n">
        <v>4.02666431414929</v>
      </c>
      <c r="L32" s="149" t="n">
        <v>3.70245801307853</v>
      </c>
      <c r="M32" s="149" t="n">
        <v>5.7491481314028</v>
      </c>
      <c r="N32" s="149" t="n">
        <v>7.43689555925587</v>
      </c>
      <c r="O32" s="149" t="n">
        <v>8.24134622806921</v>
      </c>
      <c r="P32" s="149" t="n">
        <v>9.42017798264283</v>
      </c>
      <c r="Q32" s="149" t="n">
        <v>10.2880363463935</v>
      </c>
      <c r="R32" s="149" t="n">
        <v>6.59715712978177</v>
      </c>
      <c r="S32" s="74"/>
    </row>
    <row r="33" customFormat="false" ht="13.5" hidden="false" customHeight="true" outlineLevel="0" collapsed="false">
      <c r="A33" s="72" t="s">
        <v>252</v>
      </c>
      <c r="B33" s="148" t="n">
        <v>71914</v>
      </c>
      <c r="C33" s="149" t="n">
        <v>19.6832327502294</v>
      </c>
      <c r="D33" s="149" t="n">
        <v>1.80632422059682</v>
      </c>
      <c r="E33" s="149" t="n">
        <v>1.93008315487944</v>
      </c>
      <c r="F33" s="149" t="n">
        <v>2.4237283421865</v>
      </c>
      <c r="G33" s="149" t="n">
        <v>2.99941596907417</v>
      </c>
      <c r="H33" s="149" t="n">
        <v>3.18018744611619</v>
      </c>
      <c r="I33" s="149" t="n">
        <v>3.51948160302584</v>
      </c>
      <c r="J33" s="149" t="n">
        <v>4.15357232249632</v>
      </c>
      <c r="K33" s="149" t="n">
        <v>3.86294740940568</v>
      </c>
      <c r="L33" s="149" t="n">
        <v>4.27455015713213</v>
      </c>
      <c r="M33" s="149" t="n">
        <v>4.74872764691159</v>
      </c>
      <c r="N33" s="149" t="n">
        <v>6.96526406541146</v>
      </c>
      <c r="O33" s="149" t="n">
        <v>8.95375031287371</v>
      </c>
      <c r="P33" s="149" t="n">
        <v>10.6613454960091</v>
      </c>
      <c r="Q33" s="149" t="n">
        <v>12.1283755596963</v>
      </c>
      <c r="R33" s="149" t="n">
        <v>8.70901354395528</v>
      </c>
      <c r="S33" s="74"/>
    </row>
    <row r="34" customFormat="false" ht="13.5" hidden="false" customHeight="true" outlineLevel="0" collapsed="false">
      <c r="A34" s="72" t="s">
        <v>253</v>
      </c>
      <c r="B34" s="148" t="n">
        <v>47639</v>
      </c>
      <c r="C34" s="149" t="n">
        <v>26.4216293373077</v>
      </c>
      <c r="D34" s="149" t="n">
        <v>2.54833224878776</v>
      </c>
      <c r="E34" s="149" t="n">
        <v>3.234744641995</v>
      </c>
      <c r="F34" s="149" t="n">
        <v>3.24524024433762</v>
      </c>
      <c r="G34" s="149" t="n">
        <v>3.15077982325406</v>
      </c>
      <c r="H34" s="149" t="n">
        <v>3.94004911941896</v>
      </c>
      <c r="I34" s="149" t="n">
        <v>3.71544322928693</v>
      </c>
      <c r="J34" s="149" t="n">
        <v>5.44721761581897</v>
      </c>
      <c r="K34" s="149" t="n">
        <v>4.4837213207666</v>
      </c>
      <c r="L34" s="149" t="n">
        <v>3.68395642225907</v>
      </c>
      <c r="M34" s="149" t="n">
        <v>5.74949096328638</v>
      </c>
      <c r="N34" s="149" t="n">
        <v>6.97747643737274</v>
      </c>
      <c r="O34" s="149" t="n">
        <v>7.22937089359558</v>
      </c>
      <c r="P34" s="149" t="n">
        <v>7.56313104809085</v>
      </c>
      <c r="Q34" s="149" t="n">
        <v>7.8066290224396</v>
      </c>
      <c r="R34" s="149" t="n">
        <v>4.8027876319822</v>
      </c>
      <c r="S34" s="74"/>
    </row>
    <row r="35" customFormat="false" ht="13.5" hidden="false" customHeight="true" outlineLevel="0" collapsed="false">
      <c r="A35" s="72" t="s">
        <v>106</v>
      </c>
      <c r="B35" s="148" t="n">
        <v>10</v>
      </c>
      <c r="C35" s="149" t="n">
        <v>80</v>
      </c>
      <c r="D35" s="149" t="n">
        <v>0</v>
      </c>
      <c r="E35" s="149" t="n">
        <v>1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10</v>
      </c>
      <c r="R35" s="149" t="n">
        <v>0</v>
      </c>
      <c r="S35" s="74"/>
    </row>
    <row r="36" customFormat="false" ht="13.5" hidden="false" customHeight="true" outlineLevel="0" collapsed="false">
      <c r="A36" s="114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</row>
    <row r="37" customFormat="false" ht="13.5" hidden="false" customHeight="true" outlineLevel="0" collapsed="false">
      <c r="A37" s="72" t="s">
        <v>25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3.5" hidden="false" customHeight="true" outlineLevel="0" collapsed="false">
      <c r="A38" s="104" t="s">
        <v>255</v>
      </c>
      <c r="B38" s="148" t="n">
        <v>176441</v>
      </c>
      <c r="C38" s="149" t="n">
        <v>21.1271756564517</v>
      </c>
      <c r="D38" s="149" t="n">
        <v>2.24550983048158</v>
      </c>
      <c r="E38" s="149" t="n">
        <v>2.52605686886835</v>
      </c>
      <c r="F38" s="149" t="n">
        <v>2.57933246807715</v>
      </c>
      <c r="G38" s="149" t="n">
        <v>2.78109963103814</v>
      </c>
      <c r="H38" s="149" t="n">
        <v>3.20617090132112</v>
      </c>
      <c r="I38" s="149" t="n">
        <v>3.21637261180791</v>
      </c>
      <c r="J38" s="149" t="n">
        <v>4.90192188890337</v>
      </c>
      <c r="K38" s="149" t="n">
        <v>3.93786024790156</v>
      </c>
      <c r="L38" s="149" t="n">
        <v>3.65958025628964</v>
      </c>
      <c r="M38" s="149" t="n">
        <v>5.6166083846725</v>
      </c>
      <c r="N38" s="149" t="n">
        <v>7.37243611178808</v>
      </c>
      <c r="O38" s="149" t="n">
        <v>8.64991696941187</v>
      </c>
      <c r="P38" s="149" t="n">
        <v>10.0214802681916</v>
      </c>
      <c r="Q38" s="149" t="n">
        <v>10.9617379180576</v>
      </c>
      <c r="R38" s="149" t="n">
        <v>7.19673998673778</v>
      </c>
      <c r="S38" s="74"/>
    </row>
    <row r="39" customFormat="false" ht="13.5" hidden="false" customHeight="true" outlineLevel="0" collapsed="false">
      <c r="A39" s="104" t="s">
        <v>256</v>
      </c>
      <c r="B39" s="148" t="n">
        <v>76055</v>
      </c>
      <c r="C39" s="149" t="n">
        <v>26.7345999605549</v>
      </c>
      <c r="D39" s="149" t="n">
        <v>2.64019459601604</v>
      </c>
      <c r="E39" s="149" t="n">
        <v>2.43770955229768</v>
      </c>
      <c r="F39" s="149" t="n">
        <v>2.6664913549405</v>
      </c>
      <c r="G39" s="149" t="n">
        <v>3.15035171915061</v>
      </c>
      <c r="H39" s="149" t="n">
        <v>3.54217342712511</v>
      </c>
      <c r="I39" s="149" t="n">
        <v>3.66576819407008</v>
      </c>
      <c r="J39" s="149" t="n">
        <v>4.69660114390901</v>
      </c>
      <c r="K39" s="149" t="n">
        <v>3.83406745118664</v>
      </c>
      <c r="L39" s="149" t="n">
        <v>3.86693839984222</v>
      </c>
      <c r="M39" s="149" t="n">
        <v>5.17257248044179</v>
      </c>
      <c r="N39" s="149" t="n">
        <v>6.67148773913615</v>
      </c>
      <c r="O39" s="149" t="n">
        <v>7.48405758990204</v>
      </c>
      <c r="P39" s="149" t="n">
        <v>8.14016172506739</v>
      </c>
      <c r="Q39" s="149" t="n">
        <v>9.17756886463743</v>
      </c>
      <c r="R39" s="149" t="n">
        <v>6.11925580172244</v>
      </c>
      <c r="S39" s="74"/>
    </row>
    <row r="40" customFormat="false" ht="13.5" hidden="false" customHeight="true" outlineLevel="0" collapsed="false">
      <c r="A40" s="104" t="s">
        <v>257</v>
      </c>
      <c r="B40" s="148" t="n">
        <v>48433</v>
      </c>
      <c r="C40" s="149" t="n">
        <v>22.6044226044226</v>
      </c>
      <c r="D40" s="149" t="n">
        <v>1.64557223380753</v>
      </c>
      <c r="E40" s="149" t="n">
        <v>2.05438440732558</v>
      </c>
      <c r="F40" s="149" t="n">
        <v>2.62837321660851</v>
      </c>
      <c r="G40" s="149" t="n">
        <v>2.8348440113146</v>
      </c>
      <c r="H40" s="149" t="n">
        <v>3.12183841595606</v>
      </c>
      <c r="I40" s="149" t="n">
        <v>3.80732145438028</v>
      </c>
      <c r="J40" s="149" t="n">
        <v>4.98420498420498</v>
      </c>
      <c r="K40" s="149" t="n">
        <v>4.85825779943427</v>
      </c>
      <c r="L40" s="149" t="n">
        <v>4.43086325439267</v>
      </c>
      <c r="M40" s="149" t="n">
        <v>5.65110565110565</v>
      </c>
      <c r="N40" s="149" t="n">
        <v>7.71994301406066</v>
      </c>
      <c r="O40" s="149" t="n">
        <v>8.002808002808</v>
      </c>
      <c r="P40" s="149" t="n">
        <v>9.2540210187269</v>
      </c>
      <c r="Q40" s="149" t="n">
        <v>9.86930398695105</v>
      </c>
      <c r="R40" s="149" t="n">
        <v>6.53273594450065</v>
      </c>
      <c r="S40" s="74"/>
    </row>
    <row r="41" customFormat="false" ht="12.75" hidden="false" customHeight="false" outlineLevel="0" collapsed="false">
      <c r="A41" s="78"/>
      <c r="B41" s="79"/>
      <c r="C41" s="79"/>
      <c r="D41" s="79"/>
      <c r="E41" s="79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3" customFormat="false" ht="12.75" hidden="false" customHeight="false" outlineLevel="0" collapsed="false">
      <c r="A43" s="150" t="s">
        <v>258</v>
      </c>
    </row>
    <row r="45" customFormat="false" ht="12.75" hidden="false" customHeight="true" outlineLevel="0" collapsed="false">
      <c r="A45" s="49" t="s">
        <v>8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true" outlineLevel="0" collapsed="false">
      <c r="A46" s="49" t="s">
        <v>8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51"/>
      <c r="O47" s="151"/>
      <c r="P47" s="151"/>
      <c r="Q47" s="151"/>
    </row>
    <row r="48" customFormat="false" ht="13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0" t="s">
        <v>83</v>
      </c>
      <c r="M48" s="46"/>
      <c r="N48" s="46"/>
      <c r="O48" s="46"/>
      <c r="P48" s="46"/>
      <c r="Q48" s="46"/>
    </row>
  </sheetData>
  <mergeCells count="7">
    <mergeCell ref="A6:L7"/>
    <mergeCell ref="A9:A10"/>
    <mergeCell ref="B9:B10"/>
    <mergeCell ref="C9:R9"/>
    <mergeCell ref="A45:L45"/>
    <mergeCell ref="A46:L46"/>
    <mergeCell ref="A47:M47"/>
  </mergeCells>
  <hyperlinks>
    <hyperlink ref="M4" location="INDICE!B29" display="ÍNDICE"/>
    <hyperlink ref="K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</row>
    <row r="6" customFormat="false" ht="34.5" hidden="false" customHeight="true" outlineLevel="0" collapsed="false">
      <c r="A6" s="42" t="s">
        <v>25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25" customFormat="false" ht="12.75" hidden="false" customHeight="false" outlineLevel="0" collapsed="false">
      <c r="A25" s="150" t="s">
        <v>260</v>
      </c>
    </row>
    <row r="26" customFormat="false" ht="12.75" hidden="false" customHeight="false" outlineLevel="0" collapsed="false">
      <c r="A26" s="150"/>
    </row>
    <row r="27" customFormat="false" ht="12.75" hidden="false" customHeight="true" outlineLevel="0" collapsed="false">
      <c r="A27" s="49" t="s">
        <v>8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true" outlineLevel="0" collapsed="false">
      <c r="A28" s="49" t="s">
        <v>8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7">
    <mergeCell ref="A6:L6"/>
    <mergeCell ref="A9:I9"/>
    <mergeCell ref="A27:L27"/>
    <mergeCell ref="A28:L28"/>
    <mergeCell ref="A29:M29"/>
    <mergeCell ref="A30:M30"/>
    <mergeCell ref="A31:M31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7"/>
    <col collapsed="false" customWidth="true" hidden="false" outlineLevel="0" max="2" min="2" style="128" width="9.85"/>
    <col collapsed="false" customWidth="true" hidden="false" outlineLevel="0" max="3" min="3" style="128" width="3.99"/>
    <col collapsed="false" customWidth="true" hidden="false" outlineLevel="0" max="4" min="4" style="128" width="8.85"/>
    <col collapsed="false" customWidth="true" hidden="false" outlineLevel="0" max="5" min="5" style="128" width="10.41"/>
    <col collapsed="false" customWidth="true" hidden="false" outlineLevel="0" max="6" min="6" style="128" width="9.85"/>
    <col collapsed="false" customWidth="true" hidden="false" outlineLevel="0" max="7" min="7" style="128" width="4.28"/>
    <col collapsed="false" customWidth="true" hidden="false" outlineLevel="0" max="8" min="8" style="128" width="9.56"/>
    <col collapsed="false" customWidth="false" hidden="false" outlineLevel="0" max="9" min="9" style="128" width="11.42"/>
    <col collapsed="false" customWidth="true" hidden="false" outlineLevel="0" max="10" min="10" style="128" width="11.13"/>
    <col collapsed="false" customWidth="true" hidden="false" outlineLevel="0" max="11" min="11" style="36" width="9.14"/>
    <col collapsed="false" customWidth="true" hidden="false" outlineLevel="0" max="12" min="12" style="36" width="9.41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  <c r="I1" s="36"/>
      <c r="J1" s="36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  <c r="I2" s="36"/>
      <c r="J2" s="36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  <c r="I3" s="36"/>
      <c r="J3" s="36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I4" s="36"/>
      <c r="J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  <c r="I5" s="36"/>
      <c r="J5" s="36"/>
    </row>
    <row r="6" customFormat="false" ht="31.5" hidden="false" customHeight="true" outlineLevel="0" collapsed="false">
      <c r="A6" s="152" t="s">
        <v>261</v>
      </c>
      <c r="B6" s="152"/>
      <c r="C6" s="152"/>
      <c r="D6" s="152"/>
      <c r="E6" s="152"/>
      <c r="F6" s="152"/>
      <c r="G6" s="152"/>
      <c r="H6" s="152"/>
      <c r="I6" s="152"/>
      <c r="J6" s="152"/>
      <c r="K6" s="43"/>
      <c r="L6" s="43"/>
    </row>
    <row r="7" customFormat="false" ht="14.25" hidden="false" customHeight="true" outlineLevel="0" collapsed="false">
      <c r="A7" s="44"/>
      <c r="B7" s="153"/>
      <c r="C7" s="153"/>
      <c r="D7" s="153"/>
      <c r="E7" s="153"/>
      <c r="F7" s="153"/>
      <c r="G7" s="153"/>
      <c r="H7" s="153"/>
      <c r="I7" s="153"/>
      <c r="J7" s="153"/>
      <c r="K7" s="44"/>
    </row>
    <row r="8" s="53" customFormat="true" ht="20.25" hidden="false" customHeight="true" outlineLevel="0" collapsed="false">
      <c r="A8" s="51"/>
      <c r="B8" s="124" t="s">
        <v>88</v>
      </c>
      <c r="D8" s="52" t="s">
        <v>121</v>
      </c>
      <c r="E8" s="52"/>
      <c r="F8" s="52"/>
      <c r="H8" s="52" t="s">
        <v>90</v>
      </c>
      <c r="I8" s="52"/>
      <c r="J8" s="52"/>
    </row>
    <row r="9" s="53" customFormat="true" ht="23.25" hidden="false" customHeight="true" outlineLevel="0" collapsed="false">
      <c r="A9" s="55"/>
      <c r="B9" s="124"/>
      <c r="D9" s="57" t="s">
        <v>94</v>
      </c>
      <c r="E9" s="52" t="s">
        <v>95</v>
      </c>
      <c r="F9" s="52" t="s">
        <v>96</v>
      </c>
      <c r="H9" s="57" t="s">
        <v>94</v>
      </c>
      <c r="I9" s="52" t="s">
        <v>95</v>
      </c>
      <c r="J9" s="52" t="s">
        <v>96</v>
      </c>
    </row>
    <row r="10" customFormat="false" ht="20.25" hidden="false" customHeight="true" outlineLevel="0" collapsed="false">
      <c r="A10" s="2"/>
      <c r="B10" s="154"/>
      <c r="C10" s="53"/>
      <c r="D10" s="154"/>
      <c r="E10" s="36"/>
      <c r="F10" s="36"/>
      <c r="G10" s="36"/>
      <c r="H10" s="154"/>
      <c r="I10" s="154"/>
      <c r="J10" s="154"/>
    </row>
    <row r="11" customFormat="false" ht="12.75" hidden="false" customHeight="false" outlineLevel="0" collapsed="false">
      <c r="A11" s="72" t="s">
        <v>94</v>
      </c>
      <c r="B11" s="73" t="n">
        <v>300929</v>
      </c>
      <c r="C11" s="73"/>
      <c r="D11" s="74" t="n">
        <v>100</v>
      </c>
      <c r="E11" s="74" t="n">
        <v>50.5139085963799</v>
      </c>
      <c r="F11" s="74" t="n">
        <v>49.4860914036201</v>
      </c>
      <c r="G11" s="36"/>
      <c r="H11" s="74" t="n">
        <v>100</v>
      </c>
      <c r="I11" s="74" t="n">
        <v>100</v>
      </c>
      <c r="J11" s="74" t="n">
        <v>100</v>
      </c>
    </row>
    <row r="12" customFormat="false" ht="12.75" hidden="false" customHeight="false" outlineLevel="0" collapsed="false">
      <c r="A12" s="72" t="s">
        <v>262</v>
      </c>
      <c r="B12" s="73" t="n">
        <v>23465</v>
      </c>
      <c r="C12" s="73"/>
      <c r="D12" s="74" t="n">
        <v>100</v>
      </c>
      <c r="E12" s="74" t="n">
        <v>52.1713189857234</v>
      </c>
      <c r="F12" s="74" t="n">
        <v>47.8286810142766</v>
      </c>
      <c r="G12" s="73"/>
      <c r="H12" s="74" t="n">
        <v>7.79752034533063</v>
      </c>
      <c r="I12" s="74" t="n">
        <v>8.05336455914375</v>
      </c>
      <c r="J12" s="74" t="n">
        <v>7.53636229334265</v>
      </c>
    </row>
    <row r="13" customFormat="false" ht="12.75" hidden="false" customHeight="true" outlineLevel="0" collapsed="false">
      <c r="A13" s="72" t="s">
        <v>263</v>
      </c>
      <c r="B13" s="73" t="n">
        <v>6167</v>
      </c>
      <c r="C13" s="73"/>
      <c r="D13" s="74" t="n">
        <v>100</v>
      </c>
      <c r="E13" s="74" t="n">
        <v>58.5860223771688</v>
      </c>
      <c r="F13" s="74" t="n">
        <v>41.4139776228312</v>
      </c>
      <c r="G13" s="73"/>
      <c r="H13" s="74" t="n">
        <v>2.04932060386337</v>
      </c>
      <c r="I13" s="74" t="n">
        <v>2.37680167882587</v>
      </c>
      <c r="J13" s="74" t="n">
        <v>1.71503780604091</v>
      </c>
    </row>
    <row r="14" customFormat="false" ht="12.75" hidden="false" customHeight="false" outlineLevel="0" collapsed="false">
      <c r="A14" s="72" t="s">
        <v>264</v>
      </c>
      <c r="B14" s="73" t="n">
        <v>21520</v>
      </c>
      <c r="C14" s="73"/>
      <c r="D14" s="74" t="n">
        <v>100</v>
      </c>
      <c r="E14" s="74" t="n">
        <v>64.042750929368</v>
      </c>
      <c r="F14" s="74" t="n">
        <v>35.957249070632</v>
      </c>
      <c r="G14" s="73"/>
      <c r="H14" s="74" t="n">
        <v>7.15118848632069</v>
      </c>
      <c r="I14" s="74" t="n">
        <v>9.06644913854918</v>
      </c>
      <c r="J14" s="74" t="n">
        <v>5.19614821579661</v>
      </c>
    </row>
    <row r="15" customFormat="false" ht="12.75" hidden="false" customHeight="false" outlineLevel="0" collapsed="false">
      <c r="A15" s="72" t="s">
        <v>265</v>
      </c>
      <c r="B15" s="73" t="n">
        <v>3194</v>
      </c>
      <c r="C15" s="73"/>
      <c r="D15" s="74" t="n">
        <v>100</v>
      </c>
      <c r="E15" s="74" t="n">
        <v>68.0025046963056</v>
      </c>
      <c r="F15" s="74" t="n">
        <v>31.9974953036944</v>
      </c>
      <c r="G15" s="73"/>
      <c r="H15" s="74" t="n">
        <v>1.06137992682659</v>
      </c>
      <c r="I15" s="74" t="n">
        <v>1.42884396523936</v>
      </c>
      <c r="J15" s="74" t="n">
        <v>0.686283726614647</v>
      </c>
    </row>
    <row r="16" customFormat="false" ht="12.75" hidden="false" customHeight="false" outlineLevel="0" collapsed="false">
      <c r="A16" s="72" t="s">
        <v>266</v>
      </c>
      <c r="B16" s="73" t="n">
        <v>17182</v>
      </c>
      <c r="C16" s="73"/>
      <c r="D16" s="74" t="n">
        <v>100</v>
      </c>
      <c r="E16" s="74" t="n">
        <v>56.7919916191363</v>
      </c>
      <c r="F16" s="74" t="n">
        <v>43.2080083808637</v>
      </c>
      <c r="G16" s="73"/>
      <c r="H16" s="74" t="n">
        <v>5.70965244293504</v>
      </c>
      <c r="I16" s="74" t="n">
        <v>6.41927228950537</v>
      </c>
      <c r="J16" s="74" t="n">
        <v>4.98529392014397</v>
      </c>
    </row>
    <row r="17" customFormat="false" ht="12.75" hidden="false" customHeight="false" outlineLevel="0" collapsed="false">
      <c r="A17" s="72" t="s">
        <v>267</v>
      </c>
      <c r="B17" s="73" t="n">
        <v>5765</v>
      </c>
      <c r="C17" s="73"/>
      <c r="D17" s="74" t="n">
        <v>100</v>
      </c>
      <c r="E17" s="74" t="n">
        <v>32.9054640069384</v>
      </c>
      <c r="F17" s="74" t="n">
        <v>67.0945359930616</v>
      </c>
      <c r="G17" s="73"/>
      <c r="H17" s="74" t="n">
        <v>1.91573427619139</v>
      </c>
      <c r="I17" s="74" t="n">
        <v>1.24793600463124</v>
      </c>
      <c r="J17" s="74" t="n">
        <v>2.5974025974026</v>
      </c>
    </row>
    <row r="18" customFormat="false" ht="12.75" hidden="false" customHeight="false" outlineLevel="0" collapsed="false">
      <c r="A18" s="72" t="s">
        <v>268</v>
      </c>
      <c r="B18" s="73" t="n">
        <v>12475</v>
      </c>
      <c r="C18" s="73"/>
      <c r="D18" s="74" t="n">
        <v>100</v>
      </c>
      <c r="E18" s="74" t="n">
        <v>44.5450901803607</v>
      </c>
      <c r="F18" s="74" t="n">
        <v>55.4549098196393</v>
      </c>
      <c r="G18" s="73"/>
      <c r="H18" s="74" t="n">
        <v>4.14549611370124</v>
      </c>
      <c r="I18" s="74" t="n">
        <v>3.65565649854287</v>
      </c>
      <c r="J18" s="74" t="n">
        <v>4.64550960931519</v>
      </c>
    </row>
    <row r="19" customFormat="false" ht="12.75" hidden="false" customHeight="false" outlineLevel="0" collapsed="false">
      <c r="A19" s="72" t="s">
        <v>269</v>
      </c>
      <c r="B19" s="73" t="n">
        <v>19862</v>
      </c>
      <c r="C19" s="73"/>
      <c r="D19" s="74" t="n">
        <v>100</v>
      </c>
      <c r="E19" s="74" t="n">
        <v>69.7110059409929</v>
      </c>
      <c r="F19" s="74" t="n">
        <v>30.2889940590072</v>
      </c>
      <c r="G19" s="73"/>
      <c r="H19" s="74" t="n">
        <v>6.60022796074822</v>
      </c>
      <c r="I19" s="74" t="n">
        <v>9.10855135483616</v>
      </c>
      <c r="J19" s="74" t="n">
        <v>4.03980714218563</v>
      </c>
    </row>
    <row r="20" customFormat="false" ht="12.75" hidden="false" customHeight="false" outlineLevel="0" collapsed="false">
      <c r="A20" s="72" t="s">
        <v>270</v>
      </c>
      <c r="B20" s="73" t="n">
        <v>38626</v>
      </c>
      <c r="C20" s="73"/>
      <c r="D20" s="74" t="n">
        <v>100</v>
      </c>
      <c r="E20" s="74" t="n">
        <v>34.7796820794284</v>
      </c>
      <c r="F20" s="74" t="n">
        <v>65.2203179205716</v>
      </c>
      <c r="G20" s="73"/>
      <c r="H20" s="74" t="n">
        <v>12.8355858026312</v>
      </c>
      <c r="I20" s="74" t="n">
        <v>8.83751833748874</v>
      </c>
      <c r="J20" s="74" t="n">
        <v>16.9166924079023</v>
      </c>
    </row>
    <row r="21" customFormat="false" ht="12.75" hidden="false" customHeight="false" outlineLevel="0" collapsed="false">
      <c r="A21" s="72" t="s">
        <v>271</v>
      </c>
      <c r="B21" s="73" t="n">
        <v>5966</v>
      </c>
      <c r="C21" s="73"/>
      <c r="D21" s="74" t="n">
        <v>100</v>
      </c>
      <c r="E21" s="74" t="n">
        <v>50.3184713375796</v>
      </c>
      <c r="F21" s="74" t="n">
        <v>49.6815286624204</v>
      </c>
      <c r="G21" s="73"/>
      <c r="H21" s="74" t="n">
        <v>1.98252744002738</v>
      </c>
      <c r="I21" s="74" t="n">
        <v>1.97485708271112</v>
      </c>
      <c r="J21" s="74" t="n">
        <v>1.99035710928162</v>
      </c>
    </row>
    <row r="22" customFormat="false" ht="12.75" hidden="false" customHeight="false" outlineLevel="0" collapsed="false">
      <c r="A22" s="72" t="s">
        <v>272</v>
      </c>
      <c r="B22" s="73" t="n">
        <v>13069</v>
      </c>
      <c r="C22" s="73"/>
      <c r="D22" s="74" t="n">
        <v>100</v>
      </c>
      <c r="E22" s="74" t="n">
        <v>38.9318233988829</v>
      </c>
      <c r="F22" s="74" t="n">
        <v>61.0681766011171</v>
      </c>
      <c r="G22" s="73"/>
      <c r="H22" s="74" t="n">
        <v>4.34288486652998</v>
      </c>
      <c r="I22" s="74" t="n">
        <v>3.34712619481485</v>
      </c>
      <c r="J22" s="74" t="n">
        <v>5.35932526625391</v>
      </c>
    </row>
    <row r="23" customFormat="false" ht="12.75" hidden="false" customHeight="false" outlineLevel="0" collapsed="false">
      <c r="A23" s="72" t="s">
        <v>273</v>
      </c>
      <c r="B23" s="73" t="n">
        <v>1314</v>
      </c>
      <c r="C23" s="73"/>
      <c r="D23" s="74" t="n">
        <v>100</v>
      </c>
      <c r="E23" s="74" t="n">
        <v>41.324200913242</v>
      </c>
      <c r="F23" s="74" t="n">
        <v>58.675799086758</v>
      </c>
      <c r="G23" s="73"/>
      <c r="H23" s="74" t="n">
        <v>0.436647847166607</v>
      </c>
      <c r="I23" s="74" t="n">
        <v>0.357210991309839</v>
      </c>
      <c r="J23" s="74" t="n">
        <v>0.517734592191676</v>
      </c>
    </row>
    <row r="24" customFormat="false" ht="12.75" hidden="false" customHeight="false" outlineLevel="0" collapsed="false">
      <c r="A24" s="72" t="s">
        <v>274</v>
      </c>
      <c r="B24" s="73" t="n">
        <v>27987</v>
      </c>
      <c r="C24" s="73"/>
      <c r="D24" s="74" t="n">
        <v>100</v>
      </c>
      <c r="E24" s="74" t="n">
        <v>46.8360310143995</v>
      </c>
      <c r="F24" s="74" t="n">
        <v>53.1639689856005</v>
      </c>
      <c r="G24" s="73"/>
      <c r="H24" s="74" t="n">
        <v>9.30020037949151</v>
      </c>
      <c r="I24" s="74" t="n">
        <v>8.62306017327694</v>
      </c>
      <c r="J24" s="74" t="n">
        <v>9.99140466565492</v>
      </c>
    </row>
    <row r="25" customFormat="false" ht="12.75" hidden="false" customHeight="false" outlineLevel="0" collapsed="false">
      <c r="A25" s="72" t="s">
        <v>275</v>
      </c>
      <c r="B25" s="73" t="n">
        <v>32182</v>
      </c>
      <c r="C25" s="73"/>
      <c r="D25" s="74" t="n">
        <v>100</v>
      </c>
      <c r="E25" s="74" t="n">
        <v>53.1943322354111</v>
      </c>
      <c r="F25" s="74" t="n">
        <v>46.8056677645889</v>
      </c>
      <c r="G25" s="73"/>
      <c r="H25" s="74" t="n">
        <v>10.6942169083073</v>
      </c>
      <c r="I25" s="74" t="n">
        <v>11.2616850096375</v>
      </c>
      <c r="J25" s="74" t="n">
        <v>10.1149625968654</v>
      </c>
    </row>
    <row r="26" customFormat="false" ht="12.75" hidden="false" customHeight="false" outlineLevel="0" collapsed="false">
      <c r="A26" s="72" t="s">
        <v>125</v>
      </c>
      <c r="B26" s="73" t="n">
        <v>72155</v>
      </c>
      <c r="C26" s="73"/>
      <c r="D26" s="74" t="n">
        <v>100</v>
      </c>
      <c r="E26" s="74" t="n">
        <v>51.0706118772088</v>
      </c>
      <c r="F26" s="74" t="n">
        <v>48.9293881227912</v>
      </c>
      <c r="G26" s="73"/>
      <c r="H26" s="74" t="n">
        <v>23.9774165999289</v>
      </c>
      <c r="I26" s="74" t="n">
        <v>24.2416667214873</v>
      </c>
      <c r="J26" s="74" t="n">
        <v>23.7076780510079</v>
      </c>
    </row>
    <row r="27" customFormat="false" ht="12.75" hidden="false" customHeight="false" outlineLevel="0" collapsed="false">
      <c r="A27" s="78"/>
      <c r="B27" s="155"/>
      <c r="C27" s="155"/>
      <c r="D27" s="155"/>
      <c r="E27" s="155"/>
      <c r="F27" s="155"/>
      <c r="G27" s="155"/>
      <c r="H27" s="155"/>
      <c r="I27" s="155"/>
      <c r="J27" s="155"/>
      <c r="K27" s="107"/>
    </row>
    <row r="28" customFormat="false" ht="12.75" hidden="false" customHeight="false" outlineLevel="0" collapsed="false">
      <c r="A28" s="105"/>
      <c r="B28" s="156"/>
      <c r="C28" s="156"/>
      <c r="D28" s="156"/>
      <c r="E28" s="156"/>
      <c r="F28" s="156"/>
      <c r="G28" s="156"/>
      <c r="H28" s="156"/>
      <c r="I28" s="156"/>
      <c r="J28" s="156"/>
      <c r="K28" s="107"/>
    </row>
    <row r="29" customFormat="false" ht="12.7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true" outlineLevel="0" collapsed="false">
      <c r="A30" s="49" t="s">
        <v>8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L32" s="40" t="s">
        <v>83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L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false" hidden="false" outlineLevel="0" max="8" min="2" style="36" width="11.42"/>
    <col collapsed="false" customWidth="true" hidden="false" outlineLevel="0" max="9" min="9" style="36" width="7.85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J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128" width="11.28"/>
    <col collapsed="false" customWidth="true" hidden="false" outlineLevel="0" max="3" min="3" style="128" width="3.99"/>
    <col collapsed="false" customWidth="true" hidden="false" outlineLevel="0" max="4" min="4" style="128" width="8.14"/>
    <col collapsed="false" customWidth="true" hidden="false" outlineLevel="0" max="5" min="5" style="128" width="13.85"/>
    <col collapsed="false" customWidth="true" hidden="false" outlineLevel="0" max="6" min="6" style="128" width="14.56"/>
    <col collapsed="false" customWidth="false" hidden="false" outlineLevel="0" max="7" min="7" style="128" width="11.42"/>
    <col collapsed="false" customWidth="true" hidden="false" outlineLevel="0" max="8" min="8" style="128" width="3.7"/>
    <col collapsed="false" customWidth="true" hidden="false" outlineLevel="0" max="9" min="9" style="128" width="7.14"/>
    <col collapsed="false" customWidth="true" hidden="false" outlineLevel="0" max="10" min="10" style="128" width="13.41"/>
    <col collapsed="false" customWidth="true" hidden="false" outlineLevel="0" max="11" min="11" style="128" width="14.7"/>
    <col collapsed="false" customWidth="true" hidden="false" outlineLevel="0" max="12" min="12" style="128" width="12.28"/>
    <col collapsed="false" customWidth="true" hidden="false" outlineLevel="0" max="13" min="13" style="36" width="9.14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7"/>
      <c r="H1" s="37"/>
      <c r="I1" s="37"/>
      <c r="J1" s="36"/>
      <c r="K1" s="36"/>
      <c r="L1" s="36"/>
    </row>
    <row r="2" customFormat="false" ht="12.75" hidden="false" customHeight="false" outlineLevel="0" collapsed="false">
      <c r="B2" s="37"/>
      <c r="C2" s="37"/>
      <c r="D2" s="38"/>
      <c r="E2" s="38"/>
      <c r="F2" s="38"/>
      <c r="G2" s="37"/>
      <c r="H2" s="37"/>
      <c r="I2" s="37"/>
      <c r="J2" s="36"/>
      <c r="K2" s="36"/>
      <c r="L2" s="36"/>
    </row>
    <row r="3" customFormat="false" ht="12.75" hidden="false" customHeight="false" outlineLevel="0" collapsed="false">
      <c r="B3" s="37"/>
      <c r="C3" s="37"/>
      <c r="D3" s="38"/>
      <c r="E3" s="38"/>
      <c r="F3" s="38"/>
      <c r="G3" s="39"/>
      <c r="H3" s="39"/>
      <c r="I3" s="39"/>
      <c r="J3" s="36"/>
      <c r="K3" s="36"/>
      <c r="L3" s="36"/>
    </row>
    <row r="4" customFormat="false" ht="18" hidden="false" customHeight="false" outlineLevel="0" collapsed="false">
      <c r="B4" s="41"/>
      <c r="C4" s="37"/>
      <c r="D4" s="38"/>
      <c r="E4" s="38"/>
      <c r="F4" s="38"/>
      <c r="G4" s="37"/>
      <c r="H4" s="37"/>
      <c r="I4" s="37"/>
      <c r="J4" s="36"/>
      <c r="K4" s="36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8"/>
      <c r="G5" s="37"/>
      <c r="H5" s="37"/>
      <c r="I5" s="37"/>
      <c r="J5" s="36"/>
      <c r="K5" s="36"/>
      <c r="L5" s="36"/>
    </row>
    <row r="6" customFormat="false" ht="31.5" hidden="false" customHeight="true" outlineLevel="0" collapsed="false">
      <c r="A6" s="152" t="s">
        <v>27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3"/>
      <c r="N6" s="43"/>
    </row>
    <row r="7" customFormat="false" ht="14.25" hidden="false" customHeight="true" outlineLevel="0" collapsed="false">
      <c r="A7" s="44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4"/>
    </row>
    <row r="8" s="53" customFormat="true" ht="21" hidden="false" customHeight="true" outlineLevel="0" collapsed="false">
      <c r="A8" s="51"/>
      <c r="B8" s="124" t="s">
        <v>88</v>
      </c>
      <c r="D8" s="52" t="s">
        <v>121</v>
      </c>
      <c r="E8" s="52"/>
      <c r="F8" s="52"/>
      <c r="G8" s="52"/>
      <c r="I8" s="52" t="s">
        <v>90</v>
      </c>
      <c r="J8" s="52"/>
      <c r="K8" s="52"/>
      <c r="L8" s="52"/>
    </row>
    <row r="9" s="53" customFormat="true" ht="26.25" hidden="false" customHeight="true" outlineLevel="0" collapsed="false">
      <c r="A9" s="55"/>
      <c r="B9" s="124"/>
      <c r="D9" s="52" t="s">
        <v>94</v>
      </c>
      <c r="E9" s="54" t="s">
        <v>122</v>
      </c>
      <c r="F9" s="54" t="s">
        <v>123</v>
      </c>
      <c r="G9" s="54" t="s">
        <v>124</v>
      </c>
      <c r="I9" s="52" t="s">
        <v>94</v>
      </c>
      <c r="J9" s="54" t="s">
        <v>122</v>
      </c>
      <c r="K9" s="54" t="s">
        <v>123</v>
      </c>
      <c r="L9" s="54" t="s">
        <v>124</v>
      </c>
    </row>
    <row r="10" customFormat="false" ht="18.75" hidden="false" customHeight="true" outlineLevel="0" collapsed="false">
      <c r="A10" s="2"/>
      <c r="B10" s="154"/>
      <c r="C10" s="53"/>
      <c r="D10" s="154"/>
      <c r="E10" s="36"/>
      <c r="F10" s="36"/>
      <c r="G10" s="36"/>
      <c r="H10" s="36"/>
      <c r="I10" s="154"/>
      <c r="J10" s="154"/>
      <c r="K10" s="154"/>
      <c r="L10" s="154"/>
    </row>
    <row r="11" customFormat="false" ht="12.75" hidden="false" customHeight="false" outlineLevel="0" collapsed="false">
      <c r="A11" s="72" t="s">
        <v>94</v>
      </c>
      <c r="B11" s="73" t="n">
        <v>300929</v>
      </c>
      <c r="C11" s="73"/>
      <c r="D11" s="74" t="n">
        <v>100</v>
      </c>
      <c r="E11" s="74" t="n">
        <v>0.00431995586998927</v>
      </c>
      <c r="F11" s="74" t="n">
        <v>6.08781473370795</v>
      </c>
      <c r="G11" s="74" t="n">
        <v>55.5041222348129</v>
      </c>
      <c r="H11" s="36"/>
      <c r="I11" s="74" t="n">
        <v>100</v>
      </c>
      <c r="J11" s="74" t="n">
        <v>100</v>
      </c>
      <c r="K11" s="74" t="n">
        <v>100</v>
      </c>
      <c r="L11" s="74" t="n">
        <v>100</v>
      </c>
    </row>
    <row r="12" customFormat="false" ht="12.75" hidden="false" customHeight="false" outlineLevel="0" collapsed="false">
      <c r="A12" s="72" t="s">
        <v>262</v>
      </c>
      <c r="B12" s="73" t="n">
        <v>23465</v>
      </c>
      <c r="C12" s="73"/>
      <c r="D12" s="74" t="n">
        <v>100</v>
      </c>
      <c r="E12" s="74" t="n">
        <v>0.0170466652461112</v>
      </c>
      <c r="F12" s="74" t="n">
        <v>18.5638184530151</v>
      </c>
      <c r="G12" s="74" t="n">
        <v>69.6782441934797</v>
      </c>
      <c r="H12" s="73"/>
      <c r="I12" s="74" t="n">
        <v>7.79752034533063</v>
      </c>
      <c r="J12" s="74" t="n">
        <v>30.7692307692308</v>
      </c>
      <c r="K12" s="74" t="n">
        <v>23.7772925764192</v>
      </c>
      <c r="L12" s="74" t="n">
        <v>9.78877792944896</v>
      </c>
    </row>
    <row r="13" customFormat="false" ht="12.75" hidden="false" customHeight="true" outlineLevel="0" collapsed="false">
      <c r="A13" s="72" t="s">
        <v>263</v>
      </c>
      <c r="B13" s="73" t="n">
        <v>6167</v>
      </c>
      <c r="C13" s="73"/>
      <c r="D13" s="74" t="n">
        <v>100</v>
      </c>
      <c r="E13" s="74" t="n">
        <v>0</v>
      </c>
      <c r="F13" s="74" t="n">
        <v>11.8371979892979</v>
      </c>
      <c r="G13" s="74" t="n">
        <v>83.2819847575807</v>
      </c>
      <c r="H13" s="73"/>
      <c r="I13" s="74" t="n">
        <v>2.04932060386337</v>
      </c>
      <c r="J13" s="74" t="n">
        <v>0</v>
      </c>
      <c r="K13" s="74" t="n">
        <v>3.98471615720524</v>
      </c>
      <c r="L13" s="74" t="n">
        <v>3.07493354407644</v>
      </c>
    </row>
    <row r="14" customFormat="false" ht="12.75" hidden="false" customHeight="false" outlineLevel="0" collapsed="false">
      <c r="A14" s="72" t="s">
        <v>264</v>
      </c>
      <c r="B14" s="73" t="n">
        <v>21520</v>
      </c>
      <c r="C14" s="73"/>
      <c r="D14" s="74" t="n">
        <v>100</v>
      </c>
      <c r="E14" s="74" t="n">
        <v>0.00464684014869889</v>
      </c>
      <c r="F14" s="74" t="n">
        <v>0.924721189591078</v>
      </c>
      <c r="G14" s="74" t="n">
        <v>35.139405204461</v>
      </c>
      <c r="H14" s="73"/>
      <c r="I14" s="74" t="n">
        <v>7.15118848632069</v>
      </c>
      <c r="J14" s="74" t="n">
        <v>7.69230769230769</v>
      </c>
      <c r="K14" s="74" t="n">
        <v>1.08624454148472</v>
      </c>
      <c r="L14" s="74" t="n">
        <v>4.5273846301219</v>
      </c>
    </row>
    <row r="15" customFormat="false" ht="12.75" hidden="false" customHeight="false" outlineLevel="0" collapsed="false">
      <c r="A15" s="72" t="s">
        <v>265</v>
      </c>
      <c r="B15" s="73" t="n">
        <v>3194</v>
      </c>
      <c r="C15" s="73"/>
      <c r="D15" s="74" t="n">
        <v>100</v>
      </c>
      <c r="E15" s="74" t="n">
        <v>0.0626174076393237</v>
      </c>
      <c r="F15" s="74" t="n">
        <v>0.563556668753914</v>
      </c>
      <c r="G15" s="74" t="n">
        <v>68.6599874765185</v>
      </c>
      <c r="H15" s="73"/>
      <c r="I15" s="74" t="n">
        <v>1.06137992682659</v>
      </c>
      <c r="J15" s="74" t="n">
        <v>15.3846153846154</v>
      </c>
      <c r="K15" s="74" t="n">
        <v>0.0982532751091703</v>
      </c>
      <c r="L15" s="74" t="n">
        <v>1.31295351677563</v>
      </c>
    </row>
    <row r="16" customFormat="false" ht="12.75" hidden="false" customHeight="false" outlineLevel="0" collapsed="false">
      <c r="A16" s="72" t="s">
        <v>266</v>
      </c>
      <c r="B16" s="73" t="n">
        <v>17182</v>
      </c>
      <c r="C16" s="73"/>
      <c r="D16" s="74" t="n">
        <v>100</v>
      </c>
      <c r="E16" s="74" t="n">
        <v>0</v>
      </c>
      <c r="F16" s="74" t="n">
        <v>1.10580840414387</v>
      </c>
      <c r="G16" s="74" t="n">
        <v>69.0548248166686</v>
      </c>
      <c r="H16" s="73"/>
      <c r="I16" s="74" t="n">
        <v>5.70965244293504</v>
      </c>
      <c r="J16" s="74" t="n">
        <v>0</v>
      </c>
      <c r="K16" s="74" t="n">
        <v>1.03711790393013</v>
      </c>
      <c r="L16" s="74" t="n">
        <v>7.10359939650837</v>
      </c>
    </row>
    <row r="17" customFormat="false" ht="12.75" hidden="false" customHeight="false" outlineLevel="0" collapsed="false">
      <c r="A17" s="72" t="s">
        <v>267</v>
      </c>
      <c r="B17" s="73" t="n">
        <v>5765</v>
      </c>
      <c r="C17" s="73"/>
      <c r="D17" s="74" t="n">
        <v>100</v>
      </c>
      <c r="E17" s="74" t="n">
        <v>0</v>
      </c>
      <c r="F17" s="74" t="n">
        <v>1.26626192541197</v>
      </c>
      <c r="G17" s="74" t="n">
        <v>64.9609713790113</v>
      </c>
      <c r="H17" s="73"/>
      <c r="I17" s="74" t="n">
        <v>1.91573427619139</v>
      </c>
      <c r="J17" s="74" t="n">
        <v>0</v>
      </c>
      <c r="K17" s="74" t="n">
        <v>0.398471615720524</v>
      </c>
      <c r="L17" s="74" t="n">
        <v>2.24213904255574</v>
      </c>
    </row>
    <row r="18" customFormat="false" ht="12.75" hidden="false" customHeight="false" outlineLevel="0" collapsed="false">
      <c r="A18" s="72" t="s">
        <v>268</v>
      </c>
      <c r="B18" s="73" t="n">
        <v>12475</v>
      </c>
      <c r="C18" s="73"/>
      <c r="D18" s="74" t="n">
        <v>100</v>
      </c>
      <c r="E18" s="74" t="n">
        <v>0</v>
      </c>
      <c r="F18" s="74" t="n">
        <v>2.25250501002004</v>
      </c>
      <c r="G18" s="74" t="n">
        <v>56.6653306613226</v>
      </c>
      <c r="H18" s="73"/>
      <c r="I18" s="74" t="n">
        <v>4.14549611370124</v>
      </c>
      <c r="J18" s="74" t="n">
        <v>0</v>
      </c>
      <c r="K18" s="74" t="n">
        <v>1.53384279475983</v>
      </c>
      <c r="L18" s="74" t="n">
        <v>4.23222453720334</v>
      </c>
    </row>
    <row r="19" customFormat="false" ht="12.75" hidden="false" customHeight="false" outlineLevel="0" collapsed="false">
      <c r="A19" s="72" t="s">
        <v>269</v>
      </c>
      <c r="B19" s="73" t="n">
        <v>19862</v>
      </c>
      <c r="C19" s="73"/>
      <c r="D19" s="74" t="n">
        <v>100</v>
      </c>
      <c r="E19" s="74" t="n">
        <v>0</v>
      </c>
      <c r="F19" s="74" t="n">
        <v>0.599134024770919</v>
      </c>
      <c r="G19" s="74" t="n">
        <v>61.7611519484443</v>
      </c>
      <c r="H19" s="73"/>
      <c r="I19" s="74" t="n">
        <v>6.60022796074822</v>
      </c>
      <c r="J19" s="74" t="n">
        <v>0</v>
      </c>
      <c r="K19" s="74" t="n">
        <v>0.649563318777293</v>
      </c>
      <c r="L19" s="74" t="n">
        <v>7.34427760614987</v>
      </c>
    </row>
    <row r="20" customFormat="false" ht="12.75" hidden="false" customHeight="false" outlineLevel="0" collapsed="false">
      <c r="A20" s="72" t="s">
        <v>270</v>
      </c>
      <c r="B20" s="73" t="n">
        <v>38626</v>
      </c>
      <c r="C20" s="73"/>
      <c r="D20" s="74" t="n">
        <v>100</v>
      </c>
      <c r="E20" s="74" t="n">
        <v>0.00258892973644695</v>
      </c>
      <c r="F20" s="74" t="n">
        <v>0.21229223838865</v>
      </c>
      <c r="G20" s="74" t="n">
        <v>29.0918034484544</v>
      </c>
      <c r="H20" s="73"/>
      <c r="I20" s="74" t="n">
        <v>12.8355858026312</v>
      </c>
      <c r="J20" s="74" t="n">
        <v>7.69230769230769</v>
      </c>
      <c r="K20" s="74" t="n">
        <v>0.447598253275109</v>
      </c>
      <c r="L20" s="74" t="n">
        <v>6.72761453169528</v>
      </c>
    </row>
    <row r="21" customFormat="false" ht="12.75" hidden="false" customHeight="false" outlineLevel="0" collapsed="false">
      <c r="A21" s="72" t="s">
        <v>271</v>
      </c>
      <c r="B21" s="73" t="n">
        <v>5966</v>
      </c>
      <c r="C21" s="73"/>
      <c r="D21" s="74" t="n">
        <v>100</v>
      </c>
      <c r="E21" s="74" t="n">
        <v>0</v>
      </c>
      <c r="F21" s="74" t="n">
        <v>1.24036205162588</v>
      </c>
      <c r="G21" s="74" t="n">
        <v>51.4917867918203</v>
      </c>
      <c r="H21" s="73"/>
      <c r="I21" s="74" t="n">
        <v>1.98252744002738</v>
      </c>
      <c r="J21" s="74" t="n">
        <v>0</v>
      </c>
      <c r="K21" s="74" t="n">
        <v>0.403930131004367</v>
      </c>
      <c r="L21" s="74" t="n">
        <v>1.83921258711114</v>
      </c>
    </row>
    <row r="22" customFormat="false" ht="12.75" hidden="false" customHeight="false" outlineLevel="0" collapsed="false">
      <c r="A22" s="72" t="s">
        <v>272</v>
      </c>
      <c r="B22" s="73" t="n">
        <v>13069</v>
      </c>
      <c r="C22" s="73"/>
      <c r="D22" s="74" t="n">
        <v>100</v>
      </c>
      <c r="E22" s="74" t="n">
        <v>0</v>
      </c>
      <c r="F22" s="74" t="n">
        <v>1.09419236360854</v>
      </c>
      <c r="G22" s="74" t="n">
        <v>77.4504552758436</v>
      </c>
      <c r="H22" s="73"/>
      <c r="I22" s="74" t="n">
        <v>4.34288486652998</v>
      </c>
      <c r="J22" s="74" t="n">
        <v>0</v>
      </c>
      <c r="K22" s="74" t="n">
        <v>0.78056768558952</v>
      </c>
      <c r="L22" s="74" t="n">
        <v>6.06006178604785</v>
      </c>
    </row>
    <row r="23" customFormat="false" ht="12.75" hidden="false" customHeight="false" outlineLevel="0" collapsed="false">
      <c r="A23" s="72" t="s">
        <v>273</v>
      </c>
      <c r="B23" s="73" t="n">
        <v>1314</v>
      </c>
      <c r="C23" s="73"/>
      <c r="D23" s="74" t="n">
        <v>100</v>
      </c>
      <c r="E23" s="74" t="n">
        <v>0</v>
      </c>
      <c r="F23" s="74" t="n">
        <v>1.14155251141553</v>
      </c>
      <c r="G23" s="74" t="n">
        <v>60.4261796042618</v>
      </c>
      <c r="H23" s="73"/>
      <c r="I23" s="74" t="n">
        <v>0.436647847166607</v>
      </c>
      <c r="J23" s="74" t="n">
        <v>0</v>
      </c>
      <c r="K23" s="74" t="n">
        <v>0.0818777292576419</v>
      </c>
      <c r="L23" s="74" t="n">
        <v>0.475369399142659</v>
      </c>
    </row>
    <row r="24" customFormat="false" ht="12.75" hidden="false" customHeight="false" outlineLevel="0" collapsed="false">
      <c r="A24" s="72" t="s">
        <v>274</v>
      </c>
      <c r="B24" s="73" t="n">
        <v>27987</v>
      </c>
      <c r="C24" s="73"/>
      <c r="D24" s="74" t="n">
        <v>100</v>
      </c>
      <c r="E24" s="74" t="n">
        <v>0</v>
      </c>
      <c r="F24" s="74" t="n">
        <v>2.62621931611105</v>
      </c>
      <c r="G24" s="74" t="n">
        <v>63.0328366741702</v>
      </c>
      <c r="H24" s="73"/>
      <c r="I24" s="74" t="n">
        <v>9.30020037949151</v>
      </c>
      <c r="J24" s="74" t="n">
        <v>0</v>
      </c>
      <c r="K24" s="74" t="n">
        <v>4.01200873362445</v>
      </c>
      <c r="L24" s="74" t="n">
        <v>10.5617022295663</v>
      </c>
    </row>
    <row r="25" customFormat="false" ht="12.75" hidden="false" customHeight="false" outlineLevel="0" collapsed="false">
      <c r="A25" s="72" t="s">
        <v>275</v>
      </c>
      <c r="B25" s="73" t="n">
        <v>32182</v>
      </c>
      <c r="C25" s="73"/>
      <c r="D25" s="74" t="n">
        <v>100</v>
      </c>
      <c r="E25" s="74" t="n">
        <v>0.0062146541544963</v>
      </c>
      <c r="F25" s="74" t="n">
        <v>11.3852464110372</v>
      </c>
      <c r="G25" s="74" t="n">
        <v>63.9021813436082</v>
      </c>
      <c r="H25" s="73"/>
      <c r="I25" s="74" t="n">
        <v>10.6942169083073</v>
      </c>
      <c r="J25" s="74" t="n">
        <v>15.3846153846154</v>
      </c>
      <c r="K25" s="74" t="n">
        <v>20</v>
      </c>
      <c r="L25" s="74" t="n">
        <v>12.3123069186005</v>
      </c>
    </row>
    <row r="26" customFormat="false" ht="12.75" hidden="false" customHeight="false" outlineLevel="0" collapsed="false">
      <c r="A26" s="72" t="s">
        <v>125</v>
      </c>
      <c r="B26" s="73" t="n">
        <v>72155</v>
      </c>
      <c r="C26" s="73"/>
      <c r="D26" s="74" t="n">
        <v>100</v>
      </c>
      <c r="E26" s="74" t="n">
        <v>0.00415771602799529</v>
      </c>
      <c r="F26" s="74" t="n">
        <v>10.589702723304</v>
      </c>
      <c r="G26" s="74" t="n">
        <v>51.8467188691012</v>
      </c>
      <c r="H26" s="73"/>
      <c r="I26" s="74" t="n">
        <v>23.9774165999289</v>
      </c>
      <c r="J26" s="74" t="n">
        <v>23.0769230769231</v>
      </c>
      <c r="K26" s="74" t="n">
        <v>41.7085152838428</v>
      </c>
      <c r="L26" s="74" t="n">
        <v>22.397442344996</v>
      </c>
    </row>
    <row r="27" customFormat="false" ht="12.75" hidden="false" customHeight="false" outlineLevel="0" collapsed="false">
      <c r="A27" s="7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7"/>
    </row>
    <row r="28" customFormat="false" ht="12.75" hidden="false" customHeight="false" outlineLevel="0" collapsed="false">
      <c r="A28" s="10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7"/>
    </row>
    <row r="29" customFormat="false" ht="12.7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07"/>
    </row>
    <row r="30" customFormat="false" ht="12.75" hidden="false" customHeight="true" outlineLevel="0" collapsed="false">
      <c r="A30" s="49" t="s">
        <v>8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L32" s="40" t="s">
        <v>83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L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37"/>
      <c r="C4" s="41"/>
      <c r="D4" s="38"/>
      <c r="E4" s="38"/>
      <c r="F4" s="37"/>
      <c r="G4" s="37"/>
      <c r="H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</row>
    <row r="6" customFormat="false" ht="31.5" hidden="false" customHeight="true" outlineLevel="0" collapsed="false">
      <c r="A6" s="134" t="s">
        <v>27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  <c r="N6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9" customFormat="false" ht="11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151"/>
      <c r="M49" s="151"/>
    </row>
    <row r="50" customFormat="false" ht="11.25" hidden="false" customHeight="true" outlineLevel="0" collapsed="false">
      <c r="A50" s="45" t="s">
        <v>85</v>
      </c>
      <c r="B50" s="45"/>
      <c r="C50" s="45"/>
      <c r="D50" s="45"/>
      <c r="E50" s="45"/>
      <c r="F50" s="45"/>
      <c r="G50" s="45"/>
      <c r="H50" s="45"/>
      <c r="I50" s="45"/>
      <c r="J50" s="45"/>
      <c r="K50" s="83"/>
      <c r="L50" s="151"/>
      <c r="M50" s="151"/>
    </row>
    <row r="51" customFormat="false" ht="11.25" hidden="false" customHeight="true" outlineLevel="0" collapsed="false">
      <c r="A51" s="45" t="s">
        <v>86</v>
      </c>
      <c r="B51" s="45"/>
      <c r="C51" s="45"/>
      <c r="D51" s="45"/>
      <c r="E51" s="45"/>
      <c r="F51" s="45"/>
      <c r="G51" s="45"/>
      <c r="H51" s="45"/>
      <c r="I51" s="45"/>
      <c r="J51" s="45"/>
      <c r="K51" s="83"/>
      <c r="L51" s="151"/>
      <c r="M51" s="151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8">
    <mergeCell ref="A6:L6"/>
    <mergeCell ref="A8:I8"/>
    <mergeCell ref="A49:K49"/>
    <mergeCell ref="A50:J50"/>
    <mergeCell ref="A51:J51"/>
    <mergeCell ref="A52:M52"/>
    <mergeCell ref="A53:M53"/>
    <mergeCell ref="A66:I66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3.99"/>
    <col collapsed="false" customWidth="true" hidden="false" outlineLevel="0" max="7" min="5" style="36" width="8.7"/>
    <col collapsed="false" customWidth="true" hidden="false" outlineLevel="0" max="8" min="8" style="36" width="2.99"/>
    <col collapsed="false" customWidth="true" hidden="false" outlineLevel="0" max="11" min="9" style="36" width="8.7"/>
    <col collapsed="false" customWidth="true" hidden="false" outlineLevel="0" max="12" min="12" style="36" width="3.7"/>
    <col collapsed="false" customWidth="true" hidden="false" outlineLevel="0" max="13" min="13" style="36" width="8.85"/>
    <col collapsed="false" customWidth="true" hidden="false" outlineLevel="0" max="15" min="14" style="36" width="10.13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8"/>
      <c r="H4" s="38"/>
      <c r="I4" s="37"/>
      <c r="J4" s="37"/>
      <c r="K4" s="37"/>
      <c r="N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6" hidden="false" customHeight="true" outlineLevel="0" collapsed="false">
      <c r="A6" s="42" t="s">
        <v>27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21.7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50.2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1" hidden="false" customHeight="tru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7" t="n">
        <v>1072276</v>
      </c>
      <c r="C11" s="118" t="n">
        <v>18320</v>
      </c>
      <c r="D11" s="63"/>
      <c r="E11" s="119" t="n">
        <v>100</v>
      </c>
      <c r="F11" s="119" t="n">
        <v>64.0010917030568</v>
      </c>
      <c r="G11" s="119" t="n">
        <v>35.9989082969432</v>
      </c>
      <c r="H11" s="63"/>
      <c r="I11" s="119" t="n">
        <v>100</v>
      </c>
      <c r="J11" s="119" t="n">
        <v>100</v>
      </c>
      <c r="K11" s="119" t="n">
        <v>100</v>
      </c>
      <c r="M11" s="119" t="n">
        <v>1.70851534492985</v>
      </c>
      <c r="N11" s="119" t="n">
        <v>2.13233769682068</v>
      </c>
      <c r="O11" s="119" t="n">
        <v>1.26241840699833</v>
      </c>
    </row>
    <row r="12" customFormat="false" ht="13.5" hidden="false" customHeight="true" outlineLevel="0" collapsed="false">
      <c r="A12" s="72" t="s">
        <v>100</v>
      </c>
      <c r="B12" s="73" t="n">
        <v>433807</v>
      </c>
      <c r="C12" s="63" t="n">
        <v>4938</v>
      </c>
      <c r="D12" s="63"/>
      <c r="E12" s="75" t="n">
        <v>100</v>
      </c>
      <c r="F12" s="75" t="n">
        <v>62.6164439044147</v>
      </c>
      <c r="G12" s="75" t="n">
        <v>37.3835560955853</v>
      </c>
      <c r="H12" s="63"/>
      <c r="I12" s="75" t="n">
        <v>26.9541484716157</v>
      </c>
      <c r="J12" s="75" t="n">
        <v>26.3710021321962</v>
      </c>
      <c r="K12" s="75" t="n">
        <v>27.9909021986353</v>
      </c>
      <c r="M12" s="75" t="n">
        <v>1.13829421839666</v>
      </c>
      <c r="N12" s="75" t="n">
        <v>1.38758621927632</v>
      </c>
      <c r="O12" s="75" t="n">
        <v>0.874989335178742</v>
      </c>
    </row>
    <row r="13" customFormat="false" ht="13.5" hidden="false" customHeight="true" outlineLevel="0" collapsed="false">
      <c r="A13" s="72" t="s">
        <v>279</v>
      </c>
      <c r="B13" s="73" t="n">
        <v>339348</v>
      </c>
      <c r="C13" s="63" t="n">
        <v>6816</v>
      </c>
      <c r="D13" s="63"/>
      <c r="E13" s="75" t="n">
        <v>100</v>
      </c>
      <c r="F13" s="75" t="n">
        <v>65.0968309859155</v>
      </c>
      <c r="G13" s="75" t="n">
        <v>34.9031690140845</v>
      </c>
      <c r="H13" s="63"/>
      <c r="I13" s="75" t="n">
        <v>37.2052401746725</v>
      </c>
      <c r="J13" s="75" t="n">
        <v>37.8422174840085</v>
      </c>
      <c r="K13" s="75" t="n">
        <v>36.0727824109174</v>
      </c>
      <c r="M13" s="75" t="n">
        <v>2.00855758690194</v>
      </c>
      <c r="N13" s="75" t="n">
        <v>2.55421298348425</v>
      </c>
      <c r="O13" s="75" t="n">
        <v>1.43629063905576</v>
      </c>
    </row>
    <row r="14" customFormat="false" ht="13.5" hidden="false" customHeight="true" outlineLevel="0" collapsed="false">
      <c r="A14" s="72" t="s">
        <v>280</v>
      </c>
      <c r="B14" s="73" t="n">
        <v>299121</v>
      </c>
      <c r="C14" s="63" t="n">
        <v>6566</v>
      </c>
      <c r="D14" s="63"/>
      <c r="E14" s="75" t="n">
        <v>100</v>
      </c>
      <c r="F14" s="75" t="n">
        <v>63.9049649710631</v>
      </c>
      <c r="G14" s="75" t="n">
        <v>36.095035028937</v>
      </c>
      <c r="H14" s="63"/>
      <c r="I14" s="75" t="n">
        <v>35.8406113537118</v>
      </c>
      <c r="J14" s="75" t="n">
        <v>35.7867803837953</v>
      </c>
      <c r="K14" s="75" t="n">
        <v>35.9363153904473</v>
      </c>
      <c r="M14" s="75" t="n">
        <v>2.19509830469944</v>
      </c>
      <c r="N14" s="75" t="n">
        <v>2.73675971823637</v>
      </c>
      <c r="O14" s="75" t="n">
        <v>1.62550325443584</v>
      </c>
    </row>
    <row r="15" customFormat="false" ht="13.5" hidden="false" customHeight="true" outlineLevel="0" collapsed="false">
      <c r="A15" s="158"/>
      <c r="C15" s="63"/>
      <c r="D15" s="63"/>
      <c r="E15" s="75"/>
      <c r="F15" s="63"/>
      <c r="G15" s="63"/>
      <c r="H15" s="63"/>
      <c r="I15" s="63"/>
      <c r="J15" s="63"/>
      <c r="K15" s="63"/>
      <c r="L15" s="63"/>
      <c r="M15" s="75"/>
      <c r="N15" s="75"/>
      <c r="O15" s="75"/>
    </row>
    <row r="16" customFormat="false" ht="13.5" hidden="false" customHeight="true" outlineLevel="0" collapsed="false">
      <c r="A16" s="65" t="s">
        <v>108</v>
      </c>
      <c r="B16" s="157" t="n">
        <v>1072276</v>
      </c>
      <c r="C16" s="118" t="n">
        <v>18320</v>
      </c>
      <c r="D16" s="63"/>
      <c r="E16" s="119" t="n">
        <v>100</v>
      </c>
      <c r="F16" s="119" t="n">
        <v>64.0010917030568</v>
      </c>
      <c r="G16" s="119" t="n">
        <v>35.9989082969432</v>
      </c>
      <c r="I16" s="119" t="n">
        <v>100</v>
      </c>
      <c r="J16" s="119" t="n">
        <v>100</v>
      </c>
      <c r="K16" s="119" t="n">
        <v>100</v>
      </c>
      <c r="M16" s="119" t="n">
        <v>1.70851534492985</v>
      </c>
      <c r="N16" s="119" t="n">
        <v>2.13233769682068</v>
      </c>
      <c r="O16" s="119" t="n">
        <v>1.26241840699833</v>
      </c>
    </row>
    <row r="17" customFormat="false" ht="13.5" hidden="false" customHeight="true" outlineLevel="0" collapsed="false">
      <c r="A17" s="72" t="s">
        <v>109</v>
      </c>
      <c r="B17" s="73" t="n">
        <v>462817</v>
      </c>
      <c r="C17" s="63" t="n">
        <v>8167</v>
      </c>
      <c r="D17" s="63"/>
      <c r="E17" s="75" t="n">
        <v>100</v>
      </c>
      <c r="F17" s="75" t="n">
        <v>62.9606954818171</v>
      </c>
      <c r="G17" s="75" t="n">
        <v>37.0393045181829</v>
      </c>
      <c r="I17" s="75" t="n">
        <v>44.5796943231441</v>
      </c>
      <c r="J17" s="75" t="n">
        <v>43.8550106609808</v>
      </c>
      <c r="K17" s="75" t="n">
        <v>45.8680818802123</v>
      </c>
      <c r="M17" s="75" t="n">
        <v>1.76462835202683</v>
      </c>
      <c r="N17" s="75" t="n">
        <v>2.17429912469872</v>
      </c>
      <c r="O17" s="75" t="n">
        <v>1.33656170054832</v>
      </c>
    </row>
    <row r="18" customFormat="false" ht="13.5" hidden="false" customHeight="true" outlineLevel="0" collapsed="false">
      <c r="A18" s="72" t="s">
        <v>110</v>
      </c>
      <c r="B18" s="73" t="n">
        <v>60998</v>
      </c>
      <c r="C18" s="63" t="n">
        <v>819</v>
      </c>
      <c r="D18" s="63"/>
      <c r="E18" s="75" t="n">
        <v>100</v>
      </c>
      <c r="F18" s="75" t="n">
        <v>63.7362637362637</v>
      </c>
      <c r="G18" s="75" t="n">
        <v>36.2637362637363</v>
      </c>
      <c r="I18" s="75" t="n">
        <v>4.47052401746725</v>
      </c>
      <c r="J18" s="75" t="n">
        <v>4.45202558635395</v>
      </c>
      <c r="K18" s="75" t="n">
        <v>4.50341167551175</v>
      </c>
      <c r="M18" s="75" t="n">
        <v>1.34266697268763</v>
      </c>
      <c r="N18" s="75" t="n">
        <v>1.67318417847298</v>
      </c>
      <c r="O18" s="75" t="n">
        <v>0.996644295302013</v>
      </c>
    </row>
    <row r="19" customFormat="false" ht="13.5" hidden="false" customHeight="true" outlineLevel="0" collapsed="false">
      <c r="A19" s="72" t="s">
        <v>111</v>
      </c>
      <c r="B19" s="73" t="n">
        <v>115754</v>
      </c>
      <c r="C19" s="63" t="n">
        <v>1808</v>
      </c>
      <c r="D19" s="63"/>
      <c r="E19" s="75" t="n">
        <v>100</v>
      </c>
      <c r="F19" s="75" t="n">
        <v>66.7035398230089</v>
      </c>
      <c r="G19" s="75" t="n">
        <v>33.2964601769912</v>
      </c>
      <c r="I19" s="75" t="n">
        <v>9.86899563318777</v>
      </c>
      <c r="J19" s="75" t="n">
        <v>10.2857142857143</v>
      </c>
      <c r="K19" s="75" t="n">
        <v>9.12812736921911</v>
      </c>
      <c r="M19" s="75" t="n">
        <v>1.56193306494808</v>
      </c>
      <c r="N19" s="75" t="n">
        <v>2.01810605933834</v>
      </c>
      <c r="O19" s="75" t="n">
        <v>1.07509599071346</v>
      </c>
    </row>
    <row r="20" customFormat="false" ht="13.5" hidden="false" customHeight="true" outlineLevel="0" collapsed="false">
      <c r="A20" s="72" t="s">
        <v>112</v>
      </c>
      <c r="B20" s="73" t="n">
        <v>224684</v>
      </c>
      <c r="C20" s="63" t="n">
        <v>4357</v>
      </c>
      <c r="D20" s="63"/>
      <c r="E20" s="75" t="n">
        <v>100</v>
      </c>
      <c r="F20" s="75" t="n">
        <v>65.8021574477852</v>
      </c>
      <c r="G20" s="75" t="n">
        <v>34.1978425522148</v>
      </c>
      <c r="I20" s="75" t="n">
        <v>23.7827510917031</v>
      </c>
      <c r="J20" s="75" t="n">
        <v>24.4520255863539</v>
      </c>
      <c r="K20" s="75" t="n">
        <v>22.592873388931</v>
      </c>
      <c r="M20" s="75" t="n">
        <v>1.93916789802567</v>
      </c>
      <c r="N20" s="75" t="n">
        <v>2.48061881359452</v>
      </c>
      <c r="O20" s="75" t="n">
        <v>1.36561938629615</v>
      </c>
    </row>
    <row r="21" customFormat="false" ht="13.5" hidden="false" customHeight="true" outlineLevel="0" collapsed="false">
      <c r="A21" s="72" t="s">
        <v>113</v>
      </c>
      <c r="B21" s="73" t="n">
        <v>99607</v>
      </c>
      <c r="C21" s="63" t="n">
        <v>1463</v>
      </c>
      <c r="D21" s="63"/>
      <c r="E21" s="75" t="n">
        <v>100</v>
      </c>
      <c r="F21" s="75" t="n">
        <v>61.4490772385509</v>
      </c>
      <c r="G21" s="75" t="n">
        <v>38.5509227614491</v>
      </c>
      <c r="I21" s="75" t="n">
        <v>7.98580786026201</v>
      </c>
      <c r="J21" s="75" t="n">
        <v>7.66737739872068</v>
      </c>
      <c r="K21" s="75" t="n">
        <v>8.55193328278999</v>
      </c>
      <c r="M21" s="75" t="n">
        <v>1.46877227504091</v>
      </c>
      <c r="N21" s="75" t="n">
        <v>1.75757575757576</v>
      </c>
      <c r="O21" s="75" t="n">
        <v>1.1639185257032</v>
      </c>
    </row>
    <row r="22" customFormat="false" ht="13.5" hidden="false" customHeight="true" outlineLevel="0" collapsed="false">
      <c r="A22" s="72" t="s">
        <v>114</v>
      </c>
      <c r="B22" s="73" t="n">
        <v>7173</v>
      </c>
      <c r="C22" s="63" t="n">
        <v>105</v>
      </c>
      <c r="D22" s="63"/>
      <c r="E22" s="75" t="n">
        <v>100</v>
      </c>
      <c r="F22" s="75" t="n">
        <v>60</v>
      </c>
      <c r="G22" s="75" t="n">
        <v>40</v>
      </c>
      <c r="I22" s="75" t="n">
        <v>0.573144104803493</v>
      </c>
      <c r="J22" s="75" t="n">
        <v>0.537313432835821</v>
      </c>
      <c r="K22" s="75" t="n">
        <v>0.636846095526914</v>
      </c>
      <c r="M22" s="75" t="n">
        <v>1.46382266833961</v>
      </c>
      <c r="N22" s="75" t="n">
        <v>1.74951402388225</v>
      </c>
      <c r="O22" s="75" t="n">
        <v>1.17581187010078</v>
      </c>
    </row>
    <row r="23" customFormat="false" ht="13.5" hidden="false" customHeight="true" outlineLevel="0" collapsed="false">
      <c r="A23" s="72" t="s">
        <v>115</v>
      </c>
      <c r="B23" s="73" t="n">
        <v>13152</v>
      </c>
      <c r="C23" s="63" t="n">
        <v>181</v>
      </c>
      <c r="D23" s="63"/>
      <c r="E23" s="75" t="n">
        <v>100</v>
      </c>
      <c r="F23" s="75" t="n">
        <v>60.7734806629834</v>
      </c>
      <c r="G23" s="75" t="n">
        <v>39.2265193370166</v>
      </c>
      <c r="I23" s="75" t="n">
        <v>0.987991266375546</v>
      </c>
      <c r="J23" s="75" t="n">
        <v>0.93816631130064</v>
      </c>
      <c r="K23" s="75" t="n">
        <v>1.07657316148597</v>
      </c>
      <c r="L23" s="63"/>
      <c r="M23" s="75" t="n">
        <v>1.37621654501217</v>
      </c>
      <c r="N23" s="75" t="n">
        <v>1.60842228395964</v>
      </c>
      <c r="O23" s="75" t="n">
        <v>1.12466339299857</v>
      </c>
    </row>
    <row r="24" customFormat="false" ht="13.5" hidden="false" customHeight="true" outlineLevel="0" collapsed="false">
      <c r="A24" s="72" t="s">
        <v>116</v>
      </c>
      <c r="B24" s="73" t="n">
        <v>19130</v>
      </c>
      <c r="C24" s="63" t="n">
        <v>280</v>
      </c>
      <c r="D24" s="63"/>
      <c r="E24" s="75" t="n">
        <v>100</v>
      </c>
      <c r="F24" s="75" t="n">
        <v>69.6428571428571</v>
      </c>
      <c r="G24" s="75" t="n">
        <v>30.3571428571429</v>
      </c>
      <c r="I24" s="75" t="n">
        <v>1.52838427947598</v>
      </c>
      <c r="J24" s="75" t="n">
        <v>1.66311300639659</v>
      </c>
      <c r="K24" s="75" t="n">
        <v>1.28885519332828</v>
      </c>
      <c r="L24" s="62"/>
      <c r="M24" s="75" t="n">
        <v>1.4636696288552</v>
      </c>
      <c r="N24" s="75" t="n">
        <v>1.94902548725637</v>
      </c>
      <c r="O24" s="75" t="n">
        <v>0.931506849315068</v>
      </c>
    </row>
    <row r="25" customFormat="false" ht="13.5" hidden="false" customHeight="true" outlineLevel="0" collapsed="false">
      <c r="A25" s="72" t="s">
        <v>117</v>
      </c>
      <c r="B25" s="73" t="n">
        <v>27856</v>
      </c>
      <c r="C25" s="63" t="n">
        <v>525</v>
      </c>
      <c r="D25" s="63"/>
      <c r="E25" s="75" t="n">
        <v>100</v>
      </c>
      <c r="F25" s="75" t="n">
        <v>63.6190476190476</v>
      </c>
      <c r="G25" s="75" t="n">
        <v>36.3809523809524</v>
      </c>
      <c r="I25" s="75" t="n">
        <v>2.86572052401747</v>
      </c>
      <c r="J25" s="75" t="n">
        <v>2.84861407249467</v>
      </c>
      <c r="K25" s="75" t="n">
        <v>2.89613343442002</v>
      </c>
      <c r="L25" s="63"/>
      <c r="M25" s="75" t="n">
        <v>1.88469270534176</v>
      </c>
      <c r="N25" s="75" t="n">
        <v>2.33697173243773</v>
      </c>
      <c r="O25" s="75" t="n">
        <v>1.40813919197877</v>
      </c>
    </row>
    <row r="26" customFormat="false" ht="13.5" hidden="false" customHeight="true" outlineLevel="0" collapsed="false">
      <c r="A26" s="72" t="s">
        <v>118</v>
      </c>
      <c r="B26" s="73" t="n">
        <v>6084</v>
      </c>
      <c r="C26" s="63" t="n">
        <v>105</v>
      </c>
      <c r="D26" s="63"/>
      <c r="E26" s="75" t="n">
        <v>100</v>
      </c>
      <c r="F26" s="75" t="n">
        <v>64.7619047619048</v>
      </c>
      <c r="G26" s="75" t="n">
        <v>35.2380952380952</v>
      </c>
      <c r="I26" s="75" t="n">
        <v>0.573144104803493</v>
      </c>
      <c r="J26" s="75" t="n">
        <v>0.579957356076759</v>
      </c>
      <c r="K26" s="75" t="n">
        <v>0.561031084154663</v>
      </c>
      <c r="L26" s="63"/>
      <c r="M26" s="75" t="n">
        <v>1.7258382642998</v>
      </c>
      <c r="N26" s="75" t="n">
        <v>2.15121796899715</v>
      </c>
      <c r="O26" s="75" t="n">
        <v>1.26582278481013</v>
      </c>
    </row>
    <row r="27" customFormat="false" ht="13.5" hidden="false" customHeight="true" outlineLevel="0" collapsed="false">
      <c r="A27" s="72" t="s">
        <v>119</v>
      </c>
      <c r="B27" s="73" t="n">
        <v>35021</v>
      </c>
      <c r="C27" s="63" t="n">
        <v>510</v>
      </c>
      <c r="D27" s="63"/>
      <c r="E27" s="75" t="n">
        <v>100</v>
      </c>
      <c r="F27" s="75" t="n">
        <v>62.5490196078431</v>
      </c>
      <c r="G27" s="75" t="n">
        <v>37.4509803921569</v>
      </c>
      <c r="I27" s="75" t="n">
        <v>2.78384279475983</v>
      </c>
      <c r="J27" s="75" t="n">
        <v>2.72068230277186</v>
      </c>
      <c r="K27" s="75" t="n">
        <v>2.89613343442002</v>
      </c>
      <c r="L27" s="63"/>
      <c r="M27" s="75" t="n">
        <v>1.45626909568545</v>
      </c>
      <c r="N27" s="75" t="n">
        <v>1.79263838156786</v>
      </c>
      <c r="O27" s="75" t="n">
        <v>1.10878903982352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80"/>
      <c r="J28" s="80"/>
      <c r="K28" s="80"/>
      <c r="L28" s="80"/>
      <c r="M28" s="80"/>
      <c r="N28" s="80"/>
      <c r="O28" s="80"/>
    </row>
    <row r="29" customFormat="false" ht="12.75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107"/>
      <c r="K29" s="107"/>
      <c r="L29" s="107"/>
      <c r="M29" s="107"/>
      <c r="N29" s="107"/>
      <c r="O29" s="107"/>
    </row>
    <row r="30" customFormat="false" ht="12.75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  <c r="H30" s="45"/>
      <c r="I30" s="45"/>
      <c r="J30" s="45"/>
      <c r="K30" s="107"/>
      <c r="L30" s="107"/>
      <c r="M30" s="107"/>
      <c r="N30" s="107"/>
      <c r="O30" s="107"/>
    </row>
    <row r="31" customFormat="false" ht="12.75" hidden="false" customHeight="true" outlineLevel="0" collapsed="false">
      <c r="A31" s="45" t="s">
        <v>86</v>
      </c>
      <c r="B31" s="45"/>
      <c r="C31" s="45"/>
      <c r="D31" s="45"/>
      <c r="E31" s="45"/>
      <c r="F31" s="45"/>
      <c r="G31" s="45"/>
      <c r="H31" s="45"/>
      <c r="I31" s="45"/>
      <c r="J31" s="45"/>
      <c r="K31" s="107"/>
      <c r="L31" s="107"/>
      <c r="M31" s="107"/>
      <c r="N31" s="107"/>
      <c r="O31" s="107"/>
    </row>
    <row r="32" customFormat="false" ht="13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7"/>
      <c r="J32" s="107"/>
      <c r="K32" s="83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7"/>
      <c r="J33" s="107"/>
      <c r="K33" s="83"/>
      <c r="M33" s="40" t="s">
        <v>83</v>
      </c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46"/>
      <c r="N34" s="46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9.56"/>
    <col collapsed="false" customWidth="true" hidden="false" outlineLevel="0" max="2" min="2" style="36" width="9.85"/>
    <col collapsed="false" customWidth="true" hidden="false" outlineLevel="0" max="3" min="3" style="36" width="12.28"/>
    <col collapsed="false" customWidth="true" hidden="false" outlineLevel="0" max="4" min="4" style="36" width="4.41"/>
    <col collapsed="false" customWidth="true" hidden="false" outlineLevel="0" max="5" min="5" style="36" width="8.41"/>
    <col collapsed="false" customWidth="true" hidden="false" outlineLevel="0" max="6" min="6" style="36" width="9.14"/>
    <col collapsed="false" customWidth="true" hidden="false" outlineLevel="0" max="7" min="7" style="36" width="7.7"/>
    <col collapsed="false" customWidth="true" hidden="false" outlineLevel="0" max="8" min="8" style="36" width="3.56"/>
    <col collapsed="false" customWidth="true" hidden="false" outlineLevel="0" max="9" min="9" style="36" width="5.85"/>
    <col collapsed="false" customWidth="true" hidden="false" outlineLevel="0" max="10" min="10" style="36" width="8.99"/>
    <col collapsed="false" customWidth="true" hidden="false" outlineLevel="0" max="11" min="11" style="36" width="9.14"/>
    <col collapsed="false" customWidth="true" hidden="false" outlineLevel="0" max="12" min="12" style="36" width="7.85"/>
    <col collapsed="false" customWidth="true" hidden="false" outlineLevel="0" max="13" min="13" style="36" width="3.28"/>
    <col collapsed="false" customWidth="true" hidden="false" outlineLevel="0" max="14" min="14" style="36" width="9.14"/>
    <col collapsed="false" customWidth="true" hidden="false" outlineLevel="0" max="15" min="15" style="36" width="9.85"/>
    <col collapsed="false" customWidth="true" hidden="false" outlineLevel="0" max="16" min="16" style="85" width="9.85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  <c r="P1" s="36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  <c r="P2" s="36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  <c r="P3" s="36"/>
    </row>
    <row r="4" customFormat="false" ht="18" hidden="false" customHeight="false" outlineLevel="0" collapsed="false">
      <c r="B4" s="37"/>
      <c r="C4" s="41"/>
      <c r="D4" s="37"/>
      <c r="E4" s="37"/>
      <c r="F4" s="37"/>
      <c r="G4" s="38"/>
      <c r="H4" s="38"/>
      <c r="I4" s="37"/>
      <c r="J4" s="37"/>
      <c r="K4" s="37"/>
      <c r="N4" s="40" t="s">
        <v>83</v>
      </c>
      <c r="P4" s="36"/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  <c r="P5" s="36"/>
    </row>
    <row r="6" customFormat="false" ht="34.5" hidden="false" customHeight="true" outlineLevel="0" collapsed="false">
      <c r="A6" s="42" t="s">
        <v>28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0.25" hidden="false" customHeight="true" outlineLevel="0" collapsed="false">
      <c r="A8" s="159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91</v>
      </c>
      <c r="O8" s="54"/>
      <c r="P8" s="54"/>
    </row>
    <row r="9" customFormat="false" ht="46.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160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94" t="s">
        <v>95</v>
      </c>
      <c r="P9" s="92" t="s">
        <v>96</v>
      </c>
    </row>
    <row r="10" customFormat="false" ht="21.75" hidden="false" customHeight="true" outlineLevel="0" collapsed="false">
      <c r="A10" s="60"/>
      <c r="B10" s="61"/>
      <c r="C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1072276</v>
      </c>
      <c r="C11" s="63" t="n">
        <v>18320</v>
      </c>
      <c r="D11" s="63"/>
      <c r="E11" s="75" t="n">
        <v>100</v>
      </c>
      <c r="F11" s="75" t="n">
        <v>64.0010917030568</v>
      </c>
      <c r="G11" s="75" t="n">
        <v>35.9989082969432</v>
      </c>
      <c r="H11" s="75"/>
      <c r="I11" s="75" t="n">
        <v>100</v>
      </c>
      <c r="J11" s="97" t="n">
        <v>26.9541484716157</v>
      </c>
      <c r="K11" s="97" t="n">
        <v>37.2052401746725</v>
      </c>
      <c r="L11" s="97" t="n">
        <v>35.8406113537118</v>
      </c>
      <c r="M11" s="85"/>
      <c r="N11" s="75" t="n">
        <v>1.70851534492985</v>
      </c>
      <c r="O11" s="75" t="n">
        <v>2.13233769682068</v>
      </c>
      <c r="P11" s="75" t="n">
        <v>1.26241840699833</v>
      </c>
    </row>
    <row r="12" customFormat="false" ht="13.5" hidden="false" customHeight="true" outlineLevel="0" collapsed="false">
      <c r="A12" s="72" t="s">
        <v>126</v>
      </c>
      <c r="B12" s="73" t="n">
        <v>33241</v>
      </c>
      <c r="C12" s="63" t="n">
        <v>533</v>
      </c>
      <c r="D12" s="63"/>
      <c r="E12" s="75" t="n">
        <v>100</v>
      </c>
      <c r="F12" s="75" t="n">
        <v>69.9812382739212</v>
      </c>
      <c r="G12" s="75" t="n">
        <v>30.0187617260788</v>
      </c>
      <c r="H12" s="75"/>
      <c r="I12" s="75" t="n">
        <v>100</v>
      </c>
      <c r="J12" s="97" t="n">
        <v>18.5741088180113</v>
      </c>
      <c r="K12" s="97" t="n">
        <v>40.7129455909944</v>
      </c>
      <c r="L12" s="97" t="n">
        <v>40.7129455909944</v>
      </c>
      <c r="M12" s="85"/>
      <c r="N12" s="75" t="n">
        <v>1.60344153304654</v>
      </c>
      <c r="O12" s="75" t="n">
        <v>2.16144173378919</v>
      </c>
      <c r="P12" s="75" t="n">
        <v>1.001001001001</v>
      </c>
    </row>
    <row r="13" customFormat="false" ht="13.5" hidden="false" customHeight="true" outlineLevel="0" collapsed="false">
      <c r="A13" s="72" t="s">
        <v>127</v>
      </c>
      <c r="B13" s="73" t="n">
        <v>19923</v>
      </c>
      <c r="C13" s="63" t="n">
        <v>263</v>
      </c>
      <c r="D13" s="63"/>
      <c r="E13" s="75" t="n">
        <v>100</v>
      </c>
      <c r="F13" s="75" t="n">
        <v>64.638783269962</v>
      </c>
      <c r="G13" s="75" t="n">
        <v>35.361216730038</v>
      </c>
      <c r="H13" s="75"/>
      <c r="I13" s="75" t="n">
        <v>100</v>
      </c>
      <c r="J13" s="97" t="n">
        <v>26.6159695817491</v>
      </c>
      <c r="K13" s="97" t="n">
        <v>34.6007604562738</v>
      </c>
      <c r="L13" s="97" t="n">
        <v>38.7832699619772</v>
      </c>
      <c r="M13" s="85"/>
      <c r="N13" s="75" t="n">
        <v>1.32008231692014</v>
      </c>
      <c r="O13" s="75" t="n">
        <v>1.64617023336884</v>
      </c>
      <c r="P13" s="75" t="n">
        <v>0.969153814089204</v>
      </c>
    </row>
    <row r="14" customFormat="false" ht="13.5" hidden="false" customHeight="true" outlineLevel="0" collapsed="false">
      <c r="A14" s="72" t="s">
        <v>128</v>
      </c>
      <c r="B14" s="73" t="n">
        <v>27525</v>
      </c>
      <c r="C14" s="63" t="n">
        <v>508</v>
      </c>
      <c r="D14" s="63"/>
      <c r="E14" s="75" t="n">
        <v>100</v>
      </c>
      <c r="F14" s="75" t="n">
        <v>63.7795275590551</v>
      </c>
      <c r="G14" s="75" t="n">
        <v>36.2204724409449</v>
      </c>
      <c r="H14" s="75"/>
      <c r="I14" s="75" t="n">
        <v>100</v>
      </c>
      <c r="J14" s="97" t="n">
        <v>25.3937007874016</v>
      </c>
      <c r="K14" s="97" t="n">
        <v>39.7637795275591</v>
      </c>
      <c r="L14" s="97" t="n">
        <v>34.8425196850394</v>
      </c>
      <c r="M14" s="85"/>
      <c r="N14" s="75" t="n">
        <v>1.8455949137148</v>
      </c>
      <c r="O14" s="75" t="n">
        <v>2.27784026996625</v>
      </c>
      <c r="P14" s="75" t="n">
        <v>1.38335463498985</v>
      </c>
    </row>
    <row r="15" customFormat="false" ht="13.5" hidden="false" customHeight="true" outlineLevel="0" collapsed="false">
      <c r="A15" s="72" t="s">
        <v>129</v>
      </c>
      <c r="B15" s="73" t="n">
        <v>4167</v>
      </c>
      <c r="C15" s="63" t="n">
        <v>65</v>
      </c>
      <c r="D15" s="63"/>
      <c r="E15" s="75" t="n">
        <v>100</v>
      </c>
      <c r="F15" s="75" t="n">
        <v>64.6153846153846</v>
      </c>
      <c r="G15" s="75" t="n">
        <v>35.3846153846154</v>
      </c>
      <c r="H15" s="75"/>
      <c r="I15" s="75" t="n">
        <v>100</v>
      </c>
      <c r="J15" s="97" t="n">
        <v>30.7692307692308</v>
      </c>
      <c r="K15" s="97" t="n">
        <v>35.3846153846154</v>
      </c>
      <c r="L15" s="97" t="n">
        <v>33.8461538461539</v>
      </c>
      <c r="M15" s="85"/>
      <c r="N15" s="75" t="n">
        <v>1.5598752099832</v>
      </c>
      <c r="O15" s="75" t="n">
        <v>2.00190657769304</v>
      </c>
      <c r="P15" s="75" t="n">
        <v>1.11164813919768</v>
      </c>
    </row>
    <row r="16" customFormat="false" ht="13.5" hidden="false" customHeight="true" outlineLevel="0" collapsed="false">
      <c r="A16" s="72" t="s">
        <v>130</v>
      </c>
      <c r="B16" s="73" t="n">
        <v>3043</v>
      </c>
      <c r="C16" s="63" t="n">
        <v>49</v>
      </c>
      <c r="D16" s="63"/>
      <c r="E16" s="75" t="n">
        <v>100</v>
      </c>
      <c r="F16" s="75" t="n">
        <v>61.2244897959184</v>
      </c>
      <c r="G16" s="75" t="n">
        <v>38.7755102040816</v>
      </c>
      <c r="H16" s="75"/>
      <c r="I16" s="75" t="n">
        <v>100</v>
      </c>
      <c r="J16" s="97" t="n">
        <v>32.6530612244898</v>
      </c>
      <c r="K16" s="97" t="n">
        <v>34.6938775510204</v>
      </c>
      <c r="L16" s="97" t="n">
        <v>32.6530612244898</v>
      </c>
      <c r="M16" s="85"/>
      <c r="N16" s="75" t="n">
        <v>1.61025303976339</v>
      </c>
      <c r="O16" s="75" t="n">
        <v>1.95058517555267</v>
      </c>
      <c r="P16" s="75" t="n">
        <v>1.2624584717608</v>
      </c>
    </row>
    <row r="17" customFormat="false" ht="13.5" hidden="false" customHeight="true" outlineLevel="0" collapsed="false">
      <c r="A17" s="72" t="s">
        <v>131</v>
      </c>
      <c r="B17" s="73" t="n">
        <v>10931</v>
      </c>
      <c r="C17" s="63" t="n">
        <v>200</v>
      </c>
      <c r="D17" s="63"/>
      <c r="E17" s="75" t="n">
        <v>100</v>
      </c>
      <c r="F17" s="75" t="n">
        <v>66</v>
      </c>
      <c r="G17" s="75" t="n">
        <v>34</v>
      </c>
      <c r="H17" s="75"/>
      <c r="I17" s="75" t="n">
        <v>100</v>
      </c>
      <c r="J17" s="97" t="n">
        <v>30.5</v>
      </c>
      <c r="K17" s="97" t="n">
        <v>33</v>
      </c>
      <c r="L17" s="97" t="n">
        <v>36.5</v>
      </c>
      <c r="M17" s="85"/>
      <c r="N17" s="75" t="n">
        <v>1.82965876863965</v>
      </c>
      <c r="O17" s="75" t="n">
        <v>2.37410071942446</v>
      </c>
      <c r="P17" s="75" t="n">
        <v>1.26605846211134</v>
      </c>
    </row>
    <row r="18" customFormat="false" ht="13.5" hidden="false" customHeight="true" outlineLevel="0" collapsed="false">
      <c r="A18" s="72" t="s">
        <v>132</v>
      </c>
      <c r="B18" s="73" t="n">
        <v>10494</v>
      </c>
      <c r="C18" s="63" t="n">
        <v>179</v>
      </c>
      <c r="D18" s="63"/>
      <c r="E18" s="75" t="n">
        <v>100</v>
      </c>
      <c r="F18" s="75" t="n">
        <v>65.9217877094972</v>
      </c>
      <c r="G18" s="75" t="n">
        <v>34.0782122905028</v>
      </c>
      <c r="H18" s="75"/>
      <c r="I18" s="75" t="n">
        <v>100</v>
      </c>
      <c r="J18" s="97" t="n">
        <v>24.5810055865922</v>
      </c>
      <c r="K18" s="97" t="n">
        <v>34.6368715083799</v>
      </c>
      <c r="L18" s="97" t="n">
        <v>40.7821229050279</v>
      </c>
      <c r="M18" s="85"/>
      <c r="N18" s="75" t="n">
        <v>1.70573661139699</v>
      </c>
      <c r="O18" s="75" t="n">
        <v>2.14078374455733</v>
      </c>
      <c r="P18" s="75" t="n">
        <v>1.22440786832597</v>
      </c>
    </row>
    <row r="19" customFormat="false" ht="13.5" hidden="false" customHeight="true" outlineLevel="0" collapsed="false">
      <c r="A19" s="72" t="s">
        <v>133</v>
      </c>
      <c r="B19" s="73" t="n">
        <v>6320</v>
      </c>
      <c r="C19" s="63" t="n">
        <v>118</v>
      </c>
      <c r="D19" s="63"/>
      <c r="E19" s="75" t="n">
        <v>100</v>
      </c>
      <c r="F19" s="75" t="n">
        <v>63.5593220338983</v>
      </c>
      <c r="G19" s="75" t="n">
        <v>36.4406779661017</v>
      </c>
      <c r="H19" s="75"/>
      <c r="I19" s="75" t="n">
        <v>100</v>
      </c>
      <c r="J19" s="97" t="n">
        <v>41.5254237288136</v>
      </c>
      <c r="K19" s="97" t="n">
        <v>33.0508474576271</v>
      </c>
      <c r="L19" s="97" t="n">
        <v>25.4237288135593</v>
      </c>
      <c r="M19" s="85"/>
      <c r="N19" s="75" t="n">
        <v>1.86708860759494</v>
      </c>
      <c r="O19" s="75" t="n">
        <v>2.29568411386593</v>
      </c>
      <c r="P19" s="75" t="n">
        <v>1.40845070422535</v>
      </c>
    </row>
    <row r="20" customFormat="false" ht="13.5" hidden="false" customHeight="true" outlineLevel="0" collapsed="false">
      <c r="A20" s="72" t="s">
        <v>134</v>
      </c>
      <c r="B20" s="73" t="n">
        <v>12276</v>
      </c>
      <c r="C20" s="63" t="n">
        <v>160</v>
      </c>
      <c r="D20" s="63"/>
      <c r="E20" s="75" t="n">
        <v>100</v>
      </c>
      <c r="F20" s="75" t="n">
        <v>65.625</v>
      </c>
      <c r="G20" s="75" t="n">
        <v>34.375</v>
      </c>
      <c r="H20" s="75"/>
      <c r="I20" s="75" t="n">
        <v>100</v>
      </c>
      <c r="J20" s="97" t="n">
        <v>27.5</v>
      </c>
      <c r="K20" s="97" t="n">
        <v>38.75</v>
      </c>
      <c r="L20" s="97" t="n">
        <v>33.75</v>
      </c>
      <c r="M20" s="85"/>
      <c r="N20" s="75" t="n">
        <v>1.30335614206582</v>
      </c>
      <c r="O20" s="75" t="n">
        <v>1.67250716788786</v>
      </c>
      <c r="P20" s="75" t="n">
        <v>0.916972324108036</v>
      </c>
    </row>
    <row r="21" customFormat="false" ht="13.5" hidden="false" customHeight="true" outlineLevel="0" collapsed="false">
      <c r="A21" s="72" t="s">
        <v>135</v>
      </c>
      <c r="B21" s="73" t="n">
        <v>4397</v>
      </c>
      <c r="C21" s="63" t="n">
        <v>35</v>
      </c>
      <c r="D21" s="63"/>
      <c r="E21" s="75" t="n">
        <v>100</v>
      </c>
      <c r="F21" s="75" t="n">
        <v>54.2857142857143</v>
      </c>
      <c r="G21" s="75" t="n">
        <v>45.7142857142857</v>
      </c>
      <c r="H21" s="75"/>
      <c r="I21" s="75" t="n">
        <v>100</v>
      </c>
      <c r="J21" s="97" t="n">
        <v>22.8571428571429</v>
      </c>
      <c r="K21" s="97" t="n">
        <v>42.8571428571429</v>
      </c>
      <c r="L21" s="97" t="n">
        <v>34.2857142857143</v>
      </c>
      <c r="M21" s="85"/>
      <c r="N21" s="75" t="n">
        <v>1.45553786672731</v>
      </c>
      <c r="O21" s="75" t="n">
        <v>1.90389845874887</v>
      </c>
      <c r="P21" s="75" t="n">
        <v>1.00410771337289</v>
      </c>
    </row>
    <row r="22" customFormat="false" ht="13.5" hidden="false" customHeight="true" outlineLevel="0" collapsed="false">
      <c r="A22" s="72" t="s">
        <v>136</v>
      </c>
      <c r="B22" s="73" t="n">
        <v>4397</v>
      </c>
      <c r="C22" s="63" t="n">
        <v>64</v>
      </c>
      <c r="D22" s="63"/>
      <c r="E22" s="75" t="n">
        <v>100</v>
      </c>
      <c r="F22" s="75" t="n">
        <v>65.625</v>
      </c>
      <c r="G22" s="75" t="n">
        <v>34.375</v>
      </c>
      <c r="H22" s="75"/>
      <c r="I22" s="75" t="n">
        <v>100</v>
      </c>
      <c r="J22" s="97" t="n">
        <v>21.875</v>
      </c>
      <c r="K22" s="97" t="n">
        <v>35.9375</v>
      </c>
      <c r="L22" s="97" t="n">
        <v>42.1875</v>
      </c>
      <c r="M22" s="85"/>
      <c r="N22" s="75" t="n">
        <v>1.45553786672731</v>
      </c>
      <c r="O22" s="75" t="n">
        <v>1.90389845874887</v>
      </c>
      <c r="P22" s="75" t="n">
        <v>1.00410771337289</v>
      </c>
    </row>
    <row r="23" customFormat="false" ht="13.5" hidden="false" customHeight="true" outlineLevel="0" collapsed="false">
      <c r="A23" s="72" t="s">
        <v>137</v>
      </c>
      <c r="B23" s="73" t="n">
        <v>8966</v>
      </c>
      <c r="C23" s="63" t="n">
        <v>123</v>
      </c>
      <c r="D23" s="63"/>
      <c r="E23" s="75" t="n">
        <v>100</v>
      </c>
      <c r="F23" s="75" t="n">
        <v>58.5365853658537</v>
      </c>
      <c r="G23" s="75" t="n">
        <v>41.4634146341463</v>
      </c>
      <c r="H23" s="75"/>
      <c r="I23" s="75" t="n">
        <v>100</v>
      </c>
      <c r="J23" s="97" t="n">
        <v>26.8292682926829</v>
      </c>
      <c r="K23" s="97" t="n">
        <v>33.3333333333333</v>
      </c>
      <c r="L23" s="97" t="n">
        <v>39.8373983739837</v>
      </c>
      <c r="M23" s="85"/>
      <c r="N23" s="75" t="n">
        <v>1.37184920811956</v>
      </c>
      <c r="O23" s="75" t="n">
        <v>1.59574468085106</v>
      </c>
      <c r="P23" s="75" t="n">
        <v>1.14503816793893</v>
      </c>
    </row>
    <row r="24" customFormat="false" ht="13.5" hidden="false" customHeight="true" outlineLevel="0" collapsed="false">
      <c r="A24" s="72" t="s">
        <v>138</v>
      </c>
      <c r="B24" s="73" t="n">
        <v>11303</v>
      </c>
      <c r="C24" s="63" t="n">
        <v>201</v>
      </c>
      <c r="D24" s="63"/>
      <c r="E24" s="75" t="n">
        <v>100</v>
      </c>
      <c r="F24" s="75" t="n">
        <v>65.1741293532338</v>
      </c>
      <c r="G24" s="75" t="n">
        <v>34.8258706467662</v>
      </c>
      <c r="H24" s="75"/>
      <c r="I24" s="75" t="n">
        <v>100</v>
      </c>
      <c r="J24" s="97" t="n">
        <v>29.8507462686567</v>
      </c>
      <c r="K24" s="97" t="n">
        <v>40.7960199004975</v>
      </c>
      <c r="L24" s="97" t="n">
        <v>29.3532338308458</v>
      </c>
      <c r="M24" s="85"/>
      <c r="N24" s="75" t="n">
        <v>1.77828894983633</v>
      </c>
      <c r="O24" s="75" t="n">
        <v>2.25589805407267</v>
      </c>
      <c r="P24" s="75" t="n">
        <v>1.27365356622999</v>
      </c>
    </row>
    <row r="25" customFormat="false" ht="13.5" hidden="false" customHeight="true" outlineLevel="0" collapsed="false">
      <c r="A25" s="72" t="s">
        <v>139</v>
      </c>
      <c r="B25" s="73" t="n">
        <v>12668</v>
      </c>
      <c r="C25" s="63" t="n">
        <v>170</v>
      </c>
      <c r="D25" s="63"/>
      <c r="E25" s="75" t="n">
        <v>100</v>
      </c>
      <c r="F25" s="75" t="n">
        <v>66.4705882352941</v>
      </c>
      <c r="G25" s="75" t="n">
        <v>33.5294117647059</v>
      </c>
      <c r="H25" s="75"/>
      <c r="I25" s="75" t="n">
        <v>100</v>
      </c>
      <c r="J25" s="97" t="n">
        <v>23.5294117647059</v>
      </c>
      <c r="K25" s="97" t="n">
        <v>41.1764705882353</v>
      </c>
      <c r="L25" s="97" t="n">
        <v>35.2941176470588</v>
      </c>
      <c r="M25" s="85"/>
      <c r="N25" s="75" t="n">
        <v>1.34196400378907</v>
      </c>
      <c r="O25" s="75" t="n">
        <v>1.72968008571866</v>
      </c>
      <c r="P25" s="75" t="n">
        <v>0.929095354523227</v>
      </c>
    </row>
    <row r="26" customFormat="false" ht="13.5" hidden="false" customHeight="true" outlineLevel="0" collapsed="false">
      <c r="A26" s="72" t="s">
        <v>140</v>
      </c>
      <c r="B26" s="73" t="n">
        <v>2537</v>
      </c>
      <c r="C26" s="63" t="n">
        <v>38</v>
      </c>
      <c r="D26" s="63"/>
      <c r="E26" s="75" t="n">
        <v>100</v>
      </c>
      <c r="F26" s="75" t="n">
        <v>57.8947368421053</v>
      </c>
      <c r="G26" s="75" t="n">
        <v>42.1052631578947</v>
      </c>
      <c r="H26" s="75"/>
      <c r="I26" s="75" t="n">
        <v>100</v>
      </c>
      <c r="J26" s="97" t="n">
        <v>23.6842105263158</v>
      </c>
      <c r="K26" s="97" t="n">
        <v>28.9473684210526</v>
      </c>
      <c r="L26" s="97" t="n">
        <v>47.3684210526316</v>
      </c>
      <c r="M26" s="85"/>
      <c r="N26" s="75" t="n">
        <v>1.49783208513993</v>
      </c>
      <c r="O26" s="75" t="n">
        <v>1.73228346456693</v>
      </c>
      <c r="P26" s="75" t="n">
        <v>1.26282557221784</v>
      </c>
    </row>
    <row r="27" customFormat="false" ht="13.5" hidden="false" customHeight="true" outlineLevel="0" collapsed="false">
      <c r="A27" s="72" t="s">
        <v>141</v>
      </c>
      <c r="B27" s="73" t="n">
        <v>35337</v>
      </c>
      <c r="C27" s="63" t="n">
        <v>856</v>
      </c>
      <c r="D27" s="63"/>
      <c r="E27" s="75" t="n">
        <v>100</v>
      </c>
      <c r="F27" s="75" t="n">
        <v>67.8738317757009</v>
      </c>
      <c r="G27" s="75" t="n">
        <v>32.1261682242991</v>
      </c>
      <c r="H27" s="75"/>
      <c r="I27" s="75" t="n">
        <v>100</v>
      </c>
      <c r="J27" s="97" t="n">
        <v>24.6495327102804</v>
      </c>
      <c r="K27" s="97" t="n">
        <v>33.411214953271</v>
      </c>
      <c r="L27" s="97" t="n">
        <v>41.9392523364486</v>
      </c>
      <c r="M27" s="85"/>
      <c r="N27" s="75" t="n">
        <v>2.4223901293262</v>
      </c>
      <c r="O27" s="75" t="n">
        <v>3.19178157446575</v>
      </c>
      <c r="P27" s="75" t="n">
        <v>1.60499591455585</v>
      </c>
    </row>
    <row r="28" customFormat="false" ht="13.5" hidden="false" customHeight="true" outlineLevel="0" collapsed="false">
      <c r="A28" s="72" t="s">
        <v>142</v>
      </c>
      <c r="B28" s="73" t="n">
        <v>6492</v>
      </c>
      <c r="C28" s="63" t="n">
        <v>111</v>
      </c>
      <c r="D28" s="63"/>
      <c r="E28" s="75" t="n">
        <v>100</v>
      </c>
      <c r="F28" s="75" t="n">
        <v>70.2702702702703</v>
      </c>
      <c r="G28" s="75" t="n">
        <v>29.7297297297297</v>
      </c>
      <c r="H28" s="75"/>
      <c r="I28" s="75" t="n">
        <v>100</v>
      </c>
      <c r="J28" s="97" t="n">
        <v>27.027027027027</v>
      </c>
      <c r="K28" s="97" t="n">
        <v>35.1351351351351</v>
      </c>
      <c r="L28" s="97" t="n">
        <v>37.8378378378378</v>
      </c>
      <c r="M28" s="85"/>
      <c r="N28" s="75" t="n">
        <v>1.7097966728281</v>
      </c>
      <c r="O28" s="75" t="n">
        <v>2.31729055258467</v>
      </c>
      <c r="P28" s="75" t="n">
        <v>1.05566218809981</v>
      </c>
    </row>
    <row r="29" customFormat="false" ht="13.5" hidden="false" customHeight="true" outlineLevel="0" collapsed="false">
      <c r="A29" s="72" t="s">
        <v>143</v>
      </c>
      <c r="B29" s="73" t="n">
        <v>27668</v>
      </c>
      <c r="C29" s="63" t="n">
        <v>512</v>
      </c>
      <c r="D29" s="63"/>
      <c r="E29" s="75" t="n">
        <v>100</v>
      </c>
      <c r="F29" s="75" t="n">
        <v>67.3828125</v>
      </c>
      <c r="G29" s="75" t="n">
        <v>32.6171875</v>
      </c>
      <c r="H29" s="75"/>
      <c r="I29" s="75" t="n">
        <v>100</v>
      </c>
      <c r="J29" s="97" t="n">
        <v>26.953125</v>
      </c>
      <c r="K29" s="97" t="n">
        <v>38.4765625</v>
      </c>
      <c r="L29" s="97" t="n">
        <v>34.5703125</v>
      </c>
      <c r="M29" s="85"/>
      <c r="N29" s="75" t="n">
        <v>1.85051322827816</v>
      </c>
      <c r="O29" s="75" t="n">
        <v>2.41123846798994</v>
      </c>
      <c r="P29" s="75" t="n">
        <v>1.25</v>
      </c>
    </row>
    <row r="30" customFormat="false" ht="13.5" hidden="false" customHeight="true" outlineLevel="0" collapsed="false">
      <c r="A30" s="72" t="s">
        <v>144</v>
      </c>
      <c r="B30" s="73" t="n">
        <v>3021</v>
      </c>
      <c r="C30" s="63" t="n">
        <v>57</v>
      </c>
      <c r="D30" s="63"/>
      <c r="E30" s="75" t="n">
        <v>100</v>
      </c>
      <c r="F30" s="75" t="n">
        <v>63.1578947368421</v>
      </c>
      <c r="G30" s="75" t="n">
        <v>36.8421052631579</v>
      </c>
      <c r="H30" s="75"/>
      <c r="I30" s="75" t="n">
        <v>100</v>
      </c>
      <c r="J30" s="97" t="n">
        <v>26.3157894736842</v>
      </c>
      <c r="K30" s="97" t="n">
        <v>43.859649122807</v>
      </c>
      <c r="L30" s="97" t="n">
        <v>29.8245614035088</v>
      </c>
      <c r="M30" s="85"/>
      <c r="N30" s="75" t="n">
        <v>1.88679245283019</v>
      </c>
      <c r="O30" s="75" t="n">
        <v>2.27848101265823</v>
      </c>
      <c r="P30" s="75" t="n">
        <v>1.45732130464955</v>
      </c>
    </row>
    <row r="31" customFormat="false" ht="12.75" hidden="false" customHeight="false" outlineLevel="0" collapsed="false">
      <c r="A31" s="72" t="s">
        <v>145</v>
      </c>
      <c r="B31" s="73" t="n">
        <v>4378</v>
      </c>
      <c r="C31" s="63" t="n">
        <v>100</v>
      </c>
      <c r="D31" s="63"/>
      <c r="E31" s="75" t="n">
        <v>100</v>
      </c>
      <c r="F31" s="75" t="n">
        <v>66</v>
      </c>
      <c r="G31" s="75" t="n">
        <v>34</v>
      </c>
      <c r="H31" s="75"/>
      <c r="I31" s="75" t="n">
        <v>100</v>
      </c>
      <c r="J31" s="97" t="n">
        <v>25</v>
      </c>
      <c r="K31" s="97" t="n">
        <v>39</v>
      </c>
      <c r="L31" s="97" t="n">
        <v>36</v>
      </c>
      <c r="M31" s="85"/>
      <c r="N31" s="75" t="n">
        <v>2.28414801279123</v>
      </c>
      <c r="O31" s="75" t="n">
        <v>2.9477445288075</v>
      </c>
      <c r="P31" s="75" t="n">
        <v>1.58952781673679</v>
      </c>
    </row>
    <row r="32" customFormat="false" ht="12.75" hidden="false" customHeight="false" outlineLevel="0" collapsed="false">
      <c r="A32" s="72" t="s">
        <v>146</v>
      </c>
      <c r="B32" s="73" t="n">
        <v>28880</v>
      </c>
      <c r="C32" s="63" t="n">
        <v>494</v>
      </c>
      <c r="D32" s="63"/>
      <c r="E32" s="75" t="n">
        <v>100</v>
      </c>
      <c r="F32" s="75" t="n">
        <v>66.3967611336032</v>
      </c>
      <c r="G32" s="75" t="n">
        <v>33.6032388663968</v>
      </c>
      <c r="H32" s="75"/>
      <c r="I32" s="75" t="n">
        <v>100</v>
      </c>
      <c r="J32" s="97" t="n">
        <v>26.9230769230769</v>
      </c>
      <c r="K32" s="97" t="n">
        <v>35.2226720647773</v>
      </c>
      <c r="L32" s="97" t="n">
        <v>37.8542510121458</v>
      </c>
      <c r="M32" s="85"/>
      <c r="N32" s="75" t="n">
        <v>1.71052631578947</v>
      </c>
      <c r="O32" s="75" t="n">
        <v>2.21352409232015</v>
      </c>
      <c r="P32" s="75" t="n">
        <v>1.18048641729484</v>
      </c>
    </row>
    <row r="33" customFormat="false" ht="12.75" hidden="false" customHeight="true" outlineLevel="0" collapsed="false">
      <c r="A33" s="72" t="s">
        <v>147</v>
      </c>
      <c r="B33" s="73" t="n">
        <v>462817</v>
      </c>
      <c r="C33" s="63" t="n">
        <v>8167</v>
      </c>
      <c r="D33" s="63"/>
      <c r="E33" s="75" t="n">
        <v>100</v>
      </c>
      <c r="F33" s="75" t="n">
        <v>62.9606954818171</v>
      </c>
      <c r="G33" s="75" t="n">
        <v>37.0393045181829</v>
      </c>
      <c r="H33" s="75"/>
      <c r="I33" s="75" t="n">
        <v>100</v>
      </c>
      <c r="J33" s="97" t="n">
        <v>27.5498959226154</v>
      </c>
      <c r="K33" s="97" t="n">
        <v>37.0637933145586</v>
      </c>
      <c r="L33" s="97" t="n">
        <v>35.386310762826</v>
      </c>
      <c r="M33" s="85"/>
      <c r="N33" s="75" t="n">
        <v>1.76462835202683</v>
      </c>
      <c r="O33" s="75" t="n">
        <v>2.17429912469872</v>
      </c>
      <c r="P33" s="75" t="n">
        <v>1.33656170054832</v>
      </c>
    </row>
    <row r="34" customFormat="false" ht="12.75" hidden="false" customHeight="false" outlineLevel="0" collapsed="false">
      <c r="A34" s="72" t="s">
        <v>148</v>
      </c>
      <c r="B34" s="73" t="n">
        <v>14459</v>
      </c>
      <c r="C34" s="63" t="n">
        <v>231</v>
      </c>
      <c r="D34" s="63"/>
      <c r="E34" s="75" t="n">
        <v>100</v>
      </c>
      <c r="F34" s="75" t="n">
        <v>57.5757575757576</v>
      </c>
      <c r="G34" s="75" t="n">
        <v>42.4242424242424</v>
      </c>
      <c r="H34" s="75"/>
      <c r="I34" s="75" t="n">
        <v>100</v>
      </c>
      <c r="J34" s="97" t="n">
        <v>33.7662337662338</v>
      </c>
      <c r="K34" s="97" t="n">
        <v>36.7965367965368</v>
      </c>
      <c r="L34" s="97" t="n">
        <v>29.4372294372294</v>
      </c>
      <c r="M34" s="85"/>
      <c r="N34" s="75" t="n">
        <v>1.59762085898057</v>
      </c>
      <c r="O34" s="75" t="n">
        <v>1.77097203728362</v>
      </c>
      <c r="P34" s="75" t="n">
        <v>1.41027485969204</v>
      </c>
    </row>
    <row r="35" customFormat="false" ht="12.75" hidden="false" customHeight="false" outlineLevel="0" collapsed="false">
      <c r="A35" s="72" t="s">
        <v>149</v>
      </c>
      <c r="B35" s="73" t="n">
        <v>2763</v>
      </c>
      <c r="C35" s="63" t="n">
        <v>46</v>
      </c>
      <c r="D35" s="63"/>
      <c r="E35" s="75" t="n">
        <v>100</v>
      </c>
      <c r="F35" s="75" t="n">
        <v>65.2173913043478</v>
      </c>
      <c r="G35" s="75" t="n">
        <v>34.7826086956522</v>
      </c>
      <c r="H35" s="75"/>
      <c r="I35" s="75" t="n">
        <v>100</v>
      </c>
      <c r="J35" s="97" t="n">
        <v>15.2173913043478</v>
      </c>
      <c r="K35" s="97" t="n">
        <v>34.7826086956522</v>
      </c>
      <c r="L35" s="97" t="n">
        <v>50</v>
      </c>
      <c r="M35" s="85"/>
      <c r="N35" s="75" t="n">
        <v>1.66485703944987</v>
      </c>
      <c r="O35" s="75" t="n">
        <v>2.06896551724138</v>
      </c>
      <c r="P35" s="75" t="n">
        <v>1.21858339680122</v>
      </c>
    </row>
    <row r="36" customFormat="false" ht="12.75" hidden="false" customHeight="false" outlineLevel="0" collapsed="false">
      <c r="A36" s="72" t="s">
        <v>150</v>
      </c>
      <c r="B36" s="73" t="n">
        <v>4311</v>
      </c>
      <c r="C36" s="63" t="n">
        <v>59</v>
      </c>
      <c r="D36" s="63"/>
      <c r="E36" s="75" t="n">
        <v>100</v>
      </c>
      <c r="F36" s="75" t="n">
        <v>50.8474576271186</v>
      </c>
      <c r="G36" s="75" t="n">
        <v>49.1525423728814</v>
      </c>
      <c r="H36" s="75"/>
      <c r="I36" s="75" t="n">
        <v>100</v>
      </c>
      <c r="J36" s="97" t="n">
        <v>11.864406779661</v>
      </c>
      <c r="K36" s="97" t="n">
        <v>54.2372881355932</v>
      </c>
      <c r="L36" s="97" t="n">
        <v>33.8983050847458</v>
      </c>
      <c r="M36" s="85"/>
      <c r="N36" s="75" t="n">
        <v>1.36859197401995</v>
      </c>
      <c r="O36" s="75" t="n">
        <v>1.34952766531714</v>
      </c>
      <c r="P36" s="75" t="n">
        <v>1.38888888888889</v>
      </c>
    </row>
    <row r="37" customFormat="false" ht="12.75" hidden="false" customHeight="false" outlineLevel="0" collapsed="false">
      <c r="A37" s="72" t="s">
        <v>151</v>
      </c>
      <c r="B37" s="73" t="n">
        <v>2736</v>
      </c>
      <c r="C37" s="63" t="n">
        <v>40</v>
      </c>
      <c r="D37" s="63"/>
      <c r="E37" s="75" t="n">
        <v>100</v>
      </c>
      <c r="F37" s="75" t="n">
        <v>67.5</v>
      </c>
      <c r="G37" s="75" t="n">
        <v>32.5</v>
      </c>
      <c r="H37" s="75"/>
      <c r="I37" s="75" t="n">
        <v>100</v>
      </c>
      <c r="J37" s="97" t="n">
        <v>17.5</v>
      </c>
      <c r="K37" s="97" t="n">
        <v>40</v>
      </c>
      <c r="L37" s="97" t="n">
        <v>42.5</v>
      </c>
      <c r="M37" s="85"/>
      <c r="N37" s="75" t="n">
        <v>1.46198830409357</v>
      </c>
      <c r="O37" s="75" t="n">
        <v>1.95936139332366</v>
      </c>
      <c r="P37" s="75" t="n">
        <v>0.957290132547865</v>
      </c>
    </row>
    <row r="38" customFormat="false" ht="12.75" hidden="false" customHeight="false" outlineLevel="0" collapsed="false">
      <c r="A38" s="72" t="s">
        <v>152</v>
      </c>
      <c r="B38" s="73" t="n">
        <v>30316</v>
      </c>
      <c r="C38" s="63" t="n">
        <v>652</v>
      </c>
      <c r="D38" s="63"/>
      <c r="E38" s="75" t="n">
        <v>100</v>
      </c>
      <c r="F38" s="75" t="n">
        <v>66.2576687116564</v>
      </c>
      <c r="G38" s="75" t="n">
        <v>33.7423312883436</v>
      </c>
      <c r="H38" s="75"/>
      <c r="I38" s="75" t="n">
        <v>100</v>
      </c>
      <c r="J38" s="97" t="n">
        <v>28.5276073619632</v>
      </c>
      <c r="K38" s="97" t="n">
        <v>33.7423312883436</v>
      </c>
      <c r="L38" s="97" t="n">
        <v>37.7300613496933</v>
      </c>
      <c r="M38" s="85"/>
      <c r="N38" s="75" t="n">
        <v>2.15067950917008</v>
      </c>
      <c r="O38" s="75" t="n">
        <v>2.77884986491702</v>
      </c>
      <c r="P38" s="75" t="n">
        <v>1.4895057549086</v>
      </c>
    </row>
    <row r="39" customFormat="false" ht="12.75" hidden="false" customHeight="false" outlineLevel="0" collapsed="false">
      <c r="A39" s="72" t="s">
        <v>153</v>
      </c>
      <c r="B39" s="73" t="n">
        <v>5532</v>
      </c>
      <c r="C39" s="63" t="n">
        <v>109</v>
      </c>
      <c r="D39" s="63"/>
      <c r="E39" s="75" t="n">
        <v>100</v>
      </c>
      <c r="F39" s="75" t="n">
        <v>56.8807339449541</v>
      </c>
      <c r="G39" s="75" t="n">
        <v>43.1192660550459</v>
      </c>
      <c r="H39" s="75"/>
      <c r="I39" s="75" t="n">
        <v>100</v>
      </c>
      <c r="J39" s="97" t="n">
        <v>34.8623853211009</v>
      </c>
      <c r="K39" s="97" t="n">
        <v>40.3669724770642</v>
      </c>
      <c r="L39" s="97" t="n">
        <v>24.7706422018349</v>
      </c>
      <c r="M39" s="85"/>
      <c r="N39" s="75" t="n">
        <v>1.9703543022415</v>
      </c>
      <c r="O39" s="75" t="n">
        <v>2.15427380125087</v>
      </c>
      <c r="P39" s="75" t="n">
        <v>1.77091183119819</v>
      </c>
    </row>
    <row r="40" customFormat="false" ht="12.75" hidden="false" customHeight="false" outlineLevel="0" collapsed="false">
      <c r="A40" s="72" t="s">
        <v>154</v>
      </c>
      <c r="B40" s="73" t="n">
        <v>5454</v>
      </c>
      <c r="C40" s="63" t="n">
        <v>70</v>
      </c>
      <c r="D40" s="63"/>
      <c r="E40" s="75" t="n">
        <v>100</v>
      </c>
      <c r="F40" s="75" t="n">
        <v>71.4285714285714</v>
      </c>
      <c r="G40" s="75" t="n">
        <v>28.5714285714286</v>
      </c>
      <c r="H40" s="75"/>
      <c r="I40" s="75" t="n">
        <v>100</v>
      </c>
      <c r="J40" s="97" t="n">
        <v>25.7142857142857</v>
      </c>
      <c r="K40" s="97" t="n">
        <v>47.1428571428571</v>
      </c>
      <c r="L40" s="97" t="n">
        <v>27.1428571428571</v>
      </c>
      <c r="M40" s="85"/>
      <c r="N40" s="75" t="n">
        <v>1.28346167950128</v>
      </c>
      <c r="O40" s="75" t="n">
        <v>1.77935943060498</v>
      </c>
      <c r="P40" s="75" t="n">
        <v>0.75642965204236</v>
      </c>
    </row>
    <row r="41" customFormat="false" ht="12.75" hidden="false" customHeight="false" outlineLevel="0" collapsed="false">
      <c r="A41" s="72" t="s">
        <v>155</v>
      </c>
      <c r="B41" s="73" t="n">
        <v>25308</v>
      </c>
      <c r="C41" s="63" t="n">
        <v>500</v>
      </c>
      <c r="D41" s="63"/>
      <c r="E41" s="75" t="n">
        <v>100</v>
      </c>
      <c r="F41" s="75" t="n">
        <v>64.6</v>
      </c>
      <c r="G41" s="75" t="n">
        <v>35.4</v>
      </c>
      <c r="H41" s="75"/>
      <c r="I41" s="75" t="n">
        <v>100</v>
      </c>
      <c r="J41" s="97" t="n">
        <v>26.6</v>
      </c>
      <c r="K41" s="97" t="n">
        <v>39.2</v>
      </c>
      <c r="L41" s="97" t="n">
        <v>34.2</v>
      </c>
      <c r="M41" s="85"/>
      <c r="N41" s="75" t="n">
        <v>1.97565987039671</v>
      </c>
      <c r="O41" s="75" t="n">
        <v>2.48442427505577</v>
      </c>
      <c r="P41" s="75" t="n">
        <v>1.43820589908182</v>
      </c>
    </row>
    <row r="42" customFormat="false" ht="12.75" hidden="false" customHeight="false" outlineLevel="0" collapsed="false">
      <c r="A42" s="72" t="s">
        <v>156</v>
      </c>
      <c r="B42" s="73" t="n">
        <v>9264</v>
      </c>
      <c r="C42" s="63" t="n">
        <v>131</v>
      </c>
      <c r="D42" s="63"/>
      <c r="E42" s="75" t="n">
        <v>100</v>
      </c>
      <c r="F42" s="75" t="n">
        <v>67.175572519084</v>
      </c>
      <c r="G42" s="75" t="n">
        <v>32.824427480916</v>
      </c>
      <c r="H42" s="75"/>
      <c r="I42" s="75" t="n">
        <v>100</v>
      </c>
      <c r="J42" s="97" t="n">
        <v>27.4809160305344</v>
      </c>
      <c r="K42" s="97" t="n">
        <v>39.6946564885496</v>
      </c>
      <c r="L42" s="97" t="n">
        <v>32.824427480916</v>
      </c>
      <c r="M42" s="85"/>
      <c r="N42" s="75" t="n">
        <v>1.41407599309154</v>
      </c>
      <c r="O42" s="75" t="n">
        <v>1.84679958027282</v>
      </c>
      <c r="P42" s="75" t="n">
        <v>0.955767948432985</v>
      </c>
    </row>
    <row r="43" customFormat="false" ht="12.75" hidden="false" customHeight="false" outlineLevel="0" collapsed="false">
      <c r="A43" s="72" t="s">
        <v>157</v>
      </c>
      <c r="B43" s="73" t="n">
        <v>17275</v>
      </c>
      <c r="C43" s="63" t="n">
        <v>270</v>
      </c>
      <c r="D43" s="63"/>
      <c r="E43" s="75" t="n">
        <v>100</v>
      </c>
      <c r="F43" s="75" t="n">
        <v>60.7407407407407</v>
      </c>
      <c r="G43" s="75" t="n">
        <v>39.2592592592593</v>
      </c>
      <c r="H43" s="75"/>
      <c r="I43" s="75" t="n">
        <v>100</v>
      </c>
      <c r="J43" s="97" t="n">
        <v>25.5555555555556</v>
      </c>
      <c r="K43" s="97" t="n">
        <v>36.6666666666667</v>
      </c>
      <c r="L43" s="97" t="n">
        <v>37.7777777777778</v>
      </c>
      <c r="M43" s="85"/>
      <c r="N43" s="75" t="n">
        <v>1.5629522431259</v>
      </c>
      <c r="O43" s="75" t="n">
        <v>1.84851217312895</v>
      </c>
      <c r="P43" s="75" t="n">
        <v>1.26145424253243</v>
      </c>
    </row>
    <row r="44" customFormat="false" ht="12.75" hidden="false" customHeight="false" outlineLevel="0" collapsed="false">
      <c r="A44" s="72" t="s">
        <v>158</v>
      </c>
      <c r="B44" s="73" t="n">
        <v>16864</v>
      </c>
      <c r="C44" s="63" t="n">
        <v>255</v>
      </c>
      <c r="D44" s="63"/>
      <c r="E44" s="75" t="n">
        <v>100</v>
      </c>
      <c r="F44" s="75" t="n">
        <v>65.8823529411765</v>
      </c>
      <c r="G44" s="75" t="n">
        <v>34.1176470588235</v>
      </c>
      <c r="H44" s="75"/>
      <c r="I44" s="75" t="n">
        <v>100</v>
      </c>
      <c r="J44" s="97" t="n">
        <v>24.3137254901961</v>
      </c>
      <c r="K44" s="97" t="n">
        <v>38.4313725490196</v>
      </c>
      <c r="L44" s="97" t="n">
        <v>37.2549019607843</v>
      </c>
      <c r="M44" s="85"/>
      <c r="N44" s="75" t="n">
        <v>1.51209677419355</v>
      </c>
      <c r="O44" s="75" t="n">
        <v>1.94309507286607</v>
      </c>
      <c r="P44" s="75" t="n">
        <v>1.05865174008275</v>
      </c>
    </row>
    <row r="45" customFormat="false" ht="12.75" hidden="false" customHeight="false" outlineLevel="0" collapsed="false">
      <c r="A45" s="72" t="s">
        <v>159</v>
      </c>
      <c r="B45" s="73" t="n">
        <v>20366</v>
      </c>
      <c r="C45" s="63" t="n">
        <v>257</v>
      </c>
      <c r="D45" s="63"/>
      <c r="E45" s="75" t="n">
        <v>100</v>
      </c>
      <c r="F45" s="75" t="n">
        <v>57.9766536964981</v>
      </c>
      <c r="G45" s="75" t="n">
        <v>42.0233463035019</v>
      </c>
      <c r="H45" s="75"/>
      <c r="I45" s="75" t="n">
        <v>100</v>
      </c>
      <c r="J45" s="97" t="n">
        <v>31.5175097276265</v>
      </c>
      <c r="K45" s="97" t="n">
        <v>37.3540856031128</v>
      </c>
      <c r="L45" s="97" t="n">
        <v>31.1284046692607</v>
      </c>
      <c r="M45" s="85"/>
      <c r="N45" s="75" t="n">
        <v>1.26190710006874</v>
      </c>
      <c r="O45" s="75" t="n">
        <v>1.43200384430562</v>
      </c>
      <c r="P45" s="75" t="n">
        <v>1.08422849111535</v>
      </c>
    </row>
    <row r="46" customFormat="false" ht="12.75" hidden="false" customHeight="false" outlineLevel="0" collapsed="false">
      <c r="A46" s="72" t="s">
        <v>160</v>
      </c>
      <c r="B46" s="73" t="n">
        <v>3073</v>
      </c>
      <c r="C46" s="63" t="n">
        <v>32</v>
      </c>
      <c r="D46" s="63"/>
      <c r="E46" s="75" t="n">
        <v>100</v>
      </c>
      <c r="F46" s="75" t="n">
        <v>62.5</v>
      </c>
      <c r="G46" s="75" t="n">
        <v>37.5</v>
      </c>
      <c r="H46" s="75"/>
      <c r="I46" s="75" t="n">
        <v>100</v>
      </c>
      <c r="J46" s="97" t="n">
        <v>53.125</v>
      </c>
      <c r="K46" s="97" t="n">
        <v>25</v>
      </c>
      <c r="L46" s="97" t="n">
        <v>21.875</v>
      </c>
      <c r="M46" s="85"/>
      <c r="N46" s="75" t="n">
        <v>1.04132769280833</v>
      </c>
      <c r="O46" s="75" t="n">
        <v>1.27064803049555</v>
      </c>
      <c r="P46" s="75" t="n">
        <v>0.800533689126084</v>
      </c>
    </row>
    <row r="47" customFormat="false" ht="12.75" hidden="false" customHeight="false" outlineLevel="0" collapsed="false">
      <c r="A47" s="72" t="s">
        <v>161</v>
      </c>
      <c r="B47" s="73" t="n">
        <v>7006</v>
      </c>
      <c r="C47" s="63" t="n">
        <v>100</v>
      </c>
      <c r="D47" s="63"/>
      <c r="E47" s="75" t="n">
        <v>100</v>
      </c>
      <c r="F47" s="75" t="n">
        <v>62</v>
      </c>
      <c r="G47" s="75" t="n">
        <v>38</v>
      </c>
      <c r="H47" s="75"/>
      <c r="I47" s="75" t="n">
        <v>100</v>
      </c>
      <c r="J47" s="97" t="n">
        <v>23</v>
      </c>
      <c r="K47" s="97" t="n">
        <v>36</v>
      </c>
      <c r="L47" s="97" t="n">
        <v>41</v>
      </c>
      <c r="M47" s="85"/>
      <c r="N47" s="75" t="n">
        <v>1.42734798743934</v>
      </c>
      <c r="O47" s="75" t="n">
        <v>1.72991071428571</v>
      </c>
      <c r="P47" s="75" t="n">
        <v>1.1104617182934</v>
      </c>
    </row>
    <row r="48" customFormat="false" ht="15" hidden="false" customHeight="true" outlineLevel="0" collapsed="false">
      <c r="A48" s="72" t="s">
        <v>162</v>
      </c>
      <c r="B48" s="73" t="n">
        <v>3459</v>
      </c>
      <c r="C48" s="63" t="n">
        <v>64</v>
      </c>
      <c r="D48" s="63"/>
      <c r="E48" s="75" t="n">
        <v>100</v>
      </c>
      <c r="F48" s="75" t="n">
        <v>51.5625</v>
      </c>
      <c r="G48" s="75" t="n">
        <v>48.4375</v>
      </c>
      <c r="H48" s="75"/>
      <c r="I48" s="75" t="n">
        <v>100</v>
      </c>
      <c r="J48" s="97" t="n">
        <v>31.25</v>
      </c>
      <c r="K48" s="97" t="n">
        <v>23.4375</v>
      </c>
      <c r="L48" s="97" t="n">
        <v>45.3125</v>
      </c>
      <c r="M48" s="85"/>
      <c r="N48" s="75" t="n">
        <v>1.85024573576178</v>
      </c>
      <c r="O48" s="75" t="n">
        <v>1.90861769809138</v>
      </c>
      <c r="P48" s="75" t="n">
        <v>1.79190751445087</v>
      </c>
    </row>
    <row r="49" customFormat="false" ht="12.75" hidden="false" customHeight="false" outlineLevel="0" collapsed="false">
      <c r="A49" s="72" t="s">
        <v>163</v>
      </c>
      <c r="B49" s="73" t="n">
        <v>4084</v>
      </c>
      <c r="C49" s="63" t="n">
        <v>80</v>
      </c>
      <c r="D49" s="63"/>
      <c r="E49" s="75" t="n">
        <v>100</v>
      </c>
      <c r="F49" s="75" t="n">
        <v>58.75</v>
      </c>
      <c r="G49" s="75" t="n">
        <v>41.25</v>
      </c>
      <c r="H49" s="75"/>
      <c r="I49" s="75" t="n">
        <v>100</v>
      </c>
      <c r="J49" s="97" t="n">
        <v>25</v>
      </c>
      <c r="K49" s="97" t="n">
        <v>36.25</v>
      </c>
      <c r="L49" s="97" t="n">
        <v>38.75</v>
      </c>
      <c r="M49" s="85"/>
      <c r="N49" s="75" t="n">
        <v>1.9588638589618</v>
      </c>
      <c r="O49" s="75" t="n">
        <v>2.17592592592593</v>
      </c>
      <c r="P49" s="75" t="n">
        <v>1.71517671517672</v>
      </c>
    </row>
    <row r="50" customFormat="false" ht="12.75" hidden="false" customHeight="false" outlineLevel="0" collapsed="false">
      <c r="A50" s="72" t="s">
        <v>164</v>
      </c>
      <c r="B50" s="73" t="n">
        <v>15182</v>
      </c>
      <c r="C50" s="63" t="n">
        <v>216</v>
      </c>
      <c r="D50" s="63"/>
      <c r="E50" s="75" t="n">
        <v>100</v>
      </c>
      <c r="F50" s="75" t="n">
        <v>63.4259259259259</v>
      </c>
      <c r="G50" s="75" t="n">
        <v>36.5740740740741</v>
      </c>
      <c r="H50" s="75"/>
      <c r="I50" s="75" t="n">
        <v>100</v>
      </c>
      <c r="J50" s="97" t="n">
        <v>30.0925925925926</v>
      </c>
      <c r="K50" s="97" t="n">
        <v>34.7222222222222</v>
      </c>
      <c r="L50" s="97" t="n">
        <v>35.1851851851852</v>
      </c>
      <c r="M50" s="85"/>
      <c r="N50" s="75" t="n">
        <v>1.42273745224608</v>
      </c>
      <c r="O50" s="75" t="n">
        <v>1.75079872204473</v>
      </c>
      <c r="P50" s="75" t="n">
        <v>1.07380725839337</v>
      </c>
    </row>
    <row r="51" customFormat="false" ht="12.75" hidden="false" customHeight="false" outlineLevel="0" collapsed="false">
      <c r="A51" s="72" t="s">
        <v>165</v>
      </c>
      <c r="B51" s="73" t="n">
        <v>22149</v>
      </c>
      <c r="C51" s="63" t="n">
        <v>394</v>
      </c>
      <c r="D51" s="63"/>
      <c r="E51" s="75" t="n">
        <v>100</v>
      </c>
      <c r="F51" s="75" t="n">
        <v>65.2284263959391</v>
      </c>
      <c r="G51" s="75" t="n">
        <v>34.7715736040609</v>
      </c>
      <c r="H51" s="75"/>
      <c r="I51" s="75" t="n">
        <v>100</v>
      </c>
      <c r="J51" s="97" t="n">
        <v>24.6192893401015</v>
      </c>
      <c r="K51" s="97" t="n">
        <v>42.8934010152284</v>
      </c>
      <c r="L51" s="97" t="n">
        <v>32.4873096446701</v>
      </c>
      <c r="M51" s="85"/>
      <c r="N51" s="75" t="n">
        <v>1.77886134814213</v>
      </c>
      <c r="O51" s="75" t="n">
        <v>2.26551480959097</v>
      </c>
      <c r="P51" s="75" t="n">
        <v>1.26793151318834</v>
      </c>
    </row>
    <row r="52" customFormat="false" ht="12.75" hidden="false" customHeight="false" outlineLevel="0" collapsed="false">
      <c r="A52" s="72" t="s">
        <v>166</v>
      </c>
      <c r="B52" s="73" t="n">
        <v>5166</v>
      </c>
      <c r="C52" s="63" t="n">
        <v>69</v>
      </c>
      <c r="D52" s="63"/>
      <c r="E52" s="75" t="n">
        <v>100</v>
      </c>
      <c r="F52" s="75" t="n">
        <v>65.2173913043478</v>
      </c>
      <c r="G52" s="75" t="n">
        <v>34.7826086956522</v>
      </c>
      <c r="H52" s="75"/>
      <c r="I52" s="75" t="n">
        <v>100</v>
      </c>
      <c r="J52" s="97" t="n">
        <v>28.9855072463768</v>
      </c>
      <c r="K52" s="97" t="n">
        <v>44.9275362318841</v>
      </c>
      <c r="L52" s="97" t="n">
        <v>26.0869565217391</v>
      </c>
      <c r="M52" s="85"/>
      <c r="N52" s="75" t="n">
        <v>1.33565621370499</v>
      </c>
      <c r="O52" s="75" t="n">
        <v>1.71167744389502</v>
      </c>
      <c r="P52" s="75" t="n">
        <v>0.945999211667324</v>
      </c>
    </row>
    <row r="53" customFormat="false" ht="12.75" hidden="false" customHeight="false" outlineLevel="0" collapsed="false">
      <c r="A53" s="72" t="s">
        <v>167</v>
      </c>
      <c r="B53" s="73" t="n">
        <v>4599</v>
      </c>
      <c r="C53" s="63" t="n">
        <v>97</v>
      </c>
      <c r="D53" s="63"/>
      <c r="E53" s="75" t="n">
        <v>100</v>
      </c>
      <c r="F53" s="75" t="n">
        <v>65.979381443299</v>
      </c>
      <c r="G53" s="75" t="n">
        <v>34.020618556701</v>
      </c>
      <c r="H53" s="75"/>
      <c r="I53" s="75" t="n">
        <v>100</v>
      </c>
      <c r="J53" s="97" t="n">
        <v>16.4948453608247</v>
      </c>
      <c r="K53" s="97" t="n">
        <v>44.3298969072165</v>
      </c>
      <c r="L53" s="97" t="n">
        <v>39.1752577319588</v>
      </c>
      <c r="M53" s="85"/>
      <c r="N53" s="75" t="n">
        <v>1.20168483647175</v>
      </c>
      <c r="O53" s="75" t="n">
        <v>1.57752033522307</v>
      </c>
      <c r="P53" s="75" t="n">
        <v>0.821917808219178</v>
      </c>
    </row>
    <row r="54" customFormat="false" ht="12.75" hidden="false" customHeight="false" outlineLevel="0" collapsed="false">
      <c r="A54" s="72" t="s">
        <v>168</v>
      </c>
      <c r="B54" s="73" t="n">
        <v>2535</v>
      </c>
      <c r="C54" s="63" t="n">
        <v>32</v>
      </c>
      <c r="D54" s="63"/>
      <c r="E54" s="75" t="n">
        <v>100</v>
      </c>
      <c r="F54" s="75" t="n">
        <v>62.5</v>
      </c>
      <c r="G54" s="75" t="n">
        <v>37.5</v>
      </c>
      <c r="H54" s="75"/>
      <c r="I54" s="75" t="n">
        <v>100</v>
      </c>
      <c r="J54" s="97" t="n">
        <v>21.875</v>
      </c>
      <c r="K54" s="97" t="n">
        <v>28.125</v>
      </c>
      <c r="L54" s="97" t="n">
        <v>50</v>
      </c>
      <c r="M54" s="85"/>
      <c r="N54" s="75" t="n">
        <v>1.26232741617357</v>
      </c>
      <c r="O54" s="75" t="n">
        <v>1.53139356814701</v>
      </c>
      <c r="P54" s="75" t="n">
        <v>0.976403580146461</v>
      </c>
    </row>
    <row r="55" customFormat="false" ht="12.75" hidden="false" customHeight="false" outlineLevel="0" collapsed="false">
      <c r="A55" s="72" t="s">
        <v>169</v>
      </c>
      <c r="B55" s="73" t="n">
        <v>16596</v>
      </c>
      <c r="C55" s="63" t="n">
        <v>260</v>
      </c>
      <c r="D55" s="63"/>
      <c r="E55" s="75" t="n">
        <v>100</v>
      </c>
      <c r="F55" s="75" t="n">
        <v>61.1538461538462</v>
      </c>
      <c r="G55" s="75" t="n">
        <v>38.8461538461539</v>
      </c>
      <c r="H55" s="75"/>
      <c r="I55" s="75" t="n">
        <v>100</v>
      </c>
      <c r="J55" s="97" t="n">
        <v>31.1538461538462</v>
      </c>
      <c r="K55" s="97" t="n">
        <v>36.9230769230769</v>
      </c>
      <c r="L55" s="97" t="n">
        <v>31.9230769230769</v>
      </c>
      <c r="M55" s="85"/>
      <c r="N55" s="75" t="n">
        <v>1.56664256447337</v>
      </c>
      <c r="O55" s="75" t="n">
        <v>1.86051954130587</v>
      </c>
      <c r="P55" s="75" t="n">
        <v>1.25465838509317</v>
      </c>
    </row>
    <row r="56" customFormat="false" ht="12.75" hidden="false" customHeight="false" outlineLevel="0" collapsed="false">
      <c r="A56" s="72" t="s">
        <v>170</v>
      </c>
      <c r="B56" s="73" t="n">
        <v>2709</v>
      </c>
      <c r="C56" s="63" t="n">
        <v>37</v>
      </c>
      <c r="D56" s="63"/>
      <c r="E56" s="75" t="n">
        <v>100</v>
      </c>
      <c r="F56" s="75" t="n">
        <v>75.6756756756757</v>
      </c>
      <c r="G56" s="75" t="n">
        <v>24.3243243243243</v>
      </c>
      <c r="H56" s="75"/>
      <c r="I56" s="75" t="n">
        <v>100</v>
      </c>
      <c r="J56" s="97" t="n">
        <v>29.7297297297297</v>
      </c>
      <c r="K56" s="97" t="n">
        <v>40.5405405405405</v>
      </c>
      <c r="L56" s="97" t="n">
        <v>29.7297297297297</v>
      </c>
      <c r="M56" s="85"/>
      <c r="N56" s="75" t="n">
        <v>1.36581764488741</v>
      </c>
      <c r="O56" s="75" t="n">
        <v>2.01005025125628</v>
      </c>
      <c r="P56" s="75" t="n">
        <v>0.683890577507599</v>
      </c>
    </row>
    <row r="57" customFormat="false" ht="12.75" hidden="false" customHeight="false" outlineLevel="0" collapsed="false">
      <c r="A57" s="72" t="s">
        <v>171</v>
      </c>
      <c r="B57" s="73" t="n">
        <v>2465</v>
      </c>
      <c r="C57" s="63" t="n">
        <v>31</v>
      </c>
      <c r="D57" s="63"/>
      <c r="E57" s="75" t="n">
        <v>100</v>
      </c>
      <c r="F57" s="75" t="n">
        <v>67.741935483871</v>
      </c>
      <c r="G57" s="75" t="n">
        <v>32.258064516129</v>
      </c>
      <c r="H57" s="75"/>
      <c r="I57" s="75" t="n">
        <v>100</v>
      </c>
      <c r="J57" s="97" t="n">
        <v>25.8064516129032</v>
      </c>
      <c r="K57" s="97" t="n">
        <v>38.7096774193548</v>
      </c>
      <c r="L57" s="97" t="n">
        <v>35.4838709677419</v>
      </c>
      <c r="M57" s="85"/>
      <c r="N57" s="75" t="n">
        <v>1.25760649087221</v>
      </c>
      <c r="O57" s="75" t="n">
        <v>1.64447924823806</v>
      </c>
      <c r="P57" s="75" t="n">
        <v>0.841750841750842</v>
      </c>
    </row>
    <row r="58" customFormat="false" ht="12.75" hidden="false" customHeight="false" outlineLevel="0" collapsed="false">
      <c r="A58" s="72" t="s">
        <v>172</v>
      </c>
      <c r="B58" s="73" t="n">
        <v>4013</v>
      </c>
      <c r="C58" s="63" t="n">
        <v>40</v>
      </c>
      <c r="D58" s="63"/>
      <c r="E58" s="75" t="n">
        <v>100</v>
      </c>
      <c r="F58" s="75" t="n">
        <v>57.5</v>
      </c>
      <c r="G58" s="75" t="n">
        <v>42.5</v>
      </c>
      <c r="H58" s="75"/>
      <c r="I58" s="75" t="n">
        <v>100</v>
      </c>
      <c r="J58" s="97" t="n">
        <v>20</v>
      </c>
      <c r="K58" s="97" t="n">
        <v>30</v>
      </c>
      <c r="L58" s="97" t="n">
        <v>50</v>
      </c>
      <c r="M58" s="85"/>
      <c r="N58" s="75" t="n">
        <v>0.99676052828308</v>
      </c>
      <c r="O58" s="75" t="n">
        <v>1.12085769980507</v>
      </c>
      <c r="P58" s="75" t="n">
        <v>0.866904640489546</v>
      </c>
    </row>
    <row r="59" customFormat="false" ht="12.75" hidden="false" customHeight="false" outlineLevel="0" collapsed="false">
      <c r="A59" s="72" t="s">
        <v>173</v>
      </c>
      <c r="B59" s="73" t="n">
        <v>4827</v>
      </c>
      <c r="C59" s="63" t="n">
        <v>58</v>
      </c>
      <c r="D59" s="63"/>
      <c r="E59" s="75" t="n">
        <v>100</v>
      </c>
      <c r="F59" s="75" t="n">
        <v>60.3448275862069</v>
      </c>
      <c r="G59" s="75" t="n">
        <v>39.6551724137931</v>
      </c>
      <c r="H59" s="75"/>
      <c r="I59" s="75" t="n">
        <v>100</v>
      </c>
      <c r="J59" s="97" t="n">
        <v>25.8620689655172</v>
      </c>
      <c r="K59" s="97" t="n">
        <v>39.6551724137931</v>
      </c>
      <c r="L59" s="97" t="n">
        <v>34.4827586206897</v>
      </c>
      <c r="M59" s="85"/>
      <c r="N59" s="75" t="n">
        <v>1.20157447690077</v>
      </c>
      <c r="O59" s="75" t="n">
        <v>1.42334282228548</v>
      </c>
      <c r="P59" s="75" t="n">
        <v>0.971283783783784</v>
      </c>
    </row>
    <row r="60" customFormat="false" ht="12.75" hidden="false" customHeight="false" outlineLevel="0" collapsed="false">
      <c r="A60" s="72" t="s">
        <v>174</v>
      </c>
      <c r="B60" s="73" t="n">
        <v>8072</v>
      </c>
      <c r="C60" s="63" t="n">
        <v>66</v>
      </c>
      <c r="D60" s="63"/>
      <c r="E60" s="75" t="n">
        <v>100</v>
      </c>
      <c r="F60" s="75" t="n">
        <v>60.6060606060606</v>
      </c>
      <c r="G60" s="75" t="n">
        <v>39.3939393939394</v>
      </c>
      <c r="H60" s="75"/>
      <c r="I60" s="75" t="n">
        <v>100</v>
      </c>
      <c r="J60" s="97" t="n">
        <v>33.3333333333333</v>
      </c>
      <c r="K60" s="97" t="n">
        <v>40.9090909090909</v>
      </c>
      <c r="L60" s="97" t="n">
        <v>25.7575757575758</v>
      </c>
      <c r="M60" s="85"/>
      <c r="N60" s="75" t="n">
        <v>1.43509458577952</v>
      </c>
      <c r="O60" s="75" t="n">
        <v>1.69348010160881</v>
      </c>
      <c r="P60" s="75" t="n">
        <v>1.16227089852481</v>
      </c>
    </row>
    <row r="61" customFormat="false" ht="12.75" hidden="false" customHeight="false" outlineLevel="0" collapsed="false">
      <c r="A61" s="95" t="s">
        <v>220</v>
      </c>
      <c r="B61" s="73" t="n">
        <v>73124</v>
      </c>
      <c r="C61" s="63" t="n">
        <v>1121</v>
      </c>
      <c r="D61" s="63"/>
      <c r="E61" s="75" t="n">
        <v>100</v>
      </c>
      <c r="F61" s="75" t="n">
        <v>65.4772524531668</v>
      </c>
      <c r="G61" s="75" t="n">
        <v>34.5227475468332</v>
      </c>
      <c r="H61" s="75"/>
      <c r="I61" s="75" t="n">
        <v>100</v>
      </c>
      <c r="J61" s="97" t="n">
        <v>25.6913470115968</v>
      </c>
      <c r="K61" s="97" t="n">
        <v>37.5557537912578</v>
      </c>
      <c r="L61" s="97" t="n">
        <v>36.7528991971454</v>
      </c>
      <c r="M61" s="85"/>
      <c r="N61" s="75" t="n">
        <v>1.53301241726383</v>
      </c>
      <c r="O61" s="75" t="n">
        <v>1.95259503604586</v>
      </c>
      <c r="P61" s="75" t="n">
        <v>1.0891284158388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64"/>
      <c r="L64" s="64"/>
      <c r="M64" s="64"/>
      <c r="N64" s="64"/>
      <c r="O64" s="64"/>
      <c r="P64" s="64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8" hidden="false" customHeight="false" outlineLevel="0" collapsed="false">
      <c r="B3" s="37"/>
      <c r="C3" s="41"/>
      <c r="D3" s="37"/>
      <c r="E3" s="37"/>
      <c r="F3" s="37"/>
      <c r="G3" s="38"/>
      <c r="H3" s="38"/>
      <c r="I3" s="39"/>
      <c r="J3" s="39"/>
      <c r="K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8"/>
      <c r="H4" s="38"/>
      <c r="I4" s="37"/>
      <c r="J4" s="37"/>
      <c r="K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3" hidden="false" customHeight="true" outlineLevel="0" collapsed="false">
      <c r="A6" s="42" t="s">
        <v>28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true" outlineLevel="0" collapsed="false">
      <c r="A50" s="45" t="s">
        <v>85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true" outlineLevel="0" collapsed="false">
      <c r="A51" s="45" t="s">
        <v>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13"/>
    <col collapsed="false" customWidth="true" hidden="false" outlineLevel="0" max="4" min="4" style="36" width="8.85"/>
    <col collapsed="false" customWidth="true" hidden="false" outlineLevel="0" max="5" min="5" style="36" width="8.28"/>
    <col collapsed="false" customWidth="true" hidden="false" outlineLevel="0" max="7" min="6" style="36" width="9.56"/>
    <col collapsed="false" customWidth="true" hidden="false" outlineLevel="0" max="8" min="8" style="36" width="5.13"/>
    <col collapsed="false" customWidth="true" hidden="false" outlineLevel="0" max="9" min="9" style="36" width="7.85"/>
    <col collapsed="false" customWidth="true" hidden="false" outlineLevel="0" max="10" min="10" style="36" width="8.85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8"/>
      <c r="J1" s="38"/>
      <c r="K1" s="37"/>
      <c r="L1" s="37"/>
      <c r="M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8"/>
      <c r="J2" s="38"/>
      <c r="K2" s="37"/>
      <c r="L2" s="37"/>
      <c r="M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8"/>
      <c r="J3" s="38"/>
      <c r="K3" s="39"/>
      <c r="L3" s="39"/>
      <c r="M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8"/>
      <c r="J4" s="38"/>
      <c r="K4" s="37"/>
      <c r="L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7"/>
      <c r="L5" s="37"/>
      <c r="M5" s="37"/>
    </row>
    <row r="6" customFormat="false" ht="32.25" hidden="false" customHeight="true" outlineLevel="0" collapsed="false">
      <c r="A6" s="42" t="s">
        <v>28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24" hidden="false" customHeight="true" outlineLevel="0" collapsed="false">
      <c r="A9" s="109"/>
      <c r="B9" s="110"/>
      <c r="C9" s="108"/>
      <c r="D9" s="110" t="s">
        <v>94</v>
      </c>
      <c r="E9" s="110" t="s">
        <v>219</v>
      </c>
      <c r="F9" s="110" t="s">
        <v>201</v>
      </c>
      <c r="G9" s="110" t="s">
        <v>202</v>
      </c>
      <c r="H9" s="108"/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21.75" hidden="false" customHeight="true" outlineLevel="0" collapsed="false">
      <c r="A10" s="2"/>
      <c r="B10" s="2"/>
      <c r="C10" s="161"/>
      <c r="D10" s="161"/>
      <c r="E10" s="111"/>
      <c r="F10" s="111"/>
      <c r="H10" s="16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115"/>
      <c r="E11" s="115"/>
      <c r="F11" s="115"/>
      <c r="G11" s="115"/>
      <c r="I11" s="115"/>
      <c r="J11" s="115"/>
      <c r="K11" s="115"/>
      <c r="L11" s="115"/>
    </row>
    <row r="12" customFormat="false" ht="12.75" hidden="false" customHeight="false" outlineLevel="0" collapsed="false">
      <c r="A12" s="112" t="s">
        <v>203</v>
      </c>
      <c r="B12" s="111" t="n">
        <v>18320</v>
      </c>
      <c r="C12" s="111"/>
      <c r="D12" s="71" t="n">
        <v>100</v>
      </c>
      <c r="E12" s="71" t="n">
        <v>31.2063318777293</v>
      </c>
      <c r="F12" s="71" t="n">
        <v>58.7227074235808</v>
      </c>
      <c r="G12" s="71" t="n">
        <v>10.07096069869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938</v>
      </c>
      <c r="C13" s="111"/>
      <c r="D13" s="71" t="n">
        <v>100</v>
      </c>
      <c r="E13" s="71" t="n">
        <v>38.2138517618469</v>
      </c>
      <c r="F13" s="71" t="n">
        <v>52.0453624949372</v>
      </c>
      <c r="G13" s="71" t="n">
        <v>9.74078574321588</v>
      </c>
      <c r="H13" s="71"/>
      <c r="I13" s="71" t="n">
        <v>26.9541484716157</v>
      </c>
      <c r="J13" s="71" t="n">
        <v>33.0068217596642</v>
      </c>
      <c r="K13" s="71" t="n">
        <v>23.8891987358245</v>
      </c>
      <c r="L13" s="71" t="n">
        <v>26.070460704607</v>
      </c>
    </row>
    <row r="14" customFormat="false" ht="12.75" hidden="false" customHeight="false" outlineLevel="0" collapsed="false">
      <c r="A14" s="72" t="s">
        <v>287</v>
      </c>
      <c r="B14" s="111" t="n">
        <v>6816</v>
      </c>
      <c r="C14" s="111"/>
      <c r="D14" s="71" t="n">
        <v>100</v>
      </c>
      <c r="E14" s="71" t="n">
        <v>29.1960093896714</v>
      </c>
      <c r="F14" s="71" t="n">
        <v>60.5046948356808</v>
      </c>
      <c r="G14" s="71" t="n">
        <v>10.2992957746479</v>
      </c>
      <c r="H14" s="71"/>
      <c r="I14" s="71" t="n">
        <v>37.2052401746725</v>
      </c>
      <c r="J14" s="71" t="n">
        <v>34.8084659786601</v>
      </c>
      <c r="K14" s="71" t="n">
        <v>38.3342628741402</v>
      </c>
      <c r="L14" s="71" t="n">
        <v>38.0487804878049</v>
      </c>
    </row>
    <row r="15" customFormat="false" ht="12.75" hidden="false" customHeight="false" outlineLevel="0" collapsed="false">
      <c r="A15" s="72" t="s">
        <v>288</v>
      </c>
      <c r="B15" s="111" t="n">
        <v>6566</v>
      </c>
      <c r="C15" s="111"/>
      <c r="D15" s="71" t="n">
        <v>100</v>
      </c>
      <c r="E15" s="71" t="n">
        <v>28.0231495583308</v>
      </c>
      <c r="F15" s="71" t="n">
        <v>61.8946085897045</v>
      </c>
      <c r="G15" s="71" t="n">
        <v>10.0822418519647</v>
      </c>
      <c r="H15" s="71"/>
      <c r="I15" s="71" t="n">
        <v>35.8406113537118</v>
      </c>
      <c r="J15" s="71" t="n">
        <v>32.1847122616757</v>
      </c>
      <c r="K15" s="71" t="n">
        <v>37.7765383900353</v>
      </c>
      <c r="L15" s="71" t="n">
        <v>35.8807588075881</v>
      </c>
    </row>
    <row r="16" customFormat="false" ht="12.75" hidden="false" customHeight="false" outlineLevel="0" collapsed="false">
      <c r="A16" s="72"/>
      <c r="B16" s="111" t="n">
        <v>18320</v>
      </c>
      <c r="C16" s="111"/>
    </row>
    <row r="17" customFormat="false" ht="12.75" hidden="false" customHeight="false" outlineLevel="0" collapsed="false">
      <c r="A17" s="112" t="s">
        <v>211</v>
      </c>
      <c r="B17" s="111"/>
      <c r="C17" s="111"/>
      <c r="D17" s="71" t="n">
        <v>100</v>
      </c>
      <c r="E17" s="71" t="n">
        <v>31.2063318777293</v>
      </c>
      <c r="F17" s="71" t="n">
        <v>58.7227074235808</v>
      </c>
      <c r="G17" s="71" t="n">
        <v>10.07096069869</v>
      </c>
      <c r="H17" s="71"/>
      <c r="I17" s="71" t="n">
        <v>100</v>
      </c>
      <c r="J17" s="71" t="n">
        <v>100</v>
      </c>
      <c r="K17" s="71" t="n">
        <v>100</v>
      </c>
      <c r="L17" s="71" t="n">
        <v>100</v>
      </c>
    </row>
    <row r="18" customFormat="false" ht="12.75" hidden="false" customHeight="false" outlineLevel="0" collapsed="false">
      <c r="A18" s="72" t="s">
        <v>212</v>
      </c>
      <c r="B18" s="111" t="n">
        <v>10373</v>
      </c>
      <c r="C18" s="111"/>
      <c r="D18" s="71" t="n">
        <v>100</v>
      </c>
      <c r="E18" s="71" t="n">
        <v>29.5671454738263</v>
      </c>
      <c r="F18" s="71" t="n">
        <v>60.6574761399788</v>
      </c>
      <c r="G18" s="71" t="n">
        <v>9.77537838619493</v>
      </c>
      <c r="H18" s="71"/>
      <c r="I18" s="71" t="n">
        <v>56.6211790393013</v>
      </c>
      <c r="J18" s="71" t="n">
        <v>53.6470176666084</v>
      </c>
      <c r="K18" s="71" t="n">
        <v>58.4867075664622</v>
      </c>
      <c r="L18" s="71" t="n">
        <v>54.9593495934959</v>
      </c>
    </row>
    <row r="19" customFormat="false" ht="12.75" hidden="false" customHeight="false" outlineLevel="0" collapsed="false">
      <c r="A19" s="72" t="s">
        <v>213</v>
      </c>
      <c r="B19" s="111" t="n">
        <v>416</v>
      </c>
      <c r="C19" s="111"/>
      <c r="D19" s="71" t="n">
        <v>100</v>
      </c>
      <c r="E19" s="71" t="n">
        <v>27.1634615384615</v>
      </c>
      <c r="F19" s="71" t="n">
        <v>64.6634615384615</v>
      </c>
      <c r="G19" s="71" t="n">
        <v>8.17307692307692</v>
      </c>
      <c r="H19" s="71"/>
      <c r="I19" s="71" t="n">
        <v>2.2707423580786</v>
      </c>
      <c r="J19" s="71" t="n">
        <v>1.97656113346161</v>
      </c>
      <c r="K19" s="71" t="n">
        <v>2.50046477040342</v>
      </c>
      <c r="L19" s="71" t="n">
        <v>1.84281842818428</v>
      </c>
    </row>
    <row r="20" customFormat="false" ht="12.75" hidden="false" customHeight="false" outlineLevel="0" collapsed="false">
      <c r="A20" s="72" t="s">
        <v>214</v>
      </c>
      <c r="B20" s="111" t="n">
        <v>481</v>
      </c>
      <c r="C20" s="111"/>
      <c r="D20" s="71" t="n">
        <v>100</v>
      </c>
      <c r="E20" s="71" t="n">
        <v>27.027027027027</v>
      </c>
      <c r="F20" s="71" t="n">
        <v>62.1621621621622</v>
      </c>
      <c r="G20" s="71" t="n">
        <v>10.8108108108108</v>
      </c>
      <c r="H20" s="71"/>
      <c r="I20" s="71" t="n">
        <v>2.62554585152838</v>
      </c>
      <c r="J20" s="71" t="n">
        <v>2.27391988805318</v>
      </c>
      <c r="K20" s="71" t="n">
        <v>2.77932701245585</v>
      </c>
      <c r="L20" s="71" t="n">
        <v>2.81842818428184</v>
      </c>
    </row>
    <row r="21" customFormat="false" ht="12.75" hidden="false" customHeight="false" outlineLevel="0" collapsed="false">
      <c r="A21" s="72" t="s">
        <v>215</v>
      </c>
      <c r="B21" s="111" t="n">
        <v>7050</v>
      </c>
      <c r="C21" s="111"/>
      <c r="D21" s="71" t="n">
        <v>100</v>
      </c>
      <c r="E21" s="71" t="n">
        <v>34.1418439716312</v>
      </c>
      <c r="F21" s="71" t="n">
        <v>55.290780141844</v>
      </c>
      <c r="G21" s="71" t="n">
        <v>10.5673758865248</v>
      </c>
      <c r="H21" s="71"/>
      <c r="I21" s="71" t="n">
        <v>38.4825327510917</v>
      </c>
      <c r="J21" s="71" t="n">
        <v>42.1025013118769</v>
      </c>
      <c r="K21" s="71" t="n">
        <v>36.2335006506786</v>
      </c>
      <c r="L21" s="71" t="n">
        <v>40.3794037940379</v>
      </c>
    </row>
    <row r="22" customFormat="false" ht="12.75" hidden="false" customHeight="false" outlineLevel="0" collapsed="false">
      <c r="A22" s="114"/>
      <c r="B22" s="111"/>
      <c r="C22" s="111"/>
    </row>
    <row r="23" customFormat="false" ht="12.75" hidden="false" customHeight="false" outlineLevel="0" collapsed="false">
      <c r="A23" s="72" t="s">
        <v>95</v>
      </c>
      <c r="B23" s="66"/>
      <c r="C23" s="111"/>
      <c r="D23" s="66"/>
      <c r="E23" s="68"/>
      <c r="F23" s="68"/>
      <c r="G23" s="68"/>
      <c r="H23" s="71"/>
      <c r="I23" s="68"/>
      <c r="J23" s="68"/>
      <c r="K23" s="68"/>
      <c r="L23" s="68"/>
    </row>
    <row r="24" customFormat="false" ht="12.75" hidden="false" customHeight="false" outlineLevel="0" collapsed="false">
      <c r="A24" s="112" t="s">
        <v>203</v>
      </c>
      <c r="B24" s="111" t="n">
        <v>11725</v>
      </c>
      <c r="C24" s="111"/>
      <c r="D24" s="71" t="n">
        <v>100</v>
      </c>
      <c r="E24" s="71" t="n">
        <v>27.6929637526652</v>
      </c>
      <c r="F24" s="71" t="n">
        <v>63.6503198294243</v>
      </c>
      <c r="G24" s="71" t="n">
        <v>8.65671641791045</v>
      </c>
      <c r="H24" s="71"/>
      <c r="I24" s="71" t="n">
        <v>100</v>
      </c>
      <c r="J24" s="71" t="n">
        <v>100</v>
      </c>
      <c r="K24" s="71" t="n">
        <v>100</v>
      </c>
      <c r="L24" s="71" t="n">
        <v>100</v>
      </c>
    </row>
    <row r="25" customFormat="false" ht="12.75" hidden="false" customHeight="false" outlineLevel="0" collapsed="false">
      <c r="A25" s="72" t="s">
        <v>204</v>
      </c>
      <c r="B25" s="111" t="n">
        <v>3092</v>
      </c>
      <c r="C25" s="111"/>
      <c r="D25" s="71" t="n">
        <v>100</v>
      </c>
      <c r="E25" s="71" t="n">
        <v>33.9586028460543</v>
      </c>
      <c r="F25" s="71" t="n">
        <v>57.6972833117723</v>
      </c>
      <c r="G25" s="71" t="n">
        <v>8.34411384217335</v>
      </c>
      <c r="H25" s="71"/>
      <c r="I25" s="71" t="n">
        <v>26.3710021321962</v>
      </c>
      <c r="J25" s="71" t="n">
        <v>32.3375423467816</v>
      </c>
      <c r="K25" s="71" t="n">
        <v>23.9045960069677</v>
      </c>
      <c r="L25" s="71" t="n">
        <v>25.4187192118227</v>
      </c>
    </row>
    <row r="26" customFormat="false" ht="12.75" hidden="false" customHeight="false" outlineLevel="0" collapsed="false">
      <c r="A26" s="72" t="s">
        <v>287</v>
      </c>
      <c r="B26" s="111" t="n">
        <v>4437</v>
      </c>
      <c r="C26" s="111"/>
      <c r="D26" s="71" t="n">
        <v>100</v>
      </c>
      <c r="E26" s="71" t="n">
        <v>25.5803470813613</v>
      </c>
      <c r="F26" s="71" t="n">
        <v>65.6299301329727</v>
      </c>
      <c r="G26" s="71" t="n">
        <v>8.78972278566599</v>
      </c>
      <c r="H26" s="71"/>
      <c r="I26" s="71" t="n">
        <v>37.8422174840085</v>
      </c>
      <c r="J26" s="71" t="n">
        <v>34.9553433939021</v>
      </c>
      <c r="K26" s="71" t="n">
        <v>39.0191611952298</v>
      </c>
      <c r="L26" s="71" t="n">
        <v>38.423645320197</v>
      </c>
    </row>
    <row r="27" customFormat="false" ht="12.75" hidden="false" customHeight="false" outlineLevel="0" collapsed="false">
      <c r="A27" s="72" t="s">
        <v>288</v>
      </c>
      <c r="B27" s="111" t="n">
        <v>4196</v>
      </c>
      <c r="C27" s="111"/>
      <c r="D27" s="71" t="n">
        <v>100</v>
      </c>
      <c r="E27" s="71" t="n">
        <v>25.3098188751192</v>
      </c>
      <c r="F27" s="71" t="n">
        <v>65.9437559580553</v>
      </c>
      <c r="G27" s="71" t="n">
        <v>8.74642516682555</v>
      </c>
      <c r="H27" s="71"/>
      <c r="I27" s="71" t="n">
        <v>35.7867803837953</v>
      </c>
      <c r="J27" s="71" t="n">
        <v>32.7071142593163</v>
      </c>
      <c r="K27" s="71" t="n">
        <v>37.0762427978025</v>
      </c>
      <c r="L27" s="71" t="n">
        <v>36.1576354679803</v>
      </c>
    </row>
    <row r="28" customFormat="false" ht="12.75" hidden="false" customHeight="false" outlineLevel="0" collapsed="false">
      <c r="A28" s="113"/>
      <c r="C28" s="111"/>
    </row>
    <row r="29" customFormat="false" ht="12.75" hidden="false" customHeight="false" outlineLevel="0" collapsed="false">
      <c r="A29" s="112" t="s">
        <v>211</v>
      </c>
      <c r="B29" s="111" t="n">
        <v>11725</v>
      </c>
      <c r="C29" s="111"/>
      <c r="D29" s="71" t="n">
        <v>100</v>
      </c>
      <c r="E29" s="71" t="n">
        <v>27.6929637526652</v>
      </c>
      <c r="F29" s="71" t="n">
        <v>63.6503198294243</v>
      </c>
      <c r="G29" s="71" t="n">
        <v>8.65671641791045</v>
      </c>
      <c r="H29" s="71"/>
      <c r="I29" s="71" t="n">
        <v>100</v>
      </c>
      <c r="J29" s="71" t="n">
        <v>100</v>
      </c>
      <c r="K29" s="71" t="n">
        <v>100</v>
      </c>
      <c r="L29" s="71" t="n">
        <v>100</v>
      </c>
    </row>
    <row r="30" customFormat="false" ht="12.75" hidden="false" customHeight="false" outlineLevel="0" collapsed="false">
      <c r="A30" s="72" t="s">
        <v>212</v>
      </c>
      <c r="B30" s="111" t="n">
        <v>6848</v>
      </c>
      <c r="C30" s="111"/>
      <c r="D30" s="71" t="n">
        <v>100</v>
      </c>
      <c r="E30" s="71" t="n">
        <v>26.4310747663551</v>
      </c>
      <c r="F30" s="71" t="n">
        <v>65.2599299065421</v>
      </c>
      <c r="G30" s="71" t="n">
        <v>8.3089953271028</v>
      </c>
      <c r="H30" s="71"/>
      <c r="I30" s="71" t="n">
        <v>58.4051172707889</v>
      </c>
      <c r="J30" s="71" t="n">
        <v>55.743763473976</v>
      </c>
      <c r="K30" s="71" t="n">
        <v>59.882084952432</v>
      </c>
      <c r="L30" s="71" t="n">
        <v>56.0591133004926</v>
      </c>
    </row>
    <row r="31" customFormat="false" ht="12.75" hidden="false" customHeight="false" outlineLevel="0" collapsed="false">
      <c r="A31" s="72" t="s">
        <v>213</v>
      </c>
      <c r="B31" s="111" t="n">
        <v>273</v>
      </c>
      <c r="C31" s="111"/>
      <c r="D31" s="71" t="n">
        <v>100</v>
      </c>
      <c r="E31" s="71" t="n">
        <v>24.1758241758242</v>
      </c>
      <c r="F31" s="71" t="n">
        <v>67.032967032967</v>
      </c>
      <c r="G31" s="71" t="n">
        <v>8.79120879120879</v>
      </c>
      <c r="H31" s="71"/>
      <c r="I31" s="71" t="n">
        <v>2.32835820895522</v>
      </c>
      <c r="J31" s="71" t="n">
        <v>2.03264551894056</v>
      </c>
      <c r="K31" s="71" t="n">
        <v>2.4520970119255</v>
      </c>
      <c r="L31" s="71" t="n">
        <v>2.36453201970443</v>
      </c>
    </row>
    <row r="32" customFormat="false" ht="12.75" hidden="false" customHeight="false" outlineLevel="0" collapsed="false">
      <c r="A32" s="72" t="s">
        <v>214</v>
      </c>
      <c r="B32" s="111" t="n">
        <v>293</v>
      </c>
      <c r="C32" s="111"/>
      <c r="D32" s="71" t="n">
        <v>100</v>
      </c>
      <c r="E32" s="71" t="n">
        <v>23.8907849829352</v>
      </c>
      <c r="F32" s="71" t="n">
        <v>67.5767918088737</v>
      </c>
      <c r="G32" s="71" t="n">
        <v>8.53242320819113</v>
      </c>
      <c r="H32" s="71"/>
      <c r="I32" s="71" t="n">
        <v>2.49893390191898</v>
      </c>
      <c r="J32" s="71" t="n">
        <v>2.15583615645211</v>
      </c>
      <c r="K32" s="71" t="n">
        <v>2.65308857028005</v>
      </c>
      <c r="L32" s="71" t="n">
        <v>2.46305418719212</v>
      </c>
    </row>
    <row r="33" customFormat="false" ht="12.75" hidden="false" customHeight="false" outlineLevel="0" collapsed="false">
      <c r="A33" s="72" t="s">
        <v>215</v>
      </c>
      <c r="B33" s="111" t="n">
        <v>4311</v>
      </c>
      <c r="C33" s="111"/>
      <c r="D33" s="71" t="n">
        <v>100</v>
      </c>
      <c r="E33" s="71" t="n">
        <v>30.1786128508467</v>
      </c>
      <c r="F33" s="71" t="n">
        <v>60.6123869171886</v>
      </c>
      <c r="G33" s="71" t="n">
        <v>9.20900023196474</v>
      </c>
      <c r="H33" s="71"/>
      <c r="I33" s="71" t="n">
        <v>36.7675906183369</v>
      </c>
      <c r="J33" s="71" t="n">
        <v>40.0677548506314</v>
      </c>
      <c r="K33" s="71" t="n">
        <v>35.0127294653625</v>
      </c>
      <c r="L33" s="71" t="n">
        <v>39.1133004926108</v>
      </c>
    </row>
    <row r="34" customFormat="false" ht="12.75" hidden="false" customHeight="false" outlineLevel="0" collapsed="false">
      <c r="A34" s="114"/>
      <c r="B34" s="111"/>
      <c r="C34" s="111"/>
    </row>
    <row r="35" customFormat="false" ht="12.75" hidden="false" customHeight="false" outlineLevel="0" collapsed="false">
      <c r="A35" s="72" t="s">
        <v>96</v>
      </c>
      <c r="B35" s="66"/>
      <c r="C35" s="111"/>
      <c r="D35" s="66"/>
      <c r="E35" s="68"/>
      <c r="F35" s="68"/>
      <c r="G35" s="68"/>
      <c r="H35" s="71"/>
      <c r="I35" s="68"/>
      <c r="J35" s="68"/>
      <c r="K35" s="68"/>
      <c r="L35" s="68"/>
    </row>
    <row r="36" customFormat="false" ht="12.75" hidden="false" customHeight="false" outlineLevel="0" collapsed="false">
      <c r="A36" s="112" t="s">
        <v>203</v>
      </c>
      <c r="B36" s="111" t="n">
        <v>6595</v>
      </c>
      <c r="C36" s="111"/>
      <c r="D36" s="71" t="n">
        <v>100</v>
      </c>
      <c r="E36" s="71" t="n">
        <v>37.4526156178923</v>
      </c>
      <c r="F36" s="71" t="n">
        <v>49.9620924943139</v>
      </c>
      <c r="G36" s="71" t="n">
        <v>12.5852918877938</v>
      </c>
      <c r="H36" s="71"/>
      <c r="I36" s="71" t="n">
        <v>100</v>
      </c>
      <c r="J36" s="71" t="n">
        <v>100</v>
      </c>
      <c r="K36" s="71" t="n">
        <v>100</v>
      </c>
      <c r="L36" s="71" t="n">
        <v>100</v>
      </c>
    </row>
    <row r="37" customFormat="false" ht="12.75" hidden="false" customHeight="false" outlineLevel="0" collapsed="false">
      <c r="A37" s="72" t="s">
        <v>204</v>
      </c>
      <c r="B37" s="111" t="n">
        <v>1846</v>
      </c>
      <c r="C37" s="111"/>
      <c r="D37" s="71" t="n">
        <v>100</v>
      </c>
      <c r="E37" s="71" t="n">
        <v>45.34127843987</v>
      </c>
      <c r="F37" s="71" t="n">
        <v>42.578548212351</v>
      </c>
      <c r="G37" s="71" t="n">
        <v>12.080173347779</v>
      </c>
      <c r="H37" s="71"/>
      <c r="I37" s="71" t="n">
        <v>27.9909021986353</v>
      </c>
      <c r="J37" s="71" t="n">
        <v>33.8866396761134</v>
      </c>
      <c r="K37" s="71" t="n">
        <v>23.8543247344461</v>
      </c>
      <c r="L37" s="71" t="n">
        <v>26.8674698795181</v>
      </c>
    </row>
    <row r="38" customFormat="false" ht="12.75" hidden="false" customHeight="false" outlineLevel="0" collapsed="false">
      <c r="A38" s="72" t="s">
        <v>287</v>
      </c>
      <c r="B38" s="111" t="n">
        <v>2379</v>
      </c>
      <c r="C38" s="111"/>
      <c r="D38" s="71" t="n">
        <v>100</v>
      </c>
      <c r="E38" s="71" t="n">
        <v>35.9394703656999</v>
      </c>
      <c r="F38" s="71" t="n">
        <v>50.9457755359395</v>
      </c>
      <c r="G38" s="71" t="n">
        <v>13.1147540983607</v>
      </c>
      <c r="H38" s="71"/>
      <c r="I38" s="71" t="n">
        <v>36.0727824109174</v>
      </c>
      <c r="J38" s="71" t="n">
        <v>34.6153846153846</v>
      </c>
      <c r="K38" s="71" t="n">
        <v>36.7830045523521</v>
      </c>
      <c r="L38" s="71" t="n">
        <v>37.5903614457831</v>
      </c>
    </row>
    <row r="39" customFormat="false" ht="12.75" hidden="false" customHeight="false" outlineLevel="0" collapsed="false">
      <c r="A39" s="72" t="s">
        <v>288</v>
      </c>
      <c r="B39" s="111" t="n">
        <v>2370</v>
      </c>
      <c r="C39" s="111"/>
      <c r="D39" s="71" t="n">
        <v>100</v>
      </c>
      <c r="E39" s="71" t="n">
        <v>32.8270042194093</v>
      </c>
      <c r="F39" s="71" t="n">
        <v>54.7257383966245</v>
      </c>
      <c r="G39" s="71" t="n">
        <v>12.4472573839662</v>
      </c>
      <c r="H39" s="71"/>
      <c r="I39" s="71" t="n">
        <v>35.9363153904473</v>
      </c>
      <c r="J39" s="71" t="n">
        <v>31.497975708502</v>
      </c>
      <c r="K39" s="71" t="n">
        <v>39.3626707132018</v>
      </c>
      <c r="L39" s="71" t="n">
        <v>35.5421686746988</v>
      </c>
    </row>
    <row r="40" customFormat="false" ht="12.75" hidden="false" customHeight="false" outlineLevel="0" collapsed="false">
      <c r="A40" s="113"/>
      <c r="B40" s="36" t="n">
        <v>6595</v>
      </c>
      <c r="C40" s="111"/>
    </row>
    <row r="41" customFormat="false" ht="12.75" hidden="false" customHeight="false" outlineLevel="0" collapsed="false">
      <c r="A41" s="112" t="s">
        <v>211</v>
      </c>
      <c r="B41" s="111"/>
      <c r="C41" s="111"/>
      <c r="D41" s="71" t="n">
        <v>100</v>
      </c>
      <c r="E41" s="71" t="n">
        <v>37.4526156178923</v>
      </c>
      <c r="F41" s="71" t="n">
        <v>49.9620924943139</v>
      </c>
      <c r="G41" s="71" t="n">
        <v>12.5852918877938</v>
      </c>
      <c r="H41" s="71"/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72" t="s">
        <v>212</v>
      </c>
      <c r="B42" s="111" t="n">
        <v>3525</v>
      </c>
      <c r="C42" s="111"/>
      <c r="D42" s="71" t="n">
        <v>100</v>
      </c>
      <c r="E42" s="71" t="n">
        <v>35.6595744680851</v>
      </c>
      <c r="F42" s="71" t="n">
        <v>51.7163120567376</v>
      </c>
      <c r="G42" s="71" t="n">
        <v>12.6241134751773</v>
      </c>
      <c r="H42" s="71"/>
      <c r="I42" s="71" t="n">
        <v>53.4495830174375</v>
      </c>
      <c r="J42" s="71" t="n">
        <v>50.8906882591093</v>
      </c>
      <c r="K42" s="71" t="n">
        <v>55.3262518968134</v>
      </c>
      <c r="L42" s="71" t="n">
        <v>53.6144578313253</v>
      </c>
    </row>
    <row r="43" customFormat="false" ht="12.75" hidden="false" customHeight="false" outlineLevel="0" collapsed="false">
      <c r="A43" s="72" t="s">
        <v>213</v>
      </c>
      <c r="B43" s="111" t="n">
        <v>143</v>
      </c>
      <c r="C43" s="111"/>
      <c r="D43" s="71" t="n">
        <v>100</v>
      </c>
      <c r="E43" s="71" t="n">
        <v>32.8671328671329</v>
      </c>
      <c r="F43" s="71" t="n">
        <v>60.1398601398601</v>
      </c>
      <c r="G43" s="71" t="n">
        <v>6.99300699300699</v>
      </c>
      <c r="H43" s="71"/>
      <c r="I43" s="71" t="n">
        <v>2.1683093252464</v>
      </c>
      <c r="J43" s="71" t="n">
        <v>1.90283400809717</v>
      </c>
      <c r="K43" s="71" t="n">
        <v>2.61001517450683</v>
      </c>
      <c r="L43" s="71" t="n">
        <v>1.20481927710843</v>
      </c>
    </row>
    <row r="44" customFormat="false" ht="12.75" hidden="false" customHeight="false" outlineLevel="0" collapsed="false">
      <c r="A44" s="72" t="s">
        <v>214</v>
      </c>
      <c r="B44" s="111" t="n">
        <v>188</v>
      </c>
      <c r="C44" s="111"/>
      <c r="D44" s="71" t="n">
        <v>100</v>
      </c>
      <c r="E44" s="71" t="n">
        <v>31.9148936170213</v>
      </c>
      <c r="F44" s="71" t="n">
        <v>53.7234042553191</v>
      </c>
      <c r="G44" s="71" t="n">
        <v>14.3617021276596</v>
      </c>
      <c r="H44" s="71"/>
      <c r="I44" s="71" t="n">
        <v>2.85064442759666</v>
      </c>
      <c r="J44" s="71" t="n">
        <v>2.42914979757085</v>
      </c>
      <c r="K44" s="71" t="n">
        <v>3.06525037936267</v>
      </c>
      <c r="L44" s="71" t="n">
        <v>3.25301204819277</v>
      </c>
    </row>
    <row r="45" customFormat="false" ht="12.75" hidden="false" customHeight="false" outlineLevel="0" collapsed="false">
      <c r="A45" s="72" t="s">
        <v>215</v>
      </c>
      <c r="B45" s="111" t="n">
        <v>2739</v>
      </c>
      <c r="C45" s="111"/>
      <c r="D45" s="71" t="n">
        <v>100</v>
      </c>
      <c r="E45" s="71" t="n">
        <v>40.3797006206645</v>
      </c>
      <c r="F45" s="71" t="n">
        <v>46.9149324571011</v>
      </c>
      <c r="G45" s="71" t="n">
        <v>12.7053669222344</v>
      </c>
      <c r="H45" s="71"/>
      <c r="I45" s="71" t="n">
        <v>41.5314632297195</v>
      </c>
      <c r="J45" s="71" t="n">
        <v>44.7773279352227</v>
      </c>
      <c r="K45" s="71" t="n">
        <v>38.9984825493171</v>
      </c>
      <c r="L45" s="71" t="n">
        <v>41.9277108433735</v>
      </c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9"/>
      <c r="H46" s="79"/>
      <c r="I46" s="79"/>
      <c r="J46" s="79"/>
      <c r="K46" s="79"/>
      <c r="L46" s="79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6"/>
      <c r="G47" s="106"/>
      <c r="H47" s="106"/>
      <c r="I47" s="106"/>
      <c r="J47" s="106"/>
      <c r="K47" s="106"/>
      <c r="L47" s="106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106"/>
      <c r="L48" s="106"/>
    </row>
    <row r="49" customFormat="false" ht="12.75" hidden="false" customHeight="true" outlineLevel="0" collapsed="false">
      <c r="A49" s="45" t="s">
        <v>86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L51" s="40" t="s">
        <v>83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5.13"/>
    <col collapsed="false" customWidth="true" hidden="false" outlineLevel="0" max="8" min="5" style="36" width="8.7"/>
    <col collapsed="false" customWidth="true" hidden="false" outlineLevel="0" max="9" min="9" style="36" width="4.28"/>
    <col collapsed="false" customWidth="true" hidden="false" outlineLevel="0" max="13" min="10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7"/>
      <c r="P1" s="37"/>
      <c r="Q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7"/>
      <c r="P2" s="37"/>
      <c r="Q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9"/>
      <c r="P3" s="39"/>
      <c r="Q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37"/>
      <c r="M4" s="40" t="s">
        <v>83</v>
      </c>
      <c r="N4" s="38"/>
      <c r="O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7"/>
      <c r="P5" s="37"/>
      <c r="Q5" s="37"/>
    </row>
    <row r="6" customFormat="false" ht="30" hidden="false" customHeight="true" outlineLevel="0" collapsed="false">
      <c r="A6" s="42" t="s">
        <v>2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21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7.2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19</v>
      </c>
      <c r="G9" s="126" t="s">
        <v>201</v>
      </c>
      <c r="H9" s="126" t="s">
        <v>202</v>
      </c>
      <c r="J9" s="126" t="s">
        <v>94</v>
      </c>
      <c r="K9" s="126" t="s">
        <v>219</v>
      </c>
      <c r="L9" s="126" t="s">
        <v>201</v>
      </c>
      <c r="M9" s="126" t="s">
        <v>202</v>
      </c>
    </row>
    <row r="10" customFormat="false" ht="20.25" hidden="false" customHeight="true" outlineLevel="0" collapsed="false">
      <c r="A10" s="60"/>
      <c r="B10" s="61"/>
      <c r="C10" s="61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73" t="n">
        <v>1072276</v>
      </c>
      <c r="C11" s="73" t="n">
        <v>18320</v>
      </c>
      <c r="D11" s="63"/>
      <c r="E11" s="75" t="n">
        <v>100</v>
      </c>
      <c r="F11" s="75" t="n">
        <v>31.2063318777293</v>
      </c>
      <c r="G11" s="75" t="n">
        <v>58.7227074235808</v>
      </c>
      <c r="H11" s="75" t="n">
        <v>10.07096069869</v>
      </c>
      <c r="J11" s="97" t="n">
        <v>1.70851534492985</v>
      </c>
      <c r="K11" s="97" t="n">
        <v>0.53316496872074</v>
      </c>
      <c r="L11" s="97" t="n">
        <v>1.00328646729014</v>
      </c>
      <c r="M11" s="97" t="n">
        <v>0.172063908918972</v>
      </c>
    </row>
    <row r="12" customFormat="false" ht="13.5" hidden="false" customHeight="true" outlineLevel="0" collapsed="false">
      <c r="A12" s="72" t="s">
        <v>126</v>
      </c>
      <c r="B12" s="73" t="n">
        <v>33241</v>
      </c>
      <c r="C12" s="73" t="n">
        <v>533</v>
      </c>
      <c r="D12" s="63"/>
      <c r="E12" s="75" t="n">
        <v>100</v>
      </c>
      <c r="F12" s="75" t="n">
        <v>25.140712945591</v>
      </c>
      <c r="G12" s="75" t="n">
        <v>63.9774859287054</v>
      </c>
      <c r="H12" s="75" t="n">
        <v>10.8818011257036</v>
      </c>
      <c r="J12" s="97" t="n">
        <v>1.60344153304654</v>
      </c>
      <c r="K12" s="97" t="n">
        <v>0.403116633073614</v>
      </c>
      <c r="L12" s="97" t="n">
        <v>1.02584158117987</v>
      </c>
      <c r="M12" s="97" t="n">
        <v>0.174483318793057</v>
      </c>
    </row>
    <row r="13" customFormat="false" ht="13.5" hidden="false" customHeight="true" outlineLevel="0" collapsed="false">
      <c r="A13" s="72" t="s">
        <v>127</v>
      </c>
      <c r="B13" s="73" t="n">
        <v>19923</v>
      </c>
      <c r="C13" s="73" t="n">
        <v>263</v>
      </c>
      <c r="D13" s="63"/>
      <c r="E13" s="75" t="n">
        <v>100</v>
      </c>
      <c r="F13" s="75" t="n">
        <v>30.0380228136882</v>
      </c>
      <c r="G13" s="75" t="n">
        <v>59.3155893536122</v>
      </c>
      <c r="H13" s="75" t="n">
        <v>10.6463878326996</v>
      </c>
      <c r="J13" s="97" t="n">
        <v>1.32008231692014</v>
      </c>
      <c r="K13" s="97" t="n">
        <v>0.396526627515936</v>
      </c>
      <c r="L13" s="97" t="n">
        <v>0.783014606234001</v>
      </c>
      <c r="M13" s="97" t="n">
        <v>0.140541083170205</v>
      </c>
    </row>
    <row r="14" customFormat="false" ht="13.5" hidden="false" customHeight="true" outlineLevel="0" collapsed="false">
      <c r="A14" s="72" t="s">
        <v>128</v>
      </c>
      <c r="B14" s="73" t="n">
        <v>27525</v>
      </c>
      <c r="C14" s="73" t="n">
        <v>508</v>
      </c>
      <c r="D14" s="63"/>
      <c r="E14" s="75" t="n">
        <v>100</v>
      </c>
      <c r="F14" s="75" t="n">
        <v>40.5511811023622</v>
      </c>
      <c r="G14" s="75" t="n">
        <v>51.3779527559055</v>
      </c>
      <c r="H14" s="75" t="n">
        <v>8.07086614173228</v>
      </c>
      <c r="J14" s="97" t="n">
        <v>1.8455949137148</v>
      </c>
      <c r="K14" s="97" t="n">
        <v>0.748410535876476</v>
      </c>
      <c r="L14" s="97" t="n">
        <v>0.948228882833788</v>
      </c>
      <c r="M14" s="97" t="n">
        <v>0.148955495004541</v>
      </c>
    </row>
    <row r="15" customFormat="false" ht="13.5" hidden="false" customHeight="true" outlineLevel="0" collapsed="false">
      <c r="A15" s="72" t="s">
        <v>129</v>
      </c>
      <c r="B15" s="73" t="n">
        <v>4167</v>
      </c>
      <c r="C15" s="73" t="n">
        <v>65</v>
      </c>
      <c r="D15" s="63"/>
      <c r="E15" s="75" t="n">
        <v>100</v>
      </c>
      <c r="F15" s="75" t="n">
        <v>29.2307692307692</v>
      </c>
      <c r="G15" s="75" t="n">
        <v>56.9230769230769</v>
      </c>
      <c r="H15" s="75" t="n">
        <v>13.8461538461538</v>
      </c>
      <c r="J15" s="97" t="n">
        <v>1.5598752099832</v>
      </c>
      <c r="K15" s="97" t="n">
        <v>0.455963522918167</v>
      </c>
      <c r="L15" s="97" t="n">
        <v>0.887928965682745</v>
      </c>
      <c r="M15" s="97" t="n">
        <v>0.215982721382289</v>
      </c>
    </row>
    <row r="16" customFormat="false" ht="13.5" hidden="false" customHeight="true" outlineLevel="0" collapsed="false">
      <c r="A16" s="72" t="s">
        <v>130</v>
      </c>
      <c r="B16" s="73" t="n">
        <v>3043</v>
      </c>
      <c r="C16" s="73" t="n">
        <v>49</v>
      </c>
      <c r="D16" s="63"/>
      <c r="E16" s="75" t="n">
        <v>100</v>
      </c>
      <c r="F16" s="75" t="n">
        <v>34.6938775510204</v>
      </c>
      <c r="G16" s="75" t="n">
        <v>57.1428571428571</v>
      </c>
      <c r="H16" s="75" t="n">
        <v>8.16326530612245</v>
      </c>
      <c r="J16" s="97" t="n">
        <v>1.61025303976339</v>
      </c>
      <c r="K16" s="97" t="n">
        <v>0.558659217877095</v>
      </c>
      <c r="L16" s="97" t="n">
        <v>0.920144594150509</v>
      </c>
      <c r="M16" s="97" t="n">
        <v>0.131449227735787</v>
      </c>
    </row>
    <row r="17" customFormat="false" ht="13.5" hidden="false" customHeight="true" outlineLevel="0" collapsed="false">
      <c r="A17" s="72" t="s">
        <v>131</v>
      </c>
      <c r="B17" s="73" t="n">
        <v>10931</v>
      </c>
      <c r="C17" s="73" t="n">
        <v>200</v>
      </c>
      <c r="D17" s="63"/>
      <c r="E17" s="75" t="n">
        <v>100</v>
      </c>
      <c r="F17" s="75" t="n">
        <v>25</v>
      </c>
      <c r="G17" s="75" t="n">
        <v>66.5</v>
      </c>
      <c r="H17" s="75" t="n">
        <v>8.5</v>
      </c>
      <c r="J17" s="97" t="n">
        <v>1.82965876863965</v>
      </c>
      <c r="K17" s="97" t="n">
        <v>0.457414692159912</v>
      </c>
      <c r="L17" s="97" t="n">
        <v>1.21672308114537</v>
      </c>
      <c r="M17" s="97" t="n">
        <v>0.15552099533437</v>
      </c>
    </row>
    <row r="18" customFormat="false" ht="13.5" hidden="false" customHeight="true" outlineLevel="0" collapsed="false">
      <c r="A18" s="72" t="s">
        <v>132</v>
      </c>
      <c r="B18" s="73" t="n">
        <v>10494</v>
      </c>
      <c r="C18" s="73" t="n">
        <v>179</v>
      </c>
      <c r="D18" s="63"/>
      <c r="E18" s="75" t="n">
        <v>100</v>
      </c>
      <c r="F18" s="75" t="n">
        <v>26.8156424581006</v>
      </c>
      <c r="G18" s="75" t="n">
        <v>66.4804469273743</v>
      </c>
      <c r="H18" s="75" t="n">
        <v>6.70391061452514</v>
      </c>
      <c r="J18" s="97" t="n">
        <v>1.70573661139699</v>
      </c>
      <c r="K18" s="97" t="n">
        <v>0.457404230989137</v>
      </c>
      <c r="L18" s="97" t="n">
        <v>1.13398132266057</v>
      </c>
      <c r="M18" s="97" t="n">
        <v>0.114351057747284</v>
      </c>
    </row>
    <row r="19" customFormat="false" ht="13.5" hidden="false" customHeight="true" outlineLevel="0" collapsed="false">
      <c r="A19" s="72" t="s">
        <v>133</v>
      </c>
      <c r="B19" s="73" t="n">
        <v>6320</v>
      </c>
      <c r="C19" s="73" t="n">
        <v>118</v>
      </c>
      <c r="D19" s="63"/>
      <c r="E19" s="75" t="n">
        <v>100</v>
      </c>
      <c r="F19" s="75" t="n">
        <v>29.6610169491525</v>
      </c>
      <c r="G19" s="75" t="n">
        <v>60.1694915254237</v>
      </c>
      <c r="H19" s="75" t="n">
        <v>10.1694915254237</v>
      </c>
      <c r="J19" s="97" t="n">
        <v>1.86708860759494</v>
      </c>
      <c r="K19" s="97" t="n">
        <v>0.55379746835443</v>
      </c>
      <c r="L19" s="97" t="n">
        <v>1.12341772151899</v>
      </c>
      <c r="M19" s="97" t="n">
        <v>0.189873417721519</v>
      </c>
    </row>
    <row r="20" customFormat="false" ht="13.5" hidden="false" customHeight="true" outlineLevel="0" collapsed="false">
      <c r="A20" s="72" t="s">
        <v>134</v>
      </c>
      <c r="B20" s="73" t="n">
        <v>12276</v>
      </c>
      <c r="C20" s="73" t="n">
        <v>160</v>
      </c>
      <c r="D20" s="63"/>
      <c r="E20" s="75" t="n">
        <v>100</v>
      </c>
      <c r="F20" s="75" t="n">
        <v>40</v>
      </c>
      <c r="G20" s="75" t="n">
        <v>47.5</v>
      </c>
      <c r="H20" s="75" t="n">
        <v>12.5</v>
      </c>
      <c r="J20" s="97" t="n">
        <v>1.30335614206582</v>
      </c>
      <c r="K20" s="97" t="n">
        <v>0.521342456826328</v>
      </c>
      <c r="L20" s="97" t="n">
        <v>0.619094167481264</v>
      </c>
      <c r="M20" s="97" t="n">
        <v>0.162919517758227</v>
      </c>
    </row>
    <row r="21" customFormat="false" ht="13.5" hidden="false" customHeight="true" outlineLevel="0" collapsed="false">
      <c r="A21" s="72" t="s">
        <v>135</v>
      </c>
      <c r="B21" s="73" t="n">
        <v>4397</v>
      </c>
      <c r="C21" s="73" t="n">
        <v>35</v>
      </c>
      <c r="D21" s="63"/>
      <c r="E21" s="75" t="n">
        <v>100</v>
      </c>
      <c r="F21" s="75" t="n">
        <v>31.4285714285714</v>
      </c>
      <c r="G21" s="75" t="n">
        <v>57.1428571428571</v>
      </c>
      <c r="H21" s="75" t="n">
        <v>11.4285714285714</v>
      </c>
      <c r="J21" s="97" t="n">
        <v>1.45553786672731</v>
      </c>
      <c r="K21" s="97" t="n">
        <v>0.250170570843757</v>
      </c>
      <c r="L21" s="97" t="n">
        <v>1.09165340004549</v>
      </c>
      <c r="M21" s="97" t="n">
        <v>0.113713895838071</v>
      </c>
    </row>
    <row r="22" customFormat="false" ht="13.5" hidden="false" customHeight="true" outlineLevel="0" collapsed="false">
      <c r="A22" s="72" t="s">
        <v>136</v>
      </c>
      <c r="B22" s="73" t="n">
        <v>4397</v>
      </c>
      <c r="C22" s="73" t="n">
        <v>64</v>
      </c>
      <c r="D22" s="63"/>
      <c r="E22" s="75" t="n">
        <v>100</v>
      </c>
      <c r="F22" s="75" t="n">
        <v>17.1875</v>
      </c>
      <c r="G22" s="75" t="n">
        <v>75</v>
      </c>
      <c r="H22" s="75" t="n">
        <v>7.8125</v>
      </c>
      <c r="J22" s="97" t="n">
        <v>1.45553786672731</v>
      </c>
      <c r="K22" s="97" t="n">
        <v>0.250170570843757</v>
      </c>
      <c r="L22" s="97" t="n">
        <v>1.09165340004549</v>
      </c>
      <c r="M22" s="97" t="n">
        <v>0.113713895838071</v>
      </c>
    </row>
    <row r="23" customFormat="false" ht="13.5" hidden="false" customHeight="true" outlineLevel="0" collapsed="false">
      <c r="A23" s="72" t="s">
        <v>137</v>
      </c>
      <c r="B23" s="73" t="n">
        <v>8966</v>
      </c>
      <c r="C23" s="73" t="n">
        <v>123</v>
      </c>
      <c r="D23" s="63"/>
      <c r="E23" s="75" t="n">
        <v>100</v>
      </c>
      <c r="F23" s="75" t="n">
        <v>31.7073170731707</v>
      </c>
      <c r="G23" s="75" t="n">
        <v>62.6016260162602</v>
      </c>
      <c r="H23" s="75" t="n">
        <v>5.69105691056911</v>
      </c>
      <c r="J23" s="97" t="n">
        <v>1.37184920811956</v>
      </c>
      <c r="K23" s="97" t="n">
        <v>0.434976578184252</v>
      </c>
      <c r="L23" s="97" t="n">
        <v>0.858799910774035</v>
      </c>
      <c r="M23" s="97" t="n">
        <v>0.0780727191612759</v>
      </c>
    </row>
    <row r="24" customFormat="false" ht="13.5" hidden="false" customHeight="true" outlineLevel="0" collapsed="false">
      <c r="A24" s="72" t="s">
        <v>138</v>
      </c>
      <c r="B24" s="73" t="n">
        <v>11303</v>
      </c>
      <c r="C24" s="73" t="n">
        <v>201</v>
      </c>
      <c r="D24" s="63"/>
      <c r="E24" s="75" t="n">
        <v>100</v>
      </c>
      <c r="F24" s="75" t="n">
        <v>25.8706467661692</v>
      </c>
      <c r="G24" s="75" t="n">
        <v>66.6666666666667</v>
      </c>
      <c r="H24" s="75" t="n">
        <v>7.46268656716418</v>
      </c>
      <c r="J24" s="97" t="n">
        <v>1.77828894983633</v>
      </c>
      <c r="K24" s="97" t="n">
        <v>0.460054852693975</v>
      </c>
      <c r="L24" s="97" t="n">
        <v>1.18552596655755</v>
      </c>
      <c r="M24" s="97" t="n">
        <v>0.132708130584801</v>
      </c>
    </row>
    <row r="25" customFormat="false" ht="13.5" hidden="false" customHeight="true" outlineLevel="0" collapsed="false">
      <c r="A25" s="72" t="s">
        <v>139</v>
      </c>
      <c r="B25" s="73" t="n">
        <v>12668</v>
      </c>
      <c r="C25" s="73" t="n">
        <v>170</v>
      </c>
      <c r="D25" s="63"/>
      <c r="E25" s="75" t="n">
        <v>100</v>
      </c>
      <c r="F25" s="75" t="n">
        <v>23.5294117647059</v>
      </c>
      <c r="G25" s="75" t="n">
        <v>66.4705882352941</v>
      </c>
      <c r="H25" s="75" t="n">
        <v>10</v>
      </c>
      <c r="J25" s="97" t="n">
        <v>1.34196400378907</v>
      </c>
      <c r="K25" s="97" t="n">
        <v>0.315756236185665</v>
      </c>
      <c r="L25" s="97" t="n">
        <v>0.892011367224503</v>
      </c>
      <c r="M25" s="97" t="n">
        <v>0.134196400378907</v>
      </c>
    </row>
    <row r="26" customFormat="false" ht="13.5" hidden="false" customHeight="true" outlineLevel="0" collapsed="false">
      <c r="A26" s="72" t="s">
        <v>140</v>
      </c>
      <c r="B26" s="73" t="n">
        <v>2537</v>
      </c>
      <c r="C26" s="73" t="n">
        <v>38</v>
      </c>
      <c r="D26" s="63"/>
      <c r="E26" s="75" t="n">
        <v>100</v>
      </c>
      <c r="F26" s="75" t="n">
        <v>36.8421052631579</v>
      </c>
      <c r="G26" s="75" t="n">
        <v>55.2631578947368</v>
      </c>
      <c r="H26" s="75" t="n">
        <v>7.89473684210526</v>
      </c>
      <c r="J26" s="97" t="n">
        <v>1.49783208513993</v>
      </c>
      <c r="K26" s="97" t="n">
        <v>0.551832873472606</v>
      </c>
      <c r="L26" s="97" t="n">
        <v>0.827749310208908</v>
      </c>
      <c r="M26" s="97" t="n">
        <v>0.118249901458415</v>
      </c>
    </row>
    <row r="27" customFormat="false" ht="13.5" hidden="false" customHeight="true" outlineLevel="0" collapsed="false">
      <c r="A27" s="72" t="s">
        <v>141</v>
      </c>
      <c r="B27" s="73" t="n">
        <v>35337</v>
      </c>
      <c r="C27" s="73" t="n">
        <v>856</v>
      </c>
      <c r="D27" s="63"/>
      <c r="E27" s="75" t="n">
        <v>100</v>
      </c>
      <c r="F27" s="75" t="n">
        <v>30.2570093457944</v>
      </c>
      <c r="G27" s="75" t="n">
        <v>60.5140186915888</v>
      </c>
      <c r="H27" s="75" t="n">
        <v>9.22897196261682</v>
      </c>
      <c r="J27" s="97" t="n">
        <v>2.4223901293262</v>
      </c>
      <c r="K27" s="97" t="n">
        <v>0.73294280782183</v>
      </c>
      <c r="L27" s="97" t="n">
        <v>1.46588561564366</v>
      </c>
      <c r="M27" s="97" t="n">
        <v>0.223561705860713</v>
      </c>
    </row>
    <row r="28" customFormat="false" ht="13.5" hidden="false" customHeight="true" outlineLevel="0" collapsed="false">
      <c r="A28" s="72" t="s">
        <v>142</v>
      </c>
      <c r="B28" s="73" t="n">
        <v>6492</v>
      </c>
      <c r="C28" s="73" t="n">
        <v>111</v>
      </c>
      <c r="D28" s="63"/>
      <c r="E28" s="75" t="n">
        <v>100</v>
      </c>
      <c r="F28" s="75" t="n">
        <v>36.036036036036</v>
      </c>
      <c r="G28" s="75" t="n">
        <v>57.6576576576577</v>
      </c>
      <c r="H28" s="75" t="n">
        <v>6.30630630630631</v>
      </c>
      <c r="J28" s="97" t="n">
        <v>1.7097966728281</v>
      </c>
      <c r="K28" s="97" t="n">
        <v>0.616142945163278</v>
      </c>
      <c r="L28" s="97" t="n">
        <v>0.985828712261245</v>
      </c>
      <c r="M28" s="97" t="n">
        <v>0.107825015403574</v>
      </c>
    </row>
    <row r="29" customFormat="false" ht="12.75" hidden="false" customHeight="false" outlineLevel="0" collapsed="false">
      <c r="A29" s="72" t="s">
        <v>143</v>
      </c>
      <c r="B29" s="73" t="n">
        <v>27668</v>
      </c>
      <c r="C29" s="73" t="n">
        <v>512</v>
      </c>
      <c r="D29" s="63"/>
      <c r="E29" s="75" t="n">
        <v>100</v>
      </c>
      <c r="F29" s="75" t="n">
        <v>25.390625</v>
      </c>
      <c r="G29" s="75" t="n">
        <v>63.671875</v>
      </c>
      <c r="H29" s="75" t="n">
        <v>10.9375</v>
      </c>
      <c r="J29" s="97" t="n">
        <v>1.85051322827816</v>
      </c>
      <c r="K29" s="97" t="n">
        <v>0.4698568743675</v>
      </c>
      <c r="L29" s="97" t="n">
        <v>1.17825646956773</v>
      </c>
      <c r="M29" s="97" t="n">
        <v>0.202399884342923</v>
      </c>
    </row>
    <row r="30" customFormat="false" ht="12.75" hidden="false" customHeight="false" outlineLevel="0" collapsed="false">
      <c r="A30" s="72" t="s">
        <v>144</v>
      </c>
      <c r="B30" s="73" t="n">
        <v>3021</v>
      </c>
      <c r="C30" s="73" t="n">
        <v>57</v>
      </c>
      <c r="D30" s="63"/>
      <c r="E30" s="75" t="n">
        <v>100</v>
      </c>
      <c r="F30" s="75" t="n">
        <v>38.5964912280702</v>
      </c>
      <c r="G30" s="75" t="n">
        <v>52.6315789473684</v>
      </c>
      <c r="H30" s="75" t="n">
        <v>8.7719298245614</v>
      </c>
      <c r="J30" s="97" t="n">
        <v>1.88679245283019</v>
      </c>
      <c r="K30" s="97" t="n">
        <v>0.728235683548494</v>
      </c>
      <c r="L30" s="97" t="n">
        <v>0.99304865938431</v>
      </c>
      <c r="M30" s="97" t="n">
        <v>0.165508109897385</v>
      </c>
    </row>
    <row r="31" customFormat="false" ht="12.75" hidden="false" customHeight="true" outlineLevel="0" collapsed="false">
      <c r="A31" s="72" t="s">
        <v>145</v>
      </c>
      <c r="B31" s="73" t="n">
        <v>4378</v>
      </c>
      <c r="C31" s="73" t="n">
        <v>100</v>
      </c>
      <c r="D31" s="63"/>
      <c r="E31" s="75" t="n">
        <v>100</v>
      </c>
      <c r="F31" s="75" t="n">
        <v>23</v>
      </c>
      <c r="G31" s="75" t="n">
        <v>65</v>
      </c>
      <c r="H31" s="75" t="n">
        <v>12</v>
      </c>
      <c r="J31" s="97" t="n">
        <v>2.28414801279123</v>
      </c>
      <c r="K31" s="97" t="n">
        <v>0.525354042941983</v>
      </c>
      <c r="L31" s="97" t="n">
        <v>1.4846962083143</v>
      </c>
      <c r="M31" s="97" t="n">
        <v>0.274097761534947</v>
      </c>
    </row>
    <row r="32" customFormat="false" ht="12.75" hidden="false" customHeight="false" outlineLevel="0" collapsed="false">
      <c r="A32" s="72" t="s">
        <v>146</v>
      </c>
      <c r="B32" s="73" t="n">
        <v>28880</v>
      </c>
      <c r="C32" s="73" t="n">
        <v>494</v>
      </c>
      <c r="D32" s="63"/>
      <c r="E32" s="75" t="n">
        <v>100</v>
      </c>
      <c r="F32" s="75" t="n">
        <v>28.9473684210526</v>
      </c>
      <c r="G32" s="75" t="n">
        <v>61.336032388664</v>
      </c>
      <c r="H32" s="75" t="n">
        <v>9.7165991902834</v>
      </c>
      <c r="J32" s="97" t="n">
        <v>1.71052631578947</v>
      </c>
      <c r="K32" s="97" t="n">
        <v>0.495152354570637</v>
      </c>
      <c r="L32" s="97" t="n">
        <v>1.04916897506925</v>
      </c>
      <c r="M32" s="97" t="n">
        <v>0.166204986149584</v>
      </c>
    </row>
    <row r="33" customFormat="false" ht="12.75" hidden="false" customHeight="false" outlineLevel="0" collapsed="false">
      <c r="A33" s="72" t="s">
        <v>147</v>
      </c>
      <c r="B33" s="73" t="n">
        <v>462817</v>
      </c>
      <c r="C33" s="73" t="n">
        <v>8167</v>
      </c>
      <c r="D33" s="63"/>
      <c r="E33" s="75" t="n">
        <v>100</v>
      </c>
      <c r="F33" s="75" t="n">
        <v>32.594587976001</v>
      </c>
      <c r="G33" s="75" t="n">
        <v>56.0670993020693</v>
      </c>
      <c r="H33" s="75" t="n">
        <v>11.3383127219297</v>
      </c>
      <c r="J33" s="97" t="n">
        <v>1.76462835202683</v>
      </c>
      <c r="K33" s="97" t="n">
        <v>0.57517334065084</v>
      </c>
      <c r="L33" s="97" t="n">
        <v>0.98937593044335</v>
      </c>
      <c r="M33" s="97" t="n">
        <v>0.200079080932636</v>
      </c>
    </row>
    <row r="34" customFormat="false" ht="12.75" hidden="false" customHeight="false" outlineLevel="0" collapsed="false">
      <c r="A34" s="72" t="s">
        <v>148</v>
      </c>
      <c r="B34" s="73" t="n">
        <v>14459</v>
      </c>
      <c r="C34" s="73" t="n">
        <v>231</v>
      </c>
      <c r="D34" s="63"/>
      <c r="E34" s="75" t="n">
        <v>100</v>
      </c>
      <c r="F34" s="75" t="n">
        <v>41.5584415584416</v>
      </c>
      <c r="G34" s="75" t="n">
        <v>48.4848484848485</v>
      </c>
      <c r="H34" s="75" t="n">
        <v>9.95670995670996</v>
      </c>
      <c r="J34" s="97" t="n">
        <v>1.59762085898057</v>
      </c>
      <c r="K34" s="97" t="n">
        <v>0.66394633100491</v>
      </c>
      <c r="L34" s="97" t="n">
        <v>0.774604052839062</v>
      </c>
      <c r="M34" s="97" t="n">
        <v>0.159070475136593</v>
      </c>
    </row>
    <row r="35" customFormat="false" ht="12.75" hidden="false" customHeight="false" outlineLevel="0" collapsed="false">
      <c r="A35" s="72" t="s">
        <v>149</v>
      </c>
      <c r="B35" s="73" t="n">
        <v>2763</v>
      </c>
      <c r="C35" s="73" t="n">
        <v>46</v>
      </c>
      <c r="D35" s="63"/>
      <c r="E35" s="75" t="n">
        <v>100</v>
      </c>
      <c r="F35" s="75" t="n">
        <v>34.7826086956522</v>
      </c>
      <c r="G35" s="75" t="n">
        <v>54.3478260869565</v>
      </c>
      <c r="H35" s="75" t="n">
        <v>10.8695652173913</v>
      </c>
      <c r="J35" s="97" t="n">
        <v>1.66485703944987</v>
      </c>
      <c r="K35" s="97" t="n">
        <v>0.579080709373869</v>
      </c>
      <c r="L35" s="97" t="n">
        <v>0.90481360839667</v>
      </c>
      <c r="M35" s="97" t="n">
        <v>0.180962721679334</v>
      </c>
    </row>
    <row r="36" customFormat="false" ht="12.75" hidden="false" customHeight="false" outlineLevel="0" collapsed="false">
      <c r="A36" s="72" t="s">
        <v>150</v>
      </c>
      <c r="B36" s="73" t="n">
        <v>4311</v>
      </c>
      <c r="C36" s="73" t="n">
        <v>59</v>
      </c>
      <c r="D36" s="63"/>
      <c r="E36" s="75" t="n">
        <v>100</v>
      </c>
      <c r="F36" s="75" t="n">
        <v>30.5084745762712</v>
      </c>
      <c r="G36" s="75" t="n">
        <v>57.6271186440678</v>
      </c>
      <c r="H36" s="75" t="n">
        <v>11.864406779661</v>
      </c>
      <c r="J36" s="97" t="n">
        <v>1.36859197401995</v>
      </c>
      <c r="K36" s="97" t="n">
        <v>0.417536534446764</v>
      </c>
      <c r="L36" s="97" t="n">
        <v>0.788680120621666</v>
      </c>
      <c r="M36" s="97" t="n">
        <v>0.162375318951519</v>
      </c>
    </row>
    <row r="37" customFormat="false" ht="12.75" hidden="false" customHeight="false" outlineLevel="0" collapsed="false">
      <c r="A37" s="72" t="s">
        <v>151</v>
      </c>
      <c r="B37" s="73" t="n">
        <v>2736</v>
      </c>
      <c r="C37" s="73" t="n">
        <v>40</v>
      </c>
      <c r="D37" s="63"/>
      <c r="E37" s="75" t="n">
        <v>100</v>
      </c>
      <c r="F37" s="75" t="n">
        <v>25</v>
      </c>
      <c r="G37" s="75" t="n">
        <v>62.5</v>
      </c>
      <c r="H37" s="75" t="n">
        <v>12.5</v>
      </c>
      <c r="J37" s="97" t="n">
        <v>1.46198830409357</v>
      </c>
      <c r="K37" s="97" t="n">
        <v>0.365497076023392</v>
      </c>
      <c r="L37" s="97" t="n">
        <v>0.91374269005848</v>
      </c>
      <c r="M37" s="97" t="n">
        <v>0.182748538011696</v>
      </c>
    </row>
    <row r="38" customFormat="false" ht="12.75" hidden="false" customHeight="false" outlineLevel="0" collapsed="false">
      <c r="A38" s="72" t="s">
        <v>152</v>
      </c>
      <c r="B38" s="73" t="n">
        <v>30316</v>
      </c>
      <c r="C38" s="73" t="n">
        <v>652</v>
      </c>
      <c r="D38" s="63"/>
      <c r="E38" s="75" t="n">
        <v>100</v>
      </c>
      <c r="F38" s="75" t="n">
        <v>32.9754601226994</v>
      </c>
      <c r="G38" s="75" t="n">
        <v>60.1226993865031</v>
      </c>
      <c r="H38" s="75" t="n">
        <v>6.90184049079755</v>
      </c>
      <c r="J38" s="97" t="n">
        <v>2.15067950917008</v>
      </c>
      <c r="K38" s="97" t="n">
        <v>0.709196463913445</v>
      </c>
      <c r="L38" s="97" t="n">
        <v>1.29304657606544</v>
      </c>
      <c r="M38" s="97" t="n">
        <v>0.148436469191186</v>
      </c>
    </row>
    <row r="39" customFormat="false" ht="12.75" hidden="false" customHeight="false" outlineLevel="0" collapsed="false">
      <c r="A39" s="72" t="s">
        <v>153</v>
      </c>
      <c r="B39" s="73" t="n">
        <v>5532</v>
      </c>
      <c r="C39" s="73" t="n">
        <v>109</v>
      </c>
      <c r="D39" s="63"/>
      <c r="E39" s="75" t="n">
        <v>100</v>
      </c>
      <c r="F39" s="75" t="n">
        <v>33.0275229357798</v>
      </c>
      <c r="G39" s="75" t="n">
        <v>56.8807339449541</v>
      </c>
      <c r="H39" s="75" t="n">
        <v>10.0917431192661</v>
      </c>
      <c r="J39" s="97" t="n">
        <v>1.9703543022415</v>
      </c>
      <c r="K39" s="97" t="n">
        <v>0.650759219088937</v>
      </c>
      <c r="L39" s="97" t="n">
        <v>1.12075198843095</v>
      </c>
      <c r="M39" s="97" t="n">
        <v>0.19884309472162</v>
      </c>
    </row>
    <row r="40" customFormat="false" ht="12.75" hidden="false" customHeight="false" outlineLevel="0" collapsed="false">
      <c r="A40" s="72" t="s">
        <v>154</v>
      </c>
      <c r="B40" s="73" t="n">
        <v>5454</v>
      </c>
      <c r="C40" s="73" t="n">
        <v>70</v>
      </c>
      <c r="D40" s="63"/>
      <c r="E40" s="75" t="n">
        <v>100</v>
      </c>
      <c r="F40" s="75" t="n">
        <v>28.5714285714286</v>
      </c>
      <c r="G40" s="75" t="n">
        <v>57.1428571428571</v>
      </c>
      <c r="H40" s="75" t="n">
        <v>14.2857142857143</v>
      </c>
      <c r="J40" s="97" t="n">
        <v>1.28346167950128</v>
      </c>
      <c r="K40" s="97" t="n">
        <v>0.366703337000367</v>
      </c>
      <c r="L40" s="97" t="n">
        <v>0.733406674000733</v>
      </c>
      <c r="M40" s="97" t="n">
        <v>0.183351668500183</v>
      </c>
    </row>
    <row r="41" customFormat="false" ht="12.75" hidden="false" customHeight="false" outlineLevel="0" collapsed="false">
      <c r="A41" s="72" t="s">
        <v>155</v>
      </c>
      <c r="B41" s="73" t="n">
        <v>25308</v>
      </c>
      <c r="C41" s="73" t="n">
        <v>500</v>
      </c>
      <c r="D41" s="63"/>
      <c r="E41" s="75" t="n">
        <v>100</v>
      </c>
      <c r="F41" s="75" t="n">
        <v>24.8</v>
      </c>
      <c r="G41" s="75" t="n">
        <v>67.6</v>
      </c>
      <c r="H41" s="75" t="n">
        <v>7.6</v>
      </c>
      <c r="J41" s="97" t="n">
        <v>1.97565987039671</v>
      </c>
      <c r="K41" s="97" t="n">
        <v>0.489963647858385</v>
      </c>
      <c r="L41" s="97" t="n">
        <v>1.33554607238818</v>
      </c>
      <c r="M41" s="97" t="n">
        <v>0.15015015015015</v>
      </c>
    </row>
    <row r="42" customFormat="false" ht="12.75" hidden="false" customHeight="false" outlineLevel="0" collapsed="false">
      <c r="A42" s="72" t="s">
        <v>156</v>
      </c>
      <c r="B42" s="73" t="n">
        <v>9264</v>
      </c>
      <c r="C42" s="73" t="n">
        <v>131</v>
      </c>
      <c r="D42" s="63"/>
      <c r="E42" s="75" t="n">
        <v>100</v>
      </c>
      <c r="F42" s="75" t="n">
        <v>25.9541984732824</v>
      </c>
      <c r="G42" s="75" t="n">
        <v>66.412213740458</v>
      </c>
      <c r="H42" s="75" t="n">
        <v>7.63358778625954</v>
      </c>
      <c r="J42" s="97" t="n">
        <v>1.41407599309154</v>
      </c>
      <c r="K42" s="97" t="n">
        <v>0.367012089810017</v>
      </c>
      <c r="L42" s="97" t="n">
        <v>0.939119170984456</v>
      </c>
      <c r="M42" s="97" t="n">
        <v>0.107944732297064</v>
      </c>
    </row>
    <row r="43" customFormat="false" ht="12.75" hidden="false" customHeight="false" outlineLevel="0" collapsed="false">
      <c r="A43" s="72" t="s">
        <v>157</v>
      </c>
      <c r="B43" s="73" t="n">
        <v>17275</v>
      </c>
      <c r="C43" s="73" t="n">
        <v>270</v>
      </c>
      <c r="D43" s="63"/>
      <c r="E43" s="75" t="n">
        <v>100</v>
      </c>
      <c r="F43" s="75" t="n">
        <v>45.5555555555556</v>
      </c>
      <c r="G43" s="75" t="n">
        <v>45.5555555555556</v>
      </c>
      <c r="H43" s="75" t="n">
        <v>8.88888888888889</v>
      </c>
      <c r="J43" s="97" t="n">
        <v>1.5629522431259</v>
      </c>
      <c r="K43" s="97" t="n">
        <v>0.712011577424023</v>
      </c>
      <c r="L43" s="97" t="n">
        <v>0.712011577424023</v>
      </c>
      <c r="M43" s="97" t="n">
        <v>0.138929088277858</v>
      </c>
    </row>
    <row r="44" customFormat="false" ht="12.75" hidden="false" customHeight="false" outlineLevel="0" collapsed="false">
      <c r="A44" s="72" t="s">
        <v>158</v>
      </c>
      <c r="B44" s="73" t="n">
        <v>16864</v>
      </c>
      <c r="C44" s="73" t="n">
        <v>255</v>
      </c>
      <c r="D44" s="63"/>
      <c r="E44" s="75" t="n">
        <v>100</v>
      </c>
      <c r="F44" s="75" t="n">
        <v>27.4509803921569</v>
      </c>
      <c r="G44" s="75" t="n">
        <v>60.7843137254902</v>
      </c>
      <c r="H44" s="75" t="n">
        <v>11.7647058823529</v>
      </c>
      <c r="J44" s="97" t="n">
        <v>1.51209677419355</v>
      </c>
      <c r="K44" s="97" t="n">
        <v>0.415085388994307</v>
      </c>
      <c r="L44" s="97" t="n">
        <v>0.919117647058824</v>
      </c>
      <c r="M44" s="97" t="n">
        <v>0.177893738140417</v>
      </c>
    </row>
    <row r="45" customFormat="false" ht="12.75" hidden="false" customHeight="false" outlineLevel="0" collapsed="false">
      <c r="A45" s="72" t="s">
        <v>159</v>
      </c>
      <c r="B45" s="73" t="n">
        <v>20366</v>
      </c>
      <c r="C45" s="73" t="n">
        <v>257</v>
      </c>
      <c r="D45" s="63"/>
      <c r="E45" s="75" t="n">
        <v>100</v>
      </c>
      <c r="F45" s="75" t="n">
        <v>27.6264591439689</v>
      </c>
      <c r="G45" s="75" t="n">
        <v>63.4241245136187</v>
      </c>
      <c r="H45" s="75" t="n">
        <v>8.94941634241245</v>
      </c>
      <c r="J45" s="97" t="n">
        <v>1.26190710006874</v>
      </c>
      <c r="K45" s="97" t="n">
        <v>0.348620249435333</v>
      </c>
      <c r="L45" s="97" t="n">
        <v>0.800353530393794</v>
      </c>
      <c r="M45" s="97" t="n">
        <v>0.112933320239615</v>
      </c>
    </row>
    <row r="46" customFormat="false" ht="12.75" hidden="false" customHeight="false" outlineLevel="0" collapsed="false">
      <c r="A46" s="72" t="s">
        <v>160</v>
      </c>
      <c r="B46" s="73" t="n">
        <v>3073</v>
      </c>
      <c r="C46" s="73" t="n">
        <v>32</v>
      </c>
      <c r="D46" s="63"/>
      <c r="E46" s="75" t="n">
        <v>100</v>
      </c>
      <c r="F46" s="75" t="n">
        <v>31.25</v>
      </c>
      <c r="G46" s="75" t="n">
        <v>62.5</v>
      </c>
      <c r="H46" s="75" t="n">
        <v>6.25</v>
      </c>
      <c r="J46" s="97" t="n">
        <v>1.04132769280833</v>
      </c>
      <c r="K46" s="97" t="n">
        <v>0.325414904002603</v>
      </c>
      <c r="L46" s="97" t="n">
        <v>0.650829808005207</v>
      </c>
      <c r="M46" s="97" t="n">
        <v>0.0650829808005207</v>
      </c>
    </row>
    <row r="47" customFormat="false" ht="12.75" hidden="false" customHeight="false" outlineLevel="0" collapsed="false">
      <c r="A47" s="72" t="s">
        <v>161</v>
      </c>
      <c r="B47" s="73" t="n">
        <v>7006</v>
      </c>
      <c r="C47" s="73" t="n">
        <v>100</v>
      </c>
      <c r="D47" s="63"/>
      <c r="E47" s="75" t="n">
        <v>100</v>
      </c>
      <c r="F47" s="75" t="n">
        <v>23</v>
      </c>
      <c r="G47" s="75" t="n">
        <v>60</v>
      </c>
      <c r="H47" s="75" t="n">
        <v>17</v>
      </c>
      <c r="J47" s="97" t="n">
        <v>1.42734798743934</v>
      </c>
      <c r="K47" s="97" t="n">
        <v>0.328290037111048</v>
      </c>
      <c r="L47" s="97" t="n">
        <v>0.856408792463603</v>
      </c>
      <c r="M47" s="97" t="n">
        <v>0.242649157864687</v>
      </c>
    </row>
    <row r="48" customFormat="false" ht="12.75" hidden="false" customHeight="false" outlineLevel="0" collapsed="false">
      <c r="A48" s="72" t="s">
        <v>162</v>
      </c>
      <c r="B48" s="73" t="n">
        <v>3459</v>
      </c>
      <c r="C48" s="73" t="n">
        <v>64</v>
      </c>
      <c r="D48" s="63"/>
      <c r="E48" s="75" t="n">
        <v>100</v>
      </c>
      <c r="F48" s="75" t="n">
        <v>45.3125</v>
      </c>
      <c r="G48" s="75" t="n">
        <v>48.4375</v>
      </c>
      <c r="H48" s="75" t="n">
        <v>6.25</v>
      </c>
      <c r="J48" s="97" t="n">
        <v>1.85024573576178</v>
      </c>
      <c r="K48" s="97" t="n">
        <v>0.838392599017057</v>
      </c>
      <c r="L48" s="97" t="n">
        <v>0.896212778259613</v>
      </c>
      <c r="M48" s="97" t="n">
        <v>0.115640358485111</v>
      </c>
    </row>
    <row r="49" customFormat="false" ht="12.75" hidden="false" customHeight="false" outlineLevel="0" collapsed="false">
      <c r="A49" s="72" t="s">
        <v>163</v>
      </c>
      <c r="B49" s="73" t="n">
        <v>4084</v>
      </c>
      <c r="C49" s="73" t="n">
        <v>80</v>
      </c>
      <c r="D49" s="63"/>
      <c r="E49" s="75" t="n">
        <v>100</v>
      </c>
      <c r="F49" s="75" t="n">
        <v>26.25</v>
      </c>
      <c r="G49" s="75" t="n">
        <v>66.25</v>
      </c>
      <c r="H49" s="75" t="n">
        <v>7.5</v>
      </c>
      <c r="J49" s="97" t="n">
        <v>1.9588638589618</v>
      </c>
      <c r="K49" s="97" t="n">
        <v>0.514201762977473</v>
      </c>
      <c r="L49" s="97" t="n">
        <v>1.29774730656219</v>
      </c>
      <c r="M49" s="97" t="n">
        <v>0.146914789422135</v>
      </c>
    </row>
    <row r="50" customFormat="false" ht="12.75" hidden="false" customHeight="false" outlineLevel="0" collapsed="false">
      <c r="A50" s="72" t="s">
        <v>164</v>
      </c>
      <c r="B50" s="73" t="n">
        <v>15182</v>
      </c>
      <c r="C50" s="73" t="n">
        <v>216</v>
      </c>
      <c r="D50" s="63"/>
      <c r="E50" s="75" t="n">
        <v>100</v>
      </c>
      <c r="F50" s="75" t="n">
        <v>29.1666666666667</v>
      </c>
      <c r="G50" s="75" t="n">
        <v>65.7407407407408</v>
      </c>
      <c r="H50" s="75" t="n">
        <v>5.09259259259259</v>
      </c>
      <c r="J50" s="97" t="n">
        <v>1.42273745224608</v>
      </c>
      <c r="K50" s="97" t="n">
        <v>0.41496509023844</v>
      </c>
      <c r="L50" s="97" t="n">
        <v>0.935318139902516</v>
      </c>
      <c r="M50" s="97" t="n">
        <v>0.0724542221051245</v>
      </c>
    </row>
    <row r="51" customFormat="false" ht="12.75" hidden="false" customHeight="false" outlineLevel="0" collapsed="false">
      <c r="A51" s="72" t="s">
        <v>165</v>
      </c>
      <c r="B51" s="73" t="n">
        <v>22149</v>
      </c>
      <c r="C51" s="73" t="n">
        <v>394</v>
      </c>
      <c r="D51" s="63"/>
      <c r="E51" s="75" t="n">
        <v>100</v>
      </c>
      <c r="F51" s="75" t="n">
        <v>27.4111675126904</v>
      </c>
      <c r="G51" s="75" t="n">
        <v>64.2131979695432</v>
      </c>
      <c r="H51" s="75" t="n">
        <v>8.3756345177665</v>
      </c>
      <c r="J51" s="97" t="n">
        <v>1.77886134814213</v>
      </c>
      <c r="K51" s="97" t="n">
        <v>0.487606663957741</v>
      </c>
      <c r="L51" s="97" t="n">
        <v>1.14226375908619</v>
      </c>
      <c r="M51" s="97" t="n">
        <v>0.148990925098199</v>
      </c>
    </row>
    <row r="52" customFormat="false" ht="12.75" hidden="false" customHeight="false" outlineLevel="0" collapsed="false">
      <c r="A52" s="72" t="s">
        <v>166</v>
      </c>
      <c r="B52" s="73" t="n">
        <v>5166</v>
      </c>
      <c r="C52" s="73" t="n">
        <v>69</v>
      </c>
      <c r="D52" s="63"/>
      <c r="E52" s="75" t="n">
        <v>100</v>
      </c>
      <c r="F52" s="75" t="n">
        <v>31.8840579710145</v>
      </c>
      <c r="G52" s="75" t="n">
        <v>65.2173913043478</v>
      </c>
      <c r="H52" s="75" t="n">
        <v>2.89855072463768</v>
      </c>
      <c r="J52" s="97" t="n">
        <v>1.33565621370499</v>
      </c>
      <c r="K52" s="97" t="n">
        <v>0.425861401471158</v>
      </c>
      <c r="L52" s="97" t="n">
        <v>0.871080139372822</v>
      </c>
      <c r="M52" s="97" t="n">
        <v>0.0387146728610143</v>
      </c>
    </row>
    <row r="53" customFormat="false" ht="12.75" hidden="false" customHeight="false" outlineLevel="0" collapsed="false">
      <c r="A53" s="72" t="s">
        <v>167</v>
      </c>
      <c r="B53" s="73" t="n">
        <v>4599</v>
      </c>
      <c r="C53" s="73" t="n">
        <v>97</v>
      </c>
      <c r="D53" s="63"/>
      <c r="E53" s="75" t="n">
        <v>100</v>
      </c>
      <c r="F53" s="75" t="n">
        <v>24.7422680412371</v>
      </c>
      <c r="G53" s="75" t="n">
        <v>59.7938144329897</v>
      </c>
      <c r="H53" s="75" t="n">
        <v>15.4639175257732</v>
      </c>
      <c r="J53" s="97" t="n">
        <v>1.20168483647175</v>
      </c>
      <c r="K53" s="97" t="n">
        <v>0.297324083250743</v>
      </c>
      <c r="L53" s="97" t="n">
        <v>0.718533201189296</v>
      </c>
      <c r="M53" s="97" t="n">
        <v>0.185827552031715</v>
      </c>
    </row>
    <row r="54" customFormat="false" ht="12.75" hidden="false" customHeight="false" outlineLevel="0" collapsed="false">
      <c r="A54" s="72" t="s">
        <v>168</v>
      </c>
      <c r="B54" s="73" t="n">
        <v>2535</v>
      </c>
      <c r="C54" s="73" t="n">
        <v>32</v>
      </c>
      <c r="D54" s="63"/>
      <c r="E54" s="75" t="n">
        <v>100</v>
      </c>
      <c r="F54" s="75" t="n">
        <v>40.625</v>
      </c>
      <c r="G54" s="75" t="n">
        <v>53.125</v>
      </c>
      <c r="H54" s="75" t="n">
        <v>6.25</v>
      </c>
      <c r="J54" s="97" t="n">
        <v>1.26232741617357</v>
      </c>
      <c r="K54" s="97" t="n">
        <v>0.512820512820513</v>
      </c>
      <c r="L54" s="97" t="n">
        <v>0.670611439842209</v>
      </c>
      <c r="M54" s="97" t="n">
        <v>0.0788954635108481</v>
      </c>
    </row>
    <row r="55" customFormat="false" ht="12.75" hidden="false" customHeight="false" outlineLevel="0" collapsed="false">
      <c r="A55" s="72" t="s">
        <v>169</v>
      </c>
      <c r="B55" s="73" t="n">
        <v>16596</v>
      </c>
      <c r="C55" s="73" t="n">
        <v>260</v>
      </c>
      <c r="D55" s="63"/>
      <c r="E55" s="75" t="n">
        <v>100</v>
      </c>
      <c r="F55" s="75" t="n">
        <v>26.1538461538462</v>
      </c>
      <c r="G55" s="75" t="n">
        <v>64.6153846153846</v>
      </c>
      <c r="H55" s="75" t="n">
        <v>9.23076923076923</v>
      </c>
      <c r="J55" s="97" t="n">
        <v>1.56664256447337</v>
      </c>
      <c r="K55" s="97" t="n">
        <v>0.409737286093034</v>
      </c>
      <c r="L55" s="97" t="n">
        <v>1.01229211858279</v>
      </c>
      <c r="M55" s="97" t="n">
        <v>0.144613159797542</v>
      </c>
    </row>
    <row r="56" customFormat="false" ht="12.75" hidden="false" customHeight="false" outlineLevel="0" collapsed="false">
      <c r="A56" s="72" t="s">
        <v>170</v>
      </c>
      <c r="B56" s="73" t="n">
        <v>2709</v>
      </c>
      <c r="C56" s="73" t="n">
        <v>37</v>
      </c>
      <c r="D56" s="63"/>
      <c r="E56" s="75" t="n">
        <v>100</v>
      </c>
      <c r="F56" s="75" t="n">
        <v>35.1351351351351</v>
      </c>
      <c r="G56" s="75" t="n">
        <v>56.7567567567568</v>
      </c>
      <c r="H56" s="75" t="n">
        <v>8.10810810810811</v>
      </c>
      <c r="J56" s="97" t="n">
        <v>1.36581764488741</v>
      </c>
      <c r="K56" s="97" t="n">
        <v>0.479881875230712</v>
      </c>
      <c r="L56" s="97" t="n">
        <v>0.775193798449612</v>
      </c>
      <c r="M56" s="97" t="n">
        <v>0.110741971207087</v>
      </c>
    </row>
    <row r="57" customFormat="false" ht="12.75" hidden="false" customHeight="false" outlineLevel="0" collapsed="false">
      <c r="A57" s="72" t="s">
        <v>171</v>
      </c>
      <c r="B57" s="73" t="n">
        <v>2465</v>
      </c>
      <c r="C57" s="73" t="n">
        <v>31</v>
      </c>
      <c r="D57" s="63"/>
      <c r="E57" s="75" t="n">
        <v>100</v>
      </c>
      <c r="F57" s="75" t="n">
        <v>22.5806451612903</v>
      </c>
      <c r="G57" s="75" t="n">
        <v>70.9677419354839</v>
      </c>
      <c r="H57" s="75" t="n">
        <v>6.45161290322581</v>
      </c>
      <c r="J57" s="97" t="n">
        <v>1.25760649087221</v>
      </c>
      <c r="K57" s="97" t="n">
        <v>0.283975659229209</v>
      </c>
      <c r="L57" s="97" t="n">
        <v>0.892494929006085</v>
      </c>
      <c r="M57" s="97" t="n">
        <v>0.0811359026369168</v>
      </c>
    </row>
    <row r="58" customFormat="false" ht="12.75" hidden="false" customHeight="false" outlineLevel="0" collapsed="false">
      <c r="A58" s="72" t="s">
        <v>172</v>
      </c>
      <c r="B58" s="73" t="n">
        <v>4013</v>
      </c>
      <c r="C58" s="73" t="n">
        <v>40</v>
      </c>
      <c r="D58" s="63"/>
      <c r="E58" s="75" t="n">
        <v>100</v>
      </c>
      <c r="F58" s="75" t="n">
        <v>45</v>
      </c>
      <c r="G58" s="75" t="n">
        <v>45</v>
      </c>
      <c r="H58" s="75" t="n">
        <v>10</v>
      </c>
      <c r="J58" s="97" t="n">
        <v>0.99676052828308</v>
      </c>
      <c r="K58" s="97" t="n">
        <v>0.448542237727386</v>
      </c>
      <c r="L58" s="97" t="n">
        <v>0.448542237727386</v>
      </c>
      <c r="M58" s="97" t="n">
        <v>0.099676052828308</v>
      </c>
    </row>
    <row r="59" customFormat="false" ht="12.75" hidden="false" customHeight="false" outlineLevel="0" collapsed="false">
      <c r="A59" s="72" t="s">
        <v>173</v>
      </c>
      <c r="B59" s="73" t="n">
        <v>4827</v>
      </c>
      <c r="C59" s="73" t="n">
        <v>58</v>
      </c>
      <c r="D59" s="63"/>
      <c r="E59" s="75" t="n">
        <v>100</v>
      </c>
      <c r="F59" s="75" t="n">
        <v>34.4827586206897</v>
      </c>
      <c r="G59" s="75" t="n">
        <v>53.448275862069</v>
      </c>
      <c r="H59" s="75" t="n">
        <v>12.0689655172414</v>
      </c>
      <c r="J59" s="97" t="n">
        <v>1.20157447690077</v>
      </c>
      <c r="K59" s="97" t="n">
        <v>0.414336026517506</v>
      </c>
      <c r="L59" s="97" t="n">
        <v>0.642220841102134</v>
      </c>
      <c r="M59" s="97" t="n">
        <v>0.145017609281127</v>
      </c>
    </row>
    <row r="60" customFormat="false" ht="12.75" hidden="false" customHeight="false" outlineLevel="0" collapsed="false">
      <c r="A60" s="72" t="s">
        <v>174</v>
      </c>
      <c r="B60" s="73" t="n">
        <v>8072</v>
      </c>
      <c r="C60" s="73" t="n">
        <v>66</v>
      </c>
      <c r="D60" s="63"/>
      <c r="E60" s="75" t="n">
        <v>100</v>
      </c>
      <c r="F60" s="75" t="n">
        <v>56.0606060606061</v>
      </c>
      <c r="G60" s="75" t="n">
        <v>34.8484848484849</v>
      </c>
      <c r="H60" s="75" t="n">
        <v>9.09090909090909</v>
      </c>
      <c r="J60" s="97" t="n">
        <v>1.43509458577952</v>
      </c>
      <c r="K60" s="97" t="n">
        <v>0.804522722330942</v>
      </c>
      <c r="L60" s="97" t="n">
        <v>0.500108719286802</v>
      </c>
      <c r="M60" s="97" t="n">
        <v>0.130463144161774</v>
      </c>
    </row>
    <row r="61" customFormat="false" ht="12.75" hidden="false" customHeight="false" outlineLevel="0" collapsed="false">
      <c r="A61" s="95" t="s">
        <v>220</v>
      </c>
      <c r="B61" s="73" t="n">
        <v>73124</v>
      </c>
      <c r="C61" s="73" t="n">
        <v>1121</v>
      </c>
      <c r="D61" s="63"/>
      <c r="E61" s="75" t="n">
        <v>100</v>
      </c>
      <c r="F61" s="75" t="n">
        <v>27.6538804638715</v>
      </c>
      <c r="G61" s="75" t="n">
        <v>64.228367528992</v>
      </c>
      <c r="H61" s="75" t="n">
        <v>8.11775200713649</v>
      </c>
      <c r="J61" s="97" t="n">
        <v>1.53301241726383</v>
      </c>
      <c r="K61" s="97" t="n">
        <v>0.423937421366446</v>
      </c>
      <c r="L61" s="97" t="n">
        <v>0.984628849625294</v>
      </c>
      <c r="M61" s="97" t="n">
        <v>0.124446146272086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106"/>
      <c r="L64" s="106"/>
      <c r="M64" s="106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7"/>
      <c r="P1" s="37"/>
      <c r="Q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7"/>
      <c r="P2" s="37"/>
      <c r="Q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9"/>
      <c r="P3" s="39"/>
      <c r="Q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40" t="s">
        <v>83</v>
      </c>
      <c r="N4" s="38"/>
      <c r="O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7"/>
      <c r="P5" s="37"/>
      <c r="Q5" s="37"/>
    </row>
    <row r="6" customFormat="false" ht="33.75" hidden="false" customHeight="true" outlineLevel="0" collapsed="false">
      <c r="A6" s="134" t="s">
        <v>29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83"/>
      <c r="L48" s="83"/>
      <c r="M48" s="83"/>
    </row>
    <row r="49" customFormat="false" ht="12.75" hidden="false" customHeight="true" outlineLevel="0" collapsed="false">
      <c r="A49" s="45" t="s">
        <v>86</v>
      </c>
      <c r="B49" s="45"/>
      <c r="C49" s="45"/>
      <c r="D49" s="45"/>
      <c r="E49" s="45"/>
      <c r="F49" s="45"/>
      <c r="G49" s="45"/>
      <c r="H49" s="45"/>
      <c r="I49" s="45"/>
      <c r="J49" s="45"/>
      <c r="K49" s="83"/>
      <c r="L49" s="83"/>
      <c r="M49" s="83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7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8">
    <mergeCell ref="A6:M6"/>
    <mergeCell ref="A8:I8"/>
    <mergeCell ref="A47:M47"/>
    <mergeCell ref="A48:J48"/>
    <mergeCell ref="A49:J49"/>
    <mergeCell ref="A50:M50"/>
    <mergeCell ref="A51:M51"/>
    <mergeCell ref="A68:I68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9.99"/>
    <col collapsed="false" customWidth="true" hidden="false" outlineLevel="0" max="2" min="2" style="36" width="9.41"/>
    <col collapsed="false" customWidth="true" hidden="false" outlineLevel="0" max="3" min="3" style="36" width="4.7"/>
    <col collapsed="false" customWidth="true" hidden="false" outlineLevel="0" max="4" min="4" style="36" width="8.7"/>
    <col collapsed="false" customWidth="true" hidden="false" outlineLevel="0" max="6" min="5" style="36" width="12.14"/>
    <col collapsed="false" customWidth="true" hidden="false" outlineLevel="0" max="7" min="7" style="36" width="10.41"/>
    <col collapsed="false" customWidth="true" hidden="false" outlineLevel="0" max="8" min="8" style="36" width="3.42"/>
    <col collapsed="false" customWidth="true" hidden="false" outlineLevel="0" max="9" min="9" style="36" width="8.7"/>
    <col collapsed="false" customWidth="true" hidden="false" outlineLevel="0" max="10" min="10" style="36" width="12.28"/>
    <col collapsed="false" customWidth="true" hidden="false" outlineLevel="0" max="11" min="11" style="36" width="11.99"/>
    <col collapsed="false" customWidth="false" hidden="false" outlineLevel="0" max="257" min="12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7"/>
      <c r="J4" s="37"/>
      <c r="K4" s="37"/>
      <c r="L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30" hidden="false" customHeight="true" outlineLevel="0" collapsed="false">
      <c r="A6" s="42" t="s">
        <v>2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18.75" hidden="false" customHeight="true" outlineLevel="0" collapsed="false">
      <c r="A8" s="159"/>
      <c r="B8" s="110" t="s">
        <v>88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23.25" hidden="false" customHeight="true" outlineLevel="0" collapsed="false">
      <c r="A9" s="102"/>
      <c r="B9" s="110"/>
      <c r="C9" s="53"/>
      <c r="D9" s="126" t="s">
        <v>94</v>
      </c>
      <c r="E9" s="126" t="s">
        <v>224</v>
      </c>
      <c r="F9" s="126" t="s">
        <v>225</v>
      </c>
      <c r="G9" s="126" t="s">
        <v>226</v>
      </c>
      <c r="H9" s="53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6"/>
      <c r="F11" s="66"/>
      <c r="G11" s="115"/>
      <c r="I11" s="65"/>
      <c r="J11" s="66"/>
      <c r="K11" s="66"/>
      <c r="L11" s="115"/>
    </row>
    <row r="12" customFormat="false" ht="12.75" hidden="false" customHeight="false" outlineLevel="0" collapsed="false">
      <c r="A12" s="112" t="s">
        <v>203</v>
      </c>
      <c r="B12" s="73" t="n">
        <v>18320</v>
      </c>
      <c r="C12" s="73"/>
      <c r="D12" s="74" t="n">
        <v>100</v>
      </c>
      <c r="E12" s="74" t="n">
        <v>80.9115720524018</v>
      </c>
      <c r="F12" s="74" t="n">
        <v>11.7740174672489</v>
      </c>
      <c r="G12" s="74" t="n">
        <v>7.31441048034935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204</v>
      </c>
      <c r="B13" s="73" t="n">
        <v>4938</v>
      </c>
      <c r="C13" s="73"/>
      <c r="D13" s="74" t="n">
        <v>100</v>
      </c>
      <c r="E13" s="74" t="n">
        <v>87.1607938436614</v>
      </c>
      <c r="F13" s="74" t="n">
        <v>8.40421223167274</v>
      </c>
      <c r="G13" s="74" t="n">
        <v>4.43499392466586</v>
      </c>
      <c r="H13" s="74"/>
      <c r="I13" s="74" t="n">
        <v>26.9541484716157</v>
      </c>
      <c r="J13" s="74" t="n">
        <v>29.0359576334075</v>
      </c>
      <c r="K13" s="74" t="n">
        <v>19.2396847473343</v>
      </c>
      <c r="L13" s="74" t="n">
        <v>16.3432835820896</v>
      </c>
    </row>
    <row r="14" customFormat="false" ht="12.75" hidden="false" customHeight="false" outlineLevel="0" collapsed="false">
      <c r="A14" s="72" t="s">
        <v>287</v>
      </c>
      <c r="B14" s="73" t="n">
        <v>6816</v>
      </c>
      <c r="C14" s="73"/>
      <c r="D14" s="74" t="n">
        <v>100</v>
      </c>
      <c r="E14" s="74" t="n">
        <v>82.2916666666667</v>
      </c>
      <c r="F14" s="74" t="n">
        <v>11.0475352112676</v>
      </c>
      <c r="G14" s="74" t="n">
        <v>6.66079812206573</v>
      </c>
      <c r="H14" s="74"/>
      <c r="I14" s="74" t="n">
        <v>37.2052401746725</v>
      </c>
      <c r="J14" s="74" t="n">
        <v>37.8398434864737</v>
      </c>
      <c r="K14" s="74" t="n">
        <v>34.9095966620306</v>
      </c>
      <c r="L14" s="74" t="n">
        <v>33.8805970149254</v>
      </c>
    </row>
    <row r="15" customFormat="false" ht="12.75" hidden="false" customHeight="false" outlineLevel="0" collapsed="false">
      <c r="A15" s="72" t="s">
        <v>288</v>
      </c>
      <c r="B15" s="73" t="n">
        <v>6566</v>
      </c>
      <c r="C15" s="73"/>
      <c r="D15" s="74" t="n">
        <v>100</v>
      </c>
      <c r="E15" s="74" t="n">
        <v>74.7791653975023</v>
      </c>
      <c r="F15" s="74" t="n">
        <v>15.0624428876028</v>
      </c>
      <c r="G15" s="74" t="n">
        <v>10.1583917148949</v>
      </c>
      <c r="H15" s="74"/>
      <c r="I15" s="74" t="n">
        <v>35.8406113537118</v>
      </c>
      <c r="J15" s="74" t="n">
        <v>33.1241988801187</v>
      </c>
      <c r="K15" s="74" t="n">
        <v>45.8507185906351</v>
      </c>
      <c r="L15" s="74" t="n">
        <v>49.7761194029851</v>
      </c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112" t="s">
        <v>211</v>
      </c>
      <c r="B17" s="73" t="n">
        <v>18320</v>
      </c>
      <c r="C17" s="73"/>
      <c r="D17" s="74" t="n">
        <v>100</v>
      </c>
      <c r="E17" s="74" t="n">
        <v>80.9115720524018</v>
      </c>
      <c r="F17" s="74" t="n">
        <v>11.7740174672489</v>
      </c>
      <c r="G17" s="74" t="n">
        <v>7.31441048034935</v>
      </c>
      <c r="H17" s="74"/>
      <c r="I17" s="74" t="n">
        <v>100</v>
      </c>
      <c r="J17" s="74" t="n">
        <v>100</v>
      </c>
      <c r="K17" s="74" t="n">
        <v>100</v>
      </c>
      <c r="L17" s="74" t="n">
        <v>100</v>
      </c>
    </row>
    <row r="18" customFormat="false" ht="12.75" hidden="false" customHeight="false" outlineLevel="0" collapsed="false">
      <c r="A18" s="72" t="s">
        <v>212</v>
      </c>
      <c r="B18" s="73" t="n">
        <v>10373</v>
      </c>
      <c r="C18" s="73"/>
      <c r="D18" s="74" t="n">
        <v>100</v>
      </c>
      <c r="E18" s="74" t="n">
        <v>81.5964523281596</v>
      </c>
      <c r="F18" s="74" t="n">
        <v>11.3082039911308</v>
      </c>
      <c r="G18" s="74" t="n">
        <v>7.09534368070954</v>
      </c>
      <c r="H18" s="74"/>
      <c r="I18" s="74" t="n">
        <v>56.6211790393013</v>
      </c>
      <c r="J18" s="74" t="n">
        <v>57.1004520002699</v>
      </c>
      <c r="K18" s="74" t="n">
        <v>54.3810848400556</v>
      </c>
      <c r="L18" s="74" t="n">
        <v>54.9253731343284</v>
      </c>
    </row>
    <row r="19" customFormat="false" ht="12.75" hidden="false" customHeight="false" outlineLevel="0" collapsed="false">
      <c r="A19" s="72" t="s">
        <v>213</v>
      </c>
      <c r="B19" s="73" t="n">
        <v>416</v>
      </c>
      <c r="C19" s="73"/>
      <c r="D19" s="74" t="n">
        <v>100</v>
      </c>
      <c r="E19" s="74" t="n">
        <v>77.6442307692308</v>
      </c>
      <c r="F19" s="74" t="n">
        <v>12.2596153846154</v>
      </c>
      <c r="G19" s="74" t="n">
        <v>10.0961538461538</v>
      </c>
      <c r="H19" s="74"/>
      <c r="I19" s="74" t="n">
        <v>2.2707423580786</v>
      </c>
      <c r="J19" s="74" t="n">
        <v>2.17904607704243</v>
      </c>
      <c r="K19" s="74" t="n">
        <v>2.3643949930459</v>
      </c>
      <c r="L19" s="74" t="n">
        <v>3.13432835820896</v>
      </c>
    </row>
    <row r="20" customFormat="false" ht="12.75" hidden="false" customHeight="false" outlineLevel="0" collapsed="false">
      <c r="A20" s="72" t="s">
        <v>214</v>
      </c>
      <c r="B20" s="73" t="n">
        <v>481</v>
      </c>
      <c r="C20" s="73"/>
      <c r="D20" s="74" t="n">
        <v>100</v>
      </c>
      <c r="E20" s="74" t="n">
        <v>76.9230769230769</v>
      </c>
      <c r="F20" s="74" t="n">
        <v>15.8004158004158</v>
      </c>
      <c r="G20" s="74" t="n">
        <v>7.27650727650728</v>
      </c>
      <c r="H20" s="74"/>
      <c r="I20" s="74" t="n">
        <v>2.62554585152838</v>
      </c>
      <c r="J20" s="74" t="n">
        <v>2.4961208932065</v>
      </c>
      <c r="K20" s="74" t="n">
        <v>3.52341214649977</v>
      </c>
      <c r="L20" s="74" t="n">
        <v>2.61194029850746</v>
      </c>
    </row>
    <row r="21" customFormat="false" ht="12.75" hidden="false" customHeight="false" outlineLevel="0" collapsed="false">
      <c r="A21" s="72" t="s">
        <v>215</v>
      </c>
      <c r="B21" s="73" t="n">
        <v>7050</v>
      </c>
      <c r="C21" s="73"/>
      <c r="D21" s="74" t="n">
        <v>100</v>
      </c>
      <c r="E21" s="74" t="n">
        <v>80.3687943262411</v>
      </c>
      <c r="F21" s="74" t="n">
        <v>12.1560283687943</v>
      </c>
      <c r="G21" s="74" t="n">
        <v>7.47517730496454</v>
      </c>
      <c r="H21" s="74"/>
      <c r="I21" s="74" t="n">
        <v>38.4825327510917</v>
      </c>
      <c r="J21" s="74" t="n">
        <v>38.2243810294812</v>
      </c>
      <c r="K21" s="74" t="n">
        <v>39.7311080203987</v>
      </c>
      <c r="L21" s="74" t="n">
        <v>39.3283582089552</v>
      </c>
    </row>
    <row r="22" customFormat="false" ht="12.75" hidden="false" customHeight="false" outlineLevel="0" collapsed="false">
      <c r="A22" s="113"/>
    </row>
    <row r="23" customFormat="false" ht="12.75" hidden="false" customHeight="false" outlineLevel="0" collapsed="false">
      <c r="A23" s="112" t="s">
        <v>227</v>
      </c>
      <c r="B23" s="73" t="n">
        <v>18320</v>
      </c>
      <c r="C23" s="73"/>
      <c r="D23" s="74" t="n">
        <v>100</v>
      </c>
      <c r="E23" s="74" t="n">
        <v>80.9115720524018</v>
      </c>
      <c r="F23" s="74" t="n">
        <v>11.7740174672489</v>
      </c>
      <c r="G23" s="74" t="n">
        <v>7.31441048034935</v>
      </c>
      <c r="H23" s="74"/>
      <c r="I23" s="74" t="n">
        <v>100</v>
      </c>
      <c r="J23" s="74" t="n">
        <v>100</v>
      </c>
      <c r="K23" s="74" t="n">
        <v>100</v>
      </c>
      <c r="L23" s="74" t="n">
        <v>100</v>
      </c>
    </row>
    <row r="24" customFormat="false" ht="12.75" hidden="false" customHeight="false" outlineLevel="0" collapsed="false">
      <c r="A24" s="72" t="s">
        <v>228</v>
      </c>
      <c r="B24" s="73" t="n">
        <v>5717</v>
      </c>
      <c r="C24" s="73"/>
      <c r="D24" s="74" t="n">
        <v>100</v>
      </c>
      <c r="E24" s="74" t="n">
        <v>70.6839251355606</v>
      </c>
      <c r="F24" s="74" t="n">
        <v>15.8649641420325</v>
      </c>
      <c r="G24" s="74" t="n">
        <v>13.4511107224069</v>
      </c>
      <c r="H24" s="74"/>
      <c r="I24" s="74" t="n">
        <v>31.2063318777293</v>
      </c>
      <c r="J24" s="74" t="n">
        <v>27.2616879174256</v>
      </c>
      <c r="K24" s="74" t="n">
        <v>42.0491423273064</v>
      </c>
      <c r="L24" s="74" t="n">
        <v>57.3880597014925</v>
      </c>
    </row>
    <row r="25" customFormat="false" ht="12.75" hidden="false" customHeight="false" outlineLevel="0" collapsed="false">
      <c r="A25" s="72" t="s">
        <v>229</v>
      </c>
      <c r="B25" s="73" t="n">
        <v>10758</v>
      </c>
      <c r="C25" s="73"/>
      <c r="D25" s="74" t="n">
        <v>100</v>
      </c>
      <c r="E25" s="74" t="n">
        <v>88.2041271611824</v>
      </c>
      <c r="F25" s="74" t="n">
        <v>9.22104480386689</v>
      </c>
      <c r="G25" s="74" t="n">
        <v>2.57482803495073</v>
      </c>
      <c r="H25" s="74"/>
      <c r="I25" s="74" t="n">
        <v>58.7227074235808</v>
      </c>
      <c r="J25" s="74" t="n">
        <v>64.0153815017203</v>
      </c>
      <c r="K25" s="74" t="n">
        <v>45.9898006490496</v>
      </c>
      <c r="L25" s="74" t="n">
        <v>20.6716417910448</v>
      </c>
    </row>
    <row r="26" customFormat="false" ht="12.75" hidden="false" customHeight="false" outlineLevel="0" collapsed="false">
      <c r="A26" s="72" t="s">
        <v>230</v>
      </c>
      <c r="B26" s="73" t="n">
        <v>1845</v>
      </c>
      <c r="C26" s="73"/>
      <c r="D26" s="74" t="n">
        <v>100</v>
      </c>
      <c r="E26" s="74" t="n">
        <v>70.0813008130081</v>
      </c>
      <c r="F26" s="74" t="n">
        <v>13.9837398373984</v>
      </c>
      <c r="G26" s="74" t="n">
        <v>15.9349593495935</v>
      </c>
      <c r="H26" s="74"/>
      <c r="I26" s="74" t="n">
        <v>10.07096069869</v>
      </c>
      <c r="J26" s="74" t="n">
        <v>8.72293058085408</v>
      </c>
      <c r="K26" s="74" t="n">
        <v>11.961057023644</v>
      </c>
      <c r="L26" s="74" t="n">
        <v>21.9402985074627</v>
      </c>
    </row>
    <row r="27" customFormat="false" ht="12.75" hidden="false" customHeight="false" outlineLevel="0" collapsed="false">
      <c r="A27" s="120"/>
      <c r="B27" s="73"/>
      <c r="C27" s="73"/>
      <c r="D27" s="73"/>
      <c r="E27" s="97"/>
      <c r="F27" s="97"/>
      <c r="G27" s="97"/>
      <c r="H27" s="97"/>
      <c r="I27" s="71"/>
      <c r="J27" s="71"/>
      <c r="K27" s="71"/>
      <c r="L27" s="71"/>
    </row>
    <row r="28" customFormat="false" ht="12.75" hidden="false" customHeight="false" outlineLevel="0" collapsed="false">
      <c r="A28" s="65" t="s">
        <v>95</v>
      </c>
      <c r="B28" s="157"/>
      <c r="C28" s="73"/>
      <c r="D28" s="157"/>
      <c r="E28" s="135"/>
      <c r="F28" s="135"/>
      <c r="G28" s="135"/>
      <c r="H28" s="97"/>
      <c r="I28" s="68"/>
      <c r="J28" s="68"/>
      <c r="K28" s="68"/>
      <c r="L28" s="68"/>
    </row>
    <row r="29" customFormat="false" ht="12.75" hidden="false" customHeight="false" outlineLevel="0" collapsed="false">
      <c r="A29" s="112" t="s">
        <v>203</v>
      </c>
      <c r="B29" s="73" t="n">
        <v>11725</v>
      </c>
      <c r="C29" s="73"/>
      <c r="D29" s="74" t="n">
        <v>100</v>
      </c>
      <c r="E29" s="74" t="n">
        <v>82.6524520255864</v>
      </c>
      <c r="F29" s="74" t="n">
        <v>10.908315565032</v>
      </c>
      <c r="G29" s="74" t="n">
        <v>6.43923240938166</v>
      </c>
      <c r="H29" s="74"/>
      <c r="I29" s="74" t="n">
        <v>100</v>
      </c>
      <c r="J29" s="74" t="n">
        <v>100</v>
      </c>
      <c r="K29" s="74" t="n">
        <v>100</v>
      </c>
      <c r="L29" s="74" t="n">
        <v>100</v>
      </c>
    </row>
    <row r="30" customFormat="false" ht="12.75" hidden="false" customHeight="false" outlineLevel="0" collapsed="false">
      <c r="A30" s="72" t="s">
        <v>204</v>
      </c>
      <c r="B30" s="73" t="n">
        <v>3092</v>
      </c>
      <c r="C30" s="73"/>
      <c r="D30" s="74" t="n">
        <v>100</v>
      </c>
      <c r="E30" s="74" t="n">
        <v>88.6157826649418</v>
      </c>
      <c r="F30" s="74" t="n">
        <v>7.76196636481242</v>
      </c>
      <c r="G30" s="74" t="n">
        <v>3.6222509702458</v>
      </c>
      <c r="H30" s="74"/>
      <c r="I30" s="74" t="n">
        <v>26.3710021321962</v>
      </c>
      <c r="J30" s="74" t="n">
        <v>28.2736559694562</v>
      </c>
      <c r="K30" s="74" t="n">
        <v>18.7646598905395</v>
      </c>
      <c r="L30" s="74" t="n">
        <v>14.8344370860927</v>
      </c>
    </row>
    <row r="31" customFormat="false" ht="12.75" hidden="false" customHeight="false" outlineLevel="0" collapsed="false">
      <c r="A31" s="72" t="s">
        <v>287</v>
      </c>
      <c r="B31" s="73" t="n">
        <v>4437</v>
      </c>
      <c r="C31" s="73"/>
      <c r="D31" s="74" t="n">
        <v>100</v>
      </c>
      <c r="E31" s="74" t="n">
        <v>84.4489519945909</v>
      </c>
      <c r="F31" s="74" t="n">
        <v>9.91661032228984</v>
      </c>
      <c r="G31" s="74" t="n">
        <v>5.63443768311922</v>
      </c>
      <c r="H31" s="74"/>
      <c r="I31" s="74" t="n">
        <v>37.8422174840085</v>
      </c>
      <c r="J31" s="74" t="n">
        <v>38.6647404808585</v>
      </c>
      <c r="K31" s="74" t="n">
        <v>34.4018764659891</v>
      </c>
      <c r="L31" s="74" t="n">
        <v>33.112582781457</v>
      </c>
    </row>
    <row r="32" customFormat="false" ht="12.75" hidden="false" customHeight="false" outlineLevel="0" collapsed="false">
      <c r="A32" s="72" t="s">
        <v>288</v>
      </c>
      <c r="B32" s="73" t="n">
        <v>4196</v>
      </c>
      <c r="C32" s="73"/>
      <c r="D32" s="74" t="n">
        <v>100</v>
      </c>
      <c r="E32" s="74" t="n">
        <v>76.3584366062917</v>
      </c>
      <c r="F32" s="74" t="n">
        <v>14.2755004766444</v>
      </c>
      <c r="G32" s="74" t="n">
        <v>9.36606291706387</v>
      </c>
      <c r="H32" s="74"/>
      <c r="I32" s="74" t="n">
        <v>35.7867803837953</v>
      </c>
      <c r="J32" s="74" t="n">
        <v>33.0616035496853</v>
      </c>
      <c r="K32" s="74" t="n">
        <v>46.8334636434715</v>
      </c>
      <c r="L32" s="74" t="n">
        <v>52.0529801324503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112" t="s">
        <v>211</v>
      </c>
      <c r="B34" s="73" t="n">
        <v>11725</v>
      </c>
      <c r="C34" s="73"/>
      <c r="D34" s="74" t="n">
        <v>100</v>
      </c>
      <c r="E34" s="74" t="n">
        <v>82.6524520255864</v>
      </c>
      <c r="F34" s="74" t="n">
        <v>10.908315565032</v>
      </c>
      <c r="G34" s="74" t="n">
        <v>6.43923240938166</v>
      </c>
      <c r="H34" s="74"/>
      <c r="I34" s="74" t="n">
        <v>100</v>
      </c>
      <c r="J34" s="74" t="n">
        <v>100</v>
      </c>
      <c r="K34" s="74" t="n">
        <v>100</v>
      </c>
      <c r="L34" s="74" t="n">
        <v>100</v>
      </c>
    </row>
    <row r="35" customFormat="false" ht="12.75" hidden="false" customHeight="false" outlineLevel="0" collapsed="false">
      <c r="A35" s="72" t="s">
        <v>212</v>
      </c>
      <c r="B35" s="73" t="n">
        <v>6848</v>
      </c>
      <c r="C35" s="73"/>
      <c r="D35" s="74" t="n">
        <v>100</v>
      </c>
      <c r="E35" s="74" t="n">
        <v>83.2797897196262</v>
      </c>
      <c r="F35" s="74" t="n">
        <v>10.2803738317757</v>
      </c>
      <c r="G35" s="74" t="n">
        <v>6.43983644859813</v>
      </c>
      <c r="H35" s="74"/>
      <c r="I35" s="74" t="n">
        <v>58.4051172707889</v>
      </c>
      <c r="J35" s="74" t="n">
        <v>58.8484160561346</v>
      </c>
      <c r="K35" s="74" t="n">
        <v>55.0430023455825</v>
      </c>
      <c r="L35" s="74" t="n">
        <v>58.4105960264901</v>
      </c>
    </row>
    <row r="36" customFormat="false" ht="12.75" hidden="false" customHeight="false" outlineLevel="0" collapsed="false">
      <c r="A36" s="72" t="s">
        <v>213</v>
      </c>
      <c r="B36" s="73" t="n">
        <v>273</v>
      </c>
      <c r="C36" s="73"/>
      <c r="D36" s="74" t="n">
        <v>100</v>
      </c>
      <c r="E36" s="74" t="n">
        <v>78.021978021978</v>
      </c>
      <c r="F36" s="74" t="n">
        <v>12.4542124542125</v>
      </c>
      <c r="G36" s="74" t="n">
        <v>9.52380952380952</v>
      </c>
      <c r="H36" s="74"/>
      <c r="I36" s="74" t="n">
        <v>2.32835820895522</v>
      </c>
      <c r="J36" s="74" t="n">
        <v>2.19791559178619</v>
      </c>
      <c r="K36" s="74" t="n">
        <v>2.65832681782643</v>
      </c>
      <c r="L36" s="74" t="n">
        <v>3.44370860927152</v>
      </c>
    </row>
    <row r="37" customFormat="false" ht="12.75" hidden="false" customHeight="false" outlineLevel="0" collapsed="false">
      <c r="A37" s="72" t="s">
        <v>214</v>
      </c>
      <c r="B37" s="73" t="n">
        <v>293</v>
      </c>
      <c r="C37" s="73"/>
      <c r="D37" s="74" t="n">
        <v>100</v>
      </c>
      <c r="E37" s="74" t="n">
        <v>78.839590443686</v>
      </c>
      <c r="F37" s="74" t="n">
        <v>13.9931740614334</v>
      </c>
      <c r="G37" s="74" t="n">
        <v>7.16723549488055</v>
      </c>
      <c r="H37" s="74"/>
      <c r="I37" s="74" t="n">
        <v>2.49893390191898</v>
      </c>
      <c r="J37" s="74" t="n">
        <v>2.38365493757094</v>
      </c>
      <c r="K37" s="74" t="n">
        <v>3.20562939796716</v>
      </c>
      <c r="L37" s="74" t="n">
        <v>2.78145695364238</v>
      </c>
    </row>
    <row r="38" customFormat="false" ht="12.75" hidden="false" customHeight="false" outlineLevel="0" collapsed="false">
      <c r="A38" s="72" t="s">
        <v>215</v>
      </c>
      <c r="B38" s="73" t="n">
        <v>4311</v>
      </c>
      <c r="C38" s="73"/>
      <c r="D38" s="74" t="n">
        <v>100</v>
      </c>
      <c r="E38" s="74" t="n">
        <v>82.2083043377407</v>
      </c>
      <c r="F38" s="74" t="n">
        <v>11.5982370679657</v>
      </c>
      <c r="G38" s="74" t="n">
        <v>6.19345859429367</v>
      </c>
      <c r="H38" s="74"/>
      <c r="I38" s="74" t="n">
        <v>36.7675906183369</v>
      </c>
      <c r="J38" s="74" t="n">
        <v>36.5700134145083</v>
      </c>
      <c r="K38" s="74" t="n">
        <v>39.0930414386239</v>
      </c>
      <c r="L38" s="74" t="n">
        <v>35.364238410596</v>
      </c>
    </row>
    <row r="39" customFormat="false" ht="12.75" hidden="false" customHeight="false" outlineLevel="0" collapsed="false">
      <c r="A39" s="113"/>
    </row>
    <row r="40" customFormat="false" ht="12.75" hidden="false" customHeight="false" outlineLevel="0" collapsed="false">
      <c r="A40" s="112" t="s">
        <v>227</v>
      </c>
      <c r="B40" s="73" t="n">
        <v>11725</v>
      </c>
      <c r="C40" s="73"/>
      <c r="D40" s="74" t="n">
        <v>100</v>
      </c>
      <c r="E40" s="74" t="n">
        <v>82.6524520255864</v>
      </c>
      <c r="F40" s="74" t="n">
        <v>10.908315565032</v>
      </c>
      <c r="G40" s="74" t="n">
        <v>6.43923240938166</v>
      </c>
      <c r="H40" s="74"/>
      <c r="I40" s="74" t="n">
        <v>100</v>
      </c>
      <c r="J40" s="74" t="n">
        <v>100</v>
      </c>
      <c r="K40" s="74" t="n">
        <v>100</v>
      </c>
      <c r="L40" s="74" t="n">
        <v>100</v>
      </c>
    </row>
    <row r="41" customFormat="false" ht="12.75" hidden="false" customHeight="false" outlineLevel="0" collapsed="false">
      <c r="A41" s="72" t="s">
        <v>228</v>
      </c>
      <c r="B41" s="73" t="n">
        <v>3247</v>
      </c>
      <c r="C41" s="73"/>
      <c r="D41" s="74" t="n">
        <v>100</v>
      </c>
      <c r="E41" s="74" t="n">
        <v>71.4505697566985</v>
      </c>
      <c r="F41" s="74" t="n">
        <v>15.4296273483215</v>
      </c>
      <c r="G41" s="74" t="n">
        <v>13.11980289498</v>
      </c>
      <c r="H41" s="74"/>
      <c r="I41" s="74" t="n">
        <v>27.6929637526652</v>
      </c>
      <c r="J41" s="74" t="n">
        <v>23.9397379011454</v>
      </c>
      <c r="K41" s="74" t="n">
        <v>39.1712275215012</v>
      </c>
      <c r="L41" s="74" t="n">
        <v>56.4238410596027</v>
      </c>
    </row>
    <row r="42" customFormat="false" ht="12.75" hidden="false" customHeight="false" outlineLevel="0" collapsed="false">
      <c r="A42" s="72" t="s">
        <v>229</v>
      </c>
      <c r="B42" s="73" t="n">
        <v>7463</v>
      </c>
      <c r="C42" s="73"/>
      <c r="D42" s="74" t="n">
        <v>100</v>
      </c>
      <c r="E42" s="74" t="n">
        <v>89.2000535977489</v>
      </c>
      <c r="F42" s="74" t="n">
        <v>8.50864263700925</v>
      </c>
      <c r="G42" s="74" t="n">
        <v>2.29130376524186</v>
      </c>
      <c r="H42" s="74"/>
      <c r="I42" s="74" t="n">
        <v>63.6503198294243</v>
      </c>
      <c r="J42" s="74" t="n">
        <v>68.6926013827262</v>
      </c>
      <c r="K42" s="74" t="n">
        <v>49.6481626270524</v>
      </c>
      <c r="L42" s="74" t="n">
        <v>22.6490066225166</v>
      </c>
    </row>
    <row r="43" customFormat="false" ht="12.75" hidden="false" customHeight="false" outlineLevel="0" collapsed="false">
      <c r="A43" s="72" t="s">
        <v>230</v>
      </c>
      <c r="B43" s="73" t="n">
        <v>1015</v>
      </c>
      <c r="C43" s="73"/>
      <c r="D43" s="74" t="n">
        <v>100</v>
      </c>
      <c r="E43" s="74" t="n">
        <v>70.3448275862069</v>
      </c>
      <c r="F43" s="74" t="n">
        <v>14.0886699507389</v>
      </c>
      <c r="G43" s="74" t="n">
        <v>15.5665024630542</v>
      </c>
      <c r="H43" s="74"/>
      <c r="I43" s="74" t="n">
        <v>8.65671641791045</v>
      </c>
      <c r="J43" s="74" t="n">
        <v>7.36766071612837</v>
      </c>
      <c r="K43" s="74" t="n">
        <v>11.1806098514464</v>
      </c>
      <c r="L43" s="74" t="n">
        <v>20.9271523178808</v>
      </c>
    </row>
    <row r="44" customFormat="false" ht="12.75" hidden="false" customHeight="false" outlineLevel="0" collapsed="false">
      <c r="A44" s="120"/>
      <c r="B44" s="73"/>
      <c r="C44" s="73"/>
      <c r="D44" s="73"/>
      <c r="E44" s="97"/>
      <c r="F44" s="97"/>
      <c r="G44" s="97"/>
      <c r="H44" s="97"/>
      <c r="I44" s="71"/>
      <c r="J44" s="71"/>
      <c r="K44" s="71"/>
      <c r="L44" s="71"/>
    </row>
    <row r="45" customFormat="false" ht="12.75" hidden="false" customHeight="false" outlineLevel="0" collapsed="false">
      <c r="A45" s="65" t="s">
        <v>96</v>
      </c>
      <c r="B45" s="157"/>
      <c r="C45" s="73"/>
      <c r="D45" s="157"/>
      <c r="E45" s="135"/>
      <c r="F45" s="135"/>
      <c r="G45" s="135"/>
      <c r="H45" s="97"/>
      <c r="I45" s="68"/>
      <c r="J45" s="68"/>
      <c r="K45" s="68"/>
      <c r="L45" s="68"/>
    </row>
    <row r="46" customFormat="false" ht="12.75" hidden="false" customHeight="false" outlineLevel="0" collapsed="false">
      <c r="A46" s="112" t="s">
        <v>203</v>
      </c>
      <c r="B46" s="73" t="n">
        <v>6595</v>
      </c>
      <c r="C46" s="73"/>
      <c r="D46" s="74" t="n">
        <v>100</v>
      </c>
      <c r="E46" s="74" t="n">
        <v>77.8165276724792</v>
      </c>
      <c r="F46" s="74" t="n">
        <v>13.3131159969674</v>
      </c>
      <c r="G46" s="74" t="n">
        <v>8.87035633055345</v>
      </c>
      <c r="H46" s="74"/>
      <c r="I46" s="74" t="n">
        <v>100</v>
      </c>
      <c r="J46" s="74" t="n">
        <v>100</v>
      </c>
      <c r="K46" s="74" t="n">
        <v>100</v>
      </c>
      <c r="L46" s="74" t="n">
        <v>100</v>
      </c>
    </row>
    <row r="47" customFormat="false" ht="12.75" hidden="false" customHeight="false" outlineLevel="0" collapsed="false">
      <c r="A47" s="72" t="s">
        <v>204</v>
      </c>
      <c r="B47" s="73" t="n">
        <v>1846</v>
      </c>
      <c r="C47" s="73"/>
      <c r="D47" s="74" t="n">
        <v>100</v>
      </c>
      <c r="E47" s="74" t="n">
        <v>84.7237269772481</v>
      </c>
      <c r="F47" s="74" t="n">
        <v>9.47995666305526</v>
      </c>
      <c r="G47" s="74" t="n">
        <v>5.79631635969664</v>
      </c>
      <c r="H47" s="74"/>
      <c r="I47" s="74" t="n">
        <v>27.9909021986353</v>
      </c>
      <c r="J47" s="74" t="n">
        <v>30.4754481683554</v>
      </c>
      <c r="K47" s="74" t="n">
        <v>19.9316628701595</v>
      </c>
      <c r="L47" s="74" t="n">
        <v>18.2905982905983</v>
      </c>
    </row>
    <row r="48" customFormat="false" ht="12.75" hidden="false" customHeight="false" outlineLevel="0" collapsed="false">
      <c r="A48" s="72" t="s">
        <v>287</v>
      </c>
      <c r="B48" s="73" t="n">
        <v>2379</v>
      </c>
      <c r="C48" s="73"/>
      <c r="D48" s="74" t="n">
        <v>100</v>
      </c>
      <c r="E48" s="74" t="n">
        <v>78.2681799075242</v>
      </c>
      <c r="F48" s="74" t="n">
        <v>13.1567885666246</v>
      </c>
      <c r="G48" s="74" t="n">
        <v>8.5750315258512</v>
      </c>
      <c r="H48" s="74"/>
      <c r="I48" s="74" t="n">
        <v>36.0727824109174</v>
      </c>
      <c r="J48" s="74" t="n">
        <v>36.282151208106</v>
      </c>
      <c r="K48" s="74" t="n">
        <v>35.6492027334852</v>
      </c>
      <c r="L48" s="74" t="n">
        <v>34.8717948717949</v>
      </c>
    </row>
    <row r="49" customFormat="false" ht="12.75" hidden="false" customHeight="false" outlineLevel="0" collapsed="false">
      <c r="A49" s="72" t="s">
        <v>288</v>
      </c>
      <c r="B49" s="73" t="n">
        <v>2370</v>
      </c>
      <c r="C49" s="73"/>
      <c r="D49" s="74" t="n">
        <v>100</v>
      </c>
      <c r="E49" s="74" t="n">
        <v>71.9831223628692</v>
      </c>
      <c r="F49" s="74" t="n">
        <v>16.4556962025316</v>
      </c>
      <c r="G49" s="74" t="n">
        <v>11.5611814345992</v>
      </c>
      <c r="H49" s="74"/>
      <c r="I49" s="74" t="n">
        <v>35.9363153904473</v>
      </c>
      <c r="J49" s="74" t="n">
        <v>33.2424006235386</v>
      </c>
      <c r="K49" s="74" t="n">
        <v>44.4191343963554</v>
      </c>
      <c r="L49" s="74" t="n">
        <v>46.8376068376068</v>
      </c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112" t="s">
        <v>211</v>
      </c>
      <c r="B51" s="73" t="n">
        <v>6595</v>
      </c>
      <c r="C51" s="73"/>
      <c r="D51" s="74" t="n">
        <v>100</v>
      </c>
      <c r="E51" s="74" t="n">
        <v>77.8165276724792</v>
      </c>
      <c r="F51" s="74" t="n">
        <v>13.3131159969674</v>
      </c>
      <c r="G51" s="74" t="n">
        <v>8.87035633055345</v>
      </c>
      <c r="H51" s="74"/>
      <c r="I51" s="74" t="n">
        <v>100</v>
      </c>
      <c r="J51" s="74" t="n">
        <v>100</v>
      </c>
      <c r="K51" s="74" t="n">
        <v>100</v>
      </c>
      <c r="L51" s="74" t="n">
        <v>100</v>
      </c>
    </row>
    <row r="52" customFormat="false" ht="12.75" hidden="false" customHeight="false" outlineLevel="0" collapsed="false">
      <c r="A52" s="72" t="s">
        <v>212</v>
      </c>
      <c r="B52" s="73" t="n">
        <v>3525</v>
      </c>
      <c r="C52" s="73"/>
      <c r="D52" s="74" t="n">
        <v>100</v>
      </c>
      <c r="E52" s="74" t="n">
        <v>78.3262411347518</v>
      </c>
      <c r="F52" s="74" t="n">
        <v>13.3049645390071</v>
      </c>
      <c r="G52" s="74" t="n">
        <v>8.36879432624114</v>
      </c>
      <c r="H52" s="74"/>
      <c r="I52" s="74" t="n">
        <v>53.4495830174375</v>
      </c>
      <c r="J52" s="74" t="n">
        <v>53.7996882307093</v>
      </c>
      <c r="K52" s="74" t="n">
        <v>53.4168564920273</v>
      </c>
      <c r="L52" s="74" t="n">
        <v>50.4273504273504</v>
      </c>
    </row>
    <row r="53" customFormat="false" ht="12.75" hidden="false" customHeight="false" outlineLevel="0" collapsed="false">
      <c r="A53" s="72" t="s">
        <v>213</v>
      </c>
      <c r="B53" s="73" t="n">
        <v>143</v>
      </c>
      <c r="C53" s="73"/>
      <c r="D53" s="74" t="n">
        <v>100</v>
      </c>
      <c r="E53" s="74" t="n">
        <v>76.9230769230769</v>
      </c>
      <c r="F53" s="74" t="n">
        <v>11.8881118881119</v>
      </c>
      <c r="G53" s="74" t="n">
        <v>11.1888111888112</v>
      </c>
      <c r="H53" s="74"/>
      <c r="I53" s="74" t="n">
        <v>2.1683093252464</v>
      </c>
      <c r="J53" s="74" t="n">
        <v>2.14341387373344</v>
      </c>
      <c r="K53" s="74" t="n">
        <v>1.93621867881549</v>
      </c>
      <c r="L53" s="74" t="n">
        <v>2.73504273504274</v>
      </c>
    </row>
    <row r="54" customFormat="false" ht="12.75" hidden="false" customHeight="false" outlineLevel="0" collapsed="false">
      <c r="A54" s="72" t="s">
        <v>214</v>
      </c>
      <c r="B54" s="73" t="n">
        <v>188</v>
      </c>
      <c r="C54" s="73"/>
      <c r="D54" s="74" t="n">
        <v>100</v>
      </c>
      <c r="E54" s="74" t="n">
        <v>73.936170212766</v>
      </c>
      <c r="F54" s="74" t="n">
        <v>18.6170212765957</v>
      </c>
      <c r="G54" s="74" t="n">
        <v>7.4468085106383</v>
      </c>
      <c r="H54" s="74"/>
      <c r="I54" s="74" t="n">
        <v>2.85064442759666</v>
      </c>
      <c r="J54" s="74" t="n">
        <v>2.70849571317225</v>
      </c>
      <c r="K54" s="74" t="n">
        <v>3.98633257403189</v>
      </c>
      <c r="L54" s="74" t="n">
        <v>2.39316239316239</v>
      </c>
    </row>
    <row r="55" customFormat="false" ht="12.75" hidden="false" customHeight="false" outlineLevel="0" collapsed="false">
      <c r="A55" s="72" t="s">
        <v>215</v>
      </c>
      <c r="B55" s="73" t="n">
        <v>2739</v>
      </c>
      <c r="C55" s="73"/>
      <c r="D55" s="74" t="n">
        <v>100</v>
      </c>
      <c r="E55" s="74" t="n">
        <v>77.4735304855787</v>
      </c>
      <c r="F55" s="74" t="n">
        <v>13.0339539978094</v>
      </c>
      <c r="G55" s="74" t="n">
        <v>9.4925155166119</v>
      </c>
      <c r="H55" s="74"/>
      <c r="I55" s="74" t="n">
        <v>41.5314632297195</v>
      </c>
      <c r="J55" s="74" t="n">
        <v>41.348402182385</v>
      </c>
      <c r="K55" s="74" t="n">
        <v>40.6605922551253</v>
      </c>
      <c r="L55" s="74" t="n">
        <v>44.4444444444444</v>
      </c>
    </row>
    <row r="56" customFormat="false" ht="12.75" hidden="false" customHeight="false" outlineLevel="0" collapsed="false">
      <c r="A56" s="113"/>
    </row>
    <row r="57" customFormat="false" ht="12.75" hidden="false" customHeight="false" outlineLevel="0" collapsed="false">
      <c r="A57" s="112" t="s">
        <v>227</v>
      </c>
      <c r="B57" s="73" t="n">
        <v>6595</v>
      </c>
      <c r="C57" s="73"/>
      <c r="D57" s="74" t="n">
        <v>100</v>
      </c>
      <c r="E57" s="74" t="n">
        <v>77.8165276724792</v>
      </c>
      <c r="F57" s="74" t="n">
        <v>13.3131159969674</v>
      </c>
      <c r="G57" s="74" t="n">
        <v>8.87035633055345</v>
      </c>
      <c r="H57" s="74"/>
      <c r="I57" s="74" t="n">
        <v>100</v>
      </c>
      <c r="J57" s="74" t="n">
        <v>100</v>
      </c>
      <c r="K57" s="74" t="n">
        <v>100</v>
      </c>
      <c r="L57" s="74" t="n">
        <v>100</v>
      </c>
    </row>
    <row r="58" customFormat="false" ht="12.75" hidden="false" customHeight="false" outlineLevel="0" collapsed="false">
      <c r="A58" s="72" t="s">
        <v>228</v>
      </c>
      <c r="B58" s="73" t="n">
        <v>2470</v>
      </c>
      <c r="C58" s="73"/>
      <c r="D58" s="74" t="n">
        <v>100</v>
      </c>
      <c r="E58" s="74" t="n">
        <v>69.6761133603239</v>
      </c>
      <c r="F58" s="74" t="n">
        <v>16.4372469635628</v>
      </c>
      <c r="G58" s="74" t="n">
        <v>13.8866396761134</v>
      </c>
      <c r="H58" s="74"/>
      <c r="I58" s="74" t="n">
        <v>37.4526156178923</v>
      </c>
      <c r="J58" s="74" t="n">
        <v>33.5346843335931</v>
      </c>
      <c r="K58" s="74" t="n">
        <v>46.2414578587699</v>
      </c>
      <c r="L58" s="74" t="n">
        <v>58.6324786324786</v>
      </c>
    </row>
    <row r="59" customFormat="false" ht="12.75" hidden="false" customHeight="false" outlineLevel="0" collapsed="false">
      <c r="A59" s="72" t="s">
        <v>229</v>
      </c>
      <c r="B59" s="73" t="n">
        <v>3295</v>
      </c>
      <c r="C59" s="73"/>
      <c r="D59" s="74" t="n">
        <v>100</v>
      </c>
      <c r="E59" s="74" t="n">
        <v>85.948406676783</v>
      </c>
      <c r="F59" s="74" t="n">
        <v>10.834597875569</v>
      </c>
      <c r="G59" s="74" t="n">
        <v>3.21699544764795</v>
      </c>
      <c r="H59" s="74"/>
      <c r="I59" s="74" t="n">
        <v>49.9620924943139</v>
      </c>
      <c r="J59" s="74" t="n">
        <v>55.1831644583009</v>
      </c>
      <c r="K59" s="74" t="n">
        <v>40.6605922551253</v>
      </c>
      <c r="L59" s="74" t="n">
        <v>18.1196581196581</v>
      </c>
    </row>
    <row r="60" customFormat="false" ht="12.75" hidden="false" customHeight="false" outlineLevel="0" collapsed="false">
      <c r="A60" s="72" t="s">
        <v>230</v>
      </c>
      <c r="B60" s="73" t="n">
        <v>830</v>
      </c>
      <c r="C60" s="73"/>
      <c r="D60" s="74" t="n">
        <v>100</v>
      </c>
      <c r="E60" s="74" t="n">
        <v>69.7590361445783</v>
      </c>
      <c r="F60" s="74" t="n">
        <v>13.855421686747</v>
      </c>
      <c r="G60" s="74" t="n">
        <v>16.3855421686747</v>
      </c>
      <c r="H60" s="74"/>
      <c r="I60" s="74" t="n">
        <v>12.5852918877938</v>
      </c>
      <c r="J60" s="74" t="n">
        <v>11.282151208106</v>
      </c>
      <c r="K60" s="74" t="n">
        <v>13.0979498861048</v>
      </c>
      <c r="L60" s="74" t="n">
        <v>23.2478632478632</v>
      </c>
    </row>
    <row r="61" customFormat="false" ht="12.75" hidden="false" customHeight="false" outlineLevel="0" collapsed="false">
      <c r="A61" s="78"/>
      <c r="B61" s="78"/>
      <c r="C61" s="78"/>
      <c r="D61" s="78"/>
      <c r="E61" s="79"/>
      <c r="F61" s="79"/>
      <c r="G61" s="79"/>
      <c r="H61" s="79"/>
      <c r="I61" s="79"/>
      <c r="J61" s="79"/>
      <c r="K61" s="79"/>
      <c r="L61" s="80"/>
    </row>
    <row r="62" customFormat="false" ht="12.75" hidden="false" customHeight="false" outlineLevel="0" collapsed="false">
      <c r="A62" s="105"/>
      <c r="B62" s="105"/>
      <c r="C62" s="105"/>
      <c r="D62" s="105"/>
      <c r="E62" s="106"/>
      <c r="F62" s="106"/>
      <c r="G62" s="106"/>
      <c r="H62" s="106"/>
      <c r="I62" s="106"/>
      <c r="J62" s="106"/>
      <c r="K62" s="106"/>
      <c r="L62" s="107"/>
    </row>
    <row r="63" customFormat="false" ht="12.75" hidden="false" customHeight="true" outlineLevel="0" collapsed="false">
      <c r="A63" s="45" t="s">
        <v>85</v>
      </c>
      <c r="B63" s="45"/>
      <c r="C63" s="45"/>
      <c r="D63" s="45"/>
      <c r="E63" s="45"/>
      <c r="F63" s="45"/>
      <c r="G63" s="45"/>
      <c r="H63" s="45"/>
      <c r="I63" s="45"/>
      <c r="J63" s="45"/>
      <c r="K63" s="106"/>
      <c r="L63" s="107"/>
    </row>
    <row r="64" customFormat="false" ht="12.75" hidden="false" customHeight="true" outlineLevel="0" collapsed="false">
      <c r="A64" s="45" t="s">
        <v>86</v>
      </c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K66" s="40" t="s">
        <v>83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45" display="ÍNDICE"/>
    <hyperlink ref="K66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99"/>
    <col collapsed="false" customWidth="true" hidden="false" outlineLevel="0" max="3" min="3" style="36" width="14.85"/>
    <col collapsed="false" customWidth="true" hidden="false" outlineLevel="0" max="4" min="4" style="36" width="5.85"/>
    <col collapsed="false" customWidth="true" hidden="false" outlineLevel="0" max="5" min="5" style="36" width="7.85"/>
    <col collapsed="false" customWidth="true" hidden="false" outlineLevel="0" max="8" min="6" style="36" width="8.7"/>
    <col collapsed="false" customWidth="true" hidden="false" outlineLevel="0" max="9" min="9" style="36" width="5.56"/>
    <col collapsed="false" customWidth="true" hidden="false" outlineLevel="0" max="10" min="10" style="36" width="6.56"/>
    <col collapsed="false" customWidth="true" hidden="false" outlineLevel="0" max="12" min="11" style="36" width="8.7"/>
    <col collapsed="false" customWidth="true" hidden="false" outlineLevel="0" max="13" min="13" style="36" width="9.99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32.25" hidden="false" customHeight="true" outlineLevel="0" collapsed="false">
      <c r="A6" s="42" t="s">
        <v>2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9.5" hidden="false" customHeight="true" outlineLevel="0" collapsed="false">
      <c r="A8" s="124"/>
      <c r="B8" s="52" t="s">
        <v>88</v>
      </c>
      <c r="C8" s="52"/>
      <c r="E8" s="162" t="s">
        <v>121</v>
      </c>
      <c r="F8" s="163"/>
      <c r="G8" s="163"/>
      <c r="H8" s="164"/>
      <c r="J8" s="52" t="s">
        <v>91</v>
      </c>
      <c r="K8" s="52"/>
      <c r="L8" s="52"/>
      <c r="M8" s="52"/>
    </row>
    <row r="9" s="53" customFormat="true" ht="49.5" hidden="false" customHeight="true" outlineLevel="0" collapsed="false">
      <c r="A9" s="124"/>
      <c r="B9" s="56" t="s">
        <v>92</v>
      </c>
      <c r="C9" s="56" t="s">
        <v>93</v>
      </c>
      <c r="E9" s="110" t="s">
        <v>94</v>
      </c>
      <c r="F9" s="110" t="s">
        <v>224</v>
      </c>
      <c r="G9" s="110" t="s">
        <v>225</v>
      </c>
      <c r="H9" s="110" t="s">
        <v>226</v>
      </c>
      <c r="J9" s="110" t="s">
        <v>94</v>
      </c>
      <c r="K9" s="110" t="s">
        <v>224</v>
      </c>
      <c r="L9" s="110" t="s">
        <v>225</v>
      </c>
      <c r="M9" s="110" t="s">
        <v>226</v>
      </c>
    </row>
    <row r="10" customFormat="false" ht="24" hidden="false" customHeight="tru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5" t="s">
        <v>94</v>
      </c>
      <c r="B11" s="73" t="n">
        <v>1072276</v>
      </c>
      <c r="C11" s="73" t="n">
        <v>18320</v>
      </c>
      <c r="D11" s="53"/>
      <c r="E11" s="165" t="n">
        <v>100</v>
      </c>
      <c r="F11" s="75" t="n">
        <v>80.9115720524018</v>
      </c>
      <c r="G11" s="75" t="n">
        <v>11.7740174672489</v>
      </c>
      <c r="H11" s="75" t="n">
        <v>7.31441048034935</v>
      </c>
      <c r="J11" s="97" t="n">
        <v>1.70851534492985</v>
      </c>
      <c r="K11" s="97" t="n">
        <v>1.38238662433926</v>
      </c>
      <c r="L11" s="97" t="n">
        <v>0.201160895142669</v>
      </c>
      <c r="M11" s="97" t="n">
        <v>0.124967825447926</v>
      </c>
      <c r="N11" s="63"/>
    </row>
    <row r="12" customFormat="false" ht="13.5" hidden="false" customHeight="true" outlineLevel="0" collapsed="false">
      <c r="A12" s="72" t="s">
        <v>126</v>
      </c>
      <c r="B12" s="73" t="n">
        <v>33241</v>
      </c>
      <c r="C12" s="73" t="n">
        <v>533</v>
      </c>
      <c r="D12" s="63"/>
      <c r="E12" s="165" t="n">
        <v>100</v>
      </c>
      <c r="F12" s="75" t="n">
        <v>79.7373358348968</v>
      </c>
      <c r="G12" s="75" t="n">
        <v>13.3208255159475</v>
      </c>
      <c r="H12" s="75" t="n">
        <v>6.94183864915572</v>
      </c>
      <c r="J12" s="97" t="n">
        <v>1.60344153304654</v>
      </c>
      <c r="K12" s="97" t="n">
        <v>1.27854156012154</v>
      </c>
      <c r="L12" s="97" t="n">
        <v>0.213591648867363</v>
      </c>
      <c r="M12" s="97" t="n">
        <v>0.11130832405764</v>
      </c>
      <c r="N12" s="63"/>
    </row>
    <row r="13" customFormat="false" ht="13.5" hidden="false" customHeight="true" outlineLevel="0" collapsed="false">
      <c r="A13" s="72" t="s">
        <v>127</v>
      </c>
      <c r="B13" s="73" t="n">
        <v>19923</v>
      </c>
      <c r="C13" s="73" t="n">
        <v>263</v>
      </c>
      <c r="D13" s="63"/>
      <c r="E13" s="165" t="n">
        <v>100</v>
      </c>
      <c r="F13" s="75" t="n">
        <v>77.5665399239544</v>
      </c>
      <c r="G13" s="75" t="n">
        <v>12.9277566539924</v>
      </c>
      <c r="H13" s="75" t="n">
        <v>9.50570342205323</v>
      </c>
      <c r="J13" s="97" t="n">
        <v>1.32008231692014</v>
      </c>
      <c r="K13" s="97" t="n">
        <v>1.02394217738292</v>
      </c>
      <c r="L13" s="97" t="n">
        <v>0.170657029563821</v>
      </c>
      <c r="M13" s="97" t="n">
        <v>0.125483109973398</v>
      </c>
      <c r="N13" s="63"/>
    </row>
    <row r="14" customFormat="false" ht="13.5" hidden="false" customHeight="true" outlineLevel="0" collapsed="false">
      <c r="A14" s="72" t="s">
        <v>128</v>
      </c>
      <c r="B14" s="73" t="n">
        <v>27525</v>
      </c>
      <c r="C14" s="73" t="n">
        <v>508</v>
      </c>
      <c r="D14" s="63"/>
      <c r="E14" s="165" t="n">
        <v>100</v>
      </c>
      <c r="F14" s="75" t="n">
        <v>84.6456692913386</v>
      </c>
      <c r="G14" s="75" t="n">
        <v>8.85826771653543</v>
      </c>
      <c r="H14" s="75" t="n">
        <v>6.49606299212598</v>
      </c>
      <c r="J14" s="97" t="n">
        <v>1.8455949137148</v>
      </c>
      <c r="K14" s="97" t="n">
        <v>1.5622161671208</v>
      </c>
      <c r="L14" s="97" t="n">
        <v>0.163487738419619</v>
      </c>
      <c r="M14" s="97" t="n">
        <v>0.119891008174387</v>
      </c>
      <c r="N14" s="63"/>
    </row>
    <row r="15" customFormat="false" ht="13.5" hidden="false" customHeight="true" outlineLevel="0" collapsed="false">
      <c r="A15" s="72" t="s">
        <v>129</v>
      </c>
      <c r="B15" s="73" t="n">
        <v>4167</v>
      </c>
      <c r="C15" s="73" t="n">
        <v>65</v>
      </c>
      <c r="D15" s="63"/>
      <c r="E15" s="165" t="n">
        <v>100</v>
      </c>
      <c r="F15" s="75" t="n">
        <v>78.4615384615385</v>
      </c>
      <c r="G15" s="75" t="n">
        <v>10.7692307692308</v>
      </c>
      <c r="H15" s="75" t="n">
        <v>10.7692307692308</v>
      </c>
      <c r="J15" s="97" t="n">
        <v>1.5598752099832</v>
      </c>
      <c r="K15" s="97" t="n">
        <v>1.22390208783297</v>
      </c>
      <c r="L15" s="97" t="n">
        <v>0.167986561075114</v>
      </c>
      <c r="M15" s="97" t="n">
        <v>0.167986561075114</v>
      </c>
      <c r="N15" s="63"/>
    </row>
    <row r="16" customFormat="false" ht="13.5" hidden="false" customHeight="true" outlineLevel="0" collapsed="false">
      <c r="A16" s="72" t="s">
        <v>130</v>
      </c>
      <c r="B16" s="73" t="n">
        <v>3043</v>
      </c>
      <c r="C16" s="73" t="n">
        <v>49</v>
      </c>
      <c r="D16" s="63"/>
      <c r="E16" s="165" t="n">
        <v>100</v>
      </c>
      <c r="F16" s="75" t="n">
        <v>81.6326530612245</v>
      </c>
      <c r="G16" s="75" t="n">
        <v>6.12244897959184</v>
      </c>
      <c r="H16" s="75" t="n">
        <v>12.2448979591837</v>
      </c>
      <c r="J16" s="97" t="n">
        <v>1.61025303976339</v>
      </c>
      <c r="K16" s="97" t="n">
        <v>1.31449227735787</v>
      </c>
      <c r="L16" s="97" t="n">
        <v>0.0985869208018403</v>
      </c>
      <c r="M16" s="97" t="n">
        <v>0.197173841603681</v>
      </c>
      <c r="N16" s="63"/>
    </row>
    <row r="17" customFormat="false" ht="13.5" hidden="false" customHeight="true" outlineLevel="0" collapsed="false">
      <c r="A17" s="72" t="s">
        <v>131</v>
      </c>
      <c r="B17" s="73" t="n">
        <v>10931</v>
      </c>
      <c r="C17" s="73" t="n">
        <v>200</v>
      </c>
      <c r="D17" s="63"/>
      <c r="E17" s="165" t="n">
        <v>100</v>
      </c>
      <c r="F17" s="75" t="n">
        <v>80</v>
      </c>
      <c r="G17" s="75" t="n">
        <v>17</v>
      </c>
      <c r="H17" s="75" t="n">
        <v>3</v>
      </c>
      <c r="J17" s="97" t="n">
        <v>1.82965876863965</v>
      </c>
      <c r="K17" s="97" t="n">
        <v>1.46372701491172</v>
      </c>
      <c r="L17" s="97" t="n">
        <v>0.31104199066874</v>
      </c>
      <c r="M17" s="97" t="n">
        <v>0.0548897630591895</v>
      </c>
      <c r="N17" s="63"/>
    </row>
    <row r="18" customFormat="false" ht="13.5" hidden="false" customHeight="true" outlineLevel="0" collapsed="false">
      <c r="A18" s="72" t="s">
        <v>132</v>
      </c>
      <c r="B18" s="73" t="n">
        <v>10494</v>
      </c>
      <c r="C18" s="73" t="n">
        <v>179</v>
      </c>
      <c r="D18" s="63"/>
      <c r="E18" s="165" t="n">
        <v>100</v>
      </c>
      <c r="F18" s="75" t="n">
        <v>82.122905027933</v>
      </c>
      <c r="G18" s="75" t="n">
        <v>9.49720670391062</v>
      </c>
      <c r="H18" s="75" t="n">
        <v>8.37988826815642</v>
      </c>
      <c r="J18" s="97" t="n">
        <v>1.70573661139699</v>
      </c>
      <c r="K18" s="97" t="n">
        <v>1.40080045740423</v>
      </c>
      <c r="L18" s="97" t="n">
        <v>0.161997331808653</v>
      </c>
      <c r="M18" s="97" t="n">
        <v>0.142938822184105</v>
      </c>
      <c r="N18" s="63"/>
    </row>
    <row r="19" customFormat="false" ht="13.5" hidden="false" customHeight="true" outlineLevel="0" collapsed="false">
      <c r="A19" s="72" t="s">
        <v>133</v>
      </c>
      <c r="B19" s="73" t="n">
        <v>6320</v>
      </c>
      <c r="C19" s="73" t="n">
        <v>118</v>
      </c>
      <c r="D19" s="63"/>
      <c r="E19" s="165" t="n">
        <v>100</v>
      </c>
      <c r="F19" s="75" t="n">
        <v>94.0677966101695</v>
      </c>
      <c r="G19" s="75" t="n">
        <v>1.69491525423729</v>
      </c>
      <c r="H19" s="75" t="n">
        <v>4.23728813559322</v>
      </c>
      <c r="J19" s="97" t="n">
        <v>1.86708860759494</v>
      </c>
      <c r="K19" s="97" t="n">
        <v>1.75632911392405</v>
      </c>
      <c r="L19" s="97" t="n">
        <v>0.0316455696202532</v>
      </c>
      <c r="M19" s="97" t="n">
        <v>0.0791139240506329</v>
      </c>
      <c r="N19" s="63"/>
    </row>
    <row r="20" customFormat="false" ht="13.5" hidden="false" customHeight="true" outlineLevel="0" collapsed="false">
      <c r="A20" s="72" t="s">
        <v>134</v>
      </c>
      <c r="B20" s="73" t="n">
        <v>12276</v>
      </c>
      <c r="C20" s="73" t="n">
        <v>160</v>
      </c>
      <c r="D20" s="63"/>
      <c r="E20" s="165" t="n">
        <v>100</v>
      </c>
      <c r="F20" s="75" t="n">
        <v>75.625</v>
      </c>
      <c r="G20" s="75" t="n">
        <v>16.875</v>
      </c>
      <c r="H20" s="75" t="n">
        <v>7.5</v>
      </c>
      <c r="J20" s="97" t="n">
        <v>1.30335614206582</v>
      </c>
      <c r="K20" s="97" t="n">
        <v>0.985663082437276</v>
      </c>
      <c r="L20" s="97" t="n">
        <v>0.219941348973607</v>
      </c>
      <c r="M20" s="97" t="n">
        <v>0.0977517106549365</v>
      </c>
      <c r="N20" s="63"/>
    </row>
    <row r="21" customFormat="false" ht="13.5" hidden="false" customHeight="true" outlineLevel="0" collapsed="false">
      <c r="A21" s="72" t="s">
        <v>135</v>
      </c>
      <c r="B21" s="73" t="n">
        <v>4397</v>
      </c>
      <c r="C21" s="73" t="n">
        <v>35</v>
      </c>
      <c r="D21" s="63"/>
      <c r="E21" s="165" t="n">
        <v>100</v>
      </c>
      <c r="F21" s="75" t="n">
        <v>82.8571428571429</v>
      </c>
      <c r="G21" s="75" t="n">
        <v>11.4285714285714</v>
      </c>
      <c r="H21" s="75" t="n">
        <v>5.71428571428571</v>
      </c>
      <c r="J21" s="97" t="n">
        <v>1.45553786672731</v>
      </c>
      <c r="K21" s="97" t="n">
        <v>1.2735956333864</v>
      </c>
      <c r="L21" s="97" t="n">
        <v>0.113713895838071</v>
      </c>
      <c r="M21" s="97" t="n">
        <v>0.0682283375028429</v>
      </c>
      <c r="N21" s="63"/>
    </row>
    <row r="22" customFormat="false" ht="13.5" hidden="false" customHeight="true" outlineLevel="0" collapsed="false">
      <c r="A22" s="72" t="s">
        <v>136</v>
      </c>
      <c r="B22" s="73" t="n">
        <v>4397</v>
      </c>
      <c r="C22" s="73" t="n">
        <v>64</v>
      </c>
      <c r="D22" s="63"/>
      <c r="E22" s="165" t="n">
        <v>100</v>
      </c>
      <c r="F22" s="75" t="n">
        <v>87.5</v>
      </c>
      <c r="G22" s="75" t="n">
        <v>7.8125</v>
      </c>
      <c r="H22" s="75" t="n">
        <v>4.6875</v>
      </c>
      <c r="J22" s="97" t="n">
        <v>1.45553786672731</v>
      </c>
      <c r="K22" s="97" t="n">
        <v>1.2735956333864</v>
      </c>
      <c r="L22" s="97" t="n">
        <v>0.113713895838071</v>
      </c>
      <c r="M22" s="97" t="n">
        <v>0.0682283375028429</v>
      </c>
      <c r="N22" s="63"/>
    </row>
    <row r="23" customFormat="false" ht="13.5" hidden="false" customHeight="true" outlineLevel="0" collapsed="false">
      <c r="A23" s="72" t="s">
        <v>137</v>
      </c>
      <c r="B23" s="73" t="n">
        <v>8966</v>
      </c>
      <c r="C23" s="73" t="n">
        <v>123</v>
      </c>
      <c r="D23" s="63"/>
      <c r="E23" s="165" t="n">
        <v>100</v>
      </c>
      <c r="F23" s="75" t="n">
        <v>74.7967479674797</v>
      </c>
      <c r="G23" s="75" t="n">
        <v>14.6341463414634</v>
      </c>
      <c r="H23" s="75" t="n">
        <v>10.5691056910569</v>
      </c>
      <c r="J23" s="97" t="n">
        <v>1.37184920811956</v>
      </c>
      <c r="K23" s="97" t="n">
        <v>1.02609859469106</v>
      </c>
      <c r="L23" s="97" t="n">
        <v>0.200758420700424</v>
      </c>
      <c r="M23" s="97" t="n">
        <v>0.144992192728084</v>
      </c>
      <c r="N23" s="63"/>
    </row>
    <row r="24" customFormat="false" ht="13.5" hidden="false" customHeight="true" outlineLevel="0" collapsed="false">
      <c r="A24" s="72" t="s">
        <v>138</v>
      </c>
      <c r="B24" s="73" t="n">
        <v>11303</v>
      </c>
      <c r="C24" s="73" t="n">
        <v>201</v>
      </c>
      <c r="D24" s="63"/>
      <c r="E24" s="165" t="n">
        <v>100</v>
      </c>
      <c r="F24" s="75" t="n">
        <v>84.0796019900498</v>
      </c>
      <c r="G24" s="75" t="n">
        <v>9.95024875621891</v>
      </c>
      <c r="H24" s="75" t="n">
        <v>5.97014925373134</v>
      </c>
      <c r="J24" s="97" t="n">
        <v>1.77828894983633</v>
      </c>
      <c r="K24" s="97" t="n">
        <v>1.49517827125542</v>
      </c>
      <c r="L24" s="97" t="n">
        <v>0.176944174113067</v>
      </c>
      <c r="M24" s="97" t="n">
        <v>0.10616650446784</v>
      </c>
      <c r="N24" s="63"/>
    </row>
    <row r="25" customFormat="false" ht="13.5" hidden="false" customHeight="true" outlineLevel="0" collapsed="false">
      <c r="A25" s="72" t="s">
        <v>139</v>
      </c>
      <c r="B25" s="73" t="n">
        <v>12668</v>
      </c>
      <c r="C25" s="73" t="n">
        <v>170</v>
      </c>
      <c r="D25" s="63"/>
      <c r="E25" s="165" t="n">
        <v>100</v>
      </c>
      <c r="F25" s="75" t="n">
        <v>82.9411764705882</v>
      </c>
      <c r="G25" s="75" t="n">
        <v>11.1764705882353</v>
      </c>
      <c r="H25" s="75" t="n">
        <v>5.88235294117647</v>
      </c>
      <c r="J25" s="97" t="n">
        <v>1.34196400378907</v>
      </c>
      <c r="K25" s="97" t="n">
        <v>1.11304073255447</v>
      </c>
      <c r="L25" s="97" t="n">
        <v>0.149984212188191</v>
      </c>
      <c r="M25" s="97" t="n">
        <v>0.0789390590464162</v>
      </c>
      <c r="N25" s="63"/>
    </row>
    <row r="26" customFormat="false" ht="13.5" hidden="false" customHeight="true" outlineLevel="0" collapsed="false">
      <c r="A26" s="72" t="s">
        <v>140</v>
      </c>
      <c r="B26" s="73" t="n">
        <v>2537</v>
      </c>
      <c r="C26" s="73" t="n">
        <v>38</v>
      </c>
      <c r="D26" s="63"/>
      <c r="E26" s="165" t="n">
        <v>100</v>
      </c>
      <c r="F26" s="75" t="n">
        <v>76.3157894736842</v>
      </c>
      <c r="G26" s="75" t="n">
        <v>15.7894736842105</v>
      </c>
      <c r="H26" s="75" t="n">
        <v>7.89473684210526</v>
      </c>
      <c r="J26" s="97" t="n">
        <v>1.49783208513993</v>
      </c>
      <c r="K26" s="97" t="n">
        <v>1.14308238076468</v>
      </c>
      <c r="L26" s="97" t="n">
        <v>0.236499802916831</v>
      </c>
      <c r="M26" s="97" t="n">
        <v>0.118249901458415</v>
      </c>
      <c r="N26" s="63"/>
    </row>
    <row r="27" customFormat="false" ht="13.5" hidden="false" customHeight="true" outlineLevel="0" collapsed="false">
      <c r="A27" s="72" t="s">
        <v>141</v>
      </c>
      <c r="B27" s="73" t="n">
        <v>35337</v>
      </c>
      <c r="C27" s="73" t="n">
        <v>856</v>
      </c>
      <c r="D27" s="63"/>
      <c r="E27" s="165" t="n">
        <v>100</v>
      </c>
      <c r="F27" s="75" t="n">
        <v>87.1495327102804</v>
      </c>
      <c r="G27" s="75" t="n">
        <v>6.54205607476636</v>
      </c>
      <c r="H27" s="75" t="n">
        <v>6.30841121495327</v>
      </c>
      <c r="J27" s="97" t="n">
        <v>2.4223901293262</v>
      </c>
      <c r="K27" s="97" t="n">
        <v>2.11110167812774</v>
      </c>
      <c r="L27" s="97" t="n">
        <v>0.158474120610125</v>
      </c>
      <c r="M27" s="97" t="n">
        <v>0.152814330588335</v>
      </c>
      <c r="N27" s="63"/>
    </row>
    <row r="28" customFormat="false" ht="13.5" hidden="false" customHeight="true" outlineLevel="0" collapsed="false">
      <c r="A28" s="72" t="s">
        <v>142</v>
      </c>
      <c r="B28" s="73" t="n">
        <v>6492</v>
      </c>
      <c r="C28" s="73" t="n">
        <v>111</v>
      </c>
      <c r="D28" s="63"/>
      <c r="E28" s="165" t="n">
        <v>100</v>
      </c>
      <c r="F28" s="75" t="n">
        <v>79.2792792792793</v>
      </c>
      <c r="G28" s="75" t="n">
        <v>14.4144144144144</v>
      </c>
      <c r="H28" s="75" t="n">
        <v>6.30630630630631</v>
      </c>
      <c r="J28" s="97" t="n">
        <v>1.7097966728281</v>
      </c>
      <c r="K28" s="97" t="n">
        <v>1.35551447935921</v>
      </c>
      <c r="L28" s="97" t="n">
        <v>0.246457178065311</v>
      </c>
      <c r="M28" s="97" t="n">
        <v>0.107825015403574</v>
      </c>
      <c r="N28" s="63"/>
    </row>
    <row r="29" customFormat="false" ht="12.75" hidden="false" customHeight="false" outlineLevel="0" collapsed="false">
      <c r="A29" s="72" t="s">
        <v>143</v>
      </c>
      <c r="B29" s="73" t="n">
        <v>27668</v>
      </c>
      <c r="C29" s="73" t="n">
        <v>512</v>
      </c>
      <c r="D29" s="63"/>
      <c r="E29" s="165" t="n">
        <v>100</v>
      </c>
      <c r="F29" s="75" t="n">
        <v>80.2734375</v>
      </c>
      <c r="G29" s="75" t="n">
        <v>13.28125</v>
      </c>
      <c r="H29" s="75" t="n">
        <v>6.4453125</v>
      </c>
      <c r="J29" s="97" t="n">
        <v>1.85051322827816</v>
      </c>
      <c r="K29" s="97" t="n">
        <v>1.4854705797311</v>
      </c>
      <c r="L29" s="97" t="n">
        <v>0.245771288130693</v>
      </c>
      <c r="M29" s="97" t="n">
        <v>0.119271360416365</v>
      </c>
      <c r="N29" s="63"/>
    </row>
    <row r="30" customFormat="false" ht="12.75" hidden="false" customHeight="false" outlineLevel="0" collapsed="false">
      <c r="A30" s="72" t="s">
        <v>144</v>
      </c>
      <c r="B30" s="73" t="n">
        <v>3021</v>
      </c>
      <c r="C30" s="73" t="n">
        <v>57</v>
      </c>
      <c r="D30" s="63"/>
      <c r="E30" s="165" t="n">
        <v>100</v>
      </c>
      <c r="F30" s="75" t="n">
        <v>80.7017543859649</v>
      </c>
      <c r="G30" s="75" t="n">
        <v>14.0350877192982</v>
      </c>
      <c r="H30" s="75" t="n">
        <v>5.26315789473684</v>
      </c>
      <c r="J30" s="97" t="n">
        <v>1.88679245283019</v>
      </c>
      <c r="K30" s="97" t="n">
        <v>1.52267461105594</v>
      </c>
      <c r="L30" s="97" t="n">
        <v>0.264812975835816</v>
      </c>
      <c r="M30" s="97" t="n">
        <v>0.099304865938431</v>
      </c>
      <c r="N30" s="63"/>
    </row>
    <row r="31" customFormat="false" ht="12.75" hidden="false" customHeight="true" outlineLevel="0" collapsed="false">
      <c r="A31" s="72" t="s">
        <v>145</v>
      </c>
      <c r="B31" s="73" t="n">
        <v>4378</v>
      </c>
      <c r="C31" s="73" t="n">
        <v>100</v>
      </c>
      <c r="D31" s="63"/>
      <c r="E31" s="165" t="n">
        <v>100</v>
      </c>
      <c r="F31" s="75" t="n">
        <v>85</v>
      </c>
      <c r="G31" s="75" t="n">
        <v>12</v>
      </c>
      <c r="H31" s="75" t="n">
        <v>3</v>
      </c>
      <c r="J31" s="97" t="n">
        <v>2.28414801279123</v>
      </c>
      <c r="K31" s="97" t="n">
        <v>1.94152581087254</v>
      </c>
      <c r="L31" s="97" t="n">
        <v>0.274097761534947</v>
      </c>
      <c r="M31" s="97" t="n">
        <v>0.0685244403837369</v>
      </c>
      <c r="N31" s="63"/>
    </row>
    <row r="32" customFormat="false" ht="12.75" hidden="false" customHeight="false" outlineLevel="0" collapsed="false">
      <c r="A32" s="72" t="s">
        <v>146</v>
      </c>
      <c r="B32" s="73" t="n">
        <v>28880</v>
      </c>
      <c r="C32" s="73" t="n">
        <v>494</v>
      </c>
      <c r="D32" s="63"/>
      <c r="E32" s="165" t="n">
        <v>100</v>
      </c>
      <c r="F32" s="75" t="n">
        <v>82.7935222672065</v>
      </c>
      <c r="G32" s="75" t="n">
        <v>11.1336032388664</v>
      </c>
      <c r="H32" s="75" t="n">
        <v>6.07287449392713</v>
      </c>
      <c r="J32" s="97" t="n">
        <v>1.71052631578947</v>
      </c>
      <c r="K32" s="97" t="n">
        <v>1.41620498614958</v>
      </c>
      <c r="L32" s="97" t="n">
        <v>0.190443213296399</v>
      </c>
      <c r="M32" s="97" t="n">
        <v>0.10387811634349</v>
      </c>
      <c r="N32" s="63"/>
    </row>
    <row r="33" customFormat="false" ht="12.75" hidden="false" customHeight="false" outlineLevel="0" collapsed="false">
      <c r="A33" s="72" t="s">
        <v>147</v>
      </c>
      <c r="B33" s="73" t="n">
        <v>462817</v>
      </c>
      <c r="C33" s="73" t="n">
        <v>8167</v>
      </c>
      <c r="D33" s="63"/>
      <c r="E33" s="165" t="n">
        <v>100</v>
      </c>
      <c r="F33" s="75" t="n">
        <v>78.9886127096853</v>
      </c>
      <c r="G33" s="75" t="n">
        <v>12.6974409207787</v>
      </c>
      <c r="H33" s="75" t="n">
        <v>8.31394636953594</v>
      </c>
      <c r="J33" s="97" t="n">
        <v>1.76462835202683</v>
      </c>
      <c r="K33" s="97" t="n">
        <v>1.39385545474777</v>
      </c>
      <c r="L33" s="97" t="n">
        <v>0.224062642469918</v>
      </c>
      <c r="M33" s="97" t="n">
        <v>0.146710254809136</v>
      </c>
      <c r="N33" s="63"/>
    </row>
    <row r="34" customFormat="false" ht="12.75" hidden="false" customHeight="false" outlineLevel="0" collapsed="false">
      <c r="A34" s="72" t="s">
        <v>148</v>
      </c>
      <c r="B34" s="73" t="n">
        <v>14459</v>
      </c>
      <c r="C34" s="73" t="n">
        <v>231</v>
      </c>
      <c r="D34" s="63"/>
      <c r="E34" s="165" t="n">
        <v>100</v>
      </c>
      <c r="F34" s="75" t="n">
        <v>81.3852813852814</v>
      </c>
      <c r="G34" s="75" t="n">
        <v>12.1212121212121</v>
      </c>
      <c r="H34" s="75" t="n">
        <v>6.49350649350649</v>
      </c>
      <c r="J34" s="97" t="n">
        <v>1.59762085898057</v>
      </c>
      <c r="K34" s="97" t="n">
        <v>1.30022823155128</v>
      </c>
      <c r="L34" s="97" t="n">
        <v>0.193651013209766</v>
      </c>
      <c r="M34" s="97" t="n">
        <v>0.103741614219517</v>
      </c>
      <c r="N34" s="63"/>
    </row>
    <row r="35" customFormat="false" ht="12.75" hidden="false" customHeight="false" outlineLevel="0" collapsed="false">
      <c r="A35" s="72" t="s">
        <v>149</v>
      </c>
      <c r="B35" s="73" t="n">
        <v>2763</v>
      </c>
      <c r="C35" s="73" t="n">
        <v>46</v>
      </c>
      <c r="D35" s="63"/>
      <c r="E35" s="165" t="n">
        <v>100</v>
      </c>
      <c r="F35" s="75" t="n">
        <v>80.4347826086957</v>
      </c>
      <c r="G35" s="75" t="n">
        <v>8.69565217391304</v>
      </c>
      <c r="H35" s="75" t="n">
        <v>10.8695652173913</v>
      </c>
      <c r="J35" s="97" t="n">
        <v>1.66485703944987</v>
      </c>
      <c r="K35" s="97" t="n">
        <v>1.33912414042707</v>
      </c>
      <c r="L35" s="97" t="n">
        <v>0.144770177343467</v>
      </c>
      <c r="M35" s="97" t="n">
        <v>0.180962721679334</v>
      </c>
      <c r="N35" s="63"/>
    </row>
    <row r="36" customFormat="false" ht="12.75" hidden="false" customHeight="false" outlineLevel="0" collapsed="false">
      <c r="A36" s="72" t="s">
        <v>150</v>
      </c>
      <c r="B36" s="73" t="n">
        <v>4311</v>
      </c>
      <c r="C36" s="73" t="n">
        <v>59</v>
      </c>
      <c r="D36" s="63"/>
      <c r="E36" s="165" t="n">
        <v>100</v>
      </c>
      <c r="F36" s="75" t="n">
        <v>76.271186440678</v>
      </c>
      <c r="G36" s="75" t="n">
        <v>20.3389830508475</v>
      </c>
      <c r="H36" s="75" t="n">
        <v>3.38983050847458</v>
      </c>
      <c r="J36" s="97" t="n">
        <v>1.36859197401995</v>
      </c>
      <c r="K36" s="97" t="n">
        <v>1.04384133611691</v>
      </c>
      <c r="L36" s="97" t="n">
        <v>0.278357689631176</v>
      </c>
      <c r="M36" s="97" t="n">
        <v>0.0463929482718627</v>
      </c>
      <c r="N36" s="63"/>
    </row>
    <row r="37" customFormat="false" ht="12.75" hidden="false" customHeight="false" outlineLevel="0" collapsed="false">
      <c r="A37" s="72" t="s">
        <v>151</v>
      </c>
      <c r="B37" s="73" t="n">
        <v>2736</v>
      </c>
      <c r="C37" s="73" t="n">
        <v>40</v>
      </c>
      <c r="D37" s="63"/>
      <c r="E37" s="165" t="n">
        <v>100</v>
      </c>
      <c r="F37" s="75" t="n">
        <v>87.5</v>
      </c>
      <c r="G37" s="75" t="n">
        <v>5</v>
      </c>
      <c r="H37" s="75" t="n">
        <v>7.5</v>
      </c>
      <c r="J37" s="97" t="n">
        <v>1.46198830409357</v>
      </c>
      <c r="K37" s="97" t="n">
        <v>1.27923976608187</v>
      </c>
      <c r="L37" s="97" t="n">
        <v>0.0730994152046784</v>
      </c>
      <c r="M37" s="97" t="n">
        <v>0.109649122807018</v>
      </c>
      <c r="N37" s="63"/>
    </row>
    <row r="38" customFormat="false" ht="12.75" hidden="false" customHeight="false" outlineLevel="0" collapsed="false">
      <c r="A38" s="72" t="s">
        <v>152</v>
      </c>
      <c r="B38" s="73" t="n">
        <v>30316</v>
      </c>
      <c r="C38" s="73" t="n">
        <v>652</v>
      </c>
      <c r="D38" s="63"/>
      <c r="E38" s="165" t="n">
        <v>100</v>
      </c>
      <c r="F38" s="75" t="n">
        <v>84.0490797546012</v>
      </c>
      <c r="G38" s="75" t="n">
        <v>9.50920245398773</v>
      </c>
      <c r="H38" s="75" t="n">
        <v>6.44171779141104</v>
      </c>
      <c r="J38" s="97" t="n">
        <v>2.15067950917008</v>
      </c>
      <c r="K38" s="97" t="n">
        <v>1.80762633592822</v>
      </c>
      <c r="L38" s="97" t="n">
        <v>0.204512468663412</v>
      </c>
      <c r="M38" s="97" t="n">
        <v>0.13854070457844</v>
      </c>
      <c r="N38" s="63"/>
    </row>
    <row r="39" customFormat="false" ht="12.75" hidden="false" customHeight="false" outlineLevel="0" collapsed="false">
      <c r="A39" s="72" t="s">
        <v>153</v>
      </c>
      <c r="B39" s="73" t="n">
        <v>5532</v>
      </c>
      <c r="C39" s="73" t="n">
        <v>109</v>
      </c>
      <c r="D39" s="63"/>
      <c r="E39" s="165" t="n">
        <v>100</v>
      </c>
      <c r="F39" s="75" t="n">
        <v>80.7339449541285</v>
      </c>
      <c r="G39" s="75" t="n">
        <v>11.9266055045872</v>
      </c>
      <c r="H39" s="75" t="n">
        <v>7.3394495412844</v>
      </c>
      <c r="J39" s="97" t="n">
        <v>1.9703543022415</v>
      </c>
      <c r="K39" s="97" t="n">
        <v>1.59074475777296</v>
      </c>
      <c r="L39" s="97" t="n">
        <v>0.234996384671005</v>
      </c>
      <c r="M39" s="97" t="n">
        <v>0.144613159797542</v>
      </c>
      <c r="N39" s="63"/>
    </row>
    <row r="40" customFormat="false" ht="12.75" hidden="false" customHeight="false" outlineLevel="0" collapsed="false">
      <c r="A40" s="72" t="s">
        <v>154</v>
      </c>
      <c r="B40" s="73" t="n">
        <v>5454</v>
      </c>
      <c r="C40" s="73" t="n">
        <v>70</v>
      </c>
      <c r="D40" s="63"/>
      <c r="E40" s="165" t="n">
        <v>100</v>
      </c>
      <c r="F40" s="75" t="n">
        <v>87.1428571428571</v>
      </c>
      <c r="G40" s="75" t="n">
        <v>11.4285714285714</v>
      </c>
      <c r="H40" s="75" t="n">
        <v>1.42857142857143</v>
      </c>
      <c r="J40" s="97" t="n">
        <v>1.28346167950128</v>
      </c>
      <c r="K40" s="97" t="n">
        <v>1.11844517785112</v>
      </c>
      <c r="L40" s="97" t="n">
        <v>0.146681334800147</v>
      </c>
      <c r="M40" s="97" t="n">
        <v>0.0183351668500183</v>
      </c>
      <c r="N40" s="63"/>
    </row>
    <row r="41" customFormat="false" ht="12.75" hidden="false" customHeight="false" outlineLevel="0" collapsed="false">
      <c r="A41" s="72" t="s">
        <v>155</v>
      </c>
      <c r="B41" s="73" t="n">
        <v>25308</v>
      </c>
      <c r="C41" s="73" t="n">
        <v>500</v>
      </c>
      <c r="D41" s="63"/>
      <c r="E41" s="165" t="n">
        <v>100</v>
      </c>
      <c r="F41" s="75" t="n">
        <v>82</v>
      </c>
      <c r="G41" s="75" t="n">
        <v>13</v>
      </c>
      <c r="H41" s="75" t="n">
        <v>5</v>
      </c>
      <c r="J41" s="97" t="n">
        <v>1.97565987039671</v>
      </c>
      <c r="K41" s="97" t="n">
        <v>1.6200410937253</v>
      </c>
      <c r="L41" s="97" t="n">
        <v>0.256835783151573</v>
      </c>
      <c r="M41" s="97" t="n">
        <v>0.0987829935198356</v>
      </c>
      <c r="N41" s="63"/>
    </row>
    <row r="42" customFormat="false" ht="12.75" hidden="false" customHeight="false" outlineLevel="0" collapsed="false">
      <c r="A42" s="72" t="s">
        <v>156</v>
      </c>
      <c r="B42" s="73" t="n">
        <v>9264</v>
      </c>
      <c r="C42" s="73" t="n">
        <v>131</v>
      </c>
      <c r="D42" s="63"/>
      <c r="E42" s="165" t="n">
        <v>100</v>
      </c>
      <c r="F42" s="75" t="n">
        <v>88.5496183206107</v>
      </c>
      <c r="G42" s="75" t="n">
        <v>6.87022900763359</v>
      </c>
      <c r="H42" s="75" t="n">
        <v>4.58015267175573</v>
      </c>
      <c r="J42" s="97" t="n">
        <v>1.41407599309154</v>
      </c>
      <c r="K42" s="97" t="n">
        <v>1.25215889464594</v>
      </c>
      <c r="L42" s="97" t="n">
        <v>0.0971502590673575</v>
      </c>
      <c r="M42" s="97" t="n">
        <v>0.0647668393782383</v>
      </c>
      <c r="N42" s="63"/>
    </row>
    <row r="43" customFormat="false" ht="12.75" hidden="false" customHeight="false" outlineLevel="0" collapsed="false">
      <c r="A43" s="72" t="s">
        <v>157</v>
      </c>
      <c r="B43" s="73" t="n">
        <v>17275</v>
      </c>
      <c r="C43" s="73" t="n">
        <v>270</v>
      </c>
      <c r="D43" s="63"/>
      <c r="E43" s="165" t="n">
        <v>100</v>
      </c>
      <c r="F43" s="75" t="n">
        <v>79.6296296296296</v>
      </c>
      <c r="G43" s="75" t="n">
        <v>13.3333333333333</v>
      </c>
      <c r="H43" s="75" t="n">
        <v>7.03703703703704</v>
      </c>
      <c r="J43" s="97" t="n">
        <v>1.5629522431259</v>
      </c>
      <c r="K43" s="97" t="n">
        <v>1.24457308248915</v>
      </c>
      <c r="L43" s="97" t="n">
        <v>0.208393632416787</v>
      </c>
      <c r="M43" s="97" t="n">
        <v>0.109985528219971</v>
      </c>
      <c r="N43" s="63"/>
    </row>
    <row r="44" customFormat="false" ht="12.75" hidden="false" customHeight="false" outlineLevel="0" collapsed="false">
      <c r="A44" s="72" t="s">
        <v>158</v>
      </c>
      <c r="B44" s="73" t="n">
        <v>16864</v>
      </c>
      <c r="C44" s="73" t="n">
        <v>255</v>
      </c>
      <c r="D44" s="63"/>
      <c r="E44" s="165" t="n">
        <v>100</v>
      </c>
      <c r="F44" s="75" t="n">
        <v>80.7843137254902</v>
      </c>
      <c r="G44" s="75" t="n">
        <v>9.80392156862745</v>
      </c>
      <c r="H44" s="75" t="n">
        <v>9.41176470588235</v>
      </c>
      <c r="J44" s="97" t="n">
        <v>1.51209677419355</v>
      </c>
      <c r="K44" s="97" t="n">
        <v>1.22153700189753</v>
      </c>
      <c r="L44" s="97" t="n">
        <v>0.148244781783681</v>
      </c>
      <c r="M44" s="97" t="n">
        <v>0.142314990512334</v>
      </c>
      <c r="N44" s="63"/>
    </row>
    <row r="45" customFormat="false" ht="12.75" hidden="false" customHeight="false" outlineLevel="0" collapsed="false">
      <c r="A45" s="72" t="s">
        <v>159</v>
      </c>
      <c r="B45" s="73" t="n">
        <v>20366</v>
      </c>
      <c r="C45" s="73" t="n">
        <v>257</v>
      </c>
      <c r="D45" s="63"/>
      <c r="E45" s="165" t="n">
        <v>100</v>
      </c>
      <c r="F45" s="75" t="n">
        <v>82.4902723735409</v>
      </c>
      <c r="G45" s="75" t="n">
        <v>11.6731517509728</v>
      </c>
      <c r="H45" s="75" t="n">
        <v>5.83657587548638</v>
      </c>
      <c r="J45" s="97" t="n">
        <v>1.26190710006874</v>
      </c>
      <c r="K45" s="97" t="n">
        <v>1.04095060394776</v>
      </c>
      <c r="L45" s="97" t="n">
        <v>0.147304330747324</v>
      </c>
      <c r="M45" s="97" t="n">
        <v>0.073652165373662</v>
      </c>
      <c r="N45" s="63"/>
    </row>
    <row r="46" customFormat="false" ht="12.75" hidden="false" customHeight="false" outlineLevel="0" collapsed="false">
      <c r="A46" s="72" t="s">
        <v>160</v>
      </c>
      <c r="B46" s="73" t="n">
        <v>3073</v>
      </c>
      <c r="C46" s="73" t="n">
        <v>32</v>
      </c>
      <c r="D46" s="63"/>
      <c r="E46" s="165" t="n">
        <v>100</v>
      </c>
      <c r="F46" s="75" t="n">
        <v>90.625</v>
      </c>
      <c r="G46" s="75" t="n">
        <v>6.25</v>
      </c>
      <c r="H46" s="75" t="n">
        <v>3.125</v>
      </c>
      <c r="J46" s="97" t="n">
        <v>1.04132769280833</v>
      </c>
      <c r="K46" s="97" t="n">
        <v>0.94370322160755</v>
      </c>
      <c r="L46" s="97" t="n">
        <v>0.0650829808005207</v>
      </c>
      <c r="M46" s="97" t="n">
        <v>0.0325414904002603</v>
      </c>
      <c r="N46" s="63"/>
    </row>
    <row r="47" customFormat="false" ht="12.75" hidden="false" customHeight="false" outlineLevel="0" collapsed="false">
      <c r="A47" s="72" t="s">
        <v>161</v>
      </c>
      <c r="B47" s="73" t="n">
        <v>7006</v>
      </c>
      <c r="C47" s="73" t="n">
        <v>100</v>
      </c>
      <c r="D47" s="63"/>
      <c r="E47" s="165" t="n">
        <v>100</v>
      </c>
      <c r="F47" s="75" t="n">
        <v>80</v>
      </c>
      <c r="G47" s="75" t="n">
        <v>15</v>
      </c>
      <c r="H47" s="75" t="n">
        <v>5</v>
      </c>
      <c r="J47" s="97" t="n">
        <v>1.42734798743934</v>
      </c>
      <c r="K47" s="97" t="n">
        <v>1.14187838995147</v>
      </c>
      <c r="L47" s="97" t="n">
        <v>0.214102198115901</v>
      </c>
      <c r="M47" s="97" t="n">
        <v>0.0713673993719669</v>
      </c>
      <c r="N47" s="63"/>
    </row>
    <row r="48" customFormat="false" ht="12.75" hidden="false" customHeight="false" outlineLevel="0" collapsed="false">
      <c r="A48" s="72" t="s">
        <v>162</v>
      </c>
      <c r="B48" s="73" t="n">
        <v>3459</v>
      </c>
      <c r="C48" s="73" t="n">
        <v>64</v>
      </c>
      <c r="D48" s="63"/>
      <c r="E48" s="165" t="n">
        <v>100</v>
      </c>
      <c r="F48" s="75" t="n">
        <v>82.8125</v>
      </c>
      <c r="G48" s="75" t="n">
        <v>10.9375</v>
      </c>
      <c r="H48" s="75" t="n">
        <v>6.25</v>
      </c>
      <c r="J48" s="97" t="n">
        <v>1.85024573576178</v>
      </c>
      <c r="K48" s="97" t="n">
        <v>1.53223474992772</v>
      </c>
      <c r="L48" s="97" t="n">
        <v>0.202370627348945</v>
      </c>
      <c r="M48" s="97" t="n">
        <v>0.115640358485111</v>
      </c>
      <c r="N48" s="63"/>
    </row>
    <row r="49" customFormat="false" ht="12.75" hidden="false" customHeight="false" outlineLevel="0" collapsed="false">
      <c r="A49" s="72" t="s">
        <v>163</v>
      </c>
      <c r="B49" s="73" t="n">
        <v>4084</v>
      </c>
      <c r="C49" s="73" t="n">
        <v>80</v>
      </c>
      <c r="D49" s="63"/>
      <c r="E49" s="165" t="n">
        <v>100</v>
      </c>
      <c r="F49" s="75" t="n">
        <v>83.75</v>
      </c>
      <c r="G49" s="75" t="n">
        <v>10</v>
      </c>
      <c r="H49" s="75" t="n">
        <v>6.25</v>
      </c>
      <c r="J49" s="97" t="n">
        <v>1.9588638589618</v>
      </c>
      <c r="K49" s="97" t="n">
        <v>1.64054848188051</v>
      </c>
      <c r="L49" s="97" t="n">
        <v>0.19588638589618</v>
      </c>
      <c r="M49" s="97" t="n">
        <v>0.122428991185113</v>
      </c>
      <c r="N49" s="63"/>
    </row>
    <row r="50" customFormat="false" ht="12.75" hidden="false" customHeight="false" outlineLevel="0" collapsed="false">
      <c r="A50" s="72" t="s">
        <v>164</v>
      </c>
      <c r="B50" s="73" t="n">
        <v>15182</v>
      </c>
      <c r="C50" s="73" t="n">
        <v>216</v>
      </c>
      <c r="D50" s="63"/>
      <c r="E50" s="165" t="n">
        <v>100</v>
      </c>
      <c r="F50" s="75" t="n">
        <v>80.0925925925926</v>
      </c>
      <c r="G50" s="75" t="n">
        <v>10.6481481481481</v>
      </c>
      <c r="H50" s="75" t="n">
        <v>9.25925925925926</v>
      </c>
      <c r="J50" s="97" t="n">
        <v>1.42273745224608</v>
      </c>
      <c r="K50" s="97" t="n">
        <v>1.13950731128969</v>
      </c>
      <c r="L50" s="97" t="n">
        <v>0.151495191674351</v>
      </c>
      <c r="M50" s="97" t="n">
        <v>0.131734949282045</v>
      </c>
      <c r="N50" s="63"/>
    </row>
    <row r="51" customFormat="false" ht="12.75" hidden="false" customHeight="false" outlineLevel="0" collapsed="false">
      <c r="A51" s="72" t="s">
        <v>165</v>
      </c>
      <c r="B51" s="73" t="n">
        <v>22149</v>
      </c>
      <c r="C51" s="73" t="n">
        <v>394</v>
      </c>
      <c r="D51" s="63"/>
      <c r="E51" s="165" t="n">
        <v>100</v>
      </c>
      <c r="F51" s="75" t="n">
        <v>84.263959390863</v>
      </c>
      <c r="G51" s="75" t="n">
        <v>11.1675126903553</v>
      </c>
      <c r="H51" s="75" t="n">
        <v>4.56852791878173</v>
      </c>
      <c r="J51" s="97" t="n">
        <v>1.77886134814213</v>
      </c>
      <c r="K51" s="97" t="n">
        <v>1.49893900401824</v>
      </c>
      <c r="L51" s="97" t="n">
        <v>0.198654566797598</v>
      </c>
      <c r="M51" s="97" t="n">
        <v>0.0812677773262901</v>
      </c>
      <c r="N51" s="63"/>
    </row>
    <row r="52" customFormat="false" ht="12.75" hidden="false" customHeight="false" outlineLevel="0" collapsed="false">
      <c r="A52" s="72" t="s">
        <v>166</v>
      </c>
      <c r="B52" s="73" t="n">
        <v>5166</v>
      </c>
      <c r="C52" s="73" t="n">
        <v>69</v>
      </c>
      <c r="D52" s="63"/>
      <c r="E52" s="165" t="n">
        <v>100</v>
      </c>
      <c r="F52" s="75" t="n">
        <v>78.2608695652174</v>
      </c>
      <c r="G52" s="75" t="n">
        <v>15.9420289855072</v>
      </c>
      <c r="H52" s="75" t="n">
        <v>5.79710144927536</v>
      </c>
      <c r="J52" s="97" t="n">
        <v>1.33565621370499</v>
      </c>
      <c r="K52" s="97" t="n">
        <v>1.04529616724739</v>
      </c>
      <c r="L52" s="97" t="n">
        <v>0.212930700735579</v>
      </c>
      <c r="M52" s="97" t="n">
        <v>0.0774293457220287</v>
      </c>
      <c r="N52" s="63"/>
    </row>
    <row r="53" customFormat="false" ht="12.75" hidden="false" customHeight="false" outlineLevel="0" collapsed="false">
      <c r="A53" s="72" t="s">
        <v>167</v>
      </c>
      <c r="B53" s="73" t="n">
        <v>4599</v>
      </c>
      <c r="C53" s="73" t="n">
        <v>97</v>
      </c>
      <c r="D53" s="63"/>
      <c r="E53" s="165" t="n">
        <v>100</v>
      </c>
      <c r="F53" s="75" t="n">
        <v>81.4432989690722</v>
      </c>
      <c r="G53" s="75" t="n">
        <v>10.3092783505155</v>
      </c>
      <c r="H53" s="75" t="n">
        <v>8.24742268041237</v>
      </c>
      <c r="J53" s="97" t="n">
        <v>1.20168483647175</v>
      </c>
      <c r="K53" s="97" t="n">
        <v>0.978691774033697</v>
      </c>
      <c r="L53" s="97" t="n">
        <v>0.12388503468781</v>
      </c>
      <c r="M53" s="97" t="n">
        <v>0.0991080277502478</v>
      </c>
      <c r="N53" s="63"/>
    </row>
    <row r="54" customFormat="false" ht="12.75" hidden="false" customHeight="false" outlineLevel="0" collapsed="false">
      <c r="A54" s="72" t="s">
        <v>168</v>
      </c>
      <c r="B54" s="73" t="n">
        <v>2535</v>
      </c>
      <c r="C54" s="73" t="n">
        <v>32</v>
      </c>
      <c r="D54" s="63"/>
      <c r="E54" s="165" t="n">
        <v>100</v>
      </c>
      <c r="F54" s="75" t="n">
        <v>81.25</v>
      </c>
      <c r="G54" s="75" t="n">
        <v>3.125</v>
      </c>
      <c r="H54" s="75" t="n">
        <v>15.625</v>
      </c>
      <c r="J54" s="97" t="n">
        <v>1.26232741617357</v>
      </c>
      <c r="K54" s="97" t="n">
        <v>1.02564102564103</v>
      </c>
      <c r="L54" s="97" t="n">
        <v>0.0394477317554241</v>
      </c>
      <c r="M54" s="97" t="n">
        <v>0.19723865877712</v>
      </c>
      <c r="N54" s="63"/>
    </row>
    <row r="55" customFormat="false" ht="12.75" hidden="false" customHeight="false" outlineLevel="0" collapsed="false">
      <c r="A55" s="72" t="s">
        <v>169</v>
      </c>
      <c r="B55" s="73" t="n">
        <v>16596</v>
      </c>
      <c r="C55" s="73" t="n">
        <v>260</v>
      </c>
      <c r="D55" s="63"/>
      <c r="E55" s="165" t="n">
        <v>100</v>
      </c>
      <c r="F55" s="75" t="n">
        <v>83.4615384615385</v>
      </c>
      <c r="G55" s="75" t="n">
        <v>12.3076923076923</v>
      </c>
      <c r="H55" s="75" t="n">
        <v>4.23076923076923</v>
      </c>
      <c r="J55" s="97" t="n">
        <v>1.56664256447337</v>
      </c>
      <c r="K55" s="97" t="n">
        <v>1.30754398650277</v>
      </c>
      <c r="L55" s="97" t="n">
        <v>0.192817546396722</v>
      </c>
      <c r="M55" s="97" t="n">
        <v>0.0662810315738732</v>
      </c>
      <c r="N55" s="63"/>
    </row>
    <row r="56" customFormat="false" ht="12.75" hidden="false" customHeight="false" outlineLevel="0" collapsed="false">
      <c r="A56" s="72" t="s">
        <v>170</v>
      </c>
      <c r="B56" s="73" t="n">
        <v>2709</v>
      </c>
      <c r="C56" s="73" t="n">
        <v>37</v>
      </c>
      <c r="D56" s="63"/>
      <c r="E56" s="165" t="n">
        <v>100</v>
      </c>
      <c r="F56" s="75" t="n">
        <v>86.4864864864865</v>
      </c>
      <c r="G56" s="75" t="n">
        <v>5.40540540540541</v>
      </c>
      <c r="H56" s="75" t="n">
        <v>8.10810810810811</v>
      </c>
      <c r="J56" s="97" t="n">
        <v>1.36581764488741</v>
      </c>
      <c r="K56" s="97" t="n">
        <v>1.1812476928756</v>
      </c>
      <c r="L56" s="97" t="n">
        <v>0.073827980804725</v>
      </c>
      <c r="M56" s="97" t="n">
        <v>0.110741971207087</v>
      </c>
      <c r="N56" s="63"/>
    </row>
    <row r="57" customFormat="false" ht="12.75" hidden="false" customHeight="false" outlineLevel="0" collapsed="false">
      <c r="A57" s="72" t="s">
        <v>171</v>
      </c>
      <c r="B57" s="73" t="n">
        <v>2465</v>
      </c>
      <c r="C57" s="73" t="n">
        <v>31</v>
      </c>
      <c r="D57" s="63"/>
      <c r="E57" s="165" t="n">
        <v>100</v>
      </c>
      <c r="F57" s="75" t="n">
        <v>70.9677419354839</v>
      </c>
      <c r="G57" s="75" t="n">
        <v>9.67741935483871</v>
      </c>
      <c r="H57" s="75" t="n">
        <v>19.3548387096774</v>
      </c>
      <c r="J57" s="97" t="n">
        <v>1.25760649087221</v>
      </c>
      <c r="K57" s="97" t="n">
        <v>0.892494929006085</v>
      </c>
      <c r="L57" s="97" t="n">
        <v>0.121703853955375</v>
      </c>
      <c r="M57" s="97" t="n">
        <v>0.243407707910751</v>
      </c>
      <c r="N57" s="63"/>
    </row>
    <row r="58" customFormat="false" ht="12.75" hidden="false" customHeight="false" outlineLevel="0" collapsed="false">
      <c r="A58" s="72" t="s">
        <v>172</v>
      </c>
      <c r="B58" s="73" t="n">
        <v>4013</v>
      </c>
      <c r="C58" s="73" t="n">
        <v>40</v>
      </c>
      <c r="D58" s="63"/>
      <c r="E58" s="165" t="n">
        <v>100</v>
      </c>
      <c r="F58" s="75" t="n">
        <v>75</v>
      </c>
      <c r="G58" s="75" t="n">
        <v>12.5</v>
      </c>
      <c r="H58" s="75" t="n">
        <v>12.5</v>
      </c>
      <c r="J58" s="97" t="n">
        <v>0.99676052828308</v>
      </c>
      <c r="K58" s="97" t="n">
        <v>0.74757039621231</v>
      </c>
      <c r="L58" s="97" t="n">
        <v>0.124595066035385</v>
      </c>
      <c r="M58" s="97" t="n">
        <v>0.124595066035385</v>
      </c>
      <c r="N58" s="63"/>
    </row>
    <row r="59" customFormat="false" ht="12.75" hidden="false" customHeight="false" outlineLevel="0" collapsed="false">
      <c r="A59" s="72" t="s">
        <v>173</v>
      </c>
      <c r="B59" s="73" t="n">
        <v>4827</v>
      </c>
      <c r="C59" s="73" t="n">
        <v>58</v>
      </c>
      <c r="D59" s="63"/>
      <c r="E59" s="165" t="n">
        <v>100</v>
      </c>
      <c r="F59" s="75" t="n">
        <v>75.8620689655172</v>
      </c>
      <c r="G59" s="75" t="n">
        <v>15.5172413793103</v>
      </c>
      <c r="H59" s="75" t="n">
        <v>8.62068965517242</v>
      </c>
      <c r="J59" s="97" t="n">
        <v>1.20157447690077</v>
      </c>
      <c r="K59" s="97" t="n">
        <v>0.911539258338513</v>
      </c>
      <c r="L59" s="97" t="n">
        <v>0.186451211932878</v>
      </c>
      <c r="M59" s="97" t="n">
        <v>0.103584006629376</v>
      </c>
      <c r="N59" s="63"/>
    </row>
    <row r="60" customFormat="false" ht="12.75" hidden="false" customHeight="false" outlineLevel="0" collapsed="false">
      <c r="A60" s="72" t="s">
        <v>174</v>
      </c>
      <c r="B60" s="73" t="n">
        <v>8072</v>
      </c>
      <c r="C60" s="73" t="n">
        <v>66</v>
      </c>
      <c r="D60" s="63"/>
      <c r="E60" s="165" t="n">
        <v>100</v>
      </c>
      <c r="F60" s="75" t="n">
        <v>72.7272727272727</v>
      </c>
      <c r="G60" s="75" t="n">
        <v>18.1818181818182</v>
      </c>
      <c r="H60" s="75" t="n">
        <v>9.09090909090909</v>
      </c>
      <c r="J60" s="97" t="n">
        <v>1.43509458577952</v>
      </c>
      <c r="K60" s="97" t="n">
        <v>1.04370515329419</v>
      </c>
      <c r="L60" s="97" t="n">
        <v>0.260926288323549</v>
      </c>
      <c r="M60" s="97" t="n">
        <v>0.130463144161774</v>
      </c>
      <c r="N60" s="63"/>
    </row>
    <row r="61" customFormat="false" ht="12.75" hidden="false" customHeight="false" outlineLevel="0" collapsed="false">
      <c r="A61" s="95" t="s">
        <v>220</v>
      </c>
      <c r="B61" s="73" t="n">
        <v>73124</v>
      </c>
      <c r="C61" s="73" t="n">
        <v>1121</v>
      </c>
      <c r="D61" s="63"/>
      <c r="E61" s="165" t="n">
        <v>100</v>
      </c>
      <c r="F61" s="75" t="n">
        <v>83.4076717216771</v>
      </c>
      <c r="G61" s="75" t="n">
        <v>10.2586975914362</v>
      </c>
      <c r="H61" s="75" t="n">
        <v>6.33363068688671</v>
      </c>
      <c r="I61" s="63"/>
      <c r="J61" s="97" t="n">
        <v>1.53301241726383</v>
      </c>
      <c r="K61" s="97" t="n">
        <v>1.27864996444396</v>
      </c>
      <c r="L61" s="97" t="n">
        <v>0.157267107926262</v>
      </c>
      <c r="M61" s="97" t="n">
        <v>0.0970953448936054</v>
      </c>
      <c r="N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106"/>
      <c r="L64" s="106"/>
      <c r="M64" s="106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8" hidden="false" customHeight="false" outlineLevel="0" collapsed="false">
      <c r="B3" s="37"/>
      <c r="C3" s="41"/>
      <c r="D3" s="38"/>
      <c r="E3" s="38"/>
      <c r="F3" s="37"/>
      <c r="G3" s="39"/>
      <c r="K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42" t="s">
        <v>8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</sheetData>
  <mergeCells count="6">
    <mergeCell ref="A6:L6"/>
    <mergeCell ref="A9:I9"/>
    <mergeCell ref="A48:L48"/>
    <mergeCell ref="A49:L49"/>
    <mergeCell ref="A50:L50"/>
    <mergeCell ref="A65:I65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29.25" hidden="false" customHeight="true" outlineLevel="0" collapsed="false">
      <c r="A6" s="134" t="s">
        <v>29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166" t="s">
        <v>8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166" t="s">
        <v>86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5">
    <mergeCell ref="A6:L6"/>
    <mergeCell ref="A9:I9"/>
    <mergeCell ref="A53:L53"/>
    <mergeCell ref="A54:L54"/>
    <mergeCell ref="A68:I68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56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3.99"/>
    <col collapsed="false" customWidth="true" hidden="false" outlineLevel="0" max="5" min="5" style="36" width="8.41"/>
    <col collapsed="false" customWidth="true" hidden="false" outlineLevel="0" max="6" min="6" style="36" width="8.99"/>
    <col collapsed="false" customWidth="true" hidden="false" outlineLevel="0" max="7" min="7" style="36" width="8.56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56"/>
    <col collapsed="false" customWidth="true" hidden="false" outlineLevel="0" max="13" min="13" style="36" width="8.28"/>
    <col collapsed="false" customWidth="true" hidden="false" outlineLevel="0" max="15" min="14" style="36" width="10.28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29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20.2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6.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8.7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7" t="n">
        <v>4400252</v>
      </c>
      <c r="C11" s="118" t="n">
        <v>167028</v>
      </c>
      <c r="D11" s="44"/>
      <c r="E11" s="119" t="n">
        <v>100</v>
      </c>
      <c r="F11" s="119" t="n">
        <v>53.423976818258</v>
      </c>
      <c r="G11" s="119" t="n">
        <v>46.576023181742</v>
      </c>
      <c r="H11" s="63"/>
      <c r="I11" s="119" t="n">
        <v>100</v>
      </c>
      <c r="J11" s="119" t="n">
        <v>100</v>
      </c>
      <c r="K11" s="119" t="n">
        <v>100</v>
      </c>
      <c r="M11" s="119" t="n">
        <v>3.79587350906266</v>
      </c>
      <c r="N11" s="119" t="n">
        <v>4.14310912637335</v>
      </c>
      <c r="O11" s="119" t="n">
        <v>3.46296856018942</v>
      </c>
    </row>
    <row r="12" customFormat="false" ht="13.5" hidden="false" customHeight="true" outlineLevel="0" collapsed="false">
      <c r="A12" s="104" t="s">
        <v>295</v>
      </c>
      <c r="B12" s="73" t="n">
        <v>564331</v>
      </c>
      <c r="C12" s="63" t="n">
        <v>10963</v>
      </c>
      <c r="D12" s="63"/>
      <c r="E12" s="75" t="n">
        <v>100</v>
      </c>
      <c r="F12" s="75" t="n">
        <v>58.7521663778163</v>
      </c>
      <c r="G12" s="75" t="n">
        <v>41.2478336221837</v>
      </c>
      <c r="H12" s="63"/>
      <c r="I12" s="75" t="n">
        <v>6.56357017985009</v>
      </c>
      <c r="J12" s="75" t="n">
        <v>7.21818161442516</v>
      </c>
      <c r="K12" s="75" t="n">
        <v>5.81271289928659</v>
      </c>
      <c r="M12" s="75" t="n">
        <v>1.94265422243329</v>
      </c>
      <c r="N12" s="75" t="n">
        <v>2.27140484326566</v>
      </c>
      <c r="O12" s="75" t="n">
        <v>1.61061682136471</v>
      </c>
    </row>
    <row r="13" customFormat="false" ht="13.5" hidden="false" customHeight="true" outlineLevel="0" collapsed="false">
      <c r="A13" s="104" t="s">
        <v>296</v>
      </c>
      <c r="B13" s="73" t="n">
        <v>986371</v>
      </c>
      <c r="C13" s="63" t="n">
        <v>16426</v>
      </c>
      <c r="D13" s="63"/>
      <c r="E13" s="75" t="n">
        <v>100</v>
      </c>
      <c r="F13" s="75" t="n">
        <v>56.5992938025082</v>
      </c>
      <c r="G13" s="75" t="n">
        <v>43.4007061974918</v>
      </c>
      <c r="H13" s="63"/>
      <c r="I13" s="75" t="n">
        <v>9.83427928251551</v>
      </c>
      <c r="J13" s="75" t="n">
        <v>10.4187912543566</v>
      </c>
      <c r="K13" s="75" t="n">
        <v>9.16382800951218</v>
      </c>
      <c r="M13" s="75" t="n">
        <v>1.66529632359427</v>
      </c>
      <c r="N13" s="75" t="n">
        <v>1.91535913241257</v>
      </c>
      <c r="O13" s="75" t="n">
        <v>1.42301373909884</v>
      </c>
    </row>
    <row r="14" customFormat="false" ht="13.5" hidden="false" customHeight="true" outlineLevel="0" collapsed="false">
      <c r="A14" s="104" t="s">
        <v>297</v>
      </c>
      <c r="B14" s="73" t="n">
        <v>1184508</v>
      </c>
      <c r="C14" s="63" t="n">
        <v>33444</v>
      </c>
      <c r="D14" s="63"/>
      <c r="E14" s="75" t="n">
        <v>100</v>
      </c>
      <c r="F14" s="75" t="n">
        <v>55.1758162899175</v>
      </c>
      <c r="G14" s="75" t="n">
        <v>44.8241837100825</v>
      </c>
      <c r="H14" s="63"/>
      <c r="I14" s="75" t="n">
        <v>20.0229901573389</v>
      </c>
      <c r="J14" s="75" t="n">
        <v>20.6795692176661</v>
      </c>
      <c r="K14" s="75" t="n">
        <v>19.2698759560383</v>
      </c>
      <c r="M14" s="75" t="n">
        <v>2.82345074917181</v>
      </c>
      <c r="N14" s="75" t="n">
        <v>3.11608177160554</v>
      </c>
      <c r="O14" s="75" t="n">
        <v>2.53088691623813</v>
      </c>
    </row>
    <row r="15" customFormat="false" ht="13.5" hidden="false" customHeight="true" outlineLevel="0" collapsed="false">
      <c r="A15" s="104" t="s">
        <v>298</v>
      </c>
      <c r="B15" s="73" t="n">
        <v>957582</v>
      </c>
      <c r="C15" s="63" t="n">
        <v>50075</v>
      </c>
      <c r="D15" s="63"/>
      <c r="E15" s="75" t="n">
        <v>100</v>
      </c>
      <c r="F15" s="75" t="n">
        <v>53.6055916125811</v>
      </c>
      <c r="G15" s="75" t="n">
        <v>46.3944083874189</v>
      </c>
      <c r="H15" s="63"/>
      <c r="I15" s="75" t="n">
        <v>29.9800033527313</v>
      </c>
      <c r="J15" s="75" t="n">
        <v>30.081920365784</v>
      </c>
      <c r="K15" s="75" t="n">
        <v>29.8631017417572</v>
      </c>
      <c r="M15" s="75" t="n">
        <v>5.22931717597031</v>
      </c>
      <c r="N15" s="75" t="n">
        <v>5.78627658932375</v>
      </c>
      <c r="O15" s="75" t="n">
        <v>4.70593954715055</v>
      </c>
    </row>
    <row r="16" customFormat="false" ht="13.5" hidden="false" customHeight="true" outlineLevel="0" collapsed="false">
      <c r="A16" s="104" t="s">
        <v>299</v>
      </c>
      <c r="B16" s="73" t="n">
        <v>707460</v>
      </c>
      <c r="C16" s="63" t="n">
        <v>56120</v>
      </c>
      <c r="D16" s="63"/>
      <c r="E16" s="75" t="n">
        <v>100</v>
      </c>
      <c r="F16" s="75" t="n">
        <v>50.2476835352815</v>
      </c>
      <c r="G16" s="75" t="n">
        <v>49.7523164647185</v>
      </c>
      <c r="H16" s="63"/>
      <c r="I16" s="75" t="n">
        <v>33.5991570275642</v>
      </c>
      <c r="J16" s="75" t="n">
        <v>31.6015375477682</v>
      </c>
      <c r="K16" s="75" t="n">
        <v>35.8904813934057</v>
      </c>
      <c r="M16" s="75" t="n">
        <v>7.93260396347497</v>
      </c>
      <c r="N16" s="75" t="n">
        <v>8.57858198920642</v>
      </c>
      <c r="O16" s="75" t="n">
        <v>7.37195904379188</v>
      </c>
    </row>
    <row r="17" customFormat="false" ht="13.5" hidden="false" customHeight="true" outlineLevel="0" collapsed="false">
      <c r="A17" s="158"/>
      <c r="C17" s="63"/>
      <c r="D17" s="63"/>
      <c r="E17" s="75"/>
      <c r="F17" s="75"/>
      <c r="G17" s="75"/>
      <c r="H17" s="63"/>
      <c r="I17" s="75"/>
      <c r="J17" s="75"/>
      <c r="K17" s="75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57" t="n">
        <v>4400252</v>
      </c>
      <c r="C18" s="118" t="n">
        <v>167028</v>
      </c>
      <c r="D18" s="44"/>
      <c r="E18" s="119" t="n">
        <f aca="false">SUM(F18:G18)</f>
        <v>100</v>
      </c>
      <c r="F18" s="119" t="n">
        <v>53.423976818258</v>
      </c>
      <c r="G18" s="119" t="n">
        <v>46.576023181742</v>
      </c>
      <c r="H18" s="63"/>
      <c r="I18" s="119" t="n">
        <v>100</v>
      </c>
      <c r="J18" s="119" t="n">
        <v>100</v>
      </c>
      <c r="K18" s="119" t="n">
        <v>100</v>
      </c>
      <c r="M18" s="119" t="n">
        <v>3.79587350906266</v>
      </c>
      <c r="N18" s="119" t="n">
        <v>4.14310912637335</v>
      </c>
      <c r="O18" s="119" t="n">
        <v>3.46296856018942</v>
      </c>
    </row>
    <row r="19" customFormat="false" ht="13.5" hidden="false" customHeight="true" outlineLevel="0" collapsed="false">
      <c r="A19" s="72" t="s">
        <v>109</v>
      </c>
      <c r="B19" s="73" t="n">
        <v>2112548</v>
      </c>
      <c r="C19" s="63" t="n">
        <v>89512</v>
      </c>
      <c r="D19" s="63"/>
      <c r="E19" s="75" t="n">
        <f aca="false">SUM(F19:G19)</f>
        <v>100</v>
      </c>
      <c r="F19" s="75" t="n">
        <v>52.9504423987845</v>
      </c>
      <c r="G19" s="75" t="n">
        <v>47.0495576012155</v>
      </c>
      <c r="H19" s="63"/>
      <c r="I19" s="75" t="n">
        <v>53.5910146801734</v>
      </c>
      <c r="J19" s="75" t="n">
        <v>53.1159996862147</v>
      </c>
      <c r="K19" s="75" t="n">
        <v>54.1358699145189</v>
      </c>
      <c r="L19" s="63"/>
      <c r="M19" s="75" t="n">
        <v>4.23715816161337</v>
      </c>
      <c r="N19" s="75" t="n">
        <v>4.68039009669469</v>
      </c>
      <c r="O19" s="75" t="n">
        <v>3.82906800402955</v>
      </c>
    </row>
    <row r="20" customFormat="false" ht="13.5" hidden="false" customHeight="true" outlineLevel="0" collapsed="false">
      <c r="A20" s="72" t="s">
        <v>110</v>
      </c>
      <c r="B20" s="73" t="n">
        <v>226058</v>
      </c>
      <c r="C20" s="63" t="n">
        <v>6913</v>
      </c>
      <c r="D20" s="63"/>
      <c r="E20" s="75" t="n">
        <f aca="false">SUM(F20:G20)</f>
        <v>100</v>
      </c>
      <c r="F20" s="75" t="n">
        <v>53.1751772023723</v>
      </c>
      <c r="G20" s="75" t="n">
        <v>46.8248227976277</v>
      </c>
      <c r="H20" s="63"/>
      <c r="I20" s="75" t="n">
        <v>4.13882702301411</v>
      </c>
      <c r="J20" s="75" t="n">
        <v>4.1195521836092</v>
      </c>
      <c r="K20" s="75" t="n">
        <v>4.16093579278874</v>
      </c>
      <c r="L20" s="62"/>
      <c r="M20" s="75" t="n">
        <v>3.05806474444612</v>
      </c>
      <c r="N20" s="75" t="n">
        <v>3.33188311217461</v>
      </c>
      <c r="O20" s="75" t="n">
        <v>2.79702756415795</v>
      </c>
    </row>
    <row r="21" customFormat="false" ht="13.5" hidden="false" customHeight="true" outlineLevel="0" collapsed="false">
      <c r="A21" s="72" t="s">
        <v>111</v>
      </c>
      <c r="B21" s="73" t="n">
        <v>471713</v>
      </c>
      <c r="C21" s="63" t="n">
        <v>15744</v>
      </c>
      <c r="D21" s="63"/>
      <c r="E21" s="75" t="n">
        <f aca="false">SUM(F21:G21)</f>
        <v>100</v>
      </c>
      <c r="F21" s="75" t="n">
        <v>53.150406504065</v>
      </c>
      <c r="G21" s="75" t="n">
        <v>46.849593495935</v>
      </c>
      <c r="H21" s="63"/>
      <c r="I21" s="75" t="n">
        <v>9.42596450894461</v>
      </c>
      <c r="J21" s="75" t="n">
        <v>9.37769659206796</v>
      </c>
      <c r="K21" s="75" t="n">
        <v>9.48132913426313</v>
      </c>
      <c r="L21" s="63"/>
      <c r="M21" s="75" t="n">
        <v>3.3376226646287</v>
      </c>
      <c r="N21" s="75" t="n">
        <v>3.5212038073437</v>
      </c>
      <c r="O21" s="75" t="n">
        <v>3.15123447559887</v>
      </c>
    </row>
    <row r="22" customFormat="false" ht="13.5" hidden="false" customHeight="true" outlineLevel="0" collapsed="false">
      <c r="A22" s="72" t="s">
        <v>112</v>
      </c>
      <c r="B22" s="73" t="n">
        <v>904051</v>
      </c>
      <c r="C22" s="63" t="n">
        <v>35264</v>
      </c>
      <c r="D22" s="63"/>
      <c r="E22" s="75" t="n">
        <f aca="false">SUM(F22:G22)</f>
        <v>100</v>
      </c>
      <c r="F22" s="75" t="n">
        <v>54.4719827586207</v>
      </c>
      <c r="G22" s="75" t="n">
        <v>45.5280172413793</v>
      </c>
      <c r="H22" s="63"/>
      <c r="I22" s="75" t="n">
        <v>21.11262782288</v>
      </c>
      <c r="J22" s="75" t="n">
        <v>21.5267894164715</v>
      </c>
      <c r="K22" s="75" t="n">
        <v>20.6375731088116</v>
      </c>
      <c r="L22" s="63"/>
      <c r="M22" s="75" t="n">
        <v>3.90066489611759</v>
      </c>
      <c r="N22" s="75" t="n">
        <v>4.25673833989642</v>
      </c>
      <c r="O22" s="75" t="n">
        <v>3.54579385587138</v>
      </c>
    </row>
    <row r="23" customFormat="false" ht="13.5" hidden="false" customHeight="true" outlineLevel="0" collapsed="false">
      <c r="A23" s="72" t="s">
        <v>113</v>
      </c>
      <c r="B23" s="73" t="n">
        <v>322931</v>
      </c>
      <c r="C23" s="63" t="n">
        <v>8275</v>
      </c>
      <c r="D23" s="63"/>
      <c r="E23" s="75" t="n">
        <f aca="false">SUM(F23:G23)</f>
        <v>100</v>
      </c>
      <c r="F23" s="75" t="n">
        <v>51.0574018126888</v>
      </c>
      <c r="G23" s="75" t="n">
        <v>48.9425981873112</v>
      </c>
      <c r="H23" s="63"/>
      <c r="I23" s="75" t="n">
        <v>4.95425916612784</v>
      </c>
      <c r="J23" s="75" t="n">
        <v>4.73479542321787</v>
      </c>
      <c r="K23" s="75" t="n">
        <v>5.20599010219166</v>
      </c>
      <c r="L23" s="63"/>
      <c r="M23" s="75" t="n">
        <v>2.56246690469481</v>
      </c>
      <c r="N23" s="75" t="n">
        <v>2.709914116568</v>
      </c>
      <c r="O23" s="75" t="n">
        <v>2.42483026188167</v>
      </c>
    </row>
    <row r="24" customFormat="false" ht="13.5" hidden="false" customHeight="true" outlineLevel="0" collapsed="false">
      <c r="A24" s="72" t="s">
        <v>114</v>
      </c>
      <c r="B24" s="73" t="n">
        <v>27496</v>
      </c>
      <c r="C24" s="63" t="n">
        <v>794</v>
      </c>
      <c r="D24" s="63"/>
      <c r="E24" s="75" t="n">
        <f aca="false">SUM(F24:G24)</f>
        <v>100</v>
      </c>
      <c r="F24" s="75" t="n">
        <v>56.0453400503778</v>
      </c>
      <c r="G24" s="75" t="n">
        <v>43.9546599496222</v>
      </c>
      <c r="H24" s="63"/>
      <c r="I24" s="75" t="n">
        <v>0.475369399142659</v>
      </c>
      <c r="J24" s="75" t="n">
        <v>0.498694429190994</v>
      </c>
      <c r="K24" s="75" t="n">
        <v>0.448614949546886</v>
      </c>
      <c r="L24" s="63"/>
      <c r="M24" s="75" t="n">
        <v>2.88769275530986</v>
      </c>
      <c r="N24" s="75" t="n">
        <v>3.04502531818804</v>
      </c>
      <c r="O24" s="75" t="n">
        <v>2.70920664493091</v>
      </c>
    </row>
    <row r="25" customFormat="false" ht="13.5" hidden="false" customHeight="true" outlineLevel="0" collapsed="false">
      <c r="A25" s="72" t="s">
        <v>115</v>
      </c>
      <c r="B25" s="73" t="n">
        <v>41900</v>
      </c>
      <c r="C25" s="63" t="n">
        <v>1196</v>
      </c>
      <c r="D25" s="63"/>
      <c r="E25" s="75" t="n">
        <f aca="false">SUM(F25:G25)</f>
        <v>100</v>
      </c>
      <c r="F25" s="75" t="n">
        <v>54.0133779264214</v>
      </c>
      <c r="G25" s="75" t="n">
        <v>45.9866220735786</v>
      </c>
      <c r="H25" s="63"/>
      <c r="I25" s="75" t="n">
        <v>0.716047608784156</v>
      </c>
      <c r="J25" s="75" t="n">
        <v>0.723947418555915</v>
      </c>
      <c r="K25" s="75" t="n">
        <v>0.706986310174176</v>
      </c>
      <c r="L25" s="63"/>
      <c r="M25" s="75" t="n">
        <v>2.85441527446301</v>
      </c>
      <c r="N25" s="75" t="n">
        <v>3.01516919486581</v>
      </c>
      <c r="O25" s="75" t="n">
        <v>2.68620268620269</v>
      </c>
    </row>
    <row r="26" customFormat="false" ht="13.5" hidden="false" customHeight="true" outlineLevel="0" collapsed="false">
      <c r="A26" s="72" t="s">
        <v>116</v>
      </c>
      <c r="B26" s="73" t="n">
        <v>70750</v>
      </c>
      <c r="C26" s="63" t="n">
        <v>2497</v>
      </c>
      <c r="D26" s="63"/>
      <c r="E26" s="75" t="n">
        <f aca="false">SUM(F26:G26)</f>
        <v>100</v>
      </c>
      <c r="F26" s="75" t="n">
        <v>55.7869443331998</v>
      </c>
      <c r="G26" s="75" t="n">
        <v>44.2130556668002</v>
      </c>
      <c r="H26" s="63"/>
      <c r="I26" s="75" t="n">
        <v>1.49495892904184</v>
      </c>
      <c r="J26" s="75" t="n">
        <v>1.56108166261361</v>
      </c>
      <c r="K26" s="75" t="n">
        <v>1.4191143389678</v>
      </c>
      <c r="L26" s="63"/>
      <c r="M26" s="75" t="n">
        <v>3.52932862190813</v>
      </c>
      <c r="N26" s="75" t="n">
        <v>3.78862053959965</v>
      </c>
      <c r="O26" s="75" t="n">
        <v>3.24877876522865</v>
      </c>
    </row>
    <row r="27" customFormat="false" ht="13.5" hidden="false" customHeight="true" outlineLevel="0" collapsed="false">
      <c r="A27" s="72" t="s">
        <v>117</v>
      </c>
      <c r="B27" s="73" t="n">
        <v>86470</v>
      </c>
      <c r="C27" s="63" t="n">
        <v>2576</v>
      </c>
      <c r="D27" s="63"/>
      <c r="E27" s="75" t="n">
        <f aca="false">SUM(F27:G27)</f>
        <v>100</v>
      </c>
      <c r="F27" s="75" t="n">
        <v>57.1040372670808</v>
      </c>
      <c r="G27" s="75" t="n">
        <v>42.8959627329193</v>
      </c>
      <c r="H27" s="63"/>
      <c r="I27" s="75" t="n">
        <v>1.54225638815049</v>
      </c>
      <c r="J27" s="75" t="n">
        <v>1.64849327042686</v>
      </c>
      <c r="K27" s="75" t="n">
        <v>1.42039976862266</v>
      </c>
      <c r="L27" s="63"/>
      <c r="M27" s="75" t="n">
        <v>2.97906788481554</v>
      </c>
      <c r="N27" s="75" t="n">
        <v>3.34090392913922</v>
      </c>
      <c r="O27" s="75" t="n">
        <v>2.60367577756833</v>
      </c>
    </row>
    <row r="28" customFormat="false" ht="13.5" hidden="false" customHeight="true" outlineLevel="0" collapsed="false">
      <c r="A28" s="72" t="s">
        <v>118</v>
      </c>
      <c r="B28" s="73" t="n">
        <v>22522</v>
      </c>
      <c r="C28" s="63" t="n">
        <v>907</v>
      </c>
      <c r="D28" s="63"/>
      <c r="E28" s="75" t="n">
        <f aca="false">SUM(F28:G28)</f>
        <v>100</v>
      </c>
      <c r="F28" s="75" t="n">
        <v>57.7728776185226</v>
      </c>
      <c r="G28" s="75" t="n">
        <v>42.2271223814774</v>
      </c>
      <c r="H28" s="63"/>
      <c r="I28" s="75" t="n">
        <v>0.543022726728453</v>
      </c>
      <c r="J28" s="75" t="n">
        <v>0.587226698642879</v>
      </c>
      <c r="K28" s="75" t="n">
        <v>0.492319557812199</v>
      </c>
      <c r="L28" s="63"/>
      <c r="M28" s="75" t="n">
        <v>4.02717343042359</v>
      </c>
      <c r="N28" s="75" t="n">
        <v>4.42530191706782</v>
      </c>
      <c r="O28" s="75" t="n">
        <v>3.58580657241831</v>
      </c>
    </row>
    <row r="29" customFormat="false" ht="13.5" hidden="false" customHeight="true" outlineLevel="0" collapsed="false">
      <c r="A29" s="72" t="s">
        <v>119</v>
      </c>
      <c r="B29" s="73" t="n">
        <v>113813</v>
      </c>
      <c r="C29" s="63" t="n">
        <v>3348</v>
      </c>
      <c r="D29" s="63"/>
      <c r="E29" s="75" t="n">
        <f aca="false">SUM(F29:G29)</f>
        <v>100</v>
      </c>
      <c r="F29" s="75" t="n">
        <v>56.063321385902</v>
      </c>
      <c r="G29" s="75" t="n">
        <v>43.936678614098</v>
      </c>
      <c r="H29" s="63"/>
      <c r="I29" s="75" t="n">
        <v>2.00445434298441</v>
      </c>
      <c r="J29" s="75" t="n">
        <v>2.10348189571123</v>
      </c>
      <c r="K29" s="75" t="n">
        <v>1.8908670223022</v>
      </c>
      <c r="L29" s="63"/>
      <c r="M29" s="75" t="n">
        <v>2.9416674720814</v>
      </c>
      <c r="N29" s="75" t="n">
        <v>3.27717154081187</v>
      </c>
      <c r="O29" s="75" t="n">
        <v>2.6017899465846</v>
      </c>
    </row>
    <row r="30" customFormat="false" ht="13.5" hidden="false" customHeight="true" outlineLevel="0" collapsed="false">
      <c r="A30" s="72" t="s">
        <v>106</v>
      </c>
      <c r="B30" s="73" t="n">
        <v>0</v>
      </c>
      <c r="C30" s="63" t="n">
        <v>2</v>
      </c>
      <c r="D30" s="63"/>
      <c r="E30" s="75" t="n">
        <f aca="false">SUM(F30:G30)</f>
        <v>100</v>
      </c>
      <c r="F30" s="75" t="n">
        <v>100</v>
      </c>
      <c r="G30" s="75" t="n">
        <v>0</v>
      </c>
      <c r="H30" s="63"/>
      <c r="I30" s="75" t="n">
        <v>0.00119740402806715</v>
      </c>
      <c r="J30" s="75" t="n">
        <v>0.0022413232772629</v>
      </c>
      <c r="K30" s="75" t="n">
        <v>0</v>
      </c>
      <c r="L30" s="63"/>
      <c r="M30" s="75" t="s">
        <v>107</v>
      </c>
      <c r="N30" s="75" t="s">
        <v>107</v>
      </c>
      <c r="O30" s="75" t="s">
        <v>107</v>
      </c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105"/>
      <c r="B32" s="106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07"/>
      <c r="N33" s="107"/>
      <c r="O33" s="107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0" t="s">
        <v>83</v>
      </c>
      <c r="O36" s="46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50" display="ÍNDICE"/>
    <hyperlink ref="M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0.99"/>
    <col collapsed="false" customWidth="true" hidden="false" outlineLevel="0" max="3" min="3" style="36" width="13.28"/>
    <col collapsed="false" customWidth="true" hidden="false" outlineLevel="0" max="4" min="4" style="36" width="3.7"/>
    <col collapsed="false" customWidth="true" hidden="false" outlineLevel="0" max="5" min="5" style="36" width="6.99"/>
    <col collapsed="false" customWidth="true" hidden="false" outlineLevel="0" max="6" min="6" style="36" width="8.7"/>
    <col collapsed="false" customWidth="true" hidden="false" outlineLevel="0" max="7" min="7" style="36" width="7.14"/>
    <col collapsed="false" customWidth="true" hidden="false" outlineLevel="0" max="8" min="8" style="36" width="4.85"/>
    <col collapsed="false" customWidth="true" hidden="false" outlineLevel="0" max="9" min="9" style="36" width="6.28"/>
    <col collapsed="false" customWidth="true" hidden="false" outlineLevel="0" max="12" min="10" style="36" width="8.7"/>
    <col collapsed="false" customWidth="true" hidden="false" outlineLevel="0" max="13" min="13" style="36" width="4.14"/>
    <col collapsed="false" customWidth="true" hidden="false" outlineLevel="0" max="15" min="14" style="36" width="9.7"/>
    <col collapsed="false" customWidth="true" hidden="false" outlineLevel="0" max="16" min="16" style="85" width="9.7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O4" s="37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4.5" hidden="false" customHeight="true" outlineLevel="0" collapsed="false">
      <c r="A6" s="42" t="s">
        <v>30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1" hidden="false" customHeight="true" outlineLevel="0" collapsed="false">
      <c r="A8" s="159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91</v>
      </c>
      <c r="O8" s="54"/>
      <c r="P8" s="54"/>
    </row>
    <row r="9" customFormat="false" ht="47.2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160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58" t="s">
        <v>95</v>
      </c>
      <c r="P9" s="58" t="s">
        <v>96</v>
      </c>
    </row>
    <row r="10" customFormat="false" ht="19.5" hidden="false" customHeight="true" outlineLevel="0" collapsed="false">
      <c r="A10" s="60"/>
      <c r="B10" s="61"/>
      <c r="C10" s="61"/>
      <c r="D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4400252</v>
      </c>
      <c r="C11" s="63" t="n">
        <v>167028</v>
      </c>
      <c r="D11" s="63"/>
      <c r="E11" s="75" t="n">
        <f aca="false">SUM(F11:G11)</f>
        <v>100</v>
      </c>
      <c r="F11" s="75" t="n">
        <v>53.423976818258</v>
      </c>
      <c r="G11" s="75" t="n">
        <v>46.576023181742</v>
      </c>
      <c r="H11" s="75"/>
      <c r="I11" s="75" t="n">
        <f aca="false">SUM(J11:L11)</f>
        <v>100</v>
      </c>
      <c r="J11" s="97" t="n">
        <v>6.56357017985009</v>
      </c>
      <c r="K11" s="97" t="n">
        <v>29.8572694398544</v>
      </c>
      <c r="L11" s="97" t="n">
        <v>63.5791603802955</v>
      </c>
      <c r="M11" s="85"/>
      <c r="N11" s="75" t="n">
        <v>3.79587350906266</v>
      </c>
      <c r="O11" s="75" t="n">
        <v>4.14310912637335</v>
      </c>
      <c r="P11" s="75" t="n">
        <v>3.46296856018942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63" t="n">
        <v>5593</v>
      </c>
      <c r="D12" s="63"/>
      <c r="E12" s="75" t="n">
        <f aca="false">SUM(F12:G12)</f>
        <v>100</v>
      </c>
      <c r="F12" s="75" t="n">
        <v>53.5848381905954</v>
      </c>
      <c r="G12" s="75" t="n">
        <v>46.4151618094046</v>
      </c>
      <c r="H12" s="75"/>
      <c r="I12" s="75" t="n">
        <f aca="false">SUM(J12:L12)</f>
        <v>100</v>
      </c>
      <c r="J12" s="97" t="n">
        <v>5.86447344895405</v>
      </c>
      <c r="K12" s="97" t="n">
        <v>32.6121938136957</v>
      </c>
      <c r="L12" s="97" t="n">
        <v>61.5233327373503</v>
      </c>
      <c r="M12" s="85"/>
      <c r="N12" s="75" t="n">
        <v>3.88181729848281</v>
      </c>
      <c r="O12" s="75" t="n">
        <v>4.13459150732555</v>
      </c>
      <c r="P12" s="75" t="n">
        <v>3.62590088831778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63" t="n">
        <v>2433</v>
      </c>
      <c r="D13" s="63"/>
      <c r="E13" s="75" t="n">
        <f aca="false">SUM(F13:G13)</f>
        <v>100</v>
      </c>
      <c r="F13" s="75" t="n">
        <v>52.8154541718044</v>
      </c>
      <c r="G13" s="75" t="n">
        <v>47.1845458281956</v>
      </c>
      <c r="H13" s="75"/>
      <c r="I13" s="75" t="n">
        <f aca="false">SUM(J13:L13)</f>
        <v>100</v>
      </c>
      <c r="J13" s="97" t="n">
        <v>7.68598438142211</v>
      </c>
      <c r="K13" s="97" t="n">
        <v>32.3879983559392</v>
      </c>
      <c r="L13" s="97" t="n">
        <v>59.9260172626387</v>
      </c>
      <c r="M13" s="85"/>
      <c r="N13" s="75" t="n">
        <v>3.12982401975919</v>
      </c>
      <c r="O13" s="75" t="n">
        <v>3.44291723602068</v>
      </c>
      <c r="P13" s="75" t="n">
        <v>2.84067008140945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63" t="n">
        <v>3980</v>
      </c>
      <c r="D14" s="63"/>
      <c r="E14" s="75" t="n">
        <f aca="false">SUM(F14:G14)</f>
        <v>100</v>
      </c>
      <c r="F14" s="75" t="n">
        <v>54.321608040201</v>
      </c>
      <c r="G14" s="75" t="n">
        <v>45.678391959799</v>
      </c>
      <c r="H14" s="75"/>
      <c r="I14" s="75" t="n">
        <f aca="false">SUM(J14:L14)</f>
        <v>100</v>
      </c>
      <c r="J14" s="97" t="n">
        <v>5.47738693467337</v>
      </c>
      <c r="K14" s="97" t="n">
        <v>35.8793969849246</v>
      </c>
      <c r="L14" s="97" t="n">
        <v>58.643216080402</v>
      </c>
      <c r="M14" s="85"/>
      <c r="N14" s="75" t="n">
        <v>3.58232599166524</v>
      </c>
      <c r="O14" s="75" t="n">
        <v>3.95832951903184</v>
      </c>
      <c r="P14" s="75" t="n">
        <v>3.21872454941397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63" t="n">
        <v>479</v>
      </c>
      <c r="D15" s="63"/>
      <c r="E15" s="75" t="n">
        <f aca="false">SUM(F15:G15)</f>
        <v>100</v>
      </c>
      <c r="F15" s="75" t="n">
        <v>51.356993736952</v>
      </c>
      <c r="G15" s="75" t="n">
        <v>48.643006263048</v>
      </c>
      <c r="H15" s="75"/>
      <c r="I15" s="75" t="n">
        <f aca="false">SUM(J15:L15)</f>
        <v>100</v>
      </c>
      <c r="J15" s="97" t="n">
        <v>8.97703549060543</v>
      </c>
      <c r="K15" s="97" t="n">
        <v>31.3152400835073</v>
      </c>
      <c r="L15" s="97" t="n">
        <v>59.7077244258873</v>
      </c>
      <c r="M15" s="85"/>
      <c r="N15" s="75" t="n">
        <v>3.39860933730666</v>
      </c>
      <c r="O15" s="75" t="n">
        <v>3.50128095644748</v>
      </c>
      <c r="P15" s="75" t="n">
        <v>3.29654782116582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63" t="n">
        <v>232</v>
      </c>
      <c r="D16" s="63"/>
      <c r="E16" s="75" t="n">
        <f aca="false">SUM(F16:G16)</f>
        <v>100</v>
      </c>
      <c r="F16" s="75" t="n">
        <v>53.448275862069</v>
      </c>
      <c r="G16" s="75" t="n">
        <v>46.551724137931</v>
      </c>
      <c r="H16" s="75"/>
      <c r="I16" s="75" t="n">
        <f aca="false">SUM(J16:L16)</f>
        <v>100</v>
      </c>
      <c r="J16" s="97" t="n">
        <v>7.75862068965517</v>
      </c>
      <c r="K16" s="97" t="n">
        <v>26.2931034482759</v>
      </c>
      <c r="L16" s="97" t="n">
        <v>65.948275862069</v>
      </c>
      <c r="M16" s="85"/>
      <c r="N16" s="75" t="n">
        <v>2.45398773006135</v>
      </c>
      <c r="O16" s="75" t="n">
        <v>2.61382799325464</v>
      </c>
      <c r="P16" s="75" t="n">
        <v>2.29299363057325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63" t="n">
        <v>1575</v>
      </c>
      <c r="D17" s="63"/>
      <c r="E17" s="75" t="n">
        <f aca="false">SUM(F17:G17)</f>
        <v>100</v>
      </c>
      <c r="F17" s="75" t="n">
        <v>60.7619047619048</v>
      </c>
      <c r="G17" s="75" t="n">
        <v>39.2380952380952</v>
      </c>
      <c r="H17" s="75"/>
      <c r="I17" s="75" t="n">
        <f aca="false">SUM(J17:L17)</f>
        <v>100</v>
      </c>
      <c r="J17" s="97" t="n">
        <v>7.55555555555556</v>
      </c>
      <c r="K17" s="97" t="n">
        <v>30.4126984126984</v>
      </c>
      <c r="L17" s="97" t="n">
        <v>62.031746031746</v>
      </c>
      <c r="M17" s="85"/>
      <c r="N17" s="75" t="n">
        <v>4.0866632070576</v>
      </c>
      <c r="O17" s="75" t="n">
        <v>4.97815230961298</v>
      </c>
      <c r="P17" s="75" t="n">
        <v>3.19942016980741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63" t="n">
        <v>1154</v>
      </c>
      <c r="D18" s="63"/>
      <c r="E18" s="75" t="n">
        <f aca="false">SUM(F18:G18)</f>
        <v>100</v>
      </c>
      <c r="F18" s="75" t="n">
        <v>54.8526863084922</v>
      </c>
      <c r="G18" s="75" t="n">
        <v>45.1473136915078</v>
      </c>
      <c r="H18" s="75"/>
      <c r="I18" s="75" t="n">
        <f aca="false">SUM(J18:L18)</f>
        <v>100</v>
      </c>
      <c r="J18" s="97" t="n">
        <v>8.578856152513</v>
      </c>
      <c r="K18" s="97" t="n">
        <v>33.5355285961872</v>
      </c>
      <c r="L18" s="97" t="n">
        <v>57.8856152512998</v>
      </c>
      <c r="M18" s="85"/>
      <c r="N18" s="75" t="n">
        <v>2.85877077811083</v>
      </c>
      <c r="O18" s="75" t="n">
        <v>3.04093005380477</v>
      </c>
      <c r="P18" s="75" t="n">
        <v>2.66482532862769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63" t="n">
        <v>275</v>
      </c>
      <c r="D19" s="63"/>
      <c r="E19" s="75" t="n">
        <f aca="false">SUM(F19:G19)</f>
        <v>100</v>
      </c>
      <c r="F19" s="75" t="n">
        <v>54.1818181818182</v>
      </c>
      <c r="G19" s="75" t="n">
        <v>45.8181818181818</v>
      </c>
      <c r="H19" s="75"/>
      <c r="I19" s="75" t="n">
        <f aca="false">SUM(J19:L19)</f>
        <v>100</v>
      </c>
      <c r="J19" s="97" t="n">
        <v>13.8181818181818</v>
      </c>
      <c r="K19" s="97" t="n">
        <v>30.1818181818182</v>
      </c>
      <c r="L19" s="97" t="n">
        <v>56</v>
      </c>
      <c r="M19" s="85"/>
      <c r="N19" s="75" t="n">
        <v>1.60537069468768</v>
      </c>
      <c r="O19" s="75" t="n">
        <v>1.71797532572351</v>
      </c>
      <c r="P19" s="75" t="n">
        <v>1.48989003192622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63" t="n">
        <v>616</v>
      </c>
      <c r="D20" s="63"/>
      <c r="E20" s="75" t="n">
        <f aca="false">SUM(F20:G20)</f>
        <v>100</v>
      </c>
      <c r="F20" s="75" t="n">
        <v>47.0779220779221</v>
      </c>
      <c r="G20" s="75" t="n">
        <v>52.9220779220779</v>
      </c>
      <c r="H20" s="75"/>
      <c r="I20" s="75" t="n">
        <f aca="false">SUM(J20:L20)</f>
        <v>100</v>
      </c>
      <c r="J20" s="97" t="n">
        <v>7.95454545454545</v>
      </c>
      <c r="K20" s="97" t="n">
        <v>31.6558441558442</v>
      </c>
      <c r="L20" s="97" t="n">
        <v>60.3896103896104</v>
      </c>
      <c r="M20" s="85"/>
      <c r="N20" s="75" t="n">
        <v>1.98587962216706</v>
      </c>
      <c r="O20" s="75" t="n">
        <v>1.92729447730445</v>
      </c>
      <c r="P20" s="75" t="n">
        <v>2.04107187578262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63" t="n">
        <v>173</v>
      </c>
      <c r="D21" s="63"/>
      <c r="E21" s="75" t="n">
        <f aca="false">SUM(F21:G21)</f>
        <v>100</v>
      </c>
      <c r="F21" s="75" t="n">
        <v>52.6011560693642</v>
      </c>
      <c r="G21" s="75" t="n">
        <v>47.3988439306358</v>
      </c>
      <c r="H21" s="75"/>
      <c r="I21" s="75" t="n">
        <f aca="false">SUM(J21:L21)</f>
        <v>100</v>
      </c>
      <c r="J21" s="97" t="n">
        <v>6.35838150289017</v>
      </c>
      <c r="K21" s="97" t="n">
        <v>29.4797687861272</v>
      </c>
      <c r="L21" s="97" t="n">
        <v>64.1618497109827</v>
      </c>
      <c r="M21" s="85"/>
      <c r="N21" s="75" t="n">
        <v>2.50688306042603</v>
      </c>
      <c r="O21" s="75" t="n">
        <v>2.62021307227181</v>
      </c>
      <c r="P21" s="75" t="n">
        <v>2.39206534422404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63" t="n">
        <v>803</v>
      </c>
      <c r="D22" s="63"/>
      <c r="E22" s="75" t="n">
        <f aca="false">SUM(F22:G22)</f>
        <v>100</v>
      </c>
      <c r="F22" s="75" t="n">
        <v>61.7683686176837</v>
      </c>
      <c r="G22" s="75" t="n">
        <v>38.2316313823163</v>
      </c>
      <c r="H22" s="75"/>
      <c r="I22" s="75" t="n">
        <f aca="false">SUM(J22:L22)</f>
        <v>100</v>
      </c>
      <c r="J22" s="97" t="n">
        <v>5.35491905354919</v>
      </c>
      <c r="K22" s="97" t="n">
        <v>27.6463262764633</v>
      </c>
      <c r="L22" s="97" t="n">
        <v>66.9987546699876</v>
      </c>
      <c r="M22" s="85"/>
      <c r="N22" s="75" t="n">
        <v>4.90291854927342</v>
      </c>
      <c r="O22" s="75" t="n">
        <v>5.88933744953693</v>
      </c>
      <c r="P22" s="75" t="n">
        <v>3.85872297637004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63" t="n">
        <v>1126</v>
      </c>
      <c r="D23" s="63"/>
      <c r="E23" s="75" t="n">
        <f aca="false">SUM(F23:G23)</f>
        <v>100</v>
      </c>
      <c r="F23" s="75" t="n">
        <v>57.1047957371226</v>
      </c>
      <c r="G23" s="75" t="n">
        <v>42.8952042628774</v>
      </c>
      <c r="H23" s="75"/>
      <c r="I23" s="75" t="n">
        <f aca="false">SUM(J23:L23)</f>
        <v>100</v>
      </c>
      <c r="J23" s="97" t="n">
        <v>9.85790408525755</v>
      </c>
      <c r="K23" s="97" t="n">
        <v>30.9946714031972</v>
      </c>
      <c r="L23" s="97" t="n">
        <v>59.1474245115453</v>
      </c>
      <c r="M23" s="85"/>
      <c r="N23" s="75" t="n">
        <v>3.45886834183203</v>
      </c>
      <c r="O23" s="75" t="n">
        <v>3.93729716490111</v>
      </c>
      <c r="P23" s="75" t="n">
        <v>2.97725451519448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63" t="n">
        <v>1505</v>
      </c>
      <c r="D24" s="63"/>
      <c r="E24" s="75" t="n">
        <f aca="false">SUM(F24:G24)</f>
        <v>100</v>
      </c>
      <c r="F24" s="75" t="n">
        <v>51.0299003322259</v>
      </c>
      <c r="G24" s="75" t="n">
        <v>48.9700996677741</v>
      </c>
      <c r="H24" s="75"/>
      <c r="I24" s="75" t="n">
        <f aca="false">SUM(J24:L24)</f>
        <v>100</v>
      </c>
      <c r="J24" s="97" t="n">
        <v>6.578073089701</v>
      </c>
      <c r="K24" s="97" t="n">
        <v>30.0332225913621</v>
      </c>
      <c r="L24" s="97" t="n">
        <v>63.3887043189369</v>
      </c>
      <c r="M24" s="85"/>
      <c r="N24" s="75" t="n">
        <v>3.37807505835877</v>
      </c>
      <c r="O24" s="75" t="n">
        <v>3.48773841961853</v>
      </c>
      <c r="P24" s="75" t="n">
        <v>3.27090360376354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63" t="n">
        <v>2329</v>
      </c>
      <c r="D25" s="63"/>
      <c r="E25" s="75" t="n">
        <f aca="false">SUM(F25:G25)</f>
        <v>100</v>
      </c>
      <c r="F25" s="75" t="n">
        <v>51.7818806354659</v>
      </c>
      <c r="G25" s="75" t="n">
        <v>48.2181193645341</v>
      </c>
      <c r="H25" s="75"/>
      <c r="I25" s="75" t="n">
        <f aca="false">SUM(J25:L25)</f>
        <v>100</v>
      </c>
      <c r="J25" s="97" t="n">
        <v>6.13997423787033</v>
      </c>
      <c r="K25" s="97" t="n">
        <v>29.9699441820524</v>
      </c>
      <c r="L25" s="97" t="n">
        <v>63.8900815800773</v>
      </c>
      <c r="M25" s="85"/>
      <c r="N25" s="75" t="n">
        <v>3.40696313633704</v>
      </c>
      <c r="O25" s="75" t="n">
        <v>3.51071262226362</v>
      </c>
      <c r="P25" s="75" t="n">
        <v>3.30216419665961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63" t="n">
        <v>314</v>
      </c>
      <c r="D26" s="63"/>
      <c r="E26" s="75" t="n">
        <f aca="false">SUM(F26:G26)</f>
        <v>100</v>
      </c>
      <c r="F26" s="75" t="n">
        <v>45.5414012738854</v>
      </c>
      <c r="G26" s="75" t="n">
        <v>54.4585987261147</v>
      </c>
      <c r="H26" s="75"/>
      <c r="I26" s="75" t="n">
        <f aca="false">SUM(J26:L26)</f>
        <v>100</v>
      </c>
      <c r="J26" s="97" t="n">
        <v>11.1464968152866</v>
      </c>
      <c r="K26" s="97" t="n">
        <v>24.8407643312102</v>
      </c>
      <c r="L26" s="97" t="n">
        <v>64.0127388535032</v>
      </c>
      <c r="M26" s="85"/>
      <c r="N26" s="75" t="n">
        <v>3.01256835843807</v>
      </c>
      <c r="O26" s="75" t="n">
        <v>2.72692601067887</v>
      </c>
      <c r="P26" s="75" t="n">
        <v>3.3017957134582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63" t="n">
        <v>6646</v>
      </c>
      <c r="D27" s="63"/>
      <c r="E27" s="75" t="n">
        <f aca="false">SUM(F27:G27)</f>
        <v>100</v>
      </c>
      <c r="F27" s="75" t="n">
        <v>54.1227806199218</v>
      </c>
      <c r="G27" s="75" t="n">
        <v>45.8772193800782</v>
      </c>
      <c r="H27" s="75"/>
      <c r="I27" s="75" t="n">
        <f aca="false">SUM(J27:L27)</f>
        <v>100</v>
      </c>
      <c r="J27" s="97" t="n">
        <v>7.49322900993079</v>
      </c>
      <c r="K27" s="97" t="n">
        <v>29.1303039422209</v>
      </c>
      <c r="L27" s="97" t="n">
        <v>63.3764670478483</v>
      </c>
      <c r="M27" s="85"/>
      <c r="N27" s="75" t="n">
        <v>4.51234002104763</v>
      </c>
      <c r="O27" s="75" t="n">
        <v>4.86633475837437</v>
      </c>
      <c r="P27" s="75" t="n">
        <v>4.15570608840246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63" t="n">
        <v>743</v>
      </c>
      <c r="D28" s="63"/>
      <c r="E28" s="75" t="n">
        <f aca="false">SUM(F28:G28)</f>
        <v>100</v>
      </c>
      <c r="F28" s="75" t="n">
        <v>50.471063257066</v>
      </c>
      <c r="G28" s="75" t="n">
        <v>49.5289367429341</v>
      </c>
      <c r="H28" s="75"/>
      <c r="I28" s="75" t="n">
        <f aca="false">SUM(J28:L28)</f>
        <v>100</v>
      </c>
      <c r="J28" s="97" t="n">
        <v>11.0363391655451</v>
      </c>
      <c r="K28" s="97" t="n">
        <v>28.6675639300135</v>
      </c>
      <c r="L28" s="97" t="n">
        <v>60.2960969044415</v>
      </c>
      <c r="M28" s="85"/>
      <c r="N28" s="75" t="n">
        <v>3.27154242437585</v>
      </c>
      <c r="O28" s="75" t="n">
        <v>3.33600213504137</v>
      </c>
      <c r="P28" s="75" t="n">
        <v>3.20836965998256</v>
      </c>
    </row>
    <row r="29" customFormat="false" ht="13.5" hidden="false" customHeight="true" outlineLevel="0" collapsed="false">
      <c r="A29" s="72" t="s">
        <v>143</v>
      </c>
      <c r="B29" s="73" t="n">
        <v>116125</v>
      </c>
      <c r="C29" s="63" t="n">
        <v>4188</v>
      </c>
      <c r="D29" s="63"/>
      <c r="E29" s="75" t="n">
        <f aca="false">SUM(F29:G29)</f>
        <v>100</v>
      </c>
      <c r="F29" s="75" t="n">
        <v>55.2292263610315</v>
      </c>
      <c r="G29" s="75" t="n">
        <v>44.7707736389685</v>
      </c>
      <c r="H29" s="75"/>
      <c r="I29" s="75" t="n">
        <f aca="false">SUM(J29:L29)</f>
        <v>100</v>
      </c>
      <c r="J29" s="97" t="n">
        <v>7.02005730659026</v>
      </c>
      <c r="K29" s="97" t="n">
        <v>34.6704871060172</v>
      </c>
      <c r="L29" s="97" t="n">
        <v>58.3094555873926</v>
      </c>
      <c r="M29" s="85"/>
      <c r="N29" s="75" t="n">
        <v>3.60645855758881</v>
      </c>
      <c r="O29" s="75" t="n">
        <v>4.01061173533084</v>
      </c>
      <c r="P29" s="75" t="n">
        <v>3.2077053359109</v>
      </c>
    </row>
    <row r="30" customFormat="false" ht="13.5" hidden="false" customHeight="true" outlineLevel="0" collapsed="false">
      <c r="A30" s="72" t="s">
        <v>144</v>
      </c>
      <c r="B30" s="73" t="n">
        <v>10518</v>
      </c>
      <c r="C30" s="63" t="n">
        <v>432</v>
      </c>
      <c r="D30" s="63"/>
      <c r="E30" s="75" t="n">
        <f aca="false">SUM(F30:G30)</f>
        <v>100</v>
      </c>
      <c r="F30" s="75" t="n">
        <v>58.7962962962963</v>
      </c>
      <c r="G30" s="75" t="n">
        <v>41.2037037037037</v>
      </c>
      <c r="H30" s="75"/>
      <c r="I30" s="75" t="n">
        <f aca="false">SUM(J30:L30)</f>
        <v>100</v>
      </c>
      <c r="J30" s="97" t="n">
        <v>5.78703703703704</v>
      </c>
      <c r="K30" s="97" t="n">
        <v>27.7777777777778</v>
      </c>
      <c r="L30" s="97" t="n">
        <v>66.4351851851852</v>
      </c>
      <c r="M30" s="85"/>
      <c r="N30" s="75" t="n">
        <v>4.10724472333143</v>
      </c>
      <c r="O30" s="75" t="n">
        <v>4.85288498280474</v>
      </c>
      <c r="P30" s="75" t="n">
        <v>3.36866010598032</v>
      </c>
    </row>
    <row r="31" customFormat="false" ht="12.75" hidden="false" customHeight="false" outlineLevel="0" collapsed="false">
      <c r="A31" s="72" t="s">
        <v>145</v>
      </c>
      <c r="B31" s="73" t="n">
        <v>13682</v>
      </c>
      <c r="C31" s="63" t="n">
        <v>535</v>
      </c>
      <c r="D31" s="63"/>
      <c r="E31" s="75" t="n">
        <f aca="false">SUM(F31:G31)</f>
        <v>100</v>
      </c>
      <c r="F31" s="75" t="n">
        <v>52.1495327102804</v>
      </c>
      <c r="G31" s="75" t="n">
        <v>47.8504672897196</v>
      </c>
      <c r="H31" s="75"/>
      <c r="I31" s="75" t="n">
        <f aca="false">SUM(J31:L31)</f>
        <v>100</v>
      </c>
      <c r="J31" s="97" t="n">
        <v>9.34579439252337</v>
      </c>
      <c r="K31" s="97" t="n">
        <v>29.7196261682243</v>
      </c>
      <c r="L31" s="97" t="n">
        <v>60.9345794392523</v>
      </c>
      <c r="M31" s="85"/>
      <c r="N31" s="75" t="n">
        <v>3.91024703990645</v>
      </c>
      <c r="O31" s="75" t="n">
        <v>3.96814108946096</v>
      </c>
      <c r="P31" s="75" t="n">
        <v>3.84904525635243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63" t="n">
        <v>5029</v>
      </c>
      <c r="D32" s="63"/>
      <c r="E32" s="75" t="n">
        <f aca="false">SUM(F32:G32)</f>
        <v>100</v>
      </c>
      <c r="F32" s="75" t="n">
        <v>53.708490753629</v>
      </c>
      <c r="G32" s="75" t="n">
        <v>46.2915092463711</v>
      </c>
      <c r="H32" s="75"/>
      <c r="I32" s="75" t="n">
        <f aca="false">SUM(J32:L32)</f>
        <v>100</v>
      </c>
      <c r="J32" s="97" t="n">
        <v>5.98528534499901</v>
      </c>
      <c r="K32" s="97" t="n">
        <v>34.1817458739312</v>
      </c>
      <c r="L32" s="97" t="n">
        <v>59.8329687810698</v>
      </c>
      <c r="M32" s="85"/>
      <c r="N32" s="75" t="n">
        <v>4.02062679884874</v>
      </c>
      <c r="O32" s="75" t="n">
        <v>4.37246046007155</v>
      </c>
      <c r="P32" s="75" t="n">
        <v>3.67731846399292</v>
      </c>
    </row>
    <row r="33" customFormat="false" ht="12.75" hidden="false" customHeight="true" outlineLevel="0" collapsed="false">
      <c r="A33" s="72" t="s">
        <v>147</v>
      </c>
      <c r="B33" s="73" t="n">
        <v>2112548</v>
      </c>
      <c r="C33" s="63" t="n">
        <v>89512</v>
      </c>
      <c r="D33" s="63"/>
      <c r="E33" s="75" t="n">
        <f aca="false">SUM(F33:G33)</f>
        <v>100</v>
      </c>
      <c r="F33" s="75" t="n">
        <v>52.9504423987845</v>
      </c>
      <c r="G33" s="75" t="n">
        <v>47.0495576012155</v>
      </c>
      <c r="H33" s="75"/>
      <c r="I33" s="75" t="n">
        <f aca="false">SUM(J33:L33)</f>
        <v>100</v>
      </c>
      <c r="J33" s="97" t="n">
        <v>5.80033961926893</v>
      </c>
      <c r="K33" s="97" t="n">
        <v>28.4598713021718</v>
      </c>
      <c r="L33" s="97" t="n">
        <v>65.7397890785593</v>
      </c>
      <c r="M33" s="85"/>
      <c r="N33" s="75" t="n">
        <v>4.23715816161337</v>
      </c>
      <c r="O33" s="75" t="n">
        <v>4.68039009669469</v>
      </c>
      <c r="P33" s="75" t="n">
        <v>3.82906800402955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63" t="n">
        <v>1192</v>
      </c>
      <c r="D34" s="63"/>
      <c r="E34" s="75" t="n">
        <f aca="false">SUM(F34:G34)</f>
        <v>100</v>
      </c>
      <c r="F34" s="75" t="n">
        <v>47.9026845637584</v>
      </c>
      <c r="G34" s="75" t="n">
        <v>52.0973154362416</v>
      </c>
      <c r="H34" s="75"/>
      <c r="I34" s="75" t="n">
        <f aca="false">SUM(J34:L34)</f>
        <v>100</v>
      </c>
      <c r="J34" s="97" t="n">
        <v>9.47986577181208</v>
      </c>
      <c r="K34" s="97" t="n">
        <v>34.2281879194631</v>
      </c>
      <c r="L34" s="97" t="n">
        <v>56.2919463087248</v>
      </c>
      <c r="M34" s="85"/>
      <c r="N34" s="75" t="n">
        <v>2.51604187774401</v>
      </c>
      <c r="O34" s="75" t="n">
        <v>2.58149102581491</v>
      </c>
      <c r="P34" s="75" t="n">
        <v>2.45872431405155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63" t="n">
        <v>277</v>
      </c>
      <c r="D35" s="63"/>
      <c r="E35" s="75" t="n">
        <f aca="false">SUM(F35:G35)</f>
        <v>100</v>
      </c>
      <c r="F35" s="75" t="n">
        <v>54.8736462093863</v>
      </c>
      <c r="G35" s="75" t="n">
        <v>45.1263537906137</v>
      </c>
      <c r="H35" s="75"/>
      <c r="I35" s="75" t="n">
        <f aca="false">SUM(J35:L35)</f>
        <v>100</v>
      </c>
      <c r="J35" s="97" t="n">
        <v>10.4693140794224</v>
      </c>
      <c r="K35" s="97" t="n">
        <v>30.6859205776173</v>
      </c>
      <c r="L35" s="97" t="n">
        <v>58.8447653429603</v>
      </c>
      <c r="M35" s="85"/>
      <c r="N35" s="75" t="n">
        <v>2.96129997861877</v>
      </c>
      <c r="O35" s="75" t="n">
        <v>3.18992654774397</v>
      </c>
      <c r="P35" s="75" t="n">
        <v>2.72390499019394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63" t="n">
        <v>610</v>
      </c>
      <c r="D36" s="63"/>
      <c r="E36" s="75" t="n">
        <f aca="false">SUM(F36:G36)</f>
        <v>100</v>
      </c>
      <c r="F36" s="75" t="n">
        <v>54.7540983606557</v>
      </c>
      <c r="G36" s="75" t="n">
        <v>45.2459016393443</v>
      </c>
      <c r="H36" s="75"/>
      <c r="I36" s="75" t="n">
        <f aca="false">SUM(J36:L36)</f>
        <v>100</v>
      </c>
      <c r="J36" s="97" t="n">
        <v>6.22950819672131</v>
      </c>
      <c r="K36" s="97" t="n">
        <v>28.5245901639344</v>
      </c>
      <c r="L36" s="97" t="n">
        <v>65.2459016393443</v>
      </c>
      <c r="M36" s="85"/>
      <c r="N36" s="75" t="n">
        <v>3.60264587762816</v>
      </c>
      <c r="O36" s="75" t="n">
        <v>3.92894953534878</v>
      </c>
      <c r="P36" s="75" t="n">
        <v>3.27363302099395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63" t="n">
        <v>194</v>
      </c>
      <c r="D37" s="63"/>
      <c r="E37" s="75" t="n">
        <f aca="false">SUM(F37:G37)</f>
        <v>100</v>
      </c>
      <c r="F37" s="75" t="n">
        <v>59.7938144329897</v>
      </c>
      <c r="G37" s="75" t="n">
        <v>40.2061855670103</v>
      </c>
      <c r="H37" s="75"/>
      <c r="I37" s="75" t="n">
        <f aca="false">SUM(J37:L37)</f>
        <v>100</v>
      </c>
      <c r="J37" s="97" t="n">
        <v>7.7319587628866</v>
      </c>
      <c r="K37" s="97" t="n">
        <v>25.2577319587629</v>
      </c>
      <c r="L37" s="97" t="n">
        <v>67.0103092783505</v>
      </c>
      <c r="M37" s="85"/>
      <c r="N37" s="75" t="n">
        <v>2.3900455833436</v>
      </c>
      <c r="O37" s="75" t="n">
        <v>2.81553398058252</v>
      </c>
      <c r="P37" s="75" t="n">
        <v>1.95146359769827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63" t="n">
        <v>6435</v>
      </c>
      <c r="D38" s="63"/>
      <c r="E38" s="75" t="n">
        <f aca="false">SUM(F38:G38)</f>
        <v>100</v>
      </c>
      <c r="F38" s="75" t="n">
        <v>52.4941724941725</v>
      </c>
      <c r="G38" s="75" t="n">
        <v>47.5058275058275</v>
      </c>
      <c r="H38" s="75"/>
      <c r="I38" s="75" t="n">
        <f aca="false">SUM(J38:L38)</f>
        <v>100</v>
      </c>
      <c r="J38" s="97" t="n">
        <v>7.02408702408702</v>
      </c>
      <c r="K38" s="97" t="n">
        <v>32.4320124320124</v>
      </c>
      <c r="L38" s="97" t="n">
        <v>60.5439005439005</v>
      </c>
      <c r="M38" s="85"/>
      <c r="N38" s="75" t="n">
        <v>4.33132080043616</v>
      </c>
      <c r="O38" s="75" t="n">
        <v>4.58774157623827</v>
      </c>
      <c r="P38" s="75" t="n">
        <v>4.0793722810857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63" t="n">
        <v>683</v>
      </c>
      <c r="D39" s="63"/>
      <c r="E39" s="75" t="n">
        <f aca="false">SUM(F39:G39)</f>
        <v>100</v>
      </c>
      <c r="F39" s="75" t="n">
        <v>64.1288433382138</v>
      </c>
      <c r="G39" s="75" t="n">
        <v>35.8711566617862</v>
      </c>
      <c r="H39" s="75"/>
      <c r="I39" s="75" t="n">
        <f aca="false">SUM(J39:L39)</f>
        <v>100</v>
      </c>
      <c r="J39" s="97" t="n">
        <v>6.73499267935578</v>
      </c>
      <c r="K39" s="97" t="n">
        <v>36.1639824304539</v>
      </c>
      <c r="L39" s="97" t="n">
        <v>57.1010248901903</v>
      </c>
      <c r="M39" s="85"/>
      <c r="N39" s="75" t="n">
        <v>3.82890458571589</v>
      </c>
      <c r="O39" s="75" t="n">
        <v>4.83977900552486</v>
      </c>
      <c r="P39" s="75" t="n">
        <v>2.78789258079199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63" t="n">
        <v>289</v>
      </c>
      <c r="D40" s="63"/>
      <c r="E40" s="75" t="n">
        <f aca="false">SUM(F40:G40)</f>
        <v>100</v>
      </c>
      <c r="F40" s="75" t="n">
        <v>54.6712802768166</v>
      </c>
      <c r="G40" s="75" t="n">
        <v>45.3287197231834</v>
      </c>
      <c r="H40" s="75"/>
      <c r="I40" s="75" t="n">
        <f aca="false">SUM(J40:L40)</f>
        <v>100</v>
      </c>
      <c r="J40" s="97" t="n">
        <v>8.99653979238754</v>
      </c>
      <c r="K40" s="97" t="n">
        <v>33.5640138408305</v>
      </c>
      <c r="L40" s="97" t="n">
        <v>57.439446366782</v>
      </c>
      <c r="M40" s="85"/>
      <c r="N40" s="75" t="n">
        <v>1.99516741456679</v>
      </c>
      <c r="O40" s="75" t="n">
        <v>2.14179205639149</v>
      </c>
      <c r="P40" s="75" t="n">
        <v>1.84299380979178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63" t="n">
        <v>3215</v>
      </c>
      <c r="D41" s="63"/>
      <c r="E41" s="75" t="n">
        <f aca="false">SUM(F41:G41)</f>
        <v>100</v>
      </c>
      <c r="F41" s="75" t="n">
        <v>55.3654743390358</v>
      </c>
      <c r="G41" s="75" t="n">
        <v>44.6345256609642</v>
      </c>
      <c r="H41" s="75"/>
      <c r="I41" s="75" t="n">
        <f aca="false">SUM(J41:L41)</f>
        <v>100</v>
      </c>
      <c r="J41" s="97" t="n">
        <v>7.96267496111975</v>
      </c>
      <c r="K41" s="97" t="n">
        <v>33.5614307931571</v>
      </c>
      <c r="L41" s="97" t="n">
        <v>58.4758942457232</v>
      </c>
      <c r="M41" s="85"/>
      <c r="N41" s="75" t="n">
        <v>3.55205444642088</v>
      </c>
      <c r="O41" s="75" t="n">
        <v>3.86267957119917</v>
      </c>
      <c r="P41" s="75" t="n">
        <v>3.22987238065228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63" t="n">
        <v>900</v>
      </c>
      <c r="D42" s="63"/>
      <c r="E42" s="75" t="n">
        <f aca="false">SUM(F42:G42)</f>
        <v>100</v>
      </c>
      <c r="F42" s="75" t="n">
        <v>55.2222222222222</v>
      </c>
      <c r="G42" s="75" t="n">
        <v>44.7777777777778</v>
      </c>
      <c r="H42" s="75"/>
      <c r="I42" s="75" t="n">
        <f aca="false">SUM(J42:L42)</f>
        <v>100</v>
      </c>
      <c r="J42" s="97" t="n">
        <v>8.44444444444445</v>
      </c>
      <c r="K42" s="97" t="n">
        <v>29.1111111111111</v>
      </c>
      <c r="L42" s="97" t="n">
        <v>62.4444444444444</v>
      </c>
      <c r="M42" s="85"/>
      <c r="N42" s="75" t="n">
        <v>2.74264817918635</v>
      </c>
      <c r="O42" s="75" t="n">
        <v>3.01522781047139</v>
      </c>
      <c r="P42" s="75" t="n">
        <v>2.46754837129562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63" t="n">
        <v>1465</v>
      </c>
      <c r="D43" s="63"/>
      <c r="E43" s="75" t="n">
        <f aca="false">SUM(F43:G43)</f>
        <v>100</v>
      </c>
      <c r="F43" s="75" t="n">
        <v>52.2184300341297</v>
      </c>
      <c r="G43" s="75" t="n">
        <v>47.7815699658703</v>
      </c>
      <c r="H43" s="75"/>
      <c r="I43" s="75" t="n">
        <f aca="false">SUM(J43:L43)</f>
        <v>100</v>
      </c>
      <c r="J43" s="97" t="n">
        <v>8.9419795221843</v>
      </c>
      <c r="K43" s="97" t="n">
        <v>31.6723549488055</v>
      </c>
      <c r="L43" s="97" t="n">
        <v>59.3856655290102</v>
      </c>
      <c r="M43" s="85"/>
      <c r="N43" s="75" t="n">
        <v>2.62629522068051</v>
      </c>
      <c r="O43" s="75" t="n">
        <v>2.88897280966767</v>
      </c>
      <c r="P43" s="75" t="n">
        <v>2.38891543239369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63" t="n">
        <v>1287</v>
      </c>
      <c r="D44" s="63"/>
      <c r="E44" s="75" t="n">
        <f aca="false">SUM(F44:G44)</f>
        <v>100</v>
      </c>
      <c r="F44" s="75" t="n">
        <v>52.2921522921523</v>
      </c>
      <c r="G44" s="75" t="n">
        <v>47.7078477078477</v>
      </c>
      <c r="H44" s="75"/>
      <c r="I44" s="75" t="n">
        <f aca="false">SUM(J44:L44)</f>
        <v>100</v>
      </c>
      <c r="J44" s="97" t="n">
        <v>11.7327117327117</v>
      </c>
      <c r="K44" s="97" t="n">
        <v>27.2727272727273</v>
      </c>
      <c r="L44" s="97" t="n">
        <v>60.994560994561</v>
      </c>
      <c r="M44" s="85"/>
      <c r="N44" s="75" t="n">
        <v>2.24481964696853</v>
      </c>
      <c r="O44" s="75" t="n">
        <v>2.34666480700164</v>
      </c>
      <c r="P44" s="75" t="n">
        <v>2.14288207168534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63" t="n">
        <v>1307</v>
      </c>
      <c r="D45" s="63"/>
      <c r="E45" s="75" t="n">
        <f aca="false">SUM(F45:G45)</f>
        <v>100</v>
      </c>
      <c r="F45" s="75" t="n">
        <v>52.1805661820964</v>
      </c>
      <c r="G45" s="75" t="n">
        <v>47.8194338179036</v>
      </c>
      <c r="H45" s="75"/>
      <c r="I45" s="75" t="n">
        <f aca="false">SUM(J45:L45)</f>
        <v>100</v>
      </c>
      <c r="J45" s="97" t="n">
        <v>9.94644223412395</v>
      </c>
      <c r="K45" s="97" t="n">
        <v>31.9816373374139</v>
      </c>
      <c r="L45" s="97" t="n">
        <v>58.0719204284621</v>
      </c>
      <c r="M45" s="85"/>
      <c r="N45" s="75" t="n">
        <v>2.10179303690601</v>
      </c>
      <c r="O45" s="75" t="n">
        <v>2.27045742060057</v>
      </c>
      <c r="P45" s="75" t="n">
        <v>1.94419385945811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63" t="n">
        <v>167</v>
      </c>
      <c r="D46" s="63"/>
      <c r="E46" s="75" t="n">
        <f aca="false">SUM(F46:G46)</f>
        <v>100</v>
      </c>
      <c r="F46" s="75" t="n">
        <v>55.688622754491</v>
      </c>
      <c r="G46" s="75" t="n">
        <v>44.311377245509</v>
      </c>
      <c r="H46" s="75"/>
      <c r="I46" s="75" t="n">
        <f aca="false">SUM(J46:L46)</f>
        <v>100</v>
      </c>
      <c r="J46" s="97" t="n">
        <v>9.58083832335329</v>
      </c>
      <c r="K46" s="97" t="n">
        <v>26.9461077844311</v>
      </c>
      <c r="L46" s="97" t="n">
        <v>63.4730538922156</v>
      </c>
      <c r="M46" s="85"/>
      <c r="N46" s="75" t="n">
        <v>1.85246810870771</v>
      </c>
      <c r="O46" s="75" t="n">
        <v>2.06758559359715</v>
      </c>
      <c r="P46" s="75" t="n">
        <v>1.63825547930042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63" t="n">
        <v>1057</v>
      </c>
      <c r="D47" s="63"/>
      <c r="E47" s="75" t="n">
        <f aca="false">SUM(F47:G47)</f>
        <v>100</v>
      </c>
      <c r="F47" s="75" t="n">
        <v>51.844843897824</v>
      </c>
      <c r="G47" s="75" t="n">
        <v>48.155156102176</v>
      </c>
      <c r="H47" s="75"/>
      <c r="I47" s="75" t="n">
        <f aca="false">SUM(J47:L47)</f>
        <v>100</v>
      </c>
      <c r="J47" s="97" t="n">
        <v>8.04162724692526</v>
      </c>
      <c r="K47" s="97" t="n">
        <v>24.5033112582781</v>
      </c>
      <c r="L47" s="97" t="n">
        <v>67.4550614947966</v>
      </c>
      <c r="M47" s="85"/>
      <c r="N47" s="75" t="n">
        <v>3.50336415763482</v>
      </c>
      <c r="O47" s="75" t="n">
        <v>3.62913907284768</v>
      </c>
      <c r="P47" s="75" t="n">
        <v>3.37734722314379</v>
      </c>
    </row>
    <row r="48" customFormat="false" ht="15" hidden="false" customHeight="true" outlineLevel="0" collapsed="false">
      <c r="A48" s="72" t="s">
        <v>162</v>
      </c>
      <c r="B48" s="73" t="n">
        <v>12409</v>
      </c>
      <c r="C48" s="63" t="n">
        <v>370</v>
      </c>
      <c r="D48" s="63"/>
      <c r="E48" s="75" t="n">
        <f aca="false">SUM(F48:G48)</f>
        <v>100</v>
      </c>
      <c r="F48" s="75" t="n">
        <v>53.5135135135135</v>
      </c>
      <c r="G48" s="75" t="n">
        <v>46.4864864864865</v>
      </c>
      <c r="H48" s="75"/>
      <c r="I48" s="75" t="n">
        <f aca="false">SUM(J48:L48)</f>
        <v>100</v>
      </c>
      <c r="J48" s="97" t="n">
        <v>13.2432432432432</v>
      </c>
      <c r="K48" s="97" t="n">
        <v>24.5945945945946</v>
      </c>
      <c r="L48" s="97" t="n">
        <v>62.1621621621622</v>
      </c>
      <c r="M48" s="85"/>
      <c r="N48" s="75" t="n">
        <v>2.98170682569103</v>
      </c>
      <c r="O48" s="75" t="n">
        <v>3.25925925925926</v>
      </c>
      <c r="P48" s="75" t="n">
        <v>2.71550363119672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63" t="n">
        <v>511</v>
      </c>
      <c r="D49" s="63"/>
      <c r="E49" s="75" t="n">
        <f aca="false">SUM(F49:G49)</f>
        <v>100</v>
      </c>
      <c r="F49" s="75" t="n">
        <v>52.6418786692759</v>
      </c>
      <c r="G49" s="75" t="n">
        <v>47.3581213307241</v>
      </c>
      <c r="H49" s="75"/>
      <c r="I49" s="75" t="n">
        <f aca="false">SUM(J49:L49)</f>
        <v>100</v>
      </c>
      <c r="J49" s="97" t="n">
        <v>8.21917808219178</v>
      </c>
      <c r="K49" s="97" t="n">
        <v>27.7886497064579</v>
      </c>
      <c r="L49" s="97" t="n">
        <v>63.9921722113503</v>
      </c>
      <c r="M49" s="85"/>
      <c r="N49" s="75" t="n">
        <v>3.63235712254763</v>
      </c>
      <c r="O49" s="75" t="n">
        <v>3.64894194248508</v>
      </c>
      <c r="P49" s="75" t="n">
        <v>3.61409796893668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63" t="n">
        <v>1855</v>
      </c>
      <c r="D50" s="63"/>
      <c r="E50" s="75" t="n">
        <f aca="false">SUM(F50:G50)</f>
        <v>100</v>
      </c>
      <c r="F50" s="75" t="n">
        <v>52.8301886792453</v>
      </c>
      <c r="G50" s="75" t="n">
        <v>47.1698113207547</v>
      </c>
      <c r="H50" s="75"/>
      <c r="I50" s="75" t="n">
        <f aca="false">SUM(J50:L50)</f>
        <v>100</v>
      </c>
      <c r="J50" s="97" t="n">
        <v>6.41509433962264</v>
      </c>
      <c r="K50" s="97" t="n">
        <v>35.4177897574124</v>
      </c>
      <c r="L50" s="97" t="n">
        <v>58.167115902965</v>
      </c>
      <c r="M50" s="85"/>
      <c r="N50" s="75" t="n">
        <v>3.21106475791515</v>
      </c>
      <c r="O50" s="75" t="n">
        <v>3.47887823926163</v>
      </c>
      <c r="P50" s="75" t="n">
        <v>2.95618095205919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63" t="n">
        <v>3121</v>
      </c>
      <c r="D51" s="63"/>
      <c r="E51" s="75" t="n">
        <f aca="false">SUM(F51:G51)</f>
        <v>100</v>
      </c>
      <c r="F51" s="75" t="n">
        <v>52.7715475809036</v>
      </c>
      <c r="G51" s="75" t="n">
        <v>47.2284524190964</v>
      </c>
      <c r="H51" s="75"/>
      <c r="I51" s="75" t="n">
        <f aca="false">SUM(J51:L51)</f>
        <v>100</v>
      </c>
      <c r="J51" s="97" t="n">
        <v>6.53636654918295</v>
      </c>
      <c r="K51" s="97" t="n">
        <v>32.9061198333867</v>
      </c>
      <c r="L51" s="97" t="n">
        <v>60.5575136174303</v>
      </c>
      <c r="M51" s="85"/>
      <c r="N51" s="75" t="n">
        <v>3.53983304600309</v>
      </c>
      <c r="O51" s="75" t="n">
        <v>3.71984822477189</v>
      </c>
      <c r="P51" s="75" t="n">
        <v>3.35824295999271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63" t="n">
        <v>308</v>
      </c>
      <c r="D52" s="63"/>
      <c r="E52" s="75" t="n">
        <f aca="false">SUM(F52:G52)</f>
        <v>100</v>
      </c>
      <c r="F52" s="75" t="n">
        <v>54.8701298701299</v>
      </c>
      <c r="G52" s="75" t="n">
        <v>45.1298701298701</v>
      </c>
      <c r="H52" s="75"/>
      <c r="I52" s="75" t="n">
        <f aca="false">SUM(J52:L52)</f>
        <v>100</v>
      </c>
      <c r="J52" s="97" t="n">
        <v>14.2857142857143</v>
      </c>
      <c r="K52" s="97" t="n">
        <v>24.3506493506494</v>
      </c>
      <c r="L52" s="97" t="n">
        <v>61.3636363636364</v>
      </c>
      <c r="M52" s="85"/>
      <c r="N52" s="75" t="n">
        <v>2.01333507648059</v>
      </c>
      <c r="O52" s="75" t="n">
        <v>2.30811253755804</v>
      </c>
      <c r="P52" s="75" t="n">
        <v>1.74272818455366</v>
      </c>
    </row>
    <row r="53" customFormat="false" ht="12.75" hidden="false" customHeight="false" outlineLevel="0" collapsed="false">
      <c r="A53" s="72" t="s">
        <v>167</v>
      </c>
      <c r="B53" s="111" t="n">
        <v>29968</v>
      </c>
      <c r="C53" s="3" t="n">
        <v>767</v>
      </c>
      <c r="D53" s="167"/>
      <c r="E53" s="70" t="n">
        <f aca="false">SUM(F53:G53)</f>
        <v>100</v>
      </c>
      <c r="F53" s="70" t="n">
        <v>48.3702737940026</v>
      </c>
      <c r="G53" s="70" t="n">
        <v>51.6297262059974</v>
      </c>
      <c r="H53" s="70"/>
      <c r="I53" s="70" t="n">
        <f aca="false">SUM(J53:L53)</f>
        <v>100</v>
      </c>
      <c r="J53" s="168" t="n">
        <v>9.77835723598436</v>
      </c>
      <c r="K53" s="168" t="n">
        <v>27.1186440677966</v>
      </c>
      <c r="L53" s="168" t="n">
        <v>63.102998696219</v>
      </c>
      <c r="M53" s="169"/>
      <c r="N53" s="70" t="n">
        <v>2.55939668980246</v>
      </c>
      <c r="O53" s="70" t="n">
        <v>2.55509641873278</v>
      </c>
      <c r="P53" s="70" t="n">
        <v>2.56343863283273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63" t="n">
        <v>234</v>
      </c>
      <c r="D54" s="63"/>
      <c r="E54" s="75" t="n">
        <f aca="false">SUM(F54:G54)</f>
        <v>100</v>
      </c>
      <c r="F54" s="75" t="n">
        <v>60.2564102564103</v>
      </c>
      <c r="G54" s="75" t="n">
        <v>39.7435897435897</v>
      </c>
      <c r="H54" s="75"/>
      <c r="I54" s="75" t="n">
        <f aca="false">SUM(J54:L54)</f>
        <v>100</v>
      </c>
      <c r="J54" s="97" t="n">
        <v>7.26495726495727</v>
      </c>
      <c r="K54" s="97" t="n">
        <v>26.4957264957265</v>
      </c>
      <c r="L54" s="97" t="n">
        <v>66.2393162393162</v>
      </c>
      <c r="M54" s="85"/>
      <c r="N54" s="75" t="n">
        <v>2.86940527283875</v>
      </c>
      <c r="O54" s="75" t="n">
        <v>3.34044065387349</v>
      </c>
      <c r="P54" s="75" t="n">
        <v>2.3640061006609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63" t="n">
        <v>1447</v>
      </c>
      <c r="D55" s="63"/>
      <c r="E55" s="75" t="n">
        <f aca="false">SUM(F55:G55)</f>
        <v>100</v>
      </c>
      <c r="F55" s="75" t="n">
        <v>53.9046302695232</v>
      </c>
      <c r="G55" s="75" t="n">
        <v>46.0953697304769</v>
      </c>
      <c r="H55" s="75"/>
      <c r="I55" s="75" t="n">
        <f aca="false">SUM(J55:L55)</f>
        <v>100</v>
      </c>
      <c r="J55" s="97" t="n">
        <v>6.91085003455425</v>
      </c>
      <c r="K55" s="97" t="n">
        <v>32.7574291637871</v>
      </c>
      <c r="L55" s="97" t="n">
        <v>60.3317208016586</v>
      </c>
      <c r="M55" s="85"/>
      <c r="N55" s="75" t="n">
        <v>2.89997394632944</v>
      </c>
      <c r="O55" s="75" t="n">
        <v>3.11551366032913</v>
      </c>
      <c r="P55" s="75" t="n">
        <v>2.68291701862355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63" t="n">
        <v>242</v>
      </c>
      <c r="D56" s="63"/>
      <c r="E56" s="75" t="n">
        <f aca="false">SUM(F56:G56)</f>
        <v>100</v>
      </c>
      <c r="F56" s="75" t="n">
        <v>57.0247933884298</v>
      </c>
      <c r="G56" s="75" t="n">
        <v>42.9752066115703</v>
      </c>
      <c r="H56" s="75"/>
      <c r="I56" s="75" t="n">
        <f aca="false">SUM(J56:L56)</f>
        <v>100</v>
      </c>
      <c r="J56" s="97" t="n">
        <v>8.67768595041322</v>
      </c>
      <c r="K56" s="97" t="n">
        <v>30.5785123966942</v>
      </c>
      <c r="L56" s="97" t="n">
        <v>60.7438016528926</v>
      </c>
      <c r="M56" s="85"/>
      <c r="N56" s="75" t="n">
        <v>2.74563194917177</v>
      </c>
      <c r="O56" s="75" t="n">
        <v>3.09209052207036</v>
      </c>
      <c r="P56" s="75" t="n">
        <v>2.39025511376695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63" t="n">
        <v>158</v>
      </c>
      <c r="D57" s="63"/>
      <c r="E57" s="75" t="n">
        <f aca="false">SUM(F57:G57)</f>
        <v>100</v>
      </c>
      <c r="F57" s="75" t="n">
        <v>46.8354430379747</v>
      </c>
      <c r="G57" s="75" t="n">
        <v>53.1645569620253</v>
      </c>
      <c r="H57" s="75"/>
      <c r="I57" s="75" t="n">
        <f aca="false">SUM(J57:L57)</f>
        <v>100</v>
      </c>
      <c r="J57" s="97" t="n">
        <v>8.86075949367089</v>
      </c>
      <c r="K57" s="97" t="n">
        <v>28.4810126582278</v>
      </c>
      <c r="L57" s="97" t="n">
        <v>62.6582278481013</v>
      </c>
      <c r="M57" s="85"/>
      <c r="N57" s="75" t="n">
        <v>1.90384383660682</v>
      </c>
      <c r="O57" s="75" t="n">
        <v>1.7531390665719</v>
      </c>
      <c r="P57" s="75" t="n">
        <v>2.05983325159392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63" t="n">
        <v>289</v>
      </c>
      <c r="D58" s="63"/>
      <c r="E58" s="75" t="n">
        <f aca="false">SUM(F58:G58)</f>
        <v>100</v>
      </c>
      <c r="F58" s="75" t="n">
        <v>49.4809688581315</v>
      </c>
      <c r="G58" s="75" t="n">
        <v>50.5190311418685</v>
      </c>
      <c r="H58" s="75"/>
      <c r="I58" s="75" t="n">
        <f aca="false">SUM(J58:L58)</f>
        <v>100</v>
      </c>
      <c r="J58" s="97" t="n">
        <v>9.34256055363322</v>
      </c>
      <c r="K58" s="97" t="n">
        <v>26.643598615917</v>
      </c>
      <c r="L58" s="97" t="n">
        <v>64.0138408304498</v>
      </c>
      <c r="M58" s="85"/>
      <c r="N58" s="75" t="n">
        <v>2.20560177058689</v>
      </c>
      <c r="O58" s="75" t="n">
        <v>2.25516480050465</v>
      </c>
      <c r="P58" s="75" t="n">
        <v>2.15912451937297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63" t="n">
        <v>225</v>
      </c>
      <c r="D59" s="63"/>
      <c r="E59" s="75" t="n">
        <f aca="false">SUM(F59:G59)</f>
        <v>100</v>
      </c>
      <c r="F59" s="75" t="n">
        <v>52.8888888888889</v>
      </c>
      <c r="G59" s="75" t="n">
        <v>47.1111111111111</v>
      </c>
      <c r="H59" s="75"/>
      <c r="I59" s="75" t="n">
        <f aca="false">SUM(J59:L59)</f>
        <v>100</v>
      </c>
      <c r="J59" s="97" t="n">
        <v>9.33333333333333</v>
      </c>
      <c r="K59" s="97" t="n">
        <v>31.5555555555556</v>
      </c>
      <c r="L59" s="97" t="n">
        <v>59.1111111111111</v>
      </c>
      <c r="M59" s="85"/>
      <c r="N59" s="75" t="n">
        <v>2.07067918277195</v>
      </c>
      <c r="O59" s="75" t="n">
        <v>2.26537216828479</v>
      </c>
      <c r="P59" s="75" t="n">
        <v>1.8884731872439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63" t="n">
        <v>533</v>
      </c>
      <c r="D60" s="63"/>
      <c r="E60" s="75" t="n">
        <f aca="false">SUM(F60:G60)</f>
        <v>100</v>
      </c>
      <c r="F60" s="75" t="n">
        <v>54.7842401500938</v>
      </c>
      <c r="G60" s="75" t="n">
        <v>45.2157598499062</v>
      </c>
      <c r="H60" s="75"/>
      <c r="I60" s="75" t="n">
        <f aca="false">SUM(J60:L60)</f>
        <v>100</v>
      </c>
      <c r="J60" s="97" t="n">
        <v>7.31707317073171</v>
      </c>
      <c r="K60" s="97" t="n">
        <v>29.4559099437148</v>
      </c>
      <c r="L60" s="97" t="n">
        <v>63.2270168855535</v>
      </c>
      <c r="M60" s="85"/>
      <c r="N60" s="75" t="n">
        <v>2.86759563135525</v>
      </c>
      <c r="O60" s="75" t="n">
        <v>3.22723253757737</v>
      </c>
      <c r="P60" s="75" t="n">
        <v>2.52647027990355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63" t="n">
        <v>8216</v>
      </c>
      <c r="D61" s="63"/>
      <c r="E61" s="75" t="n">
        <f aca="false">SUM(F61:G61)</f>
        <v>100</v>
      </c>
      <c r="F61" s="75" t="n">
        <v>56.2195715676728</v>
      </c>
      <c r="G61" s="75" t="n">
        <v>43.7804284323272</v>
      </c>
      <c r="H61" s="75"/>
      <c r="I61" s="75" t="n">
        <f aca="false">SUM(J61:L61)</f>
        <v>100</v>
      </c>
      <c r="J61" s="97" t="n">
        <v>7.82619279454723</v>
      </c>
      <c r="K61" s="97" t="n">
        <v>28.7974683544304</v>
      </c>
      <c r="L61" s="97" t="n">
        <v>63.3763388510224</v>
      </c>
      <c r="M61" s="85"/>
      <c r="N61" s="75" t="n">
        <v>3.23810049304573</v>
      </c>
      <c r="O61" s="75" t="n">
        <v>3.52087446356021</v>
      </c>
      <c r="P61" s="75" t="n">
        <v>2.93536804308797</v>
      </c>
    </row>
    <row r="62" customFormat="false" ht="12.75" hidden="false" customHeight="false" outlineLevel="0" collapsed="false">
      <c r="A62" s="95" t="s">
        <v>125</v>
      </c>
      <c r="B62" s="73" t="n">
        <v>0</v>
      </c>
      <c r="C62" s="63" t="n">
        <v>2</v>
      </c>
      <c r="D62" s="63"/>
      <c r="E62" s="75" t="n">
        <f aca="false">SUM(F62:G62)</f>
        <v>100</v>
      </c>
      <c r="F62" s="75" t="n">
        <v>100</v>
      </c>
      <c r="G62" s="75" t="n">
        <v>0</v>
      </c>
      <c r="H62" s="75"/>
      <c r="I62" s="75" t="n">
        <f aca="false">SUM(J62:L62)</f>
        <v>100</v>
      </c>
      <c r="J62" s="97" t="n">
        <v>50</v>
      </c>
      <c r="K62" s="97" t="n">
        <v>0</v>
      </c>
      <c r="L62" s="97" t="n">
        <v>50</v>
      </c>
      <c r="M62" s="85"/>
      <c r="N62" s="75" t="s">
        <v>107</v>
      </c>
      <c r="O62" s="75" t="s">
        <v>107</v>
      </c>
      <c r="P62" s="75" t="s">
        <v>107</v>
      </c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64"/>
      <c r="N65" s="64"/>
      <c r="O65" s="64"/>
      <c r="P65" s="64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64"/>
      <c r="N66" s="64"/>
      <c r="O66" s="64"/>
      <c r="P66" s="64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" hidden="false" customHeight="true" outlineLevel="0" collapsed="false">
      <c r="A6" s="134" t="s">
        <v>30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8" customFormat="false" ht="12.7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true" outlineLevel="0" collapsed="false">
      <c r="A49" s="49" t="s">
        <v>8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71"/>
    <col collapsed="false" customWidth="true" hidden="false" outlineLevel="0" max="7" min="4" style="36" width="9.56"/>
    <col collapsed="false" customWidth="true" hidden="false" outlineLevel="0" max="8" min="8" style="36" width="6.28"/>
    <col collapsed="false" customWidth="true" hidden="false" outlineLevel="0" max="9" min="9" style="36" width="7.99"/>
    <col collapsed="false" customWidth="true" hidden="false" outlineLevel="0" max="10" min="10" style="36" width="9.14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5.25" hidden="false" customHeight="true" outlineLevel="0" collapsed="false">
      <c r="A6" s="42" t="s">
        <v>30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3.25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6"/>
      <c r="E11" s="68"/>
      <c r="F11" s="68"/>
      <c r="G11" s="68"/>
      <c r="H11" s="71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3</v>
      </c>
      <c r="B12" s="111" t="n">
        <v>167028</v>
      </c>
      <c r="C12" s="111"/>
      <c r="D12" s="71" t="n">
        <v>100</v>
      </c>
      <c r="E12" s="71" t="n">
        <v>55.7906458797327</v>
      </c>
      <c r="F12" s="71" t="n">
        <v>29.8339200613071</v>
      </c>
      <c r="G12" s="71" t="n">
        <v>14.3712431448619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3</v>
      </c>
      <c r="B13" s="111" t="n">
        <v>10963</v>
      </c>
      <c r="C13" s="111"/>
      <c r="D13" s="71" t="n">
        <v>100</v>
      </c>
      <c r="E13" s="71" t="n">
        <v>32.4272553133267</v>
      </c>
      <c r="F13" s="71" t="n">
        <v>56.4535254948463</v>
      </c>
      <c r="G13" s="71" t="n">
        <v>11.1192191918271</v>
      </c>
      <c r="I13" s="71" t="n">
        <v>6.56357017985009</v>
      </c>
      <c r="J13" s="71" t="n">
        <v>3.81495074367394</v>
      </c>
      <c r="K13" s="71" t="n">
        <v>12.4199795308142</v>
      </c>
      <c r="L13" s="71" t="n">
        <v>5.07832027995334</v>
      </c>
    </row>
    <row r="14" customFormat="false" ht="12.75" hidden="false" customHeight="false" outlineLevel="0" collapsed="false">
      <c r="A14" s="72" t="s">
        <v>304</v>
      </c>
      <c r="B14" s="111" t="n">
        <v>16426</v>
      </c>
      <c r="C14" s="111"/>
      <c r="D14" s="71" t="n">
        <v>100</v>
      </c>
      <c r="E14" s="71" t="n">
        <v>40.2654328503592</v>
      </c>
      <c r="F14" s="71" t="n">
        <v>46.6699135516864</v>
      </c>
      <c r="G14" s="71" t="n">
        <v>13.0646535979545</v>
      </c>
      <c r="I14" s="71" t="n">
        <v>9.83427928251551</v>
      </c>
      <c r="J14" s="71" t="n">
        <v>7.09763269160604</v>
      </c>
      <c r="K14" s="71" t="n">
        <v>15.3839979129458</v>
      </c>
      <c r="L14" s="71" t="n">
        <v>8.94017663722713</v>
      </c>
    </row>
    <row r="15" customFormat="false" ht="12.75" hidden="false" customHeight="false" outlineLevel="0" collapsed="false">
      <c r="A15" s="72" t="s">
        <v>305</v>
      </c>
      <c r="B15" s="111" t="n">
        <v>33444</v>
      </c>
      <c r="C15" s="111"/>
      <c r="D15" s="71" t="n">
        <v>100</v>
      </c>
      <c r="E15" s="71" t="n">
        <v>48.1341944743452</v>
      </c>
      <c r="F15" s="71" t="n">
        <v>38.1951919626839</v>
      </c>
      <c r="G15" s="71" t="n">
        <v>13.6706135629709</v>
      </c>
      <c r="I15" s="71" t="n">
        <v>20.0229901573389</v>
      </c>
      <c r="J15" s="71" t="n">
        <v>17.2751271650248</v>
      </c>
      <c r="K15" s="71" t="n">
        <v>25.6346451004395</v>
      </c>
      <c r="L15" s="71" t="n">
        <v>19.0468255290785</v>
      </c>
    </row>
    <row r="16" customFormat="false" ht="12.75" hidden="false" customHeight="false" outlineLevel="0" collapsed="false">
      <c r="A16" s="72" t="s">
        <v>306</v>
      </c>
      <c r="B16" s="111" t="n">
        <v>50075</v>
      </c>
      <c r="C16" s="111"/>
      <c r="D16" s="71" t="n">
        <v>100</v>
      </c>
      <c r="E16" s="71" t="n">
        <v>59.4488267598602</v>
      </c>
      <c r="F16" s="71" t="n">
        <v>26.3384922616076</v>
      </c>
      <c r="G16" s="71" t="n">
        <v>14.2006989515726</v>
      </c>
      <c r="I16" s="71" t="n">
        <v>29.9800033527313</v>
      </c>
      <c r="J16" s="71" t="n">
        <v>31.9457858476595</v>
      </c>
      <c r="K16" s="71" t="n">
        <v>26.4674600148502</v>
      </c>
      <c r="L16" s="71" t="n">
        <v>29.6242292951175</v>
      </c>
    </row>
    <row r="17" customFormat="false" ht="12.75" hidden="false" customHeight="false" outlineLevel="0" collapsed="false">
      <c r="A17" s="72" t="s">
        <v>307</v>
      </c>
      <c r="B17" s="111" t="n">
        <v>56120</v>
      </c>
      <c r="C17" s="111"/>
      <c r="D17" s="71" t="n">
        <v>100</v>
      </c>
      <c r="E17" s="71" t="n">
        <v>66.1974340698503</v>
      </c>
      <c r="F17" s="71" t="n">
        <v>17.8421240199572</v>
      </c>
      <c r="G17" s="71" t="n">
        <v>15.9586600142552</v>
      </c>
      <c r="I17" s="71" t="n">
        <v>33.5991570275642</v>
      </c>
      <c r="J17" s="71" t="n">
        <v>39.8665035520357</v>
      </c>
      <c r="K17" s="71" t="n">
        <v>20.0939174409504</v>
      </c>
      <c r="L17" s="71" t="n">
        <v>37.3104482586236</v>
      </c>
    </row>
    <row r="18" customFormat="false" ht="12.75" hidden="false" customHeight="false" outlineLevel="0" collapsed="false">
      <c r="A18" s="72"/>
      <c r="C18" s="111"/>
      <c r="D18" s="74"/>
      <c r="E18" s="74"/>
      <c r="F18" s="74"/>
      <c r="G18" s="74"/>
      <c r="I18" s="74"/>
      <c r="J18" s="74"/>
      <c r="K18" s="74"/>
      <c r="L18" s="74"/>
    </row>
    <row r="19" customFormat="false" ht="12.75" hidden="false" customHeight="false" outlineLevel="0" collapsed="false">
      <c r="A19" s="112" t="s">
        <v>211</v>
      </c>
      <c r="B19" s="111" t="n">
        <v>167028</v>
      </c>
      <c r="C19" s="111"/>
      <c r="D19" s="71" t="n">
        <v>100</v>
      </c>
      <c r="E19" s="71" t="n">
        <v>55.7906458797327</v>
      </c>
      <c r="F19" s="71" t="n">
        <v>29.8339200613071</v>
      </c>
      <c r="G19" s="71" t="n">
        <v>14.3712431448619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2</v>
      </c>
      <c r="B20" s="111" t="n">
        <v>92485</v>
      </c>
      <c r="C20" s="111"/>
      <c r="D20" s="71" t="n">
        <v>100</v>
      </c>
      <c r="E20" s="71" t="n">
        <v>53.6887062766935</v>
      </c>
      <c r="F20" s="71" t="n">
        <v>33.1405092717738</v>
      </c>
      <c r="G20" s="71" t="n">
        <v>13.1653781694329</v>
      </c>
      <c r="I20" s="71" t="n">
        <v>55.3709557678952</v>
      </c>
      <c r="J20" s="71" t="n">
        <v>53.2848281930762</v>
      </c>
      <c r="K20" s="71" t="n">
        <v>61.507896690815</v>
      </c>
      <c r="L20" s="71" t="n">
        <v>50.7248791868022</v>
      </c>
    </row>
    <row r="21" customFormat="false" ht="12.75" hidden="false" customHeight="false" outlineLevel="0" collapsed="false">
      <c r="A21" s="72" t="s">
        <v>213</v>
      </c>
      <c r="B21" s="111" t="n">
        <v>42314</v>
      </c>
      <c r="C21" s="111"/>
      <c r="D21" s="71" t="n">
        <v>100</v>
      </c>
      <c r="E21" s="71" t="n">
        <v>61.6060878196342</v>
      </c>
      <c r="F21" s="71" t="n">
        <v>21.6689511745522</v>
      </c>
      <c r="G21" s="71" t="n">
        <v>16.7225977217942</v>
      </c>
      <c r="I21" s="71" t="n">
        <v>25.3334770218167</v>
      </c>
      <c r="J21" s="71" t="n">
        <v>27.9741592084648</v>
      </c>
      <c r="K21" s="71" t="n">
        <v>18.4001926511609</v>
      </c>
      <c r="L21" s="71" t="n">
        <v>29.4784202632895</v>
      </c>
    </row>
    <row r="22" customFormat="false" ht="12.75" hidden="false" customHeight="false" outlineLevel="0" collapsed="false">
      <c r="A22" s="72" t="s">
        <v>214</v>
      </c>
      <c r="B22" s="111" t="n">
        <v>7463</v>
      </c>
      <c r="C22" s="111"/>
      <c r="D22" s="71" t="n">
        <v>100</v>
      </c>
      <c r="E22" s="71" t="n">
        <v>57.4031890660592</v>
      </c>
      <c r="F22" s="71" t="n">
        <v>27.026664880075</v>
      </c>
      <c r="G22" s="71" t="n">
        <v>15.5567466166421</v>
      </c>
      <c r="I22" s="71" t="n">
        <v>4.46811313073257</v>
      </c>
      <c r="J22" s="71" t="n">
        <v>4.59725709870581</v>
      </c>
      <c r="K22" s="71" t="n">
        <v>4.04768116232867</v>
      </c>
      <c r="L22" s="71" t="n">
        <v>4.83669388435261</v>
      </c>
    </row>
    <row r="23" customFormat="false" ht="12.75" hidden="false" customHeight="false" outlineLevel="0" collapsed="false">
      <c r="A23" s="72" t="s">
        <v>215</v>
      </c>
      <c r="B23" s="111" t="n">
        <v>24766</v>
      </c>
      <c r="C23" s="111"/>
      <c r="D23" s="71" t="n">
        <v>100</v>
      </c>
      <c r="E23" s="71" t="n">
        <v>53.2181216183477</v>
      </c>
      <c r="F23" s="71" t="n">
        <v>32.2821610272147</v>
      </c>
      <c r="G23" s="71" t="n">
        <v>14.4997173544375</v>
      </c>
      <c r="I23" s="71" t="n">
        <v>14.8274540795555</v>
      </c>
      <c r="J23" s="71" t="n">
        <v>14.1437554997532</v>
      </c>
      <c r="K23" s="71" t="n">
        <v>16.0442294956955</v>
      </c>
      <c r="L23" s="71" t="n">
        <v>14.9600066655557</v>
      </c>
    </row>
    <row r="24" customFormat="false" ht="12.75" hidden="false" customHeight="false" outlineLevel="0" collapsed="false">
      <c r="A24" s="114"/>
      <c r="B24" s="111"/>
      <c r="C24" s="111"/>
      <c r="D24" s="111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65" t="s">
        <v>95</v>
      </c>
      <c r="B25" s="66"/>
      <c r="C25" s="111"/>
      <c r="D25" s="66"/>
      <c r="E25" s="68"/>
      <c r="F25" s="68"/>
      <c r="G25" s="68"/>
      <c r="H25" s="71"/>
      <c r="I25" s="66"/>
      <c r="J25" s="66"/>
      <c r="K25" s="66"/>
      <c r="L25" s="66"/>
    </row>
    <row r="26" customFormat="false" ht="12.75" hidden="false" customHeight="false" outlineLevel="0" collapsed="false">
      <c r="A26" s="112" t="s">
        <v>203</v>
      </c>
      <c r="B26" s="111" t="n">
        <v>89233</v>
      </c>
      <c r="C26" s="111"/>
      <c r="D26" s="71" t="n">
        <v>100</v>
      </c>
      <c r="E26" s="71" t="n">
        <v>56.0958389833358</v>
      </c>
      <c r="F26" s="71" t="n">
        <v>30.3419138659465</v>
      </c>
      <c r="G26" s="71" t="n">
        <v>13.5577645041633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3</v>
      </c>
      <c r="B27" s="111" t="n">
        <v>6441</v>
      </c>
      <c r="C27" s="111"/>
      <c r="D27" s="71" t="n">
        <v>100</v>
      </c>
      <c r="E27" s="71" t="n">
        <v>30.8026703927962</v>
      </c>
      <c r="F27" s="71" t="n">
        <v>58.6554882782177</v>
      </c>
      <c r="G27" s="71" t="n">
        <v>10.5418413289862</v>
      </c>
      <c r="I27" s="71" t="n">
        <v>7.21818161442516</v>
      </c>
      <c r="J27" s="71" t="n">
        <v>3.96356081189068</v>
      </c>
      <c r="K27" s="71" t="n">
        <v>13.9538319482918</v>
      </c>
      <c r="L27" s="71" t="n">
        <v>5.61249793354273</v>
      </c>
    </row>
    <row r="28" customFormat="false" ht="12.75" hidden="false" customHeight="false" outlineLevel="0" collapsed="false">
      <c r="A28" s="72" t="s">
        <v>304</v>
      </c>
      <c r="B28" s="111" t="n">
        <v>9297</v>
      </c>
      <c r="C28" s="111"/>
      <c r="D28" s="71" t="n">
        <v>100</v>
      </c>
      <c r="E28" s="71" t="n">
        <v>37.5174787565882</v>
      </c>
      <c r="F28" s="71" t="n">
        <v>50.2850381843605</v>
      </c>
      <c r="G28" s="71" t="n">
        <v>12.1974830590513</v>
      </c>
      <c r="I28" s="71" t="n">
        <v>10.4187912543566</v>
      </c>
      <c r="J28" s="71" t="n">
        <v>6.96819562090459</v>
      </c>
      <c r="K28" s="71" t="n">
        <v>17.2668513388735</v>
      </c>
      <c r="L28" s="71" t="n">
        <v>9.37345015705075</v>
      </c>
    </row>
    <row r="29" customFormat="false" ht="12.75" hidden="false" customHeight="false" outlineLevel="0" collapsed="false">
      <c r="A29" s="72" t="s">
        <v>305</v>
      </c>
      <c r="B29" s="111" t="n">
        <v>18453</v>
      </c>
      <c r="C29" s="111"/>
      <c r="D29" s="71" t="n">
        <v>100</v>
      </c>
      <c r="E29" s="71" t="n">
        <v>46.9083617839918</v>
      </c>
      <c r="F29" s="71" t="n">
        <v>39.9772394732564</v>
      </c>
      <c r="G29" s="71" t="n">
        <v>13.1143987427519</v>
      </c>
      <c r="I29" s="71" t="n">
        <v>20.6795692176661</v>
      </c>
      <c r="J29" s="71" t="n">
        <v>17.2926322518779</v>
      </c>
      <c r="K29" s="71" t="n">
        <v>27.2465373961219</v>
      </c>
      <c r="L29" s="71" t="n">
        <v>20.0033063316251</v>
      </c>
    </row>
    <row r="30" customFormat="false" ht="12.75" hidden="false" customHeight="false" outlineLevel="0" collapsed="false">
      <c r="A30" s="72" t="s">
        <v>306</v>
      </c>
      <c r="B30" s="111" t="n">
        <v>26843</v>
      </c>
      <c r="C30" s="111"/>
      <c r="D30" s="71" t="n">
        <v>100</v>
      </c>
      <c r="E30" s="71" t="n">
        <v>60.9693402376784</v>
      </c>
      <c r="F30" s="71" t="n">
        <v>25.7460045449465</v>
      </c>
      <c r="G30" s="71" t="n">
        <v>13.2697537533063</v>
      </c>
      <c r="I30" s="71" t="n">
        <v>30.081920365784</v>
      </c>
      <c r="J30" s="71" t="n">
        <v>32.6953811730861</v>
      </c>
      <c r="K30" s="71" t="n">
        <v>25.5253924284395</v>
      </c>
      <c r="L30" s="71" t="n">
        <v>29.4428831211771</v>
      </c>
    </row>
    <row r="31" customFormat="false" ht="12.75" hidden="false" customHeight="false" outlineLevel="0" collapsed="false">
      <c r="A31" s="72" t="s">
        <v>307</v>
      </c>
      <c r="B31" s="111" t="n">
        <v>28199</v>
      </c>
      <c r="C31" s="111"/>
      <c r="D31" s="71" t="n">
        <v>100</v>
      </c>
      <c r="E31" s="71" t="n">
        <v>69.3712542997979</v>
      </c>
      <c r="F31" s="71" t="n">
        <v>15.3693393382744</v>
      </c>
      <c r="G31" s="71" t="n">
        <v>15.2594063619277</v>
      </c>
      <c r="I31" s="71" t="n">
        <v>31.6015375477682</v>
      </c>
      <c r="J31" s="71" t="n">
        <v>39.0802301422407</v>
      </c>
      <c r="K31" s="71" t="n">
        <v>16.0073868882733</v>
      </c>
      <c r="L31" s="71" t="n">
        <v>35.5678624566044</v>
      </c>
    </row>
    <row r="32" customFormat="false" ht="12.75" hidden="false" customHeight="false" outlineLevel="0" collapsed="false">
      <c r="A32" s="72"/>
      <c r="C32" s="111"/>
    </row>
    <row r="33" customFormat="false" ht="12.75" hidden="false" customHeight="false" outlineLevel="0" collapsed="false">
      <c r="A33" s="112" t="s">
        <v>211</v>
      </c>
      <c r="B33" s="111" t="n">
        <v>89233</v>
      </c>
      <c r="C33" s="111"/>
      <c r="D33" s="71" t="n">
        <v>100</v>
      </c>
      <c r="E33" s="71" t="n">
        <v>56.0958389833358</v>
      </c>
      <c r="F33" s="71" t="n">
        <v>30.3419138659465</v>
      </c>
      <c r="G33" s="71" t="n">
        <v>13.5577645041633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2</v>
      </c>
      <c r="B34" s="111" t="n">
        <v>50062</v>
      </c>
      <c r="C34" s="111"/>
      <c r="D34" s="71" t="n">
        <v>100</v>
      </c>
      <c r="E34" s="71" t="n">
        <v>53.5036554672206</v>
      </c>
      <c r="F34" s="71" t="n">
        <v>34.2395429667213</v>
      </c>
      <c r="G34" s="71" t="n">
        <v>12.2488114737725</v>
      </c>
      <c r="I34" s="71" t="n">
        <v>56.1025629531676</v>
      </c>
      <c r="J34" s="71" t="n">
        <v>53.5100687230302</v>
      </c>
      <c r="K34" s="71" t="n">
        <v>63.3093259464451</v>
      </c>
      <c r="L34" s="71" t="n">
        <v>50.6860638122004</v>
      </c>
    </row>
    <row r="35" customFormat="false" ht="12.75" hidden="false" customHeight="false" outlineLevel="0" collapsed="false">
      <c r="A35" s="72" t="s">
        <v>213</v>
      </c>
      <c r="B35" s="111" t="n">
        <v>21175</v>
      </c>
      <c r="C35" s="111"/>
      <c r="D35" s="71" t="n">
        <v>100</v>
      </c>
      <c r="E35" s="71" t="n">
        <v>64.0283353010626</v>
      </c>
      <c r="F35" s="71" t="n">
        <v>19.952774498229</v>
      </c>
      <c r="G35" s="71" t="n">
        <v>16.0188902007084</v>
      </c>
      <c r="I35" s="71" t="n">
        <v>23.7300101980209</v>
      </c>
      <c r="J35" s="71" t="n">
        <v>27.085664056257</v>
      </c>
      <c r="K35" s="71" t="n">
        <v>15.6048014773777</v>
      </c>
      <c r="L35" s="71" t="n">
        <v>28.0376921805257</v>
      </c>
    </row>
    <row r="36" customFormat="false" ht="12.75" hidden="false" customHeight="false" outlineLevel="0" collapsed="false">
      <c r="A36" s="72" t="s">
        <v>214</v>
      </c>
      <c r="B36" s="111" t="n">
        <v>3509</v>
      </c>
      <c r="C36" s="111"/>
      <c r="D36" s="71" t="n">
        <v>100</v>
      </c>
      <c r="E36" s="71" t="n">
        <v>55.3149045312055</v>
      </c>
      <c r="F36" s="71" t="n">
        <v>28.9256198347107</v>
      </c>
      <c r="G36" s="71" t="n">
        <v>15.7594756340838</v>
      </c>
      <c r="I36" s="71" t="n">
        <v>3.93240168995775</v>
      </c>
      <c r="J36" s="71" t="n">
        <v>3.87765702413297</v>
      </c>
      <c r="K36" s="71" t="n">
        <v>3.74884579870729</v>
      </c>
      <c r="L36" s="71" t="n">
        <v>4.57100347164821</v>
      </c>
    </row>
    <row r="37" customFormat="false" ht="12.75" hidden="false" customHeight="false" outlineLevel="0" collapsed="false">
      <c r="A37" s="72" t="s">
        <v>215</v>
      </c>
      <c r="B37" s="111" t="n">
        <v>14487</v>
      </c>
      <c r="C37" s="111"/>
      <c r="D37" s="71" t="n">
        <v>100</v>
      </c>
      <c r="E37" s="71" t="n">
        <v>53.6480982950231</v>
      </c>
      <c r="F37" s="71" t="n">
        <v>32.4014633809622</v>
      </c>
      <c r="G37" s="71" t="n">
        <v>13.9504383240146</v>
      </c>
      <c r="I37" s="71" t="n">
        <v>16.2350251588538</v>
      </c>
      <c r="J37" s="71" t="n">
        <v>15.5266101965798</v>
      </c>
      <c r="K37" s="71" t="n">
        <v>17.33702677747</v>
      </c>
      <c r="L37" s="71" t="n">
        <v>16.7052405356257</v>
      </c>
    </row>
    <row r="38" customFormat="false" ht="12.75" hidden="false" customHeight="false" outlineLevel="0" collapsed="false">
      <c r="A38" s="114"/>
      <c r="B38" s="111"/>
      <c r="C38" s="111"/>
      <c r="D38" s="11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false" outlineLevel="0" collapsed="false">
      <c r="A39" s="65" t="s">
        <v>96</v>
      </c>
      <c r="B39" s="66"/>
      <c r="C39" s="111"/>
      <c r="D39" s="66"/>
      <c r="E39" s="68"/>
      <c r="F39" s="68"/>
      <c r="G39" s="68"/>
      <c r="H39" s="71"/>
      <c r="I39" s="66"/>
      <c r="J39" s="66"/>
      <c r="K39" s="66"/>
      <c r="L39" s="66"/>
    </row>
    <row r="40" customFormat="false" ht="12.75" hidden="false" customHeight="false" outlineLevel="0" collapsed="false">
      <c r="A40" s="112" t="s">
        <v>203</v>
      </c>
      <c r="B40" s="111" t="n">
        <v>77795</v>
      </c>
      <c r="C40" s="111"/>
      <c r="D40" s="71" t="n">
        <v>100</v>
      </c>
      <c r="E40" s="71" t="n">
        <v>55.440581014204</v>
      </c>
      <c r="F40" s="71" t="n">
        <v>29.2512372260428</v>
      </c>
      <c r="G40" s="71" t="n">
        <v>15.3043254707886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3</v>
      </c>
      <c r="B41" s="111" t="n">
        <v>4522</v>
      </c>
      <c r="C41" s="111"/>
      <c r="D41" s="71" t="n">
        <v>100</v>
      </c>
      <c r="E41" s="71" t="n">
        <v>34.7412649270234</v>
      </c>
      <c r="F41" s="71" t="n">
        <v>53.3171163202123</v>
      </c>
      <c r="G41" s="71" t="n">
        <v>11.9416187527643</v>
      </c>
      <c r="I41" s="71" t="n">
        <v>5.81271289928659</v>
      </c>
      <c r="J41" s="71" t="n">
        <v>3.64247623463946</v>
      </c>
      <c r="K41" s="71" t="n">
        <v>10.5950079100018</v>
      </c>
      <c r="L41" s="71" t="n">
        <v>4.53552830505627</v>
      </c>
    </row>
    <row r="42" customFormat="false" ht="12.75" hidden="false" customHeight="false" outlineLevel="0" collapsed="false">
      <c r="A42" s="72" t="s">
        <v>304</v>
      </c>
      <c r="B42" s="111" t="n">
        <v>7129</v>
      </c>
      <c r="C42" s="111"/>
      <c r="D42" s="71" t="n">
        <v>100</v>
      </c>
      <c r="E42" s="71" t="n">
        <v>43.8490671903493</v>
      </c>
      <c r="F42" s="71" t="n">
        <v>41.9553934633188</v>
      </c>
      <c r="G42" s="71" t="n">
        <v>14.1955393463319</v>
      </c>
      <c r="I42" s="71" t="n">
        <v>9.16382800951218</v>
      </c>
      <c r="J42" s="71" t="n">
        <v>7.24785532112219</v>
      </c>
      <c r="K42" s="71" t="n">
        <v>13.1437862541747</v>
      </c>
      <c r="L42" s="71" t="n">
        <v>8.49991600873509</v>
      </c>
    </row>
    <row r="43" customFormat="false" ht="12.75" hidden="false" customHeight="false" outlineLevel="0" collapsed="false">
      <c r="A43" s="72" t="s">
        <v>305</v>
      </c>
      <c r="B43" s="111" t="n">
        <v>14991</v>
      </c>
      <c r="C43" s="111"/>
      <c r="D43" s="71" t="n">
        <v>100</v>
      </c>
      <c r="E43" s="71" t="n">
        <v>49.6431192048563</v>
      </c>
      <c r="F43" s="71" t="n">
        <v>36.0016009605764</v>
      </c>
      <c r="G43" s="71" t="n">
        <v>14.3552798345674</v>
      </c>
      <c r="I43" s="71" t="n">
        <v>19.2698759560383</v>
      </c>
      <c r="J43" s="71" t="n">
        <v>17.2548110364016</v>
      </c>
      <c r="K43" s="71" t="n">
        <v>23.7168219370715</v>
      </c>
      <c r="L43" s="71" t="n">
        <v>18.0749202082983</v>
      </c>
    </row>
    <row r="44" customFormat="false" ht="12.75" hidden="false" customHeight="false" outlineLevel="0" collapsed="false">
      <c r="A44" s="72" t="s">
        <v>306</v>
      </c>
      <c r="B44" s="111" t="n">
        <v>23232</v>
      </c>
      <c r="C44" s="111"/>
      <c r="D44" s="71" t="n">
        <v>100</v>
      </c>
      <c r="E44" s="71" t="n">
        <v>57.691976584022</v>
      </c>
      <c r="F44" s="71" t="n">
        <v>27.0230716253444</v>
      </c>
      <c r="G44" s="71" t="n">
        <v>15.2763429752066</v>
      </c>
      <c r="I44" s="71" t="n">
        <v>29.8631017417572</v>
      </c>
      <c r="J44" s="71" t="n">
        <v>31.0758172965453</v>
      </c>
      <c r="K44" s="71" t="n">
        <v>27.5883283529619</v>
      </c>
      <c r="L44" s="71" t="n">
        <v>29.8084999160087</v>
      </c>
    </row>
    <row r="45" customFormat="false" ht="12.75" hidden="false" customHeight="false" outlineLevel="0" collapsed="false">
      <c r="A45" s="72" t="s">
        <v>307</v>
      </c>
      <c r="B45" s="111" t="n">
        <v>27921</v>
      </c>
      <c r="C45" s="111"/>
      <c r="D45" s="71" t="n">
        <v>100</v>
      </c>
      <c r="E45" s="71" t="n">
        <v>62.9920131800437</v>
      </c>
      <c r="F45" s="71" t="n">
        <v>20.3395293864833</v>
      </c>
      <c r="G45" s="71" t="n">
        <v>16.6648758998603</v>
      </c>
      <c r="I45" s="71" t="n">
        <v>35.8904813934057</v>
      </c>
      <c r="J45" s="71" t="n">
        <v>40.7790401112914</v>
      </c>
      <c r="K45" s="71" t="n">
        <v>24.9560555457901</v>
      </c>
      <c r="L45" s="71" t="n">
        <v>39.0811355619016</v>
      </c>
    </row>
    <row r="46" customFormat="false" ht="12.75" hidden="false" customHeight="false" outlineLevel="0" collapsed="false">
      <c r="A46" s="72"/>
      <c r="C46" s="111"/>
    </row>
    <row r="47" customFormat="false" ht="12.75" hidden="false" customHeight="false" outlineLevel="0" collapsed="false">
      <c r="A47" s="112" t="s">
        <v>211</v>
      </c>
      <c r="B47" s="111" t="n">
        <v>77795</v>
      </c>
      <c r="C47" s="111"/>
      <c r="D47" s="71" t="n">
        <v>100</v>
      </c>
      <c r="E47" s="71" t="n">
        <v>55.440581014204</v>
      </c>
      <c r="F47" s="71" t="n">
        <v>29.2512372260428</v>
      </c>
      <c r="G47" s="71" t="n">
        <v>15.3043254707886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2</v>
      </c>
      <c r="B48" s="111" t="n">
        <v>42423</v>
      </c>
      <c r="C48" s="111"/>
      <c r="D48" s="71" t="n">
        <v>100</v>
      </c>
      <c r="E48" s="71" t="n">
        <v>53.907078707305</v>
      </c>
      <c r="F48" s="71" t="n">
        <v>31.8435754189944</v>
      </c>
      <c r="G48" s="71" t="n">
        <v>14.2469886618108</v>
      </c>
      <c r="I48" s="71" t="n">
        <v>54.5317822482165</v>
      </c>
      <c r="J48" s="71" t="n">
        <v>53.0234175747739</v>
      </c>
      <c r="K48" s="71" t="n">
        <v>59.3645631921252</v>
      </c>
      <c r="L48" s="71" t="n">
        <v>50.7643205106669</v>
      </c>
    </row>
    <row r="49" customFormat="false" ht="12.75" hidden="false" customHeight="false" outlineLevel="0" collapsed="false">
      <c r="A49" s="72" t="s">
        <v>213</v>
      </c>
      <c r="B49" s="111" t="n">
        <v>21139</v>
      </c>
      <c r="C49" s="111"/>
      <c r="D49" s="71" t="n">
        <v>100</v>
      </c>
      <c r="E49" s="71" t="n">
        <v>59.1797152183169</v>
      </c>
      <c r="F49" s="71" t="n">
        <v>23.3880505227305</v>
      </c>
      <c r="G49" s="71" t="n">
        <v>17.4275036662094</v>
      </c>
      <c r="I49" s="71" t="n">
        <v>27.1726974741307</v>
      </c>
      <c r="J49" s="71" t="n">
        <v>29.0053327150475</v>
      </c>
      <c r="K49" s="71" t="n">
        <v>21.726138161364</v>
      </c>
      <c r="L49" s="71" t="n">
        <v>30.9423819922728</v>
      </c>
    </row>
    <row r="50" customFormat="false" ht="12.75" hidden="false" customHeight="false" outlineLevel="0" collapsed="false">
      <c r="A50" s="72" t="s">
        <v>214</v>
      </c>
      <c r="B50" s="111" t="n">
        <v>3954</v>
      </c>
      <c r="C50" s="111"/>
      <c r="D50" s="71" t="n">
        <v>100</v>
      </c>
      <c r="E50" s="71" t="n">
        <v>59.2564491654021</v>
      </c>
      <c r="F50" s="71" t="n">
        <v>25.3414264036419</v>
      </c>
      <c r="G50" s="71" t="n">
        <v>15.3768335862418</v>
      </c>
      <c r="I50" s="71" t="n">
        <v>5.08258885532489</v>
      </c>
      <c r="J50" s="71" t="n">
        <v>5.43241363320195</v>
      </c>
      <c r="K50" s="71" t="n">
        <v>4.40323431182985</v>
      </c>
      <c r="L50" s="71" t="n">
        <v>5.10666890643373</v>
      </c>
    </row>
    <row r="51" customFormat="false" ht="12.75" hidden="false" customHeight="false" outlineLevel="0" collapsed="false">
      <c r="A51" s="72" t="s">
        <v>215</v>
      </c>
      <c r="B51" s="111" t="n">
        <v>10279</v>
      </c>
      <c r="C51" s="111"/>
      <c r="D51" s="71" t="n">
        <v>100</v>
      </c>
      <c r="E51" s="71" t="n">
        <v>52.6121218017317</v>
      </c>
      <c r="F51" s="71" t="n">
        <v>32.1140188734313</v>
      </c>
      <c r="G51" s="71" t="n">
        <v>15.273859324837</v>
      </c>
      <c r="I51" s="71" t="n">
        <v>13.2129314223279</v>
      </c>
      <c r="J51" s="71" t="n">
        <v>12.5388360769766</v>
      </c>
      <c r="K51" s="71" t="n">
        <v>14.506064334681</v>
      </c>
      <c r="L51" s="71" t="n">
        <v>13.1866285906266</v>
      </c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6"/>
      <c r="G53" s="106"/>
      <c r="H53" s="106"/>
      <c r="I53" s="106"/>
      <c r="J53" s="106"/>
      <c r="K53" s="106"/>
      <c r="L53" s="106"/>
    </row>
    <row r="54" customFormat="false" ht="12.75" hidden="false" customHeight="false" outlineLevel="0" collapsed="false">
      <c r="A54" s="166" t="s">
        <v>8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A55" s="166" t="s">
        <v>8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K57" s="40" t="s">
        <v>83</v>
      </c>
    </row>
    <row r="59" customFormat="false" ht="12.75" hidden="false" customHeight="false" outlineLevel="0" collapsed="false">
      <c r="M59" s="36" t="s">
        <v>308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4.7"/>
    <col collapsed="false" customWidth="true" hidden="false" outlineLevel="0" max="5" min="5" style="36" width="6.99"/>
    <col collapsed="false" customWidth="true" hidden="false" outlineLevel="0" max="8" min="6" style="36" width="8.7"/>
    <col collapsed="false" customWidth="true" hidden="false" outlineLevel="0" max="9" min="9" style="36" width="4.85"/>
    <col collapsed="false" customWidth="true" hidden="false" outlineLevel="0" max="13" min="10" style="36" width="8.56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M3" s="40" t="s">
        <v>83</v>
      </c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0" hidden="false" customHeight="true" outlineLevel="0" collapsed="false">
      <c r="A6" s="42" t="s">
        <v>30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9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19</v>
      </c>
      <c r="G9" s="126" t="s">
        <v>201</v>
      </c>
      <c r="H9" s="126" t="s">
        <v>202</v>
      </c>
      <c r="J9" s="126" t="s">
        <v>94</v>
      </c>
      <c r="K9" s="126" t="s">
        <v>219</v>
      </c>
      <c r="L9" s="126" t="s">
        <v>201</v>
      </c>
      <c r="M9" s="126" t="s">
        <v>202</v>
      </c>
    </row>
    <row r="10" customFormat="false" ht="18.75" hidden="false" customHeight="true" outlineLevel="0" collapsed="false">
      <c r="A10" s="60"/>
      <c r="B10" s="61"/>
      <c r="C10" s="61"/>
      <c r="D10" s="61"/>
      <c r="E10" s="61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73" t="n">
        <v>4400252</v>
      </c>
      <c r="C11" s="73" t="n">
        <v>167028</v>
      </c>
      <c r="D11" s="63"/>
      <c r="E11" s="75" t="n">
        <v>99.9958090859018</v>
      </c>
      <c r="F11" s="75" t="n">
        <v>55.7906458797327</v>
      </c>
      <c r="G11" s="75" t="n">
        <v>29.8339200613071</v>
      </c>
      <c r="H11" s="75" t="n">
        <v>14.3712431448619</v>
      </c>
      <c r="J11" s="97" t="n">
        <v>3.79587350906266</v>
      </c>
      <c r="K11" s="97" t="n">
        <v>2.11774234748374</v>
      </c>
      <c r="L11" s="97" t="n">
        <v>1.13245786832209</v>
      </c>
      <c r="M11" s="97" t="n">
        <v>0.545514211458798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73" t="n">
        <v>5593</v>
      </c>
      <c r="D12" s="63"/>
      <c r="E12" s="75" t="n">
        <v>99.9821205077776</v>
      </c>
      <c r="F12" s="75" t="n">
        <v>56.8925442517433</v>
      </c>
      <c r="G12" s="75" t="n">
        <v>27.8920078669766</v>
      </c>
      <c r="H12" s="75" t="n">
        <v>15.1975683890578</v>
      </c>
      <c r="J12" s="97" t="n">
        <v>3.88181729848281</v>
      </c>
      <c r="K12" s="97" t="n">
        <v>2.20846462431116</v>
      </c>
      <c r="L12" s="97" t="n">
        <v>1.08271678627448</v>
      </c>
      <c r="M12" s="97" t="n">
        <v>0.589941838675199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73" t="n">
        <v>2433</v>
      </c>
      <c r="D13" s="63"/>
      <c r="E13" s="75" t="n">
        <v>100</v>
      </c>
      <c r="F13" s="75" t="n">
        <v>51.2535963830662</v>
      </c>
      <c r="G13" s="75" t="n">
        <v>35.9638306617345</v>
      </c>
      <c r="H13" s="75" t="n">
        <v>12.7825729551993</v>
      </c>
      <c r="J13" s="97" t="n">
        <v>3.12982401975919</v>
      </c>
      <c r="K13" s="97" t="n">
        <v>1.60414737058763</v>
      </c>
      <c r="L13" s="97" t="n">
        <v>1.12560461047648</v>
      </c>
      <c r="M13" s="97" t="n">
        <v>0.400072038695071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73" t="n">
        <v>3980</v>
      </c>
      <c r="D14" s="63"/>
      <c r="E14" s="75" t="n">
        <v>100</v>
      </c>
      <c r="F14" s="75" t="n">
        <v>52.4623115577889</v>
      </c>
      <c r="G14" s="75" t="n">
        <v>31.7587939698492</v>
      </c>
      <c r="H14" s="75" t="n">
        <v>15.7788944723618</v>
      </c>
      <c r="J14" s="97" t="n">
        <v>3.58232599166524</v>
      </c>
      <c r="K14" s="97" t="n">
        <v>1.87937102276307</v>
      </c>
      <c r="L14" s="97" t="n">
        <v>1.13770353102132</v>
      </c>
      <c r="M14" s="97" t="n">
        <v>0.565251437880847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73" t="n">
        <v>479</v>
      </c>
      <c r="D15" s="63"/>
      <c r="E15" s="75" t="n">
        <v>100</v>
      </c>
      <c r="F15" s="75" t="n">
        <v>53.8622129436326</v>
      </c>
      <c r="G15" s="75" t="n">
        <v>32.9853862212944</v>
      </c>
      <c r="H15" s="75" t="n">
        <v>13.1524008350731</v>
      </c>
      <c r="J15" s="97" t="n">
        <v>3.39860933730666</v>
      </c>
      <c r="K15" s="97" t="n">
        <v>1.83056619838229</v>
      </c>
      <c r="L15" s="97" t="n">
        <v>1.12104441606357</v>
      </c>
      <c r="M15" s="97" t="n">
        <v>0.446998722860792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73" t="n">
        <v>232</v>
      </c>
      <c r="D16" s="63"/>
      <c r="E16" s="75" t="n">
        <v>100</v>
      </c>
      <c r="F16" s="75" t="n">
        <v>62.5</v>
      </c>
      <c r="G16" s="75" t="n">
        <v>23.2758620689655</v>
      </c>
      <c r="H16" s="75" t="n">
        <v>14.2241379310345</v>
      </c>
      <c r="J16" s="97" t="n">
        <v>2.45398773006135</v>
      </c>
      <c r="K16" s="97" t="n">
        <v>1.53374233128834</v>
      </c>
      <c r="L16" s="97" t="n">
        <v>0.571186799238418</v>
      </c>
      <c r="M16" s="97" t="n">
        <v>0.349058599534589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73" t="n">
        <v>1575</v>
      </c>
      <c r="D17" s="63"/>
      <c r="E17" s="75" t="n">
        <v>100</v>
      </c>
      <c r="F17" s="75" t="n">
        <v>56.6349206349206</v>
      </c>
      <c r="G17" s="75" t="n">
        <v>31.8095238095238</v>
      </c>
      <c r="H17" s="75" t="n">
        <v>11.5555555555556</v>
      </c>
      <c r="J17" s="97" t="n">
        <v>4.0866632070576</v>
      </c>
      <c r="K17" s="97" t="n">
        <v>2.31447846393358</v>
      </c>
      <c r="L17" s="97" t="n">
        <v>1.29994810586404</v>
      </c>
      <c r="M17" s="97" t="n">
        <v>0.47223663725999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73" t="n">
        <v>1154</v>
      </c>
      <c r="D18" s="63"/>
      <c r="E18" s="75" t="n">
        <v>100</v>
      </c>
      <c r="F18" s="75" t="n">
        <v>56.9324090121317</v>
      </c>
      <c r="G18" s="75" t="n">
        <v>29.896013864818</v>
      </c>
      <c r="H18" s="75" t="n">
        <v>13.1715771230503</v>
      </c>
      <c r="J18" s="97" t="n">
        <v>2.85877077811083</v>
      </c>
      <c r="K18" s="97" t="n">
        <v>1.62756707211336</v>
      </c>
      <c r="L18" s="97" t="n">
        <v>0.854658508187381</v>
      </c>
      <c r="M18" s="97" t="n">
        <v>0.376545197810092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73" t="n">
        <v>275</v>
      </c>
      <c r="D19" s="63"/>
      <c r="E19" s="75" t="n">
        <v>100</v>
      </c>
      <c r="F19" s="75" t="n">
        <v>60.7272727272727</v>
      </c>
      <c r="G19" s="75" t="n">
        <v>24.7272727272727</v>
      </c>
      <c r="H19" s="75" t="n">
        <v>14.5454545454545</v>
      </c>
      <c r="J19" s="97" t="n">
        <v>1.60537069468768</v>
      </c>
      <c r="K19" s="97" t="n">
        <v>0.974897840046702</v>
      </c>
      <c r="L19" s="97" t="n">
        <v>0.396964389959136</v>
      </c>
      <c r="M19" s="97" t="n">
        <v>0.233508464681845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73" t="n">
        <v>616</v>
      </c>
      <c r="D20" s="63"/>
      <c r="E20" s="75" t="n">
        <v>100</v>
      </c>
      <c r="F20" s="75" t="n">
        <v>71.7532467532468</v>
      </c>
      <c r="G20" s="75" t="n">
        <v>15.0974025974026</v>
      </c>
      <c r="H20" s="75" t="n">
        <v>13.1493506493507</v>
      </c>
      <c r="J20" s="97" t="n">
        <v>1.98587962216706</v>
      </c>
      <c r="K20" s="97" t="n">
        <v>1.42493310551597</v>
      </c>
      <c r="L20" s="97" t="n">
        <v>0.299816241658338</v>
      </c>
      <c r="M20" s="97" t="n">
        <v>0.261130274992746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73" t="n">
        <v>173</v>
      </c>
      <c r="D21" s="63"/>
      <c r="E21" s="75" t="n">
        <v>100</v>
      </c>
      <c r="F21" s="75" t="n">
        <v>76.3005780346821</v>
      </c>
      <c r="G21" s="75" t="n">
        <v>14.4508670520231</v>
      </c>
      <c r="H21" s="75" t="n">
        <v>9.2485549132948</v>
      </c>
      <c r="J21" s="97" t="n">
        <v>2.50688306042603</v>
      </c>
      <c r="K21" s="97" t="n">
        <v>1.91276626575859</v>
      </c>
      <c r="L21" s="97" t="n">
        <v>0.362266338211853</v>
      </c>
      <c r="M21" s="97" t="n">
        <v>0.231850456455586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73" t="n">
        <v>803</v>
      </c>
      <c r="D22" s="63"/>
      <c r="E22" s="75" t="n">
        <v>100</v>
      </c>
      <c r="F22" s="75" t="n">
        <v>42.2166874221669</v>
      </c>
      <c r="G22" s="75" t="n">
        <v>48.0697384806974</v>
      </c>
      <c r="H22" s="75" t="n">
        <v>9.71357409713574</v>
      </c>
      <c r="J22" s="97" t="n">
        <v>4.90291854927342</v>
      </c>
      <c r="K22" s="97" t="n">
        <v>2.0698497985102</v>
      </c>
      <c r="L22" s="97" t="n">
        <v>2.35682012455733</v>
      </c>
      <c r="M22" s="97" t="n">
        <v>0.476248626205886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73" t="n">
        <v>1126</v>
      </c>
      <c r="D23" s="63"/>
      <c r="E23" s="75" t="n">
        <v>100</v>
      </c>
      <c r="F23" s="75" t="n">
        <v>50.9769094138544</v>
      </c>
      <c r="G23" s="75" t="n">
        <v>36.145648312611</v>
      </c>
      <c r="H23" s="75" t="n">
        <v>12.8774422735346</v>
      </c>
      <c r="J23" s="97" t="n">
        <v>3.45886834183203</v>
      </c>
      <c r="K23" s="97" t="n">
        <v>1.7632241813602</v>
      </c>
      <c r="L23" s="97" t="n">
        <v>1.25023038643485</v>
      </c>
      <c r="M23" s="97" t="n">
        <v>0.445413774036985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73" t="n">
        <v>1505</v>
      </c>
      <c r="D24" s="63"/>
      <c r="E24" s="75" t="n">
        <v>100</v>
      </c>
      <c r="F24" s="75" t="n">
        <v>57.2093023255814</v>
      </c>
      <c r="G24" s="75" t="n">
        <v>30.4983388704319</v>
      </c>
      <c r="H24" s="75" t="n">
        <v>12.2923588039867</v>
      </c>
      <c r="J24" s="97" t="n">
        <v>3.37807505835877</v>
      </c>
      <c r="K24" s="97" t="n">
        <v>1.93257317292153</v>
      </c>
      <c r="L24" s="97" t="n">
        <v>1.0302567785958</v>
      </c>
      <c r="M24" s="97" t="n">
        <v>0.415245106841444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73" t="n">
        <v>2329</v>
      </c>
      <c r="D25" s="63"/>
      <c r="E25" s="75" t="n">
        <v>100</v>
      </c>
      <c r="F25" s="75" t="n">
        <v>57.6642335766423</v>
      </c>
      <c r="G25" s="75" t="n">
        <v>25.6333190210391</v>
      </c>
      <c r="H25" s="75" t="n">
        <v>16.7024474023186</v>
      </c>
      <c r="J25" s="97" t="n">
        <v>3.40696313633704</v>
      </c>
      <c r="K25" s="97" t="n">
        <v>1.96459918080749</v>
      </c>
      <c r="L25" s="97" t="n">
        <v>0.873317729666472</v>
      </c>
      <c r="M25" s="97" t="n">
        <v>0.569046225863078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73" t="n">
        <v>314</v>
      </c>
      <c r="D26" s="63"/>
      <c r="E26" s="75" t="n">
        <v>100</v>
      </c>
      <c r="F26" s="75" t="n">
        <v>53.5031847133758</v>
      </c>
      <c r="G26" s="75" t="n">
        <v>37.5796178343949</v>
      </c>
      <c r="H26" s="75" t="n">
        <v>8.9171974522293</v>
      </c>
      <c r="J26" s="97" t="n">
        <v>3.01256835843807</v>
      </c>
      <c r="K26" s="97" t="n">
        <v>1.61182001343183</v>
      </c>
      <c r="L26" s="97" t="n">
        <v>1.13211167610093</v>
      </c>
      <c r="M26" s="97" t="n">
        <v>0.268636668905306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73" t="n">
        <v>6646</v>
      </c>
      <c r="D27" s="63"/>
      <c r="E27" s="75" t="n">
        <v>99.9849533554017</v>
      </c>
      <c r="F27" s="75" t="n">
        <v>54.7547396930485</v>
      </c>
      <c r="G27" s="75" t="n">
        <v>29.0249774300331</v>
      </c>
      <c r="H27" s="75" t="n">
        <v>16.2052362323202</v>
      </c>
      <c r="J27" s="97" t="n">
        <v>4.51234002104763</v>
      </c>
      <c r="K27" s="97" t="n">
        <v>2.47072003258988</v>
      </c>
      <c r="L27" s="97" t="n">
        <v>1.30970567267543</v>
      </c>
      <c r="M27" s="97" t="n">
        <v>0.731235360016295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73" t="n">
        <v>743</v>
      </c>
      <c r="D28" s="63"/>
      <c r="E28" s="75" t="n">
        <v>100</v>
      </c>
      <c r="F28" s="75" t="n">
        <v>59.7577388963661</v>
      </c>
      <c r="G28" s="75" t="n">
        <v>29.2059219380888</v>
      </c>
      <c r="H28" s="75" t="n">
        <v>11.0363391655451</v>
      </c>
      <c r="J28" s="97" t="n">
        <v>3.27154242437585</v>
      </c>
      <c r="K28" s="97" t="n">
        <v>1.95499977984237</v>
      </c>
      <c r="L28" s="97" t="n">
        <v>0.95548412663467</v>
      </c>
      <c r="M28" s="97" t="n">
        <v>0.361058517898816</v>
      </c>
    </row>
    <row r="29" customFormat="false" ht="12.75" hidden="false" customHeight="false" outlineLevel="0" collapsed="false">
      <c r="A29" s="72" t="s">
        <v>143</v>
      </c>
      <c r="B29" s="73" t="n">
        <v>116125</v>
      </c>
      <c r="C29" s="73" t="n">
        <v>4188</v>
      </c>
      <c r="D29" s="63"/>
      <c r="E29" s="75" t="n">
        <v>100</v>
      </c>
      <c r="F29" s="75" t="n">
        <v>53.7010506208214</v>
      </c>
      <c r="G29" s="75" t="n">
        <v>32.9990448901624</v>
      </c>
      <c r="H29" s="75" t="n">
        <v>13.2999044890162</v>
      </c>
      <c r="J29" s="97" t="n">
        <v>3.60645855758881</v>
      </c>
      <c r="K29" s="97" t="n">
        <v>1.93670613562971</v>
      </c>
      <c r="L29" s="97" t="n">
        <v>1.19009687836383</v>
      </c>
      <c r="M29" s="97" t="n">
        <v>0.479655543595264</v>
      </c>
    </row>
    <row r="30" customFormat="false" ht="12.75" hidden="false" customHeight="false" outlineLevel="0" collapsed="false">
      <c r="A30" s="72" t="s">
        <v>144</v>
      </c>
      <c r="B30" s="73" t="n">
        <v>10518</v>
      </c>
      <c r="C30" s="73" t="n">
        <v>432</v>
      </c>
      <c r="D30" s="63"/>
      <c r="E30" s="75" t="n">
        <v>100</v>
      </c>
      <c r="F30" s="75" t="n">
        <v>61.3425925925926</v>
      </c>
      <c r="G30" s="75" t="n">
        <v>26.6203703703704</v>
      </c>
      <c r="H30" s="75" t="n">
        <v>12.037037037037</v>
      </c>
      <c r="J30" s="97" t="n">
        <v>4.10724472333143</v>
      </c>
      <c r="K30" s="97" t="n">
        <v>2.51949039741396</v>
      </c>
      <c r="L30" s="97" t="n">
        <v>1.09336375736832</v>
      </c>
      <c r="M30" s="97" t="n">
        <v>0.494390568549154</v>
      </c>
    </row>
    <row r="31" customFormat="false" ht="12.75" hidden="false" customHeight="true" outlineLevel="0" collapsed="false">
      <c r="A31" s="72" t="s">
        <v>145</v>
      </c>
      <c r="B31" s="73" t="n">
        <v>13682</v>
      </c>
      <c r="C31" s="73" t="n">
        <v>535</v>
      </c>
      <c r="D31" s="63"/>
      <c r="E31" s="75" t="n">
        <v>100</v>
      </c>
      <c r="F31" s="75" t="n">
        <v>58.1308411214953</v>
      </c>
      <c r="G31" s="75" t="n">
        <v>26.9158878504673</v>
      </c>
      <c r="H31" s="75" t="n">
        <v>14.9532710280374</v>
      </c>
      <c r="J31" s="97" t="n">
        <v>3.91024703990645</v>
      </c>
      <c r="K31" s="97" t="n">
        <v>2.27305949422599</v>
      </c>
      <c r="L31" s="97" t="n">
        <v>1.05247770793744</v>
      </c>
      <c r="M31" s="97" t="n">
        <v>0.58470983774302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73" t="n">
        <v>5029</v>
      </c>
      <c r="D32" s="63"/>
      <c r="E32" s="75" t="n">
        <v>100</v>
      </c>
      <c r="F32" s="75" t="n">
        <v>54.1260688009545</v>
      </c>
      <c r="G32" s="75" t="n">
        <v>30.1053887452774</v>
      </c>
      <c r="H32" s="75" t="n">
        <v>15.7685424537681</v>
      </c>
      <c r="J32" s="97" t="n">
        <v>4.02062679884874</v>
      </c>
      <c r="K32" s="97" t="n">
        <v>2.17620722737448</v>
      </c>
      <c r="L32" s="97" t="n">
        <v>1.21042532779021</v>
      </c>
      <c r="M32" s="97" t="n">
        <v>0.633994243684042</v>
      </c>
    </row>
    <row r="33" customFormat="false" ht="12.75" hidden="false" customHeight="false" outlineLevel="0" collapsed="false">
      <c r="A33" s="72" t="s">
        <v>147</v>
      </c>
      <c r="B33" s="73" t="n">
        <v>2112548</v>
      </c>
      <c r="C33" s="73" t="n">
        <v>89512</v>
      </c>
      <c r="D33" s="63"/>
      <c r="E33" s="75" t="n">
        <v>99.9955313254089</v>
      </c>
      <c r="F33" s="75" t="n">
        <v>55.4707748681741</v>
      </c>
      <c r="G33" s="75" t="n">
        <v>29.8853784967379</v>
      </c>
      <c r="H33" s="75" t="n">
        <v>14.6393779604969</v>
      </c>
      <c r="J33" s="97" t="n">
        <v>4.23715816161337</v>
      </c>
      <c r="K33" s="97" t="n">
        <v>2.35038446463702</v>
      </c>
      <c r="L33" s="97" t="n">
        <v>1.26629075410358</v>
      </c>
      <c r="M33" s="97" t="n">
        <v>0.620293598062624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73" t="n">
        <v>1192</v>
      </c>
      <c r="D34" s="63"/>
      <c r="E34" s="75" t="n">
        <v>100</v>
      </c>
      <c r="F34" s="75" t="n">
        <v>62.1644295302013</v>
      </c>
      <c r="G34" s="75" t="n">
        <v>23.993288590604</v>
      </c>
      <c r="H34" s="75" t="n">
        <v>13.8422818791946</v>
      </c>
      <c r="J34" s="97" t="n">
        <v>2.51604187774401</v>
      </c>
      <c r="K34" s="97" t="n">
        <v>1.56408308004053</v>
      </c>
      <c r="L34" s="97" t="n">
        <v>0.603681188787572</v>
      </c>
      <c r="M34" s="97" t="n">
        <v>0.348277608915907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73" t="n">
        <v>277</v>
      </c>
      <c r="D35" s="63"/>
      <c r="E35" s="75" t="n">
        <v>100</v>
      </c>
      <c r="F35" s="75" t="n">
        <v>61.7328519855596</v>
      </c>
      <c r="G35" s="75" t="n">
        <v>27.4368231046931</v>
      </c>
      <c r="H35" s="75" t="n">
        <v>10.8303249097473</v>
      </c>
      <c r="J35" s="97" t="n">
        <v>2.96129997861877</v>
      </c>
      <c r="K35" s="97" t="n">
        <v>1.82809493264913</v>
      </c>
      <c r="L35" s="97" t="n">
        <v>0.812486636732949</v>
      </c>
      <c r="M35" s="97" t="n">
        <v>0.32071840923669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73" t="n">
        <v>610</v>
      </c>
      <c r="D36" s="63"/>
      <c r="E36" s="75" t="n">
        <v>100</v>
      </c>
      <c r="F36" s="75" t="n">
        <v>58.1967213114754</v>
      </c>
      <c r="G36" s="75" t="n">
        <v>26.7213114754098</v>
      </c>
      <c r="H36" s="75" t="n">
        <v>15.0819672131148</v>
      </c>
      <c r="J36" s="97" t="n">
        <v>3.60264587762816</v>
      </c>
      <c r="K36" s="97" t="n">
        <v>2.09662178124262</v>
      </c>
      <c r="L36" s="97" t="n">
        <v>0.962674226317033</v>
      </c>
      <c r="M36" s="97" t="n">
        <v>0.543349870068509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73" t="n">
        <v>194</v>
      </c>
      <c r="D37" s="63"/>
      <c r="E37" s="75" t="n">
        <v>100</v>
      </c>
      <c r="F37" s="75" t="n">
        <v>51.5463917525773</v>
      </c>
      <c r="G37" s="75" t="n">
        <v>35.0515463917526</v>
      </c>
      <c r="H37" s="75" t="n">
        <v>13.4020618556701</v>
      </c>
      <c r="J37" s="97" t="n">
        <v>2.3900455833436</v>
      </c>
      <c r="K37" s="97" t="n">
        <v>1.23198225945546</v>
      </c>
      <c r="L37" s="97" t="n">
        <v>0.837747936429716</v>
      </c>
      <c r="M37" s="97" t="n">
        <v>0.320315387458421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73" t="n">
        <v>6435</v>
      </c>
      <c r="D38" s="63"/>
      <c r="E38" s="75" t="n">
        <v>100</v>
      </c>
      <c r="F38" s="75" t="n">
        <v>54.8873348873349</v>
      </c>
      <c r="G38" s="75" t="n">
        <v>30.4273504273504</v>
      </c>
      <c r="H38" s="75" t="n">
        <v>14.6853146853147</v>
      </c>
      <c r="J38" s="97" t="n">
        <v>4.33132080043616</v>
      </c>
      <c r="K38" s="97" t="n">
        <v>2.37734655278019</v>
      </c>
      <c r="L38" s="97" t="n">
        <v>1.31790615808143</v>
      </c>
      <c r="M38" s="97" t="n">
        <v>0.636068089574541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73" t="n">
        <v>683</v>
      </c>
      <c r="D39" s="63"/>
      <c r="E39" s="75" t="n">
        <v>100</v>
      </c>
      <c r="F39" s="75" t="n">
        <v>61.0541727672035</v>
      </c>
      <c r="G39" s="75" t="n">
        <v>27.2327964860908</v>
      </c>
      <c r="H39" s="75" t="n">
        <v>11.7130307467057</v>
      </c>
      <c r="J39" s="97" t="n">
        <v>3.82890458571589</v>
      </c>
      <c r="K39" s="97" t="n">
        <v>2.33770602085436</v>
      </c>
      <c r="L39" s="97" t="n">
        <v>1.0427177934746</v>
      </c>
      <c r="M39" s="97" t="n">
        <v>0.448480771386927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73" t="n">
        <v>289</v>
      </c>
      <c r="D40" s="63"/>
      <c r="E40" s="75" t="n">
        <v>100</v>
      </c>
      <c r="F40" s="75" t="n">
        <v>56.401384083045</v>
      </c>
      <c r="G40" s="75" t="n">
        <v>29.757785467128</v>
      </c>
      <c r="H40" s="75" t="n">
        <v>13.840830449827</v>
      </c>
      <c r="J40" s="97" t="n">
        <v>1.99516741456679</v>
      </c>
      <c r="K40" s="97" t="n">
        <v>1.12530203658958</v>
      </c>
      <c r="L40" s="97" t="n">
        <v>0.593717638936831</v>
      </c>
      <c r="M40" s="97" t="n">
        <v>0.276147739040387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73" t="n">
        <v>3215</v>
      </c>
      <c r="D41" s="63"/>
      <c r="E41" s="75" t="n">
        <v>99.9688958009331</v>
      </c>
      <c r="F41" s="75" t="n">
        <v>54.3701399688958</v>
      </c>
      <c r="G41" s="75" t="n">
        <v>30.4510108864697</v>
      </c>
      <c r="H41" s="75" t="n">
        <v>15.1477449455677</v>
      </c>
      <c r="J41" s="97" t="n">
        <v>3.55205444642088</v>
      </c>
      <c r="K41" s="97" t="n">
        <v>1.93125697429042</v>
      </c>
      <c r="L41" s="97" t="n">
        <v>1.08163648617295</v>
      </c>
      <c r="M41" s="97" t="n">
        <v>0.538056147871529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73" t="n">
        <v>900</v>
      </c>
      <c r="D42" s="63"/>
      <c r="E42" s="75" t="n">
        <v>100</v>
      </c>
      <c r="F42" s="75" t="n">
        <v>56.6666666666667</v>
      </c>
      <c r="G42" s="75" t="n">
        <v>28.3333333333333</v>
      </c>
      <c r="H42" s="75" t="n">
        <v>15</v>
      </c>
      <c r="J42" s="97" t="n">
        <v>2.74264817918635</v>
      </c>
      <c r="K42" s="97" t="n">
        <v>1.55416730153893</v>
      </c>
      <c r="L42" s="97" t="n">
        <v>0.777083650769465</v>
      </c>
      <c r="M42" s="97" t="n">
        <v>0.411397226877952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73" t="n">
        <v>1465</v>
      </c>
      <c r="D43" s="63"/>
      <c r="E43" s="75" t="n">
        <v>100</v>
      </c>
      <c r="F43" s="75" t="n">
        <v>61.0238907849829</v>
      </c>
      <c r="G43" s="75" t="n">
        <v>25.4607508532423</v>
      </c>
      <c r="H43" s="75" t="n">
        <v>13.5153583617747</v>
      </c>
      <c r="J43" s="97" t="n">
        <v>2.62629522068051</v>
      </c>
      <c r="K43" s="97" t="n">
        <v>1.6026675271593</v>
      </c>
      <c r="L43" s="97" t="n">
        <v>0.668674482808074</v>
      </c>
      <c r="M43" s="97" t="n">
        <v>0.354953210713133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73" t="n">
        <v>1287</v>
      </c>
      <c r="D44" s="63"/>
      <c r="E44" s="75" t="n">
        <v>100</v>
      </c>
      <c r="F44" s="75" t="n">
        <v>57.3426573426573</v>
      </c>
      <c r="G44" s="75" t="n">
        <v>28.7490287490288</v>
      </c>
      <c r="H44" s="75" t="n">
        <v>13.9083139083139</v>
      </c>
      <c r="J44" s="97" t="n">
        <v>2.24481964696853</v>
      </c>
      <c r="K44" s="97" t="n">
        <v>1.28723923812182</v>
      </c>
      <c r="L44" s="97" t="n">
        <v>0.64536384567083</v>
      </c>
      <c r="M44" s="97" t="n">
        <v>0.312216563175888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73" t="n">
        <v>1307</v>
      </c>
      <c r="D45" s="63"/>
      <c r="E45" s="75" t="n">
        <v>100</v>
      </c>
      <c r="F45" s="75" t="n">
        <v>56.6947207345065</v>
      </c>
      <c r="G45" s="75" t="n">
        <v>30.7574598316756</v>
      </c>
      <c r="H45" s="75" t="n">
        <v>12.5478194338179</v>
      </c>
      <c r="J45" s="97" t="n">
        <v>2.10179303690601</v>
      </c>
      <c r="K45" s="97" t="n">
        <v>1.19160569269116</v>
      </c>
      <c r="L45" s="97" t="n">
        <v>0.64645814907132</v>
      </c>
      <c r="M45" s="97" t="n">
        <v>0.263729195143523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73" t="n">
        <v>167</v>
      </c>
      <c r="D46" s="63"/>
      <c r="E46" s="75" t="n">
        <v>100</v>
      </c>
      <c r="F46" s="75" t="n">
        <v>66.4670658682635</v>
      </c>
      <c r="G46" s="75" t="n">
        <v>24.5508982035928</v>
      </c>
      <c r="H46" s="75" t="n">
        <v>8.98203592814371</v>
      </c>
      <c r="J46" s="97" t="n">
        <v>1.85246810870771</v>
      </c>
      <c r="K46" s="97" t="n">
        <v>1.23128119800333</v>
      </c>
      <c r="L46" s="97" t="n">
        <v>0.454797559622851</v>
      </c>
      <c r="M46" s="97" t="n">
        <v>0.166389351081531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73" t="n">
        <v>1057</v>
      </c>
      <c r="D47" s="63"/>
      <c r="E47" s="75" t="n">
        <v>100</v>
      </c>
      <c r="F47" s="75" t="n">
        <v>60.643330179754</v>
      </c>
      <c r="G47" s="75" t="n">
        <v>24.4087038789026</v>
      </c>
      <c r="H47" s="75" t="n">
        <v>14.9479659413434</v>
      </c>
      <c r="J47" s="97" t="n">
        <v>3.50336415763482</v>
      </c>
      <c r="K47" s="97" t="n">
        <v>2.12455669351364</v>
      </c>
      <c r="L47" s="97" t="n">
        <v>0.855125783036691</v>
      </c>
      <c r="M47" s="97" t="n">
        <v>0.523681681084485</v>
      </c>
    </row>
    <row r="48" customFormat="false" ht="12.75" hidden="false" customHeight="false" outlineLevel="0" collapsed="false">
      <c r="A48" s="72" t="s">
        <v>162</v>
      </c>
      <c r="B48" s="73" t="n">
        <v>12409</v>
      </c>
      <c r="C48" s="73" t="n">
        <v>370</v>
      </c>
      <c r="D48" s="63"/>
      <c r="E48" s="75" t="n">
        <v>100</v>
      </c>
      <c r="F48" s="75" t="n">
        <v>53.2432432432432</v>
      </c>
      <c r="G48" s="75" t="n">
        <v>35.6756756756757</v>
      </c>
      <c r="H48" s="75" t="n">
        <v>11.0810810810811</v>
      </c>
      <c r="J48" s="97" t="n">
        <v>2.98170682569103</v>
      </c>
      <c r="K48" s="97" t="n">
        <v>1.58755741800306</v>
      </c>
      <c r="L48" s="97" t="n">
        <v>1.06374405673302</v>
      </c>
      <c r="M48" s="97" t="n">
        <v>0.330405350954952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73" t="n">
        <v>511</v>
      </c>
      <c r="D49" s="63"/>
      <c r="E49" s="75" t="n">
        <v>100</v>
      </c>
      <c r="F49" s="75" t="n">
        <v>69.4716242661448</v>
      </c>
      <c r="G49" s="75" t="n">
        <v>19.3737769080235</v>
      </c>
      <c r="H49" s="75" t="n">
        <v>11.1545988258317</v>
      </c>
      <c r="J49" s="97" t="n">
        <v>3.63235712254763</v>
      </c>
      <c r="K49" s="97" t="n">
        <v>2.52345749218084</v>
      </c>
      <c r="L49" s="97" t="n">
        <v>0.703724765425078</v>
      </c>
      <c r="M49" s="97" t="n">
        <v>0.405174864941712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73" t="n">
        <v>1855</v>
      </c>
      <c r="D50" s="63"/>
      <c r="E50" s="75" t="n">
        <v>100</v>
      </c>
      <c r="F50" s="75" t="n">
        <v>49.3261455525607</v>
      </c>
      <c r="G50" s="75" t="n">
        <v>37.8975741239892</v>
      </c>
      <c r="H50" s="75" t="n">
        <v>12.7762803234501</v>
      </c>
      <c r="J50" s="97" t="n">
        <v>3.21106475791515</v>
      </c>
      <c r="K50" s="97" t="n">
        <v>1.5838944762762</v>
      </c>
      <c r="L50" s="97" t="n">
        <v>1.21691564680019</v>
      </c>
      <c r="M50" s="97" t="n">
        <v>0.410254634838754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73" t="n">
        <v>3121</v>
      </c>
      <c r="D51" s="63"/>
      <c r="E51" s="75" t="n">
        <v>100</v>
      </c>
      <c r="F51" s="75" t="n">
        <v>58.7632169176546</v>
      </c>
      <c r="G51" s="75" t="n">
        <v>26.0173021467478</v>
      </c>
      <c r="H51" s="75" t="n">
        <v>15.2194809355976</v>
      </c>
      <c r="J51" s="97" t="n">
        <v>3.53983304600309</v>
      </c>
      <c r="K51" s="97" t="n">
        <v>2.08011977134561</v>
      </c>
      <c r="L51" s="97" t="n">
        <v>0.92096905906905</v>
      </c>
      <c r="M51" s="97" t="n">
        <v>0.538744215588422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73" t="n">
        <v>308</v>
      </c>
      <c r="D52" s="63"/>
      <c r="E52" s="75" t="n">
        <v>100</v>
      </c>
      <c r="F52" s="75" t="n">
        <v>59.0909090909091</v>
      </c>
      <c r="G52" s="75" t="n">
        <v>31.4935064935065</v>
      </c>
      <c r="H52" s="75" t="n">
        <v>9.41558441558442</v>
      </c>
      <c r="J52" s="97" t="n">
        <v>2.01333507648059</v>
      </c>
      <c r="K52" s="97" t="n">
        <v>1.18969799973853</v>
      </c>
      <c r="L52" s="97" t="n">
        <v>0.634069813047457</v>
      </c>
      <c r="M52" s="97" t="n">
        <v>0.189567263694601</v>
      </c>
    </row>
    <row r="53" customFormat="false" ht="12.75" hidden="false" customHeight="false" outlineLevel="0" collapsed="false">
      <c r="A53" s="72" t="s">
        <v>167</v>
      </c>
      <c r="B53" s="73" t="n">
        <v>29968</v>
      </c>
      <c r="C53" s="73" t="n">
        <v>767</v>
      </c>
      <c r="D53" s="63"/>
      <c r="E53" s="75" t="n">
        <v>100</v>
      </c>
      <c r="F53" s="75" t="n">
        <v>55.6714471968709</v>
      </c>
      <c r="G53" s="75" t="n">
        <v>32.2033898305085</v>
      </c>
      <c r="H53" s="75" t="n">
        <v>12.1251629726206</v>
      </c>
      <c r="J53" s="97" t="n">
        <v>2.55939668980246</v>
      </c>
      <c r="K53" s="97" t="n">
        <v>1.42485317672184</v>
      </c>
      <c r="L53" s="97" t="n">
        <v>0.824212493326215</v>
      </c>
      <c r="M53" s="97" t="n">
        <v>0.310331019754405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73" t="n">
        <v>234</v>
      </c>
      <c r="D54" s="63"/>
      <c r="E54" s="75" t="n">
        <v>100</v>
      </c>
      <c r="F54" s="75" t="n">
        <v>66.6666666666667</v>
      </c>
      <c r="G54" s="75" t="n">
        <v>20.0854700854701</v>
      </c>
      <c r="H54" s="75" t="n">
        <v>13.2478632478632</v>
      </c>
      <c r="J54" s="97" t="n">
        <v>2.86940527283875</v>
      </c>
      <c r="K54" s="97" t="n">
        <v>1.91293684855917</v>
      </c>
      <c r="L54" s="97" t="n">
        <v>0.576333537706928</v>
      </c>
      <c r="M54" s="97" t="n">
        <v>0.380134886572655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73" t="n">
        <v>1447</v>
      </c>
      <c r="D55" s="63"/>
      <c r="E55" s="75" t="n">
        <v>100</v>
      </c>
      <c r="F55" s="75" t="n">
        <v>56.1852107809261</v>
      </c>
      <c r="G55" s="75" t="n">
        <v>30.2004146510021</v>
      </c>
      <c r="H55" s="75" t="n">
        <v>13.6143745680719</v>
      </c>
      <c r="J55" s="97" t="n">
        <v>2.89997394632944</v>
      </c>
      <c r="K55" s="97" t="n">
        <v>1.62935647433713</v>
      </c>
      <c r="L55" s="97" t="n">
        <v>0.875804156562519</v>
      </c>
      <c r="M55" s="97" t="n">
        <v>0.394813315429785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73" t="n">
        <v>242</v>
      </c>
      <c r="D56" s="63"/>
      <c r="E56" s="75" t="n">
        <v>100</v>
      </c>
      <c r="F56" s="75" t="n">
        <v>63.2231404958678</v>
      </c>
      <c r="G56" s="75" t="n">
        <v>22.3140495867769</v>
      </c>
      <c r="H56" s="75" t="n">
        <v>14.4628099173554</v>
      </c>
      <c r="J56" s="97" t="n">
        <v>2.74563194917177</v>
      </c>
      <c r="K56" s="97" t="n">
        <v>1.7358747447243</v>
      </c>
      <c r="L56" s="97" t="n">
        <v>0.612661674608577</v>
      </c>
      <c r="M56" s="97" t="n">
        <v>0.397095529838893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73" t="n">
        <v>158</v>
      </c>
      <c r="D57" s="63"/>
      <c r="E57" s="75" t="n">
        <v>100</v>
      </c>
      <c r="F57" s="75" t="n">
        <v>58.2278481012658</v>
      </c>
      <c r="G57" s="75" t="n">
        <v>32.2784810126582</v>
      </c>
      <c r="H57" s="75" t="n">
        <v>9.49367088607595</v>
      </c>
      <c r="J57" s="97" t="n">
        <v>1.90384383660682</v>
      </c>
      <c r="K57" s="97" t="n">
        <v>1.10856729726473</v>
      </c>
      <c r="L57" s="97" t="n">
        <v>0.614531871309796</v>
      </c>
      <c r="M57" s="97" t="n">
        <v>0.180744668032293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73" t="n">
        <v>289</v>
      </c>
      <c r="D58" s="63"/>
      <c r="E58" s="75" t="n">
        <v>100</v>
      </c>
      <c r="F58" s="75" t="n">
        <v>59.5155709342561</v>
      </c>
      <c r="G58" s="75" t="n">
        <v>28.719723183391</v>
      </c>
      <c r="H58" s="75" t="n">
        <v>11.7647058823529</v>
      </c>
      <c r="J58" s="97" t="n">
        <v>2.20560177058689</v>
      </c>
      <c r="K58" s="97" t="n">
        <v>1.31267648630085</v>
      </c>
      <c r="L58" s="97" t="n">
        <v>0.633442723040525</v>
      </c>
      <c r="M58" s="97" t="n">
        <v>0.259482561245516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73" t="n">
        <v>225</v>
      </c>
      <c r="D59" s="63"/>
      <c r="E59" s="75" t="n">
        <v>100</v>
      </c>
      <c r="F59" s="75" t="n">
        <v>64.4444444444444</v>
      </c>
      <c r="G59" s="75" t="n">
        <v>21.7777777777778</v>
      </c>
      <c r="H59" s="75" t="n">
        <v>13.7777777777778</v>
      </c>
      <c r="J59" s="97" t="n">
        <v>2.07067918277195</v>
      </c>
      <c r="K59" s="97" t="n">
        <v>1.33443769556415</v>
      </c>
      <c r="L59" s="97" t="n">
        <v>0.45094791091478</v>
      </c>
      <c r="M59" s="97" t="n">
        <v>0.285293576293024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73" t="n">
        <v>533</v>
      </c>
      <c r="D60" s="63"/>
      <c r="E60" s="75" t="n">
        <v>100</v>
      </c>
      <c r="F60" s="75" t="n">
        <v>70.5440900562852</v>
      </c>
      <c r="G60" s="75" t="n">
        <v>16.3227016885553</v>
      </c>
      <c r="H60" s="75" t="n">
        <v>13.1332082551595</v>
      </c>
      <c r="J60" s="97" t="n">
        <v>2.86759563135525</v>
      </c>
      <c r="K60" s="97" t="n">
        <v>2.02291924463335</v>
      </c>
      <c r="L60" s="97" t="n">
        <v>0.468069080540163</v>
      </c>
      <c r="M60" s="97" t="n">
        <v>0.37660730618174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73" t="n">
        <v>8216</v>
      </c>
      <c r="D61" s="63"/>
      <c r="E61" s="75" t="n">
        <v>100</v>
      </c>
      <c r="F61" s="75" t="n">
        <v>57.5462512171373</v>
      </c>
      <c r="G61" s="75" t="n">
        <v>30.0632911392405</v>
      </c>
      <c r="H61" s="75" t="n">
        <v>12.3904576436222</v>
      </c>
      <c r="J61" s="97" t="n">
        <v>3.23810049304573</v>
      </c>
      <c r="K61" s="97" t="n">
        <v>1.86340544439146</v>
      </c>
      <c r="L61" s="97" t="n">
        <v>0.97347957860552</v>
      </c>
      <c r="M61" s="97" t="n">
        <v>0.401215470048753</v>
      </c>
    </row>
    <row r="62" customFormat="false" ht="12.75" hidden="false" customHeight="false" outlineLevel="0" collapsed="false">
      <c r="A62" s="95" t="s">
        <v>125</v>
      </c>
      <c r="B62" s="73" t="n">
        <v>0</v>
      </c>
      <c r="C62" s="73" t="n">
        <v>2</v>
      </c>
      <c r="D62" s="63"/>
      <c r="E62" s="75" t="n">
        <v>100</v>
      </c>
      <c r="F62" s="75" t="n">
        <v>50</v>
      </c>
      <c r="G62" s="75" t="n">
        <v>0</v>
      </c>
      <c r="H62" s="75" t="n">
        <v>50</v>
      </c>
      <c r="J62" s="130" t="s">
        <v>107</v>
      </c>
      <c r="K62" s="130" t="s">
        <v>107</v>
      </c>
      <c r="L62" s="130" t="s">
        <v>107</v>
      </c>
      <c r="M62" s="130" t="s">
        <v>107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6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6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.75" hidden="false" customHeight="true" outlineLevel="0" collapsed="false">
      <c r="A6" s="42" t="s">
        <v>31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6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37" customFormat="false" ht="15.75" hidden="false" customHeight="false" outlineLevel="0" collapsed="false">
      <c r="A37" s="4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83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41"/>
    <col collapsed="false" customWidth="true" hidden="false" outlineLevel="0" max="2" min="2" style="36" width="9.41"/>
    <col collapsed="false" customWidth="true" hidden="false" outlineLevel="0" max="3" min="3" style="36" width="5.41"/>
    <col collapsed="false" customWidth="true" hidden="false" outlineLevel="0" max="4" min="4" style="36" width="6.56"/>
    <col collapsed="false" customWidth="true" hidden="false" outlineLevel="0" max="5" min="5" style="36" width="11.85"/>
    <col collapsed="false" customWidth="true" hidden="false" outlineLevel="0" max="6" min="6" style="36" width="11.99"/>
    <col collapsed="false" customWidth="false" hidden="false" outlineLevel="0" max="7" min="7" style="36" width="11.42"/>
    <col collapsed="false" customWidth="true" hidden="false" outlineLevel="0" max="8" min="8" style="36" width="4.56"/>
    <col collapsed="false" customWidth="true" hidden="false" outlineLevel="0" max="9" min="9" style="36" width="8.99"/>
    <col collapsed="false" customWidth="true" hidden="false" outlineLevel="0" max="10" min="10" style="36" width="11.85"/>
    <col collapsed="false" customWidth="true" hidden="false" outlineLevel="0" max="11" min="11" style="36" width="12.14"/>
    <col collapsed="false" customWidth="true" hidden="false" outlineLevel="0" max="12" min="12" style="36" width="11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7"/>
      <c r="AA1" s="37"/>
      <c r="A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  <c r="Z2" s="37"/>
      <c r="AA2" s="37"/>
      <c r="A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O3" s="37"/>
      <c r="P3" s="37"/>
      <c r="Q3" s="37"/>
      <c r="R3" s="37"/>
      <c r="S3" s="37"/>
      <c r="T3" s="37"/>
      <c r="U3" s="37"/>
      <c r="V3" s="37"/>
      <c r="W3" s="37"/>
      <c r="X3" s="38"/>
      <c r="Y3" s="38"/>
      <c r="Z3" s="39"/>
      <c r="AA3" s="39"/>
      <c r="AB3" s="39"/>
    </row>
    <row r="4" customFormat="false" ht="18" hidden="false" customHeight="false" outlineLevel="0" collapsed="false">
      <c r="B4" s="37"/>
      <c r="C4" s="37"/>
      <c r="D4" s="37"/>
      <c r="E4" s="41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70" t="s">
        <v>83</v>
      </c>
      <c r="S4" s="37"/>
      <c r="V4" s="37"/>
      <c r="Y4" s="38"/>
      <c r="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7"/>
      <c r="AA5" s="37"/>
      <c r="AB5" s="37"/>
    </row>
    <row r="6" customFormat="false" ht="30" hidden="false" customHeight="true" outlineLevel="0" collapsed="false">
      <c r="A6" s="42" t="s">
        <v>31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0.25" hidden="false" customHeight="true" outlineLevel="0" collapsed="false">
      <c r="A8" s="51"/>
      <c r="B8" s="110" t="s">
        <v>88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21" hidden="false" customHeight="true" outlineLevel="0" collapsed="false">
      <c r="A9" s="55"/>
      <c r="B9" s="110"/>
      <c r="C9" s="53"/>
      <c r="D9" s="126" t="s">
        <v>94</v>
      </c>
      <c r="E9" s="126" t="s">
        <v>224</v>
      </c>
      <c r="F9" s="126" t="s">
        <v>225</v>
      </c>
      <c r="G9" s="126" t="s">
        <v>226</v>
      </c>
      <c r="H9" s="53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5"/>
      <c r="D11" s="65"/>
      <c r="E11" s="66"/>
      <c r="F11" s="66"/>
      <c r="G11" s="115"/>
      <c r="I11" s="65"/>
      <c r="J11" s="66"/>
      <c r="K11" s="66"/>
      <c r="L11" s="115"/>
    </row>
    <row r="12" customFormat="false" ht="12.75" hidden="false" customHeight="false" outlineLevel="0" collapsed="false">
      <c r="A12" s="112" t="s">
        <v>203</v>
      </c>
      <c r="B12" s="73" t="n">
        <v>167028</v>
      </c>
      <c r="C12" s="73"/>
      <c r="D12" s="74" t="n">
        <v>100</v>
      </c>
      <c r="E12" s="74" t="n">
        <v>58.898508034581</v>
      </c>
      <c r="F12" s="74" t="n">
        <v>27.1966376894892</v>
      </c>
      <c r="G12" s="74" t="n">
        <v>13.9048542759298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3</v>
      </c>
      <c r="B13" s="73" t="n">
        <v>10963</v>
      </c>
      <c r="C13" s="73"/>
      <c r="D13" s="74" t="n">
        <v>100</v>
      </c>
      <c r="E13" s="74" t="n">
        <v>56.3440664051811</v>
      </c>
      <c r="F13" s="74" t="n">
        <v>24.2360667700447</v>
      </c>
      <c r="G13" s="74" t="n">
        <v>19.4198668247742</v>
      </c>
      <c r="H13" s="74"/>
      <c r="I13" s="74" t="n">
        <v>6.56357017985009</v>
      </c>
      <c r="J13" s="74" t="n">
        <v>6.27890665501083</v>
      </c>
      <c r="K13" s="74" t="n">
        <v>5.84907321798089</v>
      </c>
      <c r="L13" s="74" t="n">
        <v>9.16684607104413</v>
      </c>
    </row>
    <row r="14" customFormat="false" ht="12.75" hidden="false" customHeight="false" outlineLevel="0" collapsed="false">
      <c r="A14" s="72" t="s">
        <v>304</v>
      </c>
      <c r="B14" s="73" t="n">
        <v>16426</v>
      </c>
      <c r="C14" s="73"/>
      <c r="D14" s="74" t="n">
        <v>100</v>
      </c>
      <c r="E14" s="74" t="n">
        <v>51.388043345915</v>
      </c>
      <c r="F14" s="74" t="n">
        <v>28.4183611347863</v>
      </c>
      <c r="G14" s="74" t="n">
        <v>20.1935955192987</v>
      </c>
      <c r="H14" s="74"/>
      <c r="I14" s="74" t="n">
        <v>9.83427928251551</v>
      </c>
      <c r="J14" s="74" t="n">
        <v>8.58025758053203</v>
      </c>
      <c r="K14" s="74" t="n">
        <v>10.276053361511</v>
      </c>
      <c r="L14" s="74" t="n">
        <v>14.2820236813778</v>
      </c>
    </row>
    <row r="15" customFormat="false" ht="12.75" hidden="false" customHeight="false" outlineLevel="0" collapsed="false">
      <c r="A15" s="72" t="s">
        <v>305</v>
      </c>
      <c r="B15" s="73" t="n">
        <v>33444</v>
      </c>
      <c r="C15" s="73"/>
      <c r="D15" s="74" t="n">
        <v>100</v>
      </c>
      <c r="E15" s="74" t="n">
        <v>55.3462504485109</v>
      </c>
      <c r="F15" s="74" t="n">
        <v>29.8319578997728</v>
      </c>
      <c r="G15" s="74" t="n">
        <v>14.8217916517163</v>
      </c>
      <c r="H15" s="74"/>
      <c r="I15" s="74" t="n">
        <v>20.0229901573389</v>
      </c>
      <c r="J15" s="74" t="n">
        <v>18.8153735121014</v>
      </c>
      <c r="K15" s="74" t="n">
        <v>21.9631928851319</v>
      </c>
      <c r="L15" s="74" t="n">
        <v>21.3433799784715</v>
      </c>
    </row>
    <row r="16" customFormat="false" ht="12.75" hidden="false" customHeight="false" outlineLevel="0" collapsed="false">
      <c r="A16" s="72" t="s">
        <v>306</v>
      </c>
      <c r="B16" s="73" t="n">
        <v>50075</v>
      </c>
      <c r="C16" s="73"/>
      <c r="D16" s="74" t="n">
        <v>100</v>
      </c>
      <c r="E16" s="74" t="n">
        <v>59.0813779331004</v>
      </c>
      <c r="F16" s="74" t="n">
        <v>28.1637543684473</v>
      </c>
      <c r="G16" s="74" t="n">
        <v>12.7548676984523</v>
      </c>
      <c r="H16" s="74"/>
      <c r="I16" s="74" t="n">
        <v>29.9800033527313</v>
      </c>
      <c r="J16" s="74" t="n">
        <v>30.073086188845</v>
      </c>
      <c r="K16" s="74" t="n">
        <v>31.0460969488839</v>
      </c>
      <c r="L16" s="74" t="n">
        <v>27.5005382131324</v>
      </c>
    </row>
    <row r="17" customFormat="false" ht="12.75" hidden="false" customHeight="false" outlineLevel="0" collapsed="false">
      <c r="A17" s="72" t="s">
        <v>307</v>
      </c>
      <c r="B17" s="73" t="n">
        <v>56120</v>
      </c>
      <c r="C17" s="73"/>
      <c r="D17" s="74" t="n">
        <v>100</v>
      </c>
      <c r="E17" s="74" t="n">
        <v>63.5495367070563</v>
      </c>
      <c r="F17" s="74" t="n">
        <v>24.9839629365645</v>
      </c>
      <c r="G17" s="74" t="n">
        <v>11.4665003563792</v>
      </c>
      <c r="H17" s="74"/>
      <c r="I17" s="74" t="n">
        <v>33.5991570275642</v>
      </c>
      <c r="J17" s="74" t="n">
        <v>36.2523760635108</v>
      </c>
      <c r="K17" s="74" t="n">
        <v>30.8655835864923</v>
      </c>
      <c r="L17" s="74" t="n">
        <v>27.7072120559742</v>
      </c>
    </row>
    <row r="18" customFormat="false" ht="12.75" hidden="false" customHeight="false" outlineLevel="0" collapsed="false">
      <c r="A18" s="171"/>
    </row>
    <row r="19" customFormat="false" ht="12.75" hidden="false" customHeight="false" outlineLevel="0" collapsed="false">
      <c r="A19" s="112" t="s">
        <v>211</v>
      </c>
      <c r="B19" s="73" t="n">
        <v>167028</v>
      </c>
      <c r="C19" s="73"/>
      <c r="D19" s="74" t="n">
        <v>100</v>
      </c>
      <c r="E19" s="74" t="n">
        <v>58.898508034581</v>
      </c>
      <c r="F19" s="74" t="n">
        <v>27.1966376894892</v>
      </c>
      <c r="G19" s="74" t="n">
        <v>13.9048542759298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2</v>
      </c>
      <c r="B20" s="73" t="n">
        <v>92485</v>
      </c>
      <c r="C20" s="73"/>
      <c r="D20" s="74" t="n">
        <v>100</v>
      </c>
      <c r="E20" s="74" t="n">
        <v>56.541060712548</v>
      </c>
      <c r="F20" s="74" t="n">
        <v>29.1258041844623</v>
      </c>
      <c r="G20" s="74" t="n">
        <v>14.3331351029897</v>
      </c>
      <c r="H20" s="74"/>
      <c r="I20" s="74" t="n">
        <v>55.3709557678952</v>
      </c>
      <c r="J20" s="74" t="n">
        <v>53.1547007938848</v>
      </c>
      <c r="K20" s="74" t="n">
        <v>59.2986395456347</v>
      </c>
      <c r="L20" s="74" t="n">
        <v>57.0764262648009</v>
      </c>
    </row>
    <row r="21" customFormat="false" ht="12.75" hidden="false" customHeight="false" outlineLevel="0" collapsed="false">
      <c r="A21" s="72" t="s">
        <v>213</v>
      </c>
      <c r="B21" s="73" t="n">
        <v>42314</v>
      </c>
      <c r="C21" s="73"/>
      <c r="D21" s="74" t="n">
        <v>100</v>
      </c>
      <c r="E21" s="74" t="n">
        <v>63.851207638134</v>
      </c>
      <c r="F21" s="74" t="n">
        <v>24.2094814954861</v>
      </c>
      <c r="G21" s="74" t="n">
        <v>11.9393108663799</v>
      </c>
      <c r="H21" s="74"/>
      <c r="I21" s="74" t="n">
        <v>25.3334770218167</v>
      </c>
      <c r="J21" s="74" t="n">
        <v>27.4637364424611</v>
      </c>
      <c r="K21" s="74" t="n">
        <v>22.5509620041386</v>
      </c>
      <c r="L21" s="74" t="n">
        <v>21.7524219590958</v>
      </c>
    </row>
    <row r="22" customFormat="false" ht="12.75" hidden="false" customHeight="false" outlineLevel="0" collapsed="false">
      <c r="A22" s="72" t="s">
        <v>214</v>
      </c>
      <c r="B22" s="73" t="n">
        <v>7463</v>
      </c>
      <c r="C22" s="73"/>
      <c r="D22" s="74" t="n">
        <v>100</v>
      </c>
      <c r="E22" s="74" t="n">
        <v>60.3376658180356</v>
      </c>
      <c r="F22" s="74" t="n">
        <v>26.0485059627496</v>
      </c>
      <c r="G22" s="74" t="n">
        <v>13.6138282192148</v>
      </c>
      <c r="H22" s="74"/>
      <c r="I22" s="74" t="n">
        <v>4.46811313073257</v>
      </c>
      <c r="J22" s="74" t="n">
        <v>4.57728940707686</v>
      </c>
      <c r="K22" s="74" t="n">
        <v>4.27948751816141</v>
      </c>
      <c r="L22" s="74" t="n">
        <v>4.3745963401507</v>
      </c>
    </row>
    <row r="23" customFormat="false" ht="12.75" hidden="false" customHeight="false" outlineLevel="0" collapsed="false">
      <c r="A23" s="72" t="s">
        <v>215</v>
      </c>
      <c r="B23" s="73" t="n">
        <v>24766</v>
      </c>
      <c r="C23" s="73"/>
      <c r="D23" s="74" t="n">
        <v>100</v>
      </c>
      <c r="E23" s="74" t="n">
        <v>58.8064281676492</v>
      </c>
      <c r="F23" s="74" t="n">
        <v>25.4421384155697</v>
      </c>
      <c r="G23" s="74" t="n">
        <v>15.7514334167811</v>
      </c>
      <c r="H23" s="74"/>
      <c r="I23" s="74" t="n">
        <v>14.8274540795555</v>
      </c>
      <c r="J23" s="74" t="n">
        <v>14.8042733565772</v>
      </c>
      <c r="K23" s="74" t="n">
        <v>13.8709109320653</v>
      </c>
      <c r="L23" s="74" t="n">
        <v>16.7965554359526</v>
      </c>
    </row>
    <row r="24" customFormat="false" ht="12.75" hidden="false" customHeight="false" outlineLevel="0" collapsed="false">
      <c r="A24" s="113"/>
    </row>
    <row r="25" customFormat="false" ht="12.75" hidden="false" customHeight="false" outlineLevel="0" collapsed="false">
      <c r="A25" s="112" t="s">
        <v>227</v>
      </c>
      <c r="B25" s="73" t="n">
        <v>167028</v>
      </c>
      <c r="C25" s="73"/>
      <c r="D25" s="74" t="n">
        <v>100</v>
      </c>
      <c r="E25" s="74" t="n">
        <v>58.898508034581</v>
      </c>
      <c r="F25" s="74" t="n">
        <v>27.1966376894892</v>
      </c>
      <c r="G25" s="74" t="n">
        <v>13.9048542759298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8</v>
      </c>
      <c r="B26" s="73" t="n">
        <v>93186</v>
      </c>
      <c r="C26" s="73"/>
      <c r="D26" s="74" t="n">
        <v>100</v>
      </c>
      <c r="E26" s="74" t="n">
        <v>67.5412615628957</v>
      </c>
      <c r="F26" s="74" t="n">
        <v>20.5814178095422</v>
      </c>
      <c r="G26" s="74" t="n">
        <v>11.8773206275621</v>
      </c>
      <c r="H26" s="74"/>
      <c r="I26" s="74" t="n">
        <v>55.7906458797327</v>
      </c>
      <c r="J26" s="74" t="n">
        <v>63.9773524299379</v>
      </c>
      <c r="K26" s="74" t="n">
        <v>42.2203143574165</v>
      </c>
      <c r="L26" s="74" t="n">
        <v>47.6555435952637</v>
      </c>
    </row>
    <row r="27" customFormat="false" ht="12.75" hidden="false" customHeight="false" outlineLevel="0" collapsed="false">
      <c r="A27" s="72" t="s">
        <v>229</v>
      </c>
      <c r="B27" s="73" t="n">
        <v>49831</v>
      </c>
      <c r="C27" s="73"/>
      <c r="D27" s="74" t="n">
        <v>100</v>
      </c>
      <c r="E27" s="74" t="n">
        <v>42.4976420300616</v>
      </c>
      <c r="F27" s="74" t="n">
        <v>43.6154201200056</v>
      </c>
      <c r="G27" s="74" t="n">
        <v>13.8869378499328</v>
      </c>
      <c r="H27" s="74"/>
      <c r="I27" s="74" t="n">
        <v>29.8339200613071</v>
      </c>
      <c r="J27" s="74" t="n">
        <v>21.5263730343475</v>
      </c>
      <c r="K27" s="74" t="n">
        <v>47.844846563642</v>
      </c>
      <c r="L27" s="74" t="n">
        <v>29.7954790096878</v>
      </c>
    </row>
    <row r="28" customFormat="false" ht="12.75" hidden="false" customHeight="false" outlineLevel="0" collapsed="false">
      <c r="A28" s="72" t="s">
        <v>230</v>
      </c>
      <c r="B28" s="73" t="n">
        <v>24004</v>
      </c>
      <c r="C28" s="73"/>
      <c r="D28" s="74" t="n">
        <v>100</v>
      </c>
      <c r="E28" s="74" t="n">
        <v>59.4025995667389</v>
      </c>
      <c r="F28" s="74" t="n">
        <v>18.788535244126</v>
      </c>
      <c r="G28" s="74" t="n">
        <v>21.8088651891351</v>
      </c>
      <c r="H28" s="74"/>
      <c r="I28" s="74" t="n">
        <v>14.3712431448619</v>
      </c>
      <c r="J28" s="74" t="n">
        <v>14.4942415401974</v>
      </c>
      <c r="K28" s="74" t="n">
        <v>9.92823493153701</v>
      </c>
      <c r="L28" s="74" t="n">
        <v>22.54036598493</v>
      </c>
    </row>
    <row r="29" customFormat="false" ht="12.75" hidden="false" customHeight="false" outlineLevel="0" collapsed="false">
      <c r="A29" s="72" t="s">
        <v>210</v>
      </c>
      <c r="B29" s="73" t="n">
        <v>7</v>
      </c>
      <c r="C29" s="73"/>
      <c r="D29" s="74" t="n">
        <v>100</v>
      </c>
      <c r="E29" s="74" t="n">
        <v>28.5714285714286</v>
      </c>
      <c r="F29" s="74" t="n">
        <v>42.8571428571429</v>
      </c>
      <c r="G29" s="74" t="n">
        <v>28.5714285714286</v>
      </c>
      <c r="H29" s="74"/>
      <c r="I29" s="74" t="n">
        <v>0.00419091409823503</v>
      </c>
      <c r="J29" s="74" t="n">
        <v>0.00203299551724488</v>
      </c>
      <c r="K29" s="74" t="n">
        <v>0.00660414740457007</v>
      </c>
      <c r="L29" s="74" t="n">
        <v>0.00861141011840689</v>
      </c>
    </row>
    <row r="30" customFormat="false" ht="12.75" hidden="false" customHeight="false" outlineLevel="0" collapsed="false">
      <c r="A30" s="114"/>
      <c r="B30" s="73"/>
      <c r="C30" s="73"/>
    </row>
    <row r="31" customFormat="false" ht="12.75" hidden="false" customHeight="false" outlineLevel="0" collapsed="false">
      <c r="A31" s="65" t="s">
        <v>95</v>
      </c>
      <c r="B31" s="65"/>
      <c r="D31" s="65"/>
      <c r="E31" s="66"/>
      <c r="F31" s="66"/>
      <c r="G31" s="115"/>
      <c r="I31" s="65"/>
      <c r="J31" s="66"/>
      <c r="K31" s="66"/>
      <c r="L31" s="115"/>
    </row>
    <row r="32" customFormat="false" ht="12.75" hidden="false" customHeight="false" outlineLevel="0" collapsed="false">
      <c r="A32" s="112" t="s">
        <v>203</v>
      </c>
      <c r="B32" s="73" t="n">
        <v>89233</v>
      </c>
      <c r="C32" s="73"/>
      <c r="D32" s="74" t="n">
        <v>100</v>
      </c>
      <c r="E32" s="74" t="n">
        <v>57.965102596573</v>
      </c>
      <c r="F32" s="74" t="n">
        <v>27.6769804892809</v>
      </c>
      <c r="G32" s="74" t="n">
        <v>14.3579169141461</v>
      </c>
      <c r="H32" s="74"/>
      <c r="I32" s="74" t="n">
        <v>100</v>
      </c>
      <c r="J32" s="74" t="n">
        <v>100</v>
      </c>
      <c r="K32" s="74" t="n">
        <v>100</v>
      </c>
      <c r="L32" s="74" t="n">
        <v>100</v>
      </c>
    </row>
    <row r="33" customFormat="false" ht="12.75" hidden="false" customHeight="false" outlineLevel="0" collapsed="false">
      <c r="A33" s="72" t="s">
        <v>303</v>
      </c>
      <c r="B33" s="73" t="n">
        <v>6441</v>
      </c>
      <c r="C33" s="73"/>
      <c r="D33" s="74" t="n">
        <v>100</v>
      </c>
      <c r="E33" s="74" t="n">
        <v>58.0810433162552</v>
      </c>
      <c r="F33" s="74" t="n">
        <v>22.8070175438597</v>
      </c>
      <c r="G33" s="74" t="n">
        <v>19.1119391398851</v>
      </c>
      <c r="H33" s="74"/>
      <c r="I33" s="74" t="n">
        <v>7.21818161442516</v>
      </c>
      <c r="J33" s="74" t="n">
        <v>7.23261928698477</v>
      </c>
      <c r="K33" s="74" t="n">
        <v>5.94809086123821</v>
      </c>
      <c r="L33" s="74" t="n">
        <v>9.60817983140806</v>
      </c>
    </row>
    <row r="34" customFormat="false" ht="12.75" hidden="false" customHeight="false" outlineLevel="0" collapsed="false">
      <c r="A34" s="72" t="s">
        <v>304</v>
      </c>
      <c r="B34" s="73" t="n">
        <v>9297</v>
      </c>
      <c r="C34" s="73"/>
      <c r="D34" s="74" t="n">
        <v>100</v>
      </c>
      <c r="E34" s="74" t="n">
        <v>50.3603312896633</v>
      </c>
      <c r="F34" s="74" t="n">
        <v>29.1169194363773</v>
      </c>
      <c r="G34" s="74" t="n">
        <v>20.5227492739593</v>
      </c>
      <c r="H34" s="74"/>
      <c r="I34" s="74" t="n">
        <v>10.4187912543566</v>
      </c>
      <c r="J34" s="74" t="n">
        <v>9.05189080504215</v>
      </c>
      <c r="K34" s="74" t="n">
        <v>10.9608454468154</v>
      </c>
      <c r="L34" s="74" t="n">
        <v>14.8922884795504</v>
      </c>
    </row>
    <row r="35" customFormat="false" ht="12.75" hidden="false" customHeight="false" outlineLevel="0" collapsed="false">
      <c r="A35" s="72" t="s">
        <v>305</v>
      </c>
      <c r="B35" s="73" t="n">
        <v>18453</v>
      </c>
      <c r="C35" s="73"/>
      <c r="D35" s="74" t="n">
        <v>100</v>
      </c>
      <c r="E35" s="74" t="n">
        <v>54.197149514984</v>
      </c>
      <c r="F35" s="74" t="n">
        <v>30.8947054679456</v>
      </c>
      <c r="G35" s="74" t="n">
        <v>14.9081450170704</v>
      </c>
      <c r="H35" s="74"/>
      <c r="I35" s="74" t="n">
        <v>20.6795692176661</v>
      </c>
      <c r="J35" s="74" t="n">
        <v>19.3353182275153</v>
      </c>
      <c r="K35" s="74" t="n">
        <v>23.0837753573309</v>
      </c>
      <c r="L35" s="74" t="n">
        <v>21.4720574461442</v>
      </c>
    </row>
    <row r="36" customFormat="false" ht="12.75" hidden="false" customHeight="false" outlineLevel="0" collapsed="false">
      <c r="A36" s="72" t="s">
        <v>306</v>
      </c>
      <c r="B36" s="73" t="n">
        <v>26843</v>
      </c>
      <c r="C36" s="73"/>
      <c r="D36" s="74" t="n">
        <v>100</v>
      </c>
      <c r="E36" s="74" t="n">
        <v>57.4674961814998</v>
      </c>
      <c r="F36" s="74" t="n">
        <v>29.3372573855381</v>
      </c>
      <c r="G36" s="74" t="n">
        <v>13.195246432962</v>
      </c>
      <c r="H36" s="74"/>
      <c r="I36" s="74" t="n">
        <v>30.081920365784</v>
      </c>
      <c r="J36" s="74" t="n">
        <v>29.8236795298121</v>
      </c>
      <c r="K36" s="74" t="n">
        <v>31.886463942989</v>
      </c>
      <c r="L36" s="74" t="n">
        <v>27.6459569153918</v>
      </c>
    </row>
    <row r="37" customFormat="false" ht="12.75" hidden="false" customHeight="false" outlineLevel="0" collapsed="false">
      <c r="A37" s="72" t="s">
        <v>307</v>
      </c>
      <c r="B37" s="73" t="n">
        <v>28199</v>
      </c>
      <c r="C37" s="73"/>
      <c r="D37" s="74" t="n">
        <v>100</v>
      </c>
      <c r="E37" s="74" t="n">
        <v>63.385226426469</v>
      </c>
      <c r="F37" s="74" t="n">
        <v>24.6285329266995</v>
      </c>
      <c r="G37" s="74" t="n">
        <v>11.9862406468314</v>
      </c>
      <c r="H37" s="74"/>
      <c r="I37" s="74" t="n">
        <v>31.6015375477682</v>
      </c>
      <c r="J37" s="74" t="n">
        <v>34.5564921506457</v>
      </c>
      <c r="K37" s="74" t="n">
        <v>28.1208243916265</v>
      </c>
      <c r="L37" s="74" t="n">
        <v>26.3815173275055</v>
      </c>
    </row>
    <row r="38" customFormat="false" ht="12.75" hidden="false" customHeight="false" outlineLevel="0" collapsed="false">
      <c r="A38" s="171"/>
      <c r="E38" s="97"/>
      <c r="F38" s="97"/>
      <c r="G38" s="97"/>
      <c r="H38" s="85"/>
      <c r="I38" s="71"/>
      <c r="J38" s="71"/>
      <c r="K38" s="71"/>
      <c r="L38" s="71"/>
    </row>
    <row r="39" customFormat="false" ht="12.75" hidden="false" customHeight="false" outlineLevel="0" collapsed="false">
      <c r="A39" s="112" t="s">
        <v>211</v>
      </c>
      <c r="B39" s="73" t="n">
        <v>89233</v>
      </c>
      <c r="C39" s="73"/>
      <c r="D39" s="74" t="n">
        <v>100</v>
      </c>
      <c r="E39" s="74" t="n">
        <v>57.965102596573</v>
      </c>
      <c r="F39" s="74" t="n">
        <v>27.6769804892809</v>
      </c>
      <c r="G39" s="74" t="n">
        <v>14.3579169141461</v>
      </c>
      <c r="H39" s="74"/>
      <c r="I39" s="74" t="n">
        <v>100</v>
      </c>
      <c r="J39" s="74" t="n">
        <v>100</v>
      </c>
      <c r="K39" s="74" t="n">
        <v>100</v>
      </c>
      <c r="L39" s="74" t="n">
        <v>100</v>
      </c>
    </row>
    <row r="40" customFormat="false" ht="12.75" hidden="false" customHeight="false" outlineLevel="0" collapsed="false">
      <c r="A40" s="72" t="s">
        <v>212</v>
      </c>
      <c r="B40" s="73" t="n">
        <v>50062</v>
      </c>
      <c r="C40" s="73"/>
      <c r="D40" s="74" t="n">
        <v>100</v>
      </c>
      <c r="E40" s="74" t="n">
        <v>55.2494906316168</v>
      </c>
      <c r="F40" s="74" t="n">
        <v>30.0627222244417</v>
      </c>
      <c r="G40" s="74" t="n">
        <v>14.6877871439415</v>
      </c>
      <c r="H40" s="74"/>
      <c r="I40" s="74" t="n">
        <v>56.1025629531676</v>
      </c>
      <c r="J40" s="74" t="n">
        <v>53.474209264558</v>
      </c>
      <c r="K40" s="74" t="n">
        <v>60.9385755354901</v>
      </c>
      <c r="L40" s="74" t="n">
        <v>57.3915079612863</v>
      </c>
    </row>
    <row r="41" customFormat="false" ht="12.75" hidden="false" customHeight="false" outlineLevel="0" collapsed="false">
      <c r="A41" s="72" t="s">
        <v>213</v>
      </c>
      <c r="B41" s="73" t="n">
        <v>21175</v>
      </c>
      <c r="C41" s="73"/>
      <c r="D41" s="74" t="n">
        <v>100</v>
      </c>
      <c r="E41" s="74" t="n">
        <v>63.2963400236128</v>
      </c>
      <c r="F41" s="74" t="n">
        <v>24.1416765053129</v>
      </c>
      <c r="G41" s="74" t="n">
        <v>12.5619834710744</v>
      </c>
      <c r="H41" s="74"/>
      <c r="I41" s="74" t="n">
        <v>23.7300101980209</v>
      </c>
      <c r="J41" s="74" t="n">
        <v>25.912535766762</v>
      </c>
      <c r="K41" s="74" t="n">
        <v>20.6988703081346</v>
      </c>
      <c r="L41" s="74" t="n">
        <v>20.7617858257883</v>
      </c>
    </row>
    <row r="42" customFormat="false" ht="12.75" hidden="false" customHeight="false" outlineLevel="0" collapsed="false">
      <c r="A42" s="72" t="s">
        <v>214</v>
      </c>
      <c r="B42" s="73" t="n">
        <v>3509</v>
      </c>
      <c r="C42" s="73"/>
      <c r="D42" s="74" t="n">
        <v>100</v>
      </c>
      <c r="E42" s="74" t="n">
        <v>57.1957822741522</v>
      </c>
      <c r="F42" s="74" t="n">
        <v>27.4152180108293</v>
      </c>
      <c r="G42" s="74" t="n">
        <v>15.3889997150185</v>
      </c>
      <c r="H42" s="74"/>
      <c r="I42" s="74" t="n">
        <v>3.93240168995775</v>
      </c>
      <c r="J42" s="74" t="n">
        <v>3.88021034722759</v>
      </c>
      <c r="K42" s="74" t="n">
        <v>3.89520994452768</v>
      </c>
      <c r="L42" s="74" t="n">
        <v>4.21479862628786</v>
      </c>
    </row>
    <row r="43" customFormat="false" ht="12.75" hidden="false" customHeight="false" outlineLevel="0" collapsed="false">
      <c r="A43" s="72" t="s">
        <v>215</v>
      </c>
      <c r="B43" s="73" t="n">
        <v>14487</v>
      </c>
      <c r="C43" s="73"/>
      <c r="D43" s="74" t="n">
        <v>100</v>
      </c>
      <c r="E43" s="74" t="n">
        <v>59.7432180575689</v>
      </c>
      <c r="F43" s="74" t="n">
        <v>24.6634914060882</v>
      </c>
      <c r="G43" s="74" t="n">
        <v>15.5932905363429</v>
      </c>
      <c r="H43" s="74"/>
      <c r="I43" s="74" t="n">
        <v>16.2350251588538</v>
      </c>
      <c r="J43" s="74" t="n">
        <v>16.7330446214523</v>
      </c>
      <c r="K43" s="74" t="n">
        <v>14.4673442118476</v>
      </c>
      <c r="L43" s="74" t="n">
        <v>17.6319075866375</v>
      </c>
    </row>
    <row r="44" customFormat="false" ht="12.75" hidden="false" customHeight="false" outlineLevel="0" collapsed="false">
      <c r="A44" s="113"/>
    </row>
    <row r="45" customFormat="false" ht="12.75" hidden="false" customHeight="false" outlineLevel="0" collapsed="false">
      <c r="A45" s="112" t="s">
        <v>227</v>
      </c>
      <c r="B45" s="73" t="n">
        <v>89233</v>
      </c>
      <c r="C45" s="73"/>
      <c r="D45" s="74" t="n">
        <v>100</v>
      </c>
      <c r="E45" s="74" t="n">
        <v>57.965102596573</v>
      </c>
      <c r="F45" s="74" t="n">
        <v>27.6769804892809</v>
      </c>
      <c r="G45" s="74" t="n">
        <v>14.3579169141461</v>
      </c>
      <c r="H45" s="74"/>
      <c r="I45" s="74" t="n">
        <v>100</v>
      </c>
      <c r="J45" s="74" t="n">
        <v>100</v>
      </c>
      <c r="K45" s="74" t="n">
        <v>100</v>
      </c>
      <c r="L45" s="74" t="n">
        <v>100</v>
      </c>
    </row>
    <row r="46" customFormat="false" ht="12.75" hidden="false" customHeight="false" outlineLevel="0" collapsed="false">
      <c r="A46" s="72" t="s">
        <v>228</v>
      </c>
      <c r="B46" s="73" t="n">
        <v>50056</v>
      </c>
      <c r="C46" s="73"/>
      <c r="D46" s="74" t="n">
        <v>100</v>
      </c>
      <c r="E46" s="74" t="n">
        <v>66.9110596132332</v>
      </c>
      <c r="F46" s="74" t="n">
        <v>20.7167971871504</v>
      </c>
      <c r="G46" s="74" t="n">
        <v>12.3721431996164</v>
      </c>
      <c r="H46" s="74"/>
      <c r="I46" s="74" t="n">
        <v>56.0958389833358</v>
      </c>
      <c r="J46" s="74" t="n">
        <v>64.753306008816</v>
      </c>
      <c r="K46" s="74" t="n">
        <v>41.9889055350852</v>
      </c>
      <c r="L46" s="74" t="n">
        <v>48.3374960974087</v>
      </c>
    </row>
    <row r="47" customFormat="false" ht="12.75" hidden="false" customHeight="false" outlineLevel="0" collapsed="false">
      <c r="A47" s="72" t="s">
        <v>229</v>
      </c>
      <c r="B47" s="73" t="n">
        <v>27075</v>
      </c>
      <c r="C47" s="73"/>
      <c r="D47" s="74" t="n">
        <v>100</v>
      </c>
      <c r="E47" s="74" t="n">
        <v>40.8790397045245</v>
      </c>
      <c r="F47" s="74" t="n">
        <v>44.7091412742382</v>
      </c>
      <c r="G47" s="74" t="n">
        <v>14.4118190212373</v>
      </c>
      <c r="H47" s="74"/>
      <c r="I47" s="74" t="n">
        <v>30.3419138659465</v>
      </c>
      <c r="J47" s="74" t="n">
        <v>21.3981903951744</v>
      </c>
      <c r="K47" s="74" t="n">
        <v>49.0140502895088</v>
      </c>
      <c r="L47" s="74" t="n">
        <v>30.4558226662504</v>
      </c>
    </row>
    <row r="48" customFormat="false" ht="12.75" hidden="false" customHeight="false" outlineLevel="0" collapsed="false">
      <c r="A48" s="72" t="s">
        <v>230</v>
      </c>
      <c r="B48" s="73" t="n">
        <v>12098</v>
      </c>
      <c r="C48" s="73"/>
      <c r="D48" s="74" t="n">
        <v>100</v>
      </c>
      <c r="E48" s="74" t="n">
        <v>59.199867746735</v>
      </c>
      <c r="F48" s="74" t="n">
        <v>18.3501405190941</v>
      </c>
      <c r="G48" s="74" t="n">
        <v>22.4499917341709</v>
      </c>
      <c r="H48" s="74"/>
      <c r="I48" s="74" t="n">
        <v>13.5577645041633</v>
      </c>
      <c r="J48" s="74" t="n">
        <v>13.8465702575207</v>
      </c>
      <c r="K48" s="74" t="n">
        <v>8.9889460258331</v>
      </c>
      <c r="L48" s="74" t="n">
        <v>21.1988760536997</v>
      </c>
    </row>
    <row r="49" customFormat="false" ht="12.75" hidden="false" customHeight="false" outlineLevel="0" collapsed="false">
      <c r="A49" s="72" t="s">
        <v>210</v>
      </c>
      <c r="B49" s="73" t="n">
        <v>4</v>
      </c>
      <c r="C49" s="73"/>
      <c r="D49" s="74" t="n">
        <v>100</v>
      </c>
      <c r="E49" s="74" t="n">
        <v>25</v>
      </c>
      <c r="F49" s="74" t="n">
        <v>50</v>
      </c>
      <c r="G49" s="74" t="n">
        <v>25</v>
      </c>
      <c r="H49" s="74"/>
      <c r="I49" s="74" t="n">
        <v>0.00448264655452579</v>
      </c>
      <c r="J49" s="74" t="n">
        <v>0.00193333848890264</v>
      </c>
      <c r="K49" s="74" t="n">
        <v>0.00809814957282261</v>
      </c>
      <c r="L49" s="74" t="n">
        <v>0.00780518264127381</v>
      </c>
    </row>
    <row r="50" customFormat="false" ht="12.75" hidden="false" customHeight="false" outlineLevel="0" collapsed="false">
      <c r="A50" s="114"/>
      <c r="B50" s="73"/>
      <c r="C50" s="73"/>
    </row>
    <row r="51" customFormat="false" ht="12.75" hidden="false" customHeight="false" outlineLevel="0" collapsed="false">
      <c r="A51" s="65" t="s">
        <v>96</v>
      </c>
      <c r="B51" s="65"/>
      <c r="D51" s="65"/>
      <c r="E51" s="66"/>
      <c r="F51" s="66"/>
      <c r="G51" s="115"/>
      <c r="I51" s="65"/>
      <c r="J51" s="66"/>
      <c r="K51" s="66"/>
      <c r="L51" s="115"/>
    </row>
    <row r="52" customFormat="false" ht="12.75" hidden="false" customHeight="false" outlineLevel="0" collapsed="false">
      <c r="A52" s="112" t="s">
        <v>203</v>
      </c>
      <c r="B52" s="73" t="n">
        <v>77795</v>
      </c>
      <c r="C52" s="73"/>
      <c r="D52" s="74" t="n">
        <v>100</v>
      </c>
      <c r="E52" s="74" t="n">
        <v>59.9691496882833</v>
      </c>
      <c r="F52" s="74" t="n">
        <v>26.6456713156373</v>
      </c>
      <c r="G52" s="74" t="n">
        <v>13.3851789960794</v>
      </c>
      <c r="H52" s="74"/>
      <c r="I52" s="74" t="n">
        <v>100</v>
      </c>
      <c r="J52" s="74" t="n">
        <v>100</v>
      </c>
      <c r="K52" s="74" t="n">
        <v>100</v>
      </c>
      <c r="L52" s="74" t="n">
        <v>100</v>
      </c>
    </row>
    <row r="53" customFormat="false" ht="12.75" hidden="false" customHeight="false" outlineLevel="0" collapsed="false">
      <c r="A53" s="72" t="s">
        <v>303</v>
      </c>
      <c r="B53" s="73" t="n">
        <v>4522</v>
      </c>
      <c r="C53" s="73"/>
      <c r="D53" s="74" t="n">
        <v>100</v>
      </c>
      <c r="E53" s="74" t="n">
        <v>53.8699690402477</v>
      </c>
      <c r="F53" s="74" t="n">
        <v>26.2715612560814</v>
      </c>
      <c r="G53" s="74" t="n">
        <v>19.8584697036709</v>
      </c>
      <c r="H53" s="74"/>
      <c r="I53" s="74" t="n">
        <v>5.81271289928659</v>
      </c>
      <c r="J53" s="74" t="n">
        <v>5.22152916211176</v>
      </c>
      <c r="K53" s="74" t="n">
        <v>5.73110135558879</v>
      </c>
      <c r="L53" s="74" t="n">
        <v>8.62383559012772</v>
      </c>
    </row>
    <row r="54" customFormat="false" ht="12.75" hidden="false" customHeight="false" outlineLevel="0" collapsed="false">
      <c r="A54" s="72" t="s">
        <v>304</v>
      </c>
      <c r="B54" s="73" t="n">
        <v>7129</v>
      </c>
      <c r="C54" s="73"/>
      <c r="D54" s="74" t="n">
        <v>100</v>
      </c>
      <c r="E54" s="74" t="n">
        <v>52.7282928882031</v>
      </c>
      <c r="F54" s="74" t="n">
        <v>27.5073642867162</v>
      </c>
      <c r="G54" s="74" t="n">
        <v>19.7643428250807</v>
      </c>
      <c r="H54" s="74"/>
      <c r="I54" s="74" t="n">
        <v>9.16382800951218</v>
      </c>
      <c r="J54" s="74" t="n">
        <v>8.05735965532763</v>
      </c>
      <c r="K54" s="74" t="n">
        <v>9.46017656423368</v>
      </c>
      <c r="L54" s="74" t="n">
        <v>13.5311629693652</v>
      </c>
    </row>
    <row r="55" customFormat="false" ht="12.75" hidden="false" customHeight="false" outlineLevel="0" collapsed="false">
      <c r="A55" s="72" t="s">
        <v>305</v>
      </c>
      <c r="B55" s="73" t="n">
        <v>14991</v>
      </c>
      <c r="C55" s="73"/>
      <c r="D55" s="74" t="n">
        <v>100</v>
      </c>
      <c r="E55" s="74" t="n">
        <v>56.760723100527</v>
      </c>
      <c r="F55" s="74" t="n">
        <v>28.5237809352278</v>
      </c>
      <c r="G55" s="74" t="n">
        <v>14.7154959642452</v>
      </c>
      <c r="H55" s="74"/>
      <c r="I55" s="74" t="n">
        <v>19.2698759560383</v>
      </c>
      <c r="J55" s="74" t="n">
        <v>18.23891282447</v>
      </c>
      <c r="K55" s="74" t="n">
        <v>20.6281055526075</v>
      </c>
      <c r="L55" s="74" t="n">
        <v>21.1850571401133</v>
      </c>
    </row>
    <row r="56" customFormat="false" ht="12.75" hidden="false" customHeight="false" outlineLevel="0" collapsed="false">
      <c r="A56" s="72" t="s">
        <v>306</v>
      </c>
      <c r="B56" s="73" t="n">
        <v>23232</v>
      </c>
      <c r="C56" s="73"/>
      <c r="D56" s="74" t="n">
        <v>100</v>
      </c>
      <c r="E56" s="74" t="n">
        <v>60.946108815427</v>
      </c>
      <c r="F56" s="74" t="n">
        <v>26.8078512396694</v>
      </c>
      <c r="G56" s="74" t="n">
        <v>12.2460399449036</v>
      </c>
      <c r="H56" s="74"/>
      <c r="I56" s="74" t="n">
        <v>29.8631017417572</v>
      </c>
      <c r="J56" s="74" t="n">
        <v>30.3496023835552</v>
      </c>
      <c r="K56" s="74" t="n">
        <v>30.0448646823291</v>
      </c>
      <c r="L56" s="74" t="n">
        <v>27.3216172092577</v>
      </c>
    </row>
    <row r="57" customFormat="false" ht="12.75" hidden="false" customHeight="false" outlineLevel="0" collapsed="false">
      <c r="A57" s="72" t="s">
        <v>307</v>
      </c>
      <c r="B57" s="73" t="n">
        <v>27921</v>
      </c>
      <c r="C57" s="73"/>
      <c r="D57" s="74" t="n">
        <v>100</v>
      </c>
      <c r="E57" s="74" t="n">
        <v>63.7154829698077</v>
      </c>
      <c r="F57" s="74" t="n">
        <v>25.3429318434154</v>
      </c>
      <c r="G57" s="74" t="n">
        <v>10.941585186777</v>
      </c>
      <c r="H57" s="74"/>
      <c r="I57" s="74" t="n">
        <v>35.8904813934057</v>
      </c>
      <c r="J57" s="74" t="n">
        <v>38.1325959745354</v>
      </c>
      <c r="K57" s="74" t="n">
        <v>34.135751845241</v>
      </c>
      <c r="L57" s="74" t="n">
        <v>29.3383270911361</v>
      </c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12" t="s">
        <v>211</v>
      </c>
      <c r="B59" s="73" t="n">
        <v>77795</v>
      </c>
      <c r="C59" s="73"/>
      <c r="D59" s="74" t="n">
        <v>100</v>
      </c>
      <c r="E59" s="74" t="n">
        <v>59.9691496882833</v>
      </c>
      <c r="F59" s="74" t="n">
        <v>26.6456713156373</v>
      </c>
      <c r="G59" s="74" t="n">
        <v>13.3851789960794</v>
      </c>
      <c r="H59" s="74"/>
      <c r="I59" s="74" t="n">
        <v>100</v>
      </c>
      <c r="J59" s="74" t="n">
        <v>100</v>
      </c>
      <c r="K59" s="74" t="n">
        <v>100</v>
      </c>
      <c r="L59" s="74" t="n">
        <v>100</v>
      </c>
    </row>
    <row r="60" customFormat="false" ht="12.75" hidden="false" customHeight="false" outlineLevel="0" collapsed="false">
      <c r="A60" s="72" t="s">
        <v>212</v>
      </c>
      <c r="B60" s="73" t="n">
        <v>42423</v>
      </c>
      <c r="C60" s="73"/>
      <c r="D60" s="74" t="n">
        <v>100</v>
      </c>
      <c r="E60" s="74" t="n">
        <v>58.0652004808712</v>
      </c>
      <c r="F60" s="74" t="n">
        <v>28.0201777337765</v>
      </c>
      <c r="G60" s="74" t="n">
        <v>13.9146217853523</v>
      </c>
      <c r="H60" s="74"/>
      <c r="I60" s="74" t="n">
        <v>54.5317822482165</v>
      </c>
      <c r="J60" s="74" t="n">
        <v>52.8004629927336</v>
      </c>
      <c r="K60" s="74" t="n">
        <v>57.3447826716195</v>
      </c>
      <c r="L60" s="74" t="n">
        <v>56.6887544415634</v>
      </c>
    </row>
    <row r="61" customFormat="false" ht="12.75" hidden="false" customHeight="false" outlineLevel="0" collapsed="false">
      <c r="A61" s="72" t="s">
        <v>213</v>
      </c>
      <c r="B61" s="73" t="n">
        <v>21139</v>
      </c>
      <c r="C61" s="73"/>
      <c r="D61" s="74" t="n">
        <v>100</v>
      </c>
      <c r="E61" s="74" t="n">
        <v>64.407020199631</v>
      </c>
      <c r="F61" s="74" t="n">
        <v>24.2774019584654</v>
      </c>
      <c r="G61" s="74" t="n">
        <v>11.3155778419036</v>
      </c>
      <c r="H61" s="74"/>
      <c r="I61" s="74" t="n">
        <v>27.1726974741307</v>
      </c>
      <c r="J61" s="74" t="n">
        <v>29.1835466100787</v>
      </c>
      <c r="K61" s="74" t="n">
        <v>24.7575859906411</v>
      </c>
      <c r="L61" s="74" t="n">
        <v>22.9712858926342</v>
      </c>
    </row>
    <row r="62" customFormat="false" ht="12.75" hidden="false" customHeight="false" outlineLevel="0" collapsed="false">
      <c r="A62" s="72" t="s">
        <v>214</v>
      </c>
      <c r="B62" s="73" t="n">
        <v>3954</v>
      </c>
      <c r="C62" s="73"/>
      <c r="D62" s="74" t="n">
        <v>100</v>
      </c>
      <c r="E62" s="74" t="n">
        <v>63.1259484066768</v>
      </c>
      <c r="F62" s="74" t="n">
        <v>24.8356095093576</v>
      </c>
      <c r="G62" s="74" t="n">
        <v>12.0384420839656</v>
      </c>
      <c r="H62" s="74"/>
      <c r="I62" s="74" t="n">
        <v>5.08258885532489</v>
      </c>
      <c r="J62" s="74" t="n">
        <v>5.35013825477461</v>
      </c>
      <c r="K62" s="74" t="n">
        <v>4.73732452120218</v>
      </c>
      <c r="L62" s="74" t="n">
        <v>4.57120906559109</v>
      </c>
    </row>
    <row r="63" customFormat="false" ht="12.75" hidden="false" customHeight="false" outlineLevel="0" collapsed="false">
      <c r="A63" s="72" t="s">
        <v>215</v>
      </c>
      <c r="B63" s="73" t="n">
        <v>10279</v>
      </c>
      <c r="C63" s="73"/>
      <c r="D63" s="74" t="n">
        <v>100</v>
      </c>
      <c r="E63" s="74" t="n">
        <v>57.4861367837338</v>
      </c>
      <c r="F63" s="74" t="n">
        <v>26.5395466485067</v>
      </c>
      <c r="G63" s="74" t="n">
        <v>15.9743165677595</v>
      </c>
      <c r="H63" s="74"/>
      <c r="I63" s="74" t="n">
        <v>13.2129314223279</v>
      </c>
      <c r="J63" s="74" t="n">
        <v>12.6658521424131</v>
      </c>
      <c r="K63" s="74" t="n">
        <v>13.1603068165372</v>
      </c>
      <c r="L63" s="74" t="n">
        <v>15.7687506002113</v>
      </c>
    </row>
    <row r="64" customFormat="false" ht="12.75" hidden="false" customHeight="false" outlineLevel="0" collapsed="false">
      <c r="A64" s="113"/>
    </row>
    <row r="65" customFormat="false" ht="12.75" hidden="false" customHeight="false" outlineLevel="0" collapsed="false">
      <c r="A65" s="112" t="s">
        <v>227</v>
      </c>
      <c r="B65" s="73" t="n">
        <v>77795</v>
      </c>
      <c r="C65" s="73"/>
      <c r="D65" s="74" t="n">
        <v>100</v>
      </c>
      <c r="E65" s="74" t="n">
        <v>59.9691496882833</v>
      </c>
      <c r="F65" s="74" t="n">
        <v>26.6456713156373</v>
      </c>
      <c r="G65" s="74" t="n">
        <v>13.3851789960794</v>
      </c>
      <c r="H65" s="74"/>
      <c r="I65" s="74" t="n">
        <v>100</v>
      </c>
      <c r="J65" s="74" t="n">
        <v>100</v>
      </c>
      <c r="K65" s="74" t="n">
        <v>100</v>
      </c>
      <c r="L65" s="74" t="n">
        <v>100</v>
      </c>
    </row>
    <row r="66" customFormat="false" ht="12.75" hidden="false" customHeight="false" outlineLevel="0" collapsed="false">
      <c r="A66" s="72" t="s">
        <v>228</v>
      </c>
      <c r="B66" s="73" t="n">
        <v>43130</v>
      </c>
      <c r="C66" s="73"/>
      <c r="D66" s="74" t="n">
        <v>100</v>
      </c>
      <c r="E66" s="74" t="n">
        <v>68.272664038952</v>
      </c>
      <c r="F66" s="74" t="n">
        <v>20.4242986320427</v>
      </c>
      <c r="G66" s="74" t="n">
        <v>11.3030373290053</v>
      </c>
      <c r="H66" s="74"/>
      <c r="I66" s="74" t="n">
        <v>55.440581014204</v>
      </c>
      <c r="J66" s="74" t="n">
        <v>63.117055709172</v>
      </c>
      <c r="K66" s="74" t="n">
        <v>42.4960200685031</v>
      </c>
      <c r="L66" s="74" t="n">
        <v>46.8164794007491</v>
      </c>
    </row>
    <row r="67" customFormat="false" ht="12.75" hidden="false" customHeight="false" outlineLevel="0" collapsed="false">
      <c r="A67" s="72" t="s">
        <v>229</v>
      </c>
      <c r="B67" s="73" t="n">
        <v>22756</v>
      </c>
      <c r="C67" s="73"/>
      <c r="D67" s="74" t="n">
        <v>100</v>
      </c>
      <c r="E67" s="74" t="n">
        <v>44.4234487607664</v>
      </c>
      <c r="F67" s="74" t="n">
        <v>42.3141149586922</v>
      </c>
      <c r="G67" s="74" t="n">
        <v>13.2624362805414</v>
      </c>
      <c r="H67" s="74"/>
      <c r="I67" s="74" t="n">
        <v>29.2512372260428</v>
      </c>
      <c r="J67" s="74" t="n">
        <v>21.6684886288127</v>
      </c>
      <c r="K67" s="74" t="n">
        <v>46.4518307684886</v>
      </c>
      <c r="L67" s="74" t="n">
        <v>28.9830020167099</v>
      </c>
    </row>
    <row r="68" customFormat="false" ht="12.75" hidden="false" customHeight="false" outlineLevel="0" collapsed="false">
      <c r="A68" s="72" t="s">
        <v>230</v>
      </c>
      <c r="B68" s="73" t="n">
        <v>11906</v>
      </c>
      <c r="C68" s="73"/>
      <c r="D68" s="74" t="n">
        <v>100</v>
      </c>
      <c r="E68" s="74" t="n">
        <v>59.6086007055266</v>
      </c>
      <c r="F68" s="74" t="n">
        <v>19.2339996640349</v>
      </c>
      <c r="G68" s="74" t="n">
        <v>21.1573996304384</v>
      </c>
      <c r="H68" s="74"/>
      <c r="I68" s="74" t="n">
        <v>15.3043254707886</v>
      </c>
      <c r="J68" s="74" t="n">
        <v>15.2123121771376</v>
      </c>
      <c r="K68" s="74" t="n">
        <v>11.0473250036181</v>
      </c>
      <c r="L68" s="74" t="n">
        <v>24.1909152021512</v>
      </c>
    </row>
    <row r="69" customFormat="false" ht="12.75" hidden="false" customHeight="false" outlineLevel="0" collapsed="false">
      <c r="A69" s="72" t="s">
        <v>210</v>
      </c>
      <c r="B69" s="73" t="n">
        <v>3</v>
      </c>
      <c r="C69" s="73"/>
      <c r="D69" s="74" t="n">
        <v>100</v>
      </c>
      <c r="E69" s="74" t="n">
        <v>33.3333333333333</v>
      </c>
      <c r="F69" s="74" t="n">
        <v>33.3333333333333</v>
      </c>
      <c r="G69" s="74" t="n">
        <v>33.3333333333333</v>
      </c>
      <c r="H69" s="74"/>
      <c r="I69" s="74" t="n">
        <v>0.00385628896458641</v>
      </c>
      <c r="J69" s="74" t="n">
        <v>0.00214348487771419</v>
      </c>
      <c r="K69" s="74" t="n">
        <v>0.00482415939022625</v>
      </c>
      <c r="L69" s="74" t="n">
        <v>0.00960338038989725</v>
      </c>
    </row>
    <row r="70" customFormat="false" ht="12.75" hidden="false" customHeight="false" outlineLevel="0" collapsed="false">
      <c r="A70" s="78"/>
      <c r="B70" s="172"/>
      <c r="C70" s="78"/>
      <c r="D70" s="78"/>
      <c r="E70" s="79"/>
      <c r="F70" s="79"/>
      <c r="G70" s="79"/>
      <c r="H70" s="79"/>
      <c r="I70" s="79"/>
      <c r="J70" s="79"/>
      <c r="K70" s="79"/>
      <c r="L70" s="80"/>
    </row>
    <row r="71" customFormat="false" ht="12.75" hidden="false" customHeight="false" outlineLevel="0" collapsed="false">
      <c r="A71" s="105"/>
      <c r="B71" s="105"/>
      <c r="C71" s="105"/>
      <c r="D71" s="105"/>
      <c r="E71" s="106"/>
      <c r="F71" s="106"/>
      <c r="G71" s="106"/>
      <c r="H71" s="106"/>
      <c r="I71" s="106"/>
      <c r="J71" s="106"/>
      <c r="K71" s="106"/>
      <c r="L71" s="107"/>
    </row>
    <row r="72" customFormat="false" ht="12.75" hidden="false" customHeight="false" outlineLevel="0" collapsed="false">
      <c r="A72" s="166" t="s">
        <v>85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  <row r="73" customFormat="false" ht="12.75" hidden="false" customHeight="false" outlineLevel="0" collapsed="false">
      <c r="A73" s="166" t="s">
        <v>86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K75" s="40" t="s">
        <v>83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58" display="ÍNDICE"/>
    <hyperlink ref="R4" location="INDICE!A1" display="ÍNDICE"/>
    <hyperlink ref="K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3" min="3" style="36" width="13.99"/>
    <col collapsed="false" customWidth="true" hidden="false" outlineLevel="0" max="4" min="4" style="36" width="5.99"/>
    <col collapsed="false" customWidth="true" hidden="false" outlineLevel="0" max="8" min="5" style="36" width="7.7"/>
    <col collapsed="false" customWidth="true" hidden="false" outlineLevel="0" max="9" min="9" style="36" width="5.41"/>
    <col collapsed="false" customWidth="true" hidden="false" outlineLevel="0" max="13" min="10" style="36" width="7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8" hidden="false" customHeight="false" outlineLevel="0" collapsed="false">
      <c r="B4" s="41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70" t="s">
        <v>83</v>
      </c>
      <c r="W4" s="37"/>
      <c r="Z4" s="37"/>
      <c r="AC4" s="38"/>
      <c r="AD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2.25" hidden="false" customHeight="true" outlineLevel="0" collapsed="false">
      <c r="A6" s="42" t="s">
        <v>31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22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2" t="s">
        <v>91</v>
      </c>
      <c r="K8" s="52"/>
      <c r="L8" s="52"/>
      <c r="M8" s="52"/>
    </row>
    <row r="9" s="53" customFormat="true" ht="46.5" hidden="false" customHeight="true" outlineLevel="0" collapsed="false">
      <c r="A9" s="124"/>
      <c r="B9" s="56" t="s">
        <v>92</v>
      </c>
      <c r="C9" s="56" t="s">
        <v>93</v>
      </c>
      <c r="E9" s="173" t="s">
        <v>94</v>
      </c>
      <c r="F9" s="126" t="s">
        <v>224</v>
      </c>
      <c r="G9" s="126" t="s">
        <v>225</v>
      </c>
      <c r="H9" s="126" t="s">
        <v>226</v>
      </c>
      <c r="J9" s="173" t="s">
        <v>94</v>
      </c>
      <c r="K9" s="126" t="s">
        <v>224</v>
      </c>
      <c r="L9" s="126" t="s">
        <v>225</v>
      </c>
      <c r="M9" s="126" t="s">
        <v>226</v>
      </c>
    </row>
    <row r="10" customFormat="false" ht="17.25" hidden="false" customHeight="tru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5" t="s">
        <v>94</v>
      </c>
      <c r="B11" s="63" t="n">
        <v>4400252</v>
      </c>
      <c r="C11" s="63" t="n">
        <v>167028</v>
      </c>
      <c r="D11" s="63"/>
      <c r="E11" s="75" t="n">
        <v>100</v>
      </c>
      <c r="F11" s="75" t="n">
        <v>58.898508034581</v>
      </c>
      <c r="G11" s="75" t="n">
        <v>27.1966376894892</v>
      </c>
      <c r="H11" s="75" t="n">
        <v>13.9048542759298</v>
      </c>
      <c r="J11" s="97" t="n">
        <v>3.79587350906266</v>
      </c>
      <c r="K11" s="97" t="n">
        <v>2.23571286371781</v>
      </c>
      <c r="L11" s="97" t="n">
        <v>1.03234996541107</v>
      </c>
      <c r="M11" s="97" t="n">
        <v>0.527810679933786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144082</v>
      </c>
      <c r="C12" s="63" t="n">
        <v>5593</v>
      </c>
      <c r="D12" s="63"/>
      <c r="E12" s="75" t="n">
        <v>100</v>
      </c>
      <c r="F12" s="75" t="n">
        <v>64.3304130162703</v>
      </c>
      <c r="G12" s="75" t="n">
        <v>23.5651707491507</v>
      </c>
      <c r="H12" s="75" t="n">
        <v>12.1044162345789</v>
      </c>
      <c r="J12" s="97" t="n">
        <v>3.88181729848281</v>
      </c>
      <c r="K12" s="97" t="n">
        <v>2.49718910065102</v>
      </c>
      <c r="L12" s="97" t="n">
        <v>0.914756874557544</v>
      </c>
      <c r="M12" s="97" t="n">
        <v>0.469871323274247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77736</v>
      </c>
      <c r="C13" s="63" t="n">
        <v>2433</v>
      </c>
      <c r="D13" s="63"/>
      <c r="E13" s="75" t="n">
        <v>100</v>
      </c>
      <c r="F13" s="75" t="n">
        <v>61.816687217427</v>
      </c>
      <c r="G13" s="75" t="n">
        <v>23.3867653103165</v>
      </c>
      <c r="H13" s="75" t="n">
        <v>14.7965474722565</v>
      </c>
      <c r="J13" s="97" t="n">
        <v>3.12982401975919</v>
      </c>
      <c r="K13" s="97" t="n">
        <v>1.93475352475044</v>
      </c>
      <c r="L13" s="97" t="n">
        <v>0.731964598126994</v>
      </c>
      <c r="M13" s="97" t="n">
        <v>0.463105896881754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111101</v>
      </c>
      <c r="C14" s="63" t="n">
        <v>3980</v>
      </c>
      <c r="D14" s="63"/>
      <c r="E14" s="75" t="n">
        <v>100</v>
      </c>
      <c r="F14" s="75" t="n">
        <v>59.8994974874372</v>
      </c>
      <c r="G14" s="75" t="n">
        <v>25.8793969849246</v>
      </c>
      <c r="H14" s="75" t="n">
        <v>14.2211055276382</v>
      </c>
      <c r="J14" s="97" t="n">
        <v>3.58232599166524</v>
      </c>
      <c r="K14" s="97" t="n">
        <v>2.14579526736933</v>
      </c>
      <c r="L14" s="97" t="n">
        <v>0.927084364677186</v>
      </c>
      <c r="M14" s="97" t="n">
        <v>0.509446359618725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4094</v>
      </c>
      <c r="C15" s="63" t="n">
        <v>479</v>
      </c>
      <c r="D15" s="63"/>
      <c r="E15" s="75" t="n">
        <v>100</v>
      </c>
      <c r="F15" s="75" t="n">
        <v>61.7954070981211</v>
      </c>
      <c r="G15" s="75" t="n">
        <v>20.8768267223382</v>
      </c>
      <c r="H15" s="75" t="n">
        <v>17.3277661795407</v>
      </c>
      <c r="J15" s="97" t="n">
        <v>3.39860933730666</v>
      </c>
      <c r="K15" s="97" t="n">
        <v>2.1001844756634</v>
      </c>
      <c r="L15" s="97" t="n">
        <v>0.709521782318717</v>
      </c>
      <c r="M15" s="97" t="n">
        <v>0.588903079324535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9454</v>
      </c>
      <c r="C16" s="63" t="n">
        <v>232</v>
      </c>
      <c r="D16" s="63"/>
      <c r="E16" s="75" t="n">
        <v>100</v>
      </c>
      <c r="F16" s="75" t="n">
        <v>62.0689655172414</v>
      </c>
      <c r="G16" s="75" t="n">
        <v>24.1379310344828</v>
      </c>
      <c r="H16" s="75" t="n">
        <v>13.7931034482759</v>
      </c>
      <c r="J16" s="97" t="n">
        <v>2.45398773006135</v>
      </c>
      <c r="K16" s="97" t="n">
        <v>1.52316479796911</v>
      </c>
      <c r="L16" s="97" t="n">
        <v>0.592341865876878</v>
      </c>
      <c r="M16" s="97" t="n">
        <v>0.338481066215359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38540</v>
      </c>
      <c r="C17" s="63" t="n">
        <v>1575</v>
      </c>
      <c r="D17" s="63"/>
      <c r="E17" s="75" t="n">
        <v>100</v>
      </c>
      <c r="F17" s="75" t="n">
        <v>54.9206349206349</v>
      </c>
      <c r="G17" s="75" t="n">
        <v>30.4126984126984</v>
      </c>
      <c r="H17" s="75" t="n">
        <v>14.6666666666667</v>
      </c>
      <c r="J17" s="97" t="n">
        <v>4.0866632070576</v>
      </c>
      <c r="K17" s="97" t="n">
        <v>2.24442138038402</v>
      </c>
      <c r="L17" s="97" t="n">
        <v>1.24286455630514</v>
      </c>
      <c r="M17" s="97" t="n">
        <v>0.599377270368448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40367</v>
      </c>
      <c r="C18" s="63" t="n">
        <v>1154</v>
      </c>
      <c r="D18" s="63"/>
      <c r="E18" s="75" t="n">
        <v>100</v>
      </c>
      <c r="F18" s="75" t="n">
        <v>59.3587521663778</v>
      </c>
      <c r="G18" s="75" t="n">
        <v>26.4298093587522</v>
      </c>
      <c r="H18" s="75" t="n">
        <v>14.21143847487</v>
      </c>
      <c r="J18" s="97" t="n">
        <v>2.85877077811083</v>
      </c>
      <c r="K18" s="97" t="n">
        <v>1.69693066118364</v>
      </c>
      <c r="L18" s="97" t="n">
        <v>0.755567666658409</v>
      </c>
      <c r="M18" s="97" t="n">
        <v>0.406272450268784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17130</v>
      </c>
      <c r="C19" s="63" t="n">
        <v>275</v>
      </c>
      <c r="D19" s="63"/>
      <c r="E19" s="75" t="n">
        <v>100</v>
      </c>
      <c r="F19" s="75" t="n">
        <v>64</v>
      </c>
      <c r="G19" s="75" t="n">
        <v>20.3636363636364</v>
      </c>
      <c r="H19" s="75" t="n">
        <v>15.6363636363636</v>
      </c>
      <c r="J19" s="97" t="n">
        <v>1.60537069468768</v>
      </c>
      <c r="K19" s="97" t="n">
        <v>1.02743724460012</v>
      </c>
      <c r="L19" s="97" t="n">
        <v>0.326911850554583</v>
      </c>
      <c r="M19" s="97" t="n">
        <v>0.251021599532983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31019</v>
      </c>
      <c r="C20" s="63" t="n">
        <v>616</v>
      </c>
      <c r="D20" s="63"/>
      <c r="E20" s="75" t="n">
        <v>100</v>
      </c>
      <c r="F20" s="75" t="n">
        <v>65.7467532467532</v>
      </c>
      <c r="G20" s="75" t="n">
        <v>23.538961038961</v>
      </c>
      <c r="H20" s="75" t="n">
        <v>10.7142857142857</v>
      </c>
      <c r="J20" s="97" t="n">
        <v>1.98587962216706</v>
      </c>
      <c r="K20" s="97" t="n">
        <v>1.30565137496373</v>
      </c>
      <c r="L20" s="97" t="n">
        <v>0.467455430542571</v>
      </c>
      <c r="M20" s="97" t="n">
        <v>0.212772816660756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6901</v>
      </c>
      <c r="C21" s="63" t="n">
        <v>173</v>
      </c>
      <c r="D21" s="63"/>
      <c r="E21" s="75" t="n">
        <v>100</v>
      </c>
      <c r="F21" s="75" t="n">
        <v>67.6300578034682</v>
      </c>
      <c r="G21" s="75" t="n">
        <v>20.2312138728324</v>
      </c>
      <c r="H21" s="75" t="n">
        <v>12.1387283236994</v>
      </c>
      <c r="J21" s="97" t="n">
        <v>2.50688306042603</v>
      </c>
      <c r="K21" s="97" t="n">
        <v>1.69540646283147</v>
      </c>
      <c r="L21" s="97" t="n">
        <v>0.507172873496595</v>
      </c>
      <c r="M21" s="97" t="n">
        <v>0.304303724097957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16378</v>
      </c>
      <c r="C22" s="63" t="n">
        <v>803</v>
      </c>
      <c r="D22" s="63"/>
      <c r="E22" s="75" t="n">
        <v>100</v>
      </c>
      <c r="F22" s="75" t="n">
        <v>43.0884184308842</v>
      </c>
      <c r="G22" s="75" t="n">
        <v>32.8767123287671</v>
      </c>
      <c r="H22" s="75" t="n">
        <v>24.0348692403487</v>
      </c>
      <c r="J22" s="97" t="n">
        <v>4.90291854927342</v>
      </c>
      <c r="K22" s="97" t="n">
        <v>2.11259005983637</v>
      </c>
      <c r="L22" s="97" t="n">
        <v>1.61191842715838</v>
      </c>
      <c r="M22" s="97" t="n">
        <v>1.17841006227867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32554</v>
      </c>
      <c r="C23" s="63" t="n">
        <v>1126</v>
      </c>
      <c r="D23" s="63"/>
      <c r="E23" s="75" t="n">
        <v>100</v>
      </c>
      <c r="F23" s="75" t="n">
        <v>62.2557726465364</v>
      </c>
      <c r="G23" s="75" t="n">
        <v>23.1793960923623</v>
      </c>
      <c r="H23" s="75" t="n">
        <v>14.5648312611012</v>
      </c>
      <c r="J23" s="97" t="n">
        <v>3.45886834183203</v>
      </c>
      <c r="K23" s="97" t="n">
        <v>2.15334521103397</v>
      </c>
      <c r="L23" s="97" t="n">
        <v>0.801744793266572</v>
      </c>
      <c r="M23" s="97" t="n">
        <v>0.503778337531486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44552</v>
      </c>
      <c r="C24" s="63" t="n">
        <v>1505</v>
      </c>
      <c r="D24" s="63"/>
      <c r="E24" s="75" t="n">
        <v>100</v>
      </c>
      <c r="F24" s="75" t="n">
        <v>62.1926910299003</v>
      </c>
      <c r="G24" s="75" t="n">
        <v>25.4485049833887</v>
      </c>
      <c r="H24" s="75" t="n">
        <v>12.358803986711</v>
      </c>
      <c r="J24" s="97" t="n">
        <v>3.37807505835877</v>
      </c>
      <c r="K24" s="97" t="n">
        <v>2.1009157838032</v>
      </c>
      <c r="L24" s="97" t="n">
        <v>0.859669599569043</v>
      </c>
      <c r="M24" s="97" t="n">
        <v>0.417489674986533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68360</v>
      </c>
      <c r="C25" s="63" t="n">
        <v>2329</v>
      </c>
      <c r="D25" s="63"/>
      <c r="E25" s="75" t="n">
        <v>100</v>
      </c>
      <c r="F25" s="75" t="n">
        <v>66.5951051953628</v>
      </c>
      <c r="G25" s="75" t="n">
        <v>20.0944611421211</v>
      </c>
      <c r="H25" s="75" t="n">
        <v>13.3104336625161</v>
      </c>
      <c r="J25" s="97" t="n">
        <v>3.40696313633704</v>
      </c>
      <c r="K25" s="97" t="n">
        <v>2.26887068461088</v>
      </c>
      <c r="L25" s="97" t="n">
        <v>0.684610883557636</v>
      </c>
      <c r="M25" s="97" t="n">
        <v>0.45348156816852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10423</v>
      </c>
      <c r="C26" s="63" t="n">
        <v>314</v>
      </c>
      <c r="D26" s="63"/>
      <c r="E26" s="75" t="n">
        <v>100</v>
      </c>
      <c r="F26" s="75" t="n">
        <v>58.2802547770701</v>
      </c>
      <c r="G26" s="75" t="n">
        <v>27.7070063694268</v>
      </c>
      <c r="H26" s="75" t="n">
        <v>14.0127388535032</v>
      </c>
      <c r="J26" s="97" t="n">
        <v>3.01256835843807</v>
      </c>
      <c r="K26" s="97" t="n">
        <v>1.7557325146311</v>
      </c>
      <c r="L26" s="97" t="n">
        <v>0.834692506955771</v>
      </c>
      <c r="M26" s="97" t="n">
        <v>0.422143336851195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147285</v>
      </c>
      <c r="C27" s="63" t="n">
        <v>6646</v>
      </c>
      <c r="D27" s="63"/>
      <c r="E27" s="75" t="n">
        <v>100</v>
      </c>
      <c r="F27" s="75" t="n">
        <v>66.1901895877219</v>
      </c>
      <c r="G27" s="75" t="n">
        <v>21.9681011134517</v>
      </c>
      <c r="H27" s="75" t="n">
        <v>11.8417092988264</v>
      </c>
      <c r="J27" s="97" t="n">
        <v>4.51234002104763</v>
      </c>
      <c r="K27" s="97" t="n">
        <v>2.98672641477408</v>
      </c>
      <c r="L27" s="97" t="n">
        <v>0.991275418406491</v>
      </c>
      <c r="M27" s="97" t="n">
        <v>0.53433818786706</v>
      </c>
      <c r="N27" s="63"/>
      <c r="O27" s="63"/>
      <c r="P27" s="63"/>
    </row>
    <row r="28" customFormat="false" ht="13.5" hidden="false" customHeight="true" outlineLevel="0" collapsed="false">
      <c r="A28" s="72" t="s">
        <v>142</v>
      </c>
      <c r="B28" s="63" t="n">
        <v>22711</v>
      </c>
      <c r="C28" s="63" t="n">
        <v>743</v>
      </c>
      <c r="D28" s="63"/>
      <c r="E28" s="75" t="n">
        <v>100</v>
      </c>
      <c r="F28" s="75" t="n">
        <v>60.9690444145357</v>
      </c>
      <c r="G28" s="75" t="n">
        <v>28.8021534320323</v>
      </c>
      <c r="H28" s="75" t="n">
        <v>10.228802153432</v>
      </c>
      <c r="J28" s="97" t="n">
        <v>3.27154242437585</v>
      </c>
      <c r="K28" s="97" t="n">
        <v>1.99462815375809</v>
      </c>
      <c r="L28" s="97" t="n">
        <v>0.942274668662763</v>
      </c>
      <c r="M28" s="97" t="n">
        <v>0.334639601955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116125</v>
      </c>
      <c r="C29" s="63" t="n">
        <v>4188</v>
      </c>
      <c r="D29" s="63"/>
      <c r="E29" s="75" t="n">
        <v>100</v>
      </c>
      <c r="F29" s="75" t="n">
        <v>56.7574021012416</v>
      </c>
      <c r="G29" s="75" t="n">
        <v>27.2445081184336</v>
      </c>
      <c r="H29" s="75" t="n">
        <v>15.9980897803247</v>
      </c>
      <c r="J29" s="97" t="n">
        <v>3.60645855758881</v>
      </c>
      <c r="K29" s="97" t="n">
        <v>2.04693218514532</v>
      </c>
      <c r="L29" s="97" t="n">
        <v>0.982561894510226</v>
      </c>
      <c r="M29" s="97" t="n">
        <v>0.576964477933262</v>
      </c>
      <c r="N29" s="63"/>
      <c r="O29" s="63"/>
      <c r="P29" s="63"/>
    </row>
    <row r="30" customFormat="false" ht="12.75" hidden="false" customHeight="false" outlineLevel="0" collapsed="false">
      <c r="A30" s="72" t="s">
        <v>144</v>
      </c>
      <c r="B30" s="63" t="n">
        <v>10518</v>
      </c>
      <c r="C30" s="63" t="n">
        <v>432</v>
      </c>
      <c r="D30" s="63"/>
      <c r="E30" s="75" t="n">
        <v>100</v>
      </c>
      <c r="F30" s="75" t="n">
        <v>64.1203703703704</v>
      </c>
      <c r="G30" s="75" t="n">
        <v>22.9166666666667</v>
      </c>
      <c r="H30" s="75" t="n">
        <v>12.962962962963</v>
      </c>
      <c r="J30" s="97" t="n">
        <v>4.10724472333143</v>
      </c>
      <c r="K30" s="97" t="n">
        <v>2.63358052861761</v>
      </c>
      <c r="L30" s="97" t="n">
        <v>0.94124358243012</v>
      </c>
      <c r="M30" s="97" t="n">
        <v>0.532420612283704</v>
      </c>
      <c r="N30" s="63"/>
      <c r="O30" s="63"/>
      <c r="P30" s="63"/>
    </row>
    <row r="31" customFormat="false" ht="12.75" hidden="false" customHeight="true" outlineLevel="0" collapsed="false">
      <c r="A31" s="72" t="s">
        <v>145</v>
      </c>
      <c r="B31" s="63" t="n">
        <v>13682</v>
      </c>
      <c r="C31" s="63" t="n">
        <v>535</v>
      </c>
      <c r="D31" s="63"/>
      <c r="E31" s="75" t="n">
        <v>100</v>
      </c>
      <c r="F31" s="75" t="n">
        <v>62.6168224299065</v>
      </c>
      <c r="G31" s="75" t="n">
        <v>25.0467289719626</v>
      </c>
      <c r="H31" s="75" t="n">
        <v>12.3364485981308</v>
      </c>
      <c r="J31" s="97" t="n">
        <v>3.91024703990645</v>
      </c>
      <c r="K31" s="97" t="n">
        <v>2.4484724455489</v>
      </c>
      <c r="L31" s="97" t="n">
        <v>0.979388978219559</v>
      </c>
      <c r="M31" s="97" t="n">
        <v>0.482385616137992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125080</v>
      </c>
      <c r="C32" s="63" t="n">
        <v>5029</v>
      </c>
      <c r="D32" s="63"/>
      <c r="E32" s="75" t="n">
        <v>100</v>
      </c>
      <c r="F32" s="75" t="n">
        <v>58.8785046728972</v>
      </c>
      <c r="G32" s="75" t="n">
        <v>26.0886856233844</v>
      </c>
      <c r="H32" s="75" t="n">
        <v>15.0328097037184</v>
      </c>
      <c r="J32" s="97" t="n">
        <v>4.02062679884874</v>
      </c>
      <c r="K32" s="97" t="n">
        <v>2.36728493763991</v>
      </c>
      <c r="L32" s="97" t="n">
        <v>1.04892868564119</v>
      </c>
      <c r="M32" s="97" t="n">
        <v>0.604413175567637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2112548</v>
      </c>
      <c r="C33" s="63" t="n">
        <v>89512</v>
      </c>
      <c r="D33" s="63"/>
      <c r="E33" s="75" t="n">
        <v>100</v>
      </c>
      <c r="F33" s="75" t="n">
        <v>56.4103137009563</v>
      </c>
      <c r="G33" s="75" t="n">
        <v>29.3714809187595</v>
      </c>
      <c r="H33" s="75" t="n">
        <v>14.2182053802842</v>
      </c>
      <c r="J33" s="97" t="n">
        <v>4.23715816161337</v>
      </c>
      <c r="K33" s="97" t="n">
        <v>2.39019421097177</v>
      </c>
      <c r="L33" s="97" t="n">
        <v>1.24451610093593</v>
      </c>
      <c r="M33" s="97" t="n">
        <v>0.602447849705664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47376</v>
      </c>
      <c r="C34" s="63" t="n">
        <v>1192</v>
      </c>
      <c r="D34" s="63"/>
      <c r="E34" s="75" t="n">
        <v>100</v>
      </c>
      <c r="F34" s="75" t="n">
        <v>57.8020134228188</v>
      </c>
      <c r="G34" s="75" t="n">
        <v>28.9429530201342</v>
      </c>
      <c r="H34" s="75" t="n">
        <v>13.255033557047</v>
      </c>
      <c r="J34" s="97" t="n">
        <v>2.51604187774401</v>
      </c>
      <c r="K34" s="97" t="n">
        <v>1.45432286389733</v>
      </c>
      <c r="L34" s="97" t="n">
        <v>0.728216818642351</v>
      </c>
      <c r="M34" s="97" t="n">
        <v>0.333502195204323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9354</v>
      </c>
      <c r="C35" s="63" t="n">
        <v>277</v>
      </c>
      <c r="D35" s="63"/>
      <c r="E35" s="75" t="n">
        <v>100</v>
      </c>
      <c r="F35" s="75" t="n">
        <v>64.6209386281588</v>
      </c>
      <c r="G35" s="75" t="n">
        <v>23.4657039711191</v>
      </c>
      <c r="H35" s="75" t="n">
        <v>11.913357400722</v>
      </c>
      <c r="J35" s="97" t="n">
        <v>2.96129997861877</v>
      </c>
      <c r="K35" s="97" t="n">
        <v>1.91361984177892</v>
      </c>
      <c r="L35" s="97" t="n">
        <v>0.694889886679495</v>
      </c>
      <c r="M35" s="97" t="n">
        <v>0.352790250160359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16932</v>
      </c>
      <c r="C36" s="63" t="n">
        <v>610</v>
      </c>
      <c r="D36" s="63"/>
      <c r="E36" s="75" t="n">
        <v>100</v>
      </c>
      <c r="F36" s="75" t="n">
        <v>61.8032786885246</v>
      </c>
      <c r="G36" s="75" t="n">
        <v>26.3934426229508</v>
      </c>
      <c r="H36" s="75" t="n">
        <v>11.8032786885246</v>
      </c>
      <c r="J36" s="97" t="n">
        <v>3.60264587762816</v>
      </c>
      <c r="K36" s="97" t="n">
        <v>2.22655327191117</v>
      </c>
      <c r="L36" s="97" t="n">
        <v>0.950862272619891</v>
      </c>
      <c r="M36" s="97" t="n">
        <v>0.425230333097094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8117</v>
      </c>
      <c r="C37" s="63" t="n">
        <v>194</v>
      </c>
      <c r="D37" s="63"/>
      <c r="E37" s="75" t="n">
        <v>100</v>
      </c>
      <c r="F37" s="75" t="n">
        <v>61.8556701030928</v>
      </c>
      <c r="G37" s="75" t="n">
        <v>19.0721649484536</v>
      </c>
      <c r="H37" s="75" t="n">
        <v>19.0721649484536</v>
      </c>
      <c r="J37" s="97" t="n">
        <v>2.3900455833436</v>
      </c>
      <c r="K37" s="97" t="n">
        <v>1.47837871134656</v>
      </c>
      <c r="L37" s="97" t="n">
        <v>0.455833435998522</v>
      </c>
      <c r="M37" s="97" t="n">
        <v>0.455833435998522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148569</v>
      </c>
      <c r="C38" s="63" t="n">
        <v>6435</v>
      </c>
      <c r="D38" s="63"/>
      <c r="E38" s="75" t="n">
        <v>100</v>
      </c>
      <c r="F38" s="75" t="n">
        <v>61.8648018648019</v>
      </c>
      <c r="G38" s="75" t="n">
        <v>24.5998445998446</v>
      </c>
      <c r="H38" s="75" t="n">
        <v>13.5353535353535</v>
      </c>
      <c r="J38" s="97" t="n">
        <v>4.33132080043616</v>
      </c>
      <c r="K38" s="97" t="n">
        <v>2.67956303131878</v>
      </c>
      <c r="L38" s="97" t="n">
        <v>1.06549818602804</v>
      </c>
      <c r="M38" s="97" t="n">
        <v>0.586259583089339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17838</v>
      </c>
      <c r="C39" s="63" t="n">
        <v>683</v>
      </c>
      <c r="D39" s="63"/>
      <c r="E39" s="75" t="n">
        <v>100</v>
      </c>
      <c r="F39" s="75" t="n">
        <v>63.9824304538799</v>
      </c>
      <c r="G39" s="75" t="n">
        <v>24.3045387994144</v>
      </c>
      <c r="H39" s="75" t="n">
        <v>11.7130307467057</v>
      </c>
      <c r="J39" s="97" t="n">
        <v>3.82890458571589</v>
      </c>
      <c r="K39" s="97" t="n">
        <v>2.44982621370109</v>
      </c>
      <c r="L39" s="97" t="n">
        <v>0.930597600627873</v>
      </c>
      <c r="M39" s="97" t="n">
        <v>0.448480771386927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14485</v>
      </c>
      <c r="C40" s="63" t="n">
        <v>289</v>
      </c>
      <c r="D40" s="63"/>
      <c r="E40" s="75" t="n">
        <v>100</v>
      </c>
      <c r="F40" s="75" t="n">
        <v>66.4359861591695</v>
      </c>
      <c r="G40" s="75" t="n">
        <v>23.1833910034602</v>
      </c>
      <c r="H40" s="75" t="n">
        <v>10.3806228373702</v>
      </c>
      <c r="J40" s="97" t="n">
        <v>1.99516741456679</v>
      </c>
      <c r="K40" s="97" t="n">
        <v>1.32550914739386</v>
      </c>
      <c r="L40" s="97" t="n">
        <v>0.462547462892648</v>
      </c>
      <c r="M40" s="97" t="n">
        <v>0.20711080428029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90511</v>
      </c>
      <c r="C41" s="63" t="n">
        <v>3215</v>
      </c>
      <c r="D41" s="63"/>
      <c r="E41" s="75" t="n">
        <v>100</v>
      </c>
      <c r="F41" s="75" t="n">
        <v>61.3063763608087</v>
      </c>
      <c r="G41" s="75" t="n">
        <v>27.6827371695179</v>
      </c>
      <c r="H41" s="75" t="n">
        <v>11.0108864696734</v>
      </c>
      <c r="J41" s="97" t="n">
        <v>3.55205444642088</v>
      </c>
      <c r="K41" s="97" t="n">
        <v>2.17763586746362</v>
      </c>
      <c r="L41" s="97" t="n">
        <v>0.983305896520865</v>
      </c>
      <c r="M41" s="97" t="n">
        <v>0.391112682436389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32815</v>
      </c>
      <c r="C42" s="63" t="n">
        <v>900</v>
      </c>
      <c r="D42" s="63"/>
      <c r="E42" s="75" t="n">
        <v>100</v>
      </c>
      <c r="F42" s="75" t="n">
        <v>61.8888888888889</v>
      </c>
      <c r="G42" s="75" t="n">
        <v>26.5555555555556</v>
      </c>
      <c r="H42" s="75" t="n">
        <v>11.5555555555556</v>
      </c>
      <c r="J42" s="97" t="n">
        <v>2.74264817918635</v>
      </c>
      <c r="K42" s="97" t="n">
        <v>1.69739448422977</v>
      </c>
      <c r="L42" s="97" t="n">
        <v>0.728325460917264</v>
      </c>
      <c r="M42" s="97" t="n">
        <v>0.316928234039311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55782</v>
      </c>
      <c r="C43" s="63" t="n">
        <v>1465</v>
      </c>
      <c r="D43" s="63"/>
      <c r="E43" s="75" t="n">
        <v>100</v>
      </c>
      <c r="F43" s="75" t="n">
        <v>53.5153583617747</v>
      </c>
      <c r="G43" s="75" t="n">
        <v>28.8054607508532</v>
      </c>
      <c r="H43" s="75" t="n">
        <v>17.679180887372</v>
      </c>
      <c r="J43" s="97" t="n">
        <v>2.62629522068051</v>
      </c>
      <c r="K43" s="97" t="n">
        <v>1.40547129898534</v>
      </c>
      <c r="L43" s="97" t="n">
        <v>0.756516438994658</v>
      </c>
      <c r="M43" s="97" t="n">
        <v>0.464307482700513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57332</v>
      </c>
      <c r="C44" s="63" t="n">
        <v>1287</v>
      </c>
      <c r="D44" s="63"/>
      <c r="E44" s="75" t="n">
        <v>100</v>
      </c>
      <c r="F44" s="75" t="n">
        <v>65.7342657342657</v>
      </c>
      <c r="G44" s="75" t="n">
        <v>20.04662004662</v>
      </c>
      <c r="H44" s="75" t="n">
        <v>14.2191142191142</v>
      </c>
      <c r="J44" s="97" t="n">
        <v>2.24481964696853</v>
      </c>
      <c r="K44" s="97" t="n">
        <v>1.4756157119933</v>
      </c>
      <c r="L44" s="97" t="n">
        <v>0.45001046535966</v>
      </c>
      <c r="M44" s="97" t="n">
        <v>0.319193469615572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62185</v>
      </c>
      <c r="C45" s="63" t="n">
        <v>1307</v>
      </c>
      <c r="D45" s="63"/>
      <c r="E45" s="75" t="n">
        <v>100</v>
      </c>
      <c r="F45" s="75" t="n">
        <v>60.8263198163734</v>
      </c>
      <c r="G45" s="75" t="n">
        <v>24.7895944912012</v>
      </c>
      <c r="H45" s="75" t="n">
        <v>14.3840856924254</v>
      </c>
      <c r="J45" s="97" t="n">
        <v>2.10179303690601</v>
      </c>
      <c r="K45" s="97" t="n">
        <v>1.27844335450671</v>
      </c>
      <c r="L45" s="97" t="n">
        <v>0.521025970893302</v>
      </c>
      <c r="M45" s="97" t="n">
        <v>0.30232371150599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9015</v>
      </c>
      <c r="C46" s="63" t="n">
        <v>167</v>
      </c>
      <c r="D46" s="63"/>
      <c r="E46" s="75" t="n">
        <v>100</v>
      </c>
      <c r="F46" s="75" t="n">
        <v>70.6586826347305</v>
      </c>
      <c r="G46" s="75" t="n">
        <v>14.9700598802395</v>
      </c>
      <c r="H46" s="75" t="n">
        <v>14.3712574850299</v>
      </c>
      <c r="J46" s="97" t="n">
        <v>1.85246810870771</v>
      </c>
      <c r="K46" s="97" t="n">
        <v>1.30892956184138</v>
      </c>
      <c r="L46" s="97" t="n">
        <v>0.277315585135885</v>
      </c>
      <c r="M46" s="97" t="n">
        <v>0.266222961730449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30171</v>
      </c>
      <c r="C47" s="63" t="n">
        <v>1057</v>
      </c>
      <c r="D47" s="63"/>
      <c r="E47" s="75" t="n">
        <v>100</v>
      </c>
      <c r="F47" s="75" t="n">
        <v>67.6442762535478</v>
      </c>
      <c r="G47" s="75" t="n">
        <v>20.9082308420057</v>
      </c>
      <c r="H47" s="75" t="n">
        <v>11.4474929044465</v>
      </c>
      <c r="J47" s="97" t="n">
        <v>3.50336415763482</v>
      </c>
      <c r="K47" s="97" t="n">
        <v>2.36982532895827</v>
      </c>
      <c r="L47" s="97" t="n">
        <v>0.732491465314375</v>
      </c>
      <c r="M47" s="97" t="n">
        <v>0.401047363362169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12409</v>
      </c>
      <c r="C48" s="63" t="n">
        <v>370</v>
      </c>
      <c r="D48" s="63"/>
      <c r="E48" s="75" t="n">
        <v>100</v>
      </c>
      <c r="F48" s="75" t="n">
        <v>62.972972972973</v>
      </c>
      <c r="G48" s="75" t="n">
        <v>26.7567567567568</v>
      </c>
      <c r="H48" s="75" t="n">
        <v>10.2702702702703</v>
      </c>
      <c r="J48" s="97" t="n">
        <v>2.98170682569103</v>
      </c>
      <c r="K48" s="97" t="n">
        <v>1.8776694334757</v>
      </c>
      <c r="L48" s="97" t="n">
        <v>0.797808042549762</v>
      </c>
      <c r="M48" s="97" t="n">
        <v>0.306229349665565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14068</v>
      </c>
      <c r="C49" s="63" t="n">
        <v>511</v>
      </c>
      <c r="D49" s="63"/>
      <c r="E49" s="75" t="n">
        <v>100</v>
      </c>
      <c r="F49" s="75" t="n">
        <v>65.3620352250489</v>
      </c>
      <c r="G49" s="75" t="n">
        <v>23.2876712328767</v>
      </c>
      <c r="H49" s="75" t="n">
        <v>11.3502935420744</v>
      </c>
      <c r="J49" s="97" t="n">
        <v>3.63235712254763</v>
      </c>
      <c r="K49" s="97" t="n">
        <v>2.37418254193915</v>
      </c>
      <c r="L49" s="97" t="n">
        <v>0.845891384702872</v>
      </c>
      <c r="M49" s="97" t="n">
        <v>0.412283195905601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57769</v>
      </c>
      <c r="C50" s="63" t="n">
        <v>1855</v>
      </c>
      <c r="D50" s="63"/>
      <c r="E50" s="75" t="n">
        <v>100</v>
      </c>
      <c r="F50" s="75" t="n">
        <v>62.5876010781671</v>
      </c>
      <c r="G50" s="75" t="n">
        <v>21.7789757412399</v>
      </c>
      <c r="H50" s="75" t="n">
        <v>15.633423180593</v>
      </c>
      <c r="J50" s="97" t="n">
        <v>3.21106475791515</v>
      </c>
      <c r="K50" s="97" t="n">
        <v>2.00972840104554</v>
      </c>
      <c r="L50" s="97" t="n">
        <v>0.699337014661843</v>
      </c>
      <c r="M50" s="97" t="n">
        <v>0.501999342207758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88168</v>
      </c>
      <c r="C51" s="63" t="n">
        <v>3121</v>
      </c>
      <c r="D51" s="63"/>
      <c r="E51" s="75" t="n">
        <v>100</v>
      </c>
      <c r="F51" s="75" t="n">
        <v>66.2287728292214</v>
      </c>
      <c r="G51" s="75" t="n">
        <v>21.7878884972765</v>
      </c>
      <c r="H51" s="75" t="n">
        <v>11.9833386735021</v>
      </c>
      <c r="J51" s="97" t="n">
        <v>3.53983304600309</v>
      </c>
      <c r="K51" s="97" t="n">
        <v>2.34438798657109</v>
      </c>
      <c r="L51" s="97" t="n">
        <v>0.771254877052899</v>
      </c>
      <c r="M51" s="97" t="n">
        <v>0.424190182379094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15298</v>
      </c>
      <c r="C52" s="63" t="n">
        <v>308</v>
      </c>
      <c r="D52" s="63"/>
      <c r="E52" s="75" t="n">
        <v>100</v>
      </c>
      <c r="F52" s="75" t="n">
        <v>58.1168831168831</v>
      </c>
      <c r="G52" s="75" t="n">
        <v>28.2467532467532</v>
      </c>
      <c r="H52" s="75" t="n">
        <v>13.6363636363636</v>
      </c>
      <c r="J52" s="97" t="n">
        <v>2.01333507648059</v>
      </c>
      <c r="K52" s="97" t="n">
        <v>1.17008759314943</v>
      </c>
      <c r="L52" s="97" t="n">
        <v>0.568701791083802</v>
      </c>
      <c r="M52" s="97" t="n">
        <v>0.274545692247353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29968</v>
      </c>
      <c r="C53" s="63" t="n">
        <v>767</v>
      </c>
      <c r="D53" s="127"/>
      <c r="E53" s="75" t="n">
        <v>100</v>
      </c>
      <c r="F53" s="75" t="n">
        <v>64.0156453715776</v>
      </c>
      <c r="G53" s="75" t="n">
        <v>20.7301173402868</v>
      </c>
      <c r="H53" s="75" t="n">
        <v>15.2542372881356</v>
      </c>
      <c r="I53" s="128"/>
      <c r="J53" s="129" t="n">
        <v>2.55939668980246</v>
      </c>
      <c r="K53" s="129" t="n">
        <v>1.63841430859584</v>
      </c>
      <c r="L53" s="129" t="n">
        <v>0.530565936999466</v>
      </c>
      <c r="M53" s="129" t="n">
        <v>0.390416444207154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8155</v>
      </c>
      <c r="C54" s="63" t="n">
        <v>234</v>
      </c>
      <c r="D54" s="63"/>
      <c r="E54" s="75" t="n">
        <v>100</v>
      </c>
      <c r="F54" s="75" t="n">
        <v>64.1025641025641</v>
      </c>
      <c r="G54" s="75" t="n">
        <v>27.3504273504274</v>
      </c>
      <c r="H54" s="75" t="n">
        <v>8.54700854700855</v>
      </c>
      <c r="J54" s="97" t="n">
        <v>2.86940527283875</v>
      </c>
      <c r="K54" s="97" t="n">
        <v>1.83936235438381</v>
      </c>
      <c r="L54" s="97" t="n">
        <v>0.784794604537094</v>
      </c>
      <c r="M54" s="97" t="n">
        <v>0.245248313917842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49897</v>
      </c>
      <c r="C55" s="63" t="n">
        <v>1447</v>
      </c>
      <c r="D55" s="63"/>
      <c r="E55" s="75" t="n">
        <v>100</v>
      </c>
      <c r="F55" s="75" t="n">
        <v>61.5756738078784</v>
      </c>
      <c r="G55" s="75" t="n">
        <v>26.2612301313062</v>
      </c>
      <c r="H55" s="75" t="n">
        <v>12.1630960608155</v>
      </c>
      <c r="J55" s="97" t="n">
        <v>2.89997394632944</v>
      </c>
      <c r="K55" s="97" t="n">
        <v>1.78567849770527</v>
      </c>
      <c r="L55" s="97" t="n">
        <v>0.761568831793495</v>
      </c>
      <c r="M55" s="97" t="n">
        <v>0.352726616830671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8814</v>
      </c>
      <c r="C56" s="63" t="n">
        <v>242</v>
      </c>
      <c r="D56" s="63"/>
      <c r="E56" s="75" t="n">
        <v>100</v>
      </c>
      <c r="F56" s="75" t="n">
        <v>69.8347107438017</v>
      </c>
      <c r="G56" s="75" t="n">
        <v>19.0082644628099</v>
      </c>
      <c r="H56" s="75" t="n">
        <v>11.1570247933884</v>
      </c>
      <c r="J56" s="97" t="n">
        <v>2.74563194917177</v>
      </c>
      <c r="K56" s="97" t="n">
        <v>1.91740412979351</v>
      </c>
      <c r="L56" s="97" t="n">
        <v>0.521896982073973</v>
      </c>
      <c r="M56" s="97" t="n">
        <v>0.306330837304289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8299</v>
      </c>
      <c r="C57" s="63" t="n">
        <v>158</v>
      </c>
      <c r="D57" s="63"/>
      <c r="E57" s="75" t="n">
        <v>100</v>
      </c>
      <c r="F57" s="75" t="n">
        <v>69.620253164557</v>
      </c>
      <c r="G57" s="75" t="n">
        <v>20.253164556962</v>
      </c>
      <c r="H57" s="75" t="n">
        <v>10.126582278481</v>
      </c>
      <c r="J57" s="97" t="n">
        <v>1.90384383660682</v>
      </c>
      <c r="K57" s="97" t="n">
        <v>1.32546089890348</v>
      </c>
      <c r="L57" s="97" t="n">
        <v>0.385588625135559</v>
      </c>
      <c r="M57" s="97" t="n">
        <v>0.192794312567779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13103</v>
      </c>
      <c r="C58" s="63" t="n">
        <v>289</v>
      </c>
      <c r="D58" s="63"/>
      <c r="E58" s="75" t="n">
        <v>100</v>
      </c>
      <c r="F58" s="75" t="n">
        <v>58.1314878892734</v>
      </c>
      <c r="G58" s="75" t="n">
        <v>31.1418685121107</v>
      </c>
      <c r="H58" s="75" t="n">
        <v>10.7266435986159</v>
      </c>
      <c r="J58" s="97" t="n">
        <v>2.20560177058689</v>
      </c>
      <c r="K58" s="97" t="n">
        <v>1.28214912615432</v>
      </c>
      <c r="L58" s="97" t="n">
        <v>0.686865603296955</v>
      </c>
      <c r="M58" s="97" t="n">
        <v>0.236587041135618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10866</v>
      </c>
      <c r="C59" s="63" t="n">
        <v>225</v>
      </c>
      <c r="D59" s="63"/>
      <c r="E59" s="75" t="n">
        <v>100</v>
      </c>
      <c r="F59" s="75" t="n">
        <v>64.8888888888889</v>
      </c>
      <c r="G59" s="75" t="n">
        <v>24</v>
      </c>
      <c r="H59" s="75" t="n">
        <v>11.1111111111111</v>
      </c>
      <c r="J59" s="97" t="n">
        <v>2.07067918277195</v>
      </c>
      <c r="K59" s="97" t="n">
        <v>1.34364071415424</v>
      </c>
      <c r="L59" s="97" t="n">
        <v>0.496963003865268</v>
      </c>
      <c r="M59" s="97" t="n">
        <v>0.230075464752439</v>
      </c>
      <c r="N59" s="63"/>
      <c r="O59" s="63"/>
      <c r="P59" s="63"/>
    </row>
    <row r="60" customFormat="false" ht="12.75" hidden="false" customHeight="false" outlineLevel="0" collapsed="false">
      <c r="A60" s="72" t="s">
        <v>174</v>
      </c>
      <c r="B60" s="63" t="n">
        <v>18587</v>
      </c>
      <c r="C60" s="63" t="n">
        <v>533</v>
      </c>
      <c r="D60" s="63"/>
      <c r="E60" s="75" t="n">
        <v>100</v>
      </c>
      <c r="F60" s="75" t="n">
        <v>62.4765478424015</v>
      </c>
      <c r="G60" s="75" t="n">
        <v>25.328330206379</v>
      </c>
      <c r="H60" s="75" t="n">
        <v>12.1951219512195</v>
      </c>
      <c r="J60" s="97" t="n">
        <v>2.86759563135525</v>
      </c>
      <c r="K60" s="97" t="n">
        <v>1.79157475655028</v>
      </c>
      <c r="L60" s="97" t="n">
        <v>0.726314090493356</v>
      </c>
      <c r="M60" s="97" t="n">
        <v>0.349706784311616</v>
      </c>
      <c r="N60" s="63"/>
      <c r="O60" s="63"/>
      <c r="P60" s="63"/>
    </row>
    <row r="61" customFormat="false" ht="12.75" hidden="false" customHeight="false" outlineLevel="0" collapsed="false">
      <c r="A61" s="95" t="s">
        <v>220</v>
      </c>
      <c r="B61" s="63" t="n">
        <v>253729</v>
      </c>
      <c r="C61" s="63" t="n">
        <v>8216</v>
      </c>
      <c r="D61" s="63"/>
      <c r="E61" s="75" t="n">
        <v>100</v>
      </c>
      <c r="F61" s="75" t="n">
        <v>60.8081791626095</v>
      </c>
      <c r="G61" s="75" t="n">
        <v>25.1460564751704</v>
      </c>
      <c r="H61" s="75" t="n">
        <v>14.0457643622201</v>
      </c>
      <c r="I61" s="63"/>
      <c r="J61" s="97" t="n">
        <v>3.23810049304573</v>
      </c>
      <c r="K61" s="97" t="n">
        <v>1.96902994927659</v>
      </c>
      <c r="L61" s="97" t="n">
        <v>0.81425457870405</v>
      </c>
      <c r="M61" s="97" t="n">
        <v>0.454815965065089</v>
      </c>
      <c r="N61" s="63"/>
      <c r="O61" s="63"/>
      <c r="P61" s="63"/>
    </row>
    <row r="62" customFormat="false" ht="12.75" hidden="false" customHeight="false" outlineLevel="0" collapsed="false">
      <c r="A62" s="95" t="s">
        <v>125</v>
      </c>
      <c r="B62" s="63" t="n">
        <v>0</v>
      </c>
      <c r="C62" s="63" t="n">
        <v>2</v>
      </c>
      <c r="D62" s="63"/>
      <c r="E62" s="75" t="n">
        <v>100</v>
      </c>
      <c r="F62" s="75" t="n">
        <v>50</v>
      </c>
      <c r="G62" s="75" t="n">
        <v>50</v>
      </c>
      <c r="H62" s="75" t="n">
        <v>0</v>
      </c>
      <c r="I62" s="63"/>
      <c r="J62" s="130" t="s">
        <v>107</v>
      </c>
      <c r="K62" s="130" t="s">
        <v>107</v>
      </c>
      <c r="L62" s="130" t="s">
        <v>107</v>
      </c>
      <c r="M62" s="130" t="s">
        <v>107</v>
      </c>
      <c r="N62" s="63"/>
      <c r="O62" s="63"/>
      <c r="P62" s="63"/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6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6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1.5" hidden="false" customHeight="true" outlineLevel="0" collapsed="false">
      <c r="A6" s="134" t="s">
        <v>31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false" outlineLevel="0" collapsed="false">
      <c r="A47" s="174" t="s">
        <v>314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4">
    <mergeCell ref="A6:L6"/>
    <mergeCell ref="A9:I9"/>
    <mergeCell ref="A48:L48"/>
    <mergeCell ref="A66:I66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4.85"/>
    <col collapsed="false" customWidth="true" hidden="false" outlineLevel="0" max="2" min="2" style="36" width="11.7"/>
    <col collapsed="false" customWidth="true" hidden="false" outlineLevel="0" max="3" min="3" style="36" width="13.56"/>
    <col collapsed="false" customWidth="true" hidden="false" outlineLevel="0" max="4" min="4" style="36" width="4.7"/>
    <col collapsed="false" customWidth="true" hidden="false" outlineLevel="0" max="5" min="5" style="36" width="6.56"/>
    <col collapsed="false" customWidth="true" hidden="false" outlineLevel="0" max="6" min="6" style="36" width="8.7"/>
    <col collapsed="false" customWidth="true" hidden="false" outlineLevel="0" max="7" min="7" style="36" width="8.14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7"/>
    <col collapsed="false" customWidth="true" hidden="false" outlineLevel="0" max="15" min="13" style="36" width="9.41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8"/>
      <c r="H1" s="37"/>
      <c r="I1" s="37"/>
      <c r="J1" s="37"/>
    </row>
    <row r="2" customFormat="false" ht="12.75" hidden="false" customHeight="false" outlineLevel="0" collapsed="false">
      <c r="B2" s="37"/>
      <c r="C2" s="37"/>
      <c r="D2" s="38"/>
      <c r="E2" s="38"/>
      <c r="F2" s="38"/>
      <c r="G2" s="38"/>
      <c r="H2" s="37"/>
      <c r="I2" s="37"/>
      <c r="J2" s="37"/>
    </row>
    <row r="3" customFormat="false" ht="12.75" hidden="false" customHeight="false" outlineLevel="0" collapsed="false">
      <c r="B3" s="37"/>
      <c r="C3" s="37"/>
      <c r="D3" s="38"/>
      <c r="E3" s="38"/>
      <c r="F3" s="38"/>
      <c r="G3" s="38"/>
      <c r="H3" s="37"/>
      <c r="I3" s="39"/>
      <c r="N3" s="40" t="s">
        <v>83</v>
      </c>
    </row>
    <row r="4" customFormat="false" ht="18" hidden="false" customHeight="false" outlineLevel="0" collapsed="false">
      <c r="B4" s="37"/>
      <c r="C4" s="41"/>
      <c r="D4" s="38"/>
      <c r="E4" s="38"/>
      <c r="F4" s="38"/>
      <c r="G4" s="38"/>
      <c r="H4" s="37"/>
      <c r="I4" s="37"/>
      <c r="J4" s="37"/>
    </row>
    <row r="5" customFormat="false" ht="12.75" hidden="false" customHeight="false" outlineLevel="0" collapsed="false">
      <c r="B5" s="37"/>
      <c r="C5" s="37"/>
      <c r="D5" s="38"/>
      <c r="E5" s="38"/>
      <c r="F5" s="38"/>
      <c r="G5" s="38"/>
      <c r="H5" s="37"/>
      <c r="I5" s="37"/>
      <c r="J5" s="37"/>
    </row>
    <row r="6" customFormat="false" ht="36" hidden="false" customHeight="true" outlineLevel="0" collapsed="false">
      <c r="A6" s="42" t="s">
        <v>8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50"/>
      <c r="B7" s="44"/>
      <c r="C7" s="44"/>
      <c r="F7" s="44"/>
      <c r="G7" s="44"/>
      <c r="H7" s="44"/>
      <c r="I7" s="44"/>
      <c r="J7" s="44"/>
      <c r="K7" s="44"/>
    </row>
    <row r="8" s="53" customFormat="true" ht="21" hidden="false" customHeight="true" outlineLevel="0" collapsed="false">
      <c r="A8" s="51"/>
      <c r="B8" s="52" t="s">
        <v>88</v>
      </c>
      <c r="C8" s="52"/>
      <c r="E8" s="52" t="s">
        <v>89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5.7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0.25" hidden="false" customHeight="tru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66" t="n">
        <v>6495551</v>
      </c>
      <c r="C11" s="67" t="n">
        <v>300929</v>
      </c>
      <c r="D11" s="3"/>
      <c r="E11" s="68" t="n">
        <v>100</v>
      </c>
      <c r="F11" s="69" t="n">
        <v>50.5139085963799</v>
      </c>
      <c r="G11" s="69" t="n">
        <v>49.4860914036201</v>
      </c>
      <c r="H11" s="70"/>
      <c r="I11" s="69" t="n">
        <v>100</v>
      </c>
      <c r="J11" s="69" t="n">
        <v>100</v>
      </c>
      <c r="K11" s="69" t="n">
        <v>100</v>
      </c>
      <c r="L11" s="71"/>
      <c r="M11" s="69" t="n">
        <v>4.63284792929807</v>
      </c>
      <c r="N11" s="69" t="n">
        <v>4.8663390235501</v>
      </c>
      <c r="O11" s="69" t="n">
        <v>4.41653738462857</v>
      </c>
    </row>
    <row r="12" customFormat="false" ht="13.5" hidden="false" customHeight="true" outlineLevel="0" collapsed="false">
      <c r="A12" s="72" t="s">
        <v>100</v>
      </c>
      <c r="B12" s="73" t="n">
        <v>433807</v>
      </c>
      <c r="C12" s="63" t="n">
        <v>4938</v>
      </c>
      <c r="D12" s="63"/>
      <c r="E12" s="74" t="n">
        <v>100</v>
      </c>
      <c r="F12" s="75" t="n">
        <v>62.6164439044147</v>
      </c>
      <c r="G12" s="75" t="n">
        <v>37.3835560955853</v>
      </c>
      <c r="H12" s="75"/>
      <c r="I12" s="75" t="n">
        <v>1.64091862200054</v>
      </c>
      <c r="J12" s="75" t="n">
        <v>2.03406332436468</v>
      </c>
      <c r="K12" s="75" t="n">
        <v>1.2396083750789</v>
      </c>
      <c r="L12" s="74"/>
      <c r="M12" s="75" t="n">
        <v>1.13829421839666</v>
      </c>
      <c r="N12" s="75" t="n">
        <v>1.38758621927632</v>
      </c>
      <c r="O12" s="75" t="n">
        <v>0.874989335178742</v>
      </c>
    </row>
    <row r="13" customFormat="false" ht="13.5" hidden="false" customHeight="true" outlineLevel="0" collapsed="false">
      <c r="A13" s="72" t="s">
        <v>101</v>
      </c>
      <c r="B13" s="73" t="n">
        <v>638469</v>
      </c>
      <c r="C13" s="63" t="n">
        <v>13382</v>
      </c>
      <c r="D13" s="63"/>
      <c r="E13" s="74" t="n">
        <v>100</v>
      </c>
      <c r="F13" s="75" t="n">
        <v>64.5120310865342</v>
      </c>
      <c r="G13" s="75" t="n">
        <v>35.4879689134659</v>
      </c>
      <c r="H13" s="75"/>
      <c r="I13" s="75" t="n">
        <v>4.44689611170741</v>
      </c>
      <c r="J13" s="75" t="n">
        <v>5.67919426883581</v>
      </c>
      <c r="K13" s="75" t="n">
        <v>3.18900334412227</v>
      </c>
      <c r="L13" s="74"/>
      <c r="M13" s="75" t="n">
        <v>2.09595140876065</v>
      </c>
      <c r="N13" s="75" t="n">
        <v>2.63979476077338</v>
      </c>
      <c r="O13" s="75" t="n">
        <v>1.52487188378993</v>
      </c>
    </row>
    <row r="14" customFormat="false" ht="13.5" hidden="false" customHeight="true" outlineLevel="0" collapsed="false">
      <c r="A14" s="72" t="s">
        <v>102</v>
      </c>
      <c r="B14" s="73" t="n">
        <v>2735210</v>
      </c>
      <c r="C14" s="63" t="n">
        <v>60833</v>
      </c>
      <c r="D14" s="63"/>
      <c r="E14" s="74" t="n">
        <v>100</v>
      </c>
      <c r="F14" s="75" t="n">
        <v>56.2046915325563</v>
      </c>
      <c r="G14" s="75" t="n">
        <v>43.7953084674437</v>
      </c>
      <c r="H14" s="75"/>
      <c r="I14" s="75" t="n">
        <v>20.2150673414659</v>
      </c>
      <c r="J14" s="75" t="n">
        <v>22.4924512041892</v>
      </c>
      <c r="K14" s="75" t="n">
        <v>17.8903826266805</v>
      </c>
      <c r="L14" s="74"/>
      <c r="M14" s="75" t="n">
        <v>2.22407054668563</v>
      </c>
      <c r="N14" s="75" t="n">
        <v>2.51192560392081</v>
      </c>
      <c r="O14" s="75" t="n">
        <v>1.93892128672412</v>
      </c>
    </row>
    <row r="15" customFormat="false" ht="13.5" hidden="false" customHeight="true" outlineLevel="0" collapsed="false">
      <c r="A15" s="72" t="s">
        <v>103</v>
      </c>
      <c r="B15" s="73" t="n">
        <v>1665042</v>
      </c>
      <c r="C15" s="63" t="n">
        <v>106195</v>
      </c>
      <c r="D15" s="63"/>
      <c r="E15" s="74" t="n">
        <v>100</v>
      </c>
      <c r="F15" s="75" t="n">
        <v>51.8310654927257</v>
      </c>
      <c r="G15" s="75" t="n">
        <v>48.1689345072744</v>
      </c>
      <c r="H15" s="75"/>
      <c r="I15" s="75" t="n">
        <v>35.2890548933469</v>
      </c>
      <c r="J15" s="75" t="n">
        <v>36.2092217010611</v>
      </c>
      <c r="K15" s="75" t="n">
        <v>34.3497763870049</v>
      </c>
      <c r="L15" s="74"/>
      <c r="M15" s="75" t="n">
        <v>6.3779171936804</v>
      </c>
      <c r="N15" s="75" t="n">
        <v>6.94429374910108</v>
      </c>
      <c r="O15" s="75" t="n">
        <v>5.86334563627611</v>
      </c>
    </row>
    <row r="16" customFormat="false" ht="13.5" hidden="false" customHeight="true" outlineLevel="0" collapsed="false">
      <c r="A16" s="72" t="s">
        <v>104</v>
      </c>
      <c r="B16" s="73" t="n">
        <v>509614</v>
      </c>
      <c r="C16" s="63" t="n">
        <v>53940</v>
      </c>
      <c r="D16" s="63"/>
      <c r="E16" s="74" t="n">
        <v>100</v>
      </c>
      <c r="F16" s="75" t="n">
        <v>50.1594364108268</v>
      </c>
      <c r="G16" s="75" t="n">
        <v>49.8405635891732</v>
      </c>
      <c r="H16" s="75"/>
      <c r="I16" s="75" t="n">
        <v>17.9244938174785</v>
      </c>
      <c r="J16" s="75" t="n">
        <v>17.7987119353205</v>
      </c>
      <c r="K16" s="75" t="n">
        <v>18.052888166642</v>
      </c>
      <c r="L16" s="74"/>
      <c r="M16" s="75" t="n">
        <v>10.5844815880254</v>
      </c>
      <c r="N16" s="75" t="n">
        <v>11.7666501404726</v>
      </c>
      <c r="O16" s="75" t="n">
        <v>9.61255166692888</v>
      </c>
    </row>
    <row r="17" customFormat="false" ht="13.5" hidden="false" customHeight="true" outlineLevel="0" collapsed="false">
      <c r="A17" s="72" t="s">
        <v>105</v>
      </c>
      <c r="B17" s="73" t="n">
        <v>513409</v>
      </c>
      <c r="C17" s="63" t="n">
        <v>61628</v>
      </c>
      <c r="D17" s="63"/>
      <c r="E17" s="74" t="n">
        <v>100</v>
      </c>
      <c r="F17" s="75" t="n">
        <v>38.9271110534173</v>
      </c>
      <c r="G17" s="75" t="n">
        <v>61.0728889465827</v>
      </c>
      <c r="H17" s="75"/>
      <c r="I17" s="75" t="n">
        <v>20.4792492581307</v>
      </c>
      <c r="J17" s="75" t="n">
        <v>15.7817526363224</v>
      </c>
      <c r="K17" s="75" t="n">
        <v>25.2743120374971</v>
      </c>
      <c r="L17" s="74"/>
      <c r="M17" s="75" t="n">
        <v>12.0036851710819</v>
      </c>
      <c r="N17" s="75" t="n">
        <v>12.6162891596678</v>
      </c>
      <c r="O17" s="75" t="n">
        <v>11.6433313328672</v>
      </c>
    </row>
    <row r="18" customFormat="false" ht="13.5" hidden="false" customHeight="true" outlineLevel="0" collapsed="false">
      <c r="A18" s="72" t="s">
        <v>106</v>
      </c>
      <c r="B18" s="76" t="n">
        <v>0</v>
      </c>
      <c r="C18" s="63" t="n">
        <v>13</v>
      </c>
      <c r="D18" s="63"/>
      <c r="E18" s="74" t="n">
        <v>100</v>
      </c>
      <c r="F18" s="75" t="n">
        <v>53.8461538461539</v>
      </c>
      <c r="G18" s="75" t="n">
        <v>46.1538461538462</v>
      </c>
      <c r="H18" s="75"/>
      <c r="I18" s="75" t="n">
        <v>0.00431995586998927</v>
      </c>
      <c r="J18" s="75" t="n">
        <v>0.00460492990638835</v>
      </c>
      <c r="K18" s="75" t="n">
        <v>0.00402906297425429</v>
      </c>
      <c r="L18" s="74"/>
      <c r="M18" s="75" t="s">
        <v>107</v>
      </c>
      <c r="N18" s="75" t="s">
        <v>107</v>
      </c>
      <c r="O18" s="75" t="s">
        <v>107</v>
      </c>
    </row>
    <row r="19" customFormat="false" ht="13.5" hidden="false" customHeight="true" outlineLevel="0" collapsed="false">
      <c r="A19" s="60"/>
      <c r="C19" s="63"/>
      <c r="D19" s="6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true" outlineLevel="0" collapsed="false">
      <c r="A20" s="65" t="s">
        <v>108</v>
      </c>
      <c r="B20" s="66" t="n">
        <v>6495551</v>
      </c>
      <c r="C20" s="67" t="n">
        <v>300929</v>
      </c>
      <c r="D20" s="3"/>
      <c r="E20" s="68" t="n">
        <v>100</v>
      </c>
      <c r="F20" s="69" t="n">
        <v>50.5139085963799</v>
      </c>
      <c r="G20" s="69" t="n">
        <v>49.4860914036201</v>
      </c>
      <c r="H20" s="70"/>
      <c r="I20" s="69" t="n">
        <v>100</v>
      </c>
      <c r="J20" s="69" t="n">
        <v>100</v>
      </c>
      <c r="K20" s="69" t="n">
        <v>100</v>
      </c>
      <c r="L20" s="71"/>
      <c r="M20" s="69" t="n">
        <v>4.63284792929807</v>
      </c>
      <c r="N20" s="69" t="n">
        <v>4.8663390235501</v>
      </c>
      <c r="O20" s="69" t="n">
        <v>4.41653738462857</v>
      </c>
    </row>
    <row r="21" customFormat="false" ht="13.5" hidden="false" customHeight="true" outlineLevel="0" collapsed="false">
      <c r="A21" s="72" t="s">
        <v>109</v>
      </c>
      <c r="B21" s="73" t="n">
        <v>3207247</v>
      </c>
      <c r="C21" s="63" t="n">
        <v>173316</v>
      </c>
      <c r="D21" s="63"/>
      <c r="E21" s="74" t="n">
        <v>100</v>
      </c>
      <c r="F21" s="75" t="n">
        <v>48.4144568302984</v>
      </c>
      <c r="G21" s="75" t="n">
        <v>51.5855431697016</v>
      </c>
      <c r="H21" s="74"/>
      <c r="I21" s="75" t="n">
        <v>57.5936516586969</v>
      </c>
      <c r="J21" s="75" t="n">
        <v>55.1999526350067</v>
      </c>
      <c r="K21" s="75" t="n">
        <v>60.0370673793631</v>
      </c>
      <c r="L21" s="74"/>
      <c r="M21" s="75" t="n">
        <v>5.40388688492031</v>
      </c>
      <c r="N21" s="75" t="n">
        <v>5.61424121097932</v>
      </c>
      <c r="O21" s="75" t="n">
        <v>5.22031582542894</v>
      </c>
    </row>
    <row r="22" customFormat="false" ht="13.5" hidden="false" customHeight="true" outlineLevel="0" collapsed="false">
      <c r="A22" s="72" t="s">
        <v>110</v>
      </c>
      <c r="B22" s="73" t="n">
        <v>323212</v>
      </c>
      <c r="C22" s="63" t="n">
        <v>11287</v>
      </c>
      <c r="D22" s="63"/>
      <c r="E22" s="74" t="n">
        <v>100</v>
      </c>
      <c r="F22" s="75" t="n">
        <v>52.5471781695756</v>
      </c>
      <c r="G22" s="75" t="n">
        <v>47.4528218304244</v>
      </c>
      <c r="H22" s="74"/>
      <c r="I22" s="75" t="n">
        <v>3.75071860804376</v>
      </c>
      <c r="J22" s="75" t="n">
        <v>3.9016913249699</v>
      </c>
      <c r="K22" s="75" t="n">
        <v>3.59661021501766</v>
      </c>
      <c r="L22" s="74"/>
      <c r="M22" s="75" t="n">
        <v>3.49213519300026</v>
      </c>
      <c r="N22" s="75" t="n">
        <v>3.76003245888752</v>
      </c>
      <c r="O22" s="75" t="n">
        <v>3.23676227080992</v>
      </c>
    </row>
    <row r="23" customFormat="false" ht="13.5" hidden="false" customHeight="true" outlineLevel="0" collapsed="false">
      <c r="A23" s="72" t="s">
        <v>111</v>
      </c>
      <c r="B23" s="73" t="n">
        <v>656032</v>
      </c>
      <c r="C23" s="63" t="n">
        <v>24905</v>
      </c>
      <c r="D23" s="63"/>
      <c r="E23" s="74" t="n">
        <v>100</v>
      </c>
      <c r="F23" s="75" t="n">
        <v>53.2383055611323</v>
      </c>
      <c r="G23" s="75" t="n">
        <v>46.7616944388677</v>
      </c>
      <c r="H23" s="74"/>
      <c r="I23" s="75" t="n">
        <v>8.27603853400636</v>
      </c>
      <c r="J23" s="75" t="n">
        <v>8.72239508982903</v>
      </c>
      <c r="K23" s="75" t="n">
        <v>7.82041123302757</v>
      </c>
      <c r="L23" s="74"/>
      <c r="M23" s="75" t="n">
        <v>3.79630871664797</v>
      </c>
      <c r="N23" s="75" t="n">
        <v>4.04216854614243</v>
      </c>
      <c r="O23" s="75" t="n">
        <v>3.55044738807676</v>
      </c>
    </row>
    <row r="24" customFormat="false" ht="13.5" hidden="false" customHeight="true" outlineLevel="0" collapsed="false">
      <c r="A24" s="72" t="s">
        <v>112</v>
      </c>
      <c r="B24" s="73" t="n">
        <v>1297945</v>
      </c>
      <c r="C24" s="63" t="n">
        <v>58774</v>
      </c>
      <c r="D24" s="63"/>
      <c r="E24" s="74" t="n">
        <v>100</v>
      </c>
      <c r="F24" s="75" t="n">
        <v>54.192329941811</v>
      </c>
      <c r="G24" s="75" t="n">
        <v>45.807670058189</v>
      </c>
      <c r="H24" s="74"/>
      <c r="I24" s="75" t="n">
        <v>19.5308527925192</v>
      </c>
      <c r="J24" s="75" t="n">
        <v>20.9530889211965</v>
      </c>
      <c r="K24" s="75" t="n">
        <v>18.0790770759747</v>
      </c>
      <c r="L24" s="74"/>
      <c r="M24" s="75" t="n">
        <v>4.52823501766254</v>
      </c>
      <c r="N24" s="75" t="n">
        <v>4.95851943413939</v>
      </c>
      <c r="O24" s="75" t="n">
        <v>4.10664494597283</v>
      </c>
    </row>
    <row r="25" customFormat="false" ht="13.5" hidden="false" customHeight="true" outlineLevel="0" collapsed="false">
      <c r="A25" s="72" t="s">
        <v>113</v>
      </c>
      <c r="B25" s="73" t="n">
        <v>475905</v>
      </c>
      <c r="C25" s="63" t="n">
        <v>14677</v>
      </c>
      <c r="D25" s="63"/>
      <c r="E25" s="74" t="n">
        <v>100</v>
      </c>
      <c r="F25" s="75" t="n">
        <v>49.628670709273</v>
      </c>
      <c r="G25" s="75" t="n">
        <v>50.371329290727</v>
      </c>
      <c r="H25" s="74"/>
      <c r="I25" s="75" t="n">
        <v>4.87723017721788</v>
      </c>
      <c r="J25" s="75" t="n">
        <v>4.79175849116182</v>
      </c>
      <c r="K25" s="75" t="n">
        <v>4.96447709477699</v>
      </c>
      <c r="L25" s="74"/>
      <c r="M25" s="75" t="n">
        <v>3.08401886931215</v>
      </c>
      <c r="N25" s="75" t="n">
        <v>3.15577410480255</v>
      </c>
      <c r="O25" s="75" t="n">
        <v>3.01644293932841</v>
      </c>
    </row>
    <row r="26" customFormat="false" ht="13.5" hidden="false" customHeight="true" outlineLevel="0" collapsed="false">
      <c r="A26" s="72" t="s">
        <v>114</v>
      </c>
      <c r="B26" s="73" t="n">
        <v>40884</v>
      </c>
      <c r="C26" s="63" t="n">
        <v>1269</v>
      </c>
      <c r="D26" s="63"/>
      <c r="E26" s="74" t="n">
        <v>100</v>
      </c>
      <c r="F26" s="75" t="n">
        <v>54.2159180457053</v>
      </c>
      <c r="G26" s="75" t="n">
        <v>45.7840819542947</v>
      </c>
      <c r="H26" s="74"/>
      <c r="I26" s="75" t="n">
        <v>0.421694153770491</v>
      </c>
      <c r="J26" s="75" t="n">
        <v>0.452598825085027</v>
      </c>
      <c r="K26" s="75" t="n">
        <v>0.390147598006957</v>
      </c>
      <c r="L26" s="74"/>
      <c r="M26" s="75" t="n">
        <v>3.10390372761961</v>
      </c>
      <c r="N26" s="75" t="n">
        <v>3.25541781016372</v>
      </c>
      <c r="O26" s="75" t="n">
        <v>2.94177215189873</v>
      </c>
    </row>
    <row r="27" customFormat="false" ht="13.5" hidden="false" customHeight="true" outlineLevel="0" collapsed="false">
      <c r="A27" s="72" t="s">
        <v>115</v>
      </c>
      <c r="B27" s="73" t="n">
        <v>60229</v>
      </c>
      <c r="C27" s="63" t="n">
        <v>1844</v>
      </c>
      <c r="D27" s="63"/>
      <c r="E27" s="74" t="n">
        <v>100</v>
      </c>
      <c r="F27" s="75" t="n">
        <v>52.5488069414317</v>
      </c>
      <c r="G27" s="75" t="n">
        <v>47.4511930585683</v>
      </c>
      <c r="H27" s="74"/>
      <c r="I27" s="75" t="n">
        <v>0.612769124943093</v>
      </c>
      <c r="J27" s="75" t="n">
        <v>0.637453868470045</v>
      </c>
      <c r="K27" s="75" t="n">
        <v>0.587571683745417</v>
      </c>
      <c r="L27" s="75"/>
      <c r="M27" s="75" t="n">
        <v>3.0616480433014</v>
      </c>
      <c r="N27" s="75" t="n">
        <v>3.15871825797829</v>
      </c>
      <c r="O27" s="75" t="n">
        <v>2.96088251218192</v>
      </c>
    </row>
    <row r="28" customFormat="false" ht="13.5" hidden="false" customHeight="true" outlineLevel="0" collapsed="false">
      <c r="A28" s="72" t="s">
        <v>116</v>
      </c>
      <c r="B28" s="73" t="n">
        <v>103588</v>
      </c>
      <c r="C28" s="63" t="n">
        <v>3814</v>
      </c>
      <c r="D28" s="63"/>
      <c r="E28" s="74" t="n">
        <v>100</v>
      </c>
      <c r="F28" s="75" t="n">
        <v>55.2700576822234</v>
      </c>
      <c r="G28" s="75" t="n">
        <v>44.7299423177766</v>
      </c>
      <c r="H28" s="74"/>
      <c r="I28" s="75" t="n">
        <v>1.26740859139531</v>
      </c>
      <c r="J28" s="75" t="n">
        <v>1.38674174895238</v>
      </c>
      <c r="K28" s="75" t="n">
        <v>1.14559690567964</v>
      </c>
      <c r="L28" s="77"/>
      <c r="M28" s="75" t="n">
        <v>3.68189365563579</v>
      </c>
      <c r="N28" s="75" t="n">
        <v>3.98329585608738</v>
      </c>
      <c r="O28" s="75" t="n">
        <v>3.36708311129532</v>
      </c>
    </row>
    <row r="29" customFormat="false" ht="13.5" hidden="false" customHeight="true" outlineLevel="0" collapsed="false">
      <c r="A29" s="72" t="s">
        <v>117</v>
      </c>
      <c r="B29" s="73" t="n">
        <v>126634</v>
      </c>
      <c r="C29" s="63" t="n">
        <v>4111</v>
      </c>
      <c r="D29" s="63"/>
      <c r="E29" s="74" t="n">
        <v>100</v>
      </c>
      <c r="F29" s="75" t="n">
        <v>55.4123084407687</v>
      </c>
      <c r="G29" s="75" t="n">
        <v>44.5876915592313</v>
      </c>
      <c r="H29" s="74"/>
      <c r="I29" s="75" t="n">
        <v>1.36610296780968</v>
      </c>
      <c r="J29" s="75" t="n">
        <v>1.49857576096467</v>
      </c>
      <c r="K29" s="75" t="n">
        <v>1.23087873863468</v>
      </c>
      <c r="L29" s="75"/>
      <c r="M29" s="75" t="n">
        <v>3.24636353585925</v>
      </c>
      <c r="N29" s="75" t="n">
        <v>3.5752401280683</v>
      </c>
      <c r="O29" s="75" t="n">
        <v>2.91331574430211</v>
      </c>
    </row>
    <row r="30" customFormat="false" ht="13.5" hidden="false" customHeight="true" outlineLevel="0" collapsed="false">
      <c r="A30" s="72" t="s">
        <v>118</v>
      </c>
      <c r="B30" s="73" t="n">
        <v>34809</v>
      </c>
      <c r="C30" s="63" t="n">
        <v>1448</v>
      </c>
      <c r="D30" s="63"/>
      <c r="E30" s="74" t="n">
        <v>100</v>
      </c>
      <c r="F30" s="75" t="n">
        <v>53.7292817679558</v>
      </c>
      <c r="G30" s="75" t="n">
        <v>46.2707182320442</v>
      </c>
      <c r="H30" s="74"/>
      <c r="I30" s="75" t="n">
        <v>0.481176623057266</v>
      </c>
      <c r="J30" s="75" t="n">
        <v>0.511805066738591</v>
      </c>
      <c r="K30" s="75" t="n">
        <v>0.449912032125062</v>
      </c>
      <c r="L30" s="75"/>
      <c r="M30" s="75" t="n">
        <v>4.15984371857853</v>
      </c>
      <c r="N30" s="75" t="n">
        <v>4.35878760714886</v>
      </c>
      <c r="O30" s="75" t="n">
        <v>3.95047169811321</v>
      </c>
    </row>
    <row r="31" customFormat="false" ht="13.5" hidden="false" customHeight="true" outlineLevel="0" collapsed="false">
      <c r="A31" s="72" t="s">
        <v>119</v>
      </c>
      <c r="B31" s="73" t="n">
        <v>169066</v>
      </c>
      <c r="C31" s="63" t="n">
        <v>5480</v>
      </c>
      <c r="D31" s="63"/>
      <c r="E31" s="74" t="n">
        <v>100</v>
      </c>
      <c r="F31" s="75" t="n">
        <v>53.8686131386861</v>
      </c>
      <c r="G31" s="75" t="n">
        <v>46.1313868613139</v>
      </c>
      <c r="H31" s="74"/>
      <c r="I31" s="75" t="n">
        <v>1.82102755134932</v>
      </c>
      <c r="J31" s="75" t="n">
        <v>1.94196472623692</v>
      </c>
      <c r="K31" s="75" t="n">
        <v>1.69757853315247</v>
      </c>
      <c r="L31" s="75"/>
      <c r="M31" s="75" t="n">
        <v>3.24133770243574</v>
      </c>
      <c r="N31" s="75" t="n">
        <v>3.51780351780352</v>
      </c>
      <c r="O31" s="75" t="n">
        <v>2.96887844979448</v>
      </c>
    </row>
    <row r="32" customFormat="false" ht="13.5" hidden="false" customHeight="true" outlineLevel="0" collapsed="false">
      <c r="A32" s="72" t="s">
        <v>106</v>
      </c>
      <c r="B32" s="73" t="n">
        <v>0</v>
      </c>
      <c r="C32" s="63" t="n">
        <v>4</v>
      </c>
      <c r="D32" s="63"/>
      <c r="E32" s="74" t="n">
        <v>100</v>
      </c>
      <c r="F32" s="75" t="n">
        <v>75</v>
      </c>
      <c r="G32" s="75" t="n">
        <v>25</v>
      </c>
      <c r="H32" s="74"/>
      <c r="I32" s="75" t="n">
        <v>0.00132921719076593</v>
      </c>
      <c r="J32" s="75" t="n">
        <v>0.00197354138845215</v>
      </c>
      <c r="K32" s="75" t="n">
        <v>0.000671510495709048</v>
      </c>
      <c r="L32" s="75"/>
      <c r="M32" s="75" t="s">
        <v>107</v>
      </c>
      <c r="N32" s="75" t="s">
        <v>107</v>
      </c>
      <c r="O32" s="75" t="s">
        <v>107</v>
      </c>
    </row>
    <row r="33" customFormat="false" ht="12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</row>
    <row r="35" s="81" customFormat="true" ht="13.5" hidden="false" customHeight="true" outlineLevel="0" collapsed="false">
      <c r="A35" s="49" t="s">
        <v>8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s="81" customFormat="true" ht="13.5" hidden="false" customHeight="true" outlineLevel="0" collapsed="false">
      <c r="A36" s="49" t="s">
        <v>8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82"/>
      <c r="N36" s="82"/>
      <c r="O36" s="82"/>
    </row>
    <row r="37" customFormat="false" ht="13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40" t="s">
        <v>83</v>
      </c>
      <c r="N37" s="83"/>
    </row>
    <row r="38" customFormat="false" ht="26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3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</sheetData>
  <mergeCells count="9">
    <mergeCell ref="A6:O6"/>
    <mergeCell ref="B8:C8"/>
    <mergeCell ref="E8:G8"/>
    <mergeCell ref="I8:K8"/>
    <mergeCell ref="M8:O8"/>
    <mergeCell ref="A35:L35"/>
    <mergeCell ref="A36:L36"/>
    <mergeCell ref="A38:O38"/>
    <mergeCell ref="A39:O39"/>
  </mergeCells>
  <hyperlinks>
    <hyperlink ref="N3" location="INDICE!B13" display="ÍNDICE"/>
    <hyperlink ref="M37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14"/>
    <col collapsed="false" customWidth="true" hidden="false" outlineLevel="0" max="2" min="2" style="36" width="10.28"/>
    <col collapsed="false" customWidth="true" hidden="false" outlineLevel="0" max="3" min="3" style="36" width="14.99"/>
    <col collapsed="false" customWidth="true" hidden="false" outlineLevel="0" max="4" min="4" style="36" width="3.99"/>
    <col collapsed="false" customWidth="true" hidden="false" outlineLevel="0" max="5" min="5" style="36" width="9.56"/>
    <col collapsed="false" customWidth="true" hidden="false" outlineLevel="0" max="6" min="6" style="36" width="8.99"/>
    <col collapsed="false" customWidth="true" hidden="false" outlineLevel="0" max="7" min="7" style="36" width="8.14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56"/>
    <col collapsed="false" customWidth="true" hidden="false" outlineLevel="0" max="13" min="13" style="36" width="8.28"/>
    <col collapsed="false" customWidth="true" hidden="false" outlineLevel="0" max="14" min="14" style="36" width="8.99"/>
    <col collapsed="false" customWidth="true" hidden="false" outlineLevel="0" max="15" min="15" style="36" width="8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31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46.5" hidden="false" customHeight="true" outlineLevel="0" collapsed="false">
      <c r="A8" s="51"/>
      <c r="B8" s="110" t="s">
        <v>316</v>
      </c>
      <c r="C8" s="110"/>
      <c r="E8" s="52" t="s">
        <v>121</v>
      </c>
      <c r="F8" s="52"/>
      <c r="G8" s="52"/>
      <c r="I8" s="52" t="s">
        <v>90</v>
      </c>
      <c r="J8" s="52"/>
      <c r="K8" s="52"/>
      <c r="M8" s="110" t="s">
        <v>317</v>
      </c>
      <c r="N8" s="110"/>
      <c r="O8" s="110"/>
    </row>
    <row r="9" s="53" customFormat="true" ht="34.5" hidden="false" customHeight="true" outlineLevel="0" collapsed="false">
      <c r="A9" s="55"/>
      <c r="B9" s="56" t="s">
        <v>94</v>
      </c>
      <c r="C9" s="56" t="s">
        <v>318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7.2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7" t="n">
        <v>167028</v>
      </c>
      <c r="C11" s="157" t="n">
        <v>41276</v>
      </c>
      <c r="D11" s="73"/>
      <c r="E11" s="121" t="n">
        <v>100</v>
      </c>
      <c r="F11" s="121" t="n">
        <v>54.6709952514779</v>
      </c>
      <c r="G11" s="121" t="n">
        <v>45.3290047485221</v>
      </c>
      <c r="H11" s="74"/>
      <c r="I11" s="121" t="n">
        <v>100</v>
      </c>
      <c r="J11" s="121" t="n">
        <v>100</v>
      </c>
      <c r="K11" s="121" t="n">
        <v>100</v>
      </c>
      <c r="L11" s="73"/>
      <c r="M11" s="121" t="n">
        <v>24.7120243312499</v>
      </c>
      <c r="N11" s="121" t="n">
        <v>25.2888505373573</v>
      </c>
      <c r="O11" s="121" t="n">
        <v>24.0503888424706</v>
      </c>
    </row>
    <row r="12" customFormat="false" ht="13.5" hidden="false" customHeight="true" outlineLevel="0" collapsed="false">
      <c r="A12" s="104" t="s">
        <v>295</v>
      </c>
      <c r="B12" s="73" t="n">
        <v>10963</v>
      </c>
      <c r="C12" s="73" t="n">
        <v>608</v>
      </c>
      <c r="D12" s="73"/>
      <c r="E12" s="74" t="n">
        <v>100</v>
      </c>
      <c r="F12" s="74" t="n">
        <v>58.3881578947368</v>
      </c>
      <c r="G12" s="74" t="n">
        <v>41.6118421052632</v>
      </c>
      <c r="H12" s="74"/>
      <c r="I12" s="74" t="n">
        <v>1.47301095067352</v>
      </c>
      <c r="J12" s="74" t="n">
        <v>1.57316316582469</v>
      </c>
      <c r="K12" s="74" t="n">
        <v>1.35221806520577</v>
      </c>
      <c r="L12" s="73"/>
      <c r="M12" s="74" t="n">
        <v>5.54592720970537</v>
      </c>
      <c r="N12" s="74" t="n">
        <v>5.51156652693681</v>
      </c>
      <c r="O12" s="74" t="n">
        <v>5.59486952675807</v>
      </c>
    </row>
    <row r="13" customFormat="false" ht="13.5" hidden="false" customHeight="true" outlineLevel="0" collapsed="false">
      <c r="A13" s="104" t="s">
        <v>296</v>
      </c>
      <c r="B13" s="73" t="n">
        <v>16426</v>
      </c>
      <c r="C13" s="73" t="n">
        <v>4400</v>
      </c>
      <c r="D13" s="73"/>
      <c r="E13" s="74" t="n">
        <v>100</v>
      </c>
      <c r="F13" s="74" t="n">
        <v>54.5227272727273</v>
      </c>
      <c r="G13" s="74" t="n">
        <v>45.4772727272727</v>
      </c>
      <c r="H13" s="74"/>
      <c r="I13" s="74" t="n">
        <v>10.6599476693478</v>
      </c>
      <c r="J13" s="74" t="n">
        <v>10.6310378445449</v>
      </c>
      <c r="K13" s="74" t="n">
        <v>10.6948156066275</v>
      </c>
      <c r="L13" s="73"/>
      <c r="M13" s="74" t="n">
        <v>26.786801412395</v>
      </c>
      <c r="N13" s="74" t="n">
        <v>25.8040228030548</v>
      </c>
      <c r="O13" s="74" t="n">
        <v>28.068452798429</v>
      </c>
    </row>
    <row r="14" customFormat="false" ht="13.5" hidden="false" customHeight="true" outlineLevel="0" collapsed="false">
      <c r="A14" s="104" t="s">
        <v>297</v>
      </c>
      <c r="B14" s="73" t="n">
        <v>33444</v>
      </c>
      <c r="C14" s="73" t="n">
        <v>10343</v>
      </c>
      <c r="D14" s="73"/>
      <c r="E14" s="74" t="n">
        <v>100</v>
      </c>
      <c r="F14" s="74" t="n">
        <v>56.4826452673306</v>
      </c>
      <c r="G14" s="74" t="n">
        <v>43.5173547326694</v>
      </c>
      <c r="H14" s="74"/>
      <c r="I14" s="74" t="n">
        <v>25.0581451691055</v>
      </c>
      <c r="J14" s="74" t="n">
        <v>25.8885048302756</v>
      </c>
      <c r="K14" s="74" t="n">
        <v>24.0566541956173</v>
      </c>
      <c r="L14" s="73"/>
      <c r="M14" s="74" t="n">
        <v>30.9263246023203</v>
      </c>
      <c r="N14" s="74" t="n">
        <v>31.6588088657671</v>
      </c>
      <c r="O14" s="74" t="n">
        <v>30.024681475552</v>
      </c>
    </row>
    <row r="15" customFormat="false" ht="13.5" hidden="false" customHeight="true" outlineLevel="0" collapsed="false">
      <c r="A15" s="104" t="s">
        <v>298</v>
      </c>
      <c r="B15" s="73" t="n">
        <v>50075</v>
      </c>
      <c r="C15" s="73" t="n">
        <v>14493</v>
      </c>
      <c r="D15" s="73"/>
      <c r="E15" s="74" t="n">
        <v>100</v>
      </c>
      <c r="F15" s="74" t="n">
        <v>54.2468778030773</v>
      </c>
      <c r="G15" s="74" t="n">
        <v>45.7531221969227</v>
      </c>
      <c r="H15" s="74"/>
      <c r="I15" s="74" t="n">
        <v>35.112413993604</v>
      </c>
      <c r="J15" s="74" t="n">
        <v>34.840024816095</v>
      </c>
      <c r="K15" s="74" t="n">
        <v>35.4409406734367</v>
      </c>
      <c r="L15" s="73"/>
      <c r="M15" s="74" t="n">
        <v>28.9425861208188</v>
      </c>
      <c r="N15" s="74" t="n">
        <v>29.2888276273144</v>
      </c>
      <c r="O15" s="74" t="n">
        <v>28.5425275482094</v>
      </c>
    </row>
    <row r="16" customFormat="false" ht="13.5" hidden="false" customHeight="true" outlineLevel="0" collapsed="false">
      <c r="A16" s="104" t="s">
        <v>299</v>
      </c>
      <c r="B16" s="73" t="n">
        <v>56120</v>
      </c>
      <c r="C16" s="73" t="n">
        <v>11432</v>
      </c>
      <c r="D16" s="73"/>
      <c r="E16" s="74" t="n">
        <v>100</v>
      </c>
      <c r="F16" s="74" t="n">
        <v>53.4289713086074</v>
      </c>
      <c r="G16" s="74" t="n">
        <v>46.5710286913926</v>
      </c>
      <c r="H16" s="74"/>
      <c r="I16" s="74" t="n">
        <v>27.6964822172691</v>
      </c>
      <c r="J16" s="74" t="n">
        <v>27.0672693432598</v>
      </c>
      <c r="K16" s="74" t="n">
        <v>28.4553714591128</v>
      </c>
      <c r="L16" s="73"/>
      <c r="M16" s="74" t="n">
        <v>20.3706343549537</v>
      </c>
      <c r="N16" s="74" t="n">
        <v>21.6603425653392</v>
      </c>
      <c r="O16" s="74" t="n">
        <v>19.0680849539773</v>
      </c>
    </row>
    <row r="17" customFormat="false" ht="13.5" hidden="false" customHeight="true" outlineLevel="0" collapsed="false">
      <c r="A17" s="161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3"/>
      <c r="M17" s="74"/>
      <c r="N17" s="74"/>
      <c r="O17" s="74"/>
    </row>
    <row r="18" customFormat="false" ht="13.5" hidden="false" customHeight="true" outlineLevel="0" collapsed="false">
      <c r="A18" s="65" t="s">
        <v>108</v>
      </c>
      <c r="B18" s="157" t="n">
        <v>167028</v>
      </c>
      <c r="C18" s="157" t="n">
        <v>41276</v>
      </c>
      <c r="D18" s="73"/>
      <c r="E18" s="121" t="n">
        <v>100</v>
      </c>
      <c r="F18" s="121" t="n">
        <v>54.6709952514779</v>
      </c>
      <c r="G18" s="121" t="n">
        <v>45.3290047485221</v>
      </c>
      <c r="H18" s="74"/>
      <c r="I18" s="121" t="n">
        <v>100</v>
      </c>
      <c r="J18" s="121" t="n">
        <v>100</v>
      </c>
      <c r="K18" s="121" t="n">
        <v>100</v>
      </c>
      <c r="L18" s="73"/>
      <c r="M18" s="121" t="n">
        <v>24.7120243312499</v>
      </c>
      <c r="N18" s="121" t="n">
        <v>25.2888505373573</v>
      </c>
      <c r="O18" s="121" t="n">
        <v>24.0503888424706</v>
      </c>
    </row>
    <row r="19" customFormat="false" ht="13.5" hidden="false" customHeight="true" outlineLevel="0" collapsed="false">
      <c r="A19" s="72" t="s">
        <v>109</v>
      </c>
      <c r="B19" s="73" t="n">
        <v>89512</v>
      </c>
      <c r="C19" s="73" t="n">
        <v>22074</v>
      </c>
      <c r="D19" s="73"/>
      <c r="E19" s="74" t="n">
        <v>100</v>
      </c>
      <c r="F19" s="74" t="n">
        <v>53.008063785449</v>
      </c>
      <c r="G19" s="74" t="n">
        <v>46.9919362145511</v>
      </c>
      <c r="H19" s="74"/>
      <c r="I19" s="74" t="n">
        <v>53.4790192848144</v>
      </c>
      <c r="J19" s="74" t="n">
        <v>51.8523442346894</v>
      </c>
      <c r="K19" s="74" t="n">
        <v>55.4409406734367</v>
      </c>
      <c r="L19" s="73"/>
      <c r="M19" s="74" t="n">
        <v>24.6603807310752</v>
      </c>
      <c r="N19" s="74" t="n">
        <v>24.6872164904952</v>
      </c>
      <c r="O19" s="74" t="n">
        <v>24.6301792710436</v>
      </c>
    </row>
    <row r="20" customFormat="false" ht="13.5" hidden="false" customHeight="true" outlineLevel="0" collapsed="false">
      <c r="A20" s="72" t="s">
        <v>110</v>
      </c>
      <c r="B20" s="73" t="n">
        <v>6913</v>
      </c>
      <c r="C20" s="73" t="n">
        <v>1914</v>
      </c>
      <c r="D20" s="73"/>
      <c r="E20" s="74" t="n">
        <v>100</v>
      </c>
      <c r="F20" s="74" t="n">
        <v>55.067920585162</v>
      </c>
      <c r="G20" s="74" t="n">
        <v>44.932079414838</v>
      </c>
      <c r="H20" s="74"/>
      <c r="I20" s="74" t="n">
        <v>4.6370772361663</v>
      </c>
      <c r="J20" s="74" t="n">
        <v>4.6707435965612</v>
      </c>
      <c r="K20" s="74" t="n">
        <v>4.59647247461251</v>
      </c>
      <c r="L20" s="73"/>
      <c r="M20" s="74" t="n">
        <v>27.6869665846955</v>
      </c>
      <c r="N20" s="74" t="n">
        <v>28.6724700761698</v>
      </c>
      <c r="O20" s="74" t="n">
        <v>26.5678097003398</v>
      </c>
    </row>
    <row r="21" customFormat="false" ht="13.5" hidden="false" customHeight="true" outlineLevel="0" collapsed="false">
      <c r="A21" s="72" t="s">
        <v>111</v>
      </c>
      <c r="B21" s="73" t="n">
        <v>15744</v>
      </c>
      <c r="C21" s="73" t="n">
        <v>4041</v>
      </c>
      <c r="D21" s="73"/>
      <c r="E21" s="74" t="n">
        <v>100</v>
      </c>
      <c r="F21" s="74" t="n">
        <v>57.1393219500124</v>
      </c>
      <c r="G21" s="74" t="n">
        <v>42.8606780499876</v>
      </c>
      <c r="H21" s="74"/>
      <c r="I21" s="74" t="n">
        <v>9.7901928481442</v>
      </c>
      <c r="J21" s="74" t="n">
        <v>10.2322077461668</v>
      </c>
      <c r="K21" s="74" t="n">
        <v>9.25708177445216</v>
      </c>
      <c r="L21" s="73"/>
      <c r="M21" s="74" t="n">
        <v>25.6669207317073</v>
      </c>
      <c r="N21" s="74" t="n">
        <v>27.5932122370937</v>
      </c>
      <c r="O21" s="74" t="n">
        <v>23.4815618221258</v>
      </c>
    </row>
    <row r="22" customFormat="false" ht="13.5" hidden="false" customHeight="true" outlineLevel="0" collapsed="false">
      <c r="A22" s="72" t="s">
        <v>112</v>
      </c>
      <c r="B22" s="73" t="n">
        <v>35264</v>
      </c>
      <c r="C22" s="73" t="n">
        <v>8493</v>
      </c>
      <c r="D22" s="73"/>
      <c r="E22" s="74" t="n">
        <v>100</v>
      </c>
      <c r="F22" s="74" t="n">
        <v>57.235370304957</v>
      </c>
      <c r="G22" s="74" t="n">
        <v>42.764629695043</v>
      </c>
      <c r="H22" s="74"/>
      <c r="I22" s="74" t="n">
        <v>20.5761217172207</v>
      </c>
      <c r="J22" s="74" t="n">
        <v>21.5412567579544</v>
      </c>
      <c r="K22" s="74" t="n">
        <v>19.4120791020844</v>
      </c>
      <c r="L22" s="73"/>
      <c r="M22" s="74" t="n">
        <v>24.0840517241379</v>
      </c>
      <c r="N22" s="74" t="n">
        <v>25.3058462179187</v>
      </c>
      <c r="O22" s="74" t="n">
        <v>22.6222360635316</v>
      </c>
    </row>
    <row r="23" customFormat="false" ht="13.5" hidden="false" customHeight="true" outlineLevel="0" collapsed="false">
      <c r="A23" s="72" t="s">
        <v>113</v>
      </c>
      <c r="B23" s="73" t="n">
        <v>8275</v>
      </c>
      <c r="C23" s="73" t="n">
        <v>2152</v>
      </c>
      <c r="D23" s="73"/>
      <c r="E23" s="74" t="n">
        <v>100</v>
      </c>
      <c r="F23" s="74" t="n">
        <v>52.4163568773234</v>
      </c>
      <c r="G23" s="74" t="n">
        <v>47.5836431226766</v>
      </c>
      <c r="H23" s="74"/>
      <c r="I23" s="74" t="n">
        <v>5.21368349646284</v>
      </c>
      <c r="J23" s="74" t="n">
        <v>4.99867056633874</v>
      </c>
      <c r="K23" s="74" t="n">
        <v>5.47300908605024</v>
      </c>
      <c r="L23" s="73"/>
      <c r="M23" s="74" t="n">
        <v>26.0060422960725</v>
      </c>
      <c r="N23" s="74" t="n">
        <v>26.698224852071</v>
      </c>
      <c r="O23" s="74" t="n">
        <v>25.283950617284</v>
      </c>
    </row>
    <row r="24" customFormat="false" ht="13.5" hidden="false" customHeight="true" outlineLevel="0" collapsed="false">
      <c r="A24" s="72" t="s">
        <v>114</v>
      </c>
      <c r="B24" s="73" t="n">
        <v>794</v>
      </c>
      <c r="C24" s="73" t="n">
        <v>189</v>
      </c>
      <c r="D24" s="73"/>
      <c r="E24" s="74" t="n">
        <v>100</v>
      </c>
      <c r="F24" s="74" t="n">
        <v>55.026455026455</v>
      </c>
      <c r="G24" s="74" t="n">
        <v>44.973544973545</v>
      </c>
      <c r="H24" s="74"/>
      <c r="I24" s="74" t="n">
        <v>0.457893206706076</v>
      </c>
      <c r="J24" s="74" t="n">
        <v>0.460870335903572</v>
      </c>
      <c r="K24" s="74" t="n">
        <v>0.454302512025655</v>
      </c>
      <c r="L24" s="73"/>
      <c r="M24" s="74" t="n">
        <v>23.8035264483627</v>
      </c>
      <c r="N24" s="74" t="n">
        <v>23.3707865168539</v>
      </c>
      <c r="O24" s="74" t="n">
        <v>24.3553008595989</v>
      </c>
    </row>
    <row r="25" customFormat="false" ht="13.5" hidden="false" customHeight="true" outlineLevel="0" collapsed="false">
      <c r="A25" s="72" t="s">
        <v>115</v>
      </c>
      <c r="B25" s="73" t="n">
        <v>1196</v>
      </c>
      <c r="C25" s="73" t="n">
        <v>291</v>
      </c>
      <c r="D25" s="73"/>
      <c r="E25" s="74" t="n">
        <v>100</v>
      </c>
      <c r="F25" s="74" t="n">
        <v>56.3573883161512</v>
      </c>
      <c r="G25" s="74" t="n">
        <v>43.6426116838488</v>
      </c>
      <c r="H25" s="74"/>
      <c r="I25" s="74" t="n">
        <v>0.705010175404593</v>
      </c>
      <c r="J25" s="74" t="n">
        <v>0.726757068155632</v>
      </c>
      <c r="K25" s="74" t="n">
        <v>0.678781400320684</v>
      </c>
      <c r="L25" s="73"/>
      <c r="M25" s="74" t="n">
        <v>24.3311036789298</v>
      </c>
      <c r="N25" s="74" t="n">
        <v>25.3869969040248</v>
      </c>
      <c r="O25" s="74" t="n">
        <v>23.0909090909091</v>
      </c>
    </row>
    <row r="26" customFormat="false" ht="13.5" hidden="false" customHeight="true" outlineLevel="0" collapsed="false">
      <c r="A26" s="72" t="s">
        <v>116</v>
      </c>
      <c r="B26" s="73" t="n">
        <v>2497</v>
      </c>
      <c r="C26" s="73" t="n">
        <v>488</v>
      </c>
      <c r="D26" s="73"/>
      <c r="E26" s="74" t="n">
        <v>100</v>
      </c>
      <c r="F26" s="74" t="n">
        <v>62.0901639344262</v>
      </c>
      <c r="G26" s="74" t="n">
        <v>37.9098360655738</v>
      </c>
      <c r="H26" s="74"/>
      <c r="I26" s="74" t="n">
        <v>1.18228510514585</v>
      </c>
      <c r="J26" s="74" t="n">
        <v>1.34272799787291</v>
      </c>
      <c r="K26" s="74" t="n">
        <v>0.988776055585249</v>
      </c>
      <c r="L26" s="73"/>
      <c r="M26" s="74" t="n">
        <v>19.5434521425711</v>
      </c>
      <c r="N26" s="74" t="n">
        <v>21.7516152189519</v>
      </c>
      <c r="O26" s="74" t="n">
        <v>16.7572463768116</v>
      </c>
    </row>
    <row r="27" customFormat="false" ht="13.5" hidden="false" customHeight="true" outlineLevel="0" collapsed="false">
      <c r="A27" s="72" t="s">
        <v>117</v>
      </c>
      <c r="B27" s="73" t="n">
        <v>2576</v>
      </c>
      <c r="C27" s="73" t="n">
        <v>587</v>
      </c>
      <c r="D27" s="73"/>
      <c r="E27" s="74" t="n">
        <v>100</v>
      </c>
      <c r="F27" s="74" t="n">
        <v>58.603066439523</v>
      </c>
      <c r="G27" s="74" t="n">
        <v>41.396933560477</v>
      </c>
      <c r="H27" s="74"/>
      <c r="I27" s="74" t="n">
        <v>1.42213392770617</v>
      </c>
      <c r="J27" s="74" t="n">
        <v>1.52441726491181</v>
      </c>
      <c r="K27" s="74" t="n">
        <v>1.29877071084981</v>
      </c>
      <c r="L27" s="73"/>
      <c r="M27" s="74" t="n">
        <v>22.7872670807453</v>
      </c>
      <c r="N27" s="74" t="n">
        <v>23.3854520734194</v>
      </c>
      <c r="O27" s="74" t="n">
        <v>21.9909502262443</v>
      </c>
    </row>
    <row r="28" customFormat="false" ht="13.5" hidden="false" customHeight="true" outlineLevel="0" collapsed="false">
      <c r="A28" s="72" t="s">
        <v>118</v>
      </c>
      <c r="B28" s="73" t="n">
        <v>907</v>
      </c>
      <c r="C28" s="73" t="n">
        <v>152</v>
      </c>
      <c r="D28" s="73"/>
      <c r="E28" s="74" t="n">
        <v>100</v>
      </c>
      <c r="F28" s="74" t="n">
        <v>63.8157894736842</v>
      </c>
      <c r="G28" s="74" t="n">
        <v>36.1842105263158</v>
      </c>
      <c r="H28" s="74"/>
      <c r="I28" s="74" t="n">
        <v>0.368252737668379</v>
      </c>
      <c r="J28" s="74" t="n">
        <v>0.429850217140831</v>
      </c>
      <c r="K28" s="74" t="n">
        <v>0.293960448957777</v>
      </c>
      <c r="L28" s="73"/>
      <c r="M28" s="74" t="n">
        <v>16.7585446527012</v>
      </c>
      <c r="N28" s="74" t="n">
        <v>18.5114503816794</v>
      </c>
      <c r="O28" s="74" t="n">
        <v>14.3603133159269</v>
      </c>
    </row>
    <row r="29" customFormat="false" ht="13.5" hidden="false" customHeight="true" outlineLevel="0" collapsed="false">
      <c r="A29" s="72" t="s">
        <v>119</v>
      </c>
      <c r="B29" s="73" t="n">
        <v>3348</v>
      </c>
      <c r="C29" s="73" t="n">
        <v>895</v>
      </c>
      <c r="D29" s="73"/>
      <c r="E29" s="74" t="n">
        <v>100</v>
      </c>
      <c r="F29" s="74" t="n">
        <v>55.9776536312849</v>
      </c>
      <c r="G29" s="74" t="n">
        <v>44.0223463687151</v>
      </c>
      <c r="H29" s="74"/>
      <c r="I29" s="74" t="n">
        <v>2.16833026456052</v>
      </c>
      <c r="J29" s="74" t="n">
        <v>2.22015421430471</v>
      </c>
      <c r="K29" s="74" t="n">
        <v>2.1058257616248</v>
      </c>
      <c r="L29" s="73"/>
      <c r="M29" s="74" t="n">
        <v>26.7323775388292</v>
      </c>
      <c r="N29" s="74" t="n">
        <v>26.6915290356953</v>
      </c>
      <c r="O29" s="74" t="n">
        <v>26.784500339904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5" t="s">
        <v>31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0" t="s">
        <v>83</v>
      </c>
      <c r="L34" s="46"/>
      <c r="M34" s="46"/>
      <c r="O34" s="46"/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134" t="s">
        <v>31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true" outlineLevel="0" collapsed="false">
      <c r="A48" s="49" t="s">
        <v>31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99"/>
    <col collapsed="false" customWidth="true" hidden="false" outlineLevel="0" max="2" min="2" style="36" width="9.7"/>
    <col collapsed="false" customWidth="true" hidden="false" outlineLevel="0" max="3" min="3" style="36" width="3.7"/>
    <col collapsed="false" customWidth="true" hidden="false" outlineLevel="0" max="4" min="4" style="36" width="8.14"/>
    <col collapsed="false" customWidth="true" hidden="false" outlineLevel="0" max="5" min="5" style="36" width="8.41"/>
    <col collapsed="false" customWidth="true" hidden="false" outlineLevel="0" max="6" min="6" style="36" width="7.99"/>
    <col collapsed="false" customWidth="true" hidden="false" outlineLevel="0" max="7" min="7" style="36" width="3.7"/>
    <col collapsed="false" customWidth="true" hidden="false" outlineLevel="0" max="8" min="8" style="36" width="7.99"/>
    <col collapsed="false" customWidth="true" hidden="false" outlineLevel="0" max="9" min="9" style="36" width="8.41"/>
    <col collapsed="false" customWidth="true" hidden="false" outlineLevel="0" max="10" min="10" style="36" width="7.56"/>
    <col collapsed="false" customWidth="true" hidden="false" outlineLevel="0" max="11" min="11" style="36" width="3.56"/>
    <col collapsed="false" customWidth="true" hidden="false" outlineLevel="0" max="12" min="12" style="36" width="9.28"/>
    <col collapsed="false" customWidth="true" hidden="false" outlineLevel="0" max="13" min="13" style="36" width="8.56"/>
    <col collapsed="false" customWidth="true" hidden="false" outlineLevel="0" max="14" min="14" style="36" width="10.13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K3" s="37"/>
      <c r="L3" s="40" t="s">
        <v>83</v>
      </c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70" t="s">
        <v>83</v>
      </c>
      <c r="AM4" s="37"/>
      <c r="AP4" s="37"/>
      <c r="AS4" s="38"/>
      <c r="AT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2.25" hidden="false" customHeight="true" outlineLevel="0" collapsed="false">
      <c r="A6" s="42" t="s">
        <v>3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53" customFormat="true" ht="21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75"/>
      <c r="H8" s="110" t="s">
        <v>322</v>
      </c>
      <c r="I8" s="110"/>
      <c r="J8" s="110"/>
      <c r="L8" s="54" t="s">
        <v>323</v>
      </c>
      <c r="M8" s="54"/>
      <c r="N8" s="54"/>
    </row>
    <row r="9" s="53" customFormat="true" ht="21.75" hidden="false" customHeight="true" outlineLevel="0" collapsed="false">
      <c r="A9" s="109"/>
      <c r="B9" s="124"/>
      <c r="C9" s="176"/>
      <c r="D9" s="59" t="s">
        <v>94</v>
      </c>
      <c r="E9" s="59" t="s">
        <v>95</v>
      </c>
      <c r="F9" s="59" t="s">
        <v>96</v>
      </c>
      <c r="G9" s="176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21" t="s">
        <v>324</v>
      </c>
      <c r="B11" s="177" t="n">
        <v>42493</v>
      </c>
      <c r="C11" s="2"/>
      <c r="D11" s="178" t="n">
        <v>100</v>
      </c>
      <c r="E11" s="178" t="n">
        <v>54.3148283246652</v>
      </c>
      <c r="F11" s="178" t="n">
        <v>45.6851716753348</v>
      </c>
      <c r="G11" s="89"/>
      <c r="H11" s="178" t="n">
        <v>100</v>
      </c>
      <c r="I11" s="178" t="n">
        <v>100</v>
      </c>
      <c r="J11" s="178" t="n">
        <v>100</v>
      </c>
      <c r="L11" s="178" t="n">
        <v>1.58042861590039</v>
      </c>
      <c r="M11" s="178" t="n">
        <v>1.68396107335737</v>
      </c>
      <c r="N11" s="178" t="n">
        <v>1.47277606111114</v>
      </c>
    </row>
    <row r="12" customFormat="false" ht="12.75" hidden="false" customHeight="false" outlineLevel="0" collapsed="false">
      <c r="A12" s="179" t="s">
        <v>325</v>
      </c>
      <c r="B12" s="180" t="n">
        <v>38987</v>
      </c>
      <c r="C12" s="2"/>
      <c r="D12" s="181" t="n">
        <v>100</v>
      </c>
      <c r="E12" s="181" t="n">
        <v>53.0510170056686</v>
      </c>
      <c r="F12" s="181" t="n">
        <v>46.9489829943314</v>
      </c>
      <c r="G12" s="89"/>
      <c r="H12" s="181" t="n">
        <v>91.7492292848234</v>
      </c>
      <c r="I12" s="181" t="n">
        <v>89.6143847487002</v>
      </c>
      <c r="J12" s="181" t="n">
        <v>94.2873332303096</v>
      </c>
      <c r="L12" s="70" t="n">
        <v>1.66551892660387</v>
      </c>
      <c r="M12" s="70" t="n">
        <v>1.81637911502124</v>
      </c>
      <c r="N12" s="70" t="n">
        <v>1.52262053108711</v>
      </c>
    </row>
    <row r="13" customFormat="false" ht="12.75" hidden="false" customHeight="false" outlineLevel="0" collapsed="false">
      <c r="A13" s="179" t="s">
        <v>326</v>
      </c>
      <c r="B13" s="180" t="n">
        <v>3500</v>
      </c>
      <c r="C13" s="2"/>
      <c r="D13" s="181" t="n">
        <v>100</v>
      </c>
      <c r="E13" s="181" t="n">
        <v>68.4</v>
      </c>
      <c r="F13" s="181" t="n">
        <v>31.6</v>
      </c>
      <c r="G13" s="89"/>
      <c r="H13" s="181" t="n">
        <v>8.23665074247523</v>
      </c>
      <c r="I13" s="181" t="n">
        <v>10.3726169844021</v>
      </c>
      <c r="J13" s="181" t="n">
        <v>5.69721320764436</v>
      </c>
      <c r="L13" s="70" t="n">
        <v>1.01753947326342</v>
      </c>
      <c r="M13" s="70" t="n">
        <v>1.0472028660289</v>
      </c>
      <c r="N13" s="70" t="n">
        <v>0.958754486034779</v>
      </c>
    </row>
    <row r="14" customFormat="false" ht="12.75" hidden="false" customHeight="false" outlineLevel="0" collapsed="false">
      <c r="A14" s="179" t="s">
        <v>327</v>
      </c>
      <c r="B14" s="180" t="n">
        <v>6</v>
      </c>
      <c r="C14" s="2"/>
      <c r="D14" s="181" t="n">
        <v>100</v>
      </c>
      <c r="E14" s="181" t="n">
        <v>50</v>
      </c>
      <c r="F14" s="181" t="n">
        <v>50</v>
      </c>
      <c r="G14" s="89"/>
      <c r="H14" s="181" t="n">
        <v>0.0141199727013861</v>
      </c>
      <c r="I14" s="181" t="n">
        <v>0.012998266897747</v>
      </c>
      <c r="J14" s="181" t="n">
        <v>0.0154535620460516</v>
      </c>
      <c r="L14" s="70" t="n">
        <v>0.153767298821117</v>
      </c>
      <c r="M14" s="70" t="n">
        <v>0.0916030534351145</v>
      </c>
      <c r="N14" s="70" t="n">
        <v>0.478468899521531</v>
      </c>
    </row>
    <row r="15" customFormat="false" ht="12.75" hidden="false" customHeight="false" outlineLevel="0" collapsed="false">
      <c r="A15" s="2"/>
      <c r="B15" s="89"/>
      <c r="C15" s="2"/>
      <c r="D15" s="89"/>
      <c r="E15" s="89"/>
      <c r="F15" s="89"/>
      <c r="G15" s="89"/>
      <c r="H15" s="89"/>
      <c r="I15" s="89"/>
      <c r="J15" s="89"/>
      <c r="L15" s="70"/>
      <c r="M15" s="70"/>
      <c r="N15" s="70"/>
    </row>
    <row r="16" customFormat="false" ht="12.75" hidden="false" customHeight="false" outlineLevel="0" collapsed="false">
      <c r="A16" s="65" t="s">
        <v>328</v>
      </c>
      <c r="B16" s="177" t="n">
        <v>42493</v>
      </c>
      <c r="C16" s="180"/>
      <c r="D16" s="178" t="n">
        <v>100</v>
      </c>
      <c r="E16" s="178" t="n">
        <v>54.3148283246652</v>
      </c>
      <c r="F16" s="178" t="n">
        <v>45.6851716753348</v>
      </c>
      <c r="G16" s="89"/>
      <c r="H16" s="178" t="n">
        <v>100</v>
      </c>
      <c r="I16" s="178" t="n">
        <v>100</v>
      </c>
      <c r="J16" s="178" t="n">
        <v>100</v>
      </c>
      <c r="L16" s="178" t="n">
        <v>1.58042861590039</v>
      </c>
      <c r="M16" s="178" t="n">
        <v>1.68396107335737</v>
      </c>
      <c r="N16" s="178" t="n">
        <v>1.47277606111114</v>
      </c>
    </row>
    <row r="17" customFormat="false" ht="12.75" hidden="false" customHeight="false" outlineLevel="0" collapsed="false">
      <c r="A17" s="182" t="s">
        <v>329</v>
      </c>
      <c r="B17" s="180" t="n">
        <v>141</v>
      </c>
      <c r="C17" s="180"/>
      <c r="D17" s="181" t="n">
        <v>100</v>
      </c>
      <c r="E17" s="181" t="n">
        <v>73.0496453900709</v>
      </c>
      <c r="F17" s="181" t="n">
        <v>26.9503546099291</v>
      </c>
      <c r="G17" s="89"/>
      <c r="H17" s="181" t="n">
        <v>0.331819358482574</v>
      </c>
      <c r="I17" s="181" t="n">
        <v>0.446273830155979</v>
      </c>
      <c r="J17" s="181" t="n">
        <v>0.195745119249987</v>
      </c>
      <c r="L17" s="70" t="n">
        <v>2.7614571092832</v>
      </c>
      <c r="M17" s="70" t="n">
        <v>2.64170300076943</v>
      </c>
      <c r="N17" s="70" t="n">
        <v>3.14830157415079</v>
      </c>
    </row>
    <row r="18" customFormat="false" ht="12.75" hidden="false" customHeight="false" outlineLevel="0" collapsed="false">
      <c r="A18" s="183" t="s">
        <v>330</v>
      </c>
      <c r="B18" s="180" t="n">
        <v>2957</v>
      </c>
      <c r="C18" s="180"/>
      <c r="D18" s="181" t="n">
        <v>100</v>
      </c>
      <c r="E18" s="181" t="n">
        <v>75.7186337504227</v>
      </c>
      <c r="F18" s="181" t="n">
        <v>24.2813662495773</v>
      </c>
      <c r="G18" s="89"/>
      <c r="H18" s="181" t="n">
        <v>6.95879321299979</v>
      </c>
      <c r="I18" s="181" t="n">
        <v>9.70103986135182</v>
      </c>
      <c r="J18" s="181" t="n">
        <v>3.69855251635502</v>
      </c>
      <c r="L18" s="70" t="n">
        <v>1.50945129888361</v>
      </c>
      <c r="M18" s="70" t="n">
        <v>1.58128169272709</v>
      </c>
      <c r="N18" s="70" t="n">
        <v>1.32216186354848</v>
      </c>
    </row>
    <row r="19" customFormat="false" ht="12.75" hidden="false" customHeight="false" outlineLevel="0" collapsed="false">
      <c r="A19" s="182" t="s">
        <v>331</v>
      </c>
      <c r="B19" s="180" t="n">
        <v>1243</v>
      </c>
      <c r="C19" s="180"/>
      <c r="D19" s="181" t="n">
        <v>100</v>
      </c>
      <c r="E19" s="181" t="n">
        <v>79.0828640386163</v>
      </c>
      <c r="F19" s="181" t="n">
        <v>20.9171359613838</v>
      </c>
      <c r="G19" s="89"/>
      <c r="H19" s="181" t="n">
        <v>2.92518767797049</v>
      </c>
      <c r="I19" s="181" t="n">
        <v>4.25909878682842</v>
      </c>
      <c r="J19" s="181" t="n">
        <v>1.33930871065781</v>
      </c>
      <c r="L19" s="70" t="n">
        <v>0.900241899271405</v>
      </c>
      <c r="M19" s="70" t="n">
        <v>0.848174225167392</v>
      </c>
      <c r="N19" s="70" t="n">
        <v>1.17233294255569</v>
      </c>
    </row>
    <row r="20" customFormat="false" ht="12.75" hidden="false" customHeight="true" outlineLevel="0" collapsed="false">
      <c r="A20" s="183" t="s">
        <v>332</v>
      </c>
      <c r="B20" s="180" t="n">
        <v>6726</v>
      </c>
      <c r="C20" s="180"/>
      <c r="D20" s="181" t="n">
        <v>100</v>
      </c>
      <c r="E20" s="181" t="n">
        <v>67.8114778471603</v>
      </c>
      <c r="F20" s="181" t="n">
        <v>32.1885221528397</v>
      </c>
      <c r="G20" s="89"/>
      <c r="H20" s="181" t="n">
        <v>15.8284893982538</v>
      </c>
      <c r="I20" s="181" t="n">
        <v>19.761698440208</v>
      </c>
      <c r="J20" s="181" t="n">
        <v>11.1523206099006</v>
      </c>
      <c r="L20" s="70" t="n">
        <v>1.11716811337114</v>
      </c>
      <c r="M20" s="70" t="n">
        <v>1.27329322594604</v>
      </c>
      <c r="N20" s="70" t="n">
        <v>0.887829963133527</v>
      </c>
    </row>
    <row r="21" customFormat="false" ht="12.75" hidden="false" customHeight="false" outlineLevel="0" collapsed="false">
      <c r="A21" s="183" t="s">
        <v>333</v>
      </c>
      <c r="B21" s="180" t="n">
        <v>8809</v>
      </c>
      <c r="C21" s="180"/>
      <c r="D21" s="181" t="n">
        <v>100</v>
      </c>
      <c r="E21" s="181" t="n">
        <v>56.0676580769667</v>
      </c>
      <c r="F21" s="181" t="n">
        <v>43.9323419230333</v>
      </c>
      <c r="G21" s="89"/>
      <c r="H21" s="181" t="n">
        <v>20.7304732544184</v>
      </c>
      <c r="I21" s="181" t="n">
        <v>21.3994800693241</v>
      </c>
      <c r="J21" s="181" t="n">
        <v>19.9350950394066</v>
      </c>
      <c r="L21" s="70" t="n">
        <v>1.09106672859576</v>
      </c>
      <c r="M21" s="70" t="n">
        <v>1.12285472001382</v>
      </c>
      <c r="N21" s="70" t="n">
        <v>1.05302110939991</v>
      </c>
    </row>
    <row r="22" customFormat="false" ht="12.75" hidden="false" customHeight="false" outlineLevel="0" collapsed="false">
      <c r="A22" s="183" t="s">
        <v>334</v>
      </c>
      <c r="B22" s="180" t="n">
        <v>22437</v>
      </c>
      <c r="C22" s="180"/>
      <c r="D22" s="181" t="n">
        <v>100</v>
      </c>
      <c r="E22" s="181" t="n">
        <v>45.1218968667826</v>
      </c>
      <c r="F22" s="181" t="n">
        <v>54.8781031332175</v>
      </c>
      <c r="G22" s="89"/>
      <c r="H22" s="181" t="n">
        <v>52.8016379168334</v>
      </c>
      <c r="I22" s="181" t="n">
        <v>43.8648180242634</v>
      </c>
      <c r="J22" s="181" t="n">
        <v>63.4265698243445</v>
      </c>
      <c r="L22" s="70" t="n">
        <v>2.40190893792312</v>
      </c>
      <c r="M22" s="70" t="n">
        <v>3.29975131269739</v>
      </c>
      <c r="N22" s="70" t="n">
        <v>1.96279097941883</v>
      </c>
    </row>
    <row r="23" customFormat="false" ht="12.75" hidden="false" customHeight="false" outlineLevel="0" collapsed="false">
      <c r="A23" s="182" t="s">
        <v>106</v>
      </c>
      <c r="B23" s="180" t="n">
        <v>180</v>
      </c>
      <c r="C23" s="180"/>
      <c r="D23" s="181" t="n">
        <v>100</v>
      </c>
      <c r="E23" s="181" t="n">
        <v>72.7777777777778</v>
      </c>
      <c r="F23" s="181" t="n">
        <v>27.2222222222222</v>
      </c>
      <c r="G23" s="89"/>
      <c r="H23" s="181" t="n">
        <v>0.423599181041583</v>
      </c>
      <c r="I23" s="181" t="n">
        <v>0.567590987868284</v>
      </c>
      <c r="J23" s="181" t="n">
        <v>0.25240818008551</v>
      </c>
      <c r="L23" s="70" t="n">
        <v>2.97176820208024</v>
      </c>
      <c r="M23" s="70" t="n">
        <v>3.03803339517625</v>
      </c>
      <c r="N23" s="70" t="n">
        <v>2.8080229226361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</row>
    <row r="26" customFormat="false" ht="12.75" hidden="false" customHeight="true" outlineLevel="0" collapsed="false">
      <c r="A26" s="184" t="s">
        <v>335</v>
      </c>
      <c r="B26" s="184"/>
      <c r="C26" s="184"/>
      <c r="D26" s="184"/>
      <c r="E26" s="184"/>
      <c r="F26" s="184"/>
      <c r="G26" s="184"/>
      <c r="H26" s="184"/>
      <c r="I26" s="184"/>
      <c r="J26" s="184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4.25" hidden="false" customHeight="true" outlineLevel="0" collapsed="false">
      <c r="A28" s="49" t="s">
        <v>314</v>
      </c>
      <c r="B28" s="49"/>
      <c r="C28" s="49"/>
      <c r="D28" s="49"/>
      <c r="E28" s="49"/>
      <c r="F28" s="49"/>
      <c r="G28" s="49"/>
      <c r="H28" s="49"/>
      <c r="I28" s="49"/>
      <c r="J28" s="49"/>
      <c r="L28" s="40" t="s">
        <v>83</v>
      </c>
    </row>
    <row r="29" customFormat="false" ht="14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L29" s="75"/>
      <c r="M29" s="75"/>
      <c r="N29" s="7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L30" s="75"/>
      <c r="M30" s="75"/>
      <c r="N30" s="75"/>
    </row>
    <row r="31" customFormat="false" ht="12.75" hidden="false" customHeight="false" outlineLevel="0" collapsed="false">
      <c r="L31" s="75"/>
      <c r="M31" s="75"/>
      <c r="N31" s="75"/>
    </row>
    <row r="32" customFormat="false" ht="12.75" hidden="false" customHeight="false" outlineLevel="0" collapsed="false">
      <c r="L32" s="75"/>
      <c r="M32" s="75"/>
      <c r="N32" s="75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4" min="4" style="36" width="6.7"/>
    <col collapsed="false" customWidth="true" hidden="false" outlineLevel="0" max="9" min="5" style="36" width="8.28"/>
    <col collapsed="false" customWidth="true" hidden="false" outlineLevel="0" max="10" min="10" style="36" width="4.41"/>
    <col collapsed="false" customWidth="true" hidden="false" outlineLevel="0" max="11" min="11" style="36" width="6.56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70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5.25" hidden="false" customHeight="true" outlineLevel="0" collapsed="false">
      <c r="A6" s="42" t="s">
        <v>33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19.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10"/>
      <c r="I8" s="110"/>
      <c r="J8" s="175"/>
      <c r="K8" s="110" t="s">
        <v>322</v>
      </c>
      <c r="L8" s="110"/>
      <c r="M8" s="110"/>
      <c r="N8" s="110"/>
      <c r="O8" s="110"/>
      <c r="P8" s="110"/>
    </row>
    <row r="9" s="53" customFormat="true" ht="36" hidden="false" customHeight="true" outlineLevel="0" collapsed="false">
      <c r="A9" s="109"/>
      <c r="B9" s="124"/>
      <c r="C9" s="176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6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5"/>
      <c r="F11" s="65"/>
      <c r="G11" s="65"/>
      <c r="H11" s="65"/>
      <c r="I11" s="65"/>
      <c r="J11" s="2"/>
      <c r="K11" s="65"/>
      <c r="L11" s="65"/>
      <c r="M11" s="65"/>
      <c r="N11" s="65"/>
      <c r="O11" s="115"/>
      <c r="P11" s="115"/>
    </row>
    <row r="12" customFormat="false" ht="12.75" hidden="false" customHeight="false" outlineLevel="0" collapsed="false">
      <c r="A12" s="121" t="s">
        <v>342</v>
      </c>
      <c r="B12" s="180" t="n">
        <v>42493</v>
      </c>
      <c r="C12" s="180"/>
      <c r="D12" s="181" t="n">
        <v>100</v>
      </c>
      <c r="E12" s="181" t="n">
        <v>1.44729720189208</v>
      </c>
      <c r="F12" s="181" t="n">
        <v>10.5570329230697</v>
      </c>
      <c r="G12" s="181" t="n">
        <v>24.9264584755136</v>
      </c>
      <c r="H12" s="181" t="n">
        <v>35.1540253688843</v>
      </c>
      <c r="I12" s="181" t="n">
        <v>27.9151860306403</v>
      </c>
      <c r="J12" s="89"/>
      <c r="K12" s="181" t="n">
        <v>100</v>
      </c>
      <c r="L12" s="181" t="n">
        <v>100</v>
      </c>
      <c r="M12" s="181" t="n">
        <v>100</v>
      </c>
      <c r="N12" s="181" t="n">
        <v>100</v>
      </c>
      <c r="O12" s="181" t="n">
        <v>100</v>
      </c>
      <c r="P12" s="181" t="n">
        <v>100</v>
      </c>
    </row>
    <row r="13" customFormat="false" ht="12.75" hidden="false" customHeight="false" outlineLevel="0" collapsed="false">
      <c r="A13" s="179" t="s">
        <v>343</v>
      </c>
      <c r="B13" s="180" t="n">
        <v>38987</v>
      </c>
      <c r="C13" s="180"/>
      <c r="D13" s="181" t="n">
        <v>100</v>
      </c>
      <c r="E13" s="181" t="n">
        <v>1.50306512427219</v>
      </c>
      <c r="F13" s="181" t="n">
        <v>10.9908431015467</v>
      </c>
      <c r="G13" s="181" t="n">
        <v>25.1596686074845</v>
      </c>
      <c r="H13" s="181" t="n">
        <v>35.1527432220997</v>
      </c>
      <c r="I13" s="181" t="n">
        <v>27.1936799445969</v>
      </c>
      <c r="J13" s="89"/>
      <c r="K13" s="181" t="n">
        <v>91.7492292848234</v>
      </c>
      <c r="L13" s="181" t="n">
        <v>95.2845528455285</v>
      </c>
      <c r="M13" s="181" t="n">
        <v>95.5193936691931</v>
      </c>
      <c r="N13" s="181" t="n">
        <v>92.6076283987916</v>
      </c>
      <c r="O13" s="181" t="n">
        <v>91.7458829829964</v>
      </c>
      <c r="P13" s="181" t="n">
        <v>89.3778452200304</v>
      </c>
    </row>
    <row r="14" customFormat="false" ht="12.75" hidden="false" customHeight="false" outlineLevel="0" collapsed="false">
      <c r="A14" s="179" t="s">
        <v>344</v>
      </c>
      <c r="B14" s="180" t="n">
        <v>3500</v>
      </c>
      <c r="C14" s="180"/>
      <c r="D14" s="181" t="n">
        <v>100</v>
      </c>
      <c r="E14" s="181" t="n">
        <v>0.828571428571429</v>
      </c>
      <c r="F14" s="181" t="n">
        <v>5.74285714285714</v>
      </c>
      <c r="G14" s="181" t="n">
        <v>22.3428571428571</v>
      </c>
      <c r="H14" s="181" t="n">
        <v>35.1714285714286</v>
      </c>
      <c r="I14" s="181" t="n">
        <v>35.9142857142857</v>
      </c>
      <c r="J14" s="89"/>
      <c r="K14" s="181" t="n">
        <v>8.23665074247523</v>
      </c>
      <c r="L14" s="181" t="n">
        <v>4.71544715447155</v>
      </c>
      <c r="M14" s="181" t="n">
        <v>4.48060633080696</v>
      </c>
      <c r="N14" s="181" t="n">
        <v>7.38293051359517</v>
      </c>
      <c r="O14" s="181" t="n">
        <v>8.24072834382113</v>
      </c>
      <c r="P14" s="181" t="n">
        <v>10.5968639352554</v>
      </c>
    </row>
    <row r="15" customFormat="false" ht="12.75" hidden="false" customHeight="false" outlineLevel="0" collapsed="false">
      <c r="A15" s="179" t="s">
        <v>345</v>
      </c>
      <c r="B15" s="180" t="n">
        <v>6</v>
      </c>
      <c r="C15" s="180"/>
      <c r="D15" s="181" t="n">
        <v>100</v>
      </c>
      <c r="E15" s="181" t="n">
        <v>0</v>
      </c>
      <c r="F15" s="181" t="n">
        <v>0</v>
      </c>
      <c r="G15" s="181" t="n">
        <v>16.6666666666667</v>
      </c>
      <c r="H15" s="181" t="n">
        <v>33.3333333333333</v>
      </c>
      <c r="I15" s="181" t="n">
        <v>50</v>
      </c>
      <c r="J15" s="89"/>
      <c r="K15" s="181" t="n">
        <v>0.0141199727013861</v>
      </c>
      <c r="L15" s="181" t="n">
        <v>0</v>
      </c>
      <c r="M15" s="181" t="n">
        <v>0</v>
      </c>
      <c r="N15" s="181" t="n">
        <v>0.00944108761329305</v>
      </c>
      <c r="O15" s="181" t="n">
        <v>0.0133886731824876</v>
      </c>
      <c r="P15" s="181" t="n">
        <v>0.0252908447142135</v>
      </c>
    </row>
    <row r="16" customFormat="false" ht="12.75" hidden="false" customHeight="false" outlineLevel="0" collapsed="false">
      <c r="A16" s="65"/>
      <c r="B16" s="89"/>
      <c r="C16" s="180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65" t="s">
        <v>346</v>
      </c>
      <c r="B17" s="180" t="n">
        <v>42493</v>
      </c>
      <c r="C17" s="180"/>
      <c r="D17" s="181" t="n">
        <v>100</v>
      </c>
      <c r="E17" s="181" t="n">
        <v>1.44729720189208</v>
      </c>
      <c r="F17" s="181" t="n">
        <v>10.5570329230697</v>
      </c>
      <c r="G17" s="181" t="n">
        <v>24.9264584755136</v>
      </c>
      <c r="H17" s="181" t="n">
        <v>35.1540253688843</v>
      </c>
      <c r="I17" s="181" t="n">
        <v>27.9151860306403</v>
      </c>
      <c r="J17" s="89"/>
      <c r="K17" s="181" t="n">
        <v>100</v>
      </c>
      <c r="L17" s="181" t="n">
        <v>100</v>
      </c>
      <c r="M17" s="181" t="n">
        <v>100</v>
      </c>
      <c r="N17" s="181" t="n">
        <v>100</v>
      </c>
      <c r="O17" s="181" t="n">
        <v>100</v>
      </c>
      <c r="P17" s="181" t="n">
        <v>100</v>
      </c>
    </row>
    <row r="18" customFormat="false" ht="12.75" hidden="false" customHeight="false" outlineLevel="0" collapsed="false">
      <c r="A18" s="182" t="s">
        <v>347</v>
      </c>
      <c r="B18" s="180" t="n">
        <v>141</v>
      </c>
      <c r="C18" s="180"/>
      <c r="D18" s="181" t="n">
        <v>100</v>
      </c>
      <c r="E18" s="181" t="n">
        <v>2.83687943262411</v>
      </c>
      <c r="F18" s="181" t="n">
        <v>21.9858156028369</v>
      </c>
      <c r="G18" s="181" t="n">
        <v>28.3687943262411</v>
      </c>
      <c r="H18" s="181" t="n">
        <v>27.6595744680851</v>
      </c>
      <c r="I18" s="181" t="n">
        <v>19.1489361702128</v>
      </c>
      <c r="J18" s="89"/>
      <c r="K18" s="181" t="n">
        <v>0.331819358482574</v>
      </c>
      <c r="L18" s="181" t="n">
        <v>0.650406504065041</v>
      </c>
      <c r="M18" s="181" t="n">
        <v>0.691038787338386</v>
      </c>
      <c r="N18" s="181" t="n">
        <v>0.377643504531722</v>
      </c>
      <c r="O18" s="181" t="n">
        <v>0.261079127058509</v>
      </c>
      <c r="P18" s="181" t="n">
        <v>0.227617602427921</v>
      </c>
    </row>
    <row r="19" customFormat="false" ht="12.75" hidden="false" customHeight="false" outlineLevel="0" collapsed="false">
      <c r="A19" s="183" t="s">
        <v>348</v>
      </c>
      <c r="B19" s="180" t="n">
        <v>2957</v>
      </c>
      <c r="C19" s="180"/>
      <c r="D19" s="181" t="n">
        <v>100</v>
      </c>
      <c r="E19" s="181" t="n">
        <v>0.777815353398715</v>
      </c>
      <c r="F19" s="181" t="n">
        <v>9.26614812309773</v>
      </c>
      <c r="G19" s="181" t="n">
        <v>27.5617179573892</v>
      </c>
      <c r="H19" s="181" t="n">
        <v>32.3977003719986</v>
      </c>
      <c r="I19" s="181" t="n">
        <v>29.9966181941157</v>
      </c>
      <c r="J19" s="89"/>
      <c r="K19" s="181" t="n">
        <v>6.95879321299979</v>
      </c>
      <c r="L19" s="181" t="n">
        <v>3.73983739837398</v>
      </c>
      <c r="M19" s="181" t="n">
        <v>6.10789121711993</v>
      </c>
      <c r="N19" s="181" t="n">
        <v>7.69448640483384</v>
      </c>
      <c r="O19" s="181" t="n">
        <v>6.41317445441157</v>
      </c>
      <c r="P19" s="181" t="n">
        <v>7.47765975383578</v>
      </c>
    </row>
    <row r="20" customFormat="false" ht="12.75" hidden="false" customHeight="false" outlineLevel="0" collapsed="false">
      <c r="A20" s="182" t="s">
        <v>349</v>
      </c>
      <c r="B20" s="180" t="n">
        <v>1243</v>
      </c>
      <c r="C20" s="180"/>
      <c r="D20" s="181" t="n">
        <v>100</v>
      </c>
      <c r="E20" s="181" t="n">
        <v>1.04585679806919</v>
      </c>
      <c r="F20" s="181" t="n">
        <v>9.17135961383749</v>
      </c>
      <c r="G20" s="181" t="n">
        <v>26.3073209975865</v>
      </c>
      <c r="H20" s="181" t="n">
        <v>35.7200321802092</v>
      </c>
      <c r="I20" s="181" t="n">
        <v>27.7554304102977</v>
      </c>
      <c r="J20" s="89"/>
      <c r="K20" s="181" t="n">
        <v>2.92518767797049</v>
      </c>
      <c r="L20" s="181" t="n">
        <v>2.11382113821138</v>
      </c>
      <c r="M20" s="181" t="n">
        <v>2.54123941150245</v>
      </c>
      <c r="N20" s="181" t="n">
        <v>3.08723564954683</v>
      </c>
      <c r="O20" s="181" t="n">
        <v>2.97228544651225</v>
      </c>
      <c r="P20" s="181" t="n">
        <v>2.90844714213455</v>
      </c>
    </row>
    <row r="21" customFormat="false" ht="12.75" hidden="false" customHeight="true" outlineLevel="0" collapsed="false">
      <c r="A21" s="183" t="s">
        <v>350</v>
      </c>
      <c r="B21" s="180" t="n">
        <v>6726</v>
      </c>
      <c r="C21" s="180"/>
      <c r="D21" s="181" t="n">
        <v>100</v>
      </c>
      <c r="E21" s="181" t="n">
        <v>1.90306274159976</v>
      </c>
      <c r="F21" s="181" t="n">
        <v>12.2509663990485</v>
      </c>
      <c r="G21" s="181" t="n">
        <v>27.2375854891466</v>
      </c>
      <c r="H21" s="181" t="n">
        <v>33.705025275052</v>
      </c>
      <c r="I21" s="181" t="n">
        <v>24.9033600951531</v>
      </c>
      <c r="J21" s="89"/>
      <c r="K21" s="181" t="n">
        <v>15.8284893982538</v>
      </c>
      <c r="L21" s="181" t="n">
        <v>20.8130081300813</v>
      </c>
      <c r="M21" s="181" t="n">
        <v>18.36825679893</v>
      </c>
      <c r="N21" s="181" t="n">
        <v>17.2960725075529</v>
      </c>
      <c r="O21" s="181" t="n">
        <v>15.1760610523497</v>
      </c>
      <c r="P21" s="181" t="n">
        <v>14.1207216321025</v>
      </c>
    </row>
    <row r="22" customFormat="false" ht="12.75" hidden="false" customHeight="false" outlineLevel="0" collapsed="false">
      <c r="A22" s="183" t="s">
        <v>351</v>
      </c>
      <c r="B22" s="180" t="n">
        <v>8809</v>
      </c>
      <c r="C22" s="180"/>
      <c r="D22" s="181" t="n">
        <v>100</v>
      </c>
      <c r="E22" s="181" t="n">
        <v>1.86173231921898</v>
      </c>
      <c r="F22" s="181" t="n">
        <v>14.0992167101828</v>
      </c>
      <c r="G22" s="181" t="n">
        <v>30.5028947667159</v>
      </c>
      <c r="H22" s="181" t="n">
        <v>32.9322284027699</v>
      </c>
      <c r="I22" s="181" t="n">
        <v>20.6039278011125</v>
      </c>
      <c r="J22" s="89"/>
      <c r="K22" s="181" t="n">
        <v>20.7304732544184</v>
      </c>
      <c r="L22" s="181" t="n">
        <v>26.6666666666667</v>
      </c>
      <c r="M22" s="181" t="n">
        <v>27.6861346411057</v>
      </c>
      <c r="N22" s="181" t="n">
        <v>25.3682024169184</v>
      </c>
      <c r="O22" s="181" t="n">
        <v>19.4202704511983</v>
      </c>
      <c r="P22" s="181" t="n">
        <v>15.3009610520991</v>
      </c>
    </row>
    <row r="23" customFormat="false" ht="12.75" hidden="false" customHeight="false" outlineLevel="0" collapsed="false">
      <c r="A23" s="183" t="s">
        <v>352</v>
      </c>
      <c r="B23" s="180" t="n">
        <v>22437</v>
      </c>
      <c r="C23" s="180"/>
      <c r="D23" s="181" t="n">
        <v>100</v>
      </c>
      <c r="E23" s="181" t="n">
        <v>1.24793867272808</v>
      </c>
      <c r="F23" s="181" t="n">
        <v>8.81579533805767</v>
      </c>
      <c r="G23" s="181" t="n">
        <v>21.5848821143647</v>
      </c>
      <c r="H23" s="181" t="n">
        <v>36.827561616972</v>
      </c>
      <c r="I23" s="181" t="n">
        <v>31.5238222578776</v>
      </c>
      <c r="J23" s="89"/>
      <c r="K23" s="181" t="n">
        <v>52.8016379168334</v>
      </c>
      <c r="L23" s="181" t="n">
        <v>45.5284552845529</v>
      </c>
      <c r="M23" s="181" t="n">
        <v>44.0927329469461</v>
      </c>
      <c r="N23" s="181" t="n">
        <v>45.7231873111783</v>
      </c>
      <c r="O23" s="181" t="n">
        <v>55.3153032534476</v>
      </c>
      <c r="P23" s="181" t="n">
        <v>59.6273815545439</v>
      </c>
    </row>
    <row r="24" customFormat="false" ht="12.75" hidden="false" customHeight="false" outlineLevel="0" collapsed="false">
      <c r="A24" s="182" t="s">
        <v>210</v>
      </c>
      <c r="B24" s="180" t="n">
        <v>180</v>
      </c>
      <c r="C24" s="180"/>
      <c r="D24" s="181" t="n">
        <v>100</v>
      </c>
      <c r="E24" s="181" t="n">
        <v>1.66666666666667</v>
      </c>
      <c r="F24" s="181" t="n">
        <v>12.7777777777778</v>
      </c>
      <c r="G24" s="181" t="n">
        <v>26.6666666666667</v>
      </c>
      <c r="H24" s="181" t="n">
        <v>36.6666666666667</v>
      </c>
      <c r="I24" s="181" t="n">
        <v>22.2222222222222</v>
      </c>
      <c r="J24" s="89"/>
      <c r="K24" s="181" t="n">
        <v>0.423599181041583</v>
      </c>
      <c r="L24" s="181" t="n">
        <v>0.487804878048781</v>
      </c>
      <c r="M24" s="181" t="n">
        <v>0.512706197057512</v>
      </c>
      <c r="N24" s="181" t="n">
        <v>0.453172205438066</v>
      </c>
      <c r="O24" s="181" t="n">
        <v>0.441826215022091</v>
      </c>
      <c r="P24" s="181" t="n">
        <v>0.337211262856179</v>
      </c>
    </row>
    <row r="25" customFormat="false" ht="12.75" hidden="false" customHeight="false" outlineLevel="0" collapsed="false">
      <c r="A25" s="185"/>
      <c r="B25" s="180"/>
      <c r="C25" s="180"/>
      <c r="D25" s="181"/>
      <c r="E25" s="181"/>
      <c r="F25" s="181"/>
      <c r="G25" s="181"/>
      <c r="H25" s="181"/>
      <c r="I25" s="181"/>
      <c r="J25" s="89"/>
      <c r="K25" s="181"/>
      <c r="L25" s="181"/>
      <c r="M25" s="181"/>
      <c r="N25" s="181"/>
      <c r="O25" s="181"/>
      <c r="P25" s="181"/>
    </row>
    <row r="26" customFormat="false" ht="12.75" hidden="false" customHeight="false" outlineLevel="0" collapsed="false">
      <c r="A26" s="65" t="s">
        <v>95</v>
      </c>
      <c r="B26" s="65"/>
      <c r="C26" s="2"/>
      <c r="D26" s="65"/>
      <c r="E26" s="65"/>
      <c r="F26" s="65"/>
      <c r="G26" s="65"/>
      <c r="H26" s="65"/>
      <c r="I26" s="65"/>
      <c r="J26" s="2"/>
      <c r="K26" s="65"/>
      <c r="L26" s="65"/>
      <c r="M26" s="65"/>
      <c r="N26" s="65"/>
      <c r="O26" s="186"/>
      <c r="P26" s="186"/>
    </row>
    <row r="27" customFormat="false" ht="12.75" hidden="false" customHeight="false" outlineLevel="0" collapsed="false">
      <c r="A27" s="121" t="s">
        <v>342</v>
      </c>
      <c r="B27" s="180" t="n">
        <v>23080</v>
      </c>
      <c r="C27" s="180"/>
      <c r="D27" s="181" t="n">
        <v>100</v>
      </c>
      <c r="E27" s="181" t="n">
        <v>1.54679376083189</v>
      </c>
      <c r="F27" s="181" t="n">
        <v>10.5459272097054</v>
      </c>
      <c r="G27" s="181" t="n">
        <v>25.870883882149</v>
      </c>
      <c r="H27" s="181" t="n">
        <v>34.8266897746967</v>
      </c>
      <c r="I27" s="181" t="n">
        <v>27.209705372617</v>
      </c>
      <c r="J27" s="89"/>
      <c r="K27" s="181" t="n">
        <v>100</v>
      </c>
      <c r="L27" s="181" t="n">
        <v>100</v>
      </c>
      <c r="M27" s="181" t="n">
        <v>100</v>
      </c>
      <c r="N27" s="181" t="n">
        <v>100</v>
      </c>
      <c r="O27" s="181" t="n">
        <v>100</v>
      </c>
      <c r="P27" s="181" t="n">
        <v>100</v>
      </c>
    </row>
    <row r="28" customFormat="false" ht="12.75" hidden="false" customHeight="false" outlineLevel="0" collapsed="false">
      <c r="A28" s="179" t="s">
        <v>343</v>
      </c>
      <c r="B28" s="180" t="n">
        <v>20683</v>
      </c>
      <c r="C28" s="180"/>
      <c r="D28" s="181" t="n">
        <v>100</v>
      </c>
      <c r="E28" s="181" t="n">
        <v>1.63419233186675</v>
      </c>
      <c r="F28" s="181" t="n">
        <v>11.1009041241599</v>
      </c>
      <c r="G28" s="181" t="n">
        <v>26.2582797466518</v>
      </c>
      <c r="H28" s="181" t="n">
        <v>34.7483440506696</v>
      </c>
      <c r="I28" s="181" t="n">
        <v>26.2582797466518</v>
      </c>
      <c r="J28" s="89"/>
      <c r="K28" s="181" t="n">
        <v>89.6143847487002</v>
      </c>
      <c r="L28" s="181" t="n">
        <v>94.6778711484594</v>
      </c>
      <c r="M28" s="181" t="n">
        <v>94.3303204601479</v>
      </c>
      <c r="N28" s="181" t="n">
        <v>90.9562887288561</v>
      </c>
      <c r="O28" s="181" t="n">
        <v>89.4127892510575</v>
      </c>
      <c r="P28" s="181" t="n">
        <v>86.4808917197452</v>
      </c>
    </row>
    <row r="29" customFormat="false" ht="12.75" hidden="false" customHeight="false" outlineLevel="0" collapsed="false">
      <c r="A29" s="179" t="s">
        <v>344</v>
      </c>
      <c r="B29" s="180" t="n">
        <v>2394</v>
      </c>
      <c r="C29" s="180"/>
      <c r="D29" s="181" t="n">
        <v>100</v>
      </c>
      <c r="E29" s="181" t="n">
        <v>0.793650793650794</v>
      </c>
      <c r="F29" s="181" t="n">
        <v>5.76441102756892</v>
      </c>
      <c r="G29" s="181" t="n">
        <v>22.5563909774436</v>
      </c>
      <c r="H29" s="181" t="n">
        <v>35.5054302422724</v>
      </c>
      <c r="I29" s="181" t="n">
        <v>35.3801169590643</v>
      </c>
      <c r="J29" s="89"/>
      <c r="K29" s="181" t="n">
        <v>10.3726169844021</v>
      </c>
      <c r="L29" s="181" t="n">
        <v>5.32212885154062</v>
      </c>
      <c r="M29" s="181" t="n">
        <v>5.6696795398521</v>
      </c>
      <c r="N29" s="181" t="n">
        <v>9.04371127114386</v>
      </c>
      <c r="O29" s="181" t="n">
        <v>10.5747698432446</v>
      </c>
      <c r="P29" s="181" t="n">
        <v>13.4872611464968</v>
      </c>
    </row>
    <row r="30" customFormat="false" ht="12.75" hidden="false" customHeight="false" outlineLevel="0" collapsed="false">
      <c r="A30" s="179" t="s">
        <v>345</v>
      </c>
      <c r="B30" s="180" t="n">
        <v>3</v>
      </c>
      <c r="C30" s="180"/>
      <c r="D30" s="181" t="n">
        <v>100</v>
      </c>
      <c r="E30" s="181" t="n">
        <v>0</v>
      </c>
      <c r="F30" s="181" t="n">
        <v>0</v>
      </c>
      <c r="G30" s="181" t="n">
        <v>0</v>
      </c>
      <c r="H30" s="181" t="n">
        <v>33.3333333333333</v>
      </c>
      <c r="I30" s="181" t="n">
        <v>66.6666666666667</v>
      </c>
      <c r="J30" s="89"/>
      <c r="K30" s="181" t="n">
        <v>0.012998266897747</v>
      </c>
      <c r="L30" s="181" t="n">
        <v>0</v>
      </c>
      <c r="M30" s="181" t="n">
        <v>0</v>
      </c>
      <c r="N30" s="181" t="n">
        <v>0</v>
      </c>
      <c r="O30" s="181" t="n">
        <v>0.0124409056979348</v>
      </c>
      <c r="P30" s="181" t="n">
        <v>0.0318471337579618</v>
      </c>
    </row>
    <row r="31" customFormat="false" ht="12.75" hidden="false" customHeight="false" outlineLevel="0" collapsed="false">
      <c r="A31" s="65"/>
      <c r="B31" s="89"/>
      <c r="C31" s="18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12.75" hidden="false" customHeight="false" outlineLevel="0" collapsed="false">
      <c r="A32" s="65" t="s">
        <v>346</v>
      </c>
      <c r="B32" s="180" t="n">
        <v>23080</v>
      </c>
      <c r="C32" s="180"/>
      <c r="D32" s="181" t="n">
        <v>100</v>
      </c>
      <c r="E32" s="181" t="n">
        <v>1.54679376083189</v>
      </c>
      <c r="F32" s="181" t="n">
        <v>10.5459272097054</v>
      </c>
      <c r="G32" s="181" t="n">
        <v>25.870883882149</v>
      </c>
      <c r="H32" s="181" t="n">
        <v>34.8266897746967</v>
      </c>
      <c r="I32" s="181" t="n">
        <v>27.209705372617</v>
      </c>
      <c r="J32" s="89"/>
      <c r="K32" s="181" t="n">
        <v>100</v>
      </c>
      <c r="L32" s="181" t="n">
        <v>100</v>
      </c>
      <c r="M32" s="181" t="n">
        <v>100</v>
      </c>
      <c r="N32" s="181" t="n">
        <v>100</v>
      </c>
      <c r="O32" s="181" t="n">
        <v>100</v>
      </c>
      <c r="P32" s="181" t="n">
        <v>100</v>
      </c>
    </row>
    <row r="33" customFormat="false" ht="12.75" hidden="false" customHeight="false" outlineLevel="0" collapsed="false">
      <c r="A33" s="182" t="s">
        <v>347</v>
      </c>
      <c r="B33" s="180" t="n">
        <v>103</v>
      </c>
      <c r="C33" s="180"/>
      <c r="D33" s="181" t="n">
        <v>100</v>
      </c>
      <c r="E33" s="181" t="n">
        <v>2.9126213592233</v>
      </c>
      <c r="F33" s="181" t="n">
        <v>21.3592233009709</v>
      </c>
      <c r="G33" s="181" t="n">
        <v>28.1553398058252</v>
      </c>
      <c r="H33" s="181" t="n">
        <v>31.0679611650485</v>
      </c>
      <c r="I33" s="181" t="n">
        <v>16.504854368932</v>
      </c>
      <c r="J33" s="89"/>
      <c r="K33" s="181" t="n">
        <v>0.446273830155979</v>
      </c>
      <c r="L33" s="181" t="n">
        <v>0.840336134453782</v>
      </c>
      <c r="M33" s="181" t="n">
        <v>0.903861955628595</v>
      </c>
      <c r="N33" s="181" t="n">
        <v>0.485680790487356</v>
      </c>
      <c r="O33" s="181" t="n">
        <v>0.398108982333914</v>
      </c>
      <c r="P33" s="181" t="n">
        <v>0.270700636942675</v>
      </c>
    </row>
    <row r="34" customFormat="false" ht="12.75" hidden="false" customHeight="false" outlineLevel="0" collapsed="false">
      <c r="A34" s="183" t="s">
        <v>348</v>
      </c>
      <c r="B34" s="180" t="n">
        <v>2239</v>
      </c>
      <c r="C34" s="180"/>
      <c r="D34" s="181" t="n">
        <v>100</v>
      </c>
      <c r="E34" s="181" t="n">
        <v>0.759267530147387</v>
      </c>
      <c r="F34" s="181" t="n">
        <v>8.35194283162126</v>
      </c>
      <c r="G34" s="181" t="n">
        <v>26.2617239839214</v>
      </c>
      <c r="H34" s="181" t="n">
        <v>32.5145154086646</v>
      </c>
      <c r="I34" s="181" t="n">
        <v>32.1125502456454</v>
      </c>
      <c r="J34" s="89"/>
      <c r="K34" s="181" t="n">
        <v>9.70103986135182</v>
      </c>
      <c r="L34" s="181" t="n">
        <v>4.76190476190476</v>
      </c>
      <c r="M34" s="181" t="n">
        <v>7.68282662284306</v>
      </c>
      <c r="N34" s="181" t="n">
        <v>9.84759671746776</v>
      </c>
      <c r="O34" s="181" t="n">
        <v>9.05697934809654</v>
      </c>
      <c r="P34" s="181" t="n">
        <v>11.4490445859873</v>
      </c>
    </row>
    <row r="35" customFormat="false" ht="12.75" hidden="false" customHeight="false" outlineLevel="0" collapsed="false">
      <c r="A35" s="182" t="s">
        <v>349</v>
      </c>
      <c r="B35" s="180" t="n">
        <v>983</v>
      </c>
      <c r="C35" s="180"/>
      <c r="D35" s="181" t="n">
        <v>100</v>
      </c>
      <c r="E35" s="181" t="n">
        <v>0.915564598168871</v>
      </c>
      <c r="F35" s="181" t="n">
        <v>8.1383519837233</v>
      </c>
      <c r="G35" s="181" t="n">
        <v>26.9582909460834</v>
      </c>
      <c r="H35" s="181" t="n">
        <v>36.7243133265514</v>
      </c>
      <c r="I35" s="181" t="n">
        <v>27.263479145473</v>
      </c>
      <c r="J35" s="89"/>
      <c r="K35" s="181" t="n">
        <v>4.25909878682842</v>
      </c>
      <c r="L35" s="181" t="n">
        <v>2.52100840336134</v>
      </c>
      <c r="M35" s="181" t="n">
        <v>3.28677074774035</v>
      </c>
      <c r="N35" s="181" t="n">
        <v>4.43811756824653</v>
      </c>
      <c r="O35" s="181" t="n">
        <v>4.49116695695447</v>
      </c>
      <c r="P35" s="181" t="n">
        <v>4.26751592356688</v>
      </c>
    </row>
    <row r="36" customFormat="false" ht="12.75" hidden="false" customHeight="false" outlineLevel="0" collapsed="false">
      <c r="A36" s="183" t="s">
        <v>350</v>
      </c>
      <c r="B36" s="180" t="n">
        <v>4561</v>
      </c>
      <c r="C36" s="180"/>
      <c r="D36" s="181" t="n">
        <v>100</v>
      </c>
      <c r="E36" s="181" t="n">
        <v>1.75400131550099</v>
      </c>
      <c r="F36" s="181" t="n">
        <v>11.532558649419</v>
      </c>
      <c r="G36" s="181" t="n">
        <v>26.6388949791712</v>
      </c>
      <c r="H36" s="181" t="n">
        <v>34.224950668713</v>
      </c>
      <c r="I36" s="181" t="n">
        <v>25.8495943871958</v>
      </c>
      <c r="J36" s="89"/>
      <c r="K36" s="181" t="n">
        <v>19.761698440208</v>
      </c>
      <c r="L36" s="181" t="n">
        <v>22.4089635854342</v>
      </c>
      <c r="M36" s="181" t="n">
        <v>21.6105176663928</v>
      </c>
      <c r="N36" s="181" t="n">
        <v>20.3483503600737</v>
      </c>
      <c r="O36" s="181" t="n">
        <v>19.4202537944762</v>
      </c>
      <c r="P36" s="181" t="n">
        <v>18.7738853503185</v>
      </c>
    </row>
    <row r="37" customFormat="false" ht="12.75" hidden="false" customHeight="false" outlineLevel="0" collapsed="false">
      <c r="A37" s="183" t="s">
        <v>351</v>
      </c>
      <c r="B37" s="180" t="n">
        <v>4939</v>
      </c>
      <c r="C37" s="180"/>
      <c r="D37" s="181" t="n">
        <v>100</v>
      </c>
      <c r="E37" s="181" t="n">
        <v>1.92346628872241</v>
      </c>
      <c r="F37" s="181" t="n">
        <v>13.5452520753189</v>
      </c>
      <c r="G37" s="181" t="n">
        <v>30.1478031990281</v>
      </c>
      <c r="H37" s="181" t="n">
        <v>32.5571978133225</v>
      </c>
      <c r="I37" s="181" t="n">
        <v>21.826280623608</v>
      </c>
      <c r="J37" s="89"/>
      <c r="K37" s="181" t="n">
        <v>21.3994800693241</v>
      </c>
      <c r="L37" s="181" t="n">
        <v>26.6106442577031</v>
      </c>
      <c r="M37" s="181" t="n">
        <v>27.4856203779786</v>
      </c>
      <c r="N37" s="181" t="n">
        <v>24.9371964495059</v>
      </c>
      <c r="O37" s="181" t="n">
        <v>20.0049763622792</v>
      </c>
      <c r="P37" s="181" t="n">
        <v>17.1656050955414</v>
      </c>
    </row>
    <row r="38" customFormat="false" ht="12.75" hidden="false" customHeight="false" outlineLevel="0" collapsed="false">
      <c r="A38" s="183" t="s">
        <v>352</v>
      </c>
      <c r="B38" s="180" t="n">
        <v>10124</v>
      </c>
      <c r="C38" s="180"/>
      <c r="D38" s="181" t="n">
        <v>100</v>
      </c>
      <c r="E38" s="181" t="n">
        <v>1.48162781509285</v>
      </c>
      <c r="F38" s="181" t="n">
        <v>9.19596997234295</v>
      </c>
      <c r="G38" s="181" t="n">
        <v>23.202291584354</v>
      </c>
      <c r="H38" s="181" t="n">
        <v>36.5468194389569</v>
      </c>
      <c r="I38" s="181" t="n">
        <v>29.5732911892533</v>
      </c>
      <c r="J38" s="89"/>
      <c r="K38" s="181" t="n">
        <v>43.8648180242634</v>
      </c>
      <c r="L38" s="181" t="n">
        <v>42.0168067226891</v>
      </c>
      <c r="M38" s="181" t="n">
        <v>38.2497945768283</v>
      </c>
      <c r="N38" s="181" t="n">
        <v>39.3401440294758</v>
      </c>
      <c r="O38" s="181" t="n">
        <v>46.0313510823588</v>
      </c>
      <c r="P38" s="181" t="n">
        <v>47.6751592356688</v>
      </c>
    </row>
    <row r="39" customFormat="false" ht="12.75" hidden="false" customHeight="false" outlineLevel="0" collapsed="false">
      <c r="A39" s="182" t="s">
        <v>210</v>
      </c>
      <c r="B39" s="180" t="n">
        <v>131</v>
      </c>
      <c r="C39" s="180"/>
      <c r="D39" s="181" t="n">
        <v>100</v>
      </c>
      <c r="E39" s="181" t="n">
        <v>2.29007633587786</v>
      </c>
      <c r="F39" s="181" t="n">
        <v>14.5038167938931</v>
      </c>
      <c r="G39" s="181" t="n">
        <v>27.4809160305344</v>
      </c>
      <c r="H39" s="181" t="n">
        <v>36.6412213740458</v>
      </c>
      <c r="I39" s="181" t="n">
        <v>19.0839694656489</v>
      </c>
      <c r="J39" s="89"/>
      <c r="K39" s="181" t="n">
        <v>0.567590987868284</v>
      </c>
      <c r="L39" s="181" t="n">
        <v>0.840336134453782</v>
      </c>
      <c r="M39" s="181" t="n">
        <v>0.780608052588332</v>
      </c>
      <c r="N39" s="181" t="n">
        <v>0.602914084742924</v>
      </c>
      <c r="O39" s="181" t="n">
        <v>0.597163473500871</v>
      </c>
      <c r="P39" s="181" t="n">
        <v>0.398089171974522</v>
      </c>
    </row>
    <row r="40" customFormat="false" ht="12.75" hidden="false" customHeight="false" outlineLevel="0" collapsed="false">
      <c r="A40" s="185"/>
      <c r="B40" s="180"/>
      <c r="C40" s="180"/>
      <c r="D40" s="181"/>
      <c r="E40" s="181"/>
      <c r="F40" s="181"/>
      <c r="G40" s="181"/>
      <c r="H40" s="181"/>
      <c r="I40" s="181"/>
      <c r="J40" s="89"/>
      <c r="K40" s="181"/>
      <c r="L40" s="181"/>
      <c r="M40" s="181"/>
      <c r="N40" s="181"/>
      <c r="O40" s="181"/>
      <c r="P40" s="181"/>
    </row>
    <row r="41" customFormat="false" ht="12.75" hidden="false" customHeight="false" outlineLevel="0" collapsed="false">
      <c r="A41" s="65" t="s">
        <v>96</v>
      </c>
      <c r="B41" s="65"/>
      <c r="C41" s="2"/>
      <c r="D41" s="65"/>
      <c r="E41" s="65"/>
      <c r="F41" s="65"/>
      <c r="G41" s="65"/>
      <c r="H41" s="65"/>
      <c r="I41" s="65"/>
      <c r="J41" s="2"/>
      <c r="K41" s="65"/>
      <c r="L41" s="65"/>
      <c r="M41" s="65"/>
      <c r="N41" s="65"/>
      <c r="O41" s="186"/>
      <c r="P41" s="186"/>
    </row>
    <row r="42" customFormat="false" ht="12.75" hidden="false" customHeight="false" outlineLevel="0" collapsed="false">
      <c r="A42" s="121" t="s">
        <v>342</v>
      </c>
      <c r="B42" s="180" t="n">
        <v>19413</v>
      </c>
      <c r="C42" s="180"/>
      <c r="D42" s="181" t="n">
        <v>100</v>
      </c>
      <c r="E42" s="181" t="n">
        <v>1.32900633596044</v>
      </c>
      <c r="F42" s="181" t="n">
        <v>10.5702364394993</v>
      </c>
      <c r="G42" s="181" t="n">
        <v>23.8036367382682</v>
      </c>
      <c r="H42" s="181" t="n">
        <v>35.5431927059187</v>
      </c>
      <c r="I42" s="181" t="n">
        <v>28.7539277803534</v>
      </c>
      <c r="J42" s="89"/>
      <c r="K42" s="181" t="n">
        <v>100</v>
      </c>
      <c r="L42" s="181" t="n">
        <v>100</v>
      </c>
      <c r="M42" s="181" t="n">
        <v>100</v>
      </c>
      <c r="N42" s="181" t="n">
        <v>100</v>
      </c>
      <c r="O42" s="181" t="n">
        <v>100</v>
      </c>
      <c r="P42" s="181" t="n">
        <v>100</v>
      </c>
    </row>
    <row r="43" customFormat="false" ht="12.75" hidden="false" customHeight="false" outlineLevel="0" collapsed="false">
      <c r="A43" s="179" t="s">
        <v>343</v>
      </c>
      <c r="B43" s="180" t="n">
        <v>18304</v>
      </c>
      <c r="C43" s="180"/>
      <c r="D43" s="181" t="n">
        <v>100</v>
      </c>
      <c r="E43" s="181" t="n">
        <v>1.3548951048951</v>
      </c>
      <c r="F43" s="181" t="n">
        <v>10.8664772727273</v>
      </c>
      <c r="G43" s="181" t="n">
        <v>23.9182692307692</v>
      </c>
      <c r="H43" s="181" t="n">
        <v>35.6097027972028</v>
      </c>
      <c r="I43" s="181" t="n">
        <v>28.2506555944056</v>
      </c>
      <c r="J43" s="89"/>
      <c r="K43" s="181" t="n">
        <v>94.2873332303096</v>
      </c>
      <c r="L43" s="181" t="n">
        <v>96.1240310077519</v>
      </c>
      <c r="M43" s="181" t="n">
        <v>96.9298245614035</v>
      </c>
      <c r="N43" s="181" t="n">
        <v>94.7413979658083</v>
      </c>
      <c r="O43" s="181" t="n">
        <v>94.463768115942</v>
      </c>
      <c r="P43" s="181" t="n">
        <v>92.6370476531709</v>
      </c>
    </row>
    <row r="44" customFormat="false" ht="12.75" hidden="false" customHeight="false" outlineLevel="0" collapsed="false">
      <c r="A44" s="179" t="s">
        <v>344</v>
      </c>
      <c r="B44" s="180" t="n">
        <v>1106</v>
      </c>
      <c r="C44" s="180"/>
      <c r="D44" s="181" t="n">
        <v>100</v>
      </c>
      <c r="E44" s="181" t="n">
        <v>0.904159132007233</v>
      </c>
      <c r="F44" s="181" t="n">
        <v>5.69620253164557</v>
      </c>
      <c r="G44" s="181" t="n">
        <v>21.880650994575</v>
      </c>
      <c r="H44" s="181" t="n">
        <v>34.4484629294756</v>
      </c>
      <c r="I44" s="181" t="n">
        <v>37.0705244122966</v>
      </c>
      <c r="J44" s="89"/>
      <c r="K44" s="181" t="n">
        <v>5.69721320764436</v>
      </c>
      <c r="L44" s="181" t="n">
        <v>3.87596899224806</v>
      </c>
      <c r="M44" s="181" t="n">
        <v>3.07017543859649</v>
      </c>
      <c r="N44" s="181" t="n">
        <v>5.23696169660247</v>
      </c>
      <c r="O44" s="181" t="n">
        <v>5.52173913043478</v>
      </c>
      <c r="P44" s="181" t="n">
        <v>7.3450376209244</v>
      </c>
    </row>
    <row r="45" customFormat="false" ht="12.75" hidden="false" customHeight="false" outlineLevel="0" collapsed="false">
      <c r="A45" s="179" t="s">
        <v>345</v>
      </c>
      <c r="B45" s="180" t="n">
        <v>3</v>
      </c>
      <c r="C45" s="180"/>
      <c r="D45" s="181" t="n">
        <v>100</v>
      </c>
      <c r="E45" s="181" t="n">
        <v>0</v>
      </c>
      <c r="F45" s="181" t="n">
        <v>0</v>
      </c>
      <c r="G45" s="181" t="n">
        <v>33.3333333333333</v>
      </c>
      <c r="H45" s="181" t="n">
        <v>33.3333333333333</v>
      </c>
      <c r="I45" s="181" t="n">
        <v>33.3333333333333</v>
      </c>
      <c r="J45" s="89"/>
      <c r="K45" s="181" t="n">
        <v>0.0154535620460516</v>
      </c>
      <c r="L45" s="181" t="n">
        <v>0</v>
      </c>
      <c r="M45" s="181" t="n">
        <v>0</v>
      </c>
      <c r="N45" s="181" t="n">
        <v>0.0216403375892664</v>
      </c>
      <c r="O45" s="181" t="n">
        <v>0.0144927536231884</v>
      </c>
      <c r="P45" s="181" t="n">
        <v>0.0179147259046937</v>
      </c>
    </row>
    <row r="46" customFormat="false" ht="12.75" hidden="false" customHeight="false" outlineLevel="0" collapsed="false">
      <c r="A46" s="65"/>
      <c r="B46" s="89"/>
      <c r="C46" s="18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75" hidden="false" customHeight="false" outlineLevel="0" collapsed="false">
      <c r="A47" s="65" t="s">
        <v>346</v>
      </c>
      <c r="B47" s="180" t="n">
        <v>19413</v>
      </c>
      <c r="C47" s="180"/>
      <c r="D47" s="181" t="n">
        <v>100</v>
      </c>
      <c r="E47" s="181" t="n">
        <v>1.32900633596044</v>
      </c>
      <c r="F47" s="181" t="n">
        <v>10.5702364394993</v>
      </c>
      <c r="G47" s="181" t="n">
        <v>23.8036367382682</v>
      </c>
      <c r="H47" s="181" t="n">
        <v>35.5431927059187</v>
      </c>
      <c r="I47" s="181" t="n">
        <v>28.7539277803534</v>
      </c>
      <c r="J47" s="89"/>
      <c r="K47" s="181" t="n">
        <v>100</v>
      </c>
      <c r="L47" s="181" t="n">
        <v>100</v>
      </c>
      <c r="M47" s="181" t="n">
        <v>100</v>
      </c>
      <c r="N47" s="181" t="n">
        <v>100</v>
      </c>
      <c r="O47" s="181" t="n">
        <v>100</v>
      </c>
      <c r="P47" s="181" t="n">
        <v>100</v>
      </c>
    </row>
    <row r="48" customFormat="false" ht="12.75" hidden="false" customHeight="false" outlineLevel="0" collapsed="false">
      <c r="A48" s="182" t="s">
        <v>347</v>
      </c>
      <c r="B48" s="180" t="n">
        <v>38</v>
      </c>
      <c r="C48" s="180"/>
      <c r="D48" s="181" t="n">
        <v>100</v>
      </c>
      <c r="E48" s="181" t="n">
        <v>2.63157894736842</v>
      </c>
      <c r="F48" s="181" t="n">
        <v>23.6842105263158</v>
      </c>
      <c r="G48" s="181" t="n">
        <v>28.9473684210526</v>
      </c>
      <c r="H48" s="181" t="n">
        <v>18.421052631579</v>
      </c>
      <c r="I48" s="181" t="n">
        <v>26.3157894736842</v>
      </c>
      <c r="J48" s="89"/>
      <c r="K48" s="181" t="n">
        <v>0.195745119249987</v>
      </c>
      <c r="L48" s="181" t="n">
        <v>0.387596899224806</v>
      </c>
      <c r="M48" s="181" t="n">
        <v>0.43859649122807</v>
      </c>
      <c r="N48" s="181" t="n">
        <v>0.23804371348193</v>
      </c>
      <c r="O48" s="181" t="n">
        <v>0.101449275362319</v>
      </c>
      <c r="P48" s="181" t="n">
        <v>0.179147259046937</v>
      </c>
    </row>
    <row r="49" customFormat="false" ht="12.75" hidden="false" customHeight="false" outlineLevel="0" collapsed="false">
      <c r="A49" s="183" t="s">
        <v>348</v>
      </c>
      <c r="B49" s="180" t="n">
        <v>718</v>
      </c>
      <c r="C49" s="180"/>
      <c r="D49" s="181" t="n">
        <v>100</v>
      </c>
      <c r="E49" s="181" t="n">
        <v>0.835654596100279</v>
      </c>
      <c r="F49" s="181" t="n">
        <v>12.116991643454</v>
      </c>
      <c r="G49" s="181" t="n">
        <v>31.6155988857939</v>
      </c>
      <c r="H49" s="181" t="n">
        <v>32.033426183844</v>
      </c>
      <c r="I49" s="181" t="n">
        <v>23.3983286908078</v>
      </c>
      <c r="J49" s="89"/>
      <c r="K49" s="181" t="n">
        <v>3.69855251635502</v>
      </c>
      <c r="L49" s="181" t="n">
        <v>2.32558139534884</v>
      </c>
      <c r="M49" s="181" t="n">
        <v>4.23976608187135</v>
      </c>
      <c r="N49" s="181" t="n">
        <v>4.91235663276347</v>
      </c>
      <c r="O49" s="181" t="n">
        <v>3.33333333333333</v>
      </c>
      <c r="P49" s="181" t="n">
        <v>3.00967395198853</v>
      </c>
    </row>
    <row r="50" customFormat="false" ht="12.75" hidden="false" customHeight="false" outlineLevel="0" collapsed="false">
      <c r="A50" s="182" t="s">
        <v>349</v>
      </c>
      <c r="B50" s="180" t="n">
        <v>260</v>
      </c>
      <c r="C50" s="180"/>
      <c r="D50" s="181" t="n">
        <v>100</v>
      </c>
      <c r="E50" s="181" t="n">
        <v>1.53846153846154</v>
      </c>
      <c r="F50" s="181" t="n">
        <v>13.0769230769231</v>
      </c>
      <c r="G50" s="181" t="n">
        <v>23.8461538461538</v>
      </c>
      <c r="H50" s="181" t="n">
        <v>31.9230769230769</v>
      </c>
      <c r="I50" s="181" t="n">
        <v>29.6153846153846</v>
      </c>
      <c r="J50" s="89"/>
      <c r="K50" s="181" t="n">
        <v>1.33930871065781</v>
      </c>
      <c r="L50" s="181" t="n">
        <v>1.55038759689923</v>
      </c>
      <c r="M50" s="181" t="n">
        <v>1.65692007797271</v>
      </c>
      <c r="N50" s="181" t="n">
        <v>1.34170093053452</v>
      </c>
      <c r="O50" s="181" t="n">
        <v>1.20289855072464</v>
      </c>
      <c r="P50" s="181" t="n">
        <v>1.37943389466141</v>
      </c>
    </row>
    <row r="51" customFormat="false" ht="12.75" hidden="false" customHeight="false" outlineLevel="0" collapsed="false">
      <c r="A51" s="183" t="s">
        <v>350</v>
      </c>
      <c r="B51" s="180" t="n">
        <v>2165</v>
      </c>
      <c r="C51" s="180"/>
      <c r="D51" s="181" t="n">
        <v>100</v>
      </c>
      <c r="E51" s="181" t="n">
        <v>2.21709006928406</v>
      </c>
      <c r="F51" s="181" t="n">
        <v>13.7644341801386</v>
      </c>
      <c r="G51" s="181" t="n">
        <v>28.4988452655889</v>
      </c>
      <c r="H51" s="181" t="n">
        <v>32.6096997690531</v>
      </c>
      <c r="I51" s="181" t="n">
        <v>22.9099307159353</v>
      </c>
      <c r="J51" s="89"/>
      <c r="K51" s="181" t="n">
        <v>11.1523206099006</v>
      </c>
      <c r="L51" s="181" t="n">
        <v>18.6046511627907</v>
      </c>
      <c r="M51" s="181" t="n">
        <v>14.5224171539961</v>
      </c>
      <c r="N51" s="181" t="n">
        <v>13.3520882925774</v>
      </c>
      <c r="O51" s="181" t="n">
        <v>10.231884057971</v>
      </c>
      <c r="P51" s="181" t="n">
        <v>8.88570404872806</v>
      </c>
    </row>
    <row r="52" customFormat="false" ht="12.75" hidden="false" customHeight="false" outlineLevel="0" collapsed="false">
      <c r="A52" s="183" t="s">
        <v>351</v>
      </c>
      <c r="B52" s="180" t="n">
        <v>3870</v>
      </c>
      <c r="C52" s="180"/>
      <c r="D52" s="181" t="n">
        <v>100</v>
      </c>
      <c r="E52" s="181" t="n">
        <v>1.78294573643411</v>
      </c>
      <c r="F52" s="181" t="n">
        <v>14.8062015503876</v>
      </c>
      <c r="G52" s="181" t="n">
        <v>30.9560723514212</v>
      </c>
      <c r="H52" s="181" t="n">
        <v>33.4108527131783</v>
      </c>
      <c r="I52" s="181" t="n">
        <v>19.0439276485788</v>
      </c>
      <c r="J52" s="89"/>
      <c r="K52" s="181" t="n">
        <v>19.9350950394066</v>
      </c>
      <c r="L52" s="181" t="n">
        <v>26.7441860465116</v>
      </c>
      <c r="M52" s="181" t="n">
        <v>27.9239766081871</v>
      </c>
      <c r="N52" s="181" t="n">
        <v>25.9251244319411</v>
      </c>
      <c r="O52" s="181" t="n">
        <v>18.7391304347826</v>
      </c>
      <c r="P52" s="181" t="n">
        <v>13.2031529917592</v>
      </c>
    </row>
    <row r="53" customFormat="false" ht="12.75" hidden="false" customHeight="false" outlineLevel="0" collapsed="false">
      <c r="A53" s="183" t="s">
        <v>352</v>
      </c>
      <c r="B53" s="180" t="n">
        <v>12313</v>
      </c>
      <c r="C53" s="180"/>
      <c r="D53" s="181" t="n">
        <v>100</v>
      </c>
      <c r="E53" s="181" t="n">
        <v>1.05579468854057</v>
      </c>
      <c r="F53" s="181" t="n">
        <v>8.50320799155364</v>
      </c>
      <c r="G53" s="181" t="n">
        <v>20.2550150247706</v>
      </c>
      <c r="H53" s="181" t="n">
        <v>37.0583935677739</v>
      </c>
      <c r="I53" s="181" t="n">
        <v>33.1275887273613</v>
      </c>
      <c r="J53" s="89"/>
      <c r="K53" s="181" t="n">
        <v>63.4265698243445</v>
      </c>
      <c r="L53" s="181" t="n">
        <v>50.3875968992248</v>
      </c>
      <c r="M53" s="181" t="n">
        <v>51.0233918128655</v>
      </c>
      <c r="N53" s="181" t="n">
        <v>53.9710019476304</v>
      </c>
      <c r="O53" s="181" t="n">
        <v>66.1304347826087</v>
      </c>
      <c r="P53" s="181" t="n">
        <v>73.0741669652454</v>
      </c>
    </row>
    <row r="54" customFormat="false" ht="12.75" hidden="false" customHeight="false" outlineLevel="0" collapsed="false">
      <c r="A54" s="182" t="s">
        <v>210</v>
      </c>
      <c r="B54" s="180" t="n">
        <v>49</v>
      </c>
      <c r="C54" s="180"/>
      <c r="D54" s="181" t="n">
        <v>100</v>
      </c>
      <c r="E54" s="181" t="n">
        <v>0</v>
      </c>
      <c r="F54" s="181" t="n">
        <v>8.16326530612245</v>
      </c>
      <c r="G54" s="181" t="n">
        <v>24.4897959183673</v>
      </c>
      <c r="H54" s="181" t="n">
        <v>36.734693877551</v>
      </c>
      <c r="I54" s="181" t="n">
        <v>30.6122448979592</v>
      </c>
      <c r="J54" s="89"/>
      <c r="K54" s="181" t="n">
        <v>0.25240818008551</v>
      </c>
      <c r="L54" s="181" t="n">
        <v>0</v>
      </c>
      <c r="M54" s="181" t="n">
        <v>0.194931773879142</v>
      </c>
      <c r="N54" s="181" t="n">
        <v>0.259684051071197</v>
      </c>
      <c r="O54" s="181" t="n">
        <v>0.260869565217391</v>
      </c>
      <c r="P54" s="181" t="n">
        <v>0.268720888570405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9"/>
    </row>
    <row r="57" customFormat="false" ht="12.75" hidden="false" customHeight="true" outlineLevel="0" collapsed="false">
      <c r="A57" s="184" t="s">
        <v>335</v>
      </c>
      <c r="B57" s="184"/>
      <c r="C57" s="184"/>
      <c r="D57" s="184"/>
      <c r="E57" s="184"/>
      <c r="F57" s="184"/>
      <c r="G57" s="184"/>
      <c r="H57" s="184"/>
      <c r="I57" s="184"/>
      <c r="J57" s="184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true" outlineLevel="0" collapsed="false">
      <c r="A59" s="49" t="s">
        <v>314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4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0" t="s">
        <v>83</v>
      </c>
      <c r="N61" s="46"/>
      <c r="P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N63" s="133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M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3.7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8.75" hidden="false" customHeight="true" outlineLevel="0" collapsed="false">
      <c r="A8" s="109"/>
      <c r="B8" s="124" t="s">
        <v>321</v>
      </c>
      <c r="C8" s="175"/>
      <c r="D8" s="187" t="s">
        <v>121</v>
      </c>
      <c r="E8" s="187"/>
      <c r="F8" s="187"/>
      <c r="G8" s="187"/>
      <c r="H8" s="175"/>
      <c r="I8" s="110" t="s">
        <v>322</v>
      </c>
      <c r="J8" s="110"/>
      <c r="K8" s="110"/>
      <c r="L8" s="110"/>
    </row>
    <row r="9" s="53" customFormat="true" ht="20.25" hidden="false" customHeight="true" outlineLevel="0" collapsed="false">
      <c r="A9" s="109"/>
      <c r="B9" s="124"/>
      <c r="C9" s="176"/>
      <c r="D9" s="59" t="s">
        <v>94</v>
      </c>
      <c r="E9" s="110" t="s">
        <v>219</v>
      </c>
      <c r="F9" s="110" t="s">
        <v>201</v>
      </c>
      <c r="G9" s="110" t="s">
        <v>202</v>
      </c>
      <c r="H9" s="176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181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7" t="n">
        <v>42493</v>
      </c>
      <c r="C11" s="180"/>
      <c r="D11" s="178" t="n">
        <v>100</v>
      </c>
      <c r="E11" s="178" t="n">
        <v>60.8006024521686</v>
      </c>
      <c r="F11" s="178" t="n">
        <v>17.1745934624526</v>
      </c>
      <c r="G11" s="178" t="n">
        <v>22.0224507565952</v>
      </c>
      <c r="H11" s="89"/>
      <c r="I11" s="178" t="n">
        <v>100</v>
      </c>
      <c r="J11" s="178" t="n">
        <v>100</v>
      </c>
      <c r="K11" s="178" t="n">
        <v>100</v>
      </c>
      <c r="L11" s="178" t="n">
        <v>100</v>
      </c>
    </row>
    <row r="12" customFormat="false" ht="12.75" hidden="false" customHeight="false" outlineLevel="0" collapsed="false">
      <c r="A12" s="179" t="s">
        <v>325</v>
      </c>
      <c r="B12" s="180" t="n">
        <v>38987</v>
      </c>
      <c r="C12" s="180"/>
      <c r="D12" s="181" t="n">
        <v>100</v>
      </c>
      <c r="E12" s="181" t="n">
        <v>59.8507194705928</v>
      </c>
      <c r="F12" s="181" t="n">
        <v>17.7905455664709</v>
      </c>
      <c r="G12" s="181" t="n">
        <v>22.3561700053864</v>
      </c>
      <c r="H12" s="89"/>
      <c r="I12" s="181" t="n">
        <v>91.7492292848234</v>
      </c>
      <c r="J12" s="181" t="n">
        <v>90.315838365072</v>
      </c>
      <c r="K12" s="181" t="n">
        <v>95.0397369142231</v>
      </c>
      <c r="L12" s="181" t="n">
        <v>93.1395597349861</v>
      </c>
    </row>
    <row r="13" customFormat="false" ht="13.5" hidden="false" customHeight="true" outlineLevel="0" collapsed="false">
      <c r="A13" s="188" t="s">
        <v>326</v>
      </c>
      <c r="B13" s="180" t="n">
        <v>3500</v>
      </c>
      <c r="C13" s="180"/>
      <c r="D13" s="181" t="n">
        <v>100</v>
      </c>
      <c r="E13" s="181" t="n">
        <v>71.3142857142857</v>
      </c>
      <c r="F13" s="181" t="n">
        <v>10.3428571428571</v>
      </c>
      <c r="G13" s="181" t="n">
        <v>18.3428571428571</v>
      </c>
      <c r="H13" s="89"/>
      <c r="I13" s="181" t="n">
        <v>8.23665074247523</v>
      </c>
      <c r="J13" s="181" t="n">
        <v>9.66093822573154</v>
      </c>
      <c r="K13" s="181" t="n">
        <v>4.96026308577693</v>
      </c>
      <c r="L13" s="181" t="n">
        <v>6.86044026501389</v>
      </c>
    </row>
    <row r="14" customFormat="false" ht="12.75" hidden="false" customHeight="false" outlineLevel="0" collapsed="false">
      <c r="A14" s="179" t="s">
        <v>327</v>
      </c>
      <c r="B14" s="180" t="n">
        <v>6</v>
      </c>
      <c r="C14" s="89"/>
      <c r="D14" s="181" t="n">
        <v>100</v>
      </c>
      <c r="E14" s="181" t="n">
        <v>100</v>
      </c>
      <c r="F14" s="181" t="n">
        <v>0</v>
      </c>
      <c r="G14" s="181" t="n">
        <v>0</v>
      </c>
      <c r="H14" s="89"/>
      <c r="I14" s="181" t="n">
        <v>0.0141199727013861</v>
      </c>
      <c r="J14" s="181" t="n">
        <v>0.02322340919647</v>
      </c>
      <c r="K14" s="181" t="n">
        <v>0</v>
      </c>
      <c r="L14" s="181" t="n">
        <v>0</v>
      </c>
    </row>
    <row r="15" customFormat="false" ht="12.75" hidden="false" customHeight="false" outlineLevel="0" collapsed="false">
      <c r="A15" s="185"/>
      <c r="B15" s="180"/>
      <c r="C15" s="180"/>
      <c r="D15" s="181"/>
      <c r="E15" s="181"/>
      <c r="F15" s="181"/>
      <c r="G15" s="181"/>
      <c r="H15" s="89"/>
      <c r="I15" s="181"/>
      <c r="J15" s="181"/>
      <c r="K15" s="181"/>
      <c r="L15" s="181"/>
    </row>
    <row r="16" customFormat="false" ht="12.75" hidden="false" customHeight="false" outlineLevel="0" collapsed="false">
      <c r="A16" s="65" t="s">
        <v>95</v>
      </c>
      <c r="B16" s="177" t="n">
        <v>23080</v>
      </c>
      <c r="C16" s="180"/>
      <c r="D16" s="178" t="n">
        <v>100</v>
      </c>
      <c r="E16" s="178" t="n">
        <v>61.6464471403813</v>
      </c>
      <c r="F16" s="178" t="n">
        <v>17.0580589254766</v>
      </c>
      <c r="G16" s="178" t="n">
        <v>21.2911611785095</v>
      </c>
      <c r="H16" s="89"/>
      <c r="I16" s="178" t="n">
        <v>100</v>
      </c>
      <c r="J16" s="178" t="n">
        <v>100</v>
      </c>
      <c r="K16" s="178" t="n">
        <v>100</v>
      </c>
      <c r="L16" s="178" t="n">
        <v>100</v>
      </c>
    </row>
    <row r="17" customFormat="false" ht="12.75" hidden="false" customHeight="false" outlineLevel="0" collapsed="false">
      <c r="A17" s="179" t="s">
        <v>325</v>
      </c>
      <c r="B17" s="180" t="n">
        <v>20683</v>
      </c>
      <c r="C17" s="180"/>
      <c r="D17" s="181" t="n">
        <v>100</v>
      </c>
      <c r="E17" s="181" t="n">
        <v>60.271720736837</v>
      </c>
      <c r="F17" s="181" t="n">
        <v>18.0051249818692</v>
      </c>
      <c r="G17" s="181" t="n">
        <v>21.718319392738</v>
      </c>
      <c r="H17" s="89"/>
      <c r="I17" s="181" t="n">
        <v>89.6143847487002</v>
      </c>
      <c r="J17" s="181" t="n">
        <v>87.6159685127917</v>
      </c>
      <c r="K17" s="181" t="n">
        <v>94.5897891795784</v>
      </c>
      <c r="L17" s="181" t="n">
        <v>91.4122914122914</v>
      </c>
    </row>
    <row r="18" customFormat="false" ht="12.75" hidden="false" customHeight="true" outlineLevel="0" collapsed="false">
      <c r="A18" s="188" t="s">
        <v>326</v>
      </c>
      <c r="B18" s="180" t="n">
        <v>2394</v>
      </c>
      <c r="C18" s="180"/>
      <c r="D18" s="181" t="n">
        <v>100</v>
      </c>
      <c r="E18" s="181" t="n">
        <v>73.4753550543024</v>
      </c>
      <c r="F18" s="181" t="n">
        <v>8.89724310776942</v>
      </c>
      <c r="G18" s="181" t="n">
        <v>17.6274018379282</v>
      </c>
      <c r="H18" s="89"/>
      <c r="I18" s="181" t="n">
        <v>10.3726169844021</v>
      </c>
      <c r="J18" s="181" t="n">
        <v>12.3629463030644</v>
      </c>
      <c r="K18" s="181" t="n">
        <v>5.41021082042164</v>
      </c>
      <c r="L18" s="181" t="n">
        <v>8.58770858770859</v>
      </c>
    </row>
    <row r="19" customFormat="false" ht="12.75" hidden="false" customHeight="false" outlineLevel="0" collapsed="false">
      <c r="A19" s="179" t="s">
        <v>327</v>
      </c>
      <c r="B19" s="180" t="n">
        <v>3</v>
      </c>
      <c r="C19" s="180"/>
      <c r="D19" s="181" t="n">
        <v>100</v>
      </c>
      <c r="E19" s="181" t="n">
        <v>100</v>
      </c>
      <c r="F19" s="181" t="n">
        <v>0</v>
      </c>
      <c r="G19" s="181" t="n">
        <v>0</v>
      </c>
      <c r="H19" s="89"/>
      <c r="I19" s="181" t="n">
        <v>0.012998266897747</v>
      </c>
      <c r="J19" s="181" t="n">
        <v>0.0210851841439415</v>
      </c>
      <c r="K19" s="181" t="n">
        <v>0</v>
      </c>
      <c r="L19" s="181" t="n">
        <v>0</v>
      </c>
    </row>
    <row r="20" customFormat="false" ht="12.75" hidden="false" customHeight="false" outlineLevel="0" collapsed="false">
      <c r="A20" s="185"/>
      <c r="B20" s="180"/>
      <c r="C20" s="180"/>
      <c r="D20" s="181"/>
      <c r="E20" s="181"/>
      <c r="F20" s="181"/>
      <c r="G20" s="181"/>
      <c r="H20" s="89"/>
      <c r="I20" s="181"/>
      <c r="J20" s="181"/>
      <c r="K20" s="181"/>
      <c r="L20" s="181"/>
    </row>
    <row r="21" customFormat="false" ht="12.75" hidden="false" customHeight="false" outlineLevel="0" collapsed="false">
      <c r="A21" s="65" t="s">
        <v>96</v>
      </c>
      <c r="B21" s="177" t="n">
        <v>19413</v>
      </c>
      <c r="C21" s="180"/>
      <c r="D21" s="178" t="n">
        <v>100</v>
      </c>
      <c r="E21" s="178" t="n">
        <v>59.7949827435224</v>
      </c>
      <c r="F21" s="178" t="n">
        <v>17.3131406789265</v>
      </c>
      <c r="G21" s="178" t="n">
        <v>22.8918765775511</v>
      </c>
      <c r="H21" s="89"/>
      <c r="I21" s="178" t="n">
        <v>100</v>
      </c>
      <c r="J21" s="178" t="n">
        <v>100</v>
      </c>
      <c r="K21" s="178" t="n">
        <v>100</v>
      </c>
      <c r="L21" s="178" t="n">
        <v>100</v>
      </c>
    </row>
    <row r="22" customFormat="false" ht="12.75" hidden="false" customHeight="false" outlineLevel="0" collapsed="false">
      <c r="A22" s="179" t="s">
        <v>325</v>
      </c>
      <c r="B22" s="180" t="n">
        <v>18304</v>
      </c>
      <c r="C22" s="180"/>
      <c r="D22" s="181" t="n">
        <v>100</v>
      </c>
      <c r="E22" s="181" t="n">
        <v>59.375</v>
      </c>
      <c r="F22" s="181" t="n">
        <v>17.5480769230769</v>
      </c>
      <c r="G22" s="181" t="n">
        <v>23.0769230769231</v>
      </c>
      <c r="H22" s="89"/>
      <c r="I22" s="181" t="n">
        <v>94.2873332303096</v>
      </c>
      <c r="J22" s="181" t="n">
        <v>93.6250861474845</v>
      </c>
      <c r="K22" s="181" t="n">
        <v>95.5667955965486</v>
      </c>
      <c r="L22" s="181" t="n">
        <v>95.0495049504951</v>
      </c>
    </row>
    <row r="23" customFormat="false" ht="12.75" hidden="false" customHeight="true" outlineLevel="0" collapsed="false">
      <c r="A23" s="188" t="s">
        <v>326</v>
      </c>
      <c r="B23" s="180" t="n">
        <v>1106</v>
      </c>
      <c r="C23" s="180"/>
      <c r="D23" s="181" t="n">
        <v>100</v>
      </c>
      <c r="E23" s="181" t="n">
        <v>66.6365280289331</v>
      </c>
      <c r="F23" s="181" t="n">
        <v>13.4719710669078</v>
      </c>
      <c r="G23" s="181" t="n">
        <v>19.8915009041591</v>
      </c>
      <c r="H23" s="89"/>
      <c r="I23" s="181" t="n">
        <v>5.69721320764436</v>
      </c>
      <c r="J23" s="181" t="n">
        <v>6.34906960716747</v>
      </c>
      <c r="K23" s="181" t="n">
        <v>4.43320440345135</v>
      </c>
      <c r="L23" s="181" t="n">
        <v>4.95049504950495</v>
      </c>
    </row>
    <row r="24" customFormat="false" ht="12.75" hidden="false" customHeight="false" outlineLevel="0" collapsed="false">
      <c r="A24" s="179" t="s">
        <v>327</v>
      </c>
      <c r="B24" s="180" t="n">
        <v>3</v>
      </c>
      <c r="C24" s="180"/>
      <c r="D24" s="181" t="n">
        <v>100</v>
      </c>
      <c r="E24" s="181" t="n">
        <v>100</v>
      </c>
      <c r="F24" s="181" t="n">
        <v>0</v>
      </c>
      <c r="G24" s="181" t="n">
        <v>0</v>
      </c>
      <c r="H24" s="89"/>
      <c r="I24" s="181" t="n">
        <v>0.0154535620460516</v>
      </c>
      <c r="J24" s="181" t="n">
        <v>0.0258442453480358</v>
      </c>
      <c r="K24" s="181" t="n">
        <v>0</v>
      </c>
      <c r="L24" s="181" t="n"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184" t="s">
        <v>335</v>
      </c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true" outlineLevel="0" collapsed="false">
      <c r="A29" s="49" t="s">
        <v>314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G31" s="40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69" display="ÍNDICE"/>
    <hyperlink ref="AN4" location="INDICE!A1" display="ÍNDICE"/>
    <hyperlink ref="G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75"/>
      <c r="D8" s="187" t="s">
        <v>121</v>
      </c>
      <c r="E8" s="187"/>
      <c r="F8" s="187"/>
      <c r="G8" s="187"/>
      <c r="H8" s="175"/>
      <c r="I8" s="110" t="s">
        <v>322</v>
      </c>
      <c r="J8" s="110"/>
      <c r="K8" s="110"/>
      <c r="L8" s="110"/>
    </row>
    <row r="9" s="53" customFormat="true" ht="33.75" hidden="false" customHeight="true" outlineLevel="0" collapsed="false">
      <c r="A9" s="109"/>
      <c r="B9" s="124"/>
      <c r="C9" s="176"/>
      <c r="D9" s="59" t="s">
        <v>94</v>
      </c>
      <c r="E9" s="110" t="s">
        <v>224</v>
      </c>
      <c r="F9" s="110" t="s">
        <v>225</v>
      </c>
      <c r="G9" s="110" t="s">
        <v>226</v>
      </c>
      <c r="H9" s="176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7" t="n">
        <v>42493</v>
      </c>
      <c r="C11" s="180"/>
      <c r="D11" s="178" t="n">
        <v>100</v>
      </c>
      <c r="E11" s="178" t="n">
        <v>81.7264019956228</v>
      </c>
      <c r="F11" s="178" t="n">
        <v>13.2916009695715</v>
      </c>
      <c r="G11" s="178" t="n">
        <v>4.98199703480573</v>
      </c>
      <c r="H11" s="89"/>
      <c r="I11" s="178" t="n">
        <v>100</v>
      </c>
      <c r="J11" s="178" t="n">
        <v>100</v>
      </c>
      <c r="K11" s="178" t="n">
        <v>100</v>
      </c>
      <c r="L11" s="178" t="n">
        <v>100</v>
      </c>
    </row>
    <row r="12" customFormat="false" ht="12.75" hidden="false" customHeight="false" outlineLevel="0" collapsed="false">
      <c r="A12" s="179" t="s">
        <v>325</v>
      </c>
      <c r="B12" s="180" t="n">
        <v>38987</v>
      </c>
      <c r="C12" s="180"/>
      <c r="D12" s="181" t="n">
        <v>100</v>
      </c>
      <c r="E12" s="181" t="n">
        <v>81.3809731448945</v>
      </c>
      <c r="F12" s="181" t="n">
        <v>13.5019365429502</v>
      </c>
      <c r="G12" s="181" t="n">
        <v>5.11709031215533</v>
      </c>
      <c r="H12" s="89"/>
      <c r="I12" s="181" t="n">
        <v>91.7492292848234</v>
      </c>
      <c r="J12" s="181" t="n">
        <v>91.3614374568072</v>
      </c>
      <c r="K12" s="181" t="n">
        <v>93.2011331444759</v>
      </c>
      <c r="L12" s="181" t="n">
        <v>94.2371280113368</v>
      </c>
    </row>
    <row r="13" customFormat="false" ht="14.25" hidden="false" customHeight="true" outlineLevel="0" collapsed="false">
      <c r="A13" s="188" t="s">
        <v>326</v>
      </c>
      <c r="B13" s="180" t="n">
        <v>3500</v>
      </c>
      <c r="C13" s="180"/>
      <c r="D13" s="181" t="n">
        <v>100</v>
      </c>
      <c r="E13" s="181" t="n">
        <v>85.5714285714286</v>
      </c>
      <c r="F13" s="181" t="n">
        <v>10.9714285714286</v>
      </c>
      <c r="G13" s="181" t="n">
        <v>3.45714285714286</v>
      </c>
      <c r="H13" s="89"/>
      <c r="I13" s="181" t="n">
        <v>8.23665074247523</v>
      </c>
      <c r="J13" s="181" t="n">
        <v>8.62416493895416</v>
      </c>
      <c r="K13" s="181" t="n">
        <v>6.79886685552408</v>
      </c>
      <c r="L13" s="181" t="n">
        <v>5.71563533301842</v>
      </c>
    </row>
    <row r="14" customFormat="false" ht="12.75" hidden="false" customHeight="false" outlineLevel="0" collapsed="false">
      <c r="A14" s="179" t="s">
        <v>327</v>
      </c>
      <c r="B14" s="180" t="n">
        <v>6</v>
      </c>
      <c r="C14" s="89"/>
      <c r="D14" s="181" t="n">
        <v>100</v>
      </c>
      <c r="E14" s="181" t="n">
        <v>83.3333333333333</v>
      </c>
      <c r="F14" s="181" t="n">
        <v>0</v>
      </c>
      <c r="G14" s="181" t="n">
        <v>16.6666666666667</v>
      </c>
      <c r="H14" s="89"/>
      <c r="I14" s="181" t="n">
        <v>0.0141199727013861</v>
      </c>
      <c r="J14" s="181" t="n">
        <v>0.0143976042386547</v>
      </c>
      <c r="K14" s="181" t="n">
        <v>0</v>
      </c>
      <c r="L14" s="181" t="n">
        <v>0.0472366556447804</v>
      </c>
    </row>
    <row r="15" customFormat="false" ht="12.75" hidden="false" customHeight="false" outlineLevel="0" collapsed="false">
      <c r="A15" s="185"/>
      <c r="B15" s="180"/>
      <c r="C15" s="180"/>
      <c r="D15" s="181"/>
      <c r="E15" s="181"/>
      <c r="F15" s="181"/>
      <c r="G15" s="181"/>
      <c r="H15" s="89"/>
      <c r="I15" s="181"/>
      <c r="J15" s="181"/>
      <c r="K15" s="181"/>
      <c r="L15" s="181"/>
    </row>
    <row r="16" customFormat="false" ht="12.75" hidden="false" customHeight="false" outlineLevel="0" collapsed="false">
      <c r="A16" s="65" t="s">
        <v>95</v>
      </c>
      <c r="B16" s="177" t="n">
        <v>23080</v>
      </c>
      <c r="C16" s="180"/>
      <c r="D16" s="178" t="n">
        <v>100</v>
      </c>
      <c r="E16" s="178" t="n">
        <v>81.7264019956228</v>
      </c>
      <c r="F16" s="178" t="n">
        <v>13.2916009695715</v>
      </c>
      <c r="G16" s="178" t="n">
        <v>4.98199703480573</v>
      </c>
      <c r="H16" s="89"/>
      <c r="I16" s="178" t="n">
        <v>100</v>
      </c>
      <c r="J16" s="178" t="n">
        <v>100</v>
      </c>
      <c r="K16" s="178" t="n">
        <v>100</v>
      </c>
      <c r="L16" s="178" t="n">
        <v>100</v>
      </c>
    </row>
    <row r="17" customFormat="false" ht="12.75" hidden="false" customHeight="false" outlineLevel="0" collapsed="false">
      <c r="A17" s="179" t="s">
        <v>325</v>
      </c>
      <c r="B17" s="180" t="n">
        <v>20683</v>
      </c>
      <c r="C17" s="180"/>
      <c r="D17" s="181" t="n">
        <v>100</v>
      </c>
      <c r="E17" s="181" t="n">
        <v>81.3809731448945</v>
      </c>
      <c r="F17" s="181" t="n">
        <v>13.5019365429502</v>
      </c>
      <c r="G17" s="181" t="n">
        <v>5.11709031215533</v>
      </c>
      <c r="H17" s="89"/>
      <c r="I17" s="181" t="n">
        <v>89.6143847487002</v>
      </c>
      <c r="J17" s="181" t="n">
        <v>88.9097140409125</v>
      </c>
      <c r="K17" s="181" t="n">
        <v>92.1044353570305</v>
      </c>
      <c r="L17" s="181" t="n">
        <v>93.8875305623472</v>
      </c>
    </row>
    <row r="18" customFormat="false" ht="12.75" hidden="false" customHeight="true" outlineLevel="0" collapsed="false">
      <c r="A18" s="188" t="s">
        <v>326</v>
      </c>
      <c r="B18" s="180" t="n">
        <v>2394</v>
      </c>
      <c r="C18" s="180"/>
      <c r="D18" s="181" t="n">
        <v>100</v>
      </c>
      <c r="E18" s="181" t="n">
        <v>85.5714285714286</v>
      </c>
      <c r="F18" s="181" t="n">
        <v>10.9714285714286</v>
      </c>
      <c r="G18" s="181" t="n">
        <v>3.45714285714286</v>
      </c>
      <c r="H18" s="89"/>
      <c r="I18" s="181" t="n">
        <v>10.3726169844021</v>
      </c>
      <c r="J18" s="181" t="n">
        <v>11.0742208418121</v>
      </c>
      <c r="K18" s="181" t="n">
        <v>7.89556464296949</v>
      </c>
      <c r="L18" s="181" t="n">
        <v>6.11246943765281</v>
      </c>
    </row>
    <row r="19" customFormat="false" ht="12.75" hidden="false" customHeight="false" outlineLevel="0" collapsed="false">
      <c r="A19" s="179" t="s">
        <v>327</v>
      </c>
      <c r="B19" s="180" t="n">
        <v>3</v>
      </c>
      <c r="C19" s="180"/>
      <c r="D19" s="181" t="n">
        <v>100</v>
      </c>
      <c r="E19" s="181" t="n">
        <v>83.3333333333333</v>
      </c>
      <c r="F19" s="181" t="n">
        <v>0</v>
      </c>
      <c r="G19" s="181" t="n">
        <v>16.6666666666667</v>
      </c>
      <c r="H19" s="89"/>
      <c r="I19" s="181" t="n">
        <v>0.012998266897747</v>
      </c>
      <c r="J19" s="181" t="n">
        <v>0.0160651172753561</v>
      </c>
      <c r="K19" s="181" t="n">
        <v>0</v>
      </c>
      <c r="L19" s="181" t="n">
        <v>0</v>
      </c>
    </row>
    <row r="20" customFormat="false" ht="12.75" hidden="false" customHeight="false" outlineLevel="0" collapsed="false">
      <c r="A20" s="185"/>
      <c r="B20" s="180"/>
      <c r="C20" s="180"/>
      <c r="D20" s="181"/>
      <c r="E20" s="181"/>
      <c r="F20" s="181"/>
      <c r="G20" s="181"/>
      <c r="H20" s="89"/>
      <c r="I20" s="181"/>
      <c r="J20" s="181"/>
      <c r="K20" s="181"/>
      <c r="L20" s="181"/>
    </row>
    <row r="21" customFormat="false" ht="12.75" hidden="false" customHeight="false" outlineLevel="0" collapsed="false">
      <c r="A21" s="65" t="s">
        <v>96</v>
      </c>
      <c r="B21" s="177" t="n">
        <v>19413</v>
      </c>
      <c r="C21" s="180"/>
      <c r="D21" s="178" t="n">
        <v>100</v>
      </c>
      <c r="E21" s="178" t="n">
        <v>82.6971616957709</v>
      </c>
      <c r="F21" s="178" t="n">
        <v>12.7182815639005</v>
      </c>
      <c r="G21" s="178" t="n">
        <v>4.58455674032865</v>
      </c>
      <c r="H21" s="89"/>
      <c r="I21" s="178" t="n">
        <v>100</v>
      </c>
      <c r="J21" s="178" t="n">
        <v>100</v>
      </c>
      <c r="K21" s="178" t="n">
        <v>100</v>
      </c>
      <c r="L21" s="178" t="n">
        <v>100</v>
      </c>
    </row>
    <row r="22" customFormat="false" ht="12.75" hidden="false" customHeight="false" outlineLevel="0" collapsed="false">
      <c r="A22" s="179" t="s">
        <v>325</v>
      </c>
      <c r="B22" s="180" t="n">
        <v>18304</v>
      </c>
      <c r="C22" s="180"/>
      <c r="D22" s="181" t="n">
        <v>100</v>
      </c>
      <c r="E22" s="181" t="n">
        <v>82.6322115384615</v>
      </c>
      <c r="F22" s="181" t="n">
        <v>12.7622377622378</v>
      </c>
      <c r="G22" s="181" t="n">
        <v>4.6055506993007</v>
      </c>
      <c r="H22" s="89"/>
      <c r="I22" s="181" t="n">
        <v>94.2873332303096</v>
      </c>
      <c r="J22" s="181" t="n">
        <v>94.2132801793945</v>
      </c>
      <c r="K22" s="181" t="n">
        <v>94.6132037262049</v>
      </c>
      <c r="L22" s="181" t="n">
        <v>94.7191011235955</v>
      </c>
    </row>
    <row r="23" customFormat="false" ht="14.25" hidden="false" customHeight="true" outlineLevel="0" collapsed="false">
      <c r="A23" s="188" t="s">
        <v>326</v>
      </c>
      <c r="B23" s="180" t="n">
        <v>1106</v>
      </c>
      <c r="C23" s="180"/>
      <c r="D23" s="181" t="n">
        <v>100</v>
      </c>
      <c r="E23" s="181" t="n">
        <v>83.8155515370705</v>
      </c>
      <c r="F23" s="181" t="n">
        <v>12.0253164556962</v>
      </c>
      <c r="G23" s="181" t="n">
        <v>4.15913200723327</v>
      </c>
      <c r="H23" s="89"/>
      <c r="I23" s="181" t="n">
        <v>5.69721320764436</v>
      </c>
      <c r="J23" s="181" t="n">
        <v>5.77426186620157</v>
      </c>
      <c r="K23" s="181" t="n">
        <v>5.38679627379506</v>
      </c>
      <c r="L23" s="181" t="n">
        <v>5.1685393258427</v>
      </c>
    </row>
    <row r="24" customFormat="false" ht="12.75" hidden="false" customHeight="false" outlineLevel="0" collapsed="false">
      <c r="A24" s="179" t="s">
        <v>327</v>
      </c>
      <c r="B24" s="180" t="n">
        <v>3</v>
      </c>
      <c r="C24" s="180"/>
      <c r="D24" s="181" t="n">
        <v>100</v>
      </c>
      <c r="E24" s="181" t="n">
        <v>66.6666666666667</v>
      </c>
      <c r="F24" s="181" t="n">
        <v>0</v>
      </c>
      <c r="G24" s="181" t="n">
        <v>33.3333333333333</v>
      </c>
      <c r="H24" s="89"/>
      <c r="I24" s="181" t="n">
        <v>0.0154535620460516</v>
      </c>
      <c r="J24" s="181" t="n">
        <v>0.0124579544038869</v>
      </c>
      <c r="K24" s="181" t="n">
        <v>0</v>
      </c>
      <c r="L24" s="181" t="n">
        <v>0.112359550561798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184" t="s">
        <v>335</v>
      </c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true" outlineLevel="0" collapsed="false">
      <c r="A29" s="49" t="s">
        <v>314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25" hidden="false" customHeight="true" outlineLevel="0" collapsed="false">
      <c r="A31" s="151"/>
      <c r="B31" s="151"/>
      <c r="C31" s="151"/>
      <c r="D31" s="151"/>
      <c r="F31" s="151"/>
      <c r="G31" s="40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G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3.99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75"/>
      <c r="D8" s="187" t="s">
        <v>121</v>
      </c>
      <c r="E8" s="187"/>
      <c r="F8" s="187"/>
      <c r="G8" s="187"/>
      <c r="H8" s="175"/>
      <c r="I8" s="110" t="s">
        <v>322</v>
      </c>
      <c r="J8" s="110"/>
      <c r="K8" s="110"/>
      <c r="L8" s="110"/>
    </row>
    <row r="9" s="53" customFormat="true" ht="22.5" hidden="false" customHeight="true" outlineLevel="0" collapsed="false">
      <c r="A9" s="109"/>
      <c r="B9" s="124"/>
      <c r="C9" s="176"/>
      <c r="D9" s="59" t="s">
        <v>94</v>
      </c>
      <c r="E9" s="110" t="s">
        <v>219</v>
      </c>
      <c r="F9" s="110" t="s">
        <v>201</v>
      </c>
      <c r="G9" s="110" t="s">
        <v>202</v>
      </c>
      <c r="H9" s="176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7" t="n">
        <v>42493</v>
      </c>
      <c r="C11" s="180"/>
      <c r="D11" s="178" t="n">
        <v>100</v>
      </c>
      <c r="E11" s="178" t="n">
        <v>60.8006024521686</v>
      </c>
      <c r="F11" s="178" t="n">
        <v>17.1745934624526</v>
      </c>
      <c r="G11" s="178" t="n">
        <v>22.0224507565952</v>
      </c>
      <c r="H11" s="89"/>
      <c r="I11" s="178" t="n">
        <v>100</v>
      </c>
      <c r="J11" s="178" t="n">
        <v>100</v>
      </c>
      <c r="K11" s="178" t="n">
        <v>100</v>
      </c>
      <c r="L11" s="178" t="n">
        <v>100</v>
      </c>
    </row>
    <row r="12" customFormat="false" ht="12.75" hidden="false" customHeight="false" outlineLevel="0" collapsed="false">
      <c r="A12" s="182" t="s">
        <v>329</v>
      </c>
      <c r="B12" s="180" t="n">
        <v>141</v>
      </c>
      <c r="C12" s="180"/>
      <c r="D12" s="181" t="n">
        <v>100</v>
      </c>
      <c r="E12" s="181" t="n">
        <v>26.9503546099291</v>
      </c>
      <c r="F12" s="181" t="n">
        <v>60.2836879432624</v>
      </c>
      <c r="G12" s="181" t="n">
        <v>12.7659574468085</v>
      </c>
      <c r="H12" s="89"/>
      <c r="I12" s="181" t="n">
        <v>0.331819358482574</v>
      </c>
      <c r="J12" s="181" t="n">
        <v>0.147081591577644</v>
      </c>
      <c r="K12" s="181" t="n">
        <v>1.16470265826254</v>
      </c>
      <c r="L12" s="181" t="n">
        <v>0.192348792477025</v>
      </c>
    </row>
    <row r="13" customFormat="false" ht="12.75" hidden="false" customHeight="false" outlineLevel="0" collapsed="false">
      <c r="A13" s="183" t="s">
        <v>330</v>
      </c>
      <c r="B13" s="180" t="n">
        <v>2957</v>
      </c>
      <c r="C13" s="180"/>
      <c r="D13" s="181" t="n">
        <v>100</v>
      </c>
      <c r="E13" s="181" t="n">
        <v>56.4085221508285</v>
      </c>
      <c r="F13" s="181" t="n">
        <v>19.8173824822455</v>
      </c>
      <c r="G13" s="181" t="n">
        <v>23.7740953669259</v>
      </c>
      <c r="H13" s="89"/>
      <c r="I13" s="181" t="n">
        <v>6.95879321299979</v>
      </c>
      <c r="J13" s="181" t="n">
        <v>6.45610775661867</v>
      </c>
      <c r="K13" s="181" t="n">
        <v>8.02959714990408</v>
      </c>
      <c r="L13" s="181" t="n">
        <v>7.51228895063048</v>
      </c>
    </row>
    <row r="14" customFormat="false" ht="12.75" hidden="false" customHeight="true" outlineLevel="0" collapsed="false">
      <c r="A14" s="182" t="s">
        <v>331</v>
      </c>
      <c r="B14" s="180" t="n">
        <v>1243</v>
      </c>
      <c r="C14" s="180"/>
      <c r="D14" s="181" t="n">
        <v>100</v>
      </c>
      <c r="E14" s="181" t="n">
        <v>64.4408688656476</v>
      </c>
      <c r="F14" s="181" t="n">
        <v>11.5848753016895</v>
      </c>
      <c r="G14" s="181" t="n">
        <v>23.9742558326629</v>
      </c>
      <c r="H14" s="89"/>
      <c r="I14" s="181" t="n">
        <v>2.92518767797049</v>
      </c>
      <c r="J14" s="181" t="n">
        <v>3.10032512772875</v>
      </c>
      <c r="K14" s="181" t="n">
        <v>1.97314332693889</v>
      </c>
      <c r="L14" s="181" t="n">
        <v>3.18444111989741</v>
      </c>
    </row>
    <row r="15" customFormat="false" ht="12.75" hidden="false" customHeight="true" outlineLevel="0" collapsed="false">
      <c r="A15" s="183" t="s">
        <v>332</v>
      </c>
      <c r="B15" s="180" t="n">
        <v>6726</v>
      </c>
      <c r="C15" s="180"/>
      <c r="D15" s="181" t="n">
        <v>100</v>
      </c>
      <c r="E15" s="181" t="n">
        <v>64.6743978590544</v>
      </c>
      <c r="F15" s="181" t="n">
        <v>16.9640202200416</v>
      </c>
      <c r="G15" s="181" t="n">
        <v>18.3467142432352</v>
      </c>
      <c r="H15" s="89"/>
      <c r="I15" s="181" t="n">
        <v>15.8284893982538</v>
      </c>
      <c r="J15" s="181" t="n">
        <v>16.8369716674408</v>
      </c>
      <c r="K15" s="181" t="n">
        <v>15.6344203891477</v>
      </c>
      <c r="L15" s="181" t="n">
        <v>13.1865783287027</v>
      </c>
    </row>
    <row r="16" customFormat="false" ht="12.75" hidden="false" customHeight="false" outlineLevel="0" collapsed="false">
      <c r="A16" s="183" t="s">
        <v>333</v>
      </c>
      <c r="B16" s="180" t="n">
        <v>8809</v>
      </c>
      <c r="C16" s="180"/>
      <c r="D16" s="181" t="n">
        <v>100</v>
      </c>
      <c r="E16" s="181" t="n">
        <v>63.1286184583948</v>
      </c>
      <c r="F16" s="181" t="n">
        <v>16.7328868202974</v>
      </c>
      <c r="G16" s="181" t="n">
        <v>20.1384947213078</v>
      </c>
      <c r="H16" s="89"/>
      <c r="I16" s="181" t="n">
        <v>20.7304732544184</v>
      </c>
      <c r="J16" s="181" t="n">
        <v>21.5242297569283</v>
      </c>
      <c r="K16" s="181" t="n">
        <v>20.1973143326939</v>
      </c>
      <c r="L16" s="181" t="n">
        <v>18.9570421030135</v>
      </c>
    </row>
    <row r="17" customFormat="false" ht="12.75" hidden="false" customHeight="false" outlineLevel="0" collapsed="false">
      <c r="A17" s="183" t="s">
        <v>334</v>
      </c>
      <c r="B17" s="180" t="n">
        <v>22437</v>
      </c>
      <c r="C17" s="180"/>
      <c r="D17" s="181" t="n">
        <v>100</v>
      </c>
      <c r="E17" s="181" t="n">
        <v>59.357311583545</v>
      </c>
      <c r="F17" s="181" t="n">
        <v>17.0299059589072</v>
      </c>
      <c r="G17" s="181" t="n">
        <v>23.6127824575478</v>
      </c>
      <c r="H17" s="89"/>
      <c r="I17" s="181" t="n">
        <v>52.8016379168334</v>
      </c>
      <c r="J17" s="181" t="n">
        <v>51.5482272797647</v>
      </c>
      <c r="K17" s="181" t="n">
        <v>52.3568100849548</v>
      </c>
      <c r="L17" s="181" t="n">
        <v>56.6146612524044</v>
      </c>
    </row>
    <row r="18" customFormat="false" ht="12.75" hidden="false" customHeight="false" outlineLevel="0" collapsed="false">
      <c r="A18" s="182" t="s">
        <v>106</v>
      </c>
      <c r="B18" s="180" t="n">
        <v>180</v>
      </c>
      <c r="C18" s="180"/>
      <c r="D18" s="181" t="n">
        <v>100</v>
      </c>
      <c r="E18" s="181" t="n">
        <v>55.5555555555556</v>
      </c>
      <c r="F18" s="181" t="n">
        <v>26.1111111111111</v>
      </c>
      <c r="G18" s="181" t="n">
        <v>18.3333333333333</v>
      </c>
      <c r="H18" s="89"/>
      <c r="I18" s="181" t="n">
        <v>0.423599181041583</v>
      </c>
      <c r="J18" s="181" t="n">
        <v>0.387056819941167</v>
      </c>
      <c r="K18" s="181" t="n">
        <v>0.644012058098109</v>
      </c>
      <c r="L18" s="181" t="n">
        <v>0.352639452874546</v>
      </c>
    </row>
    <row r="19" customFormat="false" ht="12.75" hidden="false" customHeight="false" outlineLevel="0" collapsed="false">
      <c r="A19" s="185"/>
      <c r="B19" s="180"/>
      <c r="C19" s="180"/>
      <c r="D19" s="181"/>
      <c r="E19" s="181"/>
      <c r="F19" s="181"/>
      <c r="G19" s="181"/>
      <c r="H19" s="89"/>
      <c r="I19" s="181"/>
      <c r="J19" s="181"/>
      <c r="K19" s="181"/>
      <c r="L19" s="181"/>
    </row>
    <row r="20" customFormat="false" ht="12.75" hidden="false" customHeight="false" outlineLevel="0" collapsed="false">
      <c r="A20" s="65" t="s">
        <v>95</v>
      </c>
      <c r="B20" s="177" t="n">
        <v>23080</v>
      </c>
      <c r="C20" s="180"/>
      <c r="D20" s="178" t="n">
        <v>100</v>
      </c>
      <c r="E20" s="178" t="n">
        <v>61.6464471403813</v>
      </c>
      <c r="F20" s="178" t="n">
        <v>17.0580589254766</v>
      </c>
      <c r="G20" s="178" t="n">
        <v>21.2911611785095</v>
      </c>
      <c r="H20" s="89"/>
      <c r="I20" s="178" t="n">
        <v>100</v>
      </c>
      <c r="J20" s="178" t="n">
        <v>100</v>
      </c>
      <c r="K20" s="178" t="n">
        <v>100</v>
      </c>
      <c r="L20" s="178" t="n">
        <v>100</v>
      </c>
    </row>
    <row r="21" customFormat="false" ht="12.75" hidden="false" customHeight="false" outlineLevel="0" collapsed="false">
      <c r="A21" s="182" t="s">
        <v>329</v>
      </c>
      <c r="B21" s="180" t="n">
        <v>103</v>
      </c>
      <c r="C21" s="180"/>
      <c r="D21" s="181" t="n">
        <v>100</v>
      </c>
      <c r="E21" s="181" t="n">
        <v>25.2427184466019</v>
      </c>
      <c r="F21" s="181" t="n">
        <v>64.0776699029126</v>
      </c>
      <c r="G21" s="181" t="n">
        <v>10.6796116504854</v>
      </c>
      <c r="H21" s="89"/>
      <c r="I21" s="181" t="n">
        <v>0.446273830155979</v>
      </c>
      <c r="J21" s="181" t="n">
        <v>0.182738262580827</v>
      </c>
      <c r="K21" s="181" t="n">
        <v>1.67640335280671</v>
      </c>
      <c r="L21" s="181" t="n">
        <v>0.223850223850224</v>
      </c>
    </row>
    <row r="22" customFormat="false" ht="12.75" hidden="false" customHeight="false" outlineLevel="0" collapsed="false">
      <c r="A22" s="183" t="s">
        <v>330</v>
      </c>
      <c r="B22" s="180" t="n">
        <v>2239</v>
      </c>
      <c r="C22" s="180"/>
      <c r="D22" s="181" t="n">
        <v>100</v>
      </c>
      <c r="E22" s="181" t="n">
        <v>57.5256811076373</v>
      </c>
      <c r="F22" s="181" t="n">
        <v>19.0710138454667</v>
      </c>
      <c r="G22" s="181" t="n">
        <v>23.4033050468959</v>
      </c>
      <c r="H22" s="89"/>
      <c r="I22" s="181" t="n">
        <v>9.70103986135182</v>
      </c>
      <c r="J22" s="181" t="n">
        <v>9.05257239246556</v>
      </c>
      <c r="K22" s="181" t="n">
        <v>10.8458216916434</v>
      </c>
      <c r="L22" s="181" t="n">
        <v>10.6634106634107</v>
      </c>
    </row>
    <row r="23" customFormat="false" ht="12.75" hidden="false" customHeight="false" outlineLevel="0" collapsed="false">
      <c r="A23" s="182" t="s">
        <v>331</v>
      </c>
      <c r="B23" s="180" t="n">
        <v>983</v>
      </c>
      <c r="C23" s="180"/>
      <c r="D23" s="181" t="n">
        <v>100</v>
      </c>
      <c r="E23" s="181" t="n">
        <v>65.1068158697864</v>
      </c>
      <c r="F23" s="181" t="n">
        <v>10.6815869786368</v>
      </c>
      <c r="G23" s="181" t="n">
        <v>24.2115971515768</v>
      </c>
      <c r="H23" s="89"/>
      <c r="I23" s="181" t="n">
        <v>4.25909878682842</v>
      </c>
      <c r="J23" s="181" t="n">
        <v>4.49817261737419</v>
      </c>
      <c r="K23" s="181" t="n">
        <v>2.66700533401067</v>
      </c>
      <c r="L23" s="181" t="n">
        <v>4.84330484330484</v>
      </c>
    </row>
    <row r="24" customFormat="false" ht="12.75" hidden="false" customHeight="false" outlineLevel="0" collapsed="false">
      <c r="A24" s="183" t="s">
        <v>332</v>
      </c>
      <c r="B24" s="180" t="n">
        <v>4561</v>
      </c>
      <c r="C24" s="180"/>
      <c r="D24" s="181" t="n">
        <v>100</v>
      </c>
      <c r="E24" s="181" t="n">
        <v>65.4242490681868</v>
      </c>
      <c r="F24" s="181" t="n">
        <v>16.6191624643718</v>
      </c>
      <c r="G24" s="181" t="n">
        <v>17.9346634509976</v>
      </c>
      <c r="H24" s="89"/>
      <c r="I24" s="181" t="n">
        <v>19.761698440208</v>
      </c>
      <c r="J24" s="181" t="n">
        <v>20.9727298285072</v>
      </c>
      <c r="K24" s="181" t="n">
        <v>19.253238506477</v>
      </c>
      <c r="L24" s="181" t="n">
        <v>16.6463166463166</v>
      </c>
    </row>
    <row r="25" customFormat="false" ht="12.75" hidden="false" customHeight="false" outlineLevel="0" collapsed="false">
      <c r="A25" s="183" t="s">
        <v>333</v>
      </c>
      <c r="B25" s="180" t="n">
        <v>4939</v>
      </c>
      <c r="C25" s="180"/>
      <c r="D25" s="181" t="n">
        <v>100</v>
      </c>
      <c r="E25" s="181" t="n">
        <v>63.6971046770601</v>
      </c>
      <c r="F25" s="181" t="n">
        <v>16.2583518930958</v>
      </c>
      <c r="G25" s="181" t="n">
        <v>20.0445434298441</v>
      </c>
      <c r="H25" s="89"/>
      <c r="I25" s="181" t="n">
        <v>21.3994800693241</v>
      </c>
      <c r="J25" s="181" t="n">
        <v>22.11132977228</v>
      </c>
      <c r="K25" s="181" t="n">
        <v>20.3962407924816</v>
      </c>
      <c r="L25" s="181" t="n">
        <v>20.1465201465201</v>
      </c>
    </row>
    <row r="26" customFormat="false" ht="12.75" hidden="false" customHeight="false" outlineLevel="0" collapsed="false">
      <c r="A26" s="183" t="s">
        <v>334</v>
      </c>
      <c r="B26" s="180" t="n">
        <v>10124</v>
      </c>
      <c r="C26" s="180"/>
      <c r="D26" s="181" t="n">
        <v>100</v>
      </c>
      <c r="E26" s="181" t="n">
        <v>60.0256815487949</v>
      </c>
      <c r="F26" s="181" t="n">
        <v>17.1967601738443</v>
      </c>
      <c r="G26" s="181" t="n">
        <v>22.7775582773607</v>
      </c>
      <c r="H26" s="89"/>
      <c r="I26" s="181" t="n">
        <v>43.8648180242634</v>
      </c>
      <c r="J26" s="181" t="n">
        <v>42.7115546809109</v>
      </c>
      <c r="K26" s="181" t="n">
        <v>44.2214884429769</v>
      </c>
      <c r="L26" s="181" t="n">
        <v>46.9271469271469</v>
      </c>
    </row>
    <row r="27" customFormat="false" ht="12.75" hidden="false" customHeight="false" outlineLevel="0" collapsed="false">
      <c r="A27" s="182" t="s">
        <v>106</v>
      </c>
      <c r="B27" s="180" t="n">
        <v>131</v>
      </c>
      <c r="C27" s="180"/>
      <c r="D27" s="181" t="n">
        <v>100</v>
      </c>
      <c r="E27" s="181" t="n">
        <v>51.1450381679389</v>
      </c>
      <c r="F27" s="181" t="n">
        <v>28.2442748091603</v>
      </c>
      <c r="G27" s="181" t="n">
        <v>20.6106870229008</v>
      </c>
      <c r="H27" s="89"/>
      <c r="I27" s="181" t="n">
        <v>0.567590987868284</v>
      </c>
      <c r="J27" s="181" t="n">
        <v>0.470902445881361</v>
      </c>
      <c r="K27" s="181" t="n">
        <v>0.939801879603759</v>
      </c>
      <c r="L27" s="181" t="n">
        <v>0.54945054945055</v>
      </c>
    </row>
    <row r="28" customFormat="false" ht="12.75" hidden="false" customHeight="false" outlineLevel="0" collapsed="false">
      <c r="A28" s="185"/>
      <c r="B28" s="180"/>
      <c r="C28" s="180"/>
      <c r="D28" s="181"/>
      <c r="E28" s="181"/>
      <c r="F28" s="181"/>
      <c r="G28" s="181"/>
      <c r="H28" s="89"/>
      <c r="I28" s="181"/>
      <c r="J28" s="181"/>
      <c r="K28" s="181"/>
      <c r="L28" s="181"/>
    </row>
    <row r="29" customFormat="false" ht="12.75" hidden="false" customHeight="false" outlineLevel="0" collapsed="false">
      <c r="A29" s="65" t="s">
        <v>96</v>
      </c>
      <c r="B29" s="177" t="n">
        <v>19413</v>
      </c>
      <c r="C29" s="180"/>
      <c r="D29" s="178" t="n">
        <v>100</v>
      </c>
      <c r="E29" s="178" t="n">
        <v>59.7949827435224</v>
      </c>
      <c r="F29" s="178" t="n">
        <v>17.3131406789265</v>
      </c>
      <c r="G29" s="178" t="n">
        <v>22.8918765775511</v>
      </c>
      <c r="H29" s="89"/>
      <c r="I29" s="178" t="n">
        <v>100</v>
      </c>
      <c r="J29" s="178" t="n">
        <v>100</v>
      </c>
      <c r="K29" s="178" t="n">
        <v>100</v>
      </c>
      <c r="L29" s="178" t="n">
        <v>100</v>
      </c>
    </row>
    <row r="30" customFormat="false" ht="12.75" hidden="false" customHeight="false" outlineLevel="0" collapsed="false">
      <c r="A30" s="182" t="s">
        <v>329</v>
      </c>
      <c r="B30" s="180" t="n">
        <v>38</v>
      </c>
      <c r="C30" s="180"/>
      <c r="D30" s="181" t="n">
        <v>100</v>
      </c>
      <c r="E30" s="181" t="n">
        <v>31.5789473684211</v>
      </c>
      <c r="F30" s="181" t="n">
        <v>50</v>
      </c>
      <c r="G30" s="181" t="n">
        <v>18.421052631579</v>
      </c>
      <c r="H30" s="89"/>
      <c r="I30" s="181" t="n">
        <v>0.195745119249987</v>
      </c>
      <c r="J30" s="181" t="n">
        <v>0.103376981392143</v>
      </c>
      <c r="K30" s="181" t="n">
        <v>0.565307944064267</v>
      </c>
      <c r="L30" s="181" t="n">
        <v>0.157515751575158</v>
      </c>
    </row>
    <row r="31" customFormat="false" ht="12.75" hidden="false" customHeight="false" outlineLevel="0" collapsed="false">
      <c r="A31" s="183" t="s">
        <v>330</v>
      </c>
      <c r="B31" s="180" t="n">
        <v>718</v>
      </c>
      <c r="C31" s="180"/>
      <c r="D31" s="181" t="n">
        <v>100</v>
      </c>
      <c r="E31" s="181" t="n">
        <v>52.924791086351</v>
      </c>
      <c r="F31" s="181" t="n">
        <v>22.1448467966574</v>
      </c>
      <c r="G31" s="181" t="n">
        <v>24.9303621169916</v>
      </c>
      <c r="H31" s="89"/>
      <c r="I31" s="181" t="n">
        <v>3.69855251635502</v>
      </c>
      <c r="J31" s="181" t="n">
        <v>3.27360441075121</v>
      </c>
      <c r="K31" s="181" t="n">
        <v>4.73073490032728</v>
      </c>
      <c r="L31" s="181" t="n">
        <v>4.02790279027903</v>
      </c>
    </row>
    <row r="32" customFormat="false" ht="12.75" hidden="false" customHeight="false" outlineLevel="0" collapsed="false">
      <c r="A32" s="182" t="s">
        <v>331</v>
      </c>
      <c r="B32" s="180" t="n">
        <v>260</v>
      </c>
      <c r="C32" s="180"/>
      <c r="D32" s="181" t="n">
        <v>100</v>
      </c>
      <c r="E32" s="181" t="n">
        <v>61.9230769230769</v>
      </c>
      <c r="F32" s="181" t="n">
        <v>15</v>
      </c>
      <c r="G32" s="181" t="n">
        <v>23.0769230769231</v>
      </c>
      <c r="H32" s="89"/>
      <c r="I32" s="181" t="n">
        <v>1.33930871065781</v>
      </c>
      <c r="J32" s="181" t="n">
        <v>1.38697450034459</v>
      </c>
      <c r="K32" s="181" t="n">
        <v>1.16036893781613</v>
      </c>
      <c r="L32" s="181" t="n">
        <v>1.35013501350135</v>
      </c>
    </row>
    <row r="33" customFormat="false" ht="12.75" hidden="false" customHeight="false" outlineLevel="0" collapsed="false">
      <c r="A33" s="183" t="s">
        <v>332</v>
      </c>
      <c r="B33" s="180" t="n">
        <v>2165</v>
      </c>
      <c r="C33" s="180"/>
      <c r="D33" s="181" t="n">
        <v>100</v>
      </c>
      <c r="E33" s="181" t="n">
        <v>63.094688221709</v>
      </c>
      <c r="F33" s="181" t="n">
        <v>17.6905311778291</v>
      </c>
      <c r="G33" s="181" t="n">
        <v>19.2147806004619</v>
      </c>
      <c r="H33" s="89"/>
      <c r="I33" s="181" t="n">
        <v>11.1523206099006</v>
      </c>
      <c r="J33" s="181" t="n">
        <v>11.7677463818057</v>
      </c>
      <c r="K33" s="181" t="n">
        <v>11.3954180303481</v>
      </c>
      <c r="L33" s="181" t="n">
        <v>9.36093609360936</v>
      </c>
    </row>
    <row r="34" customFormat="false" ht="12.75" hidden="false" customHeight="false" outlineLevel="0" collapsed="false">
      <c r="A34" s="183" t="s">
        <v>333</v>
      </c>
      <c r="B34" s="180" t="n">
        <v>3870</v>
      </c>
      <c r="C34" s="180"/>
      <c r="D34" s="181" t="n">
        <v>100</v>
      </c>
      <c r="E34" s="181" t="n">
        <v>62.4031007751938</v>
      </c>
      <c r="F34" s="181" t="n">
        <v>17.3385012919897</v>
      </c>
      <c r="G34" s="181" t="n">
        <v>20.2583979328165</v>
      </c>
      <c r="H34" s="89"/>
      <c r="I34" s="181" t="n">
        <v>19.9350950394066</v>
      </c>
      <c r="J34" s="181" t="n">
        <v>20.8046175051689</v>
      </c>
      <c r="K34" s="181" t="n">
        <v>19.9642963403749</v>
      </c>
      <c r="L34" s="181" t="n">
        <v>17.6417641764176</v>
      </c>
    </row>
    <row r="35" customFormat="false" ht="12.75" hidden="false" customHeight="false" outlineLevel="0" collapsed="false">
      <c r="A35" s="183" t="s">
        <v>334</v>
      </c>
      <c r="B35" s="180" t="n">
        <v>12313</v>
      </c>
      <c r="C35" s="180"/>
      <c r="D35" s="181" t="n">
        <v>100</v>
      </c>
      <c r="E35" s="181" t="n">
        <v>58.8077641517096</v>
      </c>
      <c r="F35" s="181" t="n">
        <v>16.8927150166491</v>
      </c>
      <c r="G35" s="181" t="n">
        <v>24.2995208316414</v>
      </c>
      <c r="H35" s="89"/>
      <c r="I35" s="181" t="n">
        <v>63.4265698243445</v>
      </c>
      <c r="J35" s="181" t="n">
        <v>62.3793935217092</v>
      </c>
      <c r="K35" s="181" t="n">
        <v>61.8863433501934</v>
      </c>
      <c r="L35" s="181" t="n">
        <v>67.3267326732673</v>
      </c>
    </row>
    <row r="36" customFormat="false" ht="12.75" hidden="false" customHeight="false" outlineLevel="0" collapsed="false">
      <c r="A36" s="182" t="s">
        <v>106</v>
      </c>
      <c r="B36" s="180" t="n">
        <v>49</v>
      </c>
      <c r="C36" s="180"/>
      <c r="D36" s="181" t="n">
        <v>100</v>
      </c>
      <c r="E36" s="181" t="n">
        <v>67.3469387755102</v>
      </c>
      <c r="F36" s="181" t="n">
        <v>20.4081632653061</v>
      </c>
      <c r="G36" s="181" t="n">
        <v>12.2448979591837</v>
      </c>
      <c r="H36" s="89"/>
      <c r="I36" s="181" t="n">
        <v>0.25240818008551</v>
      </c>
      <c r="J36" s="181" t="n">
        <v>0.284286698828394</v>
      </c>
      <c r="K36" s="181" t="n">
        <v>0.29753049687593</v>
      </c>
      <c r="L36" s="181" t="n">
        <v>0.135013501350135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true" outlineLevel="0" collapsed="false">
      <c r="A39" s="184" t="s">
        <v>335</v>
      </c>
      <c r="B39" s="184"/>
      <c r="C39" s="184"/>
      <c r="D39" s="184"/>
      <c r="E39" s="184"/>
      <c r="F39" s="184"/>
      <c r="G39" s="184"/>
      <c r="H39" s="184"/>
      <c r="I39" s="184"/>
      <c r="J39" s="1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true" outlineLevel="0" collapsed="false">
      <c r="A41" s="49" t="s">
        <v>314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25" hidden="false" customHeight="true" outlineLevel="0" collapsed="false">
      <c r="A43" s="151"/>
      <c r="B43" s="151"/>
      <c r="C43" s="151"/>
      <c r="D43" s="151"/>
      <c r="E43" s="151"/>
      <c r="G43" s="40" t="s">
        <v>83</v>
      </c>
      <c r="H43" s="151"/>
      <c r="I43" s="151"/>
      <c r="J43" s="151"/>
      <c r="K43" s="151"/>
    </row>
    <row r="44" customFormat="false" ht="14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72" display="ÍNDICE"/>
    <hyperlink ref="AN4" location="INDICE!A1" display="ÍNDICE"/>
    <hyperlink ref="G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4.99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75"/>
      <c r="D8" s="187" t="s">
        <v>121</v>
      </c>
      <c r="E8" s="187"/>
      <c r="F8" s="187"/>
      <c r="G8" s="187"/>
      <c r="H8" s="175"/>
      <c r="I8" s="110" t="s">
        <v>322</v>
      </c>
      <c r="J8" s="110"/>
      <c r="K8" s="110"/>
      <c r="L8" s="110"/>
    </row>
    <row r="9" s="53" customFormat="true" ht="34.5" hidden="false" customHeight="true" outlineLevel="0" collapsed="false">
      <c r="A9" s="109"/>
      <c r="B9" s="124"/>
      <c r="C9" s="176"/>
      <c r="D9" s="59" t="s">
        <v>94</v>
      </c>
      <c r="E9" s="110" t="s">
        <v>224</v>
      </c>
      <c r="F9" s="110" t="s">
        <v>225</v>
      </c>
      <c r="G9" s="110" t="s">
        <v>226</v>
      </c>
      <c r="H9" s="176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7" t="n">
        <v>42493</v>
      </c>
      <c r="C11" s="180"/>
      <c r="D11" s="178" t="n">
        <v>100</v>
      </c>
      <c r="E11" s="178" t="n">
        <v>81.7264019956228</v>
      </c>
      <c r="F11" s="178" t="n">
        <v>13.2916009695715</v>
      </c>
      <c r="G11" s="178" t="n">
        <v>4.98199703480573</v>
      </c>
      <c r="H11" s="89"/>
      <c r="I11" s="178" t="n">
        <v>100</v>
      </c>
      <c r="J11" s="178" t="n">
        <v>100</v>
      </c>
      <c r="K11" s="178" t="n">
        <v>100</v>
      </c>
      <c r="L11" s="178" t="n">
        <v>100</v>
      </c>
    </row>
    <row r="12" customFormat="false" ht="12.75" hidden="false" customHeight="false" outlineLevel="0" collapsed="false">
      <c r="A12" s="182" t="s">
        <v>329</v>
      </c>
      <c r="B12" s="180" t="n">
        <v>141</v>
      </c>
      <c r="C12" s="180"/>
      <c r="D12" s="181" t="n">
        <v>100</v>
      </c>
      <c r="E12" s="181" t="n">
        <v>59.5744680851064</v>
      </c>
      <c r="F12" s="181" t="n">
        <v>35.4609929078014</v>
      </c>
      <c r="G12" s="181" t="n">
        <v>4.9645390070922</v>
      </c>
      <c r="H12" s="89"/>
      <c r="I12" s="181" t="n">
        <v>0.331819358482574</v>
      </c>
      <c r="J12" s="181" t="n">
        <v>0.241879751209399</v>
      </c>
      <c r="K12" s="181" t="n">
        <v>0.885269121813031</v>
      </c>
      <c r="L12" s="181" t="n">
        <v>0.330656589513462</v>
      </c>
    </row>
    <row r="13" customFormat="false" ht="12.75" hidden="false" customHeight="false" outlineLevel="0" collapsed="false">
      <c r="A13" s="183" t="s">
        <v>330</v>
      </c>
      <c r="B13" s="180" t="n">
        <v>2957</v>
      </c>
      <c r="C13" s="180"/>
      <c r="D13" s="181" t="n">
        <v>100</v>
      </c>
      <c r="E13" s="181" t="n">
        <v>83.6320595197836</v>
      </c>
      <c r="F13" s="181" t="n">
        <v>14.3388569496111</v>
      </c>
      <c r="G13" s="181" t="n">
        <v>2.02908353060534</v>
      </c>
      <c r="H13" s="89"/>
      <c r="I13" s="181" t="n">
        <v>6.95879321299979</v>
      </c>
      <c r="J13" s="181" t="n">
        <v>7.12105505643861</v>
      </c>
      <c r="K13" s="181" t="n">
        <v>7.50708215297451</v>
      </c>
      <c r="L13" s="181" t="n">
        <v>2.83419933868682</v>
      </c>
    </row>
    <row r="14" customFormat="false" ht="12.75" hidden="false" customHeight="true" outlineLevel="0" collapsed="false">
      <c r="A14" s="182" t="s">
        <v>331</v>
      </c>
      <c r="B14" s="180" t="n">
        <v>1243</v>
      </c>
      <c r="C14" s="180"/>
      <c r="D14" s="181" t="n">
        <v>100</v>
      </c>
      <c r="E14" s="181" t="n">
        <v>86.7256637168142</v>
      </c>
      <c r="F14" s="181" t="n">
        <v>11.2630732099759</v>
      </c>
      <c r="G14" s="181" t="n">
        <v>2.01126307320998</v>
      </c>
      <c r="H14" s="89"/>
      <c r="I14" s="181" t="n">
        <v>2.92518767797049</v>
      </c>
      <c r="J14" s="181" t="n">
        <v>3.10412347385395</v>
      </c>
      <c r="K14" s="181" t="n">
        <v>2.47875354107649</v>
      </c>
      <c r="L14" s="181" t="n">
        <v>1.18091639111951</v>
      </c>
    </row>
    <row r="15" customFormat="false" ht="12" hidden="false" customHeight="true" outlineLevel="0" collapsed="false">
      <c r="A15" s="183" t="s">
        <v>332</v>
      </c>
      <c r="B15" s="180" t="n">
        <v>6726</v>
      </c>
      <c r="C15" s="180"/>
      <c r="D15" s="181" t="n">
        <v>100</v>
      </c>
      <c r="E15" s="181" t="n">
        <v>86.3960749330955</v>
      </c>
      <c r="F15" s="181" t="n">
        <v>11.3737734165923</v>
      </c>
      <c r="G15" s="181" t="n">
        <v>2.23015165031222</v>
      </c>
      <c r="H15" s="89"/>
      <c r="I15" s="181" t="n">
        <v>15.8284893982538</v>
      </c>
      <c r="J15" s="181" t="n">
        <v>16.7328956461645</v>
      </c>
      <c r="K15" s="181" t="n">
        <v>13.5446175637394</v>
      </c>
      <c r="L15" s="181" t="n">
        <v>7.08549834671705</v>
      </c>
    </row>
    <row r="16" customFormat="false" ht="12.75" hidden="false" customHeight="false" outlineLevel="0" collapsed="false">
      <c r="A16" s="183" t="s">
        <v>333</v>
      </c>
      <c r="B16" s="180" t="n">
        <v>8809</v>
      </c>
      <c r="C16" s="180"/>
      <c r="D16" s="181" t="n">
        <v>100</v>
      </c>
      <c r="E16" s="181" t="n">
        <v>82.2000227040527</v>
      </c>
      <c r="F16" s="181" t="n">
        <v>13.3726870246339</v>
      </c>
      <c r="G16" s="181" t="n">
        <v>4.42729027131343</v>
      </c>
      <c r="H16" s="89"/>
      <c r="I16" s="181" t="n">
        <v>20.7304732544184</v>
      </c>
      <c r="J16" s="181" t="n">
        <v>20.8506104584197</v>
      </c>
      <c r="K16" s="181" t="n">
        <v>20.856940509915</v>
      </c>
      <c r="L16" s="181" t="n">
        <v>18.4222957014643</v>
      </c>
    </row>
    <row r="17" customFormat="false" ht="12.75" hidden="false" customHeight="false" outlineLevel="0" collapsed="false">
      <c r="A17" s="183" t="s">
        <v>334</v>
      </c>
      <c r="B17" s="180" t="n">
        <v>22437</v>
      </c>
      <c r="C17" s="180"/>
      <c r="D17" s="181" t="n">
        <v>100</v>
      </c>
      <c r="E17" s="181" t="n">
        <v>79.8012211971297</v>
      </c>
      <c r="F17" s="181" t="n">
        <v>13.6069884565673</v>
      </c>
      <c r="G17" s="181" t="n">
        <v>6.59179034630298</v>
      </c>
      <c r="H17" s="89"/>
      <c r="I17" s="181" t="n">
        <v>52.8016379168334</v>
      </c>
      <c r="J17" s="181" t="n">
        <v>51.5578207786224</v>
      </c>
      <c r="K17" s="181" t="n">
        <v>54.0545325779037</v>
      </c>
      <c r="L17" s="181" t="n">
        <v>69.8630136986301</v>
      </c>
    </row>
    <row r="18" customFormat="false" ht="12.75" hidden="false" customHeight="false" outlineLevel="0" collapsed="false">
      <c r="A18" s="182" t="s">
        <v>106</v>
      </c>
      <c r="B18" s="180" t="n">
        <v>180</v>
      </c>
      <c r="C18" s="180"/>
      <c r="D18" s="181" t="n">
        <v>100</v>
      </c>
      <c r="E18" s="181" t="n">
        <v>75.5555555555556</v>
      </c>
      <c r="F18" s="181" t="n">
        <v>21.1111111111111</v>
      </c>
      <c r="G18" s="181" t="n">
        <v>3.33333333333333</v>
      </c>
      <c r="H18" s="89"/>
      <c r="I18" s="181" t="n">
        <v>0.423599181041583</v>
      </c>
      <c r="J18" s="181" t="n">
        <v>0.391614835291408</v>
      </c>
      <c r="K18" s="181" t="n">
        <v>0.672804532577904</v>
      </c>
      <c r="L18" s="181" t="n">
        <v>0.283419933868682</v>
      </c>
    </row>
    <row r="19" customFormat="false" ht="12.75" hidden="false" customHeight="false" outlineLevel="0" collapsed="false">
      <c r="A19" s="185"/>
      <c r="B19" s="180"/>
      <c r="C19" s="180"/>
      <c r="D19" s="181"/>
      <c r="E19" s="181"/>
      <c r="F19" s="181"/>
      <c r="G19" s="181"/>
      <c r="H19" s="89"/>
      <c r="I19" s="181"/>
      <c r="J19" s="181"/>
      <c r="K19" s="181"/>
      <c r="L19" s="181"/>
    </row>
    <row r="20" customFormat="false" ht="12.75" hidden="false" customHeight="false" outlineLevel="0" collapsed="false">
      <c r="A20" s="65" t="s">
        <v>95</v>
      </c>
      <c r="B20" s="177" t="n">
        <v>23080</v>
      </c>
      <c r="C20" s="180"/>
      <c r="D20" s="178" t="n">
        <v>100</v>
      </c>
      <c r="E20" s="178" t="n">
        <v>81.7264019956228</v>
      </c>
      <c r="F20" s="178" t="n">
        <v>13.2916009695715</v>
      </c>
      <c r="G20" s="178" t="n">
        <v>4.98199703480573</v>
      </c>
      <c r="H20" s="89"/>
      <c r="I20" s="178" t="n">
        <v>100</v>
      </c>
      <c r="J20" s="178" t="n">
        <v>100</v>
      </c>
      <c r="K20" s="178" t="n">
        <v>100</v>
      </c>
      <c r="L20" s="178" t="n">
        <v>100</v>
      </c>
    </row>
    <row r="21" customFormat="false" ht="12.75" hidden="false" customHeight="false" outlineLevel="0" collapsed="false">
      <c r="A21" s="182" t="s">
        <v>329</v>
      </c>
      <c r="B21" s="180" t="n">
        <v>103</v>
      </c>
      <c r="C21" s="180"/>
      <c r="D21" s="181" t="n">
        <v>100</v>
      </c>
      <c r="E21" s="181" t="n">
        <v>59.5744680851064</v>
      </c>
      <c r="F21" s="181" t="n">
        <v>35.4609929078014</v>
      </c>
      <c r="G21" s="181" t="n">
        <v>4.9645390070922</v>
      </c>
      <c r="H21" s="89"/>
      <c r="I21" s="181" t="n">
        <v>0.446273830155979</v>
      </c>
      <c r="J21" s="181" t="n">
        <v>0.315947306415337</v>
      </c>
      <c r="K21" s="181" t="n">
        <v>1.1953444479396</v>
      </c>
      <c r="L21" s="181" t="n">
        <v>0.488997555012225</v>
      </c>
    </row>
    <row r="22" customFormat="false" ht="12.75" hidden="false" customHeight="false" outlineLevel="0" collapsed="false">
      <c r="A22" s="183" t="s">
        <v>330</v>
      </c>
      <c r="B22" s="180" t="n">
        <v>2239</v>
      </c>
      <c r="C22" s="180"/>
      <c r="D22" s="181" t="n">
        <v>100</v>
      </c>
      <c r="E22" s="181" t="n">
        <v>83.6320595197836</v>
      </c>
      <c r="F22" s="181" t="n">
        <v>14.3388569496111</v>
      </c>
      <c r="G22" s="181" t="n">
        <v>2.02908353060534</v>
      </c>
      <c r="H22" s="89"/>
      <c r="I22" s="181" t="n">
        <v>9.70103986135182</v>
      </c>
      <c r="J22" s="181" t="n">
        <v>10.0246331798222</v>
      </c>
      <c r="K22" s="181" t="n">
        <v>10.0660585089651</v>
      </c>
      <c r="L22" s="181" t="n">
        <v>3.83048084759576</v>
      </c>
    </row>
    <row r="23" customFormat="false" ht="12.75" hidden="false" customHeight="false" outlineLevel="0" collapsed="false">
      <c r="A23" s="182" t="s">
        <v>331</v>
      </c>
      <c r="B23" s="180" t="n">
        <v>983</v>
      </c>
      <c r="C23" s="180"/>
      <c r="D23" s="181" t="n">
        <v>100</v>
      </c>
      <c r="E23" s="181" t="n">
        <v>86.7256637168142</v>
      </c>
      <c r="F23" s="181" t="n">
        <v>11.2630732099759</v>
      </c>
      <c r="G23" s="181" t="n">
        <v>2.01126307320998</v>
      </c>
      <c r="H23" s="89"/>
      <c r="I23" s="181" t="n">
        <v>4.25909878682842</v>
      </c>
      <c r="J23" s="181" t="n">
        <v>4.65888400985327</v>
      </c>
      <c r="K23" s="181" t="n">
        <v>3.1770997168921</v>
      </c>
      <c r="L23" s="181" t="n">
        <v>0.97799511002445</v>
      </c>
    </row>
    <row r="24" customFormat="false" ht="13.5" hidden="false" customHeight="true" outlineLevel="0" collapsed="false">
      <c r="A24" s="183" t="s">
        <v>332</v>
      </c>
      <c r="B24" s="180" t="n">
        <v>4561</v>
      </c>
      <c r="C24" s="180"/>
      <c r="D24" s="181" t="n">
        <v>100</v>
      </c>
      <c r="E24" s="181" t="n">
        <v>86.3960749330955</v>
      </c>
      <c r="F24" s="181" t="n">
        <v>11.3737734165923</v>
      </c>
      <c r="G24" s="181" t="n">
        <v>2.23015165031222</v>
      </c>
      <c r="H24" s="89"/>
      <c r="I24" s="181" t="n">
        <v>19.761698440208</v>
      </c>
      <c r="J24" s="181" t="n">
        <v>21.1256292170933</v>
      </c>
      <c r="K24" s="181" t="n">
        <v>16.1371500471847</v>
      </c>
      <c r="L24" s="181" t="n">
        <v>8.39445802770986</v>
      </c>
    </row>
    <row r="25" customFormat="false" ht="12.75" hidden="false" customHeight="false" outlineLevel="0" collapsed="false">
      <c r="A25" s="183" t="s">
        <v>333</v>
      </c>
      <c r="B25" s="180" t="n">
        <v>4939</v>
      </c>
      <c r="C25" s="180"/>
      <c r="D25" s="181" t="n">
        <v>100</v>
      </c>
      <c r="E25" s="181" t="n">
        <v>82.2000227040527</v>
      </c>
      <c r="F25" s="181" t="n">
        <v>13.3726870246339</v>
      </c>
      <c r="G25" s="181" t="n">
        <v>4.42729027131343</v>
      </c>
      <c r="H25" s="89"/>
      <c r="I25" s="181" t="n">
        <v>21.3994800693241</v>
      </c>
      <c r="J25" s="181" t="n">
        <v>21.5379672271608</v>
      </c>
      <c r="K25" s="181" t="n">
        <v>21.830764391318</v>
      </c>
      <c r="L25" s="181" t="n">
        <v>18.1744091279544</v>
      </c>
    </row>
    <row r="26" customFormat="false" ht="12.75" hidden="false" customHeight="false" outlineLevel="0" collapsed="false">
      <c r="A26" s="183" t="s">
        <v>334</v>
      </c>
      <c r="B26" s="180" t="n">
        <v>10124</v>
      </c>
      <c r="C26" s="180"/>
      <c r="D26" s="181" t="n">
        <v>100</v>
      </c>
      <c r="E26" s="181" t="n">
        <v>79.8012211971297</v>
      </c>
      <c r="F26" s="181" t="n">
        <v>13.6069884565673</v>
      </c>
      <c r="G26" s="181" t="n">
        <v>6.59179034630298</v>
      </c>
      <c r="H26" s="89"/>
      <c r="I26" s="181" t="n">
        <v>43.8648180242634</v>
      </c>
      <c r="J26" s="181" t="n">
        <v>41.8389204241191</v>
      </c>
      <c r="K26" s="181" t="n">
        <v>46.586977036804</v>
      </c>
      <c r="L26" s="181" t="n">
        <v>67.6446617766911</v>
      </c>
    </row>
    <row r="27" customFormat="false" ht="12.75" hidden="false" customHeight="false" outlineLevel="0" collapsed="false">
      <c r="A27" s="182" t="s">
        <v>106</v>
      </c>
      <c r="B27" s="180" t="n">
        <v>131</v>
      </c>
      <c r="C27" s="180"/>
      <c r="D27" s="181" t="n">
        <v>100</v>
      </c>
      <c r="E27" s="181" t="n">
        <v>75.5555555555556</v>
      </c>
      <c r="F27" s="181" t="n">
        <v>21.1111111111111</v>
      </c>
      <c r="G27" s="181" t="n">
        <v>3.33333333333333</v>
      </c>
      <c r="H27" s="89"/>
      <c r="I27" s="181" t="n">
        <v>0.567590987868284</v>
      </c>
      <c r="J27" s="181" t="n">
        <v>0.498018635536039</v>
      </c>
      <c r="K27" s="181" t="n">
        <v>1.00660585089651</v>
      </c>
      <c r="L27" s="181" t="n">
        <v>0.488997555012225</v>
      </c>
    </row>
    <row r="28" customFormat="false" ht="12.75" hidden="false" customHeight="false" outlineLevel="0" collapsed="false">
      <c r="A28" s="185"/>
      <c r="B28" s="180"/>
      <c r="C28" s="180"/>
      <c r="D28" s="181"/>
      <c r="E28" s="181"/>
      <c r="F28" s="181"/>
      <c r="G28" s="181"/>
      <c r="H28" s="89"/>
      <c r="I28" s="181"/>
      <c r="J28" s="181"/>
      <c r="K28" s="181"/>
      <c r="L28" s="181"/>
    </row>
    <row r="29" customFormat="false" ht="12.75" hidden="false" customHeight="false" outlineLevel="0" collapsed="false">
      <c r="A29" s="65" t="s">
        <v>96</v>
      </c>
      <c r="B29" s="177" t="n">
        <v>19413</v>
      </c>
      <c r="C29" s="180"/>
      <c r="D29" s="178" t="n">
        <v>100</v>
      </c>
      <c r="E29" s="178" t="n">
        <v>82.6971616957709</v>
      </c>
      <c r="F29" s="178" t="n">
        <v>12.7182815639005</v>
      </c>
      <c r="G29" s="178" t="n">
        <v>4.58455674032865</v>
      </c>
      <c r="H29" s="89"/>
      <c r="I29" s="178" t="n">
        <v>100</v>
      </c>
      <c r="J29" s="178" t="n">
        <v>100</v>
      </c>
      <c r="K29" s="178" t="n">
        <v>100</v>
      </c>
      <c r="L29" s="178" t="n">
        <v>100</v>
      </c>
    </row>
    <row r="30" customFormat="false" ht="12.75" hidden="false" customHeight="false" outlineLevel="0" collapsed="false">
      <c r="A30" s="182" t="s">
        <v>329</v>
      </c>
      <c r="B30" s="180" t="n">
        <v>38</v>
      </c>
      <c r="C30" s="180"/>
      <c r="D30" s="181" t="n">
        <v>100</v>
      </c>
      <c r="E30" s="181" t="n">
        <v>65.7894736842105</v>
      </c>
      <c r="F30" s="181" t="n">
        <v>31.5789473684211</v>
      </c>
      <c r="G30" s="181" t="n">
        <v>2.63157894736842</v>
      </c>
      <c r="H30" s="89"/>
      <c r="I30" s="181" t="n">
        <v>0.195745119249987</v>
      </c>
      <c r="J30" s="181" t="n">
        <v>0.155724430048586</v>
      </c>
      <c r="K30" s="181" t="n">
        <v>0.486026731470231</v>
      </c>
      <c r="L30" s="181" t="n">
        <v>0.112359550561798</v>
      </c>
    </row>
    <row r="31" customFormat="false" ht="12.75" hidden="false" customHeight="false" outlineLevel="0" collapsed="false">
      <c r="A31" s="183" t="s">
        <v>330</v>
      </c>
      <c r="B31" s="180" t="n">
        <v>718</v>
      </c>
      <c r="C31" s="180"/>
      <c r="D31" s="181" t="n">
        <v>100</v>
      </c>
      <c r="E31" s="181" t="n">
        <v>83.7047353760446</v>
      </c>
      <c r="F31" s="181" t="n">
        <v>14.4846796657382</v>
      </c>
      <c r="G31" s="181" t="n">
        <v>1.81058495821727</v>
      </c>
      <c r="H31" s="89"/>
      <c r="I31" s="181" t="n">
        <v>3.69855251635502</v>
      </c>
      <c r="J31" s="181" t="n">
        <v>3.74361529836801</v>
      </c>
      <c r="K31" s="181" t="n">
        <v>4.212231672742</v>
      </c>
      <c r="L31" s="181" t="n">
        <v>1.46067415730337</v>
      </c>
    </row>
    <row r="32" customFormat="false" ht="12.75" hidden="false" customHeight="false" outlineLevel="0" collapsed="false">
      <c r="A32" s="182" t="s">
        <v>331</v>
      </c>
      <c r="B32" s="180" t="n">
        <v>260</v>
      </c>
      <c r="C32" s="180"/>
      <c r="D32" s="181" t="n">
        <v>100</v>
      </c>
      <c r="E32" s="181" t="n">
        <v>80</v>
      </c>
      <c r="F32" s="181" t="n">
        <v>15</v>
      </c>
      <c r="G32" s="181" t="n">
        <v>5</v>
      </c>
      <c r="H32" s="89"/>
      <c r="I32" s="181" t="n">
        <v>1.33930871065781</v>
      </c>
      <c r="J32" s="181" t="n">
        <v>1.29562725800424</v>
      </c>
      <c r="K32" s="181" t="n">
        <v>1.57958687727825</v>
      </c>
      <c r="L32" s="181" t="n">
        <v>1.46067415730337</v>
      </c>
    </row>
    <row r="33" customFormat="false" ht="13.5" hidden="false" customHeight="true" outlineLevel="0" collapsed="false">
      <c r="A33" s="183" t="s">
        <v>332</v>
      </c>
      <c r="B33" s="180" t="n">
        <v>2165</v>
      </c>
      <c r="C33" s="180"/>
      <c r="D33" s="181" t="n">
        <v>100</v>
      </c>
      <c r="E33" s="181" t="n">
        <v>86.189376443418</v>
      </c>
      <c r="F33" s="181" t="n">
        <v>11.6397228637413</v>
      </c>
      <c r="G33" s="181" t="n">
        <v>2.17090069284065</v>
      </c>
      <c r="H33" s="89"/>
      <c r="I33" s="181" t="n">
        <v>11.1523206099006</v>
      </c>
      <c r="J33" s="181" t="n">
        <v>11.6232714588265</v>
      </c>
      <c r="K33" s="181" t="n">
        <v>10.2065613608748</v>
      </c>
      <c r="L33" s="181" t="n">
        <v>5.28089887640449</v>
      </c>
    </row>
    <row r="34" customFormat="false" ht="12.75" hidden="false" customHeight="false" outlineLevel="0" collapsed="false">
      <c r="A34" s="183" t="s">
        <v>333</v>
      </c>
      <c r="B34" s="180" t="n">
        <v>3870</v>
      </c>
      <c r="C34" s="180"/>
      <c r="D34" s="181" t="n">
        <v>100</v>
      </c>
      <c r="E34" s="181" t="n">
        <v>83.1782945736434</v>
      </c>
      <c r="F34" s="181" t="n">
        <v>12.5064599483204</v>
      </c>
      <c r="G34" s="181" t="n">
        <v>4.31524547803618</v>
      </c>
      <c r="H34" s="89"/>
      <c r="I34" s="181" t="n">
        <v>19.9350950394066</v>
      </c>
      <c r="J34" s="181" t="n">
        <v>20.0510776130559</v>
      </c>
      <c r="K34" s="181" t="n">
        <v>19.6030781692993</v>
      </c>
      <c r="L34" s="181" t="n">
        <v>18.7640449438202</v>
      </c>
    </row>
    <row r="35" customFormat="false" ht="12.75" hidden="false" customHeight="false" outlineLevel="0" collapsed="false">
      <c r="A35" s="183" t="s">
        <v>334</v>
      </c>
      <c r="B35" s="180" t="n">
        <v>12313</v>
      </c>
      <c r="C35" s="180"/>
      <c r="D35" s="181" t="n">
        <v>100</v>
      </c>
      <c r="E35" s="181" t="n">
        <v>81.9621538211646</v>
      </c>
      <c r="F35" s="181" t="n">
        <v>12.7669942337367</v>
      </c>
      <c r="G35" s="181" t="n">
        <v>5.27085194509868</v>
      </c>
      <c r="H35" s="89"/>
      <c r="I35" s="181" t="n">
        <v>63.4265698243445</v>
      </c>
      <c r="J35" s="181" t="n">
        <v>62.8628379220132</v>
      </c>
      <c r="K35" s="181" t="n">
        <v>63.6695018226002</v>
      </c>
      <c r="L35" s="181" t="n">
        <v>72.9213483146068</v>
      </c>
    </row>
    <row r="36" customFormat="false" ht="12.75" hidden="false" customHeight="false" outlineLevel="0" collapsed="false">
      <c r="A36" s="182" t="s">
        <v>106</v>
      </c>
      <c r="B36" s="180" t="n">
        <v>49</v>
      </c>
      <c r="C36" s="180"/>
      <c r="D36" s="181" t="n">
        <v>100</v>
      </c>
      <c r="E36" s="181" t="n">
        <v>87.7551020408163</v>
      </c>
      <c r="F36" s="181" t="n">
        <v>12.2448979591837</v>
      </c>
      <c r="G36" s="181" t="n">
        <v>0</v>
      </c>
      <c r="H36" s="89"/>
      <c r="I36" s="181" t="n">
        <v>0.25240818008551</v>
      </c>
      <c r="J36" s="181" t="n">
        <v>0.267846019683568</v>
      </c>
      <c r="K36" s="181" t="n">
        <v>0.243013365735115</v>
      </c>
      <c r="L36" s="181" t="n"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true" outlineLevel="0" collapsed="false">
      <c r="A39" s="184" t="s">
        <v>335</v>
      </c>
      <c r="B39" s="184"/>
      <c r="C39" s="184"/>
      <c r="D39" s="184"/>
      <c r="E39" s="184"/>
      <c r="F39" s="184"/>
      <c r="G39" s="184"/>
      <c r="H39" s="184"/>
      <c r="I39" s="184"/>
      <c r="J39" s="184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true" outlineLevel="0" collapsed="false">
      <c r="A41" s="49" t="s">
        <v>314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4.25" hidden="false" customHeight="true" outlineLevel="0" collapsed="false">
      <c r="A44" s="151"/>
      <c r="B44" s="151"/>
      <c r="C44" s="151"/>
      <c r="D44" s="151"/>
      <c r="E44" s="151"/>
      <c r="F44" s="151"/>
      <c r="G44" s="40" t="s">
        <v>83</v>
      </c>
      <c r="H44" s="151"/>
      <c r="I44" s="151"/>
      <c r="J44" s="151"/>
      <c r="K44" s="151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G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134" t="s">
        <v>35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true" outlineLevel="0" collapsed="false">
      <c r="A47" s="49" t="s">
        <v>31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56"/>
    <col collapsed="false" customWidth="true" hidden="false" outlineLevel="0" max="2" min="2" style="36" width="8.7"/>
    <col collapsed="false" customWidth="true" hidden="false" outlineLevel="0" max="3" min="3" style="36" width="3.56"/>
    <col collapsed="false" customWidth="true" hidden="false" outlineLevel="0" max="4" min="4" style="36" width="7.14"/>
    <col collapsed="false" customWidth="true" hidden="false" outlineLevel="0" max="5" min="5" style="36" width="8.28"/>
    <col collapsed="false" customWidth="true" hidden="false" outlineLevel="0" max="6" min="6" style="36" width="7.56"/>
    <col collapsed="false" customWidth="true" hidden="false" outlineLevel="0" max="7" min="7" style="36" width="3.99"/>
    <col collapsed="false" customWidth="true" hidden="false" outlineLevel="0" max="8" min="8" style="36" width="6.7"/>
    <col collapsed="false" customWidth="true" hidden="false" outlineLevel="0" max="9" min="9" style="36" width="8.41"/>
    <col collapsed="false" customWidth="true" hidden="false" outlineLevel="0" max="10" min="10" style="36" width="7.56"/>
    <col collapsed="false" customWidth="true" hidden="false" outlineLevel="0" max="11" min="11" style="36" width="3.56"/>
    <col collapsed="false" customWidth="true" hidden="false" outlineLevel="0" max="12" min="12" style="36" width="7.99"/>
    <col collapsed="false" customWidth="true" hidden="false" outlineLevel="0" max="14" min="13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K3" s="37"/>
      <c r="L3" s="37"/>
      <c r="M3" s="40" t="s">
        <v>83</v>
      </c>
      <c r="N3" s="37"/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70" t="s">
        <v>83</v>
      </c>
      <c r="AM4" s="37"/>
      <c r="AP4" s="37"/>
      <c r="AS4" s="38"/>
      <c r="AT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4.5" hidden="false" customHeight="true" outlineLevel="0" collapsed="false">
      <c r="A6" s="42" t="s">
        <v>35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53" customFormat="true" ht="40.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75"/>
      <c r="H8" s="110" t="s">
        <v>322</v>
      </c>
      <c r="I8" s="110"/>
      <c r="J8" s="110"/>
      <c r="L8" s="54" t="s">
        <v>359</v>
      </c>
      <c r="M8" s="54"/>
      <c r="N8" s="54"/>
    </row>
    <row r="9" s="53" customFormat="true" ht="21.75" hidden="false" customHeight="true" outlineLevel="0" collapsed="false">
      <c r="A9" s="109"/>
      <c r="B9" s="124"/>
      <c r="C9" s="176"/>
      <c r="D9" s="59" t="s">
        <v>94</v>
      </c>
      <c r="E9" s="59" t="s">
        <v>95</v>
      </c>
      <c r="F9" s="59" t="s">
        <v>96</v>
      </c>
      <c r="G9" s="176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89" t="s">
        <v>328</v>
      </c>
      <c r="B11" s="190" t="n">
        <v>38987</v>
      </c>
      <c r="C11" s="191"/>
      <c r="D11" s="192" t="n">
        <v>100</v>
      </c>
      <c r="E11" s="192" t="n">
        <v>53.0510170056686</v>
      </c>
      <c r="F11" s="192" t="n">
        <v>46.9489829943314</v>
      </c>
      <c r="G11" s="193"/>
      <c r="H11" s="192" t="n">
        <v>100</v>
      </c>
      <c r="I11" s="192" t="n">
        <v>100</v>
      </c>
      <c r="J11" s="192" t="n">
        <v>100</v>
      </c>
      <c r="L11" s="192" t="n">
        <v>1.66551892660387</v>
      </c>
      <c r="M11" s="192" t="n">
        <v>1.81637911502124</v>
      </c>
      <c r="N11" s="192" t="n">
        <v>1.52262053108711</v>
      </c>
    </row>
    <row r="12" customFormat="false" ht="12.75" hidden="false" customHeight="false" outlineLevel="0" collapsed="false">
      <c r="A12" s="182" t="s">
        <v>329</v>
      </c>
      <c r="B12" s="194" t="n">
        <v>121</v>
      </c>
      <c r="C12" s="191"/>
      <c r="D12" s="195" t="n">
        <v>100</v>
      </c>
      <c r="E12" s="195" t="n">
        <v>76.8595041322314</v>
      </c>
      <c r="F12" s="195" t="n">
        <v>23.1404958677686</v>
      </c>
      <c r="G12" s="193"/>
      <c r="H12" s="195" t="n">
        <v>0.310359863544258</v>
      </c>
      <c r="I12" s="195" t="n">
        <v>0.449644635691147</v>
      </c>
      <c r="J12" s="195" t="n">
        <v>0.152972027972028</v>
      </c>
      <c r="L12" s="195" t="n">
        <v>3.98419492920645</v>
      </c>
      <c r="M12" s="195" t="n">
        <v>4.02075226977951</v>
      </c>
      <c r="N12" s="195" t="n">
        <v>3.86740331491713</v>
      </c>
    </row>
    <row r="13" customFormat="false" ht="12.75" hidden="false" customHeight="false" outlineLevel="0" collapsed="false">
      <c r="A13" s="183" t="s">
        <v>330</v>
      </c>
      <c r="B13" s="194" t="n">
        <v>2775</v>
      </c>
      <c r="C13" s="191"/>
      <c r="D13" s="195" t="n">
        <v>100</v>
      </c>
      <c r="E13" s="195" t="n">
        <v>75.5315315315315</v>
      </c>
      <c r="F13" s="195" t="n">
        <v>24.4684684684685</v>
      </c>
      <c r="G13" s="193"/>
      <c r="H13" s="195" t="n">
        <v>7.11775720111832</v>
      </c>
      <c r="I13" s="195" t="n">
        <v>10.1339264129962</v>
      </c>
      <c r="J13" s="195" t="n">
        <v>3.70957167832168</v>
      </c>
      <c r="L13" s="195" t="n">
        <v>1.54347596349054</v>
      </c>
      <c r="M13" s="195" t="n">
        <v>1.62009661835749</v>
      </c>
      <c r="N13" s="195" t="n">
        <v>1.34684809775062</v>
      </c>
    </row>
    <row r="14" customFormat="false" ht="12.75" hidden="false" customHeight="false" outlineLevel="0" collapsed="false">
      <c r="A14" s="182" t="s">
        <v>331</v>
      </c>
      <c r="B14" s="194" t="n">
        <v>912</v>
      </c>
      <c r="C14" s="191"/>
      <c r="D14" s="195" t="n">
        <v>100</v>
      </c>
      <c r="E14" s="195" t="n">
        <v>76.7543859649123</v>
      </c>
      <c r="F14" s="195" t="n">
        <v>23.2456140350877</v>
      </c>
      <c r="G14" s="193"/>
      <c r="H14" s="195" t="n">
        <v>2.33924128555672</v>
      </c>
      <c r="I14" s="195" t="n">
        <v>3.38442198907315</v>
      </c>
      <c r="J14" s="195" t="n">
        <v>1.15821678321678</v>
      </c>
      <c r="L14" s="195" t="n">
        <v>0.913461538461538</v>
      </c>
      <c r="M14" s="195" t="n">
        <v>0.856751199451679</v>
      </c>
      <c r="N14" s="195" t="n">
        <v>1.16894574327305</v>
      </c>
    </row>
    <row r="15" customFormat="false" ht="12" hidden="false" customHeight="true" outlineLevel="0" collapsed="false">
      <c r="A15" s="183" t="s">
        <v>332</v>
      </c>
      <c r="B15" s="194" t="n">
        <v>5441</v>
      </c>
      <c r="C15" s="191"/>
      <c r="D15" s="195" t="n">
        <v>100</v>
      </c>
      <c r="E15" s="195" t="n">
        <v>67.3773203455247</v>
      </c>
      <c r="F15" s="195" t="n">
        <v>32.6226796544753</v>
      </c>
      <c r="G15" s="193"/>
      <c r="H15" s="195" t="n">
        <v>13.9559340292918</v>
      </c>
      <c r="I15" s="195" t="n">
        <v>17.7247014456317</v>
      </c>
      <c r="J15" s="195" t="n">
        <v>9.69733391608392</v>
      </c>
      <c r="L15" s="195" t="n">
        <v>1.10936219319743</v>
      </c>
      <c r="M15" s="195" t="n">
        <v>1.3085099548125</v>
      </c>
      <c r="N15" s="195" t="n">
        <v>0.844048388937498</v>
      </c>
      <c r="O15" s="75"/>
    </row>
    <row r="16" customFormat="false" ht="12.75" hidden="false" customHeight="false" outlineLevel="0" collapsed="false">
      <c r="A16" s="183" t="s">
        <v>333</v>
      </c>
      <c r="B16" s="194" t="n">
        <v>7854</v>
      </c>
      <c r="C16" s="194"/>
      <c r="D16" s="195" t="n">
        <v>100</v>
      </c>
      <c r="E16" s="195" t="n">
        <v>54.6600458365164</v>
      </c>
      <c r="F16" s="195" t="n">
        <v>45.3399541634836</v>
      </c>
      <c r="G16" s="193"/>
      <c r="H16" s="195" t="n">
        <v>20.1451765973273</v>
      </c>
      <c r="I16" s="195" t="n">
        <v>20.7561765701301</v>
      </c>
      <c r="J16" s="195" t="n">
        <v>19.454763986014</v>
      </c>
      <c r="L16" s="195" t="n">
        <v>1.11919880527594</v>
      </c>
      <c r="M16" s="195" t="n">
        <v>1.15487668402703</v>
      </c>
      <c r="N16" s="195" t="n">
        <v>1.07901243545924</v>
      </c>
      <c r="O16" s="75"/>
    </row>
    <row r="17" customFormat="false" ht="12.75" hidden="false" customHeight="false" outlineLevel="0" collapsed="false">
      <c r="A17" s="183" t="s">
        <v>334</v>
      </c>
      <c r="B17" s="194" t="n">
        <v>21704</v>
      </c>
      <c r="C17" s="194"/>
      <c r="D17" s="195" t="n">
        <v>100</v>
      </c>
      <c r="E17" s="195" t="n">
        <v>44.7106524143015</v>
      </c>
      <c r="F17" s="195" t="n">
        <v>55.2893475856985</v>
      </c>
      <c r="G17" s="193"/>
      <c r="H17" s="195" t="n">
        <v>55.6698386641701</v>
      </c>
      <c r="I17" s="195" t="n">
        <v>46.9177585456655</v>
      </c>
      <c r="J17" s="195" t="n">
        <v>65.5594405594406</v>
      </c>
      <c r="L17" s="195" t="n">
        <v>2.52389408110556</v>
      </c>
      <c r="M17" s="195" t="n">
        <v>3.60565222399334</v>
      </c>
      <c r="N17" s="195" t="n">
        <v>2.03111670796604</v>
      </c>
      <c r="O17" s="75"/>
    </row>
    <row r="18" customFormat="false" ht="12.75" hidden="false" customHeight="false" outlineLevel="0" collapsed="false">
      <c r="A18" s="182" t="s">
        <v>106</v>
      </c>
      <c r="B18" s="194" t="n">
        <v>180</v>
      </c>
      <c r="C18" s="194"/>
      <c r="D18" s="195" t="n">
        <v>100</v>
      </c>
      <c r="E18" s="195" t="n">
        <v>72.7777777777778</v>
      </c>
      <c r="F18" s="195" t="n">
        <v>27.2222222222222</v>
      </c>
      <c r="G18" s="193"/>
      <c r="H18" s="195" t="n">
        <v>0.461692358991459</v>
      </c>
      <c r="I18" s="195" t="n">
        <v>0.633370400812261</v>
      </c>
      <c r="J18" s="195" t="n">
        <v>0.267701048951049</v>
      </c>
      <c r="L18" s="195" t="n">
        <v>2.99451006488105</v>
      </c>
      <c r="M18" s="195" t="n">
        <v>3.06432748538012</v>
      </c>
      <c r="N18" s="195" t="n">
        <v>2.82258064516129</v>
      </c>
      <c r="O18" s="75"/>
    </row>
    <row r="19" customFormat="false" ht="12.75" hidden="false" customHeight="false" outlineLevel="0" collapsed="false">
      <c r="A19" s="196"/>
      <c r="B19" s="194"/>
      <c r="C19" s="194"/>
      <c r="D19" s="195"/>
      <c r="E19" s="195"/>
      <c r="F19" s="195"/>
      <c r="G19" s="193"/>
      <c r="H19" s="195"/>
      <c r="I19" s="195"/>
      <c r="J19" s="195"/>
      <c r="L19" s="195"/>
      <c r="M19" s="195"/>
      <c r="N19" s="195"/>
      <c r="O19" s="75"/>
    </row>
    <row r="20" customFormat="false" ht="12.75" hidden="false" customHeight="true" outlineLevel="0" collapsed="false">
      <c r="A20" s="197" t="s">
        <v>360</v>
      </c>
      <c r="B20" s="190" t="n">
        <v>38987</v>
      </c>
      <c r="C20" s="194"/>
      <c r="D20" s="192" t="n">
        <v>100</v>
      </c>
      <c r="E20" s="192" t="n">
        <v>53.0510170056686</v>
      </c>
      <c r="F20" s="192" t="n">
        <v>46.9489829943314</v>
      </c>
      <c r="G20" s="193"/>
      <c r="H20" s="192" t="n">
        <v>100</v>
      </c>
      <c r="I20" s="192" t="n">
        <v>100</v>
      </c>
      <c r="J20" s="192" t="n">
        <v>100</v>
      </c>
      <c r="L20" s="192" t="n">
        <v>1.66551892660387</v>
      </c>
      <c r="M20" s="192" t="n">
        <v>1.81637911502124</v>
      </c>
      <c r="N20" s="192" t="n">
        <v>1.52262053108711</v>
      </c>
      <c r="O20" s="75"/>
    </row>
    <row r="21" customFormat="false" ht="12.75" hidden="false" customHeight="false" outlineLevel="0" collapsed="false">
      <c r="A21" s="188" t="s">
        <v>361</v>
      </c>
      <c r="B21" s="194" t="n">
        <v>8458</v>
      </c>
      <c r="C21" s="194"/>
      <c r="D21" s="195" t="n">
        <v>100</v>
      </c>
      <c r="E21" s="195" t="n">
        <v>50.6148025537952</v>
      </c>
      <c r="F21" s="195" t="n">
        <v>49.3851974462048</v>
      </c>
      <c r="G21" s="193"/>
      <c r="H21" s="195" t="n">
        <v>21.6944109574987</v>
      </c>
      <c r="I21" s="195" t="n">
        <v>20.6981579074602</v>
      </c>
      <c r="J21" s="195" t="n">
        <v>22.8201486013986</v>
      </c>
      <c r="L21" s="195" t="n">
        <v>1.6769601379953</v>
      </c>
      <c r="M21" s="195" t="n">
        <v>1.80608525431165</v>
      </c>
      <c r="N21" s="195" t="n">
        <v>1.5624707761481</v>
      </c>
      <c r="O21" s="75"/>
    </row>
    <row r="22" customFormat="false" ht="12.75" hidden="false" customHeight="false" outlineLevel="0" collapsed="false">
      <c r="A22" s="188" t="s">
        <v>362</v>
      </c>
      <c r="B22" s="194" t="n">
        <v>27218</v>
      </c>
      <c r="C22" s="194"/>
      <c r="D22" s="195" t="n">
        <v>100</v>
      </c>
      <c r="E22" s="195" t="n">
        <v>55.3751194062753</v>
      </c>
      <c r="F22" s="195" t="n">
        <v>44.6248805937247</v>
      </c>
      <c r="G22" s="193"/>
      <c r="H22" s="195" t="n">
        <v>69.8130145946085</v>
      </c>
      <c r="I22" s="195" t="n">
        <v>72.8714403133008</v>
      </c>
      <c r="J22" s="195" t="n">
        <v>66.3570804195804</v>
      </c>
      <c r="L22" s="195" t="n">
        <v>1.61808103602843</v>
      </c>
      <c r="M22" s="195" t="n">
        <v>1.80604218891546</v>
      </c>
      <c r="N22" s="195" t="n">
        <v>1.43301430890626</v>
      </c>
      <c r="O22" s="75"/>
    </row>
    <row r="23" customFormat="false" ht="12.75" hidden="false" customHeight="false" outlineLevel="0" collapsed="false">
      <c r="A23" s="188" t="s">
        <v>363</v>
      </c>
      <c r="B23" s="194" t="n">
        <v>3311</v>
      </c>
      <c r="C23" s="194"/>
      <c r="D23" s="195" t="n">
        <v>100</v>
      </c>
      <c r="E23" s="195" t="n">
        <v>40.169133192389</v>
      </c>
      <c r="F23" s="195" t="n">
        <v>59.830866807611</v>
      </c>
      <c r="G23" s="193"/>
      <c r="H23" s="195" t="n">
        <v>8.49257444789289</v>
      </c>
      <c r="I23" s="195" t="n">
        <v>6.43040177923899</v>
      </c>
      <c r="J23" s="195" t="n">
        <v>10.822770979021</v>
      </c>
      <c r="L23" s="195" t="n">
        <v>2.14511081884795</v>
      </c>
      <c r="M23" s="195" t="n">
        <v>1.98123044838373</v>
      </c>
      <c r="N23" s="195" t="n">
        <v>2.27124201740407</v>
      </c>
      <c r="O23" s="75"/>
    </row>
    <row r="24" customFormat="false" ht="12.75" hidden="false" customHeight="false" outlineLevel="0" collapsed="false">
      <c r="A24" s="196"/>
      <c r="B24" s="194"/>
      <c r="C24" s="194"/>
      <c r="D24" s="193"/>
      <c r="E24" s="193"/>
      <c r="F24" s="193"/>
      <c r="G24" s="193"/>
      <c r="H24" s="193"/>
      <c r="I24" s="193"/>
      <c r="J24" s="193"/>
      <c r="L24" s="193"/>
      <c r="M24" s="193"/>
      <c r="N24" s="193"/>
      <c r="O24" s="75"/>
    </row>
    <row r="25" customFormat="false" ht="12.75" hidden="false" customHeight="false" outlineLevel="0" collapsed="false">
      <c r="A25" s="197" t="s">
        <v>364</v>
      </c>
      <c r="B25" s="190" t="n">
        <v>38987</v>
      </c>
      <c r="C25" s="194"/>
      <c r="D25" s="192" t="n">
        <v>100</v>
      </c>
      <c r="E25" s="192" t="n">
        <v>53.0510170056686</v>
      </c>
      <c r="F25" s="192" t="n">
        <v>46.9489829943314</v>
      </c>
      <c r="G25" s="193"/>
      <c r="H25" s="192" t="n">
        <v>100</v>
      </c>
      <c r="I25" s="192" t="n">
        <v>100</v>
      </c>
      <c r="J25" s="192" t="n">
        <v>100</v>
      </c>
      <c r="L25" s="192" t="n">
        <v>1.66551892660387</v>
      </c>
      <c r="M25" s="192" t="n">
        <v>1.81637911502124</v>
      </c>
      <c r="N25" s="192" t="n">
        <v>1.52262053108711</v>
      </c>
      <c r="O25" s="75"/>
    </row>
    <row r="26" customFormat="false" ht="12.75" hidden="false" customHeight="false" outlineLevel="0" collapsed="false">
      <c r="A26" s="188" t="s">
        <v>365</v>
      </c>
      <c r="B26" s="194" t="n">
        <v>9476</v>
      </c>
      <c r="C26" s="194"/>
      <c r="D26" s="195" t="n">
        <v>100</v>
      </c>
      <c r="E26" s="195" t="n">
        <v>39.5631067961165</v>
      </c>
      <c r="F26" s="195" t="n">
        <v>60.4368932038835</v>
      </c>
      <c r="G26" s="193"/>
      <c r="H26" s="195" t="n">
        <v>24.3055377433503</v>
      </c>
      <c r="I26" s="195" t="n">
        <v>18.1259971957646</v>
      </c>
      <c r="J26" s="195" t="n">
        <v>31.288243006993</v>
      </c>
      <c r="L26" s="195" t="n">
        <v>4.87878926746557</v>
      </c>
      <c r="M26" s="195" t="n">
        <v>9.77563091979972</v>
      </c>
      <c r="N26" s="195" t="n">
        <v>2.75211016108978</v>
      </c>
    </row>
    <row r="27" customFormat="false" ht="12.75" hidden="false" customHeight="false" outlineLevel="0" collapsed="false">
      <c r="A27" s="188" t="s">
        <v>366</v>
      </c>
      <c r="B27" s="194" t="n">
        <v>25551</v>
      </c>
      <c r="C27" s="194"/>
      <c r="D27" s="195" t="n">
        <v>100</v>
      </c>
      <c r="E27" s="195" t="n">
        <v>60.6708152322805</v>
      </c>
      <c r="F27" s="195" t="n">
        <v>39.3291847677195</v>
      </c>
      <c r="G27" s="193"/>
      <c r="H27" s="195" t="n">
        <v>65.5372303588376</v>
      </c>
      <c r="I27" s="195" t="n">
        <v>74.9504423923029</v>
      </c>
      <c r="J27" s="195" t="n">
        <v>54.9005681818182</v>
      </c>
      <c r="L27" s="195" t="n">
        <v>0.0396990700385797</v>
      </c>
      <c r="M27" s="195" t="n">
        <v>0.0112329853310427</v>
      </c>
      <c r="N27" s="195" t="n">
        <v>0.0752656657846686</v>
      </c>
    </row>
    <row r="28" customFormat="false" ht="12.75" hidden="false" customHeight="false" outlineLevel="0" collapsed="false">
      <c r="A28" s="188" t="s">
        <v>367</v>
      </c>
      <c r="B28" s="194" t="n">
        <v>649</v>
      </c>
      <c r="C28" s="194"/>
      <c r="D28" s="195" t="n">
        <v>100</v>
      </c>
      <c r="E28" s="195" t="n">
        <v>15.7164869029276</v>
      </c>
      <c r="F28" s="195" t="n">
        <v>84.2835130970724</v>
      </c>
      <c r="G28" s="193"/>
      <c r="H28" s="195" t="n">
        <v>1.6646574499192</v>
      </c>
      <c r="I28" s="195" t="n">
        <v>0.493158632693516</v>
      </c>
      <c r="J28" s="195" t="n">
        <v>2.98841783216783</v>
      </c>
      <c r="L28" s="195" t="n">
        <v>11.8393763856111</v>
      </c>
      <c r="M28" s="195" t="n">
        <v>26.8904164981803</v>
      </c>
      <c r="N28" s="195" t="n">
        <v>8.60556038227628</v>
      </c>
    </row>
    <row r="29" customFormat="false" ht="12.75" hidden="false" customHeight="false" outlineLevel="0" collapsed="false">
      <c r="A29" s="188" t="s">
        <v>363</v>
      </c>
      <c r="B29" s="194" t="n">
        <v>3311</v>
      </c>
      <c r="C29" s="194"/>
      <c r="D29" s="195" t="n">
        <v>100</v>
      </c>
      <c r="E29" s="195" t="n">
        <v>40.169133192389</v>
      </c>
      <c r="F29" s="195" t="n">
        <v>59.830866807611</v>
      </c>
      <c r="G29" s="193"/>
      <c r="H29" s="195" t="n">
        <v>8.49257444789289</v>
      </c>
      <c r="I29" s="195" t="n">
        <v>6.43040177923899</v>
      </c>
      <c r="J29" s="195" t="n">
        <v>10.822770979021</v>
      </c>
      <c r="L29" s="195" t="n">
        <v>6.13925403787471</v>
      </c>
      <c r="M29" s="195" t="n">
        <v>5.58468642931625</v>
      </c>
      <c r="N29" s="195" t="n">
        <v>6.5660792699006</v>
      </c>
    </row>
    <row r="30" customFormat="false" ht="12.75" hidden="false" customHeight="false" outlineLevel="0" collapsed="false">
      <c r="A30" s="196"/>
      <c r="B30" s="194"/>
      <c r="C30" s="194"/>
      <c r="D30" s="193"/>
      <c r="E30" s="193"/>
      <c r="F30" s="193"/>
      <c r="G30" s="193"/>
      <c r="H30" s="193"/>
      <c r="I30" s="193"/>
      <c r="J30" s="193"/>
      <c r="L30" s="193"/>
      <c r="M30" s="193"/>
      <c r="N30" s="193"/>
    </row>
    <row r="31" customFormat="false" ht="12.75" hidden="false" customHeight="false" outlineLevel="0" collapsed="false">
      <c r="A31" s="183" t="s">
        <v>368</v>
      </c>
      <c r="B31" s="190" t="n">
        <v>38987</v>
      </c>
      <c r="C31" s="194"/>
      <c r="D31" s="192" t="n">
        <v>100</v>
      </c>
      <c r="E31" s="192" t="n">
        <v>53.0510170056686</v>
      </c>
      <c r="F31" s="192" t="n">
        <v>46.9489829943314</v>
      </c>
      <c r="G31" s="193"/>
      <c r="H31" s="192" t="n">
        <v>100</v>
      </c>
      <c r="I31" s="192" t="n">
        <v>100</v>
      </c>
      <c r="J31" s="192" t="n">
        <v>100</v>
      </c>
      <c r="L31" s="192" t="n">
        <v>1.66551892660387</v>
      </c>
      <c r="M31" s="192" t="n">
        <v>1.81637911502124</v>
      </c>
      <c r="N31" s="192" t="n">
        <v>1.52262053108711</v>
      </c>
    </row>
    <row r="32" customFormat="false" ht="16.5" hidden="false" customHeight="true" outlineLevel="0" collapsed="false">
      <c r="A32" s="188" t="s">
        <v>369</v>
      </c>
      <c r="B32" s="194" t="n">
        <v>2617</v>
      </c>
      <c r="C32" s="194"/>
      <c r="D32" s="195" t="n">
        <v>100</v>
      </c>
      <c r="E32" s="195" t="n">
        <v>58.2346197936569</v>
      </c>
      <c r="F32" s="195" t="n">
        <v>41.7653802063431</v>
      </c>
      <c r="G32" s="193"/>
      <c r="H32" s="195" t="n">
        <v>6.71249390822582</v>
      </c>
      <c r="I32" s="195" t="n">
        <v>7.36837015906783</v>
      </c>
      <c r="J32" s="195" t="n">
        <v>5.97137237762238</v>
      </c>
      <c r="L32" s="195" t="n">
        <v>0.74881611514085</v>
      </c>
      <c r="M32" s="195" t="n">
        <v>0.776999984704725</v>
      </c>
      <c r="N32" s="195" t="n">
        <v>0.712767206187315</v>
      </c>
    </row>
    <row r="33" customFormat="false" ht="14.25" hidden="false" customHeight="true" outlineLevel="0" collapsed="false">
      <c r="A33" s="188" t="s">
        <v>370</v>
      </c>
      <c r="B33" s="194" t="n">
        <v>2066</v>
      </c>
      <c r="C33" s="194"/>
      <c r="D33" s="195" t="n">
        <v>100</v>
      </c>
      <c r="E33" s="195" t="n">
        <v>39.7870280735721</v>
      </c>
      <c r="F33" s="195" t="n">
        <v>60.2129719264279</v>
      </c>
      <c r="G33" s="193"/>
      <c r="H33" s="195" t="n">
        <v>5.29920229820197</v>
      </c>
      <c r="I33" s="195" t="n">
        <v>3.97427839288304</v>
      </c>
      <c r="J33" s="195" t="n">
        <v>6.79632867132867</v>
      </c>
      <c r="L33" s="195" t="n">
        <v>1.16820183994617</v>
      </c>
      <c r="M33" s="195" t="n">
        <v>1.08894364517924</v>
      </c>
      <c r="N33" s="195" t="n">
        <v>1.2272238499709</v>
      </c>
    </row>
    <row r="34" customFormat="false" ht="14.25" hidden="false" customHeight="true" outlineLevel="0" collapsed="false">
      <c r="A34" s="188" t="s">
        <v>371</v>
      </c>
      <c r="B34" s="194" t="n">
        <v>1603</v>
      </c>
      <c r="C34" s="194"/>
      <c r="D34" s="195" t="n">
        <v>100</v>
      </c>
      <c r="E34" s="195" t="n">
        <v>62.694946974423</v>
      </c>
      <c r="F34" s="195" t="n">
        <v>37.305053025577</v>
      </c>
      <c r="G34" s="193"/>
      <c r="H34" s="195" t="n">
        <v>4.11162695257394</v>
      </c>
      <c r="I34" s="195" t="n">
        <v>4.85906299859788</v>
      </c>
      <c r="J34" s="195" t="n">
        <v>3.26704545454545</v>
      </c>
      <c r="L34" s="195" t="n">
        <v>1.06308899308296</v>
      </c>
      <c r="M34" s="195" t="n">
        <v>1.09256944066967</v>
      </c>
      <c r="N34" s="195" t="n">
        <v>1.01697221182953</v>
      </c>
    </row>
    <row r="35" customFormat="false" ht="12.75" hidden="false" customHeight="false" outlineLevel="0" collapsed="false">
      <c r="A35" s="188" t="s">
        <v>372</v>
      </c>
      <c r="B35" s="194" t="n">
        <v>1278</v>
      </c>
      <c r="C35" s="194"/>
      <c r="D35" s="195" t="n">
        <v>100</v>
      </c>
      <c r="E35" s="195" t="n">
        <v>62.0500782472614</v>
      </c>
      <c r="F35" s="195" t="n">
        <v>37.9499217527387</v>
      </c>
      <c r="G35" s="193"/>
      <c r="H35" s="195" t="n">
        <v>3.27801574883936</v>
      </c>
      <c r="I35" s="195" t="n">
        <v>3.8340666247643</v>
      </c>
      <c r="J35" s="195" t="n">
        <v>2.64969405594406</v>
      </c>
      <c r="L35" s="195" t="n">
        <v>1.21033042588857</v>
      </c>
      <c r="M35" s="195" t="n">
        <v>1.26691483073187</v>
      </c>
      <c r="N35" s="195" t="n">
        <v>1.12795943997395</v>
      </c>
    </row>
    <row r="36" customFormat="false" ht="12.75" hidden="false" customHeight="false" outlineLevel="0" collapsed="false">
      <c r="A36" s="188" t="s">
        <v>373</v>
      </c>
      <c r="B36" s="194" t="n">
        <v>6093</v>
      </c>
      <c r="C36" s="194"/>
      <c r="D36" s="195" t="n">
        <v>100</v>
      </c>
      <c r="E36" s="195" t="n">
        <v>52.8475299524044</v>
      </c>
      <c r="F36" s="195" t="n">
        <v>47.1524700475956</v>
      </c>
      <c r="G36" s="193"/>
      <c r="H36" s="195" t="n">
        <v>15.6282863518609</v>
      </c>
      <c r="I36" s="195" t="n">
        <v>15.5683411497365</v>
      </c>
      <c r="J36" s="195" t="n">
        <v>15.6960227272727</v>
      </c>
      <c r="L36" s="195" t="n">
        <v>1.83366136400571</v>
      </c>
      <c r="M36" s="195" t="n">
        <v>2.31584701025589</v>
      </c>
      <c r="N36" s="195" t="n">
        <v>1.48672145060131</v>
      </c>
    </row>
    <row r="37" customFormat="false" ht="12.75" hidden="false" customHeight="false" outlineLevel="0" collapsed="false">
      <c r="A37" s="188" t="s">
        <v>374</v>
      </c>
      <c r="B37" s="194" t="n">
        <v>3883</v>
      </c>
      <c r="C37" s="194"/>
      <c r="D37" s="195" t="n">
        <v>100</v>
      </c>
      <c r="E37" s="195" t="n">
        <v>64.4347154262168</v>
      </c>
      <c r="F37" s="195" t="n">
        <v>35.5652845737832</v>
      </c>
      <c r="G37" s="193"/>
      <c r="H37" s="195" t="n">
        <v>9.95973016646575</v>
      </c>
      <c r="I37" s="195" t="n">
        <v>12.0968911666586</v>
      </c>
      <c r="J37" s="195" t="n">
        <v>7.54479895104895</v>
      </c>
      <c r="L37" s="195" t="n">
        <v>2.83621117830952</v>
      </c>
      <c r="M37" s="195" t="n">
        <v>3.06681539046125</v>
      </c>
      <c r="N37" s="195" t="n">
        <v>2.49615906009941</v>
      </c>
    </row>
    <row r="38" customFormat="false" ht="12.75" hidden="false" customHeight="false" outlineLevel="0" collapsed="false">
      <c r="A38" s="188" t="s">
        <v>375</v>
      </c>
      <c r="B38" s="194" t="n">
        <v>6015</v>
      </c>
      <c r="C38" s="194"/>
      <c r="D38" s="195" t="n">
        <v>100</v>
      </c>
      <c r="E38" s="195" t="n">
        <v>37.3399833748961</v>
      </c>
      <c r="F38" s="195" t="n">
        <v>62.6600166251039</v>
      </c>
      <c r="G38" s="193"/>
      <c r="H38" s="195" t="n">
        <v>15.4282196629646</v>
      </c>
      <c r="I38" s="195" t="n">
        <v>10.859159696369</v>
      </c>
      <c r="J38" s="195" t="n">
        <v>20.5911276223776</v>
      </c>
      <c r="L38" s="195" t="n">
        <v>1.92934399096753</v>
      </c>
      <c r="M38" s="195" t="n">
        <v>2.41624889730404</v>
      </c>
      <c r="N38" s="195" t="n">
        <v>1.72249897171062</v>
      </c>
    </row>
    <row r="39" customFormat="false" ht="12.75" hidden="false" customHeight="false" outlineLevel="0" collapsed="false">
      <c r="A39" s="188" t="s">
        <v>376</v>
      </c>
      <c r="B39" s="194" t="n">
        <v>3280</v>
      </c>
      <c r="C39" s="194"/>
      <c r="D39" s="195" t="n">
        <v>100</v>
      </c>
      <c r="E39" s="195" t="n">
        <v>81.3414634146342</v>
      </c>
      <c r="F39" s="195" t="n">
        <v>18.6585365853659</v>
      </c>
      <c r="G39" s="193"/>
      <c r="H39" s="195" t="n">
        <v>8.41306076384436</v>
      </c>
      <c r="I39" s="195" t="n">
        <v>12.8994826669245</v>
      </c>
      <c r="J39" s="195" t="n">
        <v>3.34353146853147</v>
      </c>
      <c r="L39" s="195" t="n">
        <v>1.2919133315215</v>
      </c>
      <c r="M39" s="195" t="n">
        <v>1.33743721363905</v>
      </c>
      <c r="N39" s="195" t="n">
        <v>1.12497932023308</v>
      </c>
    </row>
    <row r="40" customFormat="false" ht="12.75" hidden="false" customHeight="false" outlineLevel="0" collapsed="false">
      <c r="A40" s="188" t="s">
        <v>377</v>
      </c>
      <c r="B40" s="194" t="n">
        <v>2978</v>
      </c>
      <c r="C40" s="194"/>
      <c r="D40" s="195" t="n">
        <v>100</v>
      </c>
      <c r="E40" s="195" t="n">
        <v>67.2599059771659</v>
      </c>
      <c r="F40" s="195" t="n">
        <v>32.7400940228341</v>
      </c>
      <c r="G40" s="193"/>
      <c r="H40" s="195" t="n">
        <v>7.63844358375869</v>
      </c>
      <c r="I40" s="195" t="n">
        <v>9.68428177730503</v>
      </c>
      <c r="J40" s="195" t="n">
        <v>5.32670454545455</v>
      </c>
      <c r="L40" s="195" t="n">
        <v>1.89343845371312</v>
      </c>
      <c r="M40" s="195" t="n">
        <v>2.00556712592118</v>
      </c>
      <c r="N40" s="195" t="n">
        <v>1.69836956521739</v>
      </c>
    </row>
    <row r="41" customFormat="false" ht="12.75" hidden="false" customHeight="false" outlineLevel="0" collapsed="false">
      <c r="A41" s="188" t="s">
        <v>378</v>
      </c>
      <c r="B41" s="194" t="n">
        <v>8532</v>
      </c>
      <c r="C41" s="194"/>
      <c r="D41" s="195" t="n">
        <v>100</v>
      </c>
      <c r="E41" s="195" t="n">
        <v>44.620253164557</v>
      </c>
      <c r="F41" s="195" t="n">
        <v>55.379746835443</v>
      </c>
      <c r="G41" s="193"/>
      <c r="H41" s="195" t="n">
        <v>21.8842178161951</v>
      </c>
      <c r="I41" s="195" t="n">
        <v>18.4064207320021</v>
      </c>
      <c r="J41" s="195" t="n">
        <v>25.8140297202797</v>
      </c>
      <c r="L41" s="195" t="n">
        <v>3.85205786213498</v>
      </c>
      <c r="M41" s="195" t="n">
        <v>4.17200907387316</v>
      </c>
      <c r="N41" s="195" t="n">
        <v>3.6278898349982</v>
      </c>
    </row>
    <row r="42" customFormat="false" ht="12.75" hidden="false" customHeight="true" outlineLevel="0" collapsed="false">
      <c r="A42" s="188" t="s">
        <v>379</v>
      </c>
      <c r="B42" s="194" t="n">
        <v>642</v>
      </c>
      <c r="C42" s="194"/>
      <c r="D42" s="195" t="n">
        <v>100</v>
      </c>
      <c r="E42" s="195" t="n">
        <v>14.4859813084112</v>
      </c>
      <c r="F42" s="195" t="n">
        <v>85.5140186915888</v>
      </c>
      <c r="G42" s="193"/>
      <c r="H42" s="195" t="n">
        <v>1.64670274706954</v>
      </c>
      <c r="I42" s="195" t="n">
        <v>0.449644635691147</v>
      </c>
      <c r="J42" s="195" t="n">
        <v>2.99934440559441</v>
      </c>
      <c r="L42" s="195" t="n">
        <v>0.444293732136555</v>
      </c>
      <c r="M42" s="195" t="n">
        <v>1.12007708057329</v>
      </c>
      <c r="N42" s="195" t="n">
        <v>0.403095538782343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3"/>
      <c r="H43" s="195"/>
      <c r="I43" s="195"/>
      <c r="J43" s="195"/>
      <c r="L43" s="195"/>
      <c r="M43" s="195"/>
      <c r="N43" s="195"/>
    </row>
    <row r="44" customFormat="false" ht="12.75" hidden="false" customHeight="false" outlineLevel="0" collapsed="false">
      <c r="A44" s="183" t="s">
        <v>380</v>
      </c>
      <c r="B44" s="190" t="n">
        <v>38987</v>
      </c>
      <c r="C44" s="194"/>
      <c r="D44" s="192" t="n">
        <v>100</v>
      </c>
      <c r="E44" s="192" t="n">
        <v>53.0510170056686</v>
      </c>
      <c r="F44" s="192" t="n">
        <v>46.9489829943314</v>
      </c>
      <c r="G44" s="193"/>
      <c r="H44" s="192" t="n">
        <v>100</v>
      </c>
      <c r="I44" s="192" t="n">
        <v>100</v>
      </c>
      <c r="J44" s="192" t="n">
        <v>100</v>
      </c>
      <c r="L44" s="192" t="n">
        <v>1.66551892660387</v>
      </c>
      <c r="M44" s="192" t="n">
        <v>1.81637911502124</v>
      </c>
      <c r="N44" s="192" t="n">
        <v>1.52262053108711</v>
      </c>
    </row>
    <row r="45" customFormat="false" ht="12.75" hidden="false" customHeight="false" outlineLevel="0" collapsed="false">
      <c r="A45" s="188" t="s">
        <v>381</v>
      </c>
      <c r="B45" s="194" t="n">
        <v>4850</v>
      </c>
      <c r="C45" s="194"/>
      <c r="D45" s="195" t="n">
        <v>100</v>
      </c>
      <c r="E45" s="195" t="n">
        <v>58.8453608247423</v>
      </c>
      <c r="F45" s="195" t="n">
        <v>41.1546391752577</v>
      </c>
      <c r="G45" s="193"/>
      <c r="H45" s="195" t="n">
        <v>12.4400441172699</v>
      </c>
      <c r="I45" s="195" t="n">
        <v>13.7987719383068</v>
      </c>
      <c r="J45" s="195" t="n">
        <v>10.9047202797203</v>
      </c>
      <c r="L45" s="195" t="n">
        <v>0.912740158873246</v>
      </c>
      <c r="M45" s="195" t="n">
        <v>1.3031725447937</v>
      </c>
      <c r="N45" s="195" t="n">
        <v>0.63900013766035</v>
      </c>
    </row>
    <row r="46" customFormat="false" ht="12.75" hidden="false" customHeight="false" outlineLevel="0" collapsed="false">
      <c r="A46" s="188" t="s">
        <v>382</v>
      </c>
      <c r="B46" s="194" t="n">
        <v>5492</v>
      </c>
      <c r="C46" s="194"/>
      <c r="D46" s="195" t="n">
        <v>100</v>
      </c>
      <c r="E46" s="195" t="n">
        <v>59.8324836125273</v>
      </c>
      <c r="F46" s="195" t="n">
        <v>40.1675163874727</v>
      </c>
      <c r="G46" s="193"/>
      <c r="H46" s="195" t="n">
        <v>14.0867468643394</v>
      </c>
      <c r="I46" s="195" t="n">
        <v>15.8874437944205</v>
      </c>
      <c r="J46" s="195" t="n">
        <v>12.0520104895105</v>
      </c>
      <c r="L46" s="195" t="n">
        <v>1.30018939393939</v>
      </c>
      <c r="M46" s="195" t="n">
        <v>1.37898041058869</v>
      </c>
      <c r="N46" s="195" t="n">
        <v>1.19820974645317</v>
      </c>
    </row>
    <row r="47" customFormat="false" ht="12.75" hidden="false" customHeight="false" outlineLevel="0" collapsed="false">
      <c r="A47" s="188" t="s">
        <v>383</v>
      </c>
      <c r="B47" s="194" t="n">
        <v>9581</v>
      </c>
      <c r="C47" s="194"/>
      <c r="D47" s="195" t="n">
        <v>100</v>
      </c>
      <c r="E47" s="195" t="n">
        <v>54.3262707441812</v>
      </c>
      <c r="F47" s="195" t="n">
        <v>45.6737292558188</v>
      </c>
      <c r="G47" s="193"/>
      <c r="H47" s="195" t="n">
        <v>24.5748582860954</v>
      </c>
      <c r="I47" s="195" t="n">
        <v>25.1655949330368</v>
      </c>
      <c r="J47" s="195" t="n">
        <v>23.9073426573427</v>
      </c>
      <c r="L47" s="195" t="n">
        <v>2.11793781251796</v>
      </c>
      <c r="M47" s="195" t="n">
        <v>2.25039235947478</v>
      </c>
      <c r="N47" s="195" t="n">
        <v>1.97936502910698</v>
      </c>
    </row>
    <row r="48" customFormat="false" ht="12.75" hidden="false" customHeight="false" outlineLevel="0" collapsed="false">
      <c r="A48" s="188" t="s">
        <v>384</v>
      </c>
      <c r="B48" s="194" t="n">
        <v>18884</v>
      </c>
      <c r="C48" s="194"/>
      <c r="D48" s="195" t="n">
        <v>100</v>
      </c>
      <c r="E48" s="195" t="n">
        <v>48.7555602626562</v>
      </c>
      <c r="F48" s="195" t="n">
        <v>51.2444397373438</v>
      </c>
      <c r="G48" s="193"/>
      <c r="H48" s="195" t="n">
        <v>48.4366583733039</v>
      </c>
      <c r="I48" s="195" t="n">
        <v>44.5148189334236</v>
      </c>
      <c r="J48" s="195" t="n">
        <v>52.8682255244755</v>
      </c>
      <c r="L48" s="195" t="n">
        <v>2.03342378429599</v>
      </c>
      <c r="M48" s="195" t="n">
        <v>2.06513693560326</v>
      </c>
      <c r="N48" s="195" t="n">
        <v>2.00414207310759</v>
      </c>
    </row>
    <row r="49" customFormat="false" ht="12.75" hidden="false" customHeight="false" outlineLevel="0" collapsed="false">
      <c r="A49" s="188" t="s">
        <v>363</v>
      </c>
      <c r="B49" s="194" t="n">
        <v>180</v>
      </c>
      <c r="C49" s="194"/>
      <c r="D49" s="195" t="n">
        <v>100</v>
      </c>
      <c r="E49" s="195" t="n">
        <v>72.7777777777778</v>
      </c>
      <c r="F49" s="195" t="n">
        <v>27.2222222222222</v>
      </c>
      <c r="G49" s="193"/>
      <c r="H49" s="195" t="n">
        <v>0.461692358991459</v>
      </c>
      <c r="I49" s="195" t="n">
        <v>0.633370400812261</v>
      </c>
      <c r="J49" s="195" t="n">
        <v>0.267701048951049</v>
      </c>
      <c r="L49" s="195" t="n">
        <v>2.99451006488105</v>
      </c>
      <c r="M49" s="195" t="n">
        <v>3.06432748538012</v>
      </c>
      <c r="N49" s="195" t="n">
        <v>2.82258064516129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9"/>
      <c r="K50" s="79"/>
      <c r="L50" s="79"/>
      <c r="M50" s="79"/>
      <c r="N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6"/>
      <c r="K51" s="106"/>
      <c r="L51" s="106"/>
      <c r="M51" s="106"/>
      <c r="N51" s="106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M55" s="40" t="s">
        <v>83</v>
      </c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42"/>
    <col collapsed="false" customWidth="false" hidden="false" outlineLevel="0" max="2" min="2" style="36" width="11.42"/>
    <col collapsed="false" customWidth="true" hidden="false" outlineLevel="0" max="3" min="3" style="36" width="13.56"/>
    <col collapsed="false" customWidth="true" hidden="false" outlineLevel="0" max="4" min="4" style="36" width="4.56"/>
    <col collapsed="false" customWidth="true" hidden="false" outlineLevel="0" max="5" min="5" style="36" width="7.42"/>
    <col collapsed="false" customWidth="true" hidden="false" outlineLevel="0" max="6" min="6" style="36" width="8.28"/>
    <col collapsed="false" customWidth="true" hidden="false" outlineLevel="0" max="7" min="7" style="36" width="7.99"/>
    <col collapsed="false" customWidth="true" hidden="false" outlineLevel="0" max="9" min="8" style="36" width="2.42"/>
    <col collapsed="false" customWidth="true" hidden="false" outlineLevel="0" max="10" min="10" style="36" width="5.99"/>
    <col collapsed="false" customWidth="true" hidden="false" outlineLevel="0" max="11" min="11" style="36" width="7.42"/>
    <col collapsed="false" customWidth="true" hidden="false" outlineLevel="0" max="12" min="12" style="36" width="8.28"/>
    <col collapsed="false" customWidth="true" hidden="false" outlineLevel="0" max="13" min="13" style="36" width="7.7"/>
    <col collapsed="false" customWidth="true" hidden="false" outlineLevel="0" max="14" min="14" style="36" width="10.41"/>
    <col collapsed="false" customWidth="true" hidden="false" outlineLevel="0" max="15" min="15" style="36" width="4.28"/>
    <col collapsed="false" customWidth="true" hidden="false" outlineLevel="0" max="17" min="16" style="36" width="10.13"/>
    <col collapsed="false" customWidth="true" hidden="false" outlineLevel="0" max="18" min="18" style="85" width="10.13"/>
    <col collapsed="false" customWidth="false" hidden="false" outlineLevel="0" max="257" min="19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8"/>
      <c r="G1" s="37"/>
      <c r="H1" s="37"/>
      <c r="I1" s="37"/>
      <c r="J1" s="37"/>
      <c r="K1" s="37"/>
      <c r="R1" s="36"/>
    </row>
    <row r="2" customFormat="false" ht="12.75" hidden="false" customHeight="false" outlineLevel="0" collapsed="false">
      <c r="B2" s="37"/>
      <c r="C2" s="38"/>
      <c r="D2" s="38"/>
      <c r="E2" s="38"/>
      <c r="F2" s="38"/>
      <c r="G2" s="37"/>
      <c r="H2" s="37"/>
      <c r="I2" s="37"/>
      <c r="J2" s="37"/>
      <c r="K2" s="37"/>
      <c r="R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7"/>
      <c r="H3" s="39"/>
      <c r="I3" s="39"/>
      <c r="J3" s="39"/>
      <c r="N3" s="40" t="s">
        <v>83</v>
      </c>
      <c r="R3" s="36"/>
    </row>
    <row r="4" customFormat="false" ht="12.75" hidden="false" customHeight="false" outlineLevel="0" collapsed="false">
      <c r="B4" s="37"/>
      <c r="C4" s="38"/>
      <c r="D4" s="38"/>
      <c r="E4" s="38"/>
      <c r="F4" s="38"/>
      <c r="G4" s="37"/>
      <c r="H4" s="37"/>
      <c r="I4" s="37"/>
      <c r="J4" s="37"/>
      <c r="K4" s="37"/>
      <c r="R4" s="36"/>
    </row>
    <row r="5" customFormat="false" ht="18" hidden="false" customHeight="false" outlineLevel="0" collapsed="false">
      <c r="B5" s="37"/>
      <c r="C5" s="41"/>
      <c r="D5" s="38"/>
      <c r="E5" s="38"/>
      <c r="F5" s="38"/>
      <c r="G5" s="37"/>
      <c r="H5" s="37"/>
      <c r="I5" s="37"/>
      <c r="J5" s="37"/>
      <c r="K5" s="37"/>
      <c r="R5" s="36"/>
    </row>
    <row r="6" customFormat="false" ht="34.5" hidden="false" customHeight="true" outlineLevel="0" collapsed="false">
      <c r="A6" s="42" t="s">
        <v>1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86"/>
      <c r="R6" s="86"/>
    </row>
    <row r="8" s="89" customFormat="true" ht="19.5" hidden="false" customHeight="true" outlineLevel="0" collapsed="false">
      <c r="A8" s="87"/>
      <c r="B8" s="52" t="s">
        <v>88</v>
      </c>
      <c r="C8" s="52"/>
      <c r="D8" s="88"/>
      <c r="E8" s="52" t="s">
        <v>121</v>
      </c>
      <c r="F8" s="52"/>
      <c r="G8" s="52"/>
      <c r="H8" s="36"/>
      <c r="I8" s="36"/>
      <c r="J8" s="52" t="s">
        <v>121</v>
      </c>
      <c r="K8" s="52"/>
      <c r="L8" s="52"/>
      <c r="M8" s="52"/>
      <c r="N8" s="52"/>
      <c r="O8" s="88"/>
      <c r="P8" s="54" t="s">
        <v>91</v>
      </c>
      <c r="Q8" s="54"/>
      <c r="R8" s="54"/>
    </row>
    <row r="9" customFormat="false" ht="46.5" hidden="false" customHeight="true" outlineLevel="0" collapsed="false">
      <c r="A9" s="90"/>
      <c r="B9" s="56" t="s">
        <v>92</v>
      </c>
      <c r="C9" s="56" t="s">
        <v>93</v>
      </c>
      <c r="D9" s="91"/>
      <c r="E9" s="57" t="s">
        <v>94</v>
      </c>
      <c r="F9" s="92" t="s">
        <v>95</v>
      </c>
      <c r="G9" s="92" t="s">
        <v>96</v>
      </c>
      <c r="J9" s="92" t="s">
        <v>94</v>
      </c>
      <c r="K9" s="93" t="s">
        <v>122</v>
      </c>
      <c r="L9" s="93" t="s">
        <v>123</v>
      </c>
      <c r="M9" s="93" t="s">
        <v>124</v>
      </c>
      <c r="N9" s="93" t="s">
        <v>125</v>
      </c>
      <c r="O9" s="85"/>
      <c r="P9" s="57" t="s">
        <v>94</v>
      </c>
      <c r="Q9" s="94" t="s">
        <v>95</v>
      </c>
      <c r="R9" s="92" t="s">
        <v>96</v>
      </c>
    </row>
    <row r="10" customFormat="false" ht="20.25" hidden="false" customHeight="true" outlineLevel="0" collapsed="false">
      <c r="A10" s="60"/>
      <c r="B10" s="60"/>
      <c r="C10" s="61"/>
      <c r="D10" s="61"/>
      <c r="E10" s="61"/>
      <c r="F10" s="63"/>
      <c r="G10" s="63"/>
      <c r="O10" s="85"/>
      <c r="P10" s="61"/>
      <c r="Q10" s="63"/>
      <c r="R10" s="63"/>
    </row>
    <row r="11" customFormat="false" ht="13.5" hidden="false" customHeight="true" outlineLevel="0" collapsed="false">
      <c r="A11" s="95" t="s">
        <v>94</v>
      </c>
      <c r="B11" s="96" t="n">
        <v>6495551</v>
      </c>
      <c r="C11" s="63" t="n">
        <v>300929</v>
      </c>
      <c r="D11" s="63"/>
      <c r="E11" s="75" t="n">
        <v>100</v>
      </c>
      <c r="F11" s="75" t="n">
        <v>50.5139085963799</v>
      </c>
      <c r="G11" s="75" t="n">
        <v>49.4860914036201</v>
      </c>
      <c r="H11" s="75"/>
      <c r="I11" s="75"/>
      <c r="J11" s="75" t="n">
        <v>100</v>
      </c>
      <c r="K11" s="97" t="n">
        <v>0.00431995586998927</v>
      </c>
      <c r="L11" s="97" t="n">
        <v>6.08781473370795</v>
      </c>
      <c r="M11" s="97" t="n">
        <v>55.5041222348129</v>
      </c>
      <c r="N11" s="97" t="n">
        <v>38.4037430756092</v>
      </c>
      <c r="O11" s="85"/>
      <c r="P11" s="75" t="n">
        <v>4.63284792929807</v>
      </c>
      <c r="Q11" s="75" t="n">
        <v>4.8663390235501</v>
      </c>
      <c r="R11" s="75" t="n">
        <v>4.41653738462857</v>
      </c>
    </row>
    <row r="12" customFormat="false" ht="13.5" hidden="false" customHeight="true" outlineLevel="0" collapsed="false">
      <c r="A12" s="72" t="s">
        <v>126</v>
      </c>
      <c r="B12" s="96" t="n">
        <v>204823</v>
      </c>
      <c r="C12" s="63" t="n">
        <v>9182</v>
      </c>
      <c r="D12" s="63"/>
      <c r="E12" s="75" t="n">
        <v>100</v>
      </c>
      <c r="F12" s="75" t="n">
        <v>53.0930080592464</v>
      </c>
      <c r="G12" s="75" t="n">
        <v>46.9069919407537</v>
      </c>
      <c r="H12" s="75"/>
      <c r="I12" s="75"/>
      <c r="J12" s="75" t="n">
        <v>100</v>
      </c>
      <c r="K12" s="97" t="n">
        <v>0</v>
      </c>
      <c r="L12" s="97" t="n">
        <v>5.80483554781093</v>
      </c>
      <c r="M12" s="97" t="n">
        <v>60.9126551949466</v>
      </c>
      <c r="N12" s="97" t="n">
        <v>33.2825092572424</v>
      </c>
      <c r="O12" s="85"/>
      <c r="P12" s="75" t="n">
        <v>4.48289498737935</v>
      </c>
      <c r="Q12" s="75" t="n">
        <v>4.78344486527857</v>
      </c>
      <c r="R12" s="75" t="n">
        <v>4.18525104704156</v>
      </c>
    </row>
    <row r="13" customFormat="false" ht="13.5" hidden="false" customHeight="true" outlineLevel="0" collapsed="false">
      <c r="A13" s="72" t="s">
        <v>127</v>
      </c>
      <c r="B13" s="96" t="n">
        <v>112196</v>
      </c>
      <c r="C13" s="63" t="n">
        <v>4072</v>
      </c>
      <c r="D13" s="63"/>
      <c r="E13" s="75" t="n">
        <v>100</v>
      </c>
      <c r="F13" s="75" t="n">
        <v>52.4557956777996</v>
      </c>
      <c r="G13" s="75" t="n">
        <v>47.5442043222004</v>
      </c>
      <c r="H13" s="75"/>
      <c r="I13" s="75"/>
      <c r="J13" s="75" t="n">
        <v>100</v>
      </c>
      <c r="K13" s="97" t="n">
        <v>0</v>
      </c>
      <c r="L13" s="97" t="n">
        <v>6.45874263261297</v>
      </c>
      <c r="M13" s="97" t="n">
        <v>59.7495088408644</v>
      </c>
      <c r="N13" s="97" t="n">
        <v>33.7917485265226</v>
      </c>
      <c r="O13" s="85"/>
      <c r="P13" s="75" t="n">
        <v>3.62936290063817</v>
      </c>
      <c r="Q13" s="75" t="n">
        <v>3.93769010968753</v>
      </c>
      <c r="R13" s="75" t="n">
        <v>3.34075339510966</v>
      </c>
    </row>
    <row r="14" customFormat="false" ht="13.5" hidden="false" customHeight="true" outlineLevel="0" collapsed="false">
      <c r="A14" s="72" t="s">
        <v>128</v>
      </c>
      <c r="B14" s="96" t="n">
        <v>169773</v>
      </c>
      <c r="C14" s="63" t="n">
        <v>7789</v>
      </c>
      <c r="D14" s="63"/>
      <c r="E14" s="75" t="n">
        <v>100</v>
      </c>
      <c r="F14" s="75" t="n">
        <v>53.2032353318783</v>
      </c>
      <c r="G14" s="75" t="n">
        <v>46.7967646681217</v>
      </c>
      <c r="H14" s="75"/>
      <c r="I14" s="75"/>
      <c r="J14" s="75" t="n">
        <v>100</v>
      </c>
      <c r="K14" s="97" t="n">
        <v>0</v>
      </c>
      <c r="L14" s="97" t="n">
        <v>6.52201823083836</v>
      </c>
      <c r="M14" s="97" t="n">
        <v>51.0977018872769</v>
      </c>
      <c r="N14" s="97" t="n">
        <v>42.3802798818847</v>
      </c>
      <c r="O14" s="85"/>
      <c r="P14" s="75" t="n">
        <v>4.58789088959964</v>
      </c>
      <c r="Q14" s="75" t="n">
        <v>5.00253506844685</v>
      </c>
      <c r="R14" s="75" t="n">
        <v>4.19278771495945</v>
      </c>
    </row>
    <row r="15" customFormat="false" ht="13.5" hidden="false" customHeight="true" outlineLevel="0" collapsed="false">
      <c r="A15" s="72" t="s">
        <v>129</v>
      </c>
      <c r="B15" s="96" t="n">
        <v>20136</v>
      </c>
      <c r="C15" s="63" t="n">
        <v>728</v>
      </c>
      <c r="D15" s="63"/>
      <c r="E15" s="75" t="n">
        <v>100</v>
      </c>
      <c r="F15" s="75" t="n">
        <v>51.0989010989011</v>
      </c>
      <c r="G15" s="75" t="n">
        <v>48.9010989010989</v>
      </c>
      <c r="H15" s="75"/>
      <c r="I15" s="75"/>
      <c r="J15" s="75" t="n">
        <v>100</v>
      </c>
      <c r="K15" s="97" t="n">
        <v>0</v>
      </c>
      <c r="L15" s="97" t="n">
        <v>8.92857142857143</v>
      </c>
      <c r="M15" s="97" t="n">
        <v>65.7967032967033</v>
      </c>
      <c r="N15" s="97" t="n">
        <v>25.2747252747253</v>
      </c>
      <c r="O15" s="85"/>
      <c r="P15" s="75" t="n">
        <v>3.61541517679778</v>
      </c>
      <c r="Q15" s="75" t="n">
        <v>3.71888433469959</v>
      </c>
      <c r="R15" s="75" t="n">
        <v>3.51327346294286</v>
      </c>
    </row>
    <row r="16" customFormat="false" ht="13.5" hidden="false" customHeight="true" outlineLevel="0" collapsed="false">
      <c r="A16" s="72" t="s">
        <v>130</v>
      </c>
      <c r="B16" s="96" t="n">
        <v>13996</v>
      </c>
      <c r="C16" s="63" t="n">
        <v>416</v>
      </c>
      <c r="D16" s="63"/>
      <c r="E16" s="75" t="n">
        <v>100</v>
      </c>
      <c r="F16" s="75" t="n">
        <v>50</v>
      </c>
      <c r="G16" s="75" t="n">
        <v>50</v>
      </c>
      <c r="H16" s="75"/>
      <c r="I16" s="75"/>
      <c r="J16" s="75" t="n">
        <v>100</v>
      </c>
      <c r="K16" s="97" t="n">
        <v>0</v>
      </c>
      <c r="L16" s="97" t="n">
        <v>11.7788461538462</v>
      </c>
      <c r="M16" s="97" t="n">
        <v>55.7692307692308</v>
      </c>
      <c r="N16" s="97" t="n">
        <v>32.4519230769231</v>
      </c>
      <c r="O16" s="85"/>
      <c r="P16" s="75" t="n">
        <v>2.97227779365533</v>
      </c>
      <c r="Q16" s="75" t="n">
        <v>3.00187617260788</v>
      </c>
      <c r="R16" s="75" t="n">
        <v>2.94325739351917</v>
      </c>
    </row>
    <row r="17" customFormat="false" ht="13.5" hidden="false" customHeight="true" outlineLevel="0" collapsed="false">
      <c r="A17" s="72" t="s">
        <v>131</v>
      </c>
      <c r="B17" s="96" t="n">
        <v>57728</v>
      </c>
      <c r="C17" s="63" t="n">
        <v>2585</v>
      </c>
      <c r="D17" s="63"/>
      <c r="E17" s="75" t="n">
        <v>100</v>
      </c>
      <c r="F17" s="75" t="n">
        <v>58.2591876208898</v>
      </c>
      <c r="G17" s="75" t="n">
        <v>41.7408123791103</v>
      </c>
      <c r="H17" s="75"/>
      <c r="I17" s="75"/>
      <c r="J17" s="75" t="n">
        <v>100</v>
      </c>
      <c r="K17" s="97" t="n">
        <v>0</v>
      </c>
      <c r="L17" s="97" t="n">
        <v>7.73694390715667</v>
      </c>
      <c r="M17" s="97" t="n">
        <v>60.9284332688588</v>
      </c>
      <c r="N17" s="97" t="n">
        <v>31.3346228239845</v>
      </c>
      <c r="O17" s="85"/>
      <c r="P17" s="75" t="n">
        <v>4.47789634146341</v>
      </c>
      <c r="Q17" s="75" t="n">
        <v>5.33399447474676</v>
      </c>
      <c r="R17" s="75" t="n">
        <v>3.65837119414118</v>
      </c>
    </row>
    <row r="18" customFormat="false" ht="13.5" hidden="false" customHeight="true" outlineLevel="0" collapsed="false">
      <c r="A18" s="72" t="s">
        <v>132</v>
      </c>
      <c r="B18" s="96" t="n">
        <v>55981</v>
      </c>
      <c r="C18" s="63" t="n">
        <v>1746</v>
      </c>
      <c r="D18" s="63"/>
      <c r="E18" s="75" t="n">
        <v>100</v>
      </c>
      <c r="F18" s="75" t="n">
        <v>53.9518900343643</v>
      </c>
      <c r="G18" s="75" t="n">
        <v>46.0481099656357</v>
      </c>
      <c r="H18" s="75"/>
      <c r="I18" s="75"/>
      <c r="J18" s="75" t="n">
        <v>100</v>
      </c>
      <c r="K18" s="97" t="n">
        <v>0</v>
      </c>
      <c r="L18" s="97" t="n">
        <v>10.2520045819015</v>
      </c>
      <c r="M18" s="97" t="n">
        <v>66.0939289805269</v>
      </c>
      <c r="N18" s="97" t="n">
        <v>23.6540664375716</v>
      </c>
      <c r="O18" s="85"/>
      <c r="P18" s="75" t="n">
        <v>3.1189153462782</v>
      </c>
      <c r="Q18" s="75" t="n">
        <v>3.29451264295457</v>
      </c>
      <c r="R18" s="75" t="n">
        <v>2.9355922301738</v>
      </c>
    </row>
    <row r="19" customFormat="false" ht="13.5" hidden="false" customHeight="true" outlineLevel="0" collapsed="false">
      <c r="A19" s="72" t="s">
        <v>133</v>
      </c>
      <c r="B19" s="96" t="n">
        <v>24313</v>
      </c>
      <c r="C19" s="63" t="n">
        <v>481</v>
      </c>
      <c r="D19" s="63"/>
      <c r="E19" s="75" t="n">
        <v>100</v>
      </c>
      <c r="F19" s="75" t="n">
        <v>55.3014553014553</v>
      </c>
      <c r="G19" s="75" t="n">
        <v>44.6985446985447</v>
      </c>
      <c r="H19" s="75"/>
      <c r="I19" s="75"/>
      <c r="J19" s="75" t="n">
        <v>100</v>
      </c>
      <c r="K19" s="97" t="n">
        <v>0</v>
      </c>
      <c r="L19" s="97" t="n">
        <v>24.5322245322245</v>
      </c>
      <c r="M19" s="97" t="n">
        <v>57.1725571725572</v>
      </c>
      <c r="N19" s="97" t="n">
        <v>18.2952182952183</v>
      </c>
      <c r="O19" s="85"/>
      <c r="P19" s="75" t="n">
        <v>1.9783654834862</v>
      </c>
      <c r="Q19" s="75" t="n">
        <v>2.15262604191956</v>
      </c>
      <c r="R19" s="75" t="n">
        <v>1.79826028772165</v>
      </c>
    </row>
    <row r="20" customFormat="false" ht="13.5" hidden="false" customHeight="true" outlineLevel="0" collapsed="false">
      <c r="A20" s="72" t="s">
        <v>134</v>
      </c>
      <c r="B20" s="96" t="n">
        <v>47587</v>
      </c>
      <c r="C20" s="63" t="n">
        <v>1157</v>
      </c>
      <c r="D20" s="63"/>
      <c r="E20" s="75" t="n">
        <v>100</v>
      </c>
      <c r="F20" s="75" t="n">
        <v>50.3889369057908</v>
      </c>
      <c r="G20" s="75" t="n">
        <v>49.6110630942092</v>
      </c>
      <c r="H20" s="75"/>
      <c r="I20" s="75"/>
      <c r="J20" s="75" t="n">
        <v>100</v>
      </c>
      <c r="K20" s="97" t="n">
        <v>0</v>
      </c>
      <c r="L20" s="97" t="n">
        <v>13.828867761452</v>
      </c>
      <c r="M20" s="97" t="n">
        <v>53.2411408815903</v>
      </c>
      <c r="N20" s="97" t="n">
        <v>32.9299913569577</v>
      </c>
      <c r="O20" s="85"/>
      <c r="P20" s="75" t="n">
        <v>2.43133628932271</v>
      </c>
      <c r="Q20" s="75" t="n">
        <v>2.49839297193058</v>
      </c>
      <c r="R20" s="75" t="n">
        <v>2.36681510803233</v>
      </c>
    </row>
    <row r="21" customFormat="false" ht="13.5" hidden="false" customHeight="true" outlineLevel="0" collapsed="false">
      <c r="A21" s="72" t="s">
        <v>135</v>
      </c>
      <c r="B21" s="96" t="n">
        <v>10075</v>
      </c>
      <c r="C21" s="63" t="n">
        <v>304</v>
      </c>
      <c r="D21" s="63"/>
      <c r="E21" s="75" t="n">
        <v>100</v>
      </c>
      <c r="F21" s="75" t="n">
        <v>48.6842105263158</v>
      </c>
      <c r="G21" s="75" t="n">
        <v>51.3157894736842</v>
      </c>
      <c r="H21" s="75"/>
      <c r="I21" s="75"/>
      <c r="J21" s="75" t="n">
        <v>100</v>
      </c>
      <c r="K21" s="97" t="n">
        <v>0</v>
      </c>
      <c r="L21" s="97" t="n">
        <v>11.5131578947368</v>
      </c>
      <c r="M21" s="97" t="n">
        <v>56.9078947368421</v>
      </c>
      <c r="N21" s="97" t="n">
        <v>31.5789473684211</v>
      </c>
      <c r="O21" s="85"/>
      <c r="P21" s="75" t="n">
        <v>3.01736972704715</v>
      </c>
      <c r="Q21" s="75" t="n">
        <v>2.95173514160351</v>
      </c>
      <c r="R21" s="75" t="n">
        <v>3.0823947836396</v>
      </c>
    </row>
    <row r="22" customFormat="false" ht="13.5" hidden="false" customHeight="true" outlineLevel="0" collapsed="false">
      <c r="A22" s="72" t="s">
        <v>136</v>
      </c>
      <c r="B22" s="96" t="n">
        <v>23950</v>
      </c>
      <c r="C22" s="63" t="n">
        <v>1253</v>
      </c>
      <c r="D22" s="63"/>
      <c r="E22" s="75" t="n">
        <v>100</v>
      </c>
      <c r="F22" s="75" t="n">
        <v>58.0207501995211</v>
      </c>
      <c r="G22" s="75" t="n">
        <v>41.9792498004789</v>
      </c>
      <c r="H22" s="75"/>
      <c r="I22" s="75"/>
      <c r="J22" s="75" t="n">
        <v>100</v>
      </c>
      <c r="K22" s="97" t="n">
        <v>0</v>
      </c>
      <c r="L22" s="97" t="n">
        <v>5.10774142059058</v>
      </c>
      <c r="M22" s="97" t="n">
        <v>64.0861931364725</v>
      </c>
      <c r="N22" s="97" t="n">
        <v>30.806065442937</v>
      </c>
      <c r="O22" s="85"/>
      <c r="P22" s="75" t="n">
        <v>5.23173277661795</v>
      </c>
      <c r="Q22" s="75" t="n">
        <v>6.06186942383057</v>
      </c>
      <c r="R22" s="75" t="n">
        <v>4.39909676340219</v>
      </c>
    </row>
    <row r="23" customFormat="false" ht="13.5" hidden="false" customHeight="true" outlineLevel="0" collapsed="false">
      <c r="A23" s="72" t="s">
        <v>137</v>
      </c>
      <c r="B23" s="96" t="n">
        <v>46955</v>
      </c>
      <c r="C23" s="63" t="n">
        <v>1754</v>
      </c>
      <c r="D23" s="63"/>
      <c r="E23" s="75" t="n">
        <v>100</v>
      </c>
      <c r="F23" s="75" t="n">
        <v>54.5039908779932</v>
      </c>
      <c r="G23" s="75" t="n">
        <v>45.4960091220068</v>
      </c>
      <c r="H23" s="75"/>
      <c r="I23" s="75"/>
      <c r="J23" s="75" t="n">
        <v>100</v>
      </c>
      <c r="K23" s="97" t="n">
        <v>0</v>
      </c>
      <c r="L23" s="97" t="n">
        <v>7.01254275940707</v>
      </c>
      <c r="M23" s="97" t="n">
        <v>64.1961231470924</v>
      </c>
      <c r="N23" s="97" t="n">
        <v>28.7913340935006</v>
      </c>
      <c r="O23" s="85"/>
      <c r="P23" s="75" t="n">
        <v>3.73549142796294</v>
      </c>
      <c r="Q23" s="75" t="n">
        <v>4.1262031162329</v>
      </c>
      <c r="R23" s="75" t="n">
        <v>3.35491465567981</v>
      </c>
    </row>
    <row r="24" customFormat="false" ht="13.5" hidden="false" customHeight="true" outlineLevel="0" collapsed="false">
      <c r="A24" s="72" t="s">
        <v>138</v>
      </c>
      <c r="B24" s="96" t="n">
        <v>62684</v>
      </c>
      <c r="C24" s="63" t="n">
        <v>2426</v>
      </c>
      <c r="D24" s="63"/>
      <c r="E24" s="75" t="n">
        <v>100</v>
      </c>
      <c r="F24" s="75" t="n">
        <v>49.8351195383347</v>
      </c>
      <c r="G24" s="75" t="n">
        <v>50.1648804616653</v>
      </c>
      <c r="H24" s="75"/>
      <c r="I24" s="75"/>
      <c r="J24" s="75" t="n">
        <v>100</v>
      </c>
      <c r="K24" s="97" t="n">
        <v>0</v>
      </c>
      <c r="L24" s="97" t="n">
        <v>8.28524319868096</v>
      </c>
      <c r="M24" s="97" t="n">
        <v>62.0362737015664</v>
      </c>
      <c r="N24" s="97" t="n">
        <v>29.6784830997527</v>
      </c>
      <c r="O24" s="85"/>
      <c r="P24" s="75" t="n">
        <v>3.87020611320273</v>
      </c>
      <c r="Q24" s="75" t="n">
        <v>3.93759770713914</v>
      </c>
      <c r="R24" s="75" t="n">
        <v>3.80550343964978</v>
      </c>
    </row>
    <row r="25" customFormat="false" ht="13.5" hidden="false" customHeight="true" outlineLevel="0" collapsed="false">
      <c r="A25" s="72" t="s">
        <v>139</v>
      </c>
      <c r="B25" s="96" t="n">
        <v>91425</v>
      </c>
      <c r="C25" s="63" t="n">
        <v>3684</v>
      </c>
      <c r="D25" s="63"/>
      <c r="E25" s="75" t="n">
        <v>100</v>
      </c>
      <c r="F25" s="75" t="n">
        <v>53.2030401737242</v>
      </c>
      <c r="G25" s="75" t="n">
        <v>46.7969598262758</v>
      </c>
      <c r="H25" s="75"/>
      <c r="I25" s="75"/>
      <c r="J25" s="75" t="n">
        <v>100</v>
      </c>
      <c r="K25" s="97" t="n">
        <v>0</v>
      </c>
      <c r="L25" s="97" t="n">
        <v>4.61454940282302</v>
      </c>
      <c r="M25" s="97" t="n">
        <v>63.2193268186754</v>
      </c>
      <c r="N25" s="97" t="n">
        <v>32.1661237785016</v>
      </c>
      <c r="O25" s="85"/>
      <c r="P25" s="75" t="n">
        <v>4.02953240360952</v>
      </c>
      <c r="Q25" s="75" t="n">
        <v>4.28837107537469</v>
      </c>
      <c r="R25" s="75" t="n">
        <v>3.77077865266842</v>
      </c>
    </row>
    <row r="26" customFormat="false" ht="13.5" hidden="false" customHeight="true" outlineLevel="0" collapsed="false">
      <c r="A26" s="72" t="s">
        <v>140</v>
      </c>
      <c r="B26" s="96" t="n">
        <v>15197</v>
      </c>
      <c r="C26" s="63" t="n">
        <v>527</v>
      </c>
      <c r="D26" s="63"/>
      <c r="E26" s="75" t="n">
        <v>100</v>
      </c>
      <c r="F26" s="75" t="n">
        <v>47.0588235294118</v>
      </c>
      <c r="G26" s="75" t="n">
        <v>52.9411764705882</v>
      </c>
      <c r="H26" s="75"/>
      <c r="I26" s="75"/>
      <c r="J26" s="75" t="n">
        <v>100</v>
      </c>
      <c r="K26" s="97" t="n">
        <v>0.189753320683112</v>
      </c>
      <c r="L26" s="97" t="n">
        <v>7.21062618595825</v>
      </c>
      <c r="M26" s="97" t="n">
        <v>59.5825426944972</v>
      </c>
      <c r="N26" s="97" t="n">
        <v>33.0170777988615</v>
      </c>
      <c r="O26" s="85"/>
      <c r="P26" s="75" t="n">
        <v>3.46778969533461</v>
      </c>
      <c r="Q26" s="75" t="n">
        <v>3.30887258172115</v>
      </c>
      <c r="R26" s="75" t="n">
        <v>3.62243573097897</v>
      </c>
    </row>
    <row r="27" customFormat="false" ht="13.5" hidden="false" customHeight="true" outlineLevel="0" collapsed="false">
      <c r="A27" s="72" t="s">
        <v>141</v>
      </c>
      <c r="B27" s="96" t="n">
        <v>197520</v>
      </c>
      <c r="C27" s="63" t="n">
        <v>9389</v>
      </c>
      <c r="D27" s="63"/>
      <c r="E27" s="75" t="n">
        <v>100</v>
      </c>
      <c r="F27" s="75" t="n">
        <v>54.7023112152519</v>
      </c>
      <c r="G27" s="75" t="n">
        <v>45.2976887847481</v>
      </c>
      <c r="H27" s="75"/>
      <c r="I27" s="75"/>
      <c r="J27" s="75" t="n">
        <v>100</v>
      </c>
      <c r="K27" s="97" t="n">
        <v>0</v>
      </c>
      <c r="L27" s="97" t="n">
        <v>9.11705186920865</v>
      </c>
      <c r="M27" s="97" t="n">
        <v>70.7849611247204</v>
      </c>
      <c r="N27" s="97" t="n">
        <v>20.0979870060709</v>
      </c>
      <c r="O27" s="85"/>
      <c r="P27" s="75" t="n">
        <v>4.75344268934791</v>
      </c>
      <c r="Q27" s="75" t="n">
        <v>5.20749896073084</v>
      </c>
      <c r="R27" s="75" t="n">
        <v>4.30060772754391</v>
      </c>
    </row>
    <row r="28" customFormat="false" ht="13.5" hidden="false" customHeight="true" outlineLevel="0" collapsed="false">
      <c r="A28" s="72" t="s">
        <v>142</v>
      </c>
      <c r="B28" s="96" t="n">
        <v>32523</v>
      </c>
      <c r="C28" s="63" t="n">
        <v>1175</v>
      </c>
      <c r="D28" s="63"/>
      <c r="E28" s="75" t="n">
        <v>100</v>
      </c>
      <c r="F28" s="75" t="n">
        <v>50.468085106383</v>
      </c>
      <c r="G28" s="75" t="n">
        <v>49.531914893617</v>
      </c>
      <c r="H28" s="75"/>
      <c r="I28" s="75"/>
      <c r="J28" s="75" t="n">
        <v>100</v>
      </c>
      <c r="K28" s="97" t="n">
        <v>0</v>
      </c>
      <c r="L28" s="97" t="n">
        <v>9.4468085106383</v>
      </c>
      <c r="M28" s="97" t="n">
        <v>63.2340425531915</v>
      </c>
      <c r="N28" s="97" t="n">
        <v>27.3191489361702</v>
      </c>
      <c r="O28" s="85"/>
      <c r="P28" s="75" t="n">
        <v>3.61282784490976</v>
      </c>
      <c r="Q28" s="75" t="n">
        <v>3.68162910535792</v>
      </c>
      <c r="R28" s="75" t="n">
        <v>3.5453216374269</v>
      </c>
    </row>
    <row r="29" customFormat="false" ht="13.5" hidden="false" customHeight="true" outlineLevel="0" collapsed="false">
      <c r="A29" s="72" t="s">
        <v>143</v>
      </c>
      <c r="B29" s="96" t="n">
        <v>172526</v>
      </c>
      <c r="C29" s="63" t="n">
        <v>7639</v>
      </c>
      <c r="D29" s="63"/>
      <c r="E29" s="75" t="n">
        <v>100</v>
      </c>
      <c r="F29" s="75" t="n">
        <v>55.1250163633984</v>
      </c>
      <c r="G29" s="75" t="n">
        <v>44.8749836366017</v>
      </c>
      <c r="H29" s="75"/>
      <c r="I29" s="75"/>
      <c r="J29" s="75" t="n">
        <v>100</v>
      </c>
      <c r="K29" s="97" t="n">
        <v>0.0261814373609111</v>
      </c>
      <c r="L29" s="97" t="n">
        <v>6.70244796439325</v>
      </c>
      <c r="M29" s="97" t="n">
        <v>54.8239298337479</v>
      </c>
      <c r="N29" s="97" t="n">
        <v>38.447440764498</v>
      </c>
      <c r="O29" s="85"/>
      <c r="P29" s="75" t="n">
        <v>4.42773842783117</v>
      </c>
      <c r="Q29" s="75" t="n">
        <v>4.95837601704994</v>
      </c>
      <c r="R29" s="75" t="n">
        <v>3.91328668135481</v>
      </c>
    </row>
    <row r="30" customFormat="false" ht="13.5" hidden="false" customHeight="true" outlineLevel="0" collapsed="false">
      <c r="A30" s="72" t="s">
        <v>144</v>
      </c>
      <c r="B30" s="96" t="n">
        <v>15712</v>
      </c>
      <c r="C30" s="63" t="n">
        <v>710</v>
      </c>
      <c r="D30" s="63"/>
      <c r="E30" s="75" t="n">
        <v>100</v>
      </c>
      <c r="F30" s="75" t="n">
        <v>54.0845070422535</v>
      </c>
      <c r="G30" s="75" t="n">
        <v>45.9154929577465</v>
      </c>
      <c r="H30" s="75"/>
      <c r="I30" s="75"/>
      <c r="J30" s="75" t="n">
        <v>100</v>
      </c>
      <c r="K30" s="97" t="n">
        <v>0</v>
      </c>
      <c r="L30" s="97" t="n">
        <v>8.02816901408451</v>
      </c>
      <c r="M30" s="97" t="n">
        <v>60.8450704225352</v>
      </c>
      <c r="N30" s="97" t="n">
        <v>31.1267605633803</v>
      </c>
      <c r="O30" s="85"/>
      <c r="P30" s="75" t="n">
        <v>4.51883910386965</v>
      </c>
      <c r="Q30" s="75" t="n">
        <v>4.93954206328788</v>
      </c>
      <c r="R30" s="75" t="n">
        <v>4.10682791635173</v>
      </c>
    </row>
    <row r="31" customFormat="false" ht="12.75" hidden="false" customHeight="false" outlineLevel="0" collapsed="false">
      <c r="A31" s="72" t="s">
        <v>145</v>
      </c>
      <c r="B31" s="96" t="n">
        <v>19248</v>
      </c>
      <c r="C31" s="63" t="n">
        <v>789</v>
      </c>
      <c r="D31" s="63"/>
      <c r="E31" s="75" t="n">
        <v>100</v>
      </c>
      <c r="F31" s="75" t="n">
        <v>52.851711026616</v>
      </c>
      <c r="G31" s="75" t="n">
        <v>47.148288973384</v>
      </c>
      <c r="H31" s="75"/>
      <c r="I31" s="75"/>
      <c r="J31" s="75" t="n">
        <v>100</v>
      </c>
      <c r="K31" s="97" t="n">
        <v>0</v>
      </c>
      <c r="L31" s="97" t="n">
        <v>12.6742712294043</v>
      </c>
      <c r="M31" s="97" t="n">
        <v>67.8073510773131</v>
      </c>
      <c r="N31" s="97" t="n">
        <v>19.5183776932826</v>
      </c>
      <c r="O31" s="85"/>
      <c r="P31" s="75" t="n">
        <v>4.09912718204489</v>
      </c>
      <c r="Q31" s="75" t="n">
        <v>4.25597060624617</v>
      </c>
      <c r="R31" s="75" t="n">
        <v>3.93650793650794</v>
      </c>
    </row>
    <row r="32" customFormat="false" ht="12.75" hidden="false" customHeight="false" outlineLevel="0" collapsed="false">
      <c r="A32" s="72" t="s">
        <v>146</v>
      </c>
      <c r="B32" s="96" t="n">
        <v>186995</v>
      </c>
      <c r="C32" s="63" t="n">
        <v>9332</v>
      </c>
      <c r="D32" s="63"/>
      <c r="E32" s="75" t="n">
        <v>100</v>
      </c>
      <c r="F32" s="75" t="n">
        <v>53.4612087441063</v>
      </c>
      <c r="G32" s="75" t="n">
        <v>46.5387912558937</v>
      </c>
      <c r="H32" s="75"/>
      <c r="I32" s="75"/>
      <c r="J32" s="75" t="n">
        <v>100</v>
      </c>
      <c r="K32" s="97" t="n">
        <v>0</v>
      </c>
      <c r="L32" s="97" t="n">
        <v>5.29361337333905</v>
      </c>
      <c r="M32" s="97" t="n">
        <v>53.8898414059151</v>
      </c>
      <c r="N32" s="97" t="n">
        <v>40.8165452207458</v>
      </c>
      <c r="O32" s="85"/>
      <c r="P32" s="75" t="n">
        <v>4.99050776758737</v>
      </c>
      <c r="Q32" s="75" t="n">
        <v>5.44614981551427</v>
      </c>
      <c r="R32" s="75" t="n">
        <v>4.55293587310906</v>
      </c>
    </row>
    <row r="33" customFormat="false" ht="12.75" hidden="false" customHeight="true" outlineLevel="0" collapsed="false">
      <c r="A33" s="72" t="s">
        <v>147</v>
      </c>
      <c r="B33" s="96" t="n">
        <v>3207247</v>
      </c>
      <c r="C33" s="63" t="n">
        <v>173316</v>
      </c>
      <c r="D33" s="63"/>
      <c r="E33" s="75" t="n">
        <v>100</v>
      </c>
      <c r="F33" s="75" t="n">
        <v>48.4144568302984</v>
      </c>
      <c r="G33" s="75" t="n">
        <v>51.5855431697016</v>
      </c>
      <c r="H33" s="75"/>
      <c r="I33" s="75"/>
      <c r="J33" s="75" t="n">
        <v>100</v>
      </c>
      <c r="K33" s="97" t="n">
        <v>0.00230792310000231</v>
      </c>
      <c r="L33" s="97" t="n">
        <v>4.71220198942971</v>
      </c>
      <c r="M33" s="97" t="n">
        <v>51.6467031318516</v>
      </c>
      <c r="N33" s="97" t="n">
        <v>43.6387869556186</v>
      </c>
      <c r="O33" s="85"/>
      <c r="P33" s="75" t="n">
        <v>5.40388688492031</v>
      </c>
      <c r="Q33" s="75" t="n">
        <v>5.61424121097932</v>
      </c>
      <c r="R33" s="75" t="n">
        <v>5.22031582542894</v>
      </c>
    </row>
    <row r="34" customFormat="false" ht="12.75" hidden="false" customHeight="false" outlineLevel="0" collapsed="false">
      <c r="A34" s="72" t="s">
        <v>148</v>
      </c>
      <c r="B34" s="96" t="n">
        <v>70386</v>
      </c>
      <c r="C34" s="63" t="n">
        <v>2231</v>
      </c>
      <c r="D34" s="63"/>
      <c r="E34" s="75" t="n">
        <v>100</v>
      </c>
      <c r="F34" s="75" t="n">
        <v>47.1985656656208</v>
      </c>
      <c r="G34" s="75" t="n">
        <v>52.8014343343792</v>
      </c>
      <c r="H34" s="75"/>
      <c r="I34" s="75"/>
      <c r="J34" s="75" t="n">
        <v>100</v>
      </c>
      <c r="K34" s="97" t="n">
        <v>0.0448229493500672</v>
      </c>
      <c r="L34" s="97" t="n">
        <v>10.3541012998655</v>
      </c>
      <c r="M34" s="97" t="n">
        <v>53.4289556252801</v>
      </c>
      <c r="N34" s="97" t="n">
        <v>36.1721201255043</v>
      </c>
      <c r="O34" s="85"/>
      <c r="P34" s="75" t="n">
        <v>3.16966442190208</v>
      </c>
      <c r="Q34" s="75" t="n">
        <v>3.14939434724092</v>
      </c>
      <c r="R34" s="75" t="n">
        <v>3.18800573732781</v>
      </c>
    </row>
    <row r="35" customFormat="false" ht="12.75" hidden="false" customHeight="false" outlineLevel="0" collapsed="false">
      <c r="A35" s="72" t="s">
        <v>149</v>
      </c>
      <c r="B35" s="96" t="n">
        <v>12925</v>
      </c>
      <c r="C35" s="63" t="n">
        <v>418</v>
      </c>
      <c r="D35" s="63"/>
      <c r="E35" s="75" t="n">
        <v>100</v>
      </c>
      <c r="F35" s="75" t="n">
        <v>54.3062200956938</v>
      </c>
      <c r="G35" s="75" t="n">
        <v>45.6937799043062</v>
      </c>
      <c r="H35" s="75"/>
      <c r="I35" s="75"/>
      <c r="J35" s="75" t="n">
        <v>100</v>
      </c>
      <c r="K35" s="97" t="n">
        <v>0</v>
      </c>
      <c r="L35" s="97" t="n">
        <v>11.0047846889952</v>
      </c>
      <c r="M35" s="97" t="n">
        <v>66.2679425837321</v>
      </c>
      <c r="N35" s="97" t="n">
        <v>22.7272727272727</v>
      </c>
      <c r="O35" s="85"/>
      <c r="P35" s="75" t="n">
        <v>3.23404255319149</v>
      </c>
      <c r="Q35" s="75" t="n">
        <v>3.46300533943555</v>
      </c>
      <c r="R35" s="75" t="n">
        <v>2.99843014128728</v>
      </c>
    </row>
    <row r="36" customFormat="false" ht="12.75" hidden="false" customHeight="false" outlineLevel="0" collapsed="false">
      <c r="A36" s="72" t="s">
        <v>150</v>
      </c>
      <c r="B36" s="96" t="n">
        <v>23048</v>
      </c>
      <c r="C36" s="63" t="n">
        <v>857</v>
      </c>
      <c r="D36" s="63"/>
      <c r="E36" s="75" t="n">
        <v>100</v>
      </c>
      <c r="F36" s="75" t="n">
        <v>53.4422403733956</v>
      </c>
      <c r="G36" s="75" t="n">
        <v>46.5577596266044</v>
      </c>
      <c r="H36" s="75"/>
      <c r="I36" s="75"/>
      <c r="J36" s="75" t="n">
        <v>100</v>
      </c>
      <c r="K36" s="97" t="n">
        <v>0</v>
      </c>
      <c r="L36" s="97" t="n">
        <v>6.88448074679113</v>
      </c>
      <c r="M36" s="97" t="n">
        <v>71.1785297549592</v>
      </c>
      <c r="N36" s="97" t="n">
        <v>21.9369894982497</v>
      </c>
      <c r="O36" s="85"/>
      <c r="P36" s="75" t="n">
        <v>3.71832696980215</v>
      </c>
      <c r="Q36" s="75" t="n">
        <v>3.98260869565217</v>
      </c>
      <c r="R36" s="75" t="n">
        <v>3.45514374783512</v>
      </c>
    </row>
    <row r="37" customFormat="false" ht="12.75" hidden="false" customHeight="false" outlineLevel="0" collapsed="false">
      <c r="A37" s="72" t="s">
        <v>151</v>
      </c>
      <c r="B37" s="96" t="n">
        <v>12168</v>
      </c>
      <c r="C37" s="63" t="n">
        <v>346</v>
      </c>
      <c r="D37" s="63"/>
      <c r="E37" s="75" t="n">
        <v>100</v>
      </c>
      <c r="F37" s="75" t="n">
        <v>56.9364161849711</v>
      </c>
      <c r="G37" s="75" t="n">
        <v>43.0635838150289</v>
      </c>
      <c r="H37" s="75"/>
      <c r="I37" s="75"/>
      <c r="J37" s="75" t="n">
        <v>100</v>
      </c>
      <c r="K37" s="97" t="n">
        <v>0</v>
      </c>
      <c r="L37" s="97" t="n">
        <v>11.5606936416185</v>
      </c>
      <c r="M37" s="97" t="n">
        <v>56.0693641618497</v>
      </c>
      <c r="N37" s="97" t="n">
        <v>32.3699421965318</v>
      </c>
      <c r="O37" s="85"/>
      <c r="P37" s="75" t="n">
        <v>2.84352399737015</v>
      </c>
      <c r="Q37" s="75" t="n">
        <v>3.23534242075875</v>
      </c>
      <c r="R37" s="75" t="n">
        <v>2.45106102977463</v>
      </c>
    </row>
    <row r="38" customFormat="false" ht="12.75" hidden="false" customHeight="false" outlineLevel="0" collapsed="false">
      <c r="A38" s="72" t="s">
        <v>152</v>
      </c>
      <c r="B38" s="96" t="n">
        <v>206451</v>
      </c>
      <c r="C38" s="63" t="n">
        <v>10736</v>
      </c>
      <c r="D38" s="63"/>
      <c r="E38" s="75" t="n">
        <v>100</v>
      </c>
      <c r="F38" s="75" t="n">
        <v>52.8315946348733</v>
      </c>
      <c r="G38" s="75" t="n">
        <v>47.1684053651267</v>
      </c>
      <c r="H38" s="75"/>
      <c r="I38" s="75"/>
      <c r="J38" s="75" t="n">
        <v>100</v>
      </c>
      <c r="K38" s="97" t="n">
        <v>0</v>
      </c>
      <c r="L38" s="97" t="n">
        <v>6.07302533532042</v>
      </c>
      <c r="M38" s="97" t="n">
        <v>59.9385245901639</v>
      </c>
      <c r="N38" s="97" t="n">
        <v>33.9884500745157</v>
      </c>
      <c r="O38" s="85"/>
      <c r="P38" s="75" t="n">
        <v>5.20026543828802</v>
      </c>
      <c r="Q38" s="75" t="n">
        <v>5.58350150120589</v>
      </c>
      <c r="R38" s="75" t="n">
        <v>4.82901989205272</v>
      </c>
    </row>
    <row r="39" customFormat="false" ht="12.75" hidden="false" customHeight="false" outlineLevel="0" collapsed="false">
      <c r="A39" s="72" t="s">
        <v>153</v>
      </c>
      <c r="B39" s="96" t="n">
        <v>26085</v>
      </c>
      <c r="C39" s="63" t="n">
        <v>1027</v>
      </c>
      <c r="D39" s="63"/>
      <c r="E39" s="75" t="n">
        <v>100</v>
      </c>
      <c r="F39" s="75" t="n">
        <v>59.1041869522882</v>
      </c>
      <c r="G39" s="75" t="n">
        <v>40.8958130477118</v>
      </c>
      <c r="H39" s="75"/>
      <c r="I39" s="75"/>
      <c r="J39" s="75" t="n">
        <v>100</v>
      </c>
      <c r="K39" s="97" t="n">
        <v>0</v>
      </c>
      <c r="L39" s="97" t="n">
        <v>10.6134371957157</v>
      </c>
      <c r="M39" s="97" t="n">
        <v>66.5043816942551</v>
      </c>
      <c r="N39" s="97" t="n">
        <v>22.8821811100292</v>
      </c>
      <c r="O39" s="85"/>
      <c r="P39" s="75" t="n">
        <v>3.93712861797968</v>
      </c>
      <c r="Q39" s="75" t="n">
        <v>4.63641918728995</v>
      </c>
      <c r="R39" s="75" t="n">
        <v>3.23250981297622</v>
      </c>
    </row>
    <row r="40" customFormat="false" ht="12.75" hidden="false" customHeight="false" outlineLevel="0" collapsed="false">
      <c r="A40" s="72" t="s">
        <v>154</v>
      </c>
      <c r="B40" s="96" t="n">
        <v>21128</v>
      </c>
      <c r="C40" s="63" t="n">
        <v>477</v>
      </c>
      <c r="D40" s="63"/>
      <c r="E40" s="75" t="n">
        <v>100</v>
      </c>
      <c r="F40" s="75" t="n">
        <v>55.9748427672956</v>
      </c>
      <c r="G40" s="75" t="n">
        <v>44.0251572327044</v>
      </c>
      <c r="H40" s="75"/>
      <c r="I40" s="75"/>
      <c r="J40" s="75" t="n">
        <v>100</v>
      </c>
      <c r="K40" s="97" t="n">
        <v>0</v>
      </c>
      <c r="L40" s="97" t="n">
        <v>14.6750524109015</v>
      </c>
      <c r="M40" s="97" t="n">
        <v>60.5870020964361</v>
      </c>
      <c r="N40" s="97" t="n">
        <v>24.7379454926625</v>
      </c>
      <c r="O40" s="85"/>
      <c r="P40" s="75" t="n">
        <v>2.25766755017039</v>
      </c>
      <c r="Q40" s="75" t="n">
        <v>2.48256624825663</v>
      </c>
      <c r="R40" s="75" t="n">
        <v>2.02448664802854</v>
      </c>
    </row>
    <row r="41" customFormat="false" ht="12.75" hidden="false" customHeight="false" outlineLevel="0" collapsed="false">
      <c r="A41" s="72" t="s">
        <v>155</v>
      </c>
      <c r="B41" s="96" t="n">
        <v>125634</v>
      </c>
      <c r="C41" s="63" t="n">
        <v>4875</v>
      </c>
      <c r="D41" s="63"/>
      <c r="E41" s="75" t="n">
        <v>100</v>
      </c>
      <c r="F41" s="75" t="n">
        <v>55.0358974358974</v>
      </c>
      <c r="G41" s="75" t="n">
        <v>44.9641025641026</v>
      </c>
      <c r="H41" s="75"/>
      <c r="I41" s="75"/>
      <c r="J41" s="75" t="n">
        <v>100</v>
      </c>
      <c r="K41" s="97" t="n">
        <v>0.041025641025641</v>
      </c>
      <c r="L41" s="97" t="n">
        <v>10.2564102564103</v>
      </c>
      <c r="M41" s="97" t="n">
        <v>65.9487179487179</v>
      </c>
      <c r="N41" s="97" t="n">
        <v>23.7538461538462</v>
      </c>
      <c r="O41" s="85"/>
      <c r="P41" s="75" t="n">
        <v>3.88031902192082</v>
      </c>
      <c r="Q41" s="75" t="n">
        <v>4.23099364483623</v>
      </c>
      <c r="R41" s="75" t="n">
        <v>3.52292634319603</v>
      </c>
    </row>
    <row r="42" customFormat="false" ht="12.75" hidden="false" customHeight="false" outlineLevel="0" collapsed="false">
      <c r="A42" s="72" t="s">
        <v>156</v>
      </c>
      <c r="B42" s="96" t="n">
        <v>46870</v>
      </c>
      <c r="C42" s="63" t="n">
        <v>1442</v>
      </c>
      <c r="D42" s="63"/>
      <c r="E42" s="75" t="n">
        <v>100</v>
      </c>
      <c r="F42" s="75" t="n">
        <v>55.3398058252427</v>
      </c>
      <c r="G42" s="75" t="n">
        <v>44.6601941747573</v>
      </c>
      <c r="H42" s="75"/>
      <c r="I42" s="75"/>
      <c r="J42" s="75" t="n">
        <v>100</v>
      </c>
      <c r="K42" s="97" t="n">
        <v>0</v>
      </c>
      <c r="L42" s="97" t="n">
        <v>9.08460471567268</v>
      </c>
      <c r="M42" s="97" t="n">
        <v>62.4133148404993</v>
      </c>
      <c r="N42" s="97" t="n">
        <v>28.502080443828</v>
      </c>
      <c r="O42" s="85"/>
      <c r="P42" s="75" t="n">
        <v>3.07659483678259</v>
      </c>
      <c r="Q42" s="75" t="n">
        <v>3.41668093851687</v>
      </c>
      <c r="R42" s="75" t="n">
        <v>2.73879391001106</v>
      </c>
    </row>
    <row r="43" customFormat="false" ht="12.75" hidden="false" customHeight="false" outlineLevel="0" collapsed="false">
      <c r="A43" s="72" t="s">
        <v>157</v>
      </c>
      <c r="B43" s="96" t="n">
        <v>84474</v>
      </c>
      <c r="C43" s="63" t="n">
        <v>2777</v>
      </c>
      <c r="D43" s="63"/>
      <c r="E43" s="75" t="n">
        <v>100</v>
      </c>
      <c r="F43" s="75" t="n">
        <v>50.0540151242348</v>
      </c>
      <c r="G43" s="75" t="n">
        <v>49.9459848757652</v>
      </c>
      <c r="H43" s="75"/>
      <c r="I43" s="75"/>
      <c r="J43" s="75" t="n">
        <v>100</v>
      </c>
      <c r="K43" s="97" t="n">
        <v>0</v>
      </c>
      <c r="L43" s="97" t="n">
        <v>9.72272236226143</v>
      </c>
      <c r="M43" s="97" t="n">
        <v>52.7547713359741</v>
      </c>
      <c r="N43" s="97" t="n">
        <v>37.5225063017645</v>
      </c>
      <c r="O43" s="85"/>
      <c r="P43" s="75" t="n">
        <v>3.28740204086464</v>
      </c>
      <c r="Q43" s="75" t="n">
        <v>3.43167510183928</v>
      </c>
      <c r="R43" s="75" t="n">
        <v>3.15449521253611</v>
      </c>
    </row>
    <row r="44" customFormat="false" ht="12.75" hidden="false" customHeight="false" outlineLevel="0" collapsed="false">
      <c r="A44" s="72" t="s">
        <v>158</v>
      </c>
      <c r="B44" s="96" t="n">
        <v>78133</v>
      </c>
      <c r="C44" s="63" t="n">
        <v>1883</v>
      </c>
      <c r="D44" s="63"/>
      <c r="E44" s="75" t="n">
        <v>100</v>
      </c>
      <c r="F44" s="75" t="n">
        <v>53.5847052575677</v>
      </c>
      <c r="G44" s="75" t="n">
        <v>46.4152947424323</v>
      </c>
      <c r="H44" s="75"/>
      <c r="I44" s="75"/>
      <c r="J44" s="75" t="n">
        <v>100</v>
      </c>
      <c r="K44" s="97" t="n">
        <v>0</v>
      </c>
      <c r="L44" s="97" t="n">
        <v>13.5422198619225</v>
      </c>
      <c r="M44" s="97" t="n">
        <v>68.348380244291</v>
      </c>
      <c r="N44" s="97" t="n">
        <v>18.1093998937865</v>
      </c>
      <c r="O44" s="85"/>
      <c r="P44" s="75" t="n">
        <v>2.40999321669461</v>
      </c>
      <c r="Q44" s="75" t="n">
        <v>2.58056265984655</v>
      </c>
      <c r="R44" s="75" t="n">
        <v>2.23913099172495</v>
      </c>
    </row>
    <row r="45" customFormat="false" ht="12.75" hidden="false" customHeight="false" outlineLevel="0" collapsed="false">
      <c r="A45" s="72" t="s">
        <v>159</v>
      </c>
      <c r="B45" s="96" t="n">
        <v>91806</v>
      </c>
      <c r="C45" s="63" t="n">
        <v>2326</v>
      </c>
      <c r="D45" s="63"/>
      <c r="E45" s="75" t="n">
        <v>100</v>
      </c>
      <c r="F45" s="75" t="n">
        <v>49.2261392949269</v>
      </c>
      <c r="G45" s="75" t="n">
        <v>50.7738607050731</v>
      </c>
      <c r="H45" s="75"/>
      <c r="I45" s="75"/>
      <c r="J45" s="75" t="n">
        <v>100</v>
      </c>
      <c r="K45" s="97" t="n">
        <v>0</v>
      </c>
      <c r="L45" s="97" t="n">
        <v>11.049011177988</v>
      </c>
      <c r="M45" s="97" t="n">
        <v>56.1908856405847</v>
      </c>
      <c r="N45" s="97" t="n">
        <v>32.7601031814273</v>
      </c>
      <c r="O45" s="85"/>
      <c r="P45" s="75" t="n">
        <v>2.53360346818291</v>
      </c>
      <c r="Q45" s="75" t="n">
        <v>2.57257122315089</v>
      </c>
      <c r="R45" s="75" t="n">
        <v>2.49693433126136</v>
      </c>
    </row>
    <row r="46" customFormat="false" ht="12.75" hidden="false" customHeight="false" outlineLevel="0" collapsed="false">
      <c r="A46" s="72" t="s">
        <v>160</v>
      </c>
      <c r="B46" s="96" t="n">
        <v>12955</v>
      </c>
      <c r="C46" s="63" t="n">
        <v>262</v>
      </c>
      <c r="D46" s="63"/>
      <c r="E46" s="75" t="n">
        <v>100</v>
      </c>
      <c r="F46" s="75" t="n">
        <v>54.5801526717557</v>
      </c>
      <c r="G46" s="75" t="n">
        <v>45.4198473282443</v>
      </c>
      <c r="H46" s="75"/>
      <c r="I46" s="75"/>
      <c r="J46" s="75" t="n">
        <v>100</v>
      </c>
      <c r="K46" s="97" t="n">
        <v>0</v>
      </c>
      <c r="L46" s="97" t="n">
        <v>12.2137404580153</v>
      </c>
      <c r="M46" s="97" t="n">
        <v>63.7404580152672</v>
      </c>
      <c r="N46" s="97" t="n">
        <v>24.0458015267176</v>
      </c>
      <c r="O46" s="85"/>
      <c r="P46" s="75" t="n">
        <v>2.02238517946739</v>
      </c>
      <c r="Q46" s="75" t="n">
        <v>2.22084174561267</v>
      </c>
      <c r="R46" s="75" t="n">
        <v>1.82627378759975</v>
      </c>
    </row>
    <row r="47" customFormat="false" ht="12.75" hidden="false" customHeight="false" outlineLevel="0" collapsed="false">
      <c r="A47" s="72" t="s">
        <v>161</v>
      </c>
      <c r="B47" s="96" t="n">
        <v>41226</v>
      </c>
      <c r="C47" s="63" t="n">
        <v>1678</v>
      </c>
      <c r="D47" s="63"/>
      <c r="E47" s="75" t="n">
        <v>100</v>
      </c>
      <c r="F47" s="75" t="n">
        <v>52.3837902264601</v>
      </c>
      <c r="G47" s="75" t="n">
        <v>47.6162097735399</v>
      </c>
      <c r="H47" s="75"/>
      <c r="I47" s="75"/>
      <c r="J47" s="75" t="n">
        <v>100</v>
      </c>
      <c r="K47" s="97" t="n">
        <v>0</v>
      </c>
      <c r="L47" s="97" t="n">
        <v>5.95947556615018</v>
      </c>
      <c r="M47" s="97" t="n">
        <v>62.9916567342074</v>
      </c>
      <c r="N47" s="97" t="n">
        <v>31.0488676996424</v>
      </c>
      <c r="O47" s="85"/>
      <c r="P47" s="75" t="n">
        <v>4.07024693154805</v>
      </c>
      <c r="Q47" s="75" t="n">
        <v>4.30502497796062</v>
      </c>
      <c r="R47" s="75" t="n">
        <v>3.83986928104575</v>
      </c>
    </row>
    <row r="48" customFormat="false" ht="15" hidden="false" customHeight="true" outlineLevel="0" collapsed="false">
      <c r="A48" s="72" t="s">
        <v>162</v>
      </c>
      <c r="B48" s="96" t="n">
        <v>18495</v>
      </c>
      <c r="C48" s="63" t="n">
        <v>650</v>
      </c>
      <c r="D48" s="63"/>
      <c r="E48" s="75" t="n">
        <v>100</v>
      </c>
      <c r="F48" s="75" t="n">
        <v>50.7692307692308</v>
      </c>
      <c r="G48" s="75" t="n">
        <v>49.2307692307692</v>
      </c>
      <c r="H48" s="75"/>
      <c r="I48" s="75"/>
      <c r="J48" s="75" t="n">
        <v>100</v>
      </c>
      <c r="K48" s="97" t="n">
        <v>0</v>
      </c>
      <c r="L48" s="97" t="n">
        <v>9.84615384615385</v>
      </c>
      <c r="M48" s="97" t="n">
        <v>56.9230769230769</v>
      </c>
      <c r="N48" s="97" t="n">
        <v>33.2307692307692</v>
      </c>
      <c r="O48" s="85"/>
      <c r="P48" s="75" t="n">
        <v>3.51446336847797</v>
      </c>
      <c r="Q48" s="75" t="n">
        <v>3.72334424009929</v>
      </c>
      <c r="R48" s="75" t="n">
        <v>3.32225913621262</v>
      </c>
    </row>
    <row r="49" customFormat="false" ht="12.75" hidden="false" customHeight="false" outlineLevel="0" collapsed="false">
      <c r="A49" s="72" t="s">
        <v>163</v>
      </c>
      <c r="B49" s="96" t="n">
        <v>19672</v>
      </c>
      <c r="C49" s="63" t="n">
        <v>743</v>
      </c>
      <c r="D49" s="63"/>
      <c r="E49" s="75" t="n">
        <v>100</v>
      </c>
      <c r="F49" s="75" t="n">
        <v>53.2974427994616</v>
      </c>
      <c r="G49" s="75" t="n">
        <v>46.7025572005384</v>
      </c>
      <c r="H49" s="75"/>
      <c r="I49" s="75"/>
      <c r="J49" s="75" t="n">
        <v>100</v>
      </c>
      <c r="K49" s="97" t="n">
        <v>0</v>
      </c>
      <c r="L49" s="97" t="n">
        <v>10.7671601615074</v>
      </c>
      <c r="M49" s="97" t="n">
        <v>68.7752355316285</v>
      </c>
      <c r="N49" s="97" t="n">
        <v>20.4576043068641</v>
      </c>
      <c r="O49" s="85"/>
      <c r="P49" s="75" t="n">
        <v>3.77694184627898</v>
      </c>
      <c r="Q49" s="75" t="n">
        <v>3.87855044074437</v>
      </c>
      <c r="R49" s="75" t="n">
        <v>3.66730078207567</v>
      </c>
    </row>
    <row r="50" customFormat="false" ht="12.75" hidden="false" customHeight="false" outlineLevel="0" collapsed="false">
      <c r="A50" s="72" t="s">
        <v>164</v>
      </c>
      <c r="B50" s="96" t="n">
        <v>82090</v>
      </c>
      <c r="C50" s="63" t="n">
        <v>3015</v>
      </c>
      <c r="D50" s="63"/>
      <c r="E50" s="75" t="n">
        <v>100</v>
      </c>
      <c r="F50" s="75" t="n">
        <v>53.2669983416252</v>
      </c>
      <c r="G50" s="75" t="n">
        <v>46.7330016583748</v>
      </c>
      <c r="H50" s="75"/>
      <c r="I50" s="75"/>
      <c r="J50" s="75" t="n">
        <v>100</v>
      </c>
      <c r="K50" s="97" t="n">
        <v>0</v>
      </c>
      <c r="L50" s="97" t="n">
        <v>7.16417910447761</v>
      </c>
      <c r="M50" s="97" t="n">
        <v>61.5257048092869</v>
      </c>
      <c r="N50" s="97" t="n">
        <v>31.3101160862355</v>
      </c>
      <c r="O50" s="85"/>
      <c r="P50" s="75" t="n">
        <v>3.67279814837374</v>
      </c>
      <c r="Q50" s="75" t="n">
        <v>4.00249221183801</v>
      </c>
      <c r="R50" s="75" t="n">
        <v>3.35755987132134</v>
      </c>
    </row>
    <row r="51" customFormat="false" ht="12.75" hidden="false" customHeight="false" outlineLevel="0" collapsed="false">
      <c r="A51" s="72" t="s">
        <v>165</v>
      </c>
      <c r="B51" s="96" t="n">
        <v>123761</v>
      </c>
      <c r="C51" s="63" t="n">
        <v>4952</v>
      </c>
      <c r="D51" s="63"/>
      <c r="E51" s="75" t="n">
        <v>100</v>
      </c>
      <c r="F51" s="75" t="n">
        <v>52.7463651050081</v>
      </c>
      <c r="G51" s="75" t="n">
        <v>47.2536348949919</v>
      </c>
      <c r="H51" s="75"/>
      <c r="I51" s="75"/>
      <c r="J51" s="75" t="n">
        <v>100</v>
      </c>
      <c r="K51" s="97" t="n">
        <v>0.0201938610662359</v>
      </c>
      <c r="L51" s="97" t="n">
        <v>7.95638126009693</v>
      </c>
      <c r="M51" s="97" t="n">
        <v>63.0250403877221</v>
      </c>
      <c r="N51" s="97" t="n">
        <v>28.9983844911147</v>
      </c>
      <c r="O51" s="85"/>
      <c r="P51" s="75" t="n">
        <v>4.00126049401669</v>
      </c>
      <c r="Q51" s="75" t="n">
        <v>4.23950268620863</v>
      </c>
      <c r="R51" s="75" t="n">
        <v>3.76508447304908</v>
      </c>
    </row>
    <row r="52" customFormat="false" ht="12.75" hidden="false" customHeight="false" outlineLevel="0" collapsed="false">
      <c r="A52" s="72" t="s">
        <v>166</v>
      </c>
      <c r="B52" s="96" t="n">
        <v>22782</v>
      </c>
      <c r="C52" s="63" t="n">
        <v>580</v>
      </c>
      <c r="D52" s="63"/>
      <c r="E52" s="75" t="n">
        <v>100</v>
      </c>
      <c r="F52" s="75" t="n">
        <v>51.7241379310345</v>
      </c>
      <c r="G52" s="75" t="n">
        <v>48.2758620689655</v>
      </c>
      <c r="H52" s="75"/>
      <c r="I52" s="75"/>
      <c r="J52" s="75" t="n">
        <v>100</v>
      </c>
      <c r="K52" s="97" t="n">
        <v>0</v>
      </c>
      <c r="L52" s="97" t="n">
        <v>11.8965517241379</v>
      </c>
      <c r="M52" s="97" t="n">
        <v>53.1034482758621</v>
      </c>
      <c r="N52" s="97" t="n">
        <v>35</v>
      </c>
      <c r="O52" s="85"/>
      <c r="P52" s="75" t="n">
        <v>2.54586954613291</v>
      </c>
      <c r="Q52" s="75" t="n">
        <v>2.72851296043656</v>
      </c>
      <c r="R52" s="75" t="n">
        <v>2.37549843047425</v>
      </c>
    </row>
    <row r="53" customFormat="false" ht="12.75" hidden="false" customHeight="false" outlineLevel="0" collapsed="false">
      <c r="A53" s="72" t="s">
        <v>167</v>
      </c>
      <c r="B53" s="96" t="n">
        <v>41896</v>
      </c>
      <c r="C53" s="63" t="n">
        <v>1317</v>
      </c>
      <c r="D53" s="63"/>
      <c r="E53" s="75" t="n">
        <v>100</v>
      </c>
      <c r="F53" s="75" t="n">
        <v>47.6082004555809</v>
      </c>
      <c r="G53" s="75" t="n">
        <v>52.3917995444191</v>
      </c>
      <c r="H53" s="75"/>
      <c r="I53" s="75"/>
      <c r="J53" s="75" t="n">
        <v>100</v>
      </c>
      <c r="K53" s="97" t="n">
        <v>0</v>
      </c>
      <c r="L53" s="97" t="n">
        <v>7.36522399392559</v>
      </c>
      <c r="M53" s="97" t="n">
        <v>58.2384206529992</v>
      </c>
      <c r="N53" s="97" t="n">
        <v>34.3963553530752</v>
      </c>
      <c r="O53" s="85"/>
      <c r="P53" s="75" t="n">
        <v>3.14349818598434</v>
      </c>
      <c r="Q53" s="75" t="n">
        <v>3.09034452166198</v>
      </c>
      <c r="R53" s="75" t="n">
        <v>3.19340954320359</v>
      </c>
    </row>
    <row r="54" customFormat="false" ht="12.75" hidden="false" customHeight="false" outlineLevel="0" collapsed="false">
      <c r="A54" s="72" t="s">
        <v>168</v>
      </c>
      <c r="B54" s="96" t="n">
        <v>11988</v>
      </c>
      <c r="C54" s="63" t="n">
        <v>380</v>
      </c>
      <c r="D54" s="63"/>
      <c r="E54" s="75" t="n">
        <v>100</v>
      </c>
      <c r="F54" s="75" t="n">
        <v>59.2105263157895</v>
      </c>
      <c r="G54" s="75" t="n">
        <v>40.7894736842105</v>
      </c>
      <c r="H54" s="75"/>
      <c r="I54" s="75"/>
      <c r="J54" s="75" t="n">
        <v>100</v>
      </c>
      <c r="K54" s="97" t="n">
        <v>0</v>
      </c>
      <c r="L54" s="97" t="n">
        <v>8.42105263157895</v>
      </c>
      <c r="M54" s="97" t="n">
        <v>61.5789473684211</v>
      </c>
      <c r="N54" s="97" t="n">
        <v>30</v>
      </c>
      <c r="O54" s="85"/>
      <c r="P54" s="75" t="n">
        <v>3.16983650316984</v>
      </c>
      <c r="Q54" s="75" t="n">
        <v>3.65556458164094</v>
      </c>
      <c r="R54" s="75" t="n">
        <v>2.65729470255443</v>
      </c>
    </row>
    <row r="55" customFormat="false" ht="12.75" hidden="false" customHeight="false" outlineLevel="0" collapsed="false">
      <c r="A55" s="72" t="s">
        <v>169</v>
      </c>
      <c r="B55" s="96" t="n">
        <v>71578</v>
      </c>
      <c r="C55" s="63" t="n">
        <v>2202</v>
      </c>
      <c r="D55" s="63"/>
      <c r="E55" s="75" t="n">
        <v>100</v>
      </c>
      <c r="F55" s="75" t="n">
        <v>53.2243415077203</v>
      </c>
      <c r="G55" s="75" t="n">
        <v>46.7756584922797</v>
      </c>
      <c r="H55" s="75"/>
      <c r="I55" s="75"/>
      <c r="J55" s="75" t="n">
        <v>100</v>
      </c>
      <c r="K55" s="97" t="n">
        <v>0</v>
      </c>
      <c r="L55" s="97" t="n">
        <v>11.8074477747502</v>
      </c>
      <c r="M55" s="97" t="n">
        <v>65.7129881925522</v>
      </c>
      <c r="N55" s="97" t="n">
        <v>22.4795640326976</v>
      </c>
      <c r="O55" s="85"/>
      <c r="P55" s="75" t="n">
        <v>3.07636424599737</v>
      </c>
      <c r="Q55" s="75" t="n">
        <v>3.27722163189978</v>
      </c>
      <c r="R55" s="75" t="n">
        <v>2.87580969399151</v>
      </c>
    </row>
    <row r="56" customFormat="false" ht="12.75" hidden="false" customHeight="false" outlineLevel="0" collapsed="false">
      <c r="A56" s="72" t="s">
        <v>170</v>
      </c>
      <c r="B56" s="96" t="n">
        <v>12246</v>
      </c>
      <c r="C56" s="63" t="n">
        <v>338</v>
      </c>
      <c r="D56" s="63"/>
      <c r="E56" s="75" t="n">
        <v>100</v>
      </c>
      <c r="F56" s="75" t="n">
        <v>57.396449704142</v>
      </c>
      <c r="G56" s="75" t="n">
        <v>42.603550295858</v>
      </c>
      <c r="H56" s="75"/>
      <c r="I56" s="75"/>
      <c r="J56" s="75" t="n">
        <v>100</v>
      </c>
      <c r="K56" s="97" t="n">
        <v>0</v>
      </c>
      <c r="L56" s="97" t="n">
        <v>10.9467455621302</v>
      </c>
      <c r="M56" s="97" t="n">
        <v>71.5976331360947</v>
      </c>
      <c r="N56" s="97" t="n">
        <v>17.4556213017752</v>
      </c>
      <c r="O56" s="85"/>
      <c r="P56" s="75" t="n">
        <v>2.76008492569002</v>
      </c>
      <c r="Q56" s="75" t="n">
        <v>3.13611380536696</v>
      </c>
      <c r="R56" s="75" t="n">
        <v>2.37623762376238</v>
      </c>
    </row>
    <row r="57" customFormat="false" ht="12.75" hidden="false" customHeight="false" outlineLevel="0" collapsed="false">
      <c r="A57" s="72" t="s">
        <v>171</v>
      </c>
      <c r="B57" s="96" t="n">
        <v>11643</v>
      </c>
      <c r="C57" s="63" t="n">
        <v>254</v>
      </c>
      <c r="D57" s="63"/>
      <c r="E57" s="75" t="n">
        <v>100</v>
      </c>
      <c r="F57" s="75" t="n">
        <v>51.1811023622047</v>
      </c>
      <c r="G57" s="75" t="n">
        <v>48.8188976377953</v>
      </c>
      <c r="H57" s="75"/>
      <c r="I57" s="75"/>
      <c r="J57" s="75" t="n">
        <v>100</v>
      </c>
      <c r="K57" s="97" t="n">
        <v>0</v>
      </c>
      <c r="L57" s="97" t="n">
        <v>12.2047244094488</v>
      </c>
      <c r="M57" s="97" t="n">
        <v>62.2047244094488</v>
      </c>
      <c r="N57" s="97" t="n">
        <v>25.5905511811024</v>
      </c>
      <c r="O57" s="85"/>
      <c r="P57" s="75" t="n">
        <v>2.18156832431504</v>
      </c>
      <c r="Q57" s="75" t="n">
        <v>2.19076508257499</v>
      </c>
      <c r="R57" s="75" t="n">
        <v>2.17200910842529</v>
      </c>
    </row>
    <row r="58" customFormat="false" ht="12.75" hidden="false" customHeight="false" outlineLevel="0" collapsed="false">
      <c r="A58" s="72" t="s">
        <v>172</v>
      </c>
      <c r="B58" s="96" t="n">
        <v>18734</v>
      </c>
      <c r="C58" s="63" t="n">
        <v>465</v>
      </c>
      <c r="D58" s="63"/>
      <c r="E58" s="75" t="n">
        <v>100</v>
      </c>
      <c r="F58" s="75" t="n">
        <v>50.3225806451613</v>
      </c>
      <c r="G58" s="75" t="n">
        <v>49.6774193548387</v>
      </c>
      <c r="H58" s="75"/>
      <c r="I58" s="75"/>
      <c r="J58" s="75" t="n">
        <v>100</v>
      </c>
      <c r="K58" s="97" t="n">
        <v>0</v>
      </c>
      <c r="L58" s="97" t="n">
        <v>8.60215053763441</v>
      </c>
      <c r="M58" s="97" t="n">
        <v>62.1505376344086</v>
      </c>
      <c r="N58" s="97" t="n">
        <v>29.247311827957</v>
      </c>
      <c r="O58" s="85"/>
      <c r="P58" s="75" t="n">
        <v>2.48211807408989</v>
      </c>
      <c r="Q58" s="75" t="n">
        <v>2.57255936675462</v>
      </c>
      <c r="R58" s="75" t="n">
        <v>2.3967628138618</v>
      </c>
    </row>
    <row r="59" customFormat="false" ht="12.75" hidden="false" customHeight="false" outlineLevel="0" collapsed="false">
      <c r="A59" s="72" t="s">
        <v>173</v>
      </c>
      <c r="B59" s="96" t="n">
        <v>16690</v>
      </c>
      <c r="C59" s="63" t="n">
        <v>360</v>
      </c>
      <c r="D59" s="63"/>
      <c r="E59" s="75" t="n">
        <v>100</v>
      </c>
      <c r="F59" s="75" t="n">
        <v>50.8333333333333</v>
      </c>
      <c r="G59" s="75" t="n">
        <v>49.1666666666667</v>
      </c>
      <c r="H59" s="75"/>
      <c r="I59" s="75"/>
      <c r="J59" s="75" t="n">
        <v>100</v>
      </c>
      <c r="K59" s="97" t="n">
        <v>0</v>
      </c>
      <c r="L59" s="97" t="n">
        <v>16.1111111111111</v>
      </c>
      <c r="M59" s="97" t="n">
        <v>62.5</v>
      </c>
      <c r="N59" s="97" t="n">
        <v>21.3888888888889</v>
      </c>
      <c r="O59" s="85"/>
      <c r="P59" s="75" t="n">
        <v>2.15698022768125</v>
      </c>
      <c r="Q59" s="75" t="n">
        <v>2.24705304518664</v>
      </c>
      <c r="R59" s="75" t="n">
        <v>2.07114439503861</v>
      </c>
    </row>
    <row r="60" customFormat="false" ht="12.75" hidden="false" customHeight="false" outlineLevel="0" collapsed="false">
      <c r="A60" s="72" t="s">
        <v>174</v>
      </c>
      <c r="B60" s="96" t="n">
        <v>26982</v>
      </c>
      <c r="C60" s="63" t="n">
        <v>987</v>
      </c>
      <c r="D60" s="63"/>
      <c r="E60" s="75" t="n">
        <v>100</v>
      </c>
      <c r="F60" s="75" t="n">
        <v>51.063829787234</v>
      </c>
      <c r="G60" s="75" t="n">
        <v>48.936170212766</v>
      </c>
      <c r="H60" s="75"/>
      <c r="I60" s="75"/>
      <c r="J60" s="75" t="n">
        <v>100</v>
      </c>
      <c r="K60" s="97" t="n">
        <v>0</v>
      </c>
      <c r="L60" s="97" t="n">
        <v>6.68693009118541</v>
      </c>
      <c r="M60" s="97" t="n">
        <v>54.0020263424519</v>
      </c>
      <c r="N60" s="97" t="n">
        <v>39.3110435663627</v>
      </c>
      <c r="O60" s="85"/>
      <c r="P60" s="75" t="n">
        <v>3.6579942183678</v>
      </c>
      <c r="Q60" s="75" t="n">
        <v>3.83824537354352</v>
      </c>
      <c r="R60" s="75" t="n">
        <v>3.48711284383799</v>
      </c>
    </row>
    <row r="61" customFormat="false" ht="12.75" hidden="false" customHeight="false" outlineLevel="0" collapsed="false">
      <c r="A61" s="95" t="s">
        <v>175</v>
      </c>
      <c r="B61" s="96" t="n">
        <v>375115</v>
      </c>
      <c r="C61" s="63" t="n">
        <v>12893</v>
      </c>
      <c r="D61" s="63"/>
      <c r="E61" s="75" t="n">
        <v>100</v>
      </c>
      <c r="F61" s="75" t="n">
        <v>54.657566121151</v>
      </c>
      <c r="G61" s="75" t="n">
        <v>45.342433878849</v>
      </c>
      <c r="H61" s="75"/>
      <c r="I61" s="75"/>
      <c r="J61" s="75" t="n">
        <v>100</v>
      </c>
      <c r="K61" s="97" t="n">
        <v>0</v>
      </c>
      <c r="L61" s="97" t="n">
        <v>8.69464050259831</v>
      </c>
      <c r="M61" s="97" t="n">
        <v>63.7245016675716</v>
      </c>
      <c r="N61" s="97" t="n">
        <v>27.5808578298301</v>
      </c>
      <c r="O61" s="85"/>
      <c r="P61" s="75" t="n">
        <v>3.43707929568266</v>
      </c>
      <c r="Q61" s="75" t="n">
        <v>3.69894076025909</v>
      </c>
      <c r="R61" s="75" t="n">
        <v>3.16683008217724</v>
      </c>
    </row>
    <row r="62" customFormat="false" ht="12.75" hidden="false" customHeight="false" outlineLevel="0" collapsed="false">
      <c r="A62" s="95" t="s">
        <v>125</v>
      </c>
      <c r="B62" s="96" t="n">
        <v>0</v>
      </c>
      <c r="C62" s="63" t="n">
        <v>4</v>
      </c>
      <c r="D62" s="63"/>
      <c r="E62" s="75" t="n">
        <v>100</v>
      </c>
      <c r="F62" s="75" t="n">
        <v>75</v>
      </c>
      <c r="G62" s="75" t="n">
        <v>25</v>
      </c>
      <c r="H62" s="75"/>
      <c r="I62" s="75"/>
      <c r="J62" s="75" t="n">
        <v>100</v>
      </c>
      <c r="K62" s="97" t="n">
        <v>50</v>
      </c>
      <c r="L62" s="97" t="n">
        <v>0</v>
      </c>
      <c r="M62" s="97" t="n">
        <v>50</v>
      </c>
      <c r="N62" s="97" t="n">
        <v>0</v>
      </c>
      <c r="O62" s="85"/>
      <c r="P62" s="75" t="s">
        <v>107</v>
      </c>
      <c r="Q62" s="75" t="s">
        <v>107</v>
      </c>
      <c r="R62" s="75" t="s">
        <v>107</v>
      </c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64"/>
      <c r="N65" s="64"/>
      <c r="O65" s="64"/>
      <c r="P65" s="64"/>
      <c r="Q65" s="64"/>
      <c r="R65" s="64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</sheetData>
  <mergeCells count="10">
    <mergeCell ref="A6:P6"/>
    <mergeCell ref="B8:C8"/>
    <mergeCell ref="E8:G8"/>
    <mergeCell ref="J8:N8"/>
    <mergeCell ref="P8:R8"/>
    <mergeCell ref="A65:L65"/>
    <mergeCell ref="A66:L66"/>
    <mergeCell ref="A67:R67"/>
    <mergeCell ref="A68:R68"/>
    <mergeCell ref="A69:R69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14"/>
    <col collapsed="false" customWidth="true" hidden="false" outlineLevel="0" max="2" min="2" style="36" width="9.28"/>
    <col collapsed="false" customWidth="true" hidden="false" outlineLevel="0" max="3" min="3" style="36" width="4.56"/>
    <col collapsed="false" customWidth="true" hidden="false" outlineLevel="0" max="4" min="4" style="36" width="6.13"/>
    <col collapsed="false" customWidth="true" hidden="false" outlineLevel="0" max="9" min="5" style="36" width="8.28"/>
    <col collapsed="false" customWidth="true" hidden="false" outlineLevel="0" max="10" min="10" style="36" width="3.99"/>
    <col collapsed="false" customWidth="true" hidden="false" outlineLevel="0" max="11" min="11" style="36" width="5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70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1.7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10"/>
      <c r="I8" s="110"/>
      <c r="J8" s="175"/>
      <c r="K8" s="110" t="s">
        <v>322</v>
      </c>
      <c r="L8" s="110"/>
      <c r="M8" s="110"/>
      <c r="N8" s="110"/>
      <c r="O8" s="110"/>
      <c r="P8" s="110"/>
    </row>
    <row r="9" s="53" customFormat="true" ht="38.25" hidden="false" customHeight="true" outlineLevel="0" collapsed="false">
      <c r="A9" s="109"/>
      <c r="B9" s="124"/>
      <c r="C9" s="176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6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9" t="s">
        <v>328</v>
      </c>
      <c r="B11" s="190" t="n">
        <v>38987</v>
      </c>
      <c r="C11" s="191"/>
      <c r="D11" s="192" t="n">
        <v>100</v>
      </c>
      <c r="E11" s="192" t="n">
        <v>1.50306512427219</v>
      </c>
      <c r="F11" s="192" t="n">
        <v>10.9908431015467</v>
      </c>
      <c r="G11" s="192" t="n">
        <v>25.1596686074845</v>
      </c>
      <c r="H11" s="192" t="n">
        <v>35.1527432220997</v>
      </c>
      <c r="I11" s="192" t="n">
        <v>27.1936799445969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121</v>
      </c>
      <c r="C12" s="191"/>
      <c r="D12" s="195" t="n">
        <v>100</v>
      </c>
      <c r="E12" s="195" t="n">
        <v>3.30578512396694</v>
      </c>
      <c r="F12" s="195" t="n">
        <v>24.7933884297521</v>
      </c>
      <c r="G12" s="195" t="n">
        <v>30.5785123966942</v>
      </c>
      <c r="H12" s="195" t="n">
        <v>30.5785123966942</v>
      </c>
      <c r="I12" s="195" t="n">
        <v>10.7438016528926</v>
      </c>
      <c r="K12" s="195" t="n">
        <v>0.310359863544258</v>
      </c>
      <c r="L12" s="195" t="n">
        <v>0.68259385665529</v>
      </c>
      <c r="M12" s="195" t="n">
        <v>0.700116686114352</v>
      </c>
      <c r="N12" s="195" t="n">
        <v>0.377204608013049</v>
      </c>
      <c r="O12" s="195" t="n">
        <v>0.269974461875228</v>
      </c>
      <c r="P12" s="195" t="n">
        <v>0.122618373891719</v>
      </c>
    </row>
    <row r="13" customFormat="false" ht="12.75" hidden="false" customHeight="false" outlineLevel="0" collapsed="false">
      <c r="A13" s="183" t="s">
        <v>330</v>
      </c>
      <c r="B13" s="194" t="n">
        <v>2775</v>
      </c>
      <c r="C13" s="191"/>
      <c r="D13" s="195" t="n">
        <v>100</v>
      </c>
      <c r="E13" s="195" t="n">
        <v>0.792792792792793</v>
      </c>
      <c r="F13" s="195" t="n">
        <v>9.36936936936937</v>
      </c>
      <c r="G13" s="195" t="n">
        <v>28.1081081081081</v>
      </c>
      <c r="H13" s="195" t="n">
        <v>32.5765765765766</v>
      </c>
      <c r="I13" s="195" t="n">
        <v>29.1531531531532</v>
      </c>
      <c r="K13" s="195" t="n">
        <v>7.11775720111832</v>
      </c>
      <c r="L13" s="195" t="n">
        <v>3.7542662116041</v>
      </c>
      <c r="M13" s="195" t="n">
        <v>6.06767794632439</v>
      </c>
      <c r="N13" s="195" t="n">
        <v>7.9518809256805</v>
      </c>
      <c r="O13" s="195" t="n">
        <v>6.59613279824881</v>
      </c>
      <c r="P13" s="195" t="n">
        <v>7.63063572910772</v>
      </c>
    </row>
    <row r="14" customFormat="false" ht="12.75" hidden="false" customHeight="false" outlineLevel="0" collapsed="false">
      <c r="A14" s="182" t="s">
        <v>331</v>
      </c>
      <c r="B14" s="194" t="n">
        <v>912</v>
      </c>
      <c r="C14" s="191"/>
      <c r="D14" s="195" t="n">
        <v>100</v>
      </c>
      <c r="E14" s="195" t="n">
        <v>1.42543859649123</v>
      </c>
      <c r="F14" s="195" t="n">
        <v>10.7456140350877</v>
      </c>
      <c r="G14" s="195" t="n">
        <v>26.3157894736842</v>
      </c>
      <c r="H14" s="195" t="n">
        <v>34.8684210526316</v>
      </c>
      <c r="I14" s="195" t="n">
        <v>26.6447368421053</v>
      </c>
      <c r="K14" s="195" t="n">
        <v>2.33924128555672</v>
      </c>
      <c r="L14" s="195" t="n">
        <v>2.21843003412969</v>
      </c>
      <c r="M14" s="195" t="n">
        <v>2.28704784130688</v>
      </c>
      <c r="N14" s="195" t="n">
        <v>2.44673259251708</v>
      </c>
      <c r="O14" s="195" t="n">
        <v>2.32032105071142</v>
      </c>
      <c r="P14" s="195" t="n">
        <v>2.29202037351443</v>
      </c>
    </row>
    <row r="15" customFormat="false" ht="12" hidden="false" customHeight="true" outlineLevel="0" collapsed="false">
      <c r="A15" s="183" t="s">
        <v>332</v>
      </c>
      <c r="B15" s="194" t="n">
        <v>5441</v>
      </c>
      <c r="C15" s="191"/>
      <c r="D15" s="195" t="n">
        <v>100</v>
      </c>
      <c r="E15" s="195" t="n">
        <v>2.18709795993384</v>
      </c>
      <c r="F15" s="195" t="n">
        <v>13.9680205844514</v>
      </c>
      <c r="G15" s="195" t="n">
        <v>28.7447160448447</v>
      </c>
      <c r="H15" s="195" t="n">
        <v>33.2291858114317</v>
      </c>
      <c r="I15" s="195" t="n">
        <v>21.8709795993384</v>
      </c>
      <c r="K15" s="195" t="n">
        <v>13.9559340292918</v>
      </c>
      <c r="L15" s="195" t="n">
        <v>20.3071672354949</v>
      </c>
      <c r="M15" s="195" t="n">
        <v>17.7362893815636</v>
      </c>
      <c r="N15" s="195" t="n">
        <v>15.9445407279029</v>
      </c>
      <c r="O15" s="195" t="n">
        <v>13.1922655964976</v>
      </c>
      <c r="P15" s="195" t="n">
        <v>11.2242973023958</v>
      </c>
    </row>
    <row r="16" customFormat="false" ht="12.75" hidden="false" customHeight="false" outlineLevel="0" collapsed="false">
      <c r="A16" s="183" t="s">
        <v>333</v>
      </c>
      <c r="B16" s="194" t="n">
        <v>7854</v>
      </c>
      <c r="C16" s="194"/>
      <c r="D16" s="195" t="n">
        <v>100</v>
      </c>
      <c r="E16" s="195" t="n">
        <v>1.88439011968424</v>
      </c>
      <c r="F16" s="195" t="n">
        <v>15.1387827858416</v>
      </c>
      <c r="G16" s="195" t="n">
        <v>31.3852813852814</v>
      </c>
      <c r="H16" s="195" t="n">
        <v>32.7476445123504</v>
      </c>
      <c r="I16" s="195" t="n">
        <v>18.8439011968424</v>
      </c>
      <c r="K16" s="195" t="n">
        <v>20.1451765973273</v>
      </c>
      <c r="L16" s="195" t="n">
        <v>25.2559726962457</v>
      </c>
      <c r="M16" s="195" t="n">
        <v>27.7479579929988</v>
      </c>
      <c r="N16" s="195" t="n">
        <v>25.1299826689775</v>
      </c>
      <c r="O16" s="195" t="n">
        <v>18.7668734038672</v>
      </c>
      <c r="P16" s="195" t="n">
        <v>13.9596302584418</v>
      </c>
    </row>
    <row r="17" customFormat="false" ht="12.75" hidden="false" customHeight="false" outlineLevel="0" collapsed="false">
      <c r="A17" s="183" t="s">
        <v>334</v>
      </c>
      <c r="B17" s="194" t="n">
        <v>21704</v>
      </c>
      <c r="C17" s="194"/>
      <c r="D17" s="195" t="n">
        <v>100</v>
      </c>
      <c r="E17" s="195" t="n">
        <v>1.27626244010321</v>
      </c>
      <c r="F17" s="195" t="n">
        <v>8.86933284187247</v>
      </c>
      <c r="G17" s="195" t="n">
        <v>21.5398083302617</v>
      </c>
      <c r="H17" s="195" t="n">
        <v>36.8595650571323</v>
      </c>
      <c r="I17" s="195" t="n">
        <v>31.4550313306303</v>
      </c>
      <c r="K17" s="195" t="n">
        <v>55.6698386641701</v>
      </c>
      <c r="L17" s="195" t="n">
        <v>47.2696245733788</v>
      </c>
      <c r="M17" s="195" t="n">
        <v>44.9241540256709</v>
      </c>
      <c r="N17" s="195" t="n">
        <v>47.6603119584055</v>
      </c>
      <c r="O17" s="195" t="n">
        <v>58.3728566216709</v>
      </c>
      <c r="P17" s="195" t="n">
        <v>64.3935106583664</v>
      </c>
    </row>
    <row r="18" customFormat="false" ht="12.75" hidden="false" customHeight="false" outlineLevel="0" collapsed="false">
      <c r="A18" s="182" t="s">
        <v>106</v>
      </c>
      <c r="B18" s="194" t="n">
        <v>180</v>
      </c>
      <c r="C18" s="194"/>
      <c r="D18" s="195" t="n">
        <v>100</v>
      </c>
      <c r="E18" s="195" t="n">
        <v>1.66666666666667</v>
      </c>
      <c r="F18" s="195" t="n">
        <v>12.7777777777778</v>
      </c>
      <c r="G18" s="195" t="n">
        <v>26.6666666666667</v>
      </c>
      <c r="H18" s="195" t="n">
        <v>36.6666666666667</v>
      </c>
      <c r="I18" s="195" t="n">
        <v>22.2222222222222</v>
      </c>
      <c r="K18" s="195" t="n">
        <v>0.461692358991459</v>
      </c>
      <c r="L18" s="195" t="n">
        <v>0.511945392491468</v>
      </c>
      <c r="M18" s="195" t="n">
        <v>0.536756126021004</v>
      </c>
      <c r="N18" s="195" t="n">
        <v>0.489346518503415</v>
      </c>
      <c r="O18" s="195" t="n">
        <v>0.481576067128785</v>
      </c>
      <c r="P18" s="195" t="n">
        <v>0.377287304282211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38987</v>
      </c>
      <c r="C20" s="191"/>
      <c r="D20" s="192" t="n">
        <v>100</v>
      </c>
      <c r="E20" s="192" t="n">
        <v>1.50306512427219</v>
      </c>
      <c r="F20" s="192" t="n">
        <v>10.9908431015467</v>
      </c>
      <c r="G20" s="192" t="n">
        <v>25.1596686074845</v>
      </c>
      <c r="H20" s="192" t="n">
        <v>35.1527432220997</v>
      </c>
      <c r="I20" s="192" t="n">
        <v>27.1936799445969</v>
      </c>
      <c r="K20" s="192" t="n">
        <v>100</v>
      </c>
      <c r="L20" s="192" t="n">
        <v>100</v>
      </c>
      <c r="M20" s="192" t="n">
        <v>100</v>
      </c>
      <c r="N20" s="192" t="n">
        <v>100</v>
      </c>
      <c r="O20" s="192" t="n">
        <v>100</v>
      </c>
      <c r="P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8458</v>
      </c>
      <c r="C21" s="194"/>
      <c r="D21" s="195" t="n">
        <v>100</v>
      </c>
      <c r="E21" s="195" t="n">
        <v>4.07897848191062</v>
      </c>
      <c r="F21" s="195" t="n">
        <v>17.0016552376448</v>
      </c>
      <c r="G21" s="195" t="n">
        <v>27.1104279971625</v>
      </c>
      <c r="H21" s="195" t="n">
        <v>30.89382832821</v>
      </c>
      <c r="I21" s="195" t="n">
        <v>20.9151099550721</v>
      </c>
      <c r="K21" s="195" t="n">
        <v>21.6944109574987</v>
      </c>
      <c r="L21" s="195" t="n">
        <v>58.8737201365188</v>
      </c>
      <c r="M21" s="195" t="n">
        <v>33.558926487748</v>
      </c>
      <c r="N21" s="195" t="n">
        <v>23.3764909776736</v>
      </c>
      <c r="O21" s="195" t="n">
        <v>19.0660342940533</v>
      </c>
      <c r="P21" s="195" t="n">
        <v>16.6855310318808</v>
      </c>
    </row>
    <row r="22" customFormat="false" ht="12.75" hidden="false" customHeight="false" outlineLevel="0" collapsed="false">
      <c r="A22" s="188" t="s">
        <v>362</v>
      </c>
      <c r="B22" s="194" t="n">
        <v>27218</v>
      </c>
      <c r="C22" s="194"/>
      <c r="D22" s="195" t="n">
        <v>100</v>
      </c>
      <c r="E22" s="195" t="n">
        <v>0.826658828716291</v>
      </c>
      <c r="F22" s="195" t="n">
        <v>9.95664633698288</v>
      </c>
      <c r="G22" s="195" t="n">
        <v>25.8137996913807</v>
      </c>
      <c r="H22" s="195" t="n">
        <v>36.5640385039312</v>
      </c>
      <c r="I22" s="195" t="n">
        <v>26.8388566389889</v>
      </c>
      <c r="K22" s="195" t="n">
        <v>69.8130145946085</v>
      </c>
      <c r="L22" s="195" t="n">
        <v>38.3959044368601</v>
      </c>
      <c r="M22" s="195" t="n">
        <v>63.2438739789965</v>
      </c>
      <c r="N22" s="195" t="n">
        <v>71.6280966459374</v>
      </c>
      <c r="O22" s="195" t="n">
        <v>72.6158336373586</v>
      </c>
      <c r="P22" s="195" t="n">
        <v>68.9020939445388</v>
      </c>
    </row>
    <row r="23" customFormat="false" ht="12.75" hidden="false" customHeight="false" outlineLevel="0" collapsed="false">
      <c r="A23" s="188" t="s">
        <v>363</v>
      </c>
      <c r="B23" s="194" t="n">
        <v>3311</v>
      </c>
      <c r="C23" s="194"/>
      <c r="D23" s="195" t="n">
        <v>100</v>
      </c>
      <c r="E23" s="195" t="n">
        <v>0.483237692540018</v>
      </c>
      <c r="F23" s="195" t="n">
        <v>4.13772274237391</v>
      </c>
      <c r="G23" s="195" t="n">
        <v>14.7991543340381</v>
      </c>
      <c r="H23" s="195" t="n">
        <v>34.4306855934763</v>
      </c>
      <c r="I23" s="195" t="n">
        <v>46.1491996375717</v>
      </c>
      <c r="K23" s="195" t="n">
        <v>8.49257444789289</v>
      </c>
      <c r="L23" s="195" t="n">
        <v>2.73037542662116</v>
      </c>
      <c r="M23" s="195" t="n">
        <v>3.19719953325554</v>
      </c>
      <c r="N23" s="195" t="n">
        <v>4.99541237638903</v>
      </c>
      <c r="O23" s="195" t="n">
        <v>8.31813206858811</v>
      </c>
      <c r="P23" s="195" t="n">
        <v>14.4123750235805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38987</v>
      </c>
      <c r="C25" s="191"/>
      <c r="D25" s="192" t="n">
        <v>100</v>
      </c>
      <c r="E25" s="192" t="n">
        <v>1.50306512427219</v>
      </c>
      <c r="F25" s="192" t="n">
        <v>10.9908431015467</v>
      </c>
      <c r="G25" s="192" t="n">
        <v>25.1596686074845</v>
      </c>
      <c r="H25" s="192" t="n">
        <v>35.1527432220997</v>
      </c>
      <c r="I25" s="192" t="n">
        <v>27.1936799445969</v>
      </c>
      <c r="K25" s="192" t="n">
        <v>100</v>
      </c>
      <c r="L25" s="192" t="n">
        <v>100</v>
      </c>
      <c r="M25" s="192" t="n">
        <v>100</v>
      </c>
      <c r="N25" s="192" t="n">
        <v>100</v>
      </c>
      <c r="O25" s="192" t="n">
        <v>100</v>
      </c>
      <c r="P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9476</v>
      </c>
      <c r="C26" s="194"/>
      <c r="D26" s="195" t="n">
        <v>100</v>
      </c>
      <c r="E26" s="195" t="n">
        <v>3.4086112283664</v>
      </c>
      <c r="F26" s="195" t="n">
        <v>15.4284508231321</v>
      </c>
      <c r="G26" s="195" t="n">
        <v>23.7864077669903</v>
      </c>
      <c r="H26" s="195" t="n">
        <v>32.5664837484171</v>
      </c>
      <c r="I26" s="195" t="n">
        <v>24.8100464330941</v>
      </c>
      <c r="K26" s="195" t="n">
        <v>24.3055377433503</v>
      </c>
      <c r="L26" s="195" t="n">
        <v>55.1194539249147</v>
      </c>
      <c r="M26" s="195" t="n">
        <v>34.1190198366394</v>
      </c>
      <c r="N26" s="195" t="n">
        <v>22.9788969313895</v>
      </c>
      <c r="O26" s="195" t="n">
        <v>22.5173294418096</v>
      </c>
      <c r="P26" s="195" t="n">
        <v>22.1750613091869</v>
      </c>
    </row>
    <row r="27" customFormat="false" ht="12.75" hidden="false" customHeight="false" outlineLevel="0" collapsed="false">
      <c r="A27" s="188" t="s">
        <v>366</v>
      </c>
      <c r="B27" s="194" t="n">
        <v>25551</v>
      </c>
      <c r="C27" s="194"/>
      <c r="D27" s="195" t="n">
        <v>100</v>
      </c>
      <c r="E27" s="195" t="n">
        <v>0.907987945677273</v>
      </c>
      <c r="F27" s="195" t="n">
        <v>10.3322766232241</v>
      </c>
      <c r="G27" s="195" t="n">
        <v>27.2396383703182</v>
      </c>
      <c r="H27" s="195" t="n">
        <v>35.9672811240265</v>
      </c>
      <c r="I27" s="195" t="n">
        <v>25.5528159367539</v>
      </c>
      <c r="K27" s="195" t="n">
        <v>65.5372303588376</v>
      </c>
      <c r="L27" s="195" t="n">
        <v>39.5904436860068</v>
      </c>
      <c r="M27" s="195" t="n">
        <v>61.610268378063</v>
      </c>
      <c r="N27" s="195" t="n">
        <v>70.9552451829952</v>
      </c>
      <c r="O27" s="195" t="n">
        <v>67.0558190441445</v>
      </c>
      <c r="P27" s="195" t="n">
        <v>61.5827202414639</v>
      </c>
    </row>
    <row r="28" customFormat="false" ht="12.75" hidden="false" customHeight="false" outlineLevel="0" collapsed="false">
      <c r="A28" s="188" t="s">
        <v>367</v>
      </c>
      <c r="B28" s="194" t="n">
        <v>649</v>
      </c>
      <c r="C28" s="194"/>
      <c r="D28" s="195" t="n">
        <v>100</v>
      </c>
      <c r="E28" s="195" t="n">
        <v>2.31124807395994</v>
      </c>
      <c r="F28" s="195" t="n">
        <v>7.08782742681048</v>
      </c>
      <c r="G28" s="195" t="n">
        <v>16.1787365177196</v>
      </c>
      <c r="H28" s="195" t="n">
        <v>44.5300462249615</v>
      </c>
      <c r="I28" s="195" t="n">
        <v>29.8921417565485</v>
      </c>
      <c r="K28" s="195" t="n">
        <v>1.6646574499192</v>
      </c>
      <c r="L28" s="195" t="n">
        <v>2.55972696245734</v>
      </c>
      <c r="M28" s="195" t="n">
        <v>1.07351225204201</v>
      </c>
      <c r="N28" s="195" t="n">
        <v>1.07044550922622</v>
      </c>
      <c r="O28" s="195" t="n">
        <v>2.10871944545786</v>
      </c>
      <c r="P28" s="195" t="n">
        <v>1.82984342576872</v>
      </c>
    </row>
    <row r="29" customFormat="false" ht="12.75" hidden="false" customHeight="false" outlineLevel="0" collapsed="false">
      <c r="A29" s="188" t="s">
        <v>363</v>
      </c>
      <c r="B29" s="194" t="n">
        <v>3311</v>
      </c>
      <c r="C29" s="194"/>
      <c r="D29" s="195" t="n">
        <v>100</v>
      </c>
      <c r="E29" s="195" t="n">
        <v>0.483237692540018</v>
      </c>
      <c r="F29" s="195" t="n">
        <v>4.13772274237391</v>
      </c>
      <c r="G29" s="195" t="n">
        <v>14.7991543340381</v>
      </c>
      <c r="H29" s="195" t="n">
        <v>34.4306855934763</v>
      </c>
      <c r="I29" s="195" t="n">
        <v>46.1491996375717</v>
      </c>
      <c r="K29" s="195" t="n">
        <v>8.49257444789289</v>
      </c>
      <c r="L29" s="195" t="n">
        <v>2.73037542662116</v>
      </c>
      <c r="M29" s="195" t="n">
        <v>3.19719953325554</v>
      </c>
      <c r="N29" s="195" t="n">
        <v>4.99541237638903</v>
      </c>
      <c r="O29" s="195" t="n">
        <v>8.31813206858811</v>
      </c>
      <c r="P29" s="195" t="n">
        <v>14.4123750235805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38987</v>
      </c>
      <c r="C31" s="191"/>
      <c r="D31" s="192" t="n">
        <v>100</v>
      </c>
      <c r="E31" s="192" t="n">
        <v>1.50306512427219</v>
      </c>
      <c r="F31" s="192" t="n">
        <v>10.9908431015467</v>
      </c>
      <c r="G31" s="192" t="n">
        <v>25.1596686074845</v>
      </c>
      <c r="H31" s="192" t="n">
        <v>35.1527432220997</v>
      </c>
      <c r="I31" s="192" t="n">
        <v>27.1936799445969</v>
      </c>
      <c r="K31" s="192" t="n">
        <v>100</v>
      </c>
      <c r="L31" s="192" t="n">
        <v>100</v>
      </c>
      <c r="M31" s="192" t="n">
        <v>100</v>
      </c>
      <c r="N31" s="192" t="n">
        <v>100</v>
      </c>
      <c r="O31" s="192" t="n">
        <v>100</v>
      </c>
      <c r="P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2617</v>
      </c>
      <c r="C32" s="194"/>
      <c r="D32" s="195" t="n">
        <v>100</v>
      </c>
      <c r="E32" s="195" t="n">
        <v>0.0382116927779901</v>
      </c>
      <c r="F32" s="195" t="n">
        <v>6.45777607948032</v>
      </c>
      <c r="G32" s="195" t="n">
        <v>28.4294994268246</v>
      </c>
      <c r="H32" s="195" t="n">
        <v>34.3523118074131</v>
      </c>
      <c r="I32" s="195" t="n">
        <v>30.722200993504</v>
      </c>
      <c r="K32" s="195" t="n">
        <v>6.71249390822582</v>
      </c>
      <c r="L32" s="195" t="n">
        <v>0.170648464163823</v>
      </c>
      <c r="M32" s="195" t="n">
        <v>3.94399066511085</v>
      </c>
      <c r="N32" s="195" t="n">
        <v>7.58487103680294</v>
      </c>
      <c r="O32" s="195" t="n">
        <v>6.55964976286027</v>
      </c>
      <c r="P32" s="195" t="n">
        <v>7.58347481607244</v>
      </c>
    </row>
    <row r="33" customFormat="false" ht="14.25" hidden="false" customHeight="true" outlineLevel="0" collapsed="false">
      <c r="A33" s="188" t="s">
        <v>370</v>
      </c>
      <c r="B33" s="194" t="n">
        <v>2066</v>
      </c>
      <c r="C33" s="194"/>
      <c r="D33" s="195" t="n">
        <v>100</v>
      </c>
      <c r="E33" s="195" t="n">
        <v>0.5324298160697</v>
      </c>
      <c r="F33" s="195" t="n">
        <v>11.1810261374637</v>
      </c>
      <c r="G33" s="195" t="n">
        <v>25.2178121974831</v>
      </c>
      <c r="H33" s="195" t="n">
        <v>31.1713455953533</v>
      </c>
      <c r="I33" s="195" t="n">
        <v>31.8973862536302</v>
      </c>
      <c r="K33" s="195" t="n">
        <v>5.29920229820197</v>
      </c>
      <c r="L33" s="195" t="n">
        <v>1.87713310580205</v>
      </c>
      <c r="M33" s="195" t="n">
        <v>5.39089848308051</v>
      </c>
      <c r="N33" s="195" t="n">
        <v>5.31144866958915</v>
      </c>
      <c r="O33" s="195" t="n">
        <v>4.69901495804451</v>
      </c>
      <c r="P33" s="195" t="n">
        <v>6.21580833804943</v>
      </c>
    </row>
    <row r="34" customFormat="false" ht="12.75" hidden="false" customHeight="false" outlineLevel="0" collapsed="false">
      <c r="A34" s="188" t="s">
        <v>371</v>
      </c>
      <c r="B34" s="194" t="n">
        <v>1603</v>
      </c>
      <c r="C34" s="194"/>
      <c r="D34" s="195" t="n">
        <v>100</v>
      </c>
      <c r="E34" s="195" t="n">
        <v>0.436681222707424</v>
      </c>
      <c r="F34" s="195" t="n">
        <v>6.92451653150343</v>
      </c>
      <c r="G34" s="195" t="n">
        <v>22.2707423580786</v>
      </c>
      <c r="H34" s="195" t="n">
        <v>34.6849656893325</v>
      </c>
      <c r="I34" s="195" t="n">
        <v>35.683094198378</v>
      </c>
      <c r="K34" s="195" t="n">
        <v>4.11162695257394</v>
      </c>
      <c r="L34" s="195" t="n">
        <v>1.19453924914676</v>
      </c>
      <c r="M34" s="195" t="n">
        <v>2.5904317386231</v>
      </c>
      <c r="N34" s="195" t="n">
        <v>3.63951473136915</v>
      </c>
      <c r="O34" s="195" t="n">
        <v>4.05691353520613</v>
      </c>
      <c r="P34" s="195" t="n">
        <v>5.39520845123562</v>
      </c>
    </row>
    <row r="35" customFormat="false" ht="12.75" hidden="false" customHeight="false" outlineLevel="0" collapsed="false">
      <c r="A35" s="188" t="s">
        <v>372</v>
      </c>
      <c r="B35" s="194" t="n">
        <v>1278</v>
      </c>
      <c r="C35" s="194"/>
      <c r="D35" s="195" t="n">
        <v>100</v>
      </c>
      <c r="E35" s="195" t="n">
        <v>1.48669796557121</v>
      </c>
      <c r="F35" s="195" t="n">
        <v>10.1721439749609</v>
      </c>
      <c r="G35" s="195" t="n">
        <v>22.1439749608764</v>
      </c>
      <c r="H35" s="195" t="n">
        <v>34.585289514867</v>
      </c>
      <c r="I35" s="195" t="n">
        <v>31.6118935837246</v>
      </c>
      <c r="K35" s="195" t="n">
        <v>3.27801574883936</v>
      </c>
      <c r="L35" s="195" t="n">
        <v>3.24232081911263</v>
      </c>
      <c r="M35" s="195" t="n">
        <v>3.03383897316219</v>
      </c>
      <c r="N35" s="195" t="n">
        <v>2.88510551534305</v>
      </c>
      <c r="O35" s="195" t="n">
        <v>3.22510032834732</v>
      </c>
      <c r="P35" s="195" t="n">
        <v>3.81060177325033</v>
      </c>
    </row>
    <row r="36" customFormat="false" ht="12.75" hidden="false" customHeight="false" outlineLevel="0" collapsed="false">
      <c r="A36" s="188" t="s">
        <v>373</v>
      </c>
      <c r="B36" s="194" t="n">
        <v>6093</v>
      </c>
      <c r="C36" s="194"/>
      <c r="D36" s="195" t="n">
        <v>100</v>
      </c>
      <c r="E36" s="195" t="n">
        <v>0.935499753815854</v>
      </c>
      <c r="F36" s="195" t="n">
        <v>9.37140981454128</v>
      </c>
      <c r="G36" s="195" t="n">
        <v>27.424913835549</v>
      </c>
      <c r="H36" s="195" t="n">
        <v>37.0753323485968</v>
      </c>
      <c r="I36" s="195" t="n">
        <v>25.1928442474971</v>
      </c>
      <c r="K36" s="195" t="n">
        <v>15.6282863518609</v>
      </c>
      <c r="L36" s="195" t="n">
        <v>9.72696245733788</v>
      </c>
      <c r="M36" s="195" t="n">
        <v>13.3255542590432</v>
      </c>
      <c r="N36" s="195" t="n">
        <v>17.0353756754001</v>
      </c>
      <c r="O36" s="195" t="n">
        <v>16.4830353885443</v>
      </c>
      <c r="P36" s="195" t="n">
        <v>14.4784003018298</v>
      </c>
    </row>
    <row r="37" customFormat="false" ht="12.75" hidden="false" customHeight="false" outlineLevel="0" collapsed="false">
      <c r="A37" s="188" t="s">
        <v>374</v>
      </c>
      <c r="B37" s="194" t="n">
        <v>3883</v>
      </c>
      <c r="C37" s="194"/>
      <c r="D37" s="195" t="n">
        <v>100</v>
      </c>
      <c r="E37" s="195" t="n">
        <v>1.08163790883338</v>
      </c>
      <c r="F37" s="195" t="n">
        <v>7.39119237702807</v>
      </c>
      <c r="G37" s="195" t="n">
        <v>19.160442956477</v>
      </c>
      <c r="H37" s="195" t="n">
        <v>36.8271954674221</v>
      </c>
      <c r="I37" s="195" t="n">
        <v>35.5395312902395</v>
      </c>
      <c r="K37" s="195" t="n">
        <v>9.95973016646575</v>
      </c>
      <c r="L37" s="195" t="n">
        <v>7.16723549488055</v>
      </c>
      <c r="M37" s="195" t="n">
        <v>6.6977829638273</v>
      </c>
      <c r="N37" s="195" t="n">
        <v>7.58487103680294</v>
      </c>
      <c r="O37" s="195" t="n">
        <v>10.4341481211237</v>
      </c>
      <c r="P37" s="195" t="n">
        <v>13.0164119977363</v>
      </c>
    </row>
    <row r="38" customFormat="false" ht="12.75" hidden="false" customHeight="false" outlineLevel="0" collapsed="false">
      <c r="A38" s="188" t="s">
        <v>375</v>
      </c>
      <c r="B38" s="194" t="n">
        <v>6015</v>
      </c>
      <c r="C38" s="194"/>
      <c r="D38" s="195" t="n">
        <v>100</v>
      </c>
      <c r="E38" s="195" t="n">
        <v>2.36076475477972</v>
      </c>
      <c r="F38" s="195" t="n">
        <v>17.0074812967581</v>
      </c>
      <c r="G38" s="195" t="n">
        <v>29.7256857855362</v>
      </c>
      <c r="H38" s="195" t="n">
        <v>32.2028262676642</v>
      </c>
      <c r="I38" s="195" t="n">
        <v>18.7032418952618</v>
      </c>
      <c r="K38" s="195" t="n">
        <v>15.4282196629646</v>
      </c>
      <c r="L38" s="195" t="n">
        <v>24.2320819112628</v>
      </c>
      <c r="M38" s="195" t="n">
        <v>23.8739789964994</v>
      </c>
      <c r="N38" s="195" t="n">
        <v>18.2281578142522</v>
      </c>
      <c r="O38" s="195" t="n">
        <v>14.1335279095221</v>
      </c>
      <c r="P38" s="195" t="n">
        <v>10.6112054329372</v>
      </c>
    </row>
    <row r="39" customFormat="false" ht="12.75" hidden="false" customHeight="false" outlineLevel="0" collapsed="false">
      <c r="A39" s="188" t="s">
        <v>376</v>
      </c>
      <c r="B39" s="194" t="n">
        <v>3280</v>
      </c>
      <c r="C39" s="194"/>
      <c r="D39" s="195" t="n">
        <v>100</v>
      </c>
      <c r="E39" s="195" t="n">
        <v>1.00609756097561</v>
      </c>
      <c r="F39" s="195" t="n">
        <v>8.07926829268293</v>
      </c>
      <c r="G39" s="195" t="n">
        <v>22.5609756097561</v>
      </c>
      <c r="H39" s="195" t="n">
        <v>37.2560975609756</v>
      </c>
      <c r="I39" s="195" t="n">
        <v>31.0975609756098</v>
      </c>
      <c r="K39" s="195" t="n">
        <v>8.41306076384436</v>
      </c>
      <c r="L39" s="195" t="n">
        <v>5.63139931740614</v>
      </c>
      <c r="M39" s="195" t="n">
        <v>6.18436406067678</v>
      </c>
      <c r="N39" s="195" t="n">
        <v>7.54409216026099</v>
      </c>
      <c r="O39" s="195" t="n">
        <v>8.91645384896023</v>
      </c>
      <c r="P39" s="195" t="n">
        <v>9.62082625919638</v>
      </c>
    </row>
    <row r="40" customFormat="false" ht="12.75" hidden="false" customHeight="false" outlineLevel="0" collapsed="false">
      <c r="A40" s="188" t="s">
        <v>377</v>
      </c>
      <c r="B40" s="194" t="n">
        <v>2978</v>
      </c>
      <c r="C40" s="194"/>
      <c r="D40" s="195" t="n">
        <v>100</v>
      </c>
      <c r="E40" s="195" t="n">
        <v>1.74613834788449</v>
      </c>
      <c r="F40" s="195" t="n">
        <v>12.2901276024177</v>
      </c>
      <c r="G40" s="195" t="n">
        <v>24.7481531229013</v>
      </c>
      <c r="H40" s="195" t="n">
        <v>35.4936198791135</v>
      </c>
      <c r="I40" s="195" t="n">
        <v>25.721961047683</v>
      </c>
      <c r="K40" s="195" t="n">
        <v>7.63844358375869</v>
      </c>
      <c r="L40" s="195" t="n">
        <v>8.87372013651877</v>
      </c>
      <c r="M40" s="195" t="n">
        <v>8.5414235705951</v>
      </c>
      <c r="N40" s="195" t="n">
        <v>7.51350800285452</v>
      </c>
      <c r="O40" s="195" t="n">
        <v>7.71251368113827</v>
      </c>
      <c r="P40" s="195" t="n">
        <v>7.22505187700434</v>
      </c>
    </row>
    <row r="41" customFormat="false" ht="12.75" hidden="false" customHeight="false" outlineLevel="0" collapsed="false">
      <c r="A41" s="188" t="s">
        <v>378</v>
      </c>
      <c r="B41" s="194" t="n">
        <v>8532</v>
      </c>
      <c r="C41" s="194"/>
      <c r="D41" s="195" t="n">
        <v>100</v>
      </c>
      <c r="E41" s="195" t="n">
        <v>2.51992498827942</v>
      </c>
      <c r="F41" s="195" t="n">
        <v>12.962962962963</v>
      </c>
      <c r="G41" s="195" t="n">
        <v>24.9179559306142</v>
      </c>
      <c r="H41" s="195" t="n">
        <v>35.5836849507736</v>
      </c>
      <c r="I41" s="195" t="n">
        <v>24.0154711673699</v>
      </c>
      <c r="K41" s="195" t="n">
        <v>21.8842178161951</v>
      </c>
      <c r="L41" s="195" t="n">
        <v>36.6894197952218</v>
      </c>
      <c r="M41" s="195" t="n">
        <v>25.8109684947491</v>
      </c>
      <c r="N41" s="195" t="n">
        <v>21.6739728820471</v>
      </c>
      <c r="O41" s="195" t="n">
        <v>22.1524990879241</v>
      </c>
      <c r="P41" s="195" t="n">
        <v>19.3265421618563</v>
      </c>
    </row>
    <row r="42" customFormat="false" ht="13.5" hidden="false" customHeight="true" outlineLevel="0" collapsed="false">
      <c r="A42" s="188" t="s">
        <v>379</v>
      </c>
      <c r="B42" s="194" t="n">
        <v>642</v>
      </c>
      <c r="C42" s="194"/>
      <c r="D42" s="195" t="n">
        <v>100</v>
      </c>
      <c r="E42" s="195" t="n">
        <v>1.09034267912773</v>
      </c>
      <c r="F42" s="195" t="n">
        <v>4.04984423676013</v>
      </c>
      <c r="G42" s="195" t="n">
        <v>15.2647975077882</v>
      </c>
      <c r="H42" s="195" t="n">
        <v>34.7352024922118</v>
      </c>
      <c r="I42" s="195" t="n">
        <v>44.8598130841122</v>
      </c>
      <c r="K42" s="195" t="n">
        <v>1.64670274706954</v>
      </c>
      <c r="L42" s="195" t="n">
        <v>1.19453924914676</v>
      </c>
      <c r="M42" s="195" t="n">
        <v>0.606767794632439</v>
      </c>
      <c r="N42" s="195" t="n">
        <v>0.999082475277806</v>
      </c>
      <c r="O42" s="195" t="n">
        <v>1.62714337832908</v>
      </c>
      <c r="P42" s="195" t="n">
        <v>2.71646859083192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3"/>
      <c r="K43" s="195"/>
      <c r="L43" s="195"/>
      <c r="M43" s="195"/>
      <c r="N43" s="195"/>
      <c r="O43" s="195"/>
      <c r="P43" s="195"/>
    </row>
    <row r="44" customFormat="false" ht="12.75" hidden="false" customHeight="false" outlineLevel="0" collapsed="false">
      <c r="A44" s="189" t="s">
        <v>380</v>
      </c>
      <c r="B44" s="190" t="n">
        <v>38987</v>
      </c>
      <c r="C44" s="191"/>
      <c r="D44" s="192" t="n">
        <v>100</v>
      </c>
      <c r="E44" s="192" t="n">
        <v>1.50306512427219</v>
      </c>
      <c r="F44" s="192" t="n">
        <v>10.9908431015467</v>
      </c>
      <c r="G44" s="192" t="n">
        <v>25.1596686074845</v>
      </c>
      <c r="H44" s="192" t="n">
        <v>35.1527432220997</v>
      </c>
      <c r="I44" s="192" t="n">
        <v>27.1936799445969</v>
      </c>
      <c r="K44" s="192" t="n">
        <v>100</v>
      </c>
      <c r="L44" s="192" t="n">
        <v>100</v>
      </c>
      <c r="M44" s="192" t="n">
        <v>100</v>
      </c>
      <c r="N44" s="192" t="n">
        <v>100</v>
      </c>
      <c r="O44" s="192" t="n">
        <v>100</v>
      </c>
      <c r="P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4850</v>
      </c>
      <c r="C45" s="194"/>
      <c r="D45" s="195" t="n">
        <v>100</v>
      </c>
      <c r="E45" s="195" t="n">
        <v>1.48453608247423</v>
      </c>
      <c r="F45" s="195" t="n">
        <v>9.89690721649485</v>
      </c>
      <c r="G45" s="195" t="n">
        <v>22.7216494845361</v>
      </c>
      <c r="H45" s="195" t="n">
        <v>35.7319587628866</v>
      </c>
      <c r="I45" s="195" t="n">
        <v>30.1649484536082</v>
      </c>
      <c r="K45" s="195" t="n">
        <v>12.4400441172699</v>
      </c>
      <c r="L45" s="195" t="n">
        <v>12.2866894197952</v>
      </c>
      <c r="M45" s="195" t="n">
        <v>11.2018669778296</v>
      </c>
      <c r="N45" s="195" t="n">
        <v>11.2345804873076</v>
      </c>
      <c r="O45" s="195" t="n">
        <v>12.6450200656695</v>
      </c>
      <c r="P45" s="195" t="n">
        <v>13.7992831541219</v>
      </c>
    </row>
    <row r="46" customFormat="false" ht="12.75" hidden="false" customHeight="false" outlineLevel="0" collapsed="false">
      <c r="A46" s="188" t="s">
        <v>382</v>
      </c>
      <c r="B46" s="194" t="n">
        <v>5492</v>
      </c>
      <c r="C46" s="194"/>
      <c r="D46" s="195" t="n">
        <v>100</v>
      </c>
      <c r="E46" s="195" t="n">
        <v>2.02112163146395</v>
      </c>
      <c r="F46" s="195" t="n">
        <v>14.1660597232338</v>
      </c>
      <c r="G46" s="195" t="n">
        <v>28.4413692643846</v>
      </c>
      <c r="H46" s="195" t="n">
        <v>32.884195193008</v>
      </c>
      <c r="I46" s="195" t="n">
        <v>22.4872541879097</v>
      </c>
      <c r="K46" s="195" t="n">
        <v>14.0867468643394</v>
      </c>
      <c r="L46" s="195" t="n">
        <v>18.9419795221843</v>
      </c>
      <c r="M46" s="195" t="n">
        <v>18.1563593932322</v>
      </c>
      <c r="N46" s="195" t="n">
        <v>15.924151289632</v>
      </c>
      <c r="O46" s="195" t="n">
        <v>13.1776723823422</v>
      </c>
      <c r="P46" s="195" t="n">
        <v>11.6487455197133</v>
      </c>
    </row>
    <row r="47" customFormat="false" ht="12.75" hidden="false" customHeight="false" outlineLevel="0" collapsed="false">
      <c r="A47" s="188" t="s">
        <v>383</v>
      </c>
      <c r="B47" s="194" t="n">
        <v>9581</v>
      </c>
      <c r="C47" s="194"/>
      <c r="D47" s="195" t="n">
        <v>100</v>
      </c>
      <c r="E47" s="195" t="n">
        <v>1.86828097275858</v>
      </c>
      <c r="F47" s="195" t="n">
        <v>13.3284625821939</v>
      </c>
      <c r="G47" s="195" t="n">
        <v>30.1429913370212</v>
      </c>
      <c r="H47" s="195" t="n">
        <v>33.2741884980691</v>
      </c>
      <c r="I47" s="195" t="n">
        <v>21.3860766099572</v>
      </c>
      <c r="K47" s="195" t="n">
        <v>24.5748582860954</v>
      </c>
      <c r="L47" s="195" t="n">
        <v>30.5460750853242</v>
      </c>
      <c r="M47" s="195" t="n">
        <v>29.8016336056009</v>
      </c>
      <c r="N47" s="195" t="n">
        <v>29.4423488632888</v>
      </c>
      <c r="O47" s="195" t="n">
        <v>23.2615833637359</v>
      </c>
      <c r="P47" s="195" t="n">
        <v>19.3265421618563</v>
      </c>
    </row>
    <row r="48" customFormat="false" ht="12.75" hidden="false" customHeight="false" outlineLevel="0" collapsed="false">
      <c r="A48" s="188" t="s">
        <v>384</v>
      </c>
      <c r="B48" s="194" t="n">
        <v>18884</v>
      </c>
      <c r="C48" s="194"/>
      <c r="D48" s="195" t="n">
        <v>100</v>
      </c>
      <c r="E48" s="195" t="n">
        <v>1.17030290192756</v>
      </c>
      <c r="F48" s="195" t="n">
        <v>9.1453081974158</v>
      </c>
      <c r="G48" s="195" t="n">
        <v>22.2887100190638</v>
      </c>
      <c r="H48" s="195" t="n">
        <v>36.6024147426393</v>
      </c>
      <c r="I48" s="195" t="n">
        <v>30.7932641389536</v>
      </c>
      <c r="K48" s="195" t="n">
        <v>48.4366583733039</v>
      </c>
      <c r="L48" s="195" t="n">
        <v>37.7133105802048</v>
      </c>
      <c r="M48" s="195" t="n">
        <v>40.3033838973162</v>
      </c>
      <c r="N48" s="195" t="n">
        <v>42.9095728412682</v>
      </c>
      <c r="O48" s="195" t="n">
        <v>50.4341481211237</v>
      </c>
      <c r="P48" s="195" t="n">
        <v>54.8481418600264</v>
      </c>
    </row>
    <row r="49" customFormat="false" ht="12.75" hidden="false" customHeight="false" outlineLevel="0" collapsed="false">
      <c r="A49" s="188" t="s">
        <v>363</v>
      </c>
      <c r="B49" s="194" t="n">
        <v>180</v>
      </c>
      <c r="C49" s="194"/>
      <c r="D49" s="195" t="n">
        <v>100</v>
      </c>
      <c r="E49" s="195" t="n">
        <v>1.66666666666667</v>
      </c>
      <c r="F49" s="195" t="n">
        <v>12.7777777777778</v>
      </c>
      <c r="G49" s="195" t="n">
        <v>26.6666666666667</v>
      </c>
      <c r="H49" s="195" t="n">
        <v>36.6666666666667</v>
      </c>
      <c r="I49" s="195" t="n">
        <v>22.2222222222222</v>
      </c>
      <c r="K49" s="195" t="n">
        <v>0.461692358991459</v>
      </c>
      <c r="L49" s="195" t="n">
        <v>0.511945392491468</v>
      </c>
      <c r="M49" s="195" t="n">
        <v>0.536756126021004</v>
      </c>
      <c r="N49" s="195" t="n">
        <v>0.489346518503415</v>
      </c>
      <c r="O49" s="195" t="n">
        <v>0.481576067128785</v>
      </c>
      <c r="P49" s="195" t="n">
        <v>0.377287304282211</v>
      </c>
    </row>
    <row r="50" customFormat="false" ht="13.5" hidden="false" customHeight="tru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0" t="s">
        <v>83</v>
      </c>
      <c r="M56" s="151"/>
      <c r="N56" s="151"/>
      <c r="P56" s="151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56"/>
    <col collapsed="false" customWidth="true" hidden="false" outlineLevel="0" max="2" min="2" style="36" width="9.7"/>
    <col collapsed="false" customWidth="true" hidden="false" outlineLevel="0" max="3" min="3" style="36" width="3.85"/>
    <col collapsed="false" customWidth="true" hidden="false" outlineLevel="0" max="4" min="4" style="36" width="6.28"/>
    <col collapsed="false" customWidth="true" hidden="false" outlineLevel="0" max="9" min="5" style="36" width="8.28"/>
    <col collapsed="false" customWidth="true" hidden="false" outlineLevel="0" max="10" min="10" style="36" width="3.56"/>
    <col collapsed="false" customWidth="true" hidden="false" outlineLevel="0" max="11" min="11" style="36" width="6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70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4.7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10"/>
      <c r="I8" s="110"/>
      <c r="J8" s="175"/>
      <c r="K8" s="110" t="s">
        <v>322</v>
      </c>
      <c r="L8" s="110"/>
      <c r="M8" s="110"/>
      <c r="N8" s="110"/>
      <c r="O8" s="110"/>
      <c r="P8" s="110"/>
    </row>
    <row r="9" s="53" customFormat="true" ht="36.75" hidden="false" customHeight="true" outlineLevel="0" collapsed="false">
      <c r="A9" s="109"/>
      <c r="B9" s="124"/>
      <c r="C9" s="176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6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9" t="s">
        <v>328</v>
      </c>
      <c r="B11" s="190" t="n">
        <v>20683</v>
      </c>
      <c r="C11" s="191"/>
      <c r="D11" s="192" t="n">
        <v>100</v>
      </c>
      <c r="E11" s="192" t="n">
        <v>1.63419233186675</v>
      </c>
      <c r="F11" s="192" t="n">
        <v>11.1009041241599</v>
      </c>
      <c r="G11" s="192" t="n">
        <v>26.2582797466518</v>
      </c>
      <c r="H11" s="192" t="n">
        <v>34.7483440506696</v>
      </c>
      <c r="I11" s="192" t="n">
        <v>26.2582797466518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93</v>
      </c>
      <c r="C12" s="191"/>
      <c r="D12" s="195" t="n">
        <v>100</v>
      </c>
      <c r="E12" s="195" t="n">
        <v>3.2258064516129</v>
      </c>
      <c r="F12" s="195" t="n">
        <v>22.5806451612903</v>
      </c>
      <c r="G12" s="195" t="n">
        <v>30.1075268817204</v>
      </c>
      <c r="H12" s="195" t="n">
        <v>32.258064516129</v>
      </c>
      <c r="I12" s="195" t="n">
        <v>11.8279569892473</v>
      </c>
      <c r="K12" s="195" t="n">
        <v>0.449644635691147</v>
      </c>
      <c r="L12" s="195" t="n">
        <v>0.887573964497041</v>
      </c>
      <c r="M12" s="195" t="n">
        <v>0.914634146341463</v>
      </c>
      <c r="N12" s="195" t="n">
        <v>0.515558828944946</v>
      </c>
      <c r="O12" s="195" t="n">
        <v>0.417420342284681</v>
      </c>
      <c r="P12" s="195" t="n">
        <v>0.202540968514086</v>
      </c>
    </row>
    <row r="13" customFormat="false" ht="12.75" hidden="false" customHeight="false" outlineLevel="0" collapsed="false">
      <c r="A13" s="183" t="s">
        <v>330</v>
      </c>
      <c r="B13" s="194" t="n">
        <v>2096</v>
      </c>
      <c r="C13" s="191"/>
      <c r="D13" s="195" t="n">
        <v>100</v>
      </c>
      <c r="E13" s="195" t="n">
        <v>0.763358778625954</v>
      </c>
      <c r="F13" s="195" t="n">
        <v>8.49236641221374</v>
      </c>
      <c r="G13" s="195" t="n">
        <v>26.7652671755725</v>
      </c>
      <c r="H13" s="195" t="n">
        <v>32.6812977099237</v>
      </c>
      <c r="I13" s="195" t="n">
        <v>31.2977099236641</v>
      </c>
      <c r="K13" s="195" t="n">
        <v>10.1339264129962</v>
      </c>
      <c r="L13" s="195" t="n">
        <v>4.73372781065089</v>
      </c>
      <c r="M13" s="195" t="n">
        <v>7.75261324041812</v>
      </c>
      <c r="N13" s="195" t="n">
        <v>10.3295893942184</v>
      </c>
      <c r="O13" s="195" t="n">
        <v>9.53109781550021</v>
      </c>
      <c r="P13" s="195" t="n">
        <v>12.0788068495673</v>
      </c>
    </row>
    <row r="14" customFormat="false" ht="12.75" hidden="false" customHeight="false" outlineLevel="0" collapsed="false">
      <c r="A14" s="182" t="s">
        <v>331</v>
      </c>
      <c r="B14" s="194" t="n">
        <v>700</v>
      </c>
      <c r="C14" s="191"/>
      <c r="D14" s="195" t="n">
        <v>100</v>
      </c>
      <c r="E14" s="195" t="n">
        <v>1.28571428571429</v>
      </c>
      <c r="F14" s="195" t="n">
        <v>9.28571428571429</v>
      </c>
      <c r="G14" s="195" t="n">
        <v>26.2857142857143</v>
      </c>
      <c r="H14" s="195" t="n">
        <v>36.2857142857143</v>
      </c>
      <c r="I14" s="195" t="n">
        <v>26.8571428571429</v>
      </c>
      <c r="K14" s="195" t="n">
        <v>3.38442198907315</v>
      </c>
      <c r="L14" s="195" t="n">
        <v>2.66272189349112</v>
      </c>
      <c r="M14" s="195" t="n">
        <v>2.83101045296167</v>
      </c>
      <c r="N14" s="195" t="n">
        <v>3.38795801878107</v>
      </c>
      <c r="O14" s="195" t="n">
        <v>3.5341588980103</v>
      </c>
      <c r="P14" s="195" t="n">
        <v>3.46160928005892</v>
      </c>
    </row>
    <row r="15" customFormat="false" ht="12" hidden="false" customHeight="true" outlineLevel="0" collapsed="false">
      <c r="A15" s="183" t="s">
        <v>332</v>
      </c>
      <c r="B15" s="194" t="n">
        <v>3666</v>
      </c>
      <c r="C15" s="191"/>
      <c r="D15" s="195" t="n">
        <v>100</v>
      </c>
      <c r="E15" s="195" t="n">
        <v>1.99127114020731</v>
      </c>
      <c r="F15" s="195" t="n">
        <v>12.9569012547736</v>
      </c>
      <c r="G15" s="195" t="n">
        <v>28.0414620840153</v>
      </c>
      <c r="H15" s="195" t="n">
        <v>33.7697763229678</v>
      </c>
      <c r="I15" s="195" t="n">
        <v>23.240589198036</v>
      </c>
      <c r="K15" s="195" t="n">
        <v>17.7247014456317</v>
      </c>
      <c r="L15" s="195" t="n">
        <v>21.5976331360947</v>
      </c>
      <c r="M15" s="195" t="n">
        <v>20.6881533101045</v>
      </c>
      <c r="N15" s="195" t="n">
        <v>18.9283741484073</v>
      </c>
      <c r="O15" s="195" t="n">
        <v>17.2255461249478</v>
      </c>
      <c r="P15" s="195" t="n">
        <v>15.6877186521819</v>
      </c>
    </row>
    <row r="16" customFormat="false" ht="12.75" hidden="false" customHeight="false" outlineLevel="0" collapsed="false">
      <c r="A16" s="183" t="s">
        <v>333</v>
      </c>
      <c r="B16" s="194" t="n">
        <v>4293</v>
      </c>
      <c r="C16" s="194"/>
      <c r="D16" s="195" t="n">
        <v>100</v>
      </c>
      <c r="E16" s="195" t="n">
        <v>2.00326112275798</v>
      </c>
      <c r="F16" s="195" t="n">
        <v>14.7682273468437</v>
      </c>
      <c r="G16" s="195" t="n">
        <v>31.0738411367342</v>
      </c>
      <c r="H16" s="195" t="n">
        <v>32.191940368041</v>
      </c>
      <c r="I16" s="195" t="n">
        <v>19.9627300256231</v>
      </c>
      <c r="K16" s="195" t="n">
        <v>20.7561765701301</v>
      </c>
      <c r="L16" s="195" t="n">
        <v>25.4437869822485</v>
      </c>
      <c r="M16" s="195" t="n">
        <v>27.6132404181185</v>
      </c>
      <c r="N16" s="195" t="n">
        <v>24.5626956361628</v>
      </c>
      <c r="O16" s="195" t="n">
        <v>19.2291637679143</v>
      </c>
      <c r="P16" s="195" t="n">
        <v>15.7797827287792</v>
      </c>
    </row>
    <row r="17" customFormat="false" ht="12.75" hidden="false" customHeight="false" outlineLevel="0" collapsed="false">
      <c r="A17" s="183" t="s">
        <v>334</v>
      </c>
      <c r="B17" s="194" t="n">
        <v>9704</v>
      </c>
      <c r="C17" s="194"/>
      <c r="D17" s="195" t="n">
        <v>100</v>
      </c>
      <c r="E17" s="195" t="n">
        <v>1.52514427040396</v>
      </c>
      <c r="F17" s="195" t="n">
        <v>9.31574608408904</v>
      </c>
      <c r="G17" s="195" t="n">
        <v>23.2893652102226</v>
      </c>
      <c r="H17" s="195" t="n">
        <v>36.5828524319868</v>
      </c>
      <c r="I17" s="195" t="n">
        <v>29.2868920032976</v>
      </c>
      <c r="K17" s="195" t="n">
        <v>46.9177585456655</v>
      </c>
      <c r="L17" s="195" t="n">
        <v>43.7869822485207</v>
      </c>
      <c r="M17" s="195" t="n">
        <v>39.3728222996516</v>
      </c>
      <c r="N17" s="195" t="n">
        <v>41.6129626219849</v>
      </c>
      <c r="O17" s="195" t="n">
        <v>49.3947405036872</v>
      </c>
      <c r="P17" s="195" t="n">
        <v>52.329221137912</v>
      </c>
    </row>
    <row r="18" customFormat="false" ht="12.75" hidden="false" customHeight="false" outlineLevel="0" collapsed="false">
      <c r="A18" s="182" t="s">
        <v>106</v>
      </c>
      <c r="B18" s="194" t="n">
        <v>131</v>
      </c>
      <c r="C18" s="194"/>
      <c r="D18" s="195" t="n">
        <v>100</v>
      </c>
      <c r="E18" s="195" t="n">
        <v>2.29007633587786</v>
      </c>
      <c r="F18" s="195" t="n">
        <v>14.5038167938931</v>
      </c>
      <c r="G18" s="195" t="n">
        <v>27.4809160305344</v>
      </c>
      <c r="H18" s="195" t="n">
        <v>36.6412213740458</v>
      </c>
      <c r="I18" s="195" t="n">
        <v>19.0839694656489</v>
      </c>
      <c r="K18" s="195" t="n">
        <v>0.633370400812261</v>
      </c>
      <c r="L18" s="195" t="n">
        <v>0.887573964497041</v>
      </c>
      <c r="M18" s="195" t="n">
        <v>0.827526132404181</v>
      </c>
      <c r="N18" s="195" t="n">
        <v>0.662861351500644</v>
      </c>
      <c r="O18" s="195" t="n">
        <v>0.667872547655489</v>
      </c>
      <c r="P18" s="195" t="n">
        <v>0.460320382986559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20683</v>
      </c>
      <c r="C20" s="191"/>
      <c r="D20" s="192" t="n">
        <v>100</v>
      </c>
      <c r="E20" s="192" t="n">
        <v>1.63419233186675</v>
      </c>
      <c r="F20" s="192" t="n">
        <v>11.1009041241599</v>
      </c>
      <c r="G20" s="192" t="n">
        <v>26.2582797466518</v>
      </c>
      <c r="H20" s="192" t="n">
        <v>34.7483440506696</v>
      </c>
      <c r="I20" s="192" t="n">
        <v>26.2582797466518</v>
      </c>
      <c r="K20" s="192" t="n">
        <v>100</v>
      </c>
      <c r="L20" s="192" t="n">
        <v>100</v>
      </c>
      <c r="M20" s="192" t="n">
        <v>100</v>
      </c>
      <c r="N20" s="192" t="n">
        <v>100</v>
      </c>
      <c r="O20" s="192" t="n">
        <v>100</v>
      </c>
      <c r="P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281</v>
      </c>
      <c r="C21" s="194"/>
      <c r="D21" s="195" t="n">
        <v>100</v>
      </c>
      <c r="E21" s="195" t="n">
        <v>4.55501051156272</v>
      </c>
      <c r="F21" s="195" t="n">
        <v>17.4258350852605</v>
      </c>
      <c r="G21" s="195" t="n">
        <v>28.0074748890446</v>
      </c>
      <c r="H21" s="195" t="n">
        <v>29.572529782761</v>
      </c>
      <c r="I21" s="195" t="n">
        <v>20.4391497313712</v>
      </c>
      <c r="K21" s="195" t="n">
        <v>20.6981579074602</v>
      </c>
      <c r="L21" s="195" t="n">
        <v>57.6923076923077</v>
      </c>
      <c r="M21" s="195" t="n">
        <v>32.4912891986063</v>
      </c>
      <c r="N21" s="195" t="n">
        <v>22.0769655680354</v>
      </c>
      <c r="O21" s="195" t="n">
        <v>17.6151384444135</v>
      </c>
      <c r="P21" s="195" t="n">
        <v>16.1112134045296</v>
      </c>
    </row>
    <row r="22" customFormat="false" ht="12.75" hidden="false" customHeight="false" outlineLevel="0" collapsed="false">
      <c r="A22" s="188" t="s">
        <v>362</v>
      </c>
      <c r="B22" s="194" t="n">
        <v>15072</v>
      </c>
      <c r="C22" s="194"/>
      <c r="D22" s="195" t="n">
        <v>100</v>
      </c>
      <c r="E22" s="195" t="n">
        <v>0.86916135881104</v>
      </c>
      <c r="F22" s="195" t="n">
        <v>9.81953290870488</v>
      </c>
      <c r="G22" s="195" t="n">
        <v>26.6587048832272</v>
      </c>
      <c r="H22" s="195" t="n">
        <v>36.411889596603</v>
      </c>
      <c r="I22" s="195" t="n">
        <v>26.2407112526539</v>
      </c>
      <c r="K22" s="195" t="n">
        <v>72.8714403133008</v>
      </c>
      <c r="L22" s="195" t="n">
        <v>38.7573964497041</v>
      </c>
      <c r="M22" s="195" t="n">
        <v>64.4599303135889</v>
      </c>
      <c r="N22" s="195" t="n">
        <v>73.9826919535997</v>
      </c>
      <c r="O22" s="195" t="n">
        <v>76.3600946152776</v>
      </c>
      <c r="P22" s="195" t="n">
        <v>72.8226845884736</v>
      </c>
    </row>
    <row r="23" customFormat="false" ht="12.75" hidden="false" customHeight="false" outlineLevel="0" collapsed="false">
      <c r="A23" s="188" t="s">
        <v>363</v>
      </c>
      <c r="B23" s="194" t="n">
        <v>1330</v>
      </c>
      <c r="C23" s="194"/>
      <c r="D23" s="195" t="n">
        <v>100</v>
      </c>
      <c r="E23" s="195" t="n">
        <v>0.902255639097744</v>
      </c>
      <c r="F23" s="195" t="n">
        <v>5.26315789473684</v>
      </c>
      <c r="G23" s="195" t="n">
        <v>16.0902255639098</v>
      </c>
      <c r="H23" s="195" t="n">
        <v>32.5563909774436</v>
      </c>
      <c r="I23" s="195" t="n">
        <v>45.187969924812</v>
      </c>
      <c r="K23" s="195" t="n">
        <v>6.43040177923899</v>
      </c>
      <c r="L23" s="195" t="n">
        <v>3.55029585798817</v>
      </c>
      <c r="M23" s="195" t="n">
        <v>3.04878048780488</v>
      </c>
      <c r="N23" s="195" t="n">
        <v>3.94034247836494</v>
      </c>
      <c r="O23" s="195" t="n">
        <v>6.02476694030889</v>
      </c>
      <c r="P23" s="195" t="n">
        <v>11.0661020069969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20683</v>
      </c>
      <c r="C25" s="191"/>
      <c r="D25" s="192" t="n">
        <v>100</v>
      </c>
      <c r="E25" s="192" t="n">
        <v>1.63419233186675</v>
      </c>
      <c r="F25" s="192" t="n">
        <v>11.1009041241599</v>
      </c>
      <c r="G25" s="192" t="n">
        <v>26.2582797466518</v>
      </c>
      <c r="H25" s="192" t="n">
        <v>34.7483440506696</v>
      </c>
      <c r="I25" s="192" t="n">
        <v>26.2582797466518</v>
      </c>
      <c r="K25" s="192" t="n">
        <v>100</v>
      </c>
      <c r="L25" s="192" t="n">
        <v>100</v>
      </c>
      <c r="M25" s="192" t="n">
        <v>100</v>
      </c>
      <c r="N25" s="192" t="n">
        <v>100</v>
      </c>
      <c r="O25" s="192" t="n">
        <v>100</v>
      </c>
      <c r="P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3749</v>
      </c>
      <c r="C26" s="194"/>
      <c r="D26" s="195" t="n">
        <v>100</v>
      </c>
      <c r="E26" s="195" t="n">
        <v>4.3744998666311</v>
      </c>
      <c r="F26" s="195" t="n">
        <v>18.4315817551347</v>
      </c>
      <c r="G26" s="195" t="n">
        <v>25.9535876233662</v>
      </c>
      <c r="H26" s="195" t="n">
        <v>28.0874899973326</v>
      </c>
      <c r="I26" s="195" t="n">
        <v>23.1528407575353</v>
      </c>
      <c r="K26" s="195" t="n">
        <v>18.1259971957646</v>
      </c>
      <c r="L26" s="195" t="n">
        <v>48.5207100591716</v>
      </c>
      <c r="M26" s="195" t="n">
        <v>30.095818815331</v>
      </c>
      <c r="N26" s="195" t="n">
        <v>17.9156693058369</v>
      </c>
      <c r="O26" s="195" t="n">
        <v>14.6514540141923</v>
      </c>
      <c r="P26" s="195" t="n">
        <v>15.9823236972933</v>
      </c>
    </row>
    <row r="27" customFormat="false" ht="12.75" hidden="false" customHeight="false" outlineLevel="0" collapsed="false">
      <c r="A27" s="188" t="s">
        <v>366</v>
      </c>
      <c r="B27" s="194" t="n">
        <v>15502</v>
      </c>
      <c r="C27" s="194"/>
      <c r="D27" s="195" t="n">
        <v>100</v>
      </c>
      <c r="E27" s="195" t="n">
        <v>0.986969423300219</v>
      </c>
      <c r="F27" s="195" t="n">
        <v>9.77293252483551</v>
      </c>
      <c r="G27" s="195" t="n">
        <v>27.2351954586505</v>
      </c>
      <c r="H27" s="195" t="n">
        <v>36.5630241259192</v>
      </c>
      <c r="I27" s="195" t="n">
        <v>25.4418784672945</v>
      </c>
      <c r="K27" s="195" t="n">
        <v>74.9504423923029</v>
      </c>
      <c r="L27" s="195" t="n">
        <v>45.2662721893491</v>
      </c>
      <c r="M27" s="195" t="n">
        <v>65.9843205574913</v>
      </c>
      <c r="N27" s="195" t="n">
        <v>77.73890627877</v>
      </c>
      <c r="O27" s="195" t="n">
        <v>78.8646166689857</v>
      </c>
      <c r="P27" s="195" t="n">
        <v>72.6201436199595</v>
      </c>
    </row>
    <row r="28" customFormat="false" ht="12.75" hidden="false" customHeight="false" outlineLevel="0" collapsed="false">
      <c r="A28" s="188" t="s">
        <v>367</v>
      </c>
      <c r="B28" s="194" t="n">
        <v>102</v>
      </c>
      <c r="C28" s="194"/>
      <c r="D28" s="195" t="n">
        <v>100</v>
      </c>
      <c r="E28" s="195" t="n">
        <v>8.82352941176471</v>
      </c>
      <c r="F28" s="195" t="n">
        <v>19.6078431372549</v>
      </c>
      <c r="G28" s="195" t="n">
        <v>21.5686274509804</v>
      </c>
      <c r="H28" s="195" t="n">
        <v>32.3529411764706</v>
      </c>
      <c r="I28" s="195" t="n">
        <v>17.6470588235294</v>
      </c>
      <c r="K28" s="195" t="n">
        <v>0.493158632693516</v>
      </c>
      <c r="L28" s="195" t="n">
        <v>2.66272189349112</v>
      </c>
      <c r="M28" s="195" t="n">
        <v>0.871080139372822</v>
      </c>
      <c r="N28" s="195" t="n">
        <v>0.405081937028172</v>
      </c>
      <c r="O28" s="195" t="n">
        <v>0.459162376513149</v>
      </c>
      <c r="P28" s="195" t="n">
        <v>0.331430675750322</v>
      </c>
    </row>
    <row r="29" customFormat="false" ht="12.75" hidden="false" customHeight="false" outlineLevel="0" collapsed="false">
      <c r="A29" s="188" t="s">
        <v>363</v>
      </c>
      <c r="B29" s="194" t="n">
        <v>1330</v>
      </c>
      <c r="C29" s="194"/>
      <c r="D29" s="195" t="n">
        <v>100</v>
      </c>
      <c r="E29" s="195" t="n">
        <v>0.902255639097744</v>
      </c>
      <c r="F29" s="195" t="n">
        <v>5.26315789473684</v>
      </c>
      <c r="G29" s="195" t="n">
        <v>16.0902255639098</v>
      </c>
      <c r="H29" s="195" t="n">
        <v>32.5563909774436</v>
      </c>
      <c r="I29" s="195" t="n">
        <v>45.187969924812</v>
      </c>
      <c r="K29" s="195" t="n">
        <v>6.43040177923899</v>
      </c>
      <c r="L29" s="195" t="n">
        <v>3.55029585798817</v>
      </c>
      <c r="M29" s="195" t="n">
        <v>3.04878048780488</v>
      </c>
      <c r="N29" s="195" t="n">
        <v>3.94034247836494</v>
      </c>
      <c r="O29" s="195" t="n">
        <v>6.02476694030889</v>
      </c>
      <c r="P29" s="195" t="n">
        <v>11.0661020069969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20683</v>
      </c>
      <c r="C31" s="191"/>
      <c r="D31" s="192" t="n">
        <v>100</v>
      </c>
      <c r="E31" s="192" t="n">
        <v>1.63419233186675</v>
      </c>
      <c r="F31" s="192" t="n">
        <v>11.1009041241599</v>
      </c>
      <c r="G31" s="192" t="n">
        <v>26.2582797466518</v>
      </c>
      <c r="H31" s="192" t="n">
        <v>34.7483440506696</v>
      </c>
      <c r="I31" s="192" t="n">
        <v>26.2582797466518</v>
      </c>
      <c r="K31" s="192" t="n">
        <v>100</v>
      </c>
      <c r="L31" s="192" t="n">
        <v>100</v>
      </c>
      <c r="M31" s="192" t="n">
        <v>100</v>
      </c>
      <c r="N31" s="192" t="n">
        <v>100</v>
      </c>
      <c r="O31" s="192" t="n">
        <v>100</v>
      </c>
      <c r="P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524</v>
      </c>
      <c r="C32" s="194"/>
      <c r="D32" s="195" t="n">
        <v>100</v>
      </c>
      <c r="E32" s="195" t="n">
        <v>0</v>
      </c>
      <c r="F32" s="195" t="n">
        <v>5.249343832021</v>
      </c>
      <c r="G32" s="195" t="n">
        <v>25.7217847769029</v>
      </c>
      <c r="H32" s="195" t="n">
        <v>34.9737532808399</v>
      </c>
      <c r="I32" s="195" t="n">
        <v>34.0551181102362</v>
      </c>
      <c r="K32" s="195" t="n">
        <v>7.36837015906783</v>
      </c>
      <c r="L32" s="195" t="n">
        <v>0</v>
      </c>
      <c r="M32" s="195" t="n">
        <v>3.48432055749129</v>
      </c>
      <c r="N32" s="195" t="n">
        <v>7.21782360522924</v>
      </c>
      <c r="O32" s="195" t="n">
        <v>7.41616808125783</v>
      </c>
      <c r="P32" s="195" t="n">
        <v>9.55625115080096</v>
      </c>
    </row>
    <row r="33" customFormat="false" ht="12" hidden="false" customHeight="true" outlineLevel="0" collapsed="false">
      <c r="A33" s="188" t="s">
        <v>370</v>
      </c>
      <c r="B33" s="194" t="n">
        <v>822</v>
      </c>
      <c r="C33" s="194"/>
      <c r="D33" s="195" t="n">
        <v>100</v>
      </c>
      <c r="E33" s="195" t="n">
        <v>0.24330900243309</v>
      </c>
      <c r="F33" s="195" t="n">
        <v>7.66423357664234</v>
      </c>
      <c r="G33" s="195" t="n">
        <v>30.0486618004866</v>
      </c>
      <c r="H33" s="195" t="n">
        <v>30.6569343065693</v>
      </c>
      <c r="I33" s="195" t="n">
        <v>31.3868613138686</v>
      </c>
      <c r="K33" s="195" t="n">
        <v>3.97427839288304</v>
      </c>
      <c r="L33" s="195" t="n">
        <v>0.591715976331361</v>
      </c>
      <c r="M33" s="195" t="n">
        <v>2.74390243902439</v>
      </c>
      <c r="N33" s="195" t="n">
        <v>4.5479653839072</v>
      </c>
      <c r="O33" s="195" t="n">
        <v>3.50633087519132</v>
      </c>
      <c r="P33" s="195" t="n">
        <v>4.75050635242129</v>
      </c>
    </row>
    <row r="34" customFormat="false" ht="12.75" hidden="false" customHeight="false" outlineLevel="0" collapsed="false">
      <c r="A34" s="188" t="s">
        <v>371</v>
      </c>
      <c r="B34" s="194" t="n">
        <v>1005</v>
      </c>
      <c r="C34" s="194"/>
      <c r="D34" s="195" t="n">
        <v>100</v>
      </c>
      <c r="E34" s="195" t="n">
        <v>0.597014925373134</v>
      </c>
      <c r="F34" s="195" t="n">
        <v>6.16915422885572</v>
      </c>
      <c r="G34" s="195" t="n">
        <v>23.9800995024876</v>
      </c>
      <c r="H34" s="195" t="n">
        <v>33.5323383084577</v>
      </c>
      <c r="I34" s="195" t="n">
        <v>35.7213930348259</v>
      </c>
      <c r="K34" s="195" t="n">
        <v>4.85906299859788</v>
      </c>
      <c r="L34" s="195" t="n">
        <v>1.77514792899408</v>
      </c>
      <c r="M34" s="195" t="n">
        <v>2.70034843205575</v>
      </c>
      <c r="N34" s="195" t="n">
        <v>4.43748849199043</v>
      </c>
      <c r="O34" s="195" t="n">
        <v>4.68902184499791</v>
      </c>
      <c r="P34" s="195" t="n">
        <v>6.61020069968698</v>
      </c>
    </row>
    <row r="35" customFormat="false" ht="12.75" hidden="false" customHeight="false" outlineLevel="0" collapsed="false">
      <c r="A35" s="188" t="s">
        <v>372</v>
      </c>
      <c r="B35" s="194" t="n">
        <v>793</v>
      </c>
      <c r="C35" s="194"/>
      <c r="D35" s="195" t="n">
        <v>100</v>
      </c>
      <c r="E35" s="195" t="n">
        <v>1.51324085750315</v>
      </c>
      <c r="F35" s="195" t="n">
        <v>7.94451450189155</v>
      </c>
      <c r="G35" s="195" t="n">
        <v>19.5460277427491</v>
      </c>
      <c r="H35" s="195" t="n">
        <v>35.1828499369483</v>
      </c>
      <c r="I35" s="195" t="n">
        <v>35.8133669609079</v>
      </c>
      <c r="K35" s="195" t="n">
        <v>3.8340666247643</v>
      </c>
      <c r="L35" s="195" t="n">
        <v>3.55029585798817</v>
      </c>
      <c r="M35" s="195" t="n">
        <v>2.74390243902439</v>
      </c>
      <c r="N35" s="195" t="n">
        <v>2.85398637451666</v>
      </c>
      <c r="O35" s="195" t="n">
        <v>3.88200918324753</v>
      </c>
      <c r="P35" s="195" t="n">
        <v>5.22923955072731</v>
      </c>
    </row>
    <row r="36" customFormat="false" ht="12.75" hidden="false" customHeight="false" outlineLevel="0" collapsed="false">
      <c r="A36" s="188" t="s">
        <v>373</v>
      </c>
      <c r="B36" s="194" t="n">
        <v>3220</v>
      </c>
      <c r="C36" s="194"/>
      <c r="D36" s="195" t="n">
        <v>100</v>
      </c>
      <c r="E36" s="195" t="n">
        <v>0.93167701863354</v>
      </c>
      <c r="F36" s="195" t="n">
        <v>8.91304347826087</v>
      </c>
      <c r="G36" s="195" t="n">
        <v>27.111801242236</v>
      </c>
      <c r="H36" s="195" t="n">
        <v>37.888198757764</v>
      </c>
      <c r="I36" s="195" t="n">
        <v>25.1552795031056</v>
      </c>
      <c r="K36" s="195" t="n">
        <v>15.5683411497365</v>
      </c>
      <c r="L36" s="195" t="n">
        <v>8.87573964497041</v>
      </c>
      <c r="M36" s="195" t="n">
        <v>12.5</v>
      </c>
      <c r="N36" s="195" t="n">
        <v>16.0743877738906</v>
      </c>
      <c r="O36" s="195" t="n">
        <v>16.975093919577</v>
      </c>
      <c r="P36" s="195" t="n">
        <v>14.9143804087645</v>
      </c>
    </row>
    <row r="37" customFormat="false" ht="12.75" hidden="false" customHeight="false" outlineLevel="0" collapsed="false">
      <c r="A37" s="188" t="s">
        <v>374</v>
      </c>
      <c r="B37" s="194" t="n">
        <v>2502</v>
      </c>
      <c r="C37" s="194"/>
      <c r="D37" s="195" t="n">
        <v>100</v>
      </c>
      <c r="E37" s="195" t="n">
        <v>1.03916866506795</v>
      </c>
      <c r="F37" s="195" t="n">
        <v>7.07434052757794</v>
      </c>
      <c r="G37" s="195" t="n">
        <v>19.6642685851319</v>
      </c>
      <c r="H37" s="195" t="n">
        <v>36.8904876099121</v>
      </c>
      <c r="I37" s="195" t="n">
        <v>35.3317346123102</v>
      </c>
      <c r="K37" s="195" t="n">
        <v>12.0968911666586</v>
      </c>
      <c r="L37" s="195" t="n">
        <v>7.69230769230769</v>
      </c>
      <c r="M37" s="195" t="n">
        <v>7.70905923344948</v>
      </c>
      <c r="N37" s="195" t="n">
        <v>9.05910513717547</v>
      </c>
      <c r="O37" s="195" t="n">
        <v>12.8426325309587</v>
      </c>
      <c r="P37" s="195" t="n">
        <v>16.2769287424047</v>
      </c>
    </row>
    <row r="38" customFormat="false" ht="12.75" hidden="false" customHeight="false" outlineLevel="0" collapsed="false">
      <c r="A38" s="188" t="s">
        <v>375</v>
      </c>
      <c r="B38" s="194" t="n">
        <v>2246</v>
      </c>
      <c r="C38" s="194"/>
      <c r="D38" s="195" t="n">
        <v>100</v>
      </c>
      <c r="E38" s="195" t="n">
        <v>3.02760463045414</v>
      </c>
      <c r="F38" s="195" t="n">
        <v>20.1246660730187</v>
      </c>
      <c r="G38" s="195" t="n">
        <v>32.5912733748887</v>
      </c>
      <c r="H38" s="195" t="n">
        <v>29.3410507569012</v>
      </c>
      <c r="I38" s="195" t="n">
        <v>14.9154051647373</v>
      </c>
      <c r="K38" s="195" t="n">
        <v>10.859159696369</v>
      </c>
      <c r="L38" s="195" t="n">
        <v>20.1183431952663</v>
      </c>
      <c r="M38" s="195" t="n">
        <v>19.6864111498258</v>
      </c>
      <c r="N38" s="195" t="n">
        <v>13.4781808138464</v>
      </c>
      <c r="O38" s="195" t="n">
        <v>9.16933351885349</v>
      </c>
      <c r="P38" s="195" t="n">
        <v>6.16829313201989</v>
      </c>
    </row>
    <row r="39" customFormat="false" ht="12.75" hidden="false" customHeight="false" outlineLevel="0" collapsed="false">
      <c r="A39" s="188" t="s">
        <v>376</v>
      </c>
      <c r="B39" s="194" t="n">
        <v>2668</v>
      </c>
      <c r="C39" s="194"/>
      <c r="D39" s="195" t="n">
        <v>100</v>
      </c>
      <c r="E39" s="195" t="n">
        <v>0.862068965517241</v>
      </c>
      <c r="F39" s="195" t="n">
        <v>7.64617691154423</v>
      </c>
      <c r="G39" s="195" t="n">
        <v>22.1889055472264</v>
      </c>
      <c r="H39" s="195" t="n">
        <v>37.5937031484258</v>
      </c>
      <c r="I39" s="195" t="n">
        <v>31.7091454272864</v>
      </c>
      <c r="K39" s="195" t="n">
        <v>12.8994826669245</v>
      </c>
      <c r="L39" s="195" t="n">
        <v>6.80473372781065</v>
      </c>
      <c r="M39" s="195" t="n">
        <v>8.88501742160279</v>
      </c>
      <c r="N39" s="195" t="n">
        <v>10.9003866691217</v>
      </c>
      <c r="O39" s="195" t="n">
        <v>13.9557534437178</v>
      </c>
      <c r="P39" s="195" t="n">
        <v>15.5772417602651</v>
      </c>
    </row>
    <row r="40" customFormat="false" ht="12.75" hidden="false" customHeight="false" outlineLevel="0" collapsed="false">
      <c r="A40" s="188" t="s">
        <v>377</v>
      </c>
      <c r="B40" s="194" t="n">
        <v>2003</v>
      </c>
      <c r="C40" s="194"/>
      <c r="D40" s="195" t="n">
        <v>100</v>
      </c>
      <c r="E40" s="195" t="n">
        <v>1.94707938092861</v>
      </c>
      <c r="F40" s="195" t="n">
        <v>12.5811283075387</v>
      </c>
      <c r="G40" s="195" t="n">
        <v>25.5616575137294</v>
      </c>
      <c r="H40" s="195" t="n">
        <v>36.645032451323</v>
      </c>
      <c r="I40" s="195" t="n">
        <v>23.2651023464803</v>
      </c>
      <c r="K40" s="195" t="n">
        <v>9.68428177730503</v>
      </c>
      <c r="L40" s="195" t="n">
        <v>11.5384615384615</v>
      </c>
      <c r="M40" s="195" t="n">
        <v>10.9756097560976</v>
      </c>
      <c r="N40" s="195" t="n">
        <v>9.42736144356472</v>
      </c>
      <c r="O40" s="195" t="n">
        <v>10.2128843745652</v>
      </c>
      <c r="P40" s="195" t="n">
        <v>8.58037193886945</v>
      </c>
    </row>
    <row r="41" customFormat="false" ht="12.75" hidden="false" customHeight="false" outlineLevel="0" collapsed="false">
      <c r="A41" s="188" t="s">
        <v>378</v>
      </c>
      <c r="B41" s="194" t="n">
        <v>3807</v>
      </c>
      <c r="C41" s="194"/>
      <c r="D41" s="195" t="n">
        <v>100</v>
      </c>
      <c r="E41" s="195" t="n">
        <v>3.36222747570265</v>
      </c>
      <c r="F41" s="195" t="n">
        <v>16.889939584975</v>
      </c>
      <c r="G41" s="195" t="n">
        <v>30.8379301287103</v>
      </c>
      <c r="H41" s="195" t="n">
        <v>31.8886262148674</v>
      </c>
      <c r="I41" s="195" t="n">
        <v>17.0212765957447</v>
      </c>
      <c r="K41" s="195" t="n">
        <v>18.4064207320021</v>
      </c>
      <c r="L41" s="195" t="n">
        <v>37.8698224852071</v>
      </c>
      <c r="M41" s="195" t="n">
        <v>28.0052264808362</v>
      </c>
      <c r="N41" s="195" t="n">
        <v>21.6166451850488</v>
      </c>
      <c r="O41" s="195" t="n">
        <v>16.8916098511201</v>
      </c>
      <c r="P41" s="195" t="n">
        <v>11.9315043270116</v>
      </c>
    </row>
    <row r="42" customFormat="false" ht="15" hidden="false" customHeight="true" outlineLevel="0" collapsed="false">
      <c r="A42" s="188" t="s">
        <v>379</v>
      </c>
      <c r="B42" s="194" t="n">
        <v>93</v>
      </c>
      <c r="C42" s="194"/>
      <c r="D42" s="195" t="n">
        <v>100</v>
      </c>
      <c r="E42" s="195" t="n">
        <v>4.3010752688172</v>
      </c>
      <c r="F42" s="195" t="n">
        <v>13.9784946236559</v>
      </c>
      <c r="G42" s="195" t="n">
        <v>22.5806451612903</v>
      </c>
      <c r="H42" s="195" t="n">
        <v>35.4838709677419</v>
      </c>
      <c r="I42" s="195" t="n">
        <v>23.6559139784946</v>
      </c>
      <c r="K42" s="195" t="n">
        <v>0.449644635691147</v>
      </c>
      <c r="L42" s="195" t="n">
        <v>1.18343195266272</v>
      </c>
      <c r="M42" s="195" t="n">
        <v>0.566202090592335</v>
      </c>
      <c r="N42" s="195" t="n">
        <v>0.386669121708709</v>
      </c>
      <c r="O42" s="195" t="n">
        <v>0.459162376513149</v>
      </c>
      <c r="P42" s="195" t="n">
        <v>0.405081937028172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3"/>
      <c r="K43" s="195"/>
      <c r="L43" s="195"/>
      <c r="M43" s="195"/>
      <c r="N43" s="195"/>
      <c r="O43" s="195"/>
      <c r="P43" s="195"/>
    </row>
    <row r="44" customFormat="false" ht="12.75" hidden="false" customHeight="false" outlineLevel="0" collapsed="false">
      <c r="A44" s="189" t="s">
        <v>380</v>
      </c>
      <c r="B44" s="190" t="n">
        <v>20683</v>
      </c>
      <c r="C44" s="191"/>
      <c r="D44" s="192" t="n">
        <v>100</v>
      </c>
      <c r="E44" s="192" t="n">
        <v>1.63419233186675</v>
      </c>
      <c r="F44" s="192" t="n">
        <v>11.1009041241599</v>
      </c>
      <c r="G44" s="192" t="n">
        <v>26.2582797466518</v>
      </c>
      <c r="H44" s="192" t="n">
        <v>34.7483440506696</v>
      </c>
      <c r="I44" s="192" t="n">
        <v>26.2582797466518</v>
      </c>
      <c r="K44" s="192" t="n">
        <v>100</v>
      </c>
      <c r="L44" s="192" t="n">
        <v>100</v>
      </c>
      <c r="M44" s="192" t="n">
        <v>100</v>
      </c>
      <c r="N44" s="192" t="n">
        <v>100</v>
      </c>
      <c r="O44" s="192" t="n">
        <v>100</v>
      </c>
      <c r="P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2854</v>
      </c>
      <c r="C45" s="194"/>
      <c r="D45" s="195" t="n">
        <v>100</v>
      </c>
      <c r="E45" s="195" t="n">
        <v>1.57673440784863</v>
      </c>
      <c r="F45" s="195" t="n">
        <v>9.25017519271198</v>
      </c>
      <c r="G45" s="195" t="n">
        <v>22.2144358794674</v>
      </c>
      <c r="H45" s="195" t="n">
        <v>35.8444288717589</v>
      </c>
      <c r="I45" s="195" t="n">
        <v>31.114225648213</v>
      </c>
      <c r="K45" s="195" t="n">
        <v>13.7987719383068</v>
      </c>
      <c r="L45" s="195" t="n">
        <v>13.3136094674556</v>
      </c>
      <c r="M45" s="195" t="n">
        <v>11.4982578397213</v>
      </c>
      <c r="N45" s="195" t="n">
        <v>11.6737249125391</v>
      </c>
      <c r="O45" s="195" t="n">
        <v>14.2340336719076</v>
      </c>
      <c r="P45" s="195" t="n">
        <v>16.3505800036826</v>
      </c>
    </row>
    <row r="46" customFormat="false" ht="12.75" hidden="false" customHeight="false" outlineLevel="0" collapsed="false">
      <c r="A46" s="188" t="s">
        <v>382</v>
      </c>
      <c r="B46" s="194" t="n">
        <v>3286</v>
      </c>
      <c r="C46" s="194"/>
      <c r="D46" s="195" t="n">
        <v>100</v>
      </c>
      <c r="E46" s="195" t="n">
        <v>2.13024954351796</v>
      </c>
      <c r="F46" s="195" t="n">
        <v>12.9336579427876</v>
      </c>
      <c r="G46" s="195" t="n">
        <v>29.0322580645161</v>
      </c>
      <c r="H46" s="195" t="n">
        <v>32.9275715155204</v>
      </c>
      <c r="I46" s="195" t="n">
        <v>22.9762629336579</v>
      </c>
      <c r="K46" s="195" t="n">
        <v>15.8874437944205</v>
      </c>
      <c r="L46" s="195" t="n">
        <v>20.7100591715976</v>
      </c>
      <c r="M46" s="195" t="n">
        <v>18.5104529616725</v>
      </c>
      <c r="N46" s="195" t="n">
        <v>17.5658258147671</v>
      </c>
      <c r="O46" s="195" t="n">
        <v>15.0549603450675</v>
      </c>
      <c r="P46" s="195" t="n">
        <v>13.9016755661941</v>
      </c>
    </row>
    <row r="47" customFormat="false" ht="12.75" hidden="false" customHeight="false" outlineLevel="0" collapsed="false">
      <c r="A47" s="188" t="s">
        <v>383</v>
      </c>
      <c r="B47" s="194" t="n">
        <v>5205</v>
      </c>
      <c r="C47" s="194"/>
      <c r="D47" s="195" t="n">
        <v>100</v>
      </c>
      <c r="E47" s="195" t="n">
        <v>1.88280499519693</v>
      </c>
      <c r="F47" s="195" t="n">
        <v>13.314121037464</v>
      </c>
      <c r="G47" s="195" t="n">
        <v>30.8933717579251</v>
      </c>
      <c r="H47" s="195" t="n">
        <v>32.4879923150817</v>
      </c>
      <c r="I47" s="195" t="n">
        <v>21.4217098943324</v>
      </c>
      <c r="K47" s="195" t="n">
        <v>25.1655949330368</v>
      </c>
      <c r="L47" s="195" t="n">
        <v>28.9940828402367</v>
      </c>
      <c r="M47" s="195" t="n">
        <v>30.1829268292683</v>
      </c>
      <c r="N47" s="195" t="n">
        <v>29.6078070336955</v>
      </c>
      <c r="O47" s="195" t="n">
        <v>23.5285932934465</v>
      </c>
      <c r="P47" s="195" t="n">
        <v>20.5302890812005</v>
      </c>
    </row>
    <row r="48" customFormat="false" ht="12.75" hidden="false" customHeight="false" outlineLevel="0" collapsed="false">
      <c r="A48" s="188" t="s">
        <v>384</v>
      </c>
      <c r="B48" s="194" t="n">
        <v>9207</v>
      </c>
      <c r="C48" s="194"/>
      <c r="D48" s="195" t="n">
        <v>100</v>
      </c>
      <c r="E48" s="195" t="n">
        <v>1.32507874443358</v>
      </c>
      <c r="F48" s="195" t="n">
        <v>9.72086455957424</v>
      </c>
      <c r="G48" s="195" t="n">
        <v>23.8840013033561</v>
      </c>
      <c r="H48" s="195" t="n">
        <v>36.309329857717</v>
      </c>
      <c r="I48" s="195" t="n">
        <v>28.7607255349191</v>
      </c>
      <c r="K48" s="195" t="n">
        <v>44.5148189334236</v>
      </c>
      <c r="L48" s="195" t="n">
        <v>36.094674556213</v>
      </c>
      <c r="M48" s="195" t="n">
        <v>38.9808362369338</v>
      </c>
      <c r="N48" s="195" t="n">
        <v>40.4897808874977</v>
      </c>
      <c r="O48" s="195" t="n">
        <v>46.5145401419229</v>
      </c>
      <c r="P48" s="195" t="n">
        <v>48.7571349659363</v>
      </c>
    </row>
    <row r="49" customFormat="false" ht="12.75" hidden="false" customHeight="false" outlineLevel="0" collapsed="false">
      <c r="A49" s="188" t="s">
        <v>363</v>
      </c>
      <c r="B49" s="194" t="n">
        <v>131</v>
      </c>
      <c r="C49" s="194"/>
      <c r="D49" s="195" t="n">
        <v>100</v>
      </c>
      <c r="E49" s="195" t="n">
        <v>2.29007633587786</v>
      </c>
      <c r="F49" s="195" t="n">
        <v>14.5038167938931</v>
      </c>
      <c r="G49" s="195" t="n">
        <v>27.4809160305344</v>
      </c>
      <c r="H49" s="195" t="n">
        <v>36.6412213740458</v>
      </c>
      <c r="I49" s="195" t="n">
        <v>19.0839694656489</v>
      </c>
      <c r="K49" s="195" t="n">
        <v>0.633370400812261</v>
      </c>
      <c r="L49" s="195" t="n">
        <v>0.887573964497041</v>
      </c>
      <c r="M49" s="195" t="n">
        <v>0.827526132404181</v>
      </c>
      <c r="N49" s="195" t="n">
        <v>0.662861351500644</v>
      </c>
      <c r="O49" s="195" t="n">
        <v>0.667872547655489</v>
      </c>
      <c r="P49" s="195" t="n">
        <v>0.460320382986559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0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K56" s="40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K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7.85"/>
    <col collapsed="false" customWidth="true" hidden="false" outlineLevel="0" max="2" min="2" style="36" width="8.56"/>
    <col collapsed="false" customWidth="true" hidden="false" outlineLevel="0" max="3" min="3" style="36" width="3.28"/>
    <col collapsed="false" customWidth="true" hidden="false" outlineLevel="0" max="4" min="4" style="36" width="6.28"/>
    <col collapsed="false" customWidth="true" hidden="false" outlineLevel="0" max="9" min="5" style="36" width="8.28"/>
    <col collapsed="false" customWidth="true" hidden="false" outlineLevel="0" max="10" min="10" style="36" width="3.7"/>
    <col collapsed="false" customWidth="true" hidden="false" outlineLevel="0" max="11" min="11" style="36" width="6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7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70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1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10"/>
      <c r="I8" s="110"/>
      <c r="J8" s="175"/>
      <c r="K8" s="110" t="s">
        <v>322</v>
      </c>
      <c r="L8" s="110"/>
      <c r="M8" s="110"/>
      <c r="N8" s="110"/>
      <c r="O8" s="110"/>
      <c r="P8" s="110"/>
    </row>
    <row r="9" s="53" customFormat="true" ht="33" hidden="false" customHeight="true" outlineLevel="0" collapsed="false">
      <c r="A9" s="109"/>
      <c r="B9" s="124"/>
      <c r="C9" s="176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6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9" t="s">
        <v>328</v>
      </c>
      <c r="B11" s="190" t="n">
        <v>18304</v>
      </c>
      <c r="C11" s="191"/>
      <c r="D11" s="192" t="n">
        <v>100</v>
      </c>
      <c r="E11" s="192" t="n">
        <v>1.3548951048951</v>
      </c>
      <c r="F11" s="192" t="n">
        <v>10.8664772727273</v>
      </c>
      <c r="G11" s="192" t="n">
        <v>23.9182692307692</v>
      </c>
      <c r="H11" s="192" t="n">
        <v>35.6097027972028</v>
      </c>
      <c r="I11" s="192" t="n">
        <v>28.2506555944056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28</v>
      </c>
      <c r="C12" s="191"/>
      <c r="D12" s="195" t="n">
        <v>100</v>
      </c>
      <c r="E12" s="195" t="n">
        <v>3.57142857142857</v>
      </c>
      <c r="F12" s="195" t="n">
        <v>32.1428571428571</v>
      </c>
      <c r="G12" s="195" t="n">
        <v>32.1428571428571</v>
      </c>
      <c r="H12" s="195" t="n">
        <v>25</v>
      </c>
      <c r="I12" s="195" t="n">
        <v>7.14285714285714</v>
      </c>
      <c r="K12" s="195" t="n">
        <v>0.152972027972028</v>
      </c>
      <c r="L12" s="195" t="n">
        <v>0.403225806451613</v>
      </c>
      <c r="M12" s="195" t="n">
        <v>0.452488687782805</v>
      </c>
      <c r="N12" s="195" t="n">
        <v>0.205573321151211</v>
      </c>
      <c r="O12" s="195" t="n">
        <v>0.10739490641301</v>
      </c>
      <c r="P12" s="195" t="n">
        <v>0.038677238445175</v>
      </c>
    </row>
    <row r="13" customFormat="false" ht="12.75" hidden="false" customHeight="false" outlineLevel="0" collapsed="false">
      <c r="A13" s="183" t="s">
        <v>330</v>
      </c>
      <c r="B13" s="194" t="n">
        <v>679</v>
      </c>
      <c r="C13" s="191"/>
      <c r="D13" s="195" t="n">
        <v>100</v>
      </c>
      <c r="E13" s="195" t="n">
        <v>0.883652430044183</v>
      </c>
      <c r="F13" s="195" t="n">
        <v>12.0765832106038</v>
      </c>
      <c r="G13" s="195" t="n">
        <v>32.2533136966127</v>
      </c>
      <c r="H13" s="195" t="n">
        <v>32.2533136966127</v>
      </c>
      <c r="I13" s="195" t="n">
        <v>22.5331369661267</v>
      </c>
      <c r="K13" s="195" t="n">
        <v>3.70957167832168</v>
      </c>
      <c r="L13" s="195" t="n">
        <v>2.41935483870968</v>
      </c>
      <c r="M13" s="195" t="n">
        <v>4.12267471091001</v>
      </c>
      <c r="N13" s="195" t="n">
        <v>5.00228414801279</v>
      </c>
      <c r="O13" s="195" t="n">
        <v>3.35992635777846</v>
      </c>
      <c r="P13" s="195" t="n">
        <v>2.95880874105589</v>
      </c>
    </row>
    <row r="14" customFormat="false" ht="12.75" hidden="false" customHeight="false" outlineLevel="0" collapsed="false">
      <c r="A14" s="182" t="s">
        <v>331</v>
      </c>
      <c r="B14" s="194" t="n">
        <v>212</v>
      </c>
      <c r="C14" s="191"/>
      <c r="D14" s="195" t="n">
        <v>100</v>
      </c>
      <c r="E14" s="195" t="n">
        <v>1.88679245283019</v>
      </c>
      <c r="F14" s="195" t="n">
        <v>15.5660377358491</v>
      </c>
      <c r="G14" s="195" t="n">
        <v>26.4150943396226</v>
      </c>
      <c r="H14" s="195" t="n">
        <v>30.188679245283</v>
      </c>
      <c r="I14" s="195" t="n">
        <v>25.9433962264151</v>
      </c>
      <c r="K14" s="195" t="n">
        <v>1.15821678321678</v>
      </c>
      <c r="L14" s="195" t="n">
        <v>1.61290322580645</v>
      </c>
      <c r="M14" s="195" t="n">
        <v>1.65912518853695</v>
      </c>
      <c r="N14" s="195" t="n">
        <v>1.27912288716309</v>
      </c>
      <c r="O14" s="195" t="n">
        <v>0.981896287204664</v>
      </c>
      <c r="P14" s="195" t="n">
        <v>1.06362405724231</v>
      </c>
    </row>
    <row r="15" customFormat="false" ht="12" hidden="false" customHeight="true" outlineLevel="0" collapsed="false">
      <c r="A15" s="183" t="s">
        <v>332</v>
      </c>
      <c r="B15" s="194" t="n">
        <v>1775</v>
      </c>
      <c r="C15" s="191"/>
      <c r="D15" s="195" t="n">
        <v>100</v>
      </c>
      <c r="E15" s="195" t="n">
        <v>2.59154929577465</v>
      </c>
      <c r="F15" s="195" t="n">
        <v>16.056338028169</v>
      </c>
      <c r="G15" s="195" t="n">
        <v>30.1971830985915</v>
      </c>
      <c r="H15" s="195" t="n">
        <v>32.112676056338</v>
      </c>
      <c r="I15" s="195" t="n">
        <v>19.0422535211268</v>
      </c>
      <c r="K15" s="195" t="n">
        <v>9.69733391608392</v>
      </c>
      <c r="L15" s="195" t="n">
        <v>18.5483870967742</v>
      </c>
      <c r="M15" s="195" t="n">
        <v>14.3288084464555</v>
      </c>
      <c r="N15" s="195" t="n">
        <v>12.243033348561</v>
      </c>
      <c r="O15" s="195" t="n">
        <v>8.74501380791654</v>
      </c>
      <c r="P15" s="195" t="n">
        <v>6.53645329723458</v>
      </c>
    </row>
    <row r="16" customFormat="false" ht="12.75" hidden="false" customHeight="false" outlineLevel="0" collapsed="false">
      <c r="A16" s="183" t="s">
        <v>333</v>
      </c>
      <c r="B16" s="194" t="n">
        <v>3561</v>
      </c>
      <c r="C16" s="194"/>
      <c r="D16" s="195" t="n">
        <v>100</v>
      </c>
      <c r="E16" s="195" t="n">
        <v>1.74108396517832</v>
      </c>
      <c r="F16" s="195" t="n">
        <v>15.5855096882898</v>
      </c>
      <c r="G16" s="195" t="n">
        <v>31.7607413647852</v>
      </c>
      <c r="H16" s="195" t="n">
        <v>33.4175793316484</v>
      </c>
      <c r="I16" s="195" t="n">
        <v>17.4950856500983</v>
      </c>
      <c r="K16" s="195" t="n">
        <v>19.454763986014</v>
      </c>
      <c r="L16" s="195" t="n">
        <v>25</v>
      </c>
      <c r="M16" s="195" t="n">
        <v>27.9034690799397</v>
      </c>
      <c r="N16" s="195" t="n">
        <v>25.8337140246688</v>
      </c>
      <c r="O16" s="195" t="n">
        <v>18.2571340902117</v>
      </c>
      <c r="P16" s="195" t="n">
        <v>12.047959775672</v>
      </c>
    </row>
    <row r="17" customFormat="false" ht="12.75" hidden="false" customHeight="false" outlineLevel="0" collapsed="false">
      <c r="A17" s="183" t="s">
        <v>334</v>
      </c>
      <c r="B17" s="194" t="n">
        <v>12000</v>
      </c>
      <c r="C17" s="194"/>
      <c r="D17" s="195" t="n">
        <v>100</v>
      </c>
      <c r="E17" s="195" t="n">
        <v>1.075</v>
      </c>
      <c r="F17" s="195" t="n">
        <v>8.50833333333333</v>
      </c>
      <c r="G17" s="195" t="n">
        <v>20.125</v>
      </c>
      <c r="H17" s="195" t="n">
        <v>37.0833333333333</v>
      </c>
      <c r="I17" s="195" t="n">
        <v>33.2083333333333</v>
      </c>
      <c r="K17" s="195" t="n">
        <v>65.5594405594406</v>
      </c>
      <c r="L17" s="195" t="n">
        <v>52.0161290322581</v>
      </c>
      <c r="M17" s="195" t="n">
        <v>51.332327802916</v>
      </c>
      <c r="N17" s="195" t="n">
        <v>55.1621745089082</v>
      </c>
      <c r="O17" s="195" t="n">
        <v>68.2724762196993</v>
      </c>
      <c r="P17" s="195" t="n">
        <v>77.0643976020112</v>
      </c>
    </row>
    <row r="18" customFormat="false" ht="12.75" hidden="false" customHeight="false" outlineLevel="0" collapsed="false">
      <c r="A18" s="182" t="s">
        <v>106</v>
      </c>
      <c r="B18" s="194" t="n">
        <v>49</v>
      </c>
      <c r="C18" s="194"/>
      <c r="D18" s="195" t="n">
        <v>100</v>
      </c>
      <c r="E18" s="195" t="n">
        <v>0</v>
      </c>
      <c r="F18" s="195" t="n">
        <v>8.16326530612245</v>
      </c>
      <c r="G18" s="195" t="n">
        <v>24.4897959183673</v>
      </c>
      <c r="H18" s="195" t="n">
        <v>36.734693877551</v>
      </c>
      <c r="I18" s="195" t="n">
        <v>30.6122448979592</v>
      </c>
      <c r="K18" s="195" t="n">
        <v>0.267701048951049</v>
      </c>
      <c r="L18" s="195" t="n">
        <v>0</v>
      </c>
      <c r="M18" s="195" t="n">
        <v>0.201106083459025</v>
      </c>
      <c r="N18" s="195" t="n">
        <v>0.274097761534947</v>
      </c>
      <c r="O18" s="195" t="n">
        <v>0.276158330776312</v>
      </c>
      <c r="P18" s="195" t="n">
        <v>0.290079288338813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18304</v>
      </c>
      <c r="C20" s="191"/>
      <c r="D20" s="192" t="n">
        <v>100</v>
      </c>
      <c r="E20" s="192" t="n">
        <v>1.3548951048951</v>
      </c>
      <c r="F20" s="192" t="n">
        <v>10.8664772727273</v>
      </c>
      <c r="G20" s="192" t="n">
        <v>23.9182692307692</v>
      </c>
      <c r="H20" s="192" t="n">
        <v>35.6097027972028</v>
      </c>
      <c r="I20" s="192" t="n">
        <v>28.2506555944056</v>
      </c>
      <c r="K20" s="192" t="n">
        <v>100</v>
      </c>
      <c r="L20" s="192" t="n">
        <v>100</v>
      </c>
      <c r="M20" s="192" t="n">
        <v>100</v>
      </c>
      <c r="N20" s="192" t="n">
        <v>100</v>
      </c>
      <c r="O20" s="192" t="n">
        <v>100</v>
      </c>
      <c r="P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177</v>
      </c>
      <c r="C21" s="194"/>
      <c r="D21" s="195" t="n">
        <v>100</v>
      </c>
      <c r="E21" s="195" t="n">
        <v>3.59109408666507</v>
      </c>
      <c r="F21" s="195" t="n">
        <v>16.5669140531482</v>
      </c>
      <c r="G21" s="195" t="n">
        <v>26.1910462054106</v>
      </c>
      <c r="H21" s="195" t="n">
        <v>32.2480248982523</v>
      </c>
      <c r="I21" s="195" t="n">
        <v>21.4029207565238</v>
      </c>
      <c r="K21" s="195" t="n">
        <v>22.8201486013986</v>
      </c>
      <c r="L21" s="195" t="n">
        <v>60.4838709677419</v>
      </c>
      <c r="M21" s="195" t="n">
        <v>34.7913524384113</v>
      </c>
      <c r="N21" s="195" t="n">
        <v>24.988579259936</v>
      </c>
      <c r="O21" s="195" t="n">
        <v>20.6658484197607</v>
      </c>
      <c r="P21" s="195" t="n">
        <v>17.2887255849932</v>
      </c>
    </row>
    <row r="22" customFormat="false" ht="12.75" hidden="false" customHeight="false" outlineLevel="0" collapsed="false">
      <c r="A22" s="188" t="s">
        <v>362</v>
      </c>
      <c r="B22" s="194" t="n">
        <v>12146</v>
      </c>
      <c r="C22" s="194"/>
      <c r="D22" s="195" t="n">
        <v>100</v>
      </c>
      <c r="E22" s="195" t="n">
        <v>0.77391733904166</v>
      </c>
      <c r="F22" s="195" t="n">
        <v>10.1267907129919</v>
      </c>
      <c r="G22" s="195" t="n">
        <v>24.7653548493331</v>
      </c>
      <c r="H22" s="195" t="n">
        <v>36.7528404412975</v>
      </c>
      <c r="I22" s="195" t="n">
        <v>27.5810966573358</v>
      </c>
      <c r="K22" s="195" t="n">
        <v>66.3570804195804</v>
      </c>
      <c r="L22" s="195" t="n">
        <v>37.9032258064516</v>
      </c>
      <c r="M22" s="195" t="n">
        <v>61.8401206636501</v>
      </c>
      <c r="N22" s="195" t="n">
        <v>68.7071722247602</v>
      </c>
      <c r="O22" s="195" t="n">
        <v>68.4872660325253</v>
      </c>
      <c r="P22" s="195" t="n">
        <v>64.7843743956682</v>
      </c>
    </row>
    <row r="23" customFormat="false" ht="12.75" hidden="false" customHeight="false" outlineLevel="0" collapsed="false">
      <c r="A23" s="188" t="s">
        <v>363</v>
      </c>
      <c r="B23" s="194" t="n">
        <v>1981</v>
      </c>
      <c r="C23" s="194"/>
      <c r="D23" s="195" t="n">
        <v>100</v>
      </c>
      <c r="E23" s="195" t="n">
        <v>0.201918223119637</v>
      </c>
      <c r="F23" s="195" t="n">
        <v>3.38213023725391</v>
      </c>
      <c r="G23" s="195" t="n">
        <v>13.9323573952549</v>
      </c>
      <c r="H23" s="195" t="n">
        <v>35.6890459363958</v>
      </c>
      <c r="I23" s="195" t="n">
        <v>46.7945482079758</v>
      </c>
      <c r="K23" s="195" t="n">
        <v>10.822770979021</v>
      </c>
      <c r="L23" s="195" t="n">
        <v>1.61290322580645</v>
      </c>
      <c r="M23" s="195" t="n">
        <v>3.36852689793866</v>
      </c>
      <c r="N23" s="195" t="n">
        <v>6.30424851530379</v>
      </c>
      <c r="O23" s="195" t="n">
        <v>10.846885547714</v>
      </c>
      <c r="P23" s="195" t="n">
        <v>17.9269000193386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18304</v>
      </c>
      <c r="C25" s="191"/>
      <c r="D25" s="192" t="n">
        <v>100</v>
      </c>
      <c r="E25" s="192" t="n">
        <v>1.3548951048951</v>
      </c>
      <c r="F25" s="192" t="n">
        <v>10.8664772727273</v>
      </c>
      <c r="G25" s="192" t="n">
        <v>23.9182692307692</v>
      </c>
      <c r="H25" s="192" t="n">
        <v>35.6097027972028</v>
      </c>
      <c r="I25" s="192" t="n">
        <v>28.2506555944056</v>
      </c>
      <c r="K25" s="192" t="n">
        <v>100</v>
      </c>
      <c r="L25" s="192" t="n">
        <v>100</v>
      </c>
      <c r="M25" s="192" t="n">
        <v>100</v>
      </c>
      <c r="N25" s="192" t="n">
        <v>100</v>
      </c>
      <c r="O25" s="192" t="n">
        <v>100</v>
      </c>
      <c r="P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5727</v>
      </c>
      <c r="C26" s="194"/>
      <c r="D26" s="195" t="n">
        <v>100</v>
      </c>
      <c r="E26" s="195" t="n">
        <v>2.77632268203248</v>
      </c>
      <c r="F26" s="195" t="n">
        <v>13.462545835516</v>
      </c>
      <c r="G26" s="195" t="n">
        <v>22.3677317967522</v>
      </c>
      <c r="H26" s="195" t="n">
        <v>35.4985158023398</v>
      </c>
      <c r="I26" s="195" t="n">
        <v>25.8948838833595</v>
      </c>
      <c r="K26" s="195" t="n">
        <v>31.288243006993</v>
      </c>
      <c r="L26" s="195" t="n">
        <v>64.1129032258065</v>
      </c>
      <c r="M26" s="195" t="n">
        <v>38.763197586727</v>
      </c>
      <c r="N26" s="195" t="n">
        <v>29.2599360438556</v>
      </c>
      <c r="O26" s="195" t="n">
        <v>31.1905492482357</v>
      </c>
      <c r="P26" s="195" t="n">
        <v>28.6791723070973</v>
      </c>
    </row>
    <row r="27" customFormat="false" ht="12.75" hidden="false" customHeight="false" outlineLevel="0" collapsed="false">
      <c r="A27" s="188" t="s">
        <v>366</v>
      </c>
      <c r="B27" s="194" t="n">
        <v>10049</v>
      </c>
      <c r="C27" s="194"/>
      <c r="D27" s="195" t="n">
        <v>100</v>
      </c>
      <c r="E27" s="195" t="n">
        <v>0.786147875410489</v>
      </c>
      <c r="F27" s="195" t="n">
        <v>11.1951437954025</v>
      </c>
      <c r="G27" s="195" t="n">
        <v>27.2464921882774</v>
      </c>
      <c r="H27" s="195" t="n">
        <v>35.0482635088069</v>
      </c>
      <c r="I27" s="195" t="n">
        <v>25.7239526321027</v>
      </c>
      <c r="K27" s="195" t="n">
        <v>54.9005681818182</v>
      </c>
      <c r="L27" s="195" t="n">
        <v>31.8548387096774</v>
      </c>
      <c r="M27" s="195" t="n">
        <v>56.5610859728507</v>
      </c>
      <c r="N27" s="195" t="n">
        <v>62.5399725902239</v>
      </c>
      <c r="O27" s="195" t="n">
        <v>54.0349800552317</v>
      </c>
      <c r="P27" s="195" t="n">
        <v>49.9903306903887</v>
      </c>
    </row>
    <row r="28" customFormat="false" ht="12.75" hidden="false" customHeight="false" outlineLevel="0" collapsed="false">
      <c r="A28" s="188" t="s">
        <v>367</v>
      </c>
      <c r="B28" s="194" t="n">
        <v>547</v>
      </c>
      <c r="C28" s="194"/>
      <c r="D28" s="195" t="n">
        <v>100</v>
      </c>
      <c r="E28" s="195" t="n">
        <v>1.09689213893967</v>
      </c>
      <c r="F28" s="195" t="n">
        <v>4.75319926873857</v>
      </c>
      <c r="G28" s="195" t="n">
        <v>15.1736745886654</v>
      </c>
      <c r="H28" s="195" t="n">
        <v>46.800731261426</v>
      </c>
      <c r="I28" s="195" t="n">
        <v>32.1755027422304</v>
      </c>
      <c r="K28" s="195" t="n">
        <v>2.98841783216783</v>
      </c>
      <c r="L28" s="195" t="n">
        <v>2.41935483870968</v>
      </c>
      <c r="M28" s="195" t="n">
        <v>1.30718954248366</v>
      </c>
      <c r="N28" s="195" t="n">
        <v>1.89584285061672</v>
      </c>
      <c r="O28" s="195" t="n">
        <v>3.92758514881866</v>
      </c>
      <c r="P28" s="195" t="n">
        <v>3.4035969831754</v>
      </c>
    </row>
    <row r="29" customFormat="false" ht="12.75" hidden="false" customHeight="false" outlineLevel="0" collapsed="false">
      <c r="A29" s="188" t="s">
        <v>363</v>
      </c>
      <c r="B29" s="194" t="n">
        <v>1981</v>
      </c>
      <c r="C29" s="194"/>
      <c r="D29" s="195" t="n">
        <v>100</v>
      </c>
      <c r="E29" s="195" t="n">
        <v>0.201918223119637</v>
      </c>
      <c r="F29" s="195" t="n">
        <v>3.38213023725391</v>
      </c>
      <c r="G29" s="195" t="n">
        <v>13.9323573952549</v>
      </c>
      <c r="H29" s="195" t="n">
        <v>35.6890459363958</v>
      </c>
      <c r="I29" s="195" t="n">
        <v>46.7945482079758</v>
      </c>
      <c r="K29" s="195" t="n">
        <v>10.822770979021</v>
      </c>
      <c r="L29" s="195" t="n">
        <v>1.61290322580645</v>
      </c>
      <c r="M29" s="195" t="n">
        <v>3.36852689793866</v>
      </c>
      <c r="N29" s="195" t="n">
        <v>6.30424851530379</v>
      </c>
      <c r="O29" s="195" t="n">
        <v>10.846885547714</v>
      </c>
      <c r="P29" s="195" t="n">
        <v>17.9269000193386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18304</v>
      </c>
      <c r="C31" s="191"/>
      <c r="D31" s="192" t="n">
        <v>100</v>
      </c>
      <c r="E31" s="192" t="n">
        <v>1.3548951048951</v>
      </c>
      <c r="F31" s="192" t="n">
        <v>10.8664772727273</v>
      </c>
      <c r="G31" s="192" t="n">
        <v>23.9182692307692</v>
      </c>
      <c r="H31" s="192" t="n">
        <v>35.6097027972028</v>
      </c>
      <c r="I31" s="192" t="n">
        <v>28.2506555944056</v>
      </c>
      <c r="K31" s="192" t="n">
        <v>100</v>
      </c>
      <c r="L31" s="192" t="n">
        <v>100</v>
      </c>
      <c r="M31" s="192" t="n">
        <v>100</v>
      </c>
      <c r="N31" s="192" t="n">
        <v>100</v>
      </c>
      <c r="O31" s="192" t="n">
        <v>100</v>
      </c>
      <c r="P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093</v>
      </c>
      <c r="C32" s="194"/>
      <c r="D32" s="195" t="n">
        <v>100</v>
      </c>
      <c r="E32" s="195" t="n">
        <v>0.0914913083257091</v>
      </c>
      <c r="F32" s="195" t="n">
        <v>8.14272644098811</v>
      </c>
      <c r="G32" s="195" t="n">
        <v>32.2049405306496</v>
      </c>
      <c r="H32" s="195" t="n">
        <v>33.4858188472095</v>
      </c>
      <c r="I32" s="195" t="n">
        <v>26.0750228728271</v>
      </c>
      <c r="K32" s="195" t="n">
        <v>5.97137237762238</v>
      </c>
      <c r="L32" s="195" t="n">
        <v>0.403225806451613</v>
      </c>
      <c r="M32" s="195" t="n">
        <v>4.4746103569633</v>
      </c>
      <c r="N32" s="195" t="n">
        <v>8.04020100502513</v>
      </c>
      <c r="O32" s="195" t="n">
        <v>5.61521939245167</v>
      </c>
      <c r="P32" s="195" t="n">
        <v>5.51150647843744</v>
      </c>
    </row>
    <row r="33" customFormat="false" ht="12.75" hidden="false" customHeight="false" outlineLevel="0" collapsed="false">
      <c r="A33" s="188" t="s">
        <v>370</v>
      </c>
      <c r="B33" s="194" t="n">
        <v>1244</v>
      </c>
      <c r="C33" s="194"/>
      <c r="D33" s="195" t="n">
        <v>100</v>
      </c>
      <c r="E33" s="195" t="n">
        <v>0.723472668810289</v>
      </c>
      <c r="F33" s="195" t="n">
        <v>13.5048231511254</v>
      </c>
      <c r="G33" s="195" t="n">
        <v>22.0257234726688</v>
      </c>
      <c r="H33" s="195" t="n">
        <v>31.5112540192926</v>
      </c>
      <c r="I33" s="195" t="n">
        <v>32.2347266881029</v>
      </c>
      <c r="K33" s="195" t="n">
        <v>6.79632867132867</v>
      </c>
      <c r="L33" s="195" t="n">
        <v>3.62903225806452</v>
      </c>
      <c r="M33" s="195" t="n">
        <v>8.44645550527904</v>
      </c>
      <c r="N33" s="195" t="n">
        <v>6.25856555504797</v>
      </c>
      <c r="O33" s="195" t="n">
        <v>6.01411475912857</v>
      </c>
      <c r="P33" s="195" t="n">
        <v>7.75478630825759</v>
      </c>
    </row>
    <row r="34" customFormat="false" ht="12.75" hidden="false" customHeight="false" outlineLevel="0" collapsed="false">
      <c r="A34" s="188" t="s">
        <v>371</v>
      </c>
      <c r="B34" s="194" t="n">
        <v>598</v>
      </c>
      <c r="C34" s="194"/>
      <c r="D34" s="195" t="n">
        <v>100</v>
      </c>
      <c r="E34" s="195" t="n">
        <v>0.167224080267559</v>
      </c>
      <c r="F34" s="195" t="n">
        <v>8.19397993311037</v>
      </c>
      <c r="G34" s="195" t="n">
        <v>19.3979933110368</v>
      </c>
      <c r="H34" s="195" t="n">
        <v>36.6220735785953</v>
      </c>
      <c r="I34" s="195" t="n">
        <v>35.61872909699</v>
      </c>
      <c r="K34" s="195" t="n">
        <v>3.26704545454545</v>
      </c>
      <c r="L34" s="195" t="n">
        <v>0.403225806451613</v>
      </c>
      <c r="M34" s="195" t="n">
        <v>2.46354952237305</v>
      </c>
      <c r="N34" s="195" t="n">
        <v>2.64961169483783</v>
      </c>
      <c r="O34" s="195" t="n">
        <v>3.35992635777846</v>
      </c>
      <c r="P34" s="195" t="n">
        <v>4.11912589441114</v>
      </c>
    </row>
    <row r="35" customFormat="false" ht="12.75" hidden="false" customHeight="false" outlineLevel="0" collapsed="false">
      <c r="A35" s="188" t="s">
        <v>372</v>
      </c>
      <c r="B35" s="194" t="n">
        <v>485</v>
      </c>
      <c r="C35" s="194"/>
      <c r="D35" s="195" t="n">
        <v>100</v>
      </c>
      <c r="E35" s="195" t="n">
        <v>1.44329896907217</v>
      </c>
      <c r="F35" s="195" t="n">
        <v>13.8144329896907</v>
      </c>
      <c r="G35" s="195" t="n">
        <v>26.3917525773196</v>
      </c>
      <c r="H35" s="195" t="n">
        <v>33.6082474226804</v>
      </c>
      <c r="I35" s="195" t="n">
        <v>24.7422680412371</v>
      </c>
      <c r="K35" s="195" t="n">
        <v>2.64969405594406</v>
      </c>
      <c r="L35" s="195" t="n">
        <v>2.82258064516129</v>
      </c>
      <c r="M35" s="195" t="n">
        <v>3.36852689793866</v>
      </c>
      <c r="N35" s="195" t="n">
        <v>2.92370945637277</v>
      </c>
      <c r="O35" s="195" t="n">
        <v>2.50076710647438</v>
      </c>
      <c r="P35" s="195" t="n">
        <v>2.3206343067105</v>
      </c>
    </row>
    <row r="36" customFormat="false" ht="12.75" hidden="false" customHeight="false" outlineLevel="0" collapsed="false">
      <c r="A36" s="188" t="s">
        <v>373</v>
      </c>
      <c r="B36" s="194" t="n">
        <v>2873</v>
      </c>
      <c r="C36" s="194"/>
      <c r="D36" s="195" t="n">
        <v>100</v>
      </c>
      <c r="E36" s="195" t="n">
        <v>0.93978419770275</v>
      </c>
      <c r="F36" s="195" t="n">
        <v>9.88513748694744</v>
      </c>
      <c r="G36" s="195" t="n">
        <v>27.7758440654368</v>
      </c>
      <c r="H36" s="195" t="n">
        <v>36.1642882004873</v>
      </c>
      <c r="I36" s="195" t="n">
        <v>25.2349460494257</v>
      </c>
      <c r="K36" s="195" t="n">
        <v>15.6960227272727</v>
      </c>
      <c r="L36" s="195" t="n">
        <v>10.8870967741935</v>
      </c>
      <c r="M36" s="195" t="n">
        <v>14.2785319255908</v>
      </c>
      <c r="N36" s="195" t="n">
        <v>18.227501142074</v>
      </c>
      <c r="O36" s="195" t="n">
        <v>15.9404725375882</v>
      </c>
      <c r="P36" s="195" t="n">
        <v>14.0204989363759</v>
      </c>
    </row>
    <row r="37" customFormat="false" ht="12.75" hidden="false" customHeight="false" outlineLevel="0" collapsed="false">
      <c r="A37" s="188" t="s">
        <v>374</v>
      </c>
      <c r="B37" s="194" t="n">
        <v>1381</v>
      </c>
      <c r="C37" s="194"/>
      <c r="D37" s="195" t="n">
        <v>100</v>
      </c>
      <c r="E37" s="195" t="n">
        <v>1.15858073859522</v>
      </c>
      <c r="F37" s="195" t="n">
        <v>7.96524257784214</v>
      </c>
      <c r="G37" s="195" t="n">
        <v>18.2476466328747</v>
      </c>
      <c r="H37" s="195" t="n">
        <v>36.7125271542361</v>
      </c>
      <c r="I37" s="195" t="n">
        <v>35.9160028964518</v>
      </c>
      <c r="K37" s="195" t="n">
        <v>7.54479895104895</v>
      </c>
      <c r="L37" s="195" t="n">
        <v>6.45161290322581</v>
      </c>
      <c r="M37" s="195" t="n">
        <v>5.53041729512318</v>
      </c>
      <c r="N37" s="195" t="n">
        <v>5.7560529922339</v>
      </c>
      <c r="O37" s="195" t="n">
        <v>7.77845965019945</v>
      </c>
      <c r="P37" s="195" t="n">
        <v>9.5919551344034</v>
      </c>
    </row>
    <row r="38" customFormat="false" ht="12.75" hidden="false" customHeight="false" outlineLevel="0" collapsed="false">
      <c r="A38" s="188" t="s">
        <v>375</v>
      </c>
      <c r="B38" s="194" t="n">
        <v>3769</v>
      </c>
      <c r="C38" s="194"/>
      <c r="D38" s="195" t="n">
        <v>100</v>
      </c>
      <c r="E38" s="195" t="n">
        <v>1.96338551339878</v>
      </c>
      <c r="F38" s="195" t="n">
        <v>15.1499071371717</v>
      </c>
      <c r="G38" s="195" t="n">
        <v>28.0180419209339</v>
      </c>
      <c r="H38" s="195" t="n">
        <v>33.9081984611303</v>
      </c>
      <c r="I38" s="195" t="n">
        <v>20.9604669673654</v>
      </c>
      <c r="K38" s="195" t="n">
        <v>20.5911276223776</v>
      </c>
      <c r="L38" s="195" t="n">
        <v>29.8387096774194</v>
      </c>
      <c r="M38" s="195" t="n">
        <v>28.7078934137758</v>
      </c>
      <c r="N38" s="195" t="n">
        <v>24.1206030150754</v>
      </c>
      <c r="O38" s="195" t="n">
        <v>19.6072414851181</v>
      </c>
      <c r="P38" s="195" t="n">
        <v>15.2775091858441</v>
      </c>
    </row>
    <row r="39" customFormat="false" ht="12.75" hidden="false" customHeight="false" outlineLevel="0" collapsed="false">
      <c r="A39" s="188" t="s">
        <v>376</v>
      </c>
      <c r="B39" s="194" t="n">
        <v>612</v>
      </c>
      <c r="C39" s="194"/>
      <c r="D39" s="195" t="n">
        <v>100</v>
      </c>
      <c r="E39" s="195" t="n">
        <v>1.63398692810458</v>
      </c>
      <c r="F39" s="195" t="n">
        <v>9.96732026143791</v>
      </c>
      <c r="G39" s="195" t="n">
        <v>24.1830065359477</v>
      </c>
      <c r="H39" s="195" t="n">
        <v>35.7843137254902</v>
      </c>
      <c r="I39" s="195" t="n">
        <v>28.4313725490196</v>
      </c>
      <c r="K39" s="195" t="n">
        <v>3.34353146853147</v>
      </c>
      <c r="L39" s="195" t="n">
        <v>4.03225806451613</v>
      </c>
      <c r="M39" s="195" t="n">
        <v>3.06686777275013</v>
      </c>
      <c r="N39" s="195" t="n">
        <v>3.38053905893102</v>
      </c>
      <c r="O39" s="195" t="n">
        <v>3.35992635777846</v>
      </c>
      <c r="P39" s="195" t="n">
        <v>3.36491974473023</v>
      </c>
    </row>
    <row r="40" customFormat="false" ht="12.75" hidden="false" customHeight="false" outlineLevel="0" collapsed="false">
      <c r="A40" s="188" t="s">
        <v>377</v>
      </c>
      <c r="B40" s="194" t="n">
        <v>975</v>
      </c>
      <c r="C40" s="194"/>
      <c r="D40" s="195" t="n">
        <v>100</v>
      </c>
      <c r="E40" s="195" t="n">
        <v>1.33333333333333</v>
      </c>
      <c r="F40" s="195" t="n">
        <v>11.6923076923077</v>
      </c>
      <c r="G40" s="195" t="n">
        <v>23.0769230769231</v>
      </c>
      <c r="H40" s="195" t="n">
        <v>33.1282051282051</v>
      </c>
      <c r="I40" s="195" t="n">
        <v>30.7692307692308</v>
      </c>
      <c r="K40" s="195" t="n">
        <v>5.32670454545455</v>
      </c>
      <c r="L40" s="195" t="n">
        <v>5.24193548387097</v>
      </c>
      <c r="M40" s="195" t="n">
        <v>5.7315233785822</v>
      </c>
      <c r="N40" s="195" t="n">
        <v>5.13933302878027</v>
      </c>
      <c r="O40" s="195" t="n">
        <v>4.95550782448604</v>
      </c>
      <c r="P40" s="195" t="n">
        <v>5.80158576677625</v>
      </c>
    </row>
    <row r="41" customFormat="false" ht="12.75" hidden="false" customHeight="false" outlineLevel="0" collapsed="false">
      <c r="A41" s="188" t="s">
        <v>378</v>
      </c>
      <c r="B41" s="194" t="n">
        <v>4725</v>
      </c>
      <c r="C41" s="194"/>
      <c r="D41" s="195" t="n">
        <v>100</v>
      </c>
      <c r="E41" s="195" t="n">
        <v>1.84126984126984</v>
      </c>
      <c r="F41" s="195" t="n">
        <v>9.7989417989418</v>
      </c>
      <c r="G41" s="195" t="n">
        <v>20.1481481481482</v>
      </c>
      <c r="H41" s="195" t="n">
        <v>38.5608465608466</v>
      </c>
      <c r="I41" s="195" t="n">
        <v>29.6507936507937</v>
      </c>
      <c r="K41" s="195" t="n">
        <v>25.8140297202797</v>
      </c>
      <c r="L41" s="195" t="n">
        <v>35.0806451612903</v>
      </c>
      <c r="M41" s="195" t="n">
        <v>23.2780291603821</v>
      </c>
      <c r="N41" s="195" t="n">
        <v>21.7450890817725</v>
      </c>
      <c r="O41" s="195" t="n">
        <v>27.9533599263578</v>
      </c>
      <c r="P41" s="195" t="n">
        <v>27.0934055308451</v>
      </c>
    </row>
    <row r="42" customFormat="false" ht="11.25" hidden="false" customHeight="true" outlineLevel="0" collapsed="false">
      <c r="A42" s="188" t="s">
        <v>379</v>
      </c>
      <c r="B42" s="194" t="n">
        <v>549</v>
      </c>
      <c r="C42" s="194"/>
      <c r="D42" s="195" t="n">
        <v>100</v>
      </c>
      <c r="E42" s="195" t="n">
        <v>0.546448087431694</v>
      </c>
      <c r="F42" s="195" t="n">
        <v>2.36794171220401</v>
      </c>
      <c r="G42" s="195" t="n">
        <v>14.0255009107468</v>
      </c>
      <c r="H42" s="195" t="n">
        <v>34.608378870674</v>
      </c>
      <c r="I42" s="195" t="n">
        <v>48.4517304189435</v>
      </c>
      <c r="K42" s="195" t="n">
        <v>2.99934440559441</v>
      </c>
      <c r="L42" s="195" t="n">
        <v>1.20967741935484</v>
      </c>
      <c r="M42" s="195" t="n">
        <v>0.65359477124183</v>
      </c>
      <c r="N42" s="195" t="n">
        <v>1.75879396984925</v>
      </c>
      <c r="O42" s="195" t="n">
        <v>2.91500460263885</v>
      </c>
      <c r="P42" s="195" t="n">
        <v>5.14407271320828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3"/>
      <c r="K43" s="195"/>
      <c r="L43" s="195"/>
      <c r="M43" s="195"/>
      <c r="N43" s="195"/>
      <c r="O43" s="195"/>
      <c r="P43" s="195"/>
    </row>
    <row r="44" customFormat="false" ht="12.75" hidden="false" customHeight="false" outlineLevel="0" collapsed="false">
      <c r="A44" s="189" t="s">
        <v>380</v>
      </c>
      <c r="B44" s="190" t="n">
        <v>18304</v>
      </c>
      <c r="C44" s="191"/>
      <c r="D44" s="192" t="n">
        <v>100</v>
      </c>
      <c r="E44" s="192" t="n">
        <v>1.3548951048951</v>
      </c>
      <c r="F44" s="192" t="n">
        <v>10.8664772727273</v>
      </c>
      <c r="G44" s="192" t="n">
        <v>23.9182692307692</v>
      </c>
      <c r="H44" s="192" t="n">
        <v>35.6097027972028</v>
      </c>
      <c r="I44" s="192" t="n">
        <v>28.2506555944056</v>
      </c>
      <c r="K44" s="192" t="n">
        <v>100</v>
      </c>
      <c r="L44" s="192" t="n">
        <v>100</v>
      </c>
      <c r="M44" s="192" t="n">
        <v>100</v>
      </c>
      <c r="N44" s="192" t="n">
        <v>100</v>
      </c>
      <c r="O44" s="192" t="n">
        <v>100</v>
      </c>
      <c r="P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1996</v>
      </c>
      <c r="C45" s="194"/>
      <c r="D45" s="195" t="n">
        <v>100</v>
      </c>
      <c r="E45" s="195" t="n">
        <v>1.35270541082164</v>
      </c>
      <c r="F45" s="195" t="n">
        <v>10.8216432865731</v>
      </c>
      <c r="G45" s="195" t="n">
        <v>23.4468937875752</v>
      </c>
      <c r="H45" s="195" t="n">
        <v>35.5711422845691</v>
      </c>
      <c r="I45" s="195" t="n">
        <v>28.8076152304609</v>
      </c>
      <c r="K45" s="195" t="n">
        <v>10.9047202797203</v>
      </c>
      <c r="L45" s="195" t="n">
        <v>10.8870967741935</v>
      </c>
      <c r="M45" s="195" t="n">
        <v>10.8597285067873</v>
      </c>
      <c r="N45" s="195" t="n">
        <v>10.689812699863</v>
      </c>
      <c r="O45" s="195" t="n">
        <v>10.8929119361767</v>
      </c>
      <c r="P45" s="195" t="n">
        <v>11.1197060529878</v>
      </c>
    </row>
    <row r="46" customFormat="false" ht="12.75" hidden="false" customHeight="false" outlineLevel="0" collapsed="false">
      <c r="A46" s="188" t="s">
        <v>382</v>
      </c>
      <c r="B46" s="194" t="n">
        <v>2206</v>
      </c>
      <c r="C46" s="194"/>
      <c r="D46" s="195" t="n">
        <v>100</v>
      </c>
      <c r="E46" s="195" t="n">
        <v>1.85856754306437</v>
      </c>
      <c r="F46" s="195" t="n">
        <v>16.0018132366274</v>
      </c>
      <c r="G46" s="195" t="n">
        <v>27.5611967361741</v>
      </c>
      <c r="H46" s="195" t="n">
        <v>32.8195829555757</v>
      </c>
      <c r="I46" s="195" t="n">
        <v>21.7588395285585</v>
      </c>
      <c r="K46" s="195" t="n">
        <v>12.0520104895105</v>
      </c>
      <c r="L46" s="195" t="n">
        <v>16.5322580645161</v>
      </c>
      <c r="M46" s="195" t="n">
        <v>17.7476118652589</v>
      </c>
      <c r="N46" s="195" t="n">
        <v>13.8876199177707</v>
      </c>
      <c r="O46" s="195" t="n">
        <v>11.1077017490028</v>
      </c>
      <c r="P46" s="195" t="n">
        <v>9.282537226842</v>
      </c>
    </row>
    <row r="47" customFormat="false" ht="12.75" hidden="false" customHeight="false" outlineLevel="0" collapsed="false">
      <c r="A47" s="188" t="s">
        <v>383</v>
      </c>
      <c r="B47" s="194" t="n">
        <v>4376</v>
      </c>
      <c r="C47" s="194"/>
      <c r="D47" s="195" t="n">
        <v>100</v>
      </c>
      <c r="E47" s="195" t="n">
        <v>1.85100548446069</v>
      </c>
      <c r="F47" s="195" t="n">
        <v>13.345521023766</v>
      </c>
      <c r="G47" s="195" t="n">
        <v>29.2504570383912</v>
      </c>
      <c r="H47" s="195" t="n">
        <v>34.209323583181</v>
      </c>
      <c r="I47" s="195" t="n">
        <v>21.3436928702011</v>
      </c>
      <c r="K47" s="195" t="n">
        <v>23.9073426573427</v>
      </c>
      <c r="L47" s="195" t="n">
        <v>32.6612903225807</v>
      </c>
      <c r="M47" s="195" t="n">
        <v>29.3614881850176</v>
      </c>
      <c r="N47" s="195" t="n">
        <v>29.2370945637277</v>
      </c>
      <c r="O47" s="195" t="n">
        <v>22.9671678428966</v>
      </c>
      <c r="P47" s="195" t="n">
        <v>18.0622703538967</v>
      </c>
    </row>
    <row r="48" customFormat="false" ht="12.75" hidden="false" customHeight="false" outlineLevel="0" collapsed="false">
      <c r="A48" s="188" t="s">
        <v>384</v>
      </c>
      <c r="B48" s="194" t="n">
        <v>9677</v>
      </c>
      <c r="C48" s="194"/>
      <c r="D48" s="195" t="n">
        <v>100</v>
      </c>
      <c r="E48" s="195" t="n">
        <v>1.02304433192105</v>
      </c>
      <c r="F48" s="195" t="n">
        <v>8.59770590058903</v>
      </c>
      <c r="G48" s="195" t="n">
        <v>20.7709000723365</v>
      </c>
      <c r="H48" s="195" t="n">
        <v>36.8812648548104</v>
      </c>
      <c r="I48" s="195" t="n">
        <v>32.7270848403431</v>
      </c>
      <c r="K48" s="195" t="n">
        <v>52.8682255244755</v>
      </c>
      <c r="L48" s="195" t="n">
        <v>39.9193548387097</v>
      </c>
      <c r="M48" s="195" t="n">
        <v>41.8300653594771</v>
      </c>
      <c r="N48" s="195" t="n">
        <v>45.9113750571037</v>
      </c>
      <c r="O48" s="195" t="n">
        <v>54.7560601411476</v>
      </c>
      <c r="P48" s="195" t="n">
        <v>61.2454070779346</v>
      </c>
    </row>
    <row r="49" customFormat="false" ht="12.75" hidden="false" customHeight="false" outlineLevel="0" collapsed="false">
      <c r="A49" s="188" t="s">
        <v>363</v>
      </c>
      <c r="B49" s="194" t="n">
        <v>49</v>
      </c>
      <c r="C49" s="194"/>
      <c r="D49" s="195" t="n">
        <v>100</v>
      </c>
      <c r="E49" s="195" t="n">
        <v>0</v>
      </c>
      <c r="F49" s="195" t="n">
        <v>8.16326530612245</v>
      </c>
      <c r="G49" s="195" t="n">
        <v>24.4897959183673</v>
      </c>
      <c r="H49" s="195" t="n">
        <v>36.734693877551</v>
      </c>
      <c r="I49" s="195" t="n">
        <v>30.6122448979592</v>
      </c>
      <c r="K49" s="195" t="n">
        <v>0.267701048951049</v>
      </c>
      <c r="L49" s="195" t="n">
        <v>0</v>
      </c>
      <c r="M49" s="195" t="n">
        <v>0.201106083459025</v>
      </c>
      <c r="N49" s="195" t="n">
        <v>0.274097761534947</v>
      </c>
      <c r="O49" s="195" t="n">
        <v>0.276158330776312</v>
      </c>
      <c r="P49" s="195" t="n">
        <v>0.290079288338813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40" t="s">
        <v>83</v>
      </c>
      <c r="L56" s="151"/>
      <c r="M56" s="151"/>
      <c r="N56" s="151"/>
      <c r="O56" s="151"/>
      <c r="P56" s="151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84"/>
    <col collapsed="false" customWidth="true" hidden="false" outlineLevel="0" max="2" min="2" style="36" width="8.41"/>
    <col collapsed="false" customWidth="true" hidden="false" outlineLevel="0" max="3" min="3" style="36" width="4.7"/>
    <col collapsed="false" customWidth="true" hidden="false" outlineLevel="0" max="4" min="4" style="36" width="7.85"/>
    <col collapsed="false" customWidth="true" hidden="false" outlineLevel="0" max="5" min="5" style="36" width="9.28"/>
    <col collapsed="false" customWidth="true" hidden="false" outlineLevel="0" max="6" min="6" style="36" width="8.99"/>
    <col collapsed="false" customWidth="true" hidden="false" outlineLevel="0" max="7" min="7" style="36" width="8.7"/>
    <col collapsed="false" customWidth="true" hidden="false" outlineLevel="0" max="8" min="8" style="36" width="4.14"/>
    <col collapsed="false" customWidth="true" hidden="false" outlineLevel="0" max="9" min="9" style="36" width="8.41"/>
    <col collapsed="false" customWidth="true" hidden="false" outlineLevel="0" max="11" min="10" style="36" width="8.14"/>
    <col collapsed="false" customWidth="true" hidden="false" outlineLevel="0" max="12" min="12" style="36" width="8.85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75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6"/>
      <c r="D9" s="59" t="s">
        <v>94</v>
      </c>
      <c r="E9" s="110" t="s">
        <v>219</v>
      </c>
      <c r="F9" s="110" t="s">
        <v>201</v>
      </c>
      <c r="G9" s="110" t="s">
        <v>202</v>
      </c>
      <c r="H9" s="176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38987</v>
      </c>
      <c r="C11" s="191"/>
      <c r="D11" s="192" t="n">
        <v>100</v>
      </c>
      <c r="E11" s="192" t="n">
        <v>59.8507194705928</v>
      </c>
      <c r="F11" s="192" t="n">
        <v>17.7905455664709</v>
      </c>
      <c r="G11" s="192" t="n">
        <v>22.3561700053864</v>
      </c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121</v>
      </c>
      <c r="C12" s="191"/>
      <c r="D12" s="195" t="n">
        <v>100</v>
      </c>
      <c r="E12" s="195" t="n">
        <v>22.3140495867769</v>
      </c>
      <c r="F12" s="195" t="n">
        <v>68.5950413223141</v>
      </c>
      <c r="G12" s="195" t="n">
        <v>9.09090909090909</v>
      </c>
      <c r="I12" s="195" t="n">
        <v>0.310359863544258</v>
      </c>
      <c r="J12" s="195" t="n">
        <v>0.115710979686295</v>
      </c>
      <c r="K12" s="195" t="n">
        <v>1.19665513264129</v>
      </c>
      <c r="L12" s="195" t="n">
        <v>0.126204681046352</v>
      </c>
    </row>
    <row r="13" customFormat="false" ht="12.75" hidden="false" customHeight="false" outlineLevel="0" collapsed="false">
      <c r="A13" s="183" t="s">
        <v>330</v>
      </c>
      <c r="B13" s="194" t="n">
        <v>2775</v>
      </c>
      <c r="C13" s="191"/>
      <c r="D13" s="195" t="n">
        <v>100</v>
      </c>
      <c r="E13" s="195" t="n">
        <v>55.963963963964</v>
      </c>
      <c r="F13" s="195" t="n">
        <v>20.3963963963964</v>
      </c>
      <c r="G13" s="195" t="n">
        <v>23.6396396396396</v>
      </c>
      <c r="I13" s="195" t="n">
        <v>7.11775720111832</v>
      </c>
      <c r="J13" s="195" t="n">
        <v>6.65552412788206</v>
      </c>
      <c r="K13" s="195" t="n">
        <v>8.1603229527105</v>
      </c>
      <c r="L13" s="195" t="n">
        <v>7.52638825149151</v>
      </c>
    </row>
    <row r="14" customFormat="false" ht="12.75" hidden="false" customHeight="false" outlineLevel="0" collapsed="false">
      <c r="A14" s="182" t="s">
        <v>331</v>
      </c>
      <c r="B14" s="194" t="n">
        <v>912</v>
      </c>
      <c r="C14" s="191"/>
      <c r="D14" s="195" t="n">
        <v>100</v>
      </c>
      <c r="E14" s="195" t="n">
        <v>61.5131578947368</v>
      </c>
      <c r="F14" s="195" t="n">
        <v>12.5</v>
      </c>
      <c r="G14" s="195" t="n">
        <v>25.9868421052632</v>
      </c>
      <c r="I14" s="195" t="n">
        <v>2.33924128555672</v>
      </c>
      <c r="J14" s="195" t="n">
        <v>2.40421702237079</v>
      </c>
      <c r="K14" s="195" t="n">
        <v>1.64359861591696</v>
      </c>
      <c r="L14" s="195" t="n">
        <v>2.71913721890776</v>
      </c>
    </row>
    <row r="15" customFormat="false" ht="12" hidden="false" customHeight="true" outlineLevel="0" collapsed="false">
      <c r="A15" s="183" t="s">
        <v>332</v>
      </c>
      <c r="B15" s="194" t="n">
        <v>5441</v>
      </c>
      <c r="C15" s="191"/>
      <c r="D15" s="195" t="n">
        <v>100</v>
      </c>
      <c r="E15" s="195" t="n">
        <v>62.6906818599522</v>
      </c>
      <c r="F15" s="195" t="n">
        <v>18.5995221466642</v>
      </c>
      <c r="G15" s="195" t="n">
        <v>18.6914170189303</v>
      </c>
      <c r="I15" s="195" t="n">
        <v>13.9559340292918</v>
      </c>
      <c r="J15" s="195" t="n">
        <v>14.6181537670352</v>
      </c>
      <c r="K15" s="195" t="n">
        <v>14.5905420991926</v>
      </c>
      <c r="L15" s="195" t="n">
        <v>11.6681964203763</v>
      </c>
    </row>
    <row r="16" customFormat="false" ht="12.75" hidden="false" customHeight="false" outlineLevel="0" collapsed="false">
      <c r="A16" s="183" t="s">
        <v>333</v>
      </c>
      <c r="B16" s="194" t="n">
        <v>7854</v>
      </c>
      <c r="C16" s="194"/>
      <c r="D16" s="195" t="n">
        <v>100</v>
      </c>
      <c r="E16" s="195" t="n">
        <v>61.9429590017825</v>
      </c>
      <c r="F16" s="195" t="n">
        <v>17.5324675324675</v>
      </c>
      <c r="G16" s="195" t="n">
        <v>20.5245734657499</v>
      </c>
      <c r="I16" s="195" t="n">
        <v>20.1451765973273</v>
      </c>
      <c r="J16" s="195" t="n">
        <v>20.8494043027342</v>
      </c>
      <c r="K16" s="195" t="n">
        <v>19.8529411764706</v>
      </c>
      <c r="L16" s="195" t="n">
        <v>18.4947223497017</v>
      </c>
    </row>
    <row r="17" customFormat="false" ht="12.75" hidden="false" customHeight="false" outlineLevel="0" collapsed="false">
      <c r="A17" s="183" t="s">
        <v>334</v>
      </c>
      <c r="B17" s="194" t="n">
        <v>21704</v>
      </c>
      <c r="C17" s="194"/>
      <c r="D17" s="195" t="n">
        <v>100</v>
      </c>
      <c r="E17" s="195" t="n">
        <v>59.0536306671581</v>
      </c>
      <c r="F17" s="195" t="n">
        <v>17.2180243273129</v>
      </c>
      <c r="G17" s="195" t="n">
        <v>23.7283450055289</v>
      </c>
      <c r="I17" s="195" t="n">
        <v>55.6698386641701</v>
      </c>
      <c r="J17" s="195" t="n">
        <v>54.9284306162681</v>
      </c>
      <c r="K17" s="195" t="n">
        <v>53.8783160322953</v>
      </c>
      <c r="L17" s="195" t="n">
        <v>59.0867370353373</v>
      </c>
    </row>
    <row r="18" customFormat="false" ht="12.75" hidden="false" customHeight="false" outlineLevel="0" collapsed="false">
      <c r="A18" s="182" t="s">
        <v>106</v>
      </c>
      <c r="B18" s="194" t="n">
        <v>180</v>
      </c>
      <c r="C18" s="194"/>
      <c r="D18" s="195" t="n">
        <v>100</v>
      </c>
      <c r="E18" s="195" t="n">
        <v>55.5555555555556</v>
      </c>
      <c r="F18" s="195" t="n">
        <v>26.1111111111111</v>
      </c>
      <c r="G18" s="195" t="n">
        <v>18.3333333333333</v>
      </c>
      <c r="I18" s="195" t="n">
        <v>0.461692358991459</v>
      </c>
      <c r="J18" s="195" t="n">
        <v>0.428559184023314</v>
      </c>
      <c r="K18" s="195" t="n">
        <v>0.67762399077278</v>
      </c>
      <c r="L18" s="195" t="n">
        <v>0.378614043139055</v>
      </c>
    </row>
    <row r="19" customFormat="false" ht="12.75" hidden="false" customHeight="false" outlineLevel="0" collapsed="false">
      <c r="A19" s="196"/>
      <c r="B19" s="73"/>
      <c r="C19" s="194"/>
      <c r="D19" s="195"/>
      <c r="E19" s="195"/>
      <c r="F19" s="195"/>
      <c r="G19" s="195"/>
      <c r="H19" s="193"/>
      <c r="I19" s="195"/>
      <c r="J19" s="195"/>
      <c r="K19" s="195"/>
      <c r="L19" s="195"/>
    </row>
    <row r="20" customFormat="false" ht="12.75" hidden="false" customHeight="true" outlineLevel="0" collapsed="false">
      <c r="A20" s="189" t="s">
        <v>360</v>
      </c>
      <c r="B20" s="190" t="n">
        <v>38987</v>
      </c>
      <c r="C20" s="194"/>
      <c r="D20" s="192" t="n">
        <v>100</v>
      </c>
      <c r="E20" s="192" t="n">
        <v>59.8507194705928</v>
      </c>
      <c r="F20" s="192" t="n">
        <v>17.7905455664709</v>
      </c>
      <c r="G20" s="192" t="n">
        <v>22.3561700053864</v>
      </c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8458</v>
      </c>
      <c r="C21" s="194"/>
      <c r="D21" s="195" t="n">
        <v>100</v>
      </c>
      <c r="E21" s="195" t="n">
        <v>59.2102151808938</v>
      </c>
      <c r="F21" s="195" t="n">
        <v>21.0096949633483</v>
      </c>
      <c r="G21" s="195" t="n">
        <v>19.7800898557579</v>
      </c>
      <c r="I21" s="195" t="n">
        <v>21.6944109574987</v>
      </c>
      <c r="J21" s="195" t="n">
        <v>21.4622439358875</v>
      </c>
      <c r="K21" s="195" t="n">
        <v>25.6199538638985</v>
      </c>
      <c r="L21" s="195" t="n">
        <v>19.1945846718678</v>
      </c>
    </row>
    <row r="22" customFormat="false" ht="12.75" hidden="false" customHeight="false" outlineLevel="0" collapsed="false">
      <c r="A22" s="188" t="s">
        <v>362</v>
      </c>
      <c r="B22" s="194" t="n">
        <v>27218</v>
      </c>
      <c r="C22" s="194"/>
      <c r="D22" s="195" t="n">
        <v>100</v>
      </c>
      <c r="E22" s="195" t="n">
        <v>58.814020133735</v>
      </c>
      <c r="F22" s="195" t="n">
        <v>17.6096700712764</v>
      </c>
      <c r="G22" s="195" t="n">
        <v>23.5726357557499</v>
      </c>
      <c r="I22" s="195" t="n">
        <v>69.8130145946085</v>
      </c>
      <c r="J22" s="195" t="n">
        <v>68.6037541784521</v>
      </c>
      <c r="K22" s="195" t="n">
        <v>69.103229527105</v>
      </c>
      <c r="L22" s="195" t="n">
        <v>73.6117485084901</v>
      </c>
    </row>
    <row r="23" customFormat="false" ht="12.75" hidden="false" customHeight="false" outlineLevel="0" collapsed="false">
      <c r="A23" s="188" t="s">
        <v>363</v>
      </c>
      <c r="B23" s="194" t="n">
        <v>3311</v>
      </c>
      <c r="C23" s="194"/>
      <c r="D23" s="195" t="n">
        <v>100</v>
      </c>
      <c r="E23" s="195" t="n">
        <v>70.0090607067351</v>
      </c>
      <c r="F23" s="195" t="n">
        <v>11.0540622168529</v>
      </c>
      <c r="G23" s="195" t="n">
        <v>18.936877076412</v>
      </c>
      <c r="I23" s="195" t="n">
        <v>8.49257444789289</v>
      </c>
      <c r="J23" s="195" t="n">
        <v>9.93400188566041</v>
      </c>
      <c r="K23" s="195" t="n">
        <v>5.27681660899654</v>
      </c>
      <c r="L23" s="195" t="n">
        <v>7.19366681964204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38987</v>
      </c>
      <c r="C25" s="194"/>
      <c r="D25" s="192" t="n">
        <v>100</v>
      </c>
      <c r="E25" s="192" t="n">
        <v>59.8507194705928</v>
      </c>
      <c r="F25" s="192" t="n">
        <v>17.7905455664709</v>
      </c>
      <c r="G25" s="192" t="n">
        <v>22.3561700053864</v>
      </c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9476</v>
      </c>
      <c r="C26" s="194"/>
      <c r="D26" s="195" t="n">
        <v>100</v>
      </c>
      <c r="E26" s="195" t="n">
        <v>55.9729843815956</v>
      </c>
      <c r="F26" s="195" t="n">
        <v>25.1266357112706</v>
      </c>
      <c r="G26" s="195" t="n">
        <v>18.9003799071338</v>
      </c>
      <c r="I26" s="195" t="n">
        <v>24.3055377433503</v>
      </c>
      <c r="J26" s="195" t="n">
        <v>22.7307791205966</v>
      </c>
      <c r="K26" s="195" t="n">
        <v>34.3281430219147</v>
      </c>
      <c r="L26" s="195" t="n">
        <v>20.5484167049105</v>
      </c>
    </row>
    <row r="27" customFormat="false" ht="12.75" hidden="false" customHeight="false" outlineLevel="0" collapsed="false">
      <c r="A27" s="188" t="s">
        <v>366</v>
      </c>
      <c r="B27" s="194" t="n">
        <v>25551</v>
      </c>
      <c r="C27" s="194"/>
      <c r="D27" s="195" t="n">
        <v>100</v>
      </c>
      <c r="E27" s="195" t="n">
        <v>60.1855113302806</v>
      </c>
      <c r="F27" s="195" t="n">
        <v>15.8663066024813</v>
      </c>
      <c r="G27" s="195" t="n">
        <v>23.9442683260929</v>
      </c>
      <c r="I27" s="195" t="n">
        <v>65.5372303588376</v>
      </c>
      <c r="J27" s="195" t="n">
        <v>65.9038313191052</v>
      </c>
      <c r="K27" s="195" t="n">
        <v>58.4486735870819</v>
      </c>
      <c r="L27" s="195" t="n">
        <v>70.1927489674163</v>
      </c>
    </row>
    <row r="28" customFormat="false" ht="12.75" hidden="false" customHeight="false" outlineLevel="0" collapsed="false">
      <c r="A28" s="188" t="s">
        <v>367</v>
      </c>
      <c r="B28" s="194" t="n">
        <v>649</v>
      </c>
      <c r="C28" s="194"/>
      <c r="D28" s="195" t="n">
        <v>100</v>
      </c>
      <c r="E28" s="195" t="n">
        <v>51.4637904468413</v>
      </c>
      <c r="F28" s="195" t="n">
        <v>20.8012326656394</v>
      </c>
      <c r="G28" s="195" t="n">
        <v>27.7349768875193</v>
      </c>
      <c r="I28" s="195" t="n">
        <v>1.6646574499192</v>
      </c>
      <c r="J28" s="195" t="n">
        <v>1.43138767463787</v>
      </c>
      <c r="K28" s="195" t="n">
        <v>1.94636678200692</v>
      </c>
      <c r="L28" s="195" t="n">
        <v>2.06516750803121</v>
      </c>
    </row>
    <row r="29" customFormat="false" ht="12.75" hidden="false" customHeight="false" outlineLevel="0" collapsed="false">
      <c r="A29" s="188" t="s">
        <v>363</v>
      </c>
      <c r="B29" s="194" t="n">
        <v>3311</v>
      </c>
      <c r="C29" s="194"/>
      <c r="D29" s="195" t="n">
        <v>100</v>
      </c>
      <c r="E29" s="195" t="n">
        <v>70.0090607067351</v>
      </c>
      <c r="F29" s="195" t="n">
        <v>11.0540622168529</v>
      </c>
      <c r="G29" s="195" t="n">
        <v>18.936877076412</v>
      </c>
      <c r="I29" s="195" t="n">
        <v>8.49257444789289</v>
      </c>
      <c r="J29" s="195" t="n">
        <v>9.93400188566041</v>
      </c>
      <c r="K29" s="195" t="n">
        <v>5.27681660899654</v>
      </c>
      <c r="L29" s="195" t="n">
        <v>7.19366681964204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38987</v>
      </c>
      <c r="C31" s="194"/>
      <c r="D31" s="192" t="n">
        <v>100</v>
      </c>
      <c r="E31" s="192" t="n">
        <v>59.8507194705928</v>
      </c>
      <c r="F31" s="192" t="n">
        <v>17.7905455664709</v>
      </c>
      <c r="G31" s="192" t="n">
        <v>22.3561700053864</v>
      </c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2617</v>
      </c>
      <c r="C32" s="194"/>
      <c r="D32" s="195" t="n">
        <v>100</v>
      </c>
      <c r="E32" s="195" t="n">
        <v>71.8379824226213</v>
      </c>
      <c r="F32" s="195" t="n">
        <v>5.12036683225067</v>
      </c>
      <c r="G32" s="195" t="n">
        <v>23.041650745128</v>
      </c>
      <c r="I32" s="195" t="n">
        <v>6.71249390822582</v>
      </c>
      <c r="J32" s="195" t="n">
        <v>8.0569126596383</v>
      </c>
      <c r="K32" s="195" t="n">
        <v>1.93194925028835</v>
      </c>
      <c r="L32" s="195" t="n">
        <v>6.91831115190454</v>
      </c>
    </row>
    <row r="33" customFormat="false" ht="12" hidden="false" customHeight="true" outlineLevel="0" collapsed="false">
      <c r="A33" s="188" t="s">
        <v>370</v>
      </c>
      <c r="B33" s="194" t="n">
        <v>2066</v>
      </c>
      <c r="C33" s="194"/>
      <c r="D33" s="195" t="n">
        <v>100</v>
      </c>
      <c r="E33" s="195" t="n">
        <v>67.7637947725073</v>
      </c>
      <c r="F33" s="195" t="n">
        <v>8.76089060987415</v>
      </c>
      <c r="G33" s="195" t="n">
        <v>23.4753146176186</v>
      </c>
      <c r="I33" s="195" t="n">
        <v>5.29920229820197</v>
      </c>
      <c r="J33" s="195" t="n">
        <v>5.99982857632639</v>
      </c>
      <c r="K33" s="195" t="n">
        <v>2.60957324106113</v>
      </c>
      <c r="L33" s="195" t="n">
        <v>5.56447911886186</v>
      </c>
    </row>
    <row r="34" customFormat="false" ht="12.75" hidden="false" customHeight="false" outlineLevel="0" collapsed="false">
      <c r="A34" s="188" t="s">
        <v>371</v>
      </c>
      <c r="B34" s="194" t="n">
        <v>1603</v>
      </c>
      <c r="C34" s="194"/>
      <c r="D34" s="195" t="n">
        <v>100</v>
      </c>
      <c r="E34" s="195" t="n">
        <v>71.6157205240175</v>
      </c>
      <c r="F34" s="195" t="n">
        <v>6.42545227698066</v>
      </c>
      <c r="G34" s="195" t="n">
        <v>21.9588271990019</v>
      </c>
      <c r="I34" s="195" t="n">
        <v>4.11162695257394</v>
      </c>
      <c r="J34" s="195" t="n">
        <v>4.91985943258764</v>
      </c>
      <c r="K34" s="195" t="n">
        <v>1.48500576701269</v>
      </c>
      <c r="L34" s="195" t="n">
        <v>4.03854979348325</v>
      </c>
    </row>
    <row r="35" customFormat="false" ht="12.75" hidden="false" customHeight="false" outlineLevel="0" collapsed="false">
      <c r="A35" s="188" t="s">
        <v>372</v>
      </c>
      <c r="B35" s="194" t="n">
        <v>1278</v>
      </c>
      <c r="C35" s="194"/>
      <c r="D35" s="195" t="n">
        <v>100</v>
      </c>
      <c r="E35" s="195" t="n">
        <v>66.1189358372457</v>
      </c>
      <c r="F35" s="195" t="n">
        <v>11.6588419405321</v>
      </c>
      <c r="G35" s="195" t="n">
        <v>22.2222222222222</v>
      </c>
      <c r="I35" s="195" t="n">
        <v>3.27801574883936</v>
      </c>
      <c r="J35" s="195" t="n">
        <v>3.621325104997</v>
      </c>
      <c r="K35" s="195" t="n">
        <v>2.1482122260669</v>
      </c>
      <c r="L35" s="195" t="n">
        <v>3.25837540156035</v>
      </c>
    </row>
    <row r="36" customFormat="false" ht="12.75" hidden="false" customHeight="false" outlineLevel="0" collapsed="false">
      <c r="A36" s="188" t="s">
        <v>373</v>
      </c>
      <c r="B36" s="194" t="n">
        <v>6093</v>
      </c>
      <c r="C36" s="194"/>
      <c r="D36" s="195" t="n">
        <v>100</v>
      </c>
      <c r="E36" s="195" t="n">
        <v>61.8250451337601</v>
      </c>
      <c r="F36" s="195" t="n">
        <v>8.86262924667651</v>
      </c>
      <c r="G36" s="195" t="n">
        <v>29.2959133431807</v>
      </c>
      <c r="I36" s="195" t="n">
        <v>15.6282863518609</v>
      </c>
      <c r="J36" s="195" t="n">
        <v>16.1438244621582</v>
      </c>
      <c r="K36" s="195" t="n">
        <v>7.78546712802768</v>
      </c>
      <c r="L36" s="195" t="n">
        <v>20.4795777879761</v>
      </c>
    </row>
    <row r="37" customFormat="false" ht="12.75" hidden="false" customHeight="false" outlineLevel="0" collapsed="false">
      <c r="A37" s="188" t="s">
        <v>374</v>
      </c>
      <c r="B37" s="194" t="n">
        <v>3883</v>
      </c>
      <c r="C37" s="194"/>
      <c r="D37" s="195" t="n">
        <v>100</v>
      </c>
      <c r="E37" s="195" t="n">
        <v>62.6062322946176</v>
      </c>
      <c r="F37" s="195" t="n">
        <v>19.1861962400206</v>
      </c>
      <c r="G37" s="195" t="n">
        <v>18.2075714653618</v>
      </c>
      <c r="I37" s="195" t="n">
        <v>9.95973016646575</v>
      </c>
      <c r="J37" s="195" t="n">
        <v>10.4182737636068</v>
      </c>
      <c r="K37" s="195" t="n">
        <v>10.7410611303345</v>
      </c>
      <c r="L37" s="195" t="n">
        <v>8.11151904543369</v>
      </c>
    </row>
    <row r="38" customFormat="false" ht="12.75" hidden="false" customHeight="false" outlineLevel="0" collapsed="false">
      <c r="A38" s="188" t="s">
        <v>375</v>
      </c>
      <c r="B38" s="194" t="n">
        <v>6015</v>
      </c>
      <c r="C38" s="194"/>
      <c r="D38" s="195" t="n">
        <v>100</v>
      </c>
      <c r="E38" s="195" t="n">
        <v>63.7905236907731</v>
      </c>
      <c r="F38" s="195" t="n">
        <v>18.6533665835411</v>
      </c>
      <c r="G38" s="195" t="n">
        <v>17.5561097256858</v>
      </c>
      <c r="I38" s="195" t="n">
        <v>15.4282196629646</v>
      </c>
      <c r="J38" s="195" t="n">
        <v>16.4438158909745</v>
      </c>
      <c r="K38" s="195" t="n">
        <v>16.1764705882353</v>
      </c>
      <c r="L38" s="195" t="n">
        <v>12.1156493804497</v>
      </c>
    </row>
    <row r="39" customFormat="false" ht="12.75" hidden="false" customHeight="false" outlineLevel="0" collapsed="false">
      <c r="A39" s="188" t="s">
        <v>376</v>
      </c>
      <c r="B39" s="194" t="n">
        <v>3280</v>
      </c>
      <c r="C39" s="194"/>
      <c r="D39" s="195" t="n">
        <v>100</v>
      </c>
      <c r="E39" s="195" t="n">
        <v>64.2073170731707</v>
      </c>
      <c r="F39" s="195" t="n">
        <v>12.1951219512195</v>
      </c>
      <c r="G39" s="195" t="n">
        <v>23.5975609756098</v>
      </c>
      <c r="I39" s="195" t="n">
        <v>8.41306076384436</v>
      </c>
      <c r="J39" s="195" t="n">
        <v>9.02545641553098</v>
      </c>
      <c r="K39" s="195" t="n">
        <v>5.76701268742791</v>
      </c>
      <c r="L39" s="195" t="n">
        <v>8.88022028453419</v>
      </c>
    </row>
    <row r="40" customFormat="false" ht="12.75" hidden="false" customHeight="false" outlineLevel="0" collapsed="false">
      <c r="A40" s="188" t="s">
        <v>377</v>
      </c>
      <c r="B40" s="194" t="n">
        <v>2978</v>
      </c>
      <c r="C40" s="194"/>
      <c r="D40" s="195" t="n">
        <v>100</v>
      </c>
      <c r="E40" s="195" t="n">
        <v>55.0369375419745</v>
      </c>
      <c r="F40" s="195" t="n">
        <v>23.4721289456011</v>
      </c>
      <c r="G40" s="195" t="n">
        <v>21.4909335124244</v>
      </c>
      <c r="I40" s="195" t="n">
        <v>7.63844358375869</v>
      </c>
      <c r="J40" s="195" t="n">
        <v>7.02408502614211</v>
      </c>
      <c r="K40" s="195" t="n">
        <v>10.0778546712803</v>
      </c>
      <c r="L40" s="195" t="n">
        <v>7.34281780633318</v>
      </c>
    </row>
    <row r="41" customFormat="false" ht="12.75" hidden="false" customHeight="false" outlineLevel="0" collapsed="false">
      <c r="A41" s="188" t="s">
        <v>378</v>
      </c>
      <c r="B41" s="194" t="n">
        <v>8532</v>
      </c>
      <c r="C41" s="194"/>
      <c r="D41" s="195" t="n">
        <v>100</v>
      </c>
      <c r="E41" s="195" t="n">
        <v>46.1439287388655</v>
      </c>
      <c r="F41" s="195" t="n">
        <v>32.2433192686357</v>
      </c>
      <c r="G41" s="195" t="n">
        <v>21.6127519924988</v>
      </c>
      <c r="I41" s="195" t="n">
        <v>21.8842178161951</v>
      </c>
      <c r="J41" s="195" t="n">
        <v>16.8723750749979</v>
      </c>
      <c r="K41" s="195" t="n">
        <v>39.6626297577855</v>
      </c>
      <c r="L41" s="195" t="n">
        <v>21.1564938044975</v>
      </c>
    </row>
    <row r="42" customFormat="false" ht="12" hidden="false" customHeight="true" outlineLevel="0" collapsed="false">
      <c r="A42" s="188" t="s">
        <v>379</v>
      </c>
      <c r="B42" s="194" t="n">
        <v>642</v>
      </c>
      <c r="C42" s="194"/>
      <c r="D42" s="195" t="n">
        <v>100</v>
      </c>
      <c r="E42" s="195" t="n">
        <v>53.582554517134</v>
      </c>
      <c r="F42" s="195" t="n">
        <v>17.4454828660436</v>
      </c>
      <c r="G42" s="195" t="n">
        <v>28.9719626168224</v>
      </c>
      <c r="I42" s="195" t="n">
        <v>1.64670274706954</v>
      </c>
      <c r="J42" s="195" t="n">
        <v>1.4742435930402</v>
      </c>
      <c r="K42" s="195" t="n">
        <v>1.61476355247982</v>
      </c>
      <c r="L42" s="195" t="n">
        <v>2.13400642496558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3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38987</v>
      </c>
      <c r="C44" s="194"/>
      <c r="D44" s="192" t="n">
        <v>100</v>
      </c>
      <c r="E44" s="192" t="n">
        <v>59.8507194705928</v>
      </c>
      <c r="F44" s="192" t="n">
        <v>17.7905455664709</v>
      </c>
      <c r="G44" s="192" t="n">
        <v>22.3561700053864</v>
      </c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4850</v>
      </c>
      <c r="C45" s="194"/>
      <c r="D45" s="195" t="n">
        <v>100</v>
      </c>
      <c r="E45" s="195" t="n">
        <v>63.6907216494845</v>
      </c>
      <c r="F45" s="195" t="n">
        <v>15.319587628866</v>
      </c>
      <c r="G45" s="195" t="n">
        <v>20.9896907216495</v>
      </c>
      <c r="I45" s="195" t="n">
        <v>12.4400441172699</v>
      </c>
      <c r="J45" s="195" t="n">
        <v>13.2381931944802</v>
      </c>
      <c r="K45" s="195" t="n">
        <v>10.7122260668973</v>
      </c>
      <c r="L45" s="195" t="n">
        <v>11.6796695731987</v>
      </c>
    </row>
    <row r="46" customFormat="false" ht="12.75" hidden="false" customHeight="false" outlineLevel="0" collapsed="false">
      <c r="A46" s="188" t="s">
        <v>382</v>
      </c>
      <c r="B46" s="194" t="n">
        <v>5492</v>
      </c>
      <c r="C46" s="194"/>
      <c r="D46" s="195" t="n">
        <v>100</v>
      </c>
      <c r="E46" s="195" t="n">
        <v>57.6656955571741</v>
      </c>
      <c r="F46" s="195" t="n">
        <v>21.0852148579752</v>
      </c>
      <c r="G46" s="195" t="n">
        <v>21.2490895848507</v>
      </c>
      <c r="I46" s="195" t="n">
        <v>14.0867468643394</v>
      </c>
      <c r="J46" s="195" t="n">
        <v>13.5724693580183</v>
      </c>
      <c r="K46" s="195" t="n">
        <v>16.6955017301038</v>
      </c>
      <c r="L46" s="195" t="n">
        <v>13.3891693437357</v>
      </c>
    </row>
    <row r="47" customFormat="false" ht="12.75" hidden="false" customHeight="false" outlineLevel="0" collapsed="false">
      <c r="A47" s="188" t="s">
        <v>383</v>
      </c>
      <c r="B47" s="194" t="n">
        <v>9581</v>
      </c>
      <c r="C47" s="194"/>
      <c r="D47" s="195" t="n">
        <v>100</v>
      </c>
      <c r="E47" s="195" t="n">
        <v>56.9773510072018</v>
      </c>
      <c r="F47" s="195" t="n">
        <v>22.6594301221167</v>
      </c>
      <c r="G47" s="195" t="n">
        <v>20.3632188706816</v>
      </c>
      <c r="I47" s="195" t="n">
        <v>24.5748582860954</v>
      </c>
      <c r="J47" s="195" t="n">
        <v>23.3950458558327</v>
      </c>
      <c r="K47" s="195" t="n">
        <v>31.300461361015</v>
      </c>
      <c r="L47" s="195" t="n">
        <v>22.3841211564938</v>
      </c>
    </row>
    <row r="48" customFormat="false" ht="12.75" hidden="false" customHeight="false" outlineLevel="0" collapsed="false">
      <c r="A48" s="188" t="s">
        <v>384</v>
      </c>
      <c r="B48" s="194" t="n">
        <v>18884</v>
      </c>
      <c r="C48" s="194"/>
      <c r="D48" s="195" t="n">
        <v>100</v>
      </c>
      <c r="E48" s="195" t="n">
        <v>60.9987290828214</v>
      </c>
      <c r="F48" s="195" t="n">
        <v>14.9173903833933</v>
      </c>
      <c r="G48" s="195" t="n">
        <v>24.0785850455412</v>
      </c>
      <c r="I48" s="195" t="n">
        <v>48.4366583733039</v>
      </c>
      <c r="J48" s="195" t="n">
        <v>49.3657324076455</v>
      </c>
      <c r="K48" s="195" t="n">
        <v>40.6141868512111</v>
      </c>
      <c r="L48" s="195" t="n">
        <v>52.1684258834328</v>
      </c>
    </row>
    <row r="49" customFormat="false" ht="12.75" hidden="false" customHeight="false" outlineLevel="0" collapsed="false">
      <c r="A49" s="188" t="s">
        <v>363</v>
      </c>
      <c r="B49" s="194" t="n">
        <v>180</v>
      </c>
      <c r="C49" s="194"/>
      <c r="D49" s="195" t="n">
        <v>100</v>
      </c>
      <c r="E49" s="195" t="n">
        <v>55.5555555555556</v>
      </c>
      <c r="F49" s="195" t="n">
        <v>26.1111111111111</v>
      </c>
      <c r="G49" s="195" t="n">
        <v>18.3333333333333</v>
      </c>
      <c r="I49" s="195" t="n">
        <v>0.461692358991459</v>
      </c>
      <c r="J49" s="195" t="n">
        <v>0.428559184023314</v>
      </c>
      <c r="K49" s="195" t="n">
        <v>0.67762399077278</v>
      </c>
      <c r="L49" s="195" t="n">
        <v>0.378614043139055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6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40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3" display="ÍNDICE"/>
    <hyperlink ref="AN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56"/>
    <col collapsed="false" customWidth="true" hidden="false" outlineLevel="0" max="2" min="2" style="36" width="9.7"/>
    <col collapsed="false" customWidth="true" hidden="false" outlineLevel="0" max="3" min="3" style="36" width="4.28"/>
    <col collapsed="false" customWidth="true" hidden="false" outlineLevel="0" max="4" min="4" style="36" width="8.7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8.7"/>
    <col collapsed="false" customWidth="true" hidden="false" outlineLevel="0" max="8" min="8" style="36" width="4.28"/>
    <col collapsed="false" customWidth="true" hidden="false" outlineLevel="0" max="9" min="9" style="36" width="7.99"/>
    <col collapsed="false" customWidth="true" hidden="false" outlineLevel="0" max="10" min="10" style="36" width="8.14"/>
    <col collapsed="false" customWidth="true" hidden="false" outlineLevel="0" max="11" min="11" style="36" width="9.28"/>
    <col collapsed="false" customWidth="true" hidden="false" outlineLevel="0" max="12" min="12" style="36" width="9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0.2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75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6"/>
      <c r="D9" s="59" t="s">
        <v>94</v>
      </c>
      <c r="E9" s="110" t="s">
        <v>219</v>
      </c>
      <c r="F9" s="110" t="s">
        <v>201</v>
      </c>
      <c r="G9" s="110" t="s">
        <v>202</v>
      </c>
      <c r="H9" s="176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20683</v>
      </c>
      <c r="C11" s="191"/>
      <c r="D11" s="192" t="n">
        <v>100</v>
      </c>
      <c r="E11" s="192" t="n">
        <v>60.271720736837</v>
      </c>
      <c r="F11" s="192" t="n">
        <v>18.0051249818692</v>
      </c>
      <c r="G11" s="192" t="n">
        <v>21.718319392738</v>
      </c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93</v>
      </c>
      <c r="C12" s="191"/>
      <c r="D12" s="195" t="n">
        <v>100</v>
      </c>
      <c r="E12" s="195" t="n">
        <v>22.5806451612903</v>
      </c>
      <c r="F12" s="195" t="n">
        <v>68.8172043010753</v>
      </c>
      <c r="G12" s="195" t="n">
        <v>8.60215053763441</v>
      </c>
      <c r="I12" s="195" t="n">
        <v>0.449644635691147</v>
      </c>
      <c r="J12" s="195" t="n">
        <v>0.168458206321194</v>
      </c>
      <c r="K12" s="195" t="n">
        <v>1.71858216970999</v>
      </c>
      <c r="L12" s="195" t="n">
        <v>0.178094390026714</v>
      </c>
    </row>
    <row r="13" customFormat="false" ht="12.75" hidden="false" customHeight="false" outlineLevel="0" collapsed="false">
      <c r="A13" s="183" t="s">
        <v>330</v>
      </c>
      <c r="B13" s="194" t="n">
        <v>2096</v>
      </c>
      <c r="C13" s="191"/>
      <c r="D13" s="195" t="n">
        <v>100</v>
      </c>
      <c r="E13" s="195" t="n">
        <v>57.1087786259542</v>
      </c>
      <c r="F13" s="195" t="n">
        <v>19.7041984732824</v>
      </c>
      <c r="G13" s="195" t="n">
        <v>23.1870229007634</v>
      </c>
      <c r="I13" s="195" t="n">
        <v>10.1339264129962</v>
      </c>
      <c r="J13" s="195" t="n">
        <v>9.60211776030804</v>
      </c>
      <c r="K13" s="195" t="n">
        <v>11.0902255639098</v>
      </c>
      <c r="L13" s="195" t="n">
        <v>10.8192341941229</v>
      </c>
    </row>
    <row r="14" customFormat="false" ht="12.75" hidden="false" customHeight="false" outlineLevel="0" collapsed="false">
      <c r="A14" s="182" t="s">
        <v>331</v>
      </c>
      <c r="B14" s="194" t="n">
        <v>700</v>
      </c>
      <c r="C14" s="191"/>
      <c r="D14" s="195" t="n">
        <v>100</v>
      </c>
      <c r="E14" s="195" t="n">
        <v>61.7142857142857</v>
      </c>
      <c r="F14" s="195" t="n">
        <v>11.8571428571429</v>
      </c>
      <c r="G14" s="195" t="n">
        <v>26.4285714285714</v>
      </c>
      <c r="I14" s="195" t="n">
        <v>3.38442198907315</v>
      </c>
      <c r="J14" s="195" t="n">
        <v>3.46542595860741</v>
      </c>
      <c r="K14" s="195" t="n">
        <v>2.22878625134264</v>
      </c>
      <c r="L14" s="195" t="n">
        <v>4.11843276936776</v>
      </c>
    </row>
    <row r="15" customFormat="false" ht="12" hidden="false" customHeight="true" outlineLevel="0" collapsed="false">
      <c r="A15" s="183" t="s">
        <v>332</v>
      </c>
      <c r="B15" s="194" t="n">
        <v>3666</v>
      </c>
      <c r="C15" s="191"/>
      <c r="D15" s="195" t="n">
        <v>100</v>
      </c>
      <c r="E15" s="195" t="n">
        <v>62.9023458810693</v>
      </c>
      <c r="F15" s="195" t="n">
        <v>18.7124931805783</v>
      </c>
      <c r="G15" s="195" t="n">
        <v>18.3578832515003</v>
      </c>
      <c r="I15" s="195" t="n">
        <v>17.7247014456317</v>
      </c>
      <c r="J15" s="195" t="n">
        <v>18.4983154179368</v>
      </c>
      <c r="K15" s="195" t="n">
        <v>18.421052631579</v>
      </c>
      <c r="L15" s="195" t="n">
        <v>14.9821905609973</v>
      </c>
    </row>
    <row r="16" customFormat="false" ht="12.75" hidden="false" customHeight="false" outlineLevel="0" collapsed="false">
      <c r="A16" s="183" t="s">
        <v>333</v>
      </c>
      <c r="B16" s="194" t="n">
        <v>4293</v>
      </c>
      <c r="C16" s="194"/>
      <c r="D16" s="195" t="n">
        <v>100</v>
      </c>
      <c r="E16" s="195" t="n">
        <v>61.9380386675984</v>
      </c>
      <c r="F16" s="195" t="n">
        <v>17.4004192872117</v>
      </c>
      <c r="G16" s="195" t="n">
        <v>20.6615420451898</v>
      </c>
      <c r="I16" s="195" t="n">
        <v>20.7561765701301</v>
      </c>
      <c r="J16" s="195" t="n">
        <v>21.3300176480026</v>
      </c>
      <c r="K16" s="195" t="n">
        <v>20.0590762620838</v>
      </c>
      <c r="L16" s="195" t="n">
        <v>19.7462154942119</v>
      </c>
    </row>
    <row r="17" customFormat="false" ht="12.75" hidden="false" customHeight="false" outlineLevel="0" collapsed="false">
      <c r="A17" s="183" t="s">
        <v>334</v>
      </c>
      <c r="B17" s="194" t="n">
        <v>9704</v>
      </c>
      <c r="C17" s="194"/>
      <c r="D17" s="195" t="n">
        <v>100</v>
      </c>
      <c r="E17" s="195" t="n">
        <v>59.6042868920033</v>
      </c>
      <c r="F17" s="195" t="n">
        <v>17.4567188788129</v>
      </c>
      <c r="G17" s="195" t="n">
        <v>22.9389942291838</v>
      </c>
      <c r="I17" s="195" t="n">
        <v>46.9177585456655</v>
      </c>
      <c r="J17" s="195" t="n">
        <v>46.3982031124659</v>
      </c>
      <c r="K17" s="195" t="n">
        <v>45.4887218045113</v>
      </c>
      <c r="L17" s="195" t="n">
        <v>49.5547640249332</v>
      </c>
    </row>
    <row r="18" customFormat="false" ht="12.75" hidden="false" customHeight="false" outlineLevel="0" collapsed="false">
      <c r="A18" s="182" t="s">
        <v>106</v>
      </c>
      <c r="B18" s="194" t="n">
        <v>131</v>
      </c>
      <c r="C18" s="194"/>
      <c r="D18" s="195" t="n">
        <v>100</v>
      </c>
      <c r="E18" s="195" t="n">
        <v>51.1450381679389</v>
      </c>
      <c r="F18" s="195" t="n">
        <v>28.2442748091603</v>
      </c>
      <c r="G18" s="195" t="n">
        <v>20.6106870229008</v>
      </c>
      <c r="I18" s="195" t="n">
        <v>0.633370400812261</v>
      </c>
      <c r="J18" s="195" t="n">
        <v>0.537461896358094</v>
      </c>
      <c r="K18" s="195" t="n">
        <v>0.993555316863588</v>
      </c>
      <c r="L18" s="195" t="n">
        <v>0.60106856634016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20683</v>
      </c>
      <c r="C20" s="194"/>
      <c r="D20" s="192" t="n">
        <v>100</v>
      </c>
      <c r="E20" s="192" t="n">
        <v>60.271720736837</v>
      </c>
      <c r="F20" s="192" t="n">
        <v>18.0051249818692</v>
      </c>
      <c r="G20" s="192" t="n">
        <v>21.718319392738</v>
      </c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281</v>
      </c>
      <c r="C21" s="194"/>
      <c r="D21" s="195" t="n">
        <v>100</v>
      </c>
      <c r="E21" s="195" t="n">
        <v>59.4020088764307</v>
      </c>
      <c r="F21" s="195" t="n">
        <v>20.8829712683952</v>
      </c>
      <c r="G21" s="195" t="n">
        <v>19.715019855174</v>
      </c>
      <c r="I21" s="195" t="n">
        <v>20.6981579074602</v>
      </c>
      <c r="J21" s="195" t="n">
        <v>20.3994866035617</v>
      </c>
      <c r="K21" s="195" t="n">
        <v>24.0064446831364</v>
      </c>
      <c r="L21" s="195" t="n">
        <v>18.7889581478183</v>
      </c>
    </row>
    <row r="22" customFormat="false" ht="12.75" hidden="false" customHeight="false" outlineLevel="0" collapsed="false">
      <c r="A22" s="188" t="s">
        <v>362</v>
      </c>
      <c r="B22" s="194" t="n">
        <v>15072</v>
      </c>
      <c r="C22" s="194"/>
      <c r="D22" s="195" t="n">
        <v>100</v>
      </c>
      <c r="E22" s="195" t="n">
        <v>59.6204883227176</v>
      </c>
      <c r="F22" s="195" t="n">
        <v>17.7614118895966</v>
      </c>
      <c r="G22" s="195" t="n">
        <v>22.6114649681529</v>
      </c>
      <c r="I22" s="195" t="n">
        <v>72.8714403133008</v>
      </c>
      <c r="J22" s="195" t="n">
        <v>72.0840686667736</v>
      </c>
      <c r="K22" s="195" t="n">
        <v>71.8850698174007</v>
      </c>
      <c r="L22" s="195" t="n">
        <v>75.8682101513802</v>
      </c>
    </row>
    <row r="23" customFormat="false" ht="12.75" hidden="false" customHeight="false" outlineLevel="0" collapsed="false">
      <c r="A23" s="188" t="s">
        <v>363</v>
      </c>
      <c r="B23" s="194" t="n">
        <v>1330</v>
      </c>
      <c r="C23" s="194"/>
      <c r="D23" s="195" t="n">
        <v>100</v>
      </c>
      <c r="E23" s="195" t="n">
        <v>70.4511278195489</v>
      </c>
      <c r="F23" s="195" t="n">
        <v>11.5037593984962</v>
      </c>
      <c r="G23" s="195" t="n">
        <v>18.0451127819549</v>
      </c>
      <c r="I23" s="195" t="n">
        <v>6.43040177923899</v>
      </c>
      <c r="J23" s="195" t="n">
        <v>7.51644472966469</v>
      </c>
      <c r="K23" s="195" t="n">
        <v>4.10848549946294</v>
      </c>
      <c r="L23" s="195" t="n">
        <v>5.34283170080142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20683</v>
      </c>
      <c r="C25" s="194"/>
      <c r="D25" s="192" t="n">
        <v>100</v>
      </c>
      <c r="E25" s="192" t="n">
        <v>60.271720736837</v>
      </c>
      <c r="F25" s="192" t="n">
        <v>18.0051249818692</v>
      </c>
      <c r="G25" s="192" t="n">
        <v>21.718319392738</v>
      </c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3749</v>
      </c>
      <c r="C26" s="194"/>
      <c r="D26" s="195" t="n">
        <v>100</v>
      </c>
      <c r="E26" s="195" t="n">
        <v>56.3350226727127</v>
      </c>
      <c r="F26" s="195" t="n">
        <v>28.380901573753</v>
      </c>
      <c r="G26" s="195" t="n">
        <v>15.2840757535343</v>
      </c>
      <c r="I26" s="195" t="n">
        <v>18.1259971957646</v>
      </c>
      <c r="J26" s="195" t="n">
        <v>16.9420824643029</v>
      </c>
      <c r="K26" s="195" t="n">
        <v>28.5714285714286</v>
      </c>
      <c r="L26" s="195" t="n">
        <v>12.7560106856634</v>
      </c>
    </row>
    <row r="27" customFormat="false" ht="12.75" hidden="false" customHeight="false" outlineLevel="0" collapsed="false">
      <c r="A27" s="188" t="s">
        <v>366</v>
      </c>
      <c r="B27" s="194" t="n">
        <v>15502</v>
      </c>
      <c r="C27" s="194"/>
      <c r="D27" s="195" t="n">
        <v>100</v>
      </c>
      <c r="E27" s="195" t="n">
        <v>60.4051090181912</v>
      </c>
      <c r="F27" s="195" t="n">
        <v>15.9592310669591</v>
      </c>
      <c r="G27" s="195" t="n">
        <v>23.6292091343053</v>
      </c>
      <c r="I27" s="195" t="n">
        <v>74.9504423923029</v>
      </c>
      <c r="J27" s="195" t="n">
        <v>75.1163163805551</v>
      </c>
      <c r="K27" s="195" t="n">
        <v>66.4339419978518</v>
      </c>
      <c r="L27" s="195" t="n">
        <v>81.5449688334818</v>
      </c>
    </row>
    <row r="28" customFormat="false" ht="12.75" hidden="false" customHeight="false" outlineLevel="0" collapsed="false">
      <c r="A28" s="188" t="s">
        <v>367</v>
      </c>
      <c r="B28" s="194" t="n">
        <v>102</v>
      </c>
      <c r="C28" s="194"/>
      <c r="D28" s="195" t="n">
        <v>100</v>
      </c>
      <c r="E28" s="195" t="n">
        <v>51.9607843137255</v>
      </c>
      <c r="F28" s="195" t="n">
        <v>32.3529411764706</v>
      </c>
      <c r="G28" s="195" t="n">
        <v>15.6862745098039</v>
      </c>
      <c r="I28" s="195" t="n">
        <v>0.493158632693516</v>
      </c>
      <c r="J28" s="195" t="n">
        <v>0.425156425477298</v>
      </c>
      <c r="K28" s="195" t="n">
        <v>0.886143931256713</v>
      </c>
      <c r="L28" s="195" t="n">
        <v>0.356188780053428</v>
      </c>
    </row>
    <row r="29" customFormat="false" ht="12.75" hidden="false" customHeight="false" outlineLevel="0" collapsed="false">
      <c r="A29" s="188" t="s">
        <v>363</v>
      </c>
      <c r="B29" s="194" t="n">
        <v>1330</v>
      </c>
      <c r="C29" s="194"/>
      <c r="D29" s="195" t="n">
        <v>100</v>
      </c>
      <c r="E29" s="195" t="n">
        <v>70.4511278195489</v>
      </c>
      <c r="F29" s="195" t="n">
        <v>11.5037593984962</v>
      </c>
      <c r="G29" s="195" t="n">
        <v>18.0451127819549</v>
      </c>
      <c r="I29" s="195" t="n">
        <v>6.43040177923899</v>
      </c>
      <c r="J29" s="195" t="n">
        <v>7.51644472966469</v>
      </c>
      <c r="K29" s="195" t="n">
        <v>4.10848549946294</v>
      </c>
      <c r="L29" s="195" t="n">
        <v>5.34283170080142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20683</v>
      </c>
      <c r="C31" s="194"/>
      <c r="D31" s="192" t="n">
        <v>100</v>
      </c>
      <c r="E31" s="192" t="n">
        <v>60.271720736837</v>
      </c>
      <c r="F31" s="192" t="n">
        <v>18.0051249818692</v>
      </c>
      <c r="G31" s="192" t="n">
        <v>21.718319392738</v>
      </c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524</v>
      </c>
      <c r="C32" s="194"/>
      <c r="D32" s="195" t="n">
        <v>100</v>
      </c>
      <c r="E32" s="195" t="n">
        <v>72.6377952755906</v>
      </c>
      <c r="F32" s="195" t="n">
        <v>4.26509186351706</v>
      </c>
      <c r="G32" s="195" t="n">
        <v>23.0971128608924</v>
      </c>
      <c r="I32" s="195" t="n">
        <v>7.36837015906783</v>
      </c>
      <c r="J32" s="195" t="n">
        <v>8.88015401893149</v>
      </c>
      <c r="K32" s="195" t="n">
        <v>1.74543501611171</v>
      </c>
      <c r="L32" s="195" t="n">
        <v>7.83615316117542</v>
      </c>
    </row>
    <row r="33" customFormat="false" ht="14.25" hidden="false" customHeight="true" outlineLevel="0" collapsed="false">
      <c r="A33" s="188" t="s">
        <v>370</v>
      </c>
      <c r="B33" s="194" t="n">
        <v>822</v>
      </c>
      <c r="C33" s="194"/>
      <c r="D33" s="195" t="n">
        <v>100</v>
      </c>
      <c r="E33" s="195" t="n">
        <v>64.963503649635</v>
      </c>
      <c r="F33" s="195" t="n">
        <v>6.81265206812652</v>
      </c>
      <c r="G33" s="195" t="n">
        <v>28.2238442822384</v>
      </c>
      <c r="I33" s="195" t="n">
        <v>3.97427839288304</v>
      </c>
      <c r="J33" s="195" t="n">
        <v>4.2836515321675</v>
      </c>
      <c r="K33" s="195" t="n">
        <v>1.50375939849624</v>
      </c>
      <c r="L33" s="195" t="n">
        <v>5.16473731077471</v>
      </c>
    </row>
    <row r="34" customFormat="false" ht="12.75" hidden="false" customHeight="false" outlineLevel="0" collapsed="false">
      <c r="A34" s="188" t="s">
        <v>371</v>
      </c>
      <c r="B34" s="194" t="n">
        <v>1005</v>
      </c>
      <c r="C34" s="194"/>
      <c r="D34" s="195" t="n">
        <v>100</v>
      </c>
      <c r="E34" s="195" t="n">
        <v>74.6268656716418</v>
      </c>
      <c r="F34" s="195" t="n">
        <v>5.37313432835821</v>
      </c>
      <c r="G34" s="195" t="n">
        <v>20</v>
      </c>
      <c r="I34" s="195" t="n">
        <v>4.85906299859788</v>
      </c>
      <c r="J34" s="195" t="n">
        <v>6.0163645114712</v>
      </c>
      <c r="K34" s="195" t="n">
        <v>1.4500537056928</v>
      </c>
      <c r="L34" s="195" t="n">
        <v>4.47462154942119</v>
      </c>
    </row>
    <row r="35" customFormat="false" ht="12.75" hidden="false" customHeight="false" outlineLevel="0" collapsed="false">
      <c r="A35" s="188" t="s">
        <v>372</v>
      </c>
      <c r="B35" s="194" t="n">
        <v>793</v>
      </c>
      <c r="C35" s="194"/>
      <c r="D35" s="195" t="n">
        <v>100</v>
      </c>
      <c r="E35" s="195" t="n">
        <v>68.3480453972257</v>
      </c>
      <c r="F35" s="195" t="n">
        <v>10.9709962168979</v>
      </c>
      <c r="G35" s="195" t="n">
        <v>20.6809583858764</v>
      </c>
      <c r="I35" s="195" t="n">
        <v>3.8340666247643</v>
      </c>
      <c r="J35" s="195" t="n">
        <v>4.34782608695652</v>
      </c>
      <c r="K35" s="195" t="n">
        <v>2.33619763694952</v>
      </c>
      <c r="L35" s="195" t="n">
        <v>3.65093499554764</v>
      </c>
    </row>
    <row r="36" customFormat="false" ht="12.75" hidden="false" customHeight="false" outlineLevel="0" collapsed="false">
      <c r="A36" s="188" t="s">
        <v>373</v>
      </c>
      <c r="B36" s="194" t="n">
        <v>3220</v>
      </c>
      <c r="C36" s="194"/>
      <c r="D36" s="195" t="n">
        <v>100</v>
      </c>
      <c r="E36" s="195" t="n">
        <v>61.055900621118</v>
      </c>
      <c r="F36" s="195" t="n">
        <v>8.50931677018634</v>
      </c>
      <c r="G36" s="195" t="n">
        <v>30.4037267080745</v>
      </c>
      <c r="I36" s="195" t="n">
        <v>15.5683411497365</v>
      </c>
      <c r="J36" s="195" t="n">
        <v>15.7708968394032</v>
      </c>
      <c r="K36" s="195" t="n">
        <v>7.35767991407089</v>
      </c>
      <c r="L36" s="195" t="n">
        <v>21.7943009795191</v>
      </c>
    </row>
    <row r="37" customFormat="false" ht="12.75" hidden="false" customHeight="false" outlineLevel="0" collapsed="false">
      <c r="A37" s="188" t="s">
        <v>374</v>
      </c>
      <c r="B37" s="194" t="n">
        <v>2502</v>
      </c>
      <c r="C37" s="194"/>
      <c r="D37" s="195" t="n">
        <v>100</v>
      </c>
      <c r="E37" s="195" t="n">
        <v>65.2677857713829</v>
      </c>
      <c r="F37" s="195" t="n">
        <v>17.3461231015188</v>
      </c>
      <c r="G37" s="195" t="n">
        <v>17.3860911270983</v>
      </c>
      <c r="I37" s="195" t="n">
        <v>12.0968911666586</v>
      </c>
      <c r="J37" s="195" t="n">
        <v>13.09963099631</v>
      </c>
      <c r="K37" s="195" t="n">
        <v>11.6541353383459</v>
      </c>
      <c r="L37" s="195" t="n">
        <v>9.68388245770258</v>
      </c>
    </row>
    <row r="38" customFormat="false" ht="12.75" hidden="false" customHeight="false" outlineLevel="0" collapsed="false">
      <c r="A38" s="188" t="s">
        <v>375</v>
      </c>
      <c r="B38" s="194" t="n">
        <v>2246</v>
      </c>
      <c r="C38" s="194"/>
      <c r="D38" s="195" t="n">
        <v>100</v>
      </c>
      <c r="E38" s="195" t="n">
        <v>61.6206589492431</v>
      </c>
      <c r="F38" s="195" t="n">
        <v>21.4603739982191</v>
      </c>
      <c r="G38" s="195" t="n">
        <v>16.9189670525378</v>
      </c>
      <c r="I38" s="195" t="n">
        <v>10.859159696369</v>
      </c>
      <c r="J38" s="195" t="n">
        <v>11.1021979785015</v>
      </c>
      <c r="K38" s="195" t="n">
        <v>12.9430719656284</v>
      </c>
      <c r="L38" s="195" t="n">
        <v>8.45948352626892</v>
      </c>
    </row>
    <row r="39" customFormat="false" ht="12.75" hidden="false" customHeight="false" outlineLevel="0" collapsed="false">
      <c r="A39" s="188" t="s">
        <v>376</v>
      </c>
      <c r="B39" s="194" t="n">
        <v>2668</v>
      </c>
      <c r="C39" s="194"/>
      <c r="D39" s="195" t="n">
        <v>100</v>
      </c>
      <c r="E39" s="195" t="n">
        <v>65.592203898051</v>
      </c>
      <c r="F39" s="195" t="n">
        <v>11.0944527736132</v>
      </c>
      <c r="G39" s="195" t="n">
        <v>23.3133433283358</v>
      </c>
      <c r="I39" s="195" t="n">
        <v>12.8994826669245</v>
      </c>
      <c r="J39" s="195" t="n">
        <v>14.0381838600995</v>
      </c>
      <c r="K39" s="195" t="n">
        <v>7.9484425349087</v>
      </c>
      <c r="L39" s="195" t="n">
        <v>13.846838824577</v>
      </c>
    </row>
    <row r="40" customFormat="false" ht="12.75" hidden="false" customHeight="false" outlineLevel="0" collapsed="false">
      <c r="A40" s="188" t="s">
        <v>377</v>
      </c>
      <c r="B40" s="194" t="n">
        <v>2003</v>
      </c>
      <c r="C40" s="194"/>
      <c r="D40" s="195" t="n">
        <v>100</v>
      </c>
      <c r="E40" s="195" t="n">
        <v>55.117324013979</v>
      </c>
      <c r="F40" s="195" t="n">
        <v>24.3135297054418</v>
      </c>
      <c r="G40" s="195" t="n">
        <v>20.5691462805791</v>
      </c>
      <c r="I40" s="195" t="n">
        <v>9.68428177730503</v>
      </c>
      <c r="J40" s="195" t="n">
        <v>8.85608856088561</v>
      </c>
      <c r="K40" s="195" t="n">
        <v>13.077336197637</v>
      </c>
      <c r="L40" s="195" t="n">
        <v>9.17186108637578</v>
      </c>
    </row>
    <row r="41" customFormat="false" ht="12.75" hidden="false" customHeight="false" outlineLevel="0" collapsed="false">
      <c r="A41" s="188" t="s">
        <v>378</v>
      </c>
      <c r="B41" s="194" t="n">
        <v>3807</v>
      </c>
      <c r="C41" s="194"/>
      <c r="D41" s="195" t="n">
        <v>100</v>
      </c>
      <c r="E41" s="195" t="n">
        <v>43.5513527712109</v>
      </c>
      <c r="F41" s="195" t="n">
        <v>38.3766745468873</v>
      </c>
      <c r="G41" s="195" t="n">
        <v>18.0719726819018</v>
      </c>
      <c r="I41" s="195" t="n">
        <v>18.4064207320021</v>
      </c>
      <c r="J41" s="195" t="n">
        <v>13.3001764800257</v>
      </c>
      <c r="K41" s="195" t="n">
        <v>39.2320085929109</v>
      </c>
      <c r="L41" s="195" t="n">
        <v>15.3161175422974</v>
      </c>
    </row>
    <row r="42" customFormat="false" ht="12" hidden="false" customHeight="true" outlineLevel="0" collapsed="false">
      <c r="A42" s="188" t="s">
        <v>379</v>
      </c>
      <c r="B42" s="194" t="n">
        <v>93</v>
      </c>
      <c r="C42" s="194"/>
      <c r="D42" s="195" t="n">
        <v>100</v>
      </c>
      <c r="E42" s="195" t="n">
        <v>40.8602150537634</v>
      </c>
      <c r="F42" s="195" t="n">
        <v>30.1075268817204</v>
      </c>
      <c r="G42" s="195" t="n">
        <v>29.0322580645161</v>
      </c>
      <c r="I42" s="195" t="n">
        <v>0.449644635691147</v>
      </c>
      <c r="J42" s="195" t="n">
        <v>0.304829135247874</v>
      </c>
      <c r="K42" s="195" t="n">
        <v>0.75187969924812</v>
      </c>
      <c r="L42" s="195" t="n">
        <v>0.60106856634016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3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20683</v>
      </c>
      <c r="C44" s="194"/>
      <c r="D44" s="192" t="n">
        <v>100</v>
      </c>
      <c r="E44" s="192" t="n">
        <v>60.271720736837</v>
      </c>
      <c r="F44" s="192" t="n">
        <v>18.0051249818692</v>
      </c>
      <c r="G44" s="192" t="n">
        <v>21.718319392738</v>
      </c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2854</v>
      </c>
      <c r="C45" s="194"/>
      <c r="D45" s="195" t="n">
        <v>100</v>
      </c>
      <c r="E45" s="195" t="n">
        <v>66.7484232655922</v>
      </c>
      <c r="F45" s="195" t="n">
        <v>14.8213034337772</v>
      </c>
      <c r="G45" s="195" t="n">
        <v>18.4302733006307</v>
      </c>
      <c r="I45" s="195" t="n">
        <v>13.7987719383068</v>
      </c>
      <c r="J45" s="195" t="n">
        <v>15.2815658591369</v>
      </c>
      <c r="K45" s="195" t="n">
        <v>11.358754027927</v>
      </c>
      <c r="L45" s="195" t="n">
        <v>11.7097061442565</v>
      </c>
    </row>
    <row r="46" customFormat="false" ht="12.75" hidden="false" customHeight="false" outlineLevel="0" collapsed="false">
      <c r="A46" s="188" t="s">
        <v>382</v>
      </c>
      <c r="B46" s="194" t="n">
        <v>3286</v>
      </c>
      <c r="C46" s="194"/>
      <c r="D46" s="195" t="n">
        <v>100</v>
      </c>
      <c r="E46" s="195" t="n">
        <v>57.273280584297</v>
      </c>
      <c r="F46" s="195" t="n">
        <v>21.7589774802191</v>
      </c>
      <c r="G46" s="195" t="n">
        <v>20.9677419354839</v>
      </c>
      <c r="I46" s="195" t="n">
        <v>15.8874437944205</v>
      </c>
      <c r="J46" s="195" t="n">
        <v>15.0970640141184</v>
      </c>
      <c r="K46" s="195" t="n">
        <v>19.1997851772288</v>
      </c>
      <c r="L46" s="195" t="n">
        <v>15.3383793410508</v>
      </c>
    </row>
    <row r="47" customFormat="false" ht="12.75" hidden="false" customHeight="false" outlineLevel="0" collapsed="false">
      <c r="A47" s="188" t="s">
        <v>383</v>
      </c>
      <c r="B47" s="194" t="n">
        <v>5205</v>
      </c>
      <c r="C47" s="194"/>
      <c r="D47" s="195" t="n">
        <v>100</v>
      </c>
      <c r="E47" s="195" t="n">
        <v>57.4063400576369</v>
      </c>
      <c r="F47" s="195" t="n">
        <v>23.4582132564842</v>
      </c>
      <c r="G47" s="195" t="n">
        <v>19.135446685879</v>
      </c>
      <c r="I47" s="195" t="n">
        <v>25.1655949330368</v>
      </c>
      <c r="J47" s="195" t="n">
        <v>23.9691962137013</v>
      </c>
      <c r="K47" s="195" t="n">
        <v>32.7873254564984</v>
      </c>
      <c r="L47" s="195" t="n">
        <v>22.1727515583259</v>
      </c>
    </row>
    <row r="48" customFormat="false" ht="12.75" hidden="false" customHeight="false" outlineLevel="0" collapsed="false">
      <c r="A48" s="188" t="s">
        <v>384</v>
      </c>
      <c r="B48" s="194" t="n">
        <v>9207</v>
      </c>
      <c r="C48" s="194"/>
      <c r="D48" s="195" t="n">
        <v>100</v>
      </c>
      <c r="E48" s="195" t="n">
        <v>61.0839578581514</v>
      </c>
      <c r="F48" s="195" t="n">
        <v>14.4238079721951</v>
      </c>
      <c r="G48" s="195" t="n">
        <v>24.4813728684696</v>
      </c>
      <c r="I48" s="195" t="n">
        <v>44.5148189334236</v>
      </c>
      <c r="J48" s="195" t="n">
        <v>45.1147120166854</v>
      </c>
      <c r="K48" s="195" t="n">
        <v>35.6605800214823</v>
      </c>
      <c r="L48" s="195" t="n">
        <v>50.1780943900267</v>
      </c>
    </row>
    <row r="49" customFormat="false" ht="12.75" hidden="false" customHeight="false" outlineLevel="0" collapsed="false">
      <c r="A49" s="188" t="s">
        <v>363</v>
      </c>
      <c r="B49" s="194" t="n">
        <v>131</v>
      </c>
      <c r="C49" s="194"/>
      <c r="D49" s="195" t="n">
        <v>100</v>
      </c>
      <c r="E49" s="195" t="n">
        <v>51.1450381679389</v>
      </c>
      <c r="F49" s="195" t="n">
        <v>28.2442748091603</v>
      </c>
      <c r="G49" s="195" t="n">
        <v>20.6106870229008</v>
      </c>
      <c r="I49" s="195" t="n">
        <v>0.633370400812261</v>
      </c>
      <c r="J49" s="195" t="n">
        <v>0.537461896358094</v>
      </c>
      <c r="K49" s="195" t="n">
        <v>0.993555316863588</v>
      </c>
      <c r="L49" s="195" t="n">
        <v>0.60106856634016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40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4" display="ÍNDICE"/>
    <hyperlink ref="AN4" location="INDICE!A1" display="ÍNDICE"/>
    <hyperlink ref="G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6" width="9.7"/>
    <col collapsed="false" customWidth="true" hidden="false" outlineLevel="0" max="3" min="3" style="36" width="4.41"/>
    <col collapsed="false" customWidth="true" hidden="false" outlineLevel="0" max="4" min="4" style="36" width="8.7"/>
    <col collapsed="false" customWidth="true" hidden="false" outlineLevel="0" max="6" min="5" style="36" width="9.7"/>
    <col collapsed="false" customWidth="true" hidden="false" outlineLevel="0" max="7" min="7" style="36" width="8.7"/>
    <col collapsed="false" customWidth="true" hidden="false" outlineLevel="0" max="8" min="8" style="36" width="3.56"/>
    <col collapsed="false" customWidth="true" hidden="false" outlineLevel="0" max="9" min="9" style="36" width="9.41"/>
    <col collapsed="false" customWidth="true" hidden="false" outlineLevel="0" max="10" min="10" style="36" width="8.7"/>
    <col collapsed="false" customWidth="true" hidden="false" outlineLevel="0" max="11" min="11" style="36" width="9.28"/>
    <col collapsed="false" customWidth="true" hidden="false" outlineLevel="0" max="12" min="12" style="36" width="9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32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6"/>
      <c r="D9" s="59" t="s">
        <v>94</v>
      </c>
      <c r="E9" s="110" t="s">
        <v>219</v>
      </c>
      <c r="F9" s="110" t="s">
        <v>201</v>
      </c>
      <c r="G9" s="110" t="s">
        <v>202</v>
      </c>
      <c r="H9" s="132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18304</v>
      </c>
      <c r="C11" s="191"/>
      <c r="D11" s="192" t="n">
        <v>100</v>
      </c>
      <c r="E11" s="192" t="n">
        <v>59.375</v>
      </c>
      <c r="F11" s="192" t="n">
        <v>17.5480769230769</v>
      </c>
      <c r="G11" s="192" t="n">
        <v>23.0769230769231</v>
      </c>
      <c r="H11" s="195"/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28</v>
      </c>
      <c r="C12" s="191"/>
      <c r="D12" s="195" t="n">
        <v>100</v>
      </c>
      <c r="E12" s="195" t="n">
        <v>21.4285714285714</v>
      </c>
      <c r="F12" s="195" t="n">
        <v>67.8571428571429</v>
      </c>
      <c r="G12" s="195" t="n">
        <v>10.7142857142857</v>
      </c>
      <c r="H12" s="195"/>
      <c r="I12" s="195" t="n">
        <v>0.152972027972028</v>
      </c>
      <c r="J12" s="195" t="n">
        <v>0.0552079499447921</v>
      </c>
      <c r="K12" s="195" t="n">
        <v>0.591531755915318</v>
      </c>
      <c r="L12" s="195" t="n">
        <v>0.0710227272727273</v>
      </c>
    </row>
    <row r="13" customFormat="false" ht="12.75" hidden="false" customHeight="false" outlineLevel="0" collapsed="false">
      <c r="A13" s="183" t="s">
        <v>330</v>
      </c>
      <c r="B13" s="194" t="n">
        <v>679</v>
      </c>
      <c r="C13" s="191"/>
      <c r="D13" s="195" t="n">
        <v>100</v>
      </c>
      <c r="E13" s="195" t="n">
        <v>52.4300441826215</v>
      </c>
      <c r="F13" s="195" t="n">
        <v>22.5331369661267</v>
      </c>
      <c r="G13" s="195" t="n">
        <v>25.0368188512518</v>
      </c>
      <c r="H13" s="195"/>
      <c r="I13" s="195" t="n">
        <v>3.70957167832168</v>
      </c>
      <c r="J13" s="195" t="n">
        <v>3.27567169672433</v>
      </c>
      <c r="K13" s="195" t="n">
        <v>4.76338729763387</v>
      </c>
      <c r="L13" s="195" t="n">
        <v>4.02462121212121</v>
      </c>
    </row>
    <row r="14" customFormat="false" ht="12.75" hidden="false" customHeight="false" outlineLevel="0" collapsed="false">
      <c r="A14" s="182" t="s">
        <v>331</v>
      </c>
      <c r="B14" s="194" t="n">
        <v>212</v>
      </c>
      <c r="C14" s="191"/>
      <c r="D14" s="195" t="n">
        <v>100</v>
      </c>
      <c r="E14" s="195" t="n">
        <v>60.8490566037736</v>
      </c>
      <c r="F14" s="195" t="n">
        <v>14.622641509434</v>
      </c>
      <c r="G14" s="195" t="n">
        <v>24.5283018867925</v>
      </c>
      <c r="H14" s="195"/>
      <c r="I14" s="195" t="n">
        <v>1.15821678321678</v>
      </c>
      <c r="J14" s="195" t="n">
        <v>1.18697092381303</v>
      </c>
      <c r="K14" s="195" t="n">
        <v>0.965130759651308</v>
      </c>
      <c r="L14" s="195" t="n">
        <v>1.23106060606061</v>
      </c>
    </row>
    <row r="15" customFormat="false" ht="12" hidden="false" customHeight="true" outlineLevel="0" collapsed="false">
      <c r="A15" s="183" t="s">
        <v>332</v>
      </c>
      <c r="B15" s="194" t="n">
        <v>1775</v>
      </c>
      <c r="C15" s="191"/>
      <c r="D15" s="195" t="n">
        <v>100</v>
      </c>
      <c r="E15" s="195" t="n">
        <v>62.2535211267606</v>
      </c>
      <c r="F15" s="195" t="n">
        <v>18.3661971830986</v>
      </c>
      <c r="G15" s="195" t="n">
        <v>19.3802816901408</v>
      </c>
      <c r="H15" s="195"/>
      <c r="I15" s="195" t="n">
        <v>9.69733391608392</v>
      </c>
      <c r="J15" s="195" t="n">
        <v>10.1674641148325</v>
      </c>
      <c r="K15" s="195" t="n">
        <v>10.1494396014944</v>
      </c>
      <c r="L15" s="195" t="n">
        <v>8.14393939393939</v>
      </c>
    </row>
    <row r="16" customFormat="false" ht="12.75" hidden="false" customHeight="false" outlineLevel="0" collapsed="false">
      <c r="A16" s="183" t="s">
        <v>333</v>
      </c>
      <c r="B16" s="194" t="n">
        <v>3561</v>
      </c>
      <c r="C16" s="194"/>
      <c r="D16" s="195" t="n">
        <v>100</v>
      </c>
      <c r="E16" s="195" t="n">
        <v>61.9488907610222</v>
      </c>
      <c r="F16" s="195" t="n">
        <v>17.6916596461668</v>
      </c>
      <c r="G16" s="195" t="n">
        <v>20.359449592811</v>
      </c>
      <c r="H16" s="195"/>
      <c r="I16" s="195" t="n">
        <v>19.454763986014</v>
      </c>
      <c r="J16" s="195" t="n">
        <v>20.2981229297019</v>
      </c>
      <c r="K16" s="195" t="n">
        <v>19.6139476961395</v>
      </c>
      <c r="L16" s="195" t="n">
        <v>17.1638257575758</v>
      </c>
    </row>
    <row r="17" customFormat="false" ht="12.75" hidden="false" customHeight="false" outlineLevel="0" collapsed="false">
      <c r="A17" s="183" t="s">
        <v>334</v>
      </c>
      <c r="B17" s="194" t="n">
        <v>12000</v>
      </c>
      <c r="C17" s="194"/>
      <c r="D17" s="195" t="n">
        <v>100</v>
      </c>
      <c r="E17" s="195" t="n">
        <v>58.6083333333333</v>
      </c>
      <c r="F17" s="195" t="n">
        <v>17.025</v>
      </c>
      <c r="G17" s="195" t="n">
        <v>24.3666666666667</v>
      </c>
      <c r="H17" s="195"/>
      <c r="I17" s="195" t="n">
        <v>65.5594405594406</v>
      </c>
      <c r="J17" s="195" t="n">
        <v>64.7129186602871</v>
      </c>
      <c r="K17" s="195" t="n">
        <v>63.6052303860523</v>
      </c>
      <c r="L17" s="195" t="n">
        <v>69.2234848484848</v>
      </c>
    </row>
    <row r="18" customFormat="false" ht="12.75" hidden="false" customHeight="false" outlineLevel="0" collapsed="false">
      <c r="A18" s="182" t="s">
        <v>106</v>
      </c>
      <c r="B18" s="194" t="n">
        <v>49</v>
      </c>
      <c r="C18" s="194"/>
      <c r="D18" s="195" t="n">
        <v>100</v>
      </c>
      <c r="E18" s="195" t="n">
        <v>67.3469387755102</v>
      </c>
      <c r="F18" s="195" t="n">
        <v>20.4081632653061</v>
      </c>
      <c r="G18" s="195" t="n">
        <v>12.2448979591837</v>
      </c>
      <c r="H18" s="195"/>
      <c r="I18" s="195" t="n">
        <v>0.267701048951049</v>
      </c>
      <c r="J18" s="195" t="n">
        <v>0.303643724696356</v>
      </c>
      <c r="K18" s="195" t="n">
        <v>0.311332503113325</v>
      </c>
      <c r="L18" s="195" t="n">
        <v>0.142045454545455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18304</v>
      </c>
      <c r="C20" s="194"/>
      <c r="D20" s="192" t="n">
        <v>100</v>
      </c>
      <c r="E20" s="192" t="n">
        <v>59.375</v>
      </c>
      <c r="F20" s="192" t="n">
        <v>17.5480769230769</v>
      </c>
      <c r="G20" s="192" t="n">
        <v>23.0769230769231</v>
      </c>
      <c r="H20" s="195"/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177</v>
      </c>
      <c r="C21" s="194"/>
      <c r="D21" s="195" t="n">
        <v>100</v>
      </c>
      <c r="E21" s="195" t="n">
        <v>59.0136461575293</v>
      </c>
      <c r="F21" s="195" t="n">
        <v>21.1395738568351</v>
      </c>
      <c r="G21" s="195" t="n">
        <v>19.8467799856356</v>
      </c>
      <c r="H21" s="195"/>
      <c r="I21" s="195" t="n">
        <v>22.8201486013986</v>
      </c>
      <c r="J21" s="195" t="n">
        <v>22.6812661023187</v>
      </c>
      <c r="K21" s="195" t="n">
        <v>27.4906600249066</v>
      </c>
      <c r="L21" s="195" t="n">
        <v>19.625946969697</v>
      </c>
    </row>
    <row r="22" customFormat="false" ht="12.75" hidden="false" customHeight="false" outlineLevel="0" collapsed="false">
      <c r="A22" s="188" t="s">
        <v>362</v>
      </c>
      <c r="B22" s="194" t="n">
        <v>12146</v>
      </c>
      <c r="C22" s="194"/>
      <c r="D22" s="195" t="n">
        <v>100</v>
      </c>
      <c r="E22" s="195" t="n">
        <v>57.8132718590483</v>
      </c>
      <c r="F22" s="195" t="n">
        <v>17.4213732916186</v>
      </c>
      <c r="G22" s="195" t="n">
        <v>24.7653548493331</v>
      </c>
      <c r="H22" s="195"/>
      <c r="I22" s="195" t="n">
        <v>66.3570804195804</v>
      </c>
      <c r="J22" s="195" t="n">
        <v>64.6117040853883</v>
      </c>
      <c r="K22" s="195" t="n">
        <v>65.8779576587796</v>
      </c>
      <c r="L22" s="195" t="n">
        <v>71.2121212121212</v>
      </c>
    </row>
    <row r="23" customFormat="false" ht="12.75" hidden="false" customHeight="false" outlineLevel="0" collapsed="false">
      <c r="A23" s="188" t="s">
        <v>363</v>
      </c>
      <c r="B23" s="194" t="n">
        <v>1981</v>
      </c>
      <c r="C23" s="194"/>
      <c r="D23" s="195" t="n">
        <v>100</v>
      </c>
      <c r="E23" s="195" t="n">
        <v>69.7122665320545</v>
      </c>
      <c r="F23" s="195" t="n">
        <v>10.7521453811206</v>
      </c>
      <c r="G23" s="195" t="n">
        <v>19.5355880868248</v>
      </c>
      <c r="H23" s="195"/>
      <c r="I23" s="195" t="n">
        <v>10.822770979021</v>
      </c>
      <c r="J23" s="195" t="n">
        <v>12.707029812293</v>
      </c>
      <c r="K23" s="195" t="n">
        <v>6.63138231631382</v>
      </c>
      <c r="L23" s="195" t="n">
        <v>9.16193181818182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18304</v>
      </c>
      <c r="C25" s="194"/>
      <c r="D25" s="192" t="n">
        <v>100</v>
      </c>
      <c r="E25" s="192" t="n">
        <v>59.375</v>
      </c>
      <c r="F25" s="192" t="n">
        <v>17.5480769230769</v>
      </c>
      <c r="G25" s="192" t="n">
        <v>23.0769230769231</v>
      </c>
      <c r="H25" s="195"/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5727</v>
      </c>
      <c r="C26" s="194"/>
      <c r="D26" s="195" t="n">
        <v>100</v>
      </c>
      <c r="E26" s="195" t="n">
        <v>55.7359874279728</v>
      </c>
      <c r="F26" s="195" t="n">
        <v>22.9963331587218</v>
      </c>
      <c r="G26" s="195" t="n">
        <v>21.2676794133054</v>
      </c>
      <c r="H26" s="195"/>
      <c r="I26" s="195" t="n">
        <v>31.288243006993</v>
      </c>
      <c r="J26" s="195" t="n">
        <v>29.3706293706294</v>
      </c>
      <c r="K26" s="195" t="n">
        <v>41.0024906600249</v>
      </c>
      <c r="L26" s="195" t="n">
        <v>28.8352272727273</v>
      </c>
    </row>
    <row r="27" customFormat="false" ht="12.75" hidden="false" customHeight="false" outlineLevel="0" collapsed="false">
      <c r="A27" s="188" t="s">
        <v>366</v>
      </c>
      <c r="B27" s="194" t="n">
        <v>10049</v>
      </c>
      <c r="C27" s="194"/>
      <c r="D27" s="195" t="n">
        <v>100</v>
      </c>
      <c r="E27" s="195" t="n">
        <v>59.8467509204896</v>
      </c>
      <c r="F27" s="195" t="n">
        <v>15.7229575082098</v>
      </c>
      <c r="G27" s="195" t="n">
        <v>24.4302915713006</v>
      </c>
      <c r="H27" s="195"/>
      <c r="I27" s="195" t="n">
        <v>54.9005681818182</v>
      </c>
      <c r="J27" s="195" t="n">
        <v>55.3367684946632</v>
      </c>
      <c r="K27" s="195" t="n">
        <v>49.1905354919054</v>
      </c>
      <c r="L27" s="195" t="n">
        <v>58.1202651515152</v>
      </c>
    </row>
    <row r="28" customFormat="false" ht="12.75" hidden="false" customHeight="false" outlineLevel="0" collapsed="false">
      <c r="A28" s="188" t="s">
        <v>367</v>
      </c>
      <c r="B28" s="194" t="n">
        <v>547</v>
      </c>
      <c r="C28" s="194"/>
      <c r="D28" s="195" t="n">
        <v>100</v>
      </c>
      <c r="E28" s="195" t="n">
        <v>51.3711151736746</v>
      </c>
      <c r="F28" s="195" t="n">
        <v>18.6471663619744</v>
      </c>
      <c r="G28" s="195" t="n">
        <v>29.981718464351</v>
      </c>
      <c r="H28" s="195"/>
      <c r="I28" s="195" t="n">
        <v>2.98841783216783</v>
      </c>
      <c r="J28" s="195" t="n">
        <v>2.58557232241443</v>
      </c>
      <c r="K28" s="195" t="n">
        <v>3.17559153175592</v>
      </c>
      <c r="L28" s="195" t="n">
        <v>3.88257575757576</v>
      </c>
    </row>
    <row r="29" customFormat="false" ht="12.75" hidden="false" customHeight="false" outlineLevel="0" collapsed="false">
      <c r="A29" s="188" t="s">
        <v>363</v>
      </c>
      <c r="B29" s="194" t="n">
        <v>1981</v>
      </c>
      <c r="C29" s="194"/>
      <c r="D29" s="195" t="n">
        <v>100</v>
      </c>
      <c r="E29" s="195" t="n">
        <v>69.7122665320545</v>
      </c>
      <c r="F29" s="195" t="n">
        <v>10.7521453811206</v>
      </c>
      <c r="G29" s="195" t="n">
        <v>19.5355880868248</v>
      </c>
      <c r="H29" s="195"/>
      <c r="I29" s="195" t="n">
        <v>10.822770979021</v>
      </c>
      <c r="J29" s="195" t="n">
        <v>12.707029812293</v>
      </c>
      <c r="K29" s="195" t="n">
        <v>6.63138231631382</v>
      </c>
      <c r="L29" s="195" t="n">
        <v>9.16193181818182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18304</v>
      </c>
      <c r="C31" s="194"/>
      <c r="D31" s="192" t="n">
        <v>100</v>
      </c>
      <c r="E31" s="192" t="n">
        <v>59.375</v>
      </c>
      <c r="F31" s="192" t="n">
        <v>17.5480769230769</v>
      </c>
      <c r="G31" s="192" t="n">
        <v>23.0769230769231</v>
      </c>
      <c r="H31" s="195"/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093</v>
      </c>
      <c r="C32" s="194"/>
      <c r="D32" s="195" t="n">
        <v>100</v>
      </c>
      <c r="E32" s="195" t="n">
        <v>70.7227813357731</v>
      </c>
      <c r="F32" s="195" t="n">
        <v>6.31290027447393</v>
      </c>
      <c r="G32" s="195" t="n">
        <v>22.964318389753</v>
      </c>
      <c r="H32" s="195"/>
      <c r="I32" s="195" t="n">
        <v>5.97137237762238</v>
      </c>
      <c r="J32" s="195" t="n">
        <v>7.11262421788738</v>
      </c>
      <c r="K32" s="195" t="n">
        <v>2.14819427148194</v>
      </c>
      <c r="L32" s="195" t="n">
        <v>5.94223484848485</v>
      </c>
    </row>
    <row r="33" customFormat="false" ht="13.5" hidden="false" customHeight="true" outlineLevel="0" collapsed="false">
      <c r="A33" s="188" t="s">
        <v>370</v>
      </c>
      <c r="B33" s="194" t="n">
        <v>1244</v>
      </c>
      <c r="C33" s="194"/>
      <c r="D33" s="195" t="n">
        <v>100</v>
      </c>
      <c r="E33" s="195" t="n">
        <v>69.6141479099678</v>
      </c>
      <c r="F33" s="195" t="n">
        <v>10.048231511254</v>
      </c>
      <c r="G33" s="195" t="n">
        <v>20.3376205787781</v>
      </c>
      <c r="H33" s="195"/>
      <c r="I33" s="195" t="n">
        <v>6.79632867132867</v>
      </c>
      <c r="J33" s="195" t="n">
        <v>7.96834744203165</v>
      </c>
      <c r="K33" s="195" t="n">
        <v>3.89165628891656</v>
      </c>
      <c r="L33" s="195" t="n">
        <v>5.98958333333333</v>
      </c>
    </row>
    <row r="34" customFormat="false" ht="12.75" hidden="false" customHeight="false" outlineLevel="0" collapsed="false">
      <c r="A34" s="188" t="s">
        <v>371</v>
      </c>
      <c r="B34" s="194" t="n">
        <v>598</v>
      </c>
      <c r="C34" s="194"/>
      <c r="D34" s="195" t="n">
        <v>100</v>
      </c>
      <c r="E34" s="195" t="n">
        <v>66.5551839464883</v>
      </c>
      <c r="F34" s="195" t="n">
        <v>8.19397993311037</v>
      </c>
      <c r="G34" s="195" t="n">
        <v>25.2508361204013</v>
      </c>
      <c r="H34" s="195"/>
      <c r="I34" s="195" t="n">
        <v>3.26704545454545</v>
      </c>
      <c r="J34" s="195" t="n">
        <v>3.66212734633787</v>
      </c>
      <c r="K34" s="195" t="n">
        <v>1.52552926525529</v>
      </c>
      <c r="L34" s="195" t="n">
        <v>3.57481060606061</v>
      </c>
    </row>
    <row r="35" customFormat="false" ht="12.75" hidden="false" customHeight="false" outlineLevel="0" collapsed="false">
      <c r="A35" s="188" t="s">
        <v>372</v>
      </c>
      <c r="B35" s="194" t="n">
        <v>485</v>
      </c>
      <c r="C35" s="194"/>
      <c r="D35" s="195" t="n">
        <v>100</v>
      </c>
      <c r="E35" s="195" t="n">
        <v>62.4742268041237</v>
      </c>
      <c r="F35" s="195" t="n">
        <v>12.7835051546392</v>
      </c>
      <c r="G35" s="195" t="n">
        <v>24.7422680412371</v>
      </c>
      <c r="H35" s="195"/>
      <c r="I35" s="195" t="n">
        <v>2.64969405594406</v>
      </c>
      <c r="J35" s="195" t="n">
        <v>2.788001472212</v>
      </c>
      <c r="K35" s="195" t="n">
        <v>1.93026151930262</v>
      </c>
      <c r="L35" s="195" t="n">
        <v>2.84090909090909</v>
      </c>
    </row>
    <row r="36" customFormat="false" ht="12.75" hidden="false" customHeight="false" outlineLevel="0" collapsed="false">
      <c r="A36" s="188" t="s">
        <v>373</v>
      </c>
      <c r="B36" s="194" t="n">
        <v>2873</v>
      </c>
      <c r="C36" s="194"/>
      <c r="D36" s="195" t="n">
        <v>100</v>
      </c>
      <c r="E36" s="195" t="n">
        <v>62.6870866689871</v>
      </c>
      <c r="F36" s="195" t="n">
        <v>9.25861468847894</v>
      </c>
      <c r="G36" s="195" t="n">
        <v>28.0542986425339</v>
      </c>
      <c r="H36" s="195"/>
      <c r="I36" s="195" t="n">
        <v>15.6960227272727</v>
      </c>
      <c r="J36" s="195" t="n">
        <v>16.5715863084284</v>
      </c>
      <c r="K36" s="195" t="n">
        <v>8.28144458281445</v>
      </c>
      <c r="L36" s="195" t="n">
        <v>19.0814393939394</v>
      </c>
    </row>
    <row r="37" customFormat="false" ht="12.75" hidden="false" customHeight="false" outlineLevel="0" collapsed="false">
      <c r="A37" s="188" t="s">
        <v>374</v>
      </c>
      <c r="B37" s="194" t="n">
        <v>1381</v>
      </c>
      <c r="C37" s="194"/>
      <c r="D37" s="195" t="n">
        <v>100</v>
      </c>
      <c r="E37" s="195" t="n">
        <v>57.7842143374366</v>
      </c>
      <c r="F37" s="195" t="n">
        <v>22.5199131064446</v>
      </c>
      <c r="G37" s="195" t="n">
        <v>19.6958725561188</v>
      </c>
      <c r="H37" s="195"/>
      <c r="I37" s="195" t="n">
        <v>7.54479895104895</v>
      </c>
      <c r="J37" s="195" t="n">
        <v>7.34265734265734</v>
      </c>
      <c r="K37" s="195" t="n">
        <v>9.68244084682441</v>
      </c>
      <c r="L37" s="195" t="n">
        <v>6.43939393939394</v>
      </c>
    </row>
    <row r="38" customFormat="false" ht="12.75" hidden="false" customHeight="false" outlineLevel="0" collapsed="false">
      <c r="A38" s="188" t="s">
        <v>375</v>
      </c>
      <c r="B38" s="194" t="n">
        <v>3769</v>
      </c>
      <c r="C38" s="194"/>
      <c r="D38" s="195" t="n">
        <v>100</v>
      </c>
      <c r="E38" s="195" t="n">
        <v>65.0835765455028</v>
      </c>
      <c r="F38" s="195" t="n">
        <v>16.9806314672327</v>
      </c>
      <c r="G38" s="195" t="n">
        <v>17.9357919872645</v>
      </c>
      <c r="H38" s="195"/>
      <c r="I38" s="195" t="n">
        <v>20.5911276223776</v>
      </c>
      <c r="J38" s="195" t="n">
        <v>22.5708502024292</v>
      </c>
      <c r="K38" s="195" t="n">
        <v>19.9252801992528</v>
      </c>
      <c r="L38" s="195" t="n">
        <v>16.0037878787879</v>
      </c>
    </row>
    <row r="39" customFormat="false" ht="12.75" hidden="false" customHeight="false" outlineLevel="0" collapsed="false">
      <c r="A39" s="188" t="s">
        <v>376</v>
      </c>
      <c r="B39" s="194" t="n">
        <v>612</v>
      </c>
      <c r="C39" s="194"/>
      <c r="D39" s="195" t="n">
        <v>100</v>
      </c>
      <c r="E39" s="195" t="n">
        <v>58.1699346405229</v>
      </c>
      <c r="F39" s="195" t="n">
        <v>16.9934640522876</v>
      </c>
      <c r="G39" s="195" t="n">
        <v>24.8366013071895</v>
      </c>
      <c r="H39" s="195"/>
      <c r="I39" s="195" t="n">
        <v>3.34353146853147</v>
      </c>
      <c r="J39" s="195" t="n">
        <v>3.27567169672433</v>
      </c>
      <c r="K39" s="195" t="n">
        <v>3.23785803237858</v>
      </c>
      <c r="L39" s="195" t="n">
        <v>3.59848484848485</v>
      </c>
    </row>
    <row r="40" customFormat="false" ht="12.75" hidden="false" customHeight="false" outlineLevel="0" collapsed="false">
      <c r="A40" s="188" t="s">
        <v>377</v>
      </c>
      <c r="B40" s="194" t="n">
        <v>975</v>
      </c>
      <c r="C40" s="194"/>
      <c r="D40" s="195" t="n">
        <v>100</v>
      </c>
      <c r="E40" s="195" t="n">
        <v>54.8717948717949</v>
      </c>
      <c r="F40" s="195" t="n">
        <v>21.7435897435897</v>
      </c>
      <c r="G40" s="195" t="n">
        <v>23.3846153846154</v>
      </c>
      <c r="H40" s="195"/>
      <c r="I40" s="195" t="n">
        <v>5.32670454545455</v>
      </c>
      <c r="J40" s="195" t="n">
        <v>4.92270887007729</v>
      </c>
      <c r="K40" s="195" t="n">
        <v>6.60024906600249</v>
      </c>
      <c r="L40" s="195" t="n">
        <v>5.39772727272727</v>
      </c>
    </row>
    <row r="41" customFormat="false" ht="12.75" hidden="false" customHeight="false" outlineLevel="0" collapsed="false">
      <c r="A41" s="188" t="s">
        <v>378</v>
      </c>
      <c r="B41" s="194" t="n">
        <v>4725</v>
      </c>
      <c r="C41" s="194"/>
      <c r="D41" s="195" t="n">
        <v>100</v>
      </c>
      <c r="E41" s="195" t="n">
        <v>48.2328042328042</v>
      </c>
      <c r="F41" s="195" t="n">
        <v>27.3015873015873</v>
      </c>
      <c r="G41" s="195" t="n">
        <v>24.4656084656085</v>
      </c>
      <c r="H41" s="195"/>
      <c r="I41" s="195" t="n">
        <v>25.8140297202797</v>
      </c>
      <c r="J41" s="195" t="n">
        <v>20.9698196540302</v>
      </c>
      <c r="K41" s="195" t="n">
        <v>40.1618929016189</v>
      </c>
      <c r="L41" s="195" t="n">
        <v>27.3674242424242</v>
      </c>
    </row>
    <row r="42" customFormat="false" ht="12.75" hidden="false" customHeight="true" outlineLevel="0" collapsed="false">
      <c r="A42" s="188" t="s">
        <v>379</v>
      </c>
      <c r="B42" s="194" t="n">
        <v>549</v>
      </c>
      <c r="C42" s="194"/>
      <c r="D42" s="195" t="n">
        <v>100</v>
      </c>
      <c r="E42" s="195" t="n">
        <v>55.7377049180328</v>
      </c>
      <c r="F42" s="195" t="n">
        <v>15.3005464480874</v>
      </c>
      <c r="G42" s="195" t="n">
        <v>28.9617486338798</v>
      </c>
      <c r="H42" s="195"/>
      <c r="I42" s="195" t="n">
        <v>2.99934440559441</v>
      </c>
      <c r="J42" s="195" t="n">
        <v>2.81560544718439</v>
      </c>
      <c r="K42" s="195" t="n">
        <v>2.61519302615193</v>
      </c>
      <c r="L42" s="195" t="n">
        <v>3.76420454545455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18304</v>
      </c>
      <c r="C44" s="194"/>
      <c r="D44" s="192" t="n">
        <v>100</v>
      </c>
      <c r="E44" s="192" t="n">
        <v>59.375</v>
      </c>
      <c r="F44" s="192" t="n">
        <v>17.5480769230769</v>
      </c>
      <c r="G44" s="192" t="n">
        <v>23.0769230769231</v>
      </c>
      <c r="H44" s="195"/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1996</v>
      </c>
      <c r="C45" s="194"/>
      <c r="D45" s="195" t="n">
        <v>100</v>
      </c>
      <c r="E45" s="195" t="n">
        <v>59.3186372745491</v>
      </c>
      <c r="F45" s="195" t="n">
        <v>16.0320641282565</v>
      </c>
      <c r="G45" s="195" t="n">
        <v>24.6492985971944</v>
      </c>
      <c r="H45" s="195"/>
      <c r="I45" s="195" t="n">
        <v>10.9047202797203</v>
      </c>
      <c r="J45" s="195" t="n">
        <v>10.8943687891056</v>
      </c>
      <c r="K45" s="195" t="n">
        <v>9.9626400996264</v>
      </c>
      <c r="L45" s="195" t="n">
        <v>11.6477272727273</v>
      </c>
    </row>
    <row r="46" customFormat="false" ht="12.75" hidden="false" customHeight="false" outlineLevel="0" collapsed="false">
      <c r="A46" s="188" t="s">
        <v>382</v>
      </c>
      <c r="B46" s="194" t="n">
        <v>2206</v>
      </c>
      <c r="C46" s="194"/>
      <c r="D46" s="195" t="n">
        <v>100</v>
      </c>
      <c r="E46" s="195" t="n">
        <v>58.2502266545784</v>
      </c>
      <c r="F46" s="195" t="n">
        <v>20.0815956482321</v>
      </c>
      <c r="G46" s="195" t="n">
        <v>21.6681776971895</v>
      </c>
      <c r="H46" s="195"/>
      <c r="I46" s="195" t="n">
        <v>12.0520104895105</v>
      </c>
      <c r="J46" s="195" t="n">
        <v>11.8237026131763</v>
      </c>
      <c r="K46" s="195" t="n">
        <v>13.7920298879203</v>
      </c>
      <c r="L46" s="195" t="n">
        <v>11.3162878787879</v>
      </c>
    </row>
    <row r="47" customFormat="false" ht="12.75" hidden="false" customHeight="false" outlineLevel="0" collapsed="false">
      <c r="A47" s="188" t="s">
        <v>383</v>
      </c>
      <c r="B47" s="194" t="n">
        <v>4376</v>
      </c>
      <c r="C47" s="194"/>
      <c r="D47" s="195" t="n">
        <v>100</v>
      </c>
      <c r="E47" s="195" t="n">
        <v>56.4670932358318</v>
      </c>
      <c r="F47" s="195" t="n">
        <v>21.709323583181</v>
      </c>
      <c r="G47" s="195" t="n">
        <v>21.8235831809872</v>
      </c>
      <c r="H47" s="195"/>
      <c r="I47" s="195" t="n">
        <v>23.9073426573427</v>
      </c>
      <c r="J47" s="195" t="n">
        <v>22.7364740522635</v>
      </c>
      <c r="K47" s="195" t="n">
        <v>29.5765877957659</v>
      </c>
      <c r="L47" s="195" t="n">
        <v>22.6089015151515</v>
      </c>
    </row>
    <row r="48" customFormat="false" ht="12.75" hidden="false" customHeight="false" outlineLevel="0" collapsed="false">
      <c r="A48" s="188" t="s">
        <v>384</v>
      </c>
      <c r="B48" s="194" t="n">
        <v>9677</v>
      </c>
      <c r="C48" s="194"/>
      <c r="D48" s="195" t="n">
        <v>100</v>
      </c>
      <c r="E48" s="195" t="n">
        <v>60.9176397643898</v>
      </c>
      <c r="F48" s="195" t="n">
        <v>15.3870001033378</v>
      </c>
      <c r="G48" s="195" t="n">
        <v>23.6953601322724</v>
      </c>
      <c r="H48" s="195"/>
      <c r="I48" s="195" t="n">
        <v>52.8682255244755</v>
      </c>
      <c r="J48" s="195" t="n">
        <v>54.2418108207582</v>
      </c>
      <c r="K48" s="195" t="n">
        <v>46.3574097135741</v>
      </c>
      <c r="L48" s="195" t="n">
        <v>54.2850378787879</v>
      </c>
    </row>
    <row r="49" customFormat="false" ht="12.75" hidden="false" customHeight="false" outlineLevel="0" collapsed="false">
      <c r="A49" s="188" t="s">
        <v>363</v>
      </c>
      <c r="B49" s="194" t="n">
        <v>49</v>
      </c>
      <c r="C49" s="194"/>
      <c r="D49" s="195" t="n">
        <v>100</v>
      </c>
      <c r="E49" s="195" t="n">
        <v>67.3469387755102</v>
      </c>
      <c r="F49" s="195" t="n">
        <v>20.4081632653061</v>
      </c>
      <c r="G49" s="195" t="n">
        <v>12.2448979591837</v>
      </c>
      <c r="H49" s="195"/>
      <c r="I49" s="195" t="n">
        <v>0.267701048951049</v>
      </c>
      <c r="J49" s="195" t="n">
        <v>0.303643724696356</v>
      </c>
      <c r="K49" s="195" t="n">
        <v>0.311332503113325</v>
      </c>
      <c r="L49" s="195" t="n">
        <v>0.142045454545455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40" t="s">
        <v>83</v>
      </c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5" display="ÍNDICE"/>
    <hyperlink ref="AN4" location="INDICE!A1" display="ÍNDICE"/>
    <hyperlink ref="L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7"/>
    <col collapsed="false" customWidth="true" hidden="false" outlineLevel="0" max="2" min="2" style="36" width="9.7"/>
    <col collapsed="false" customWidth="true" hidden="false" outlineLevel="0" max="3" min="3" style="36" width="4.85"/>
    <col collapsed="false" customWidth="true" hidden="false" outlineLevel="0" max="7" min="4" style="36" width="8.7"/>
    <col collapsed="false" customWidth="true" hidden="false" outlineLevel="0" max="8" min="8" style="36" width="3.56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32"/>
      <c r="I8" s="110" t="s">
        <v>322</v>
      </c>
      <c r="J8" s="110"/>
      <c r="K8" s="110"/>
      <c r="L8" s="110"/>
    </row>
    <row r="9" s="53" customFormat="true" ht="33" hidden="false" customHeight="true" outlineLevel="0" collapsed="false">
      <c r="A9" s="109"/>
      <c r="B9" s="124"/>
      <c r="C9" s="176"/>
      <c r="D9" s="59" t="s">
        <v>94</v>
      </c>
      <c r="E9" s="110" t="s">
        <v>224</v>
      </c>
      <c r="F9" s="110" t="s">
        <v>225</v>
      </c>
      <c r="G9" s="110" t="s">
        <v>226</v>
      </c>
      <c r="H9" s="132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38987</v>
      </c>
      <c r="C11" s="191"/>
      <c r="D11" s="192" t="n">
        <v>100</v>
      </c>
      <c r="E11" s="192" t="n">
        <v>81.3809731448945</v>
      </c>
      <c r="F11" s="192" t="n">
        <v>13.5019365429502</v>
      </c>
      <c r="G11" s="192" t="n">
        <v>5.11709031215533</v>
      </c>
      <c r="H11" s="195"/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121</v>
      </c>
      <c r="C12" s="191"/>
      <c r="D12" s="195" t="n">
        <v>100</v>
      </c>
      <c r="E12" s="195" t="n">
        <v>57.0247933884298</v>
      </c>
      <c r="F12" s="195" t="n">
        <v>37.1900826446281</v>
      </c>
      <c r="G12" s="195" t="n">
        <v>5.78512396694215</v>
      </c>
      <c r="H12" s="195"/>
      <c r="I12" s="195" t="n">
        <v>0.310359863544258</v>
      </c>
      <c r="J12" s="195" t="n">
        <v>0.217473524962179</v>
      </c>
      <c r="K12" s="195" t="n">
        <v>0.854863221884499</v>
      </c>
      <c r="L12" s="195" t="n">
        <v>0.350877192982456</v>
      </c>
    </row>
    <row r="13" customFormat="false" ht="12.75" hidden="false" customHeight="false" outlineLevel="0" collapsed="false">
      <c r="A13" s="183" t="s">
        <v>330</v>
      </c>
      <c r="B13" s="194" t="n">
        <v>2775</v>
      </c>
      <c r="C13" s="191"/>
      <c r="D13" s="195" t="n">
        <v>100</v>
      </c>
      <c r="E13" s="195" t="n">
        <v>83.1711711711712</v>
      </c>
      <c r="F13" s="195" t="n">
        <v>14.8108108108108</v>
      </c>
      <c r="G13" s="195" t="n">
        <v>2.01801801801802</v>
      </c>
      <c r="H13" s="195"/>
      <c r="I13" s="195" t="n">
        <v>7.11775720111832</v>
      </c>
      <c r="J13" s="195" t="n">
        <v>7.27433182047403</v>
      </c>
      <c r="K13" s="195" t="n">
        <v>7.80775075987842</v>
      </c>
      <c r="L13" s="195" t="n">
        <v>2.80701754385965</v>
      </c>
    </row>
    <row r="14" customFormat="false" ht="12.75" hidden="false" customHeight="false" outlineLevel="0" collapsed="false">
      <c r="A14" s="182" t="s">
        <v>331</v>
      </c>
      <c r="B14" s="194" t="n">
        <v>912</v>
      </c>
      <c r="C14" s="191"/>
      <c r="D14" s="195" t="n">
        <v>100</v>
      </c>
      <c r="E14" s="195" t="n">
        <v>86.6228070175439</v>
      </c>
      <c r="F14" s="195" t="n">
        <v>11.5131578947368</v>
      </c>
      <c r="G14" s="195" t="n">
        <v>1.8640350877193</v>
      </c>
      <c r="H14" s="195"/>
      <c r="I14" s="195" t="n">
        <v>2.33924128555672</v>
      </c>
      <c r="J14" s="195" t="n">
        <v>2.4899142713061</v>
      </c>
      <c r="K14" s="195" t="n">
        <v>1.99468085106383</v>
      </c>
      <c r="L14" s="195" t="n">
        <v>0.852130325814536</v>
      </c>
    </row>
    <row r="15" customFormat="false" ht="12" hidden="false" customHeight="true" outlineLevel="0" collapsed="false">
      <c r="A15" s="183" t="s">
        <v>332</v>
      </c>
      <c r="B15" s="194" t="n">
        <v>5441</v>
      </c>
      <c r="C15" s="191"/>
      <c r="D15" s="195" t="n">
        <v>100</v>
      </c>
      <c r="E15" s="195" t="n">
        <v>86.4179378790663</v>
      </c>
      <c r="F15" s="195" t="n">
        <v>11.4317221099063</v>
      </c>
      <c r="G15" s="195" t="n">
        <v>2.15034001102738</v>
      </c>
      <c r="H15" s="195"/>
      <c r="I15" s="195" t="n">
        <v>13.9559340292918</v>
      </c>
      <c r="J15" s="195" t="n">
        <v>14.8197175995966</v>
      </c>
      <c r="K15" s="195" t="n">
        <v>11.8161094224924</v>
      </c>
      <c r="L15" s="195" t="n">
        <v>5.86466165413534</v>
      </c>
    </row>
    <row r="16" customFormat="false" ht="12.75" hidden="false" customHeight="false" outlineLevel="0" collapsed="false">
      <c r="A16" s="183" t="s">
        <v>333</v>
      </c>
      <c r="B16" s="194" t="n">
        <v>7854</v>
      </c>
      <c r="C16" s="194"/>
      <c r="D16" s="195" t="n">
        <v>100</v>
      </c>
      <c r="E16" s="195" t="n">
        <v>81.8309141838554</v>
      </c>
      <c r="F16" s="195" t="n">
        <v>13.6363636363636</v>
      </c>
      <c r="G16" s="195" t="n">
        <v>4.532722179781</v>
      </c>
      <c r="H16" s="195"/>
      <c r="I16" s="195" t="n">
        <v>20.1451765973273</v>
      </c>
      <c r="J16" s="195" t="n">
        <v>20.256555723651</v>
      </c>
      <c r="K16" s="195" t="n">
        <v>20.3457446808511</v>
      </c>
      <c r="L16" s="195" t="n">
        <v>17.8446115288221</v>
      </c>
    </row>
    <row r="17" customFormat="false" ht="12.75" hidden="false" customHeight="false" outlineLevel="0" collapsed="false">
      <c r="A17" s="183" t="s">
        <v>334</v>
      </c>
      <c r="B17" s="194" t="n">
        <v>21704</v>
      </c>
      <c r="C17" s="194"/>
      <c r="D17" s="195" t="n">
        <v>100</v>
      </c>
      <c r="E17" s="195" t="n">
        <v>79.6903796535201</v>
      </c>
      <c r="F17" s="195" t="n">
        <v>13.6933284187247</v>
      </c>
      <c r="G17" s="195" t="n">
        <v>6.61629192775525</v>
      </c>
      <c r="H17" s="195"/>
      <c r="I17" s="195" t="n">
        <v>55.6698386641701</v>
      </c>
      <c r="J17" s="195" t="n">
        <v>54.5133635905194</v>
      </c>
      <c r="K17" s="195" t="n">
        <v>56.4589665653495</v>
      </c>
      <c r="L17" s="195" t="n">
        <v>71.9799498746867</v>
      </c>
    </row>
    <row r="18" customFormat="false" ht="12.75" hidden="false" customHeight="false" outlineLevel="0" collapsed="false">
      <c r="A18" s="182" t="s">
        <v>106</v>
      </c>
      <c r="B18" s="194" t="n">
        <v>180</v>
      </c>
      <c r="C18" s="194"/>
      <c r="D18" s="195" t="n">
        <v>100</v>
      </c>
      <c r="E18" s="195" t="n">
        <v>75.5555555555556</v>
      </c>
      <c r="F18" s="195" t="n">
        <v>21.1111111111111</v>
      </c>
      <c r="G18" s="195" t="n">
        <v>3.33333333333333</v>
      </c>
      <c r="H18" s="195"/>
      <c r="I18" s="195" t="n">
        <v>0.461692358991459</v>
      </c>
      <c r="J18" s="195" t="n">
        <v>0.428643469490671</v>
      </c>
      <c r="K18" s="195" t="n">
        <v>0.721884498480243</v>
      </c>
      <c r="L18" s="195" t="n">
        <v>0.300751879699248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38987</v>
      </c>
      <c r="C20" s="194"/>
      <c r="D20" s="192" t="n">
        <v>100</v>
      </c>
      <c r="E20" s="192" t="n">
        <v>81.3809731448945</v>
      </c>
      <c r="F20" s="192" t="n">
        <v>13.5019365429502</v>
      </c>
      <c r="G20" s="192" t="n">
        <v>5.11709031215533</v>
      </c>
      <c r="H20" s="195"/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8458</v>
      </c>
      <c r="C21" s="194"/>
      <c r="D21" s="195" t="n">
        <v>100</v>
      </c>
      <c r="E21" s="195" t="n">
        <v>84.168834239773</v>
      </c>
      <c r="F21" s="195" t="n">
        <v>12.5443367226295</v>
      </c>
      <c r="G21" s="195" t="n">
        <v>3.28682903759754</v>
      </c>
      <c r="H21" s="195"/>
      <c r="I21" s="195" t="n">
        <v>21.6944109574987</v>
      </c>
      <c r="J21" s="195" t="n">
        <v>22.4375945537065</v>
      </c>
      <c r="K21" s="195" t="n">
        <v>20.1557750759878</v>
      </c>
      <c r="L21" s="195" t="n">
        <v>13.9348370927318</v>
      </c>
    </row>
    <row r="22" customFormat="false" ht="12.75" hidden="false" customHeight="false" outlineLevel="0" collapsed="false">
      <c r="A22" s="188" t="s">
        <v>362</v>
      </c>
      <c r="B22" s="194" t="n">
        <v>27218</v>
      </c>
      <c r="C22" s="194"/>
      <c r="D22" s="195" t="n">
        <v>100</v>
      </c>
      <c r="E22" s="195" t="n">
        <v>79.8038063046513</v>
      </c>
      <c r="F22" s="195" t="n">
        <v>14.2699684032625</v>
      </c>
      <c r="G22" s="195" t="n">
        <v>5.92622529208612</v>
      </c>
      <c r="H22" s="195"/>
      <c r="I22" s="195" t="n">
        <v>69.8130145946085</v>
      </c>
      <c r="J22" s="195" t="n">
        <v>68.4600353000504</v>
      </c>
      <c r="K22" s="195" t="n">
        <v>73.7841945288754</v>
      </c>
      <c r="L22" s="195" t="n">
        <v>80.8521303258145</v>
      </c>
    </row>
    <row r="23" customFormat="false" ht="12.75" hidden="false" customHeight="false" outlineLevel="0" collapsed="false">
      <c r="A23" s="188" t="s">
        <v>363</v>
      </c>
      <c r="B23" s="194" t="n">
        <v>3311</v>
      </c>
      <c r="C23" s="194"/>
      <c r="D23" s="195" t="n">
        <v>100</v>
      </c>
      <c r="E23" s="195" t="n">
        <v>87.2244035034733</v>
      </c>
      <c r="F23" s="195" t="n">
        <v>9.63455149501661</v>
      </c>
      <c r="G23" s="195" t="n">
        <v>3.14104500151012</v>
      </c>
      <c r="H23" s="195"/>
      <c r="I23" s="195" t="n">
        <v>8.49257444789289</v>
      </c>
      <c r="J23" s="195" t="n">
        <v>9.10237014624307</v>
      </c>
      <c r="K23" s="195" t="n">
        <v>6.06003039513678</v>
      </c>
      <c r="L23" s="195" t="n">
        <v>5.21303258145363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38987</v>
      </c>
      <c r="C25" s="194"/>
      <c r="D25" s="192" t="n">
        <v>100</v>
      </c>
      <c r="E25" s="192" t="n">
        <v>81.3809731448945</v>
      </c>
      <c r="F25" s="192" t="n">
        <v>13.5019365429502</v>
      </c>
      <c r="G25" s="192" t="n">
        <v>5.11709031215533</v>
      </c>
      <c r="H25" s="195"/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9476</v>
      </c>
      <c r="C26" s="194"/>
      <c r="D26" s="195" t="n">
        <v>100</v>
      </c>
      <c r="E26" s="195" t="n">
        <v>80.0443224989447</v>
      </c>
      <c r="F26" s="195" t="n">
        <v>17.043056141832</v>
      </c>
      <c r="G26" s="195" t="n">
        <v>2.9126213592233</v>
      </c>
      <c r="H26" s="195"/>
      <c r="I26" s="195" t="n">
        <v>24.3055377433503</v>
      </c>
      <c r="J26" s="195" t="n">
        <v>23.9063287947554</v>
      </c>
      <c r="K26" s="195" t="n">
        <v>30.6800911854103</v>
      </c>
      <c r="L26" s="195" t="n">
        <v>13.8345864661654</v>
      </c>
    </row>
    <row r="27" customFormat="false" ht="12.75" hidden="false" customHeight="false" outlineLevel="0" collapsed="false">
      <c r="A27" s="188" t="s">
        <v>366</v>
      </c>
      <c r="B27" s="194" t="n">
        <v>25551</v>
      </c>
      <c r="C27" s="194"/>
      <c r="D27" s="195" t="n">
        <v>100</v>
      </c>
      <c r="E27" s="195" t="n">
        <v>81.0614065985676</v>
      </c>
      <c r="F27" s="195" t="n">
        <v>12.6609526045947</v>
      </c>
      <c r="G27" s="195" t="n">
        <v>6.2776407968377</v>
      </c>
      <c r="H27" s="195"/>
      <c r="I27" s="195" t="n">
        <v>65.5372303588376</v>
      </c>
      <c r="J27" s="195" t="n">
        <v>65.2798789712557</v>
      </c>
      <c r="K27" s="195" t="n">
        <v>61.4551671732523</v>
      </c>
      <c r="L27" s="195" t="n">
        <v>80.4010025062657</v>
      </c>
    </row>
    <row r="28" customFormat="false" ht="12.75" hidden="false" customHeight="false" outlineLevel="0" collapsed="false">
      <c r="A28" s="188" t="s">
        <v>367</v>
      </c>
      <c r="B28" s="194" t="n">
        <v>649</v>
      </c>
      <c r="C28" s="194"/>
      <c r="D28" s="195" t="n">
        <v>100</v>
      </c>
      <c r="E28" s="195" t="n">
        <v>83.6671802773498</v>
      </c>
      <c r="F28" s="195" t="n">
        <v>14.6379044684129</v>
      </c>
      <c r="G28" s="195" t="n">
        <v>1.69491525423729</v>
      </c>
      <c r="H28" s="195"/>
      <c r="I28" s="195" t="n">
        <v>1.6646574499192</v>
      </c>
      <c r="J28" s="195" t="n">
        <v>1.71142208774584</v>
      </c>
      <c r="K28" s="195" t="n">
        <v>1.80471124620061</v>
      </c>
      <c r="L28" s="195" t="n">
        <v>0.551378446115288</v>
      </c>
    </row>
    <row r="29" customFormat="false" ht="12.75" hidden="false" customHeight="false" outlineLevel="0" collapsed="false">
      <c r="A29" s="188" t="s">
        <v>363</v>
      </c>
      <c r="B29" s="194" t="n">
        <v>3311</v>
      </c>
      <c r="C29" s="194"/>
      <c r="D29" s="195" t="n">
        <v>100</v>
      </c>
      <c r="E29" s="195" t="n">
        <v>87.2244035034733</v>
      </c>
      <c r="F29" s="195" t="n">
        <v>9.63455149501661</v>
      </c>
      <c r="G29" s="195" t="n">
        <v>3.14104500151012</v>
      </c>
      <c r="H29" s="195"/>
      <c r="I29" s="195" t="n">
        <v>8.49257444789289</v>
      </c>
      <c r="J29" s="195" t="n">
        <v>9.10237014624307</v>
      </c>
      <c r="K29" s="195" t="n">
        <v>6.06003039513678</v>
      </c>
      <c r="L29" s="195" t="n">
        <v>5.21303258145363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38987</v>
      </c>
      <c r="C31" s="194"/>
      <c r="D31" s="192" t="n">
        <v>100</v>
      </c>
      <c r="E31" s="192" t="n">
        <v>81.3809731448945</v>
      </c>
      <c r="F31" s="192" t="n">
        <v>13.5019365429502</v>
      </c>
      <c r="G31" s="192" t="n">
        <v>5.11709031215533</v>
      </c>
      <c r="H31" s="195"/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2617</v>
      </c>
      <c r="C32" s="194"/>
      <c r="D32" s="195" t="n">
        <v>100</v>
      </c>
      <c r="E32" s="195" t="n">
        <v>80.3974016048911</v>
      </c>
      <c r="F32" s="195" t="n">
        <v>11.1196025983951</v>
      </c>
      <c r="G32" s="195" t="n">
        <v>8.48299579671379</v>
      </c>
      <c r="H32" s="195"/>
      <c r="I32" s="195" t="n">
        <v>6.71249390822582</v>
      </c>
      <c r="J32" s="195" t="n">
        <v>6.63136661623802</v>
      </c>
      <c r="K32" s="195" t="n">
        <v>5.52811550151976</v>
      </c>
      <c r="L32" s="195" t="n">
        <v>11.1278195488722</v>
      </c>
    </row>
    <row r="33" customFormat="false" ht="14.25" hidden="false" customHeight="true" outlineLevel="0" collapsed="false">
      <c r="A33" s="188" t="s">
        <v>370</v>
      </c>
      <c r="B33" s="194" t="n">
        <v>2066</v>
      </c>
      <c r="C33" s="194"/>
      <c r="D33" s="195" t="n">
        <v>100</v>
      </c>
      <c r="E33" s="195" t="n">
        <v>84.0755082284608</v>
      </c>
      <c r="F33" s="195" t="n">
        <v>9.14811229428848</v>
      </c>
      <c r="G33" s="195" t="n">
        <v>6.77637947725073</v>
      </c>
      <c r="H33" s="195"/>
      <c r="I33" s="195" t="n">
        <v>5.29920229820197</v>
      </c>
      <c r="J33" s="195" t="n">
        <v>5.47465960665658</v>
      </c>
      <c r="K33" s="195" t="n">
        <v>3.59042553191489</v>
      </c>
      <c r="L33" s="195" t="n">
        <v>7.01754385964912</v>
      </c>
    </row>
    <row r="34" customFormat="false" ht="12.75" hidden="false" customHeight="false" outlineLevel="0" collapsed="false">
      <c r="A34" s="188" t="s">
        <v>371</v>
      </c>
      <c r="B34" s="194" t="n">
        <v>1603</v>
      </c>
      <c r="C34" s="194"/>
      <c r="D34" s="195" t="n">
        <v>100</v>
      </c>
      <c r="E34" s="195" t="n">
        <v>85.7766687461011</v>
      </c>
      <c r="F34" s="195" t="n">
        <v>10.0436681222707</v>
      </c>
      <c r="G34" s="195" t="n">
        <v>4.1796631316282</v>
      </c>
      <c r="H34" s="195"/>
      <c r="I34" s="195" t="n">
        <v>4.11162695257394</v>
      </c>
      <c r="J34" s="195" t="n">
        <v>4.33371154815935</v>
      </c>
      <c r="K34" s="195" t="n">
        <v>3.05851063829787</v>
      </c>
      <c r="L34" s="195" t="n">
        <v>3.35839598997494</v>
      </c>
    </row>
    <row r="35" customFormat="false" ht="12.75" hidden="false" customHeight="false" outlineLevel="0" collapsed="false">
      <c r="A35" s="188" t="s">
        <v>372</v>
      </c>
      <c r="B35" s="194" t="n">
        <v>1278</v>
      </c>
      <c r="C35" s="194"/>
      <c r="D35" s="195" t="n">
        <v>100</v>
      </c>
      <c r="E35" s="195" t="n">
        <v>85.8372456964006</v>
      </c>
      <c r="F35" s="195" t="n">
        <v>10.5633802816901</v>
      </c>
      <c r="G35" s="195" t="n">
        <v>3.59937402190923</v>
      </c>
      <c r="H35" s="195"/>
      <c r="I35" s="195" t="n">
        <v>3.27801574883936</v>
      </c>
      <c r="J35" s="195" t="n">
        <v>3.45751386787695</v>
      </c>
      <c r="K35" s="195" t="n">
        <v>2.5645896656535</v>
      </c>
      <c r="L35" s="195" t="n">
        <v>2.30576441102757</v>
      </c>
    </row>
    <row r="36" customFormat="false" ht="12.75" hidden="false" customHeight="false" outlineLevel="0" collapsed="false">
      <c r="A36" s="188" t="s">
        <v>373</v>
      </c>
      <c r="B36" s="194" t="n">
        <v>6093</v>
      </c>
      <c r="C36" s="194"/>
      <c r="D36" s="195" t="n">
        <v>100</v>
      </c>
      <c r="E36" s="195" t="n">
        <v>72.5586738880683</v>
      </c>
      <c r="F36" s="195" t="n">
        <v>13.3760052519284</v>
      </c>
      <c r="G36" s="195" t="n">
        <v>14.0653208600033</v>
      </c>
      <c r="H36" s="195"/>
      <c r="I36" s="195" t="n">
        <v>15.6282863518609</v>
      </c>
      <c r="J36" s="195" t="n">
        <v>13.9340645486636</v>
      </c>
      <c r="K36" s="195" t="n">
        <v>15.4825227963526</v>
      </c>
      <c r="L36" s="195" t="n">
        <v>42.9573934837093</v>
      </c>
    </row>
    <row r="37" customFormat="false" ht="12.75" hidden="false" customHeight="false" outlineLevel="0" collapsed="false">
      <c r="A37" s="188" t="s">
        <v>374</v>
      </c>
      <c r="B37" s="194" t="n">
        <v>3883</v>
      </c>
      <c r="C37" s="194"/>
      <c r="D37" s="195" t="n">
        <v>100</v>
      </c>
      <c r="E37" s="195" t="n">
        <v>85.0630955446819</v>
      </c>
      <c r="F37" s="195" t="n">
        <v>12.5676023693021</v>
      </c>
      <c r="G37" s="195" t="n">
        <v>2.36930208601597</v>
      </c>
      <c r="H37" s="195"/>
      <c r="I37" s="195" t="n">
        <v>9.95973016646575</v>
      </c>
      <c r="J37" s="195" t="n">
        <v>10.410363086233</v>
      </c>
      <c r="K37" s="195" t="n">
        <v>9.27051671732523</v>
      </c>
      <c r="L37" s="195" t="n">
        <v>4.61152882205514</v>
      </c>
    </row>
    <row r="38" customFormat="false" ht="12.75" hidden="false" customHeight="false" outlineLevel="0" collapsed="false">
      <c r="A38" s="188" t="s">
        <v>375</v>
      </c>
      <c r="B38" s="194" t="n">
        <v>6015</v>
      </c>
      <c r="C38" s="194"/>
      <c r="D38" s="195" t="n">
        <v>100</v>
      </c>
      <c r="E38" s="195" t="n">
        <v>81.4630091438071</v>
      </c>
      <c r="F38" s="195" t="n">
        <v>13.9650872817955</v>
      </c>
      <c r="G38" s="195" t="n">
        <v>4.57190357439734</v>
      </c>
      <c r="H38" s="195"/>
      <c r="I38" s="195" t="n">
        <v>15.4282196629646</v>
      </c>
      <c r="J38" s="195" t="n">
        <v>15.4437720625315</v>
      </c>
      <c r="K38" s="195" t="n">
        <v>15.9574468085106</v>
      </c>
      <c r="L38" s="195" t="n">
        <v>13.7844611528822</v>
      </c>
    </row>
    <row r="39" customFormat="false" ht="12.75" hidden="false" customHeight="false" outlineLevel="0" collapsed="false">
      <c r="A39" s="188" t="s">
        <v>376</v>
      </c>
      <c r="B39" s="194" t="n">
        <v>3280</v>
      </c>
      <c r="C39" s="194"/>
      <c r="D39" s="195" t="n">
        <v>100</v>
      </c>
      <c r="E39" s="195" t="n">
        <v>88.719512195122</v>
      </c>
      <c r="F39" s="195" t="n">
        <v>9.63414634146342</v>
      </c>
      <c r="G39" s="195" t="n">
        <v>1.64634146341463</v>
      </c>
      <c r="H39" s="195"/>
      <c r="I39" s="195" t="n">
        <v>8.41306076384436</v>
      </c>
      <c r="J39" s="195" t="n">
        <v>9.17170953101362</v>
      </c>
      <c r="K39" s="195" t="n">
        <v>6.00303951367781</v>
      </c>
      <c r="L39" s="195" t="n">
        <v>2.70676691729323</v>
      </c>
    </row>
    <row r="40" customFormat="false" ht="12.75" hidden="false" customHeight="false" outlineLevel="0" collapsed="false">
      <c r="A40" s="188" t="s">
        <v>377</v>
      </c>
      <c r="B40" s="194" t="n">
        <v>2978</v>
      </c>
      <c r="C40" s="194"/>
      <c r="D40" s="195" t="n">
        <v>100</v>
      </c>
      <c r="E40" s="195" t="n">
        <v>84.7212894560108</v>
      </c>
      <c r="F40" s="195" t="n">
        <v>13.4654130288784</v>
      </c>
      <c r="G40" s="195" t="n">
        <v>1.81329751511081</v>
      </c>
      <c r="H40" s="195"/>
      <c r="I40" s="195" t="n">
        <v>7.63844358375869</v>
      </c>
      <c r="J40" s="195" t="n">
        <v>7.95196671709531</v>
      </c>
      <c r="K40" s="195" t="n">
        <v>7.6177811550152</v>
      </c>
      <c r="L40" s="195" t="n">
        <v>2.70676691729323</v>
      </c>
    </row>
    <row r="41" customFormat="false" ht="12.75" hidden="false" customHeight="false" outlineLevel="0" collapsed="false">
      <c r="A41" s="188" t="s">
        <v>378</v>
      </c>
      <c r="B41" s="194" t="n">
        <v>8532</v>
      </c>
      <c r="C41" s="194"/>
      <c r="D41" s="195" t="n">
        <v>100</v>
      </c>
      <c r="E41" s="195" t="n">
        <v>79.7937177684013</v>
      </c>
      <c r="F41" s="195" t="n">
        <v>18.1903422409752</v>
      </c>
      <c r="G41" s="195" t="n">
        <v>2.01593999062354</v>
      </c>
      <c r="H41" s="195"/>
      <c r="I41" s="195" t="n">
        <v>21.8842178161951</v>
      </c>
      <c r="J41" s="195" t="n">
        <v>21.4573877962683</v>
      </c>
      <c r="K41" s="195" t="n">
        <v>29.483282674772</v>
      </c>
      <c r="L41" s="195" t="n">
        <v>8.62155388471178</v>
      </c>
    </row>
    <row r="42" customFormat="false" ht="11.25" hidden="false" customHeight="true" outlineLevel="0" collapsed="false">
      <c r="A42" s="188" t="s">
        <v>379</v>
      </c>
      <c r="B42" s="194" t="n">
        <v>642</v>
      </c>
      <c r="C42" s="194"/>
      <c r="D42" s="195" t="n">
        <v>100</v>
      </c>
      <c r="E42" s="195" t="n">
        <v>85.6697819314642</v>
      </c>
      <c r="F42" s="195" t="n">
        <v>11.8380062305296</v>
      </c>
      <c r="G42" s="195" t="n">
        <v>2.49221183800623</v>
      </c>
      <c r="H42" s="195"/>
      <c r="I42" s="195" t="n">
        <v>1.64670274706954</v>
      </c>
      <c r="J42" s="195" t="n">
        <v>1.73348461926374</v>
      </c>
      <c r="K42" s="195" t="n">
        <v>1.44376899696049</v>
      </c>
      <c r="L42" s="195" t="n">
        <v>0.802005012531328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38987</v>
      </c>
      <c r="C44" s="194"/>
      <c r="D44" s="192" t="n">
        <v>100</v>
      </c>
      <c r="E44" s="192" t="n">
        <v>81.3809731448945</v>
      </c>
      <c r="F44" s="192" t="n">
        <v>13.5019365429502</v>
      </c>
      <c r="G44" s="192" t="n">
        <v>5.11709031215533</v>
      </c>
      <c r="H44" s="195"/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4850</v>
      </c>
      <c r="C45" s="194"/>
      <c r="D45" s="195" t="n">
        <v>100</v>
      </c>
      <c r="E45" s="195" t="n">
        <v>84.7835051546392</v>
      </c>
      <c r="F45" s="195" t="n">
        <v>12.4536082474227</v>
      </c>
      <c r="G45" s="195" t="n">
        <v>2.76288659793814</v>
      </c>
      <c r="H45" s="195"/>
      <c r="I45" s="195" t="n">
        <v>12.4400441172699</v>
      </c>
      <c r="J45" s="195" t="n">
        <v>12.9601613716591</v>
      </c>
      <c r="K45" s="195" t="n">
        <v>11.4741641337386</v>
      </c>
      <c r="L45" s="195" t="n">
        <v>6.71679197994988</v>
      </c>
    </row>
    <row r="46" customFormat="false" ht="12.75" hidden="false" customHeight="false" outlineLevel="0" collapsed="false">
      <c r="A46" s="188" t="s">
        <v>382</v>
      </c>
      <c r="B46" s="194" t="n">
        <v>5492</v>
      </c>
      <c r="C46" s="194"/>
      <c r="D46" s="195" t="n">
        <v>100</v>
      </c>
      <c r="E46" s="195" t="n">
        <v>80.8266569555717</v>
      </c>
      <c r="F46" s="195" t="n">
        <v>15.4770575382374</v>
      </c>
      <c r="G46" s="195" t="n">
        <v>3.69628550619082</v>
      </c>
      <c r="H46" s="195"/>
      <c r="I46" s="195" t="n">
        <v>14.0867468643394</v>
      </c>
      <c r="J46" s="195" t="n">
        <v>13.9907967725668</v>
      </c>
      <c r="K46" s="195" t="n">
        <v>16.1474164133739</v>
      </c>
      <c r="L46" s="195" t="n">
        <v>10.1754385964912</v>
      </c>
    </row>
    <row r="47" customFormat="false" ht="12.75" hidden="false" customHeight="false" outlineLevel="0" collapsed="false">
      <c r="A47" s="188" t="s">
        <v>383</v>
      </c>
      <c r="B47" s="194" t="n">
        <v>9581</v>
      </c>
      <c r="C47" s="194"/>
      <c r="D47" s="195" t="n">
        <v>100</v>
      </c>
      <c r="E47" s="195" t="n">
        <v>81.2232543575827</v>
      </c>
      <c r="F47" s="195" t="n">
        <v>14.6331280659639</v>
      </c>
      <c r="G47" s="195" t="n">
        <v>4.1436175764534</v>
      </c>
      <c r="H47" s="195"/>
      <c r="I47" s="195" t="n">
        <v>24.5748582860954</v>
      </c>
      <c r="J47" s="195" t="n">
        <v>24.5272314674735</v>
      </c>
      <c r="K47" s="195" t="n">
        <v>26.6337386018237</v>
      </c>
      <c r="L47" s="195" t="n">
        <v>19.8997493734336</v>
      </c>
    </row>
    <row r="48" customFormat="false" ht="12.75" hidden="false" customHeight="false" outlineLevel="0" collapsed="false">
      <c r="A48" s="188" t="s">
        <v>384</v>
      </c>
      <c r="B48" s="194" t="n">
        <v>18884</v>
      </c>
      <c r="C48" s="194"/>
      <c r="D48" s="195" t="n">
        <v>100</v>
      </c>
      <c r="E48" s="195" t="n">
        <v>80.8038551154417</v>
      </c>
      <c r="F48" s="195" t="n">
        <v>12.5503071383182</v>
      </c>
      <c r="G48" s="195" t="n">
        <v>6.6458377462402</v>
      </c>
      <c r="H48" s="195"/>
      <c r="I48" s="195" t="n">
        <v>48.4366583733039</v>
      </c>
      <c r="J48" s="195" t="n">
        <v>48.0931669188099</v>
      </c>
      <c r="K48" s="195" t="n">
        <v>45.0227963525836</v>
      </c>
      <c r="L48" s="195" t="n">
        <v>62.9072681704261</v>
      </c>
    </row>
    <row r="49" customFormat="false" ht="12.75" hidden="false" customHeight="false" outlineLevel="0" collapsed="false">
      <c r="A49" s="188" t="s">
        <v>363</v>
      </c>
      <c r="B49" s="194" t="n">
        <v>180</v>
      </c>
      <c r="C49" s="194"/>
      <c r="D49" s="195" t="n">
        <v>100</v>
      </c>
      <c r="E49" s="195" t="n">
        <v>75.5555555555556</v>
      </c>
      <c r="F49" s="195" t="n">
        <v>21.1111111111111</v>
      </c>
      <c r="G49" s="195" t="n">
        <v>3.33333333333333</v>
      </c>
      <c r="H49" s="195"/>
      <c r="I49" s="195" t="n">
        <v>0.461692358991459</v>
      </c>
      <c r="J49" s="195" t="n">
        <v>0.428643469490671</v>
      </c>
      <c r="K49" s="195" t="n">
        <v>0.721884498480243</v>
      </c>
      <c r="L49" s="195" t="n">
        <v>0.300751879699248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40" t="s">
        <v>83</v>
      </c>
      <c r="G56" s="151"/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42"/>
    <col collapsed="false" customWidth="true" hidden="false" outlineLevel="0" max="2" min="2" style="36" width="9.7"/>
    <col collapsed="false" customWidth="true" hidden="false" outlineLevel="0" max="3" min="3" style="36" width="3.99"/>
    <col collapsed="false" customWidth="true" hidden="false" outlineLevel="0" max="6" min="4" style="36" width="8.7"/>
    <col collapsed="false" customWidth="true" hidden="false" outlineLevel="0" max="7" min="7" style="36" width="10.13"/>
    <col collapsed="false" customWidth="true" hidden="false" outlineLevel="0" max="8" min="8" style="36" width="3.99"/>
    <col collapsed="false" customWidth="true" hidden="false" outlineLevel="0" max="11" min="9" style="36" width="8.7"/>
    <col collapsed="false" customWidth="true" hidden="false" outlineLevel="0" max="12" min="12" style="36" width="10.56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0.25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32"/>
      <c r="I8" s="110" t="s">
        <v>322</v>
      </c>
      <c r="J8" s="110"/>
      <c r="K8" s="110"/>
      <c r="L8" s="110"/>
    </row>
    <row r="9" s="53" customFormat="true" ht="32.25" hidden="false" customHeight="true" outlineLevel="0" collapsed="false">
      <c r="A9" s="109"/>
      <c r="B9" s="124"/>
      <c r="C9" s="176"/>
      <c r="D9" s="59" t="s">
        <v>94</v>
      </c>
      <c r="E9" s="110" t="s">
        <v>224</v>
      </c>
      <c r="F9" s="110" t="s">
        <v>225</v>
      </c>
      <c r="G9" s="110" t="s">
        <v>226</v>
      </c>
      <c r="H9" s="132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20683</v>
      </c>
      <c r="C11" s="191"/>
      <c r="D11" s="192" t="n">
        <v>100</v>
      </c>
      <c r="E11" s="192" t="n">
        <v>80.2736546922593</v>
      </c>
      <c r="F11" s="192" t="n">
        <v>14.1565536914374</v>
      </c>
      <c r="G11" s="192" t="n">
        <v>5.56979161630324</v>
      </c>
      <c r="H11" s="195"/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93</v>
      </c>
      <c r="C12" s="191"/>
      <c r="D12" s="195" t="n">
        <v>100</v>
      </c>
      <c r="E12" s="195" t="n">
        <v>54.8387096774194</v>
      </c>
      <c r="F12" s="195" t="n">
        <v>38.7096774193548</v>
      </c>
      <c r="G12" s="195" t="n">
        <v>6.45161290322581</v>
      </c>
      <c r="H12" s="195"/>
      <c r="I12" s="195" t="n">
        <v>0.449644635691147</v>
      </c>
      <c r="J12" s="195" t="n">
        <v>0.307173402397157</v>
      </c>
      <c r="K12" s="195" t="n">
        <v>1.22950819672131</v>
      </c>
      <c r="L12" s="195" t="n">
        <v>0.520833333333333</v>
      </c>
    </row>
    <row r="13" customFormat="false" ht="12.75" hidden="false" customHeight="false" outlineLevel="0" collapsed="false">
      <c r="A13" s="183" t="s">
        <v>330</v>
      </c>
      <c r="B13" s="194" t="n">
        <v>2096</v>
      </c>
      <c r="C13" s="191"/>
      <c r="D13" s="195" t="n">
        <v>100</v>
      </c>
      <c r="E13" s="195" t="n">
        <v>83.206106870229</v>
      </c>
      <c r="F13" s="195" t="n">
        <v>14.6946564885496</v>
      </c>
      <c r="G13" s="195" t="n">
        <v>2.09923664122137</v>
      </c>
      <c r="H13" s="195"/>
      <c r="I13" s="195" t="n">
        <v>10.1339264129962</v>
      </c>
      <c r="J13" s="195" t="n">
        <v>10.5041257604047</v>
      </c>
      <c r="K13" s="195" t="n">
        <v>10.5191256830601</v>
      </c>
      <c r="L13" s="195" t="n">
        <v>3.81944444444444</v>
      </c>
    </row>
    <row r="14" customFormat="false" ht="12.75" hidden="false" customHeight="false" outlineLevel="0" collapsed="false">
      <c r="A14" s="182" t="s">
        <v>331</v>
      </c>
      <c r="B14" s="194" t="n">
        <v>700</v>
      </c>
      <c r="C14" s="191"/>
      <c r="D14" s="195" t="n">
        <v>100</v>
      </c>
      <c r="E14" s="195" t="n">
        <v>88.7142857142857</v>
      </c>
      <c r="F14" s="195" t="n">
        <v>10.4285714285714</v>
      </c>
      <c r="G14" s="195" t="n">
        <v>0.857142857142857</v>
      </c>
      <c r="H14" s="195"/>
      <c r="I14" s="195" t="n">
        <v>3.38442198907315</v>
      </c>
      <c r="J14" s="195" t="n">
        <v>3.74028789977715</v>
      </c>
      <c r="K14" s="195" t="n">
        <v>2.4931693989071</v>
      </c>
      <c r="L14" s="195" t="n">
        <v>0.520833333333333</v>
      </c>
    </row>
    <row r="15" customFormat="false" ht="12" hidden="false" customHeight="true" outlineLevel="0" collapsed="false">
      <c r="A15" s="183" t="s">
        <v>332</v>
      </c>
      <c r="B15" s="194" t="n">
        <v>3666</v>
      </c>
      <c r="C15" s="191"/>
      <c r="D15" s="195" t="n">
        <v>100</v>
      </c>
      <c r="E15" s="195" t="n">
        <v>86.1429350791053</v>
      </c>
      <c r="F15" s="195" t="n">
        <v>11.5930169121658</v>
      </c>
      <c r="G15" s="195" t="n">
        <v>2.26404800872886</v>
      </c>
      <c r="H15" s="195"/>
      <c r="I15" s="195" t="n">
        <v>17.7247014456317</v>
      </c>
      <c r="J15" s="195" t="n">
        <v>19.0206589170632</v>
      </c>
      <c r="K15" s="195" t="n">
        <v>14.5150273224044</v>
      </c>
      <c r="L15" s="195" t="n">
        <v>7.20486111111111</v>
      </c>
    </row>
    <row r="16" customFormat="false" ht="12.75" hidden="false" customHeight="false" outlineLevel="0" collapsed="false">
      <c r="A16" s="183" t="s">
        <v>333</v>
      </c>
      <c r="B16" s="194" t="n">
        <v>4293</v>
      </c>
      <c r="C16" s="194"/>
      <c r="D16" s="195" t="n">
        <v>100</v>
      </c>
      <c r="E16" s="195" t="n">
        <v>80.8292569298859</v>
      </c>
      <c r="F16" s="195" t="n">
        <v>14.4654088050314</v>
      </c>
      <c r="G16" s="195" t="n">
        <v>4.70533426508269</v>
      </c>
      <c r="H16" s="195"/>
      <c r="I16" s="195" t="n">
        <v>20.7561765701301</v>
      </c>
      <c r="J16" s="195" t="n">
        <v>20.899837378787</v>
      </c>
      <c r="K16" s="195" t="n">
        <v>21.2090163934426</v>
      </c>
      <c r="L16" s="195" t="n">
        <v>17.5347222222222</v>
      </c>
    </row>
    <row r="17" customFormat="false" ht="12.75" hidden="false" customHeight="false" outlineLevel="0" collapsed="false">
      <c r="A17" s="183" t="s">
        <v>334</v>
      </c>
      <c r="B17" s="194" t="n">
        <v>9704</v>
      </c>
      <c r="C17" s="194"/>
      <c r="D17" s="195" t="n">
        <v>100</v>
      </c>
      <c r="E17" s="195" t="n">
        <v>76.9373454245672</v>
      </c>
      <c r="F17" s="195" t="n">
        <v>14.7671063478978</v>
      </c>
      <c r="G17" s="195" t="n">
        <v>8.29554822753504</v>
      </c>
      <c r="H17" s="195"/>
      <c r="I17" s="195" t="n">
        <v>46.9177585456655</v>
      </c>
      <c r="J17" s="195" t="n">
        <v>44.9677769077878</v>
      </c>
      <c r="K17" s="195" t="n">
        <v>48.9412568306011</v>
      </c>
      <c r="L17" s="195" t="n">
        <v>69.8784722222222</v>
      </c>
    </row>
    <row r="18" customFormat="false" ht="12.75" hidden="false" customHeight="false" outlineLevel="0" collapsed="false">
      <c r="A18" s="182" t="s">
        <v>106</v>
      </c>
      <c r="B18" s="194" t="n">
        <v>131</v>
      </c>
      <c r="C18" s="194"/>
      <c r="D18" s="195" t="n">
        <v>100</v>
      </c>
      <c r="E18" s="195" t="n">
        <v>70.9923664122137</v>
      </c>
      <c r="F18" s="195" t="n">
        <v>24.4274809160305</v>
      </c>
      <c r="G18" s="195" t="n">
        <v>4.58015267175573</v>
      </c>
      <c r="H18" s="195"/>
      <c r="I18" s="195" t="n">
        <v>0.633370400812261</v>
      </c>
      <c r="J18" s="195" t="n">
        <v>0.560139733783051</v>
      </c>
      <c r="K18" s="195" t="n">
        <v>1.09289617486339</v>
      </c>
      <c r="L18" s="195" t="n">
        <v>0.520833333333333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20683</v>
      </c>
      <c r="C20" s="194"/>
      <c r="D20" s="192" t="n">
        <v>100</v>
      </c>
      <c r="E20" s="192" t="n">
        <v>80.2736546922593</v>
      </c>
      <c r="F20" s="192" t="n">
        <v>14.1565536914374</v>
      </c>
      <c r="G20" s="192" t="n">
        <v>5.56979161630324</v>
      </c>
      <c r="H20" s="195"/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281</v>
      </c>
      <c r="C21" s="194"/>
      <c r="D21" s="195" t="n">
        <v>100</v>
      </c>
      <c r="E21" s="195" t="n">
        <v>83.2749357626723</v>
      </c>
      <c r="F21" s="195" t="n">
        <v>13.0810558280776</v>
      </c>
      <c r="G21" s="195" t="n">
        <v>3.64400840925018</v>
      </c>
      <c r="H21" s="195"/>
      <c r="I21" s="195" t="n">
        <v>20.6981579074602</v>
      </c>
      <c r="J21" s="195" t="n">
        <v>21.4720231283503</v>
      </c>
      <c r="K21" s="195" t="n">
        <v>19.1256830601093</v>
      </c>
      <c r="L21" s="195" t="n">
        <v>13.5416666666667</v>
      </c>
    </row>
    <row r="22" customFormat="false" ht="12.75" hidden="false" customHeight="false" outlineLevel="0" collapsed="false">
      <c r="A22" s="188" t="s">
        <v>362</v>
      </c>
      <c r="B22" s="194" t="n">
        <v>15072</v>
      </c>
      <c r="C22" s="194"/>
      <c r="D22" s="195" t="n">
        <v>100</v>
      </c>
      <c r="E22" s="195" t="n">
        <v>79.0140658174098</v>
      </c>
      <c r="F22" s="195" t="n">
        <v>14.7359341825902</v>
      </c>
      <c r="G22" s="195" t="n">
        <v>6.25</v>
      </c>
      <c r="H22" s="195"/>
      <c r="I22" s="195" t="n">
        <v>72.8714403133008</v>
      </c>
      <c r="J22" s="195" t="n">
        <v>71.7280009636813</v>
      </c>
      <c r="K22" s="195" t="n">
        <v>75.853825136612</v>
      </c>
      <c r="L22" s="195" t="n">
        <v>81.7708333333333</v>
      </c>
    </row>
    <row r="23" customFormat="false" ht="12.75" hidden="false" customHeight="false" outlineLevel="0" collapsed="false">
      <c r="A23" s="188" t="s">
        <v>363</v>
      </c>
      <c r="B23" s="194" t="n">
        <v>1330</v>
      </c>
      <c r="C23" s="194"/>
      <c r="D23" s="195" t="n">
        <v>100</v>
      </c>
      <c r="E23" s="195" t="n">
        <v>84.8872180451128</v>
      </c>
      <c r="F23" s="195" t="n">
        <v>11.0526315789474</v>
      </c>
      <c r="G23" s="195" t="n">
        <v>4.06015037593985</v>
      </c>
      <c r="H23" s="195"/>
      <c r="I23" s="195" t="n">
        <v>6.43040177923899</v>
      </c>
      <c r="J23" s="195" t="n">
        <v>6.79997590796844</v>
      </c>
      <c r="K23" s="195" t="n">
        <v>5.02049180327869</v>
      </c>
      <c r="L23" s="195" t="n">
        <v>4.6875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20683</v>
      </c>
      <c r="C25" s="194"/>
      <c r="D25" s="192" t="n">
        <v>100</v>
      </c>
      <c r="E25" s="192" t="n">
        <v>80.2736546922593</v>
      </c>
      <c r="F25" s="192" t="n">
        <v>14.1565536914374</v>
      </c>
      <c r="G25" s="192" t="n">
        <v>5.56979161630324</v>
      </c>
      <c r="H25" s="195"/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3749</v>
      </c>
      <c r="C26" s="194"/>
      <c r="D26" s="195" t="n">
        <v>100</v>
      </c>
      <c r="E26" s="195" t="n">
        <v>78.2341957855428</v>
      </c>
      <c r="F26" s="195" t="n">
        <v>18.538276873833</v>
      </c>
      <c r="G26" s="195" t="n">
        <v>3.22752734062417</v>
      </c>
      <c r="H26" s="195"/>
      <c r="I26" s="195" t="n">
        <v>18.1259971957646</v>
      </c>
      <c r="J26" s="195" t="n">
        <v>17.6654821417816</v>
      </c>
      <c r="K26" s="195" t="n">
        <v>23.7363387978142</v>
      </c>
      <c r="L26" s="195" t="n">
        <v>10.5034722222222</v>
      </c>
    </row>
    <row r="27" customFormat="false" ht="12.75" hidden="false" customHeight="false" outlineLevel="0" collapsed="false">
      <c r="A27" s="188" t="s">
        <v>366</v>
      </c>
      <c r="B27" s="194" t="n">
        <v>15502</v>
      </c>
      <c r="C27" s="194"/>
      <c r="D27" s="195" t="n">
        <v>100</v>
      </c>
      <c r="E27" s="195" t="n">
        <v>80.4025287059734</v>
      </c>
      <c r="F27" s="195" t="n">
        <v>13.3079602631918</v>
      </c>
      <c r="G27" s="195" t="n">
        <v>6.28951103083473</v>
      </c>
      <c r="H27" s="195"/>
      <c r="I27" s="195" t="n">
        <v>74.9504423923029</v>
      </c>
      <c r="J27" s="195" t="n">
        <v>75.0707703427092</v>
      </c>
      <c r="K27" s="195" t="n">
        <v>70.4576502732241</v>
      </c>
      <c r="L27" s="195" t="n">
        <v>84.6354166666667</v>
      </c>
    </row>
    <row r="28" customFormat="false" ht="12.75" hidden="false" customHeight="false" outlineLevel="0" collapsed="false">
      <c r="A28" s="188" t="s">
        <v>367</v>
      </c>
      <c r="B28" s="194" t="n">
        <v>102</v>
      </c>
      <c r="C28" s="194"/>
      <c r="D28" s="195" t="n">
        <v>100</v>
      </c>
      <c r="E28" s="195" t="n">
        <v>75.4901960784314</v>
      </c>
      <c r="F28" s="195" t="n">
        <v>22.5490196078431</v>
      </c>
      <c r="G28" s="195" t="n">
        <v>1.96078431372549</v>
      </c>
      <c r="H28" s="195"/>
      <c r="I28" s="195" t="n">
        <v>0.493158632693516</v>
      </c>
      <c r="J28" s="195" t="n">
        <v>0.463771607540806</v>
      </c>
      <c r="K28" s="195" t="n">
        <v>0.78551912568306</v>
      </c>
      <c r="L28" s="195" t="n">
        <v>0.173611111111111</v>
      </c>
    </row>
    <row r="29" customFormat="false" ht="12.75" hidden="false" customHeight="false" outlineLevel="0" collapsed="false">
      <c r="A29" s="188" t="s">
        <v>363</v>
      </c>
      <c r="B29" s="194" t="n">
        <v>1330</v>
      </c>
      <c r="C29" s="194"/>
      <c r="D29" s="195" t="n">
        <v>100</v>
      </c>
      <c r="E29" s="195" t="n">
        <v>84.8872180451128</v>
      </c>
      <c r="F29" s="195" t="n">
        <v>11.0526315789474</v>
      </c>
      <c r="G29" s="195" t="n">
        <v>4.06015037593985</v>
      </c>
      <c r="H29" s="195"/>
      <c r="I29" s="195" t="n">
        <v>6.43040177923899</v>
      </c>
      <c r="J29" s="195" t="n">
        <v>6.79997590796844</v>
      </c>
      <c r="K29" s="195" t="n">
        <v>5.02049180327869</v>
      </c>
      <c r="L29" s="195" t="n">
        <v>4.6875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20683</v>
      </c>
      <c r="C31" s="194"/>
      <c r="D31" s="192" t="n">
        <v>100</v>
      </c>
      <c r="E31" s="192" t="n">
        <v>80.2736546922593</v>
      </c>
      <c r="F31" s="192" t="n">
        <v>14.1565536914374</v>
      </c>
      <c r="G31" s="192" t="n">
        <v>5.56979161630324</v>
      </c>
      <c r="H31" s="195"/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524</v>
      </c>
      <c r="C32" s="194"/>
      <c r="D32" s="195" t="n">
        <v>100</v>
      </c>
      <c r="E32" s="195" t="n">
        <v>79.98687664042</v>
      </c>
      <c r="F32" s="195" t="n">
        <v>11.0236220472441</v>
      </c>
      <c r="G32" s="195" t="n">
        <v>8.98950131233596</v>
      </c>
      <c r="H32" s="195"/>
      <c r="I32" s="195" t="n">
        <v>7.36837015906783</v>
      </c>
      <c r="J32" s="195" t="n">
        <v>7.34204661808107</v>
      </c>
      <c r="K32" s="195" t="n">
        <v>5.73770491803279</v>
      </c>
      <c r="L32" s="195" t="n">
        <v>11.8923611111111</v>
      </c>
    </row>
    <row r="33" customFormat="false" ht="13.5" hidden="false" customHeight="true" outlineLevel="0" collapsed="false">
      <c r="A33" s="188" t="s">
        <v>370</v>
      </c>
      <c r="B33" s="194" t="n">
        <v>822</v>
      </c>
      <c r="C33" s="194"/>
      <c r="D33" s="195" t="n">
        <v>100</v>
      </c>
      <c r="E33" s="195" t="n">
        <v>79.5620437956204</v>
      </c>
      <c r="F33" s="195" t="n">
        <v>11.0705596107056</v>
      </c>
      <c r="G33" s="195" t="n">
        <v>9.36739659367397</v>
      </c>
      <c r="H33" s="195"/>
      <c r="I33" s="195" t="n">
        <v>3.97427839288304</v>
      </c>
      <c r="J33" s="195" t="n">
        <v>3.93904716015178</v>
      </c>
      <c r="K33" s="195" t="n">
        <v>3.10792349726776</v>
      </c>
      <c r="L33" s="195" t="n">
        <v>6.68402777777778</v>
      </c>
    </row>
    <row r="34" customFormat="false" ht="12.75" hidden="false" customHeight="false" outlineLevel="0" collapsed="false">
      <c r="A34" s="188" t="s">
        <v>371</v>
      </c>
      <c r="B34" s="194" t="n">
        <v>1005</v>
      </c>
      <c r="C34" s="194"/>
      <c r="D34" s="195" t="n">
        <v>100</v>
      </c>
      <c r="E34" s="195" t="n">
        <v>84.6766169154229</v>
      </c>
      <c r="F34" s="195" t="n">
        <v>10.6467661691542</v>
      </c>
      <c r="G34" s="195" t="n">
        <v>4.67661691542289</v>
      </c>
      <c r="H34" s="195"/>
      <c r="I34" s="195" t="n">
        <v>4.85906299859788</v>
      </c>
      <c r="J34" s="195" t="n">
        <v>5.12557971450943</v>
      </c>
      <c r="K34" s="195" t="n">
        <v>3.65437158469945</v>
      </c>
      <c r="L34" s="195" t="n">
        <v>4.07986111111111</v>
      </c>
    </row>
    <row r="35" customFormat="false" ht="12.75" hidden="false" customHeight="false" outlineLevel="0" collapsed="false">
      <c r="A35" s="188" t="s">
        <v>372</v>
      </c>
      <c r="B35" s="194" t="n">
        <v>793</v>
      </c>
      <c r="C35" s="194"/>
      <c r="D35" s="195" t="n">
        <v>100</v>
      </c>
      <c r="E35" s="195" t="n">
        <v>86.0025220680958</v>
      </c>
      <c r="F35" s="195" t="n">
        <v>10.9709962168979</v>
      </c>
      <c r="G35" s="195" t="n">
        <v>3.02648171500631</v>
      </c>
      <c r="H35" s="195"/>
      <c r="I35" s="195" t="n">
        <v>3.8340666247643</v>
      </c>
      <c r="J35" s="195" t="n">
        <v>4.10769138107571</v>
      </c>
      <c r="K35" s="195" t="n">
        <v>2.97131147540984</v>
      </c>
      <c r="L35" s="195" t="n">
        <v>2.08333333333333</v>
      </c>
    </row>
    <row r="36" customFormat="false" ht="12.75" hidden="false" customHeight="false" outlineLevel="0" collapsed="false">
      <c r="A36" s="188" t="s">
        <v>373</v>
      </c>
      <c r="B36" s="194" t="n">
        <v>3220</v>
      </c>
      <c r="C36" s="194"/>
      <c r="D36" s="195" t="n">
        <v>100</v>
      </c>
      <c r="E36" s="195" t="n">
        <v>69.0372670807453</v>
      </c>
      <c r="F36" s="195" t="n">
        <v>14.8136645962733</v>
      </c>
      <c r="G36" s="195" t="n">
        <v>16.1490683229814</v>
      </c>
      <c r="H36" s="195"/>
      <c r="I36" s="195" t="n">
        <v>15.5683411497365</v>
      </c>
      <c r="J36" s="195" t="n">
        <v>13.389146539782</v>
      </c>
      <c r="K36" s="195" t="n">
        <v>16.2909836065574</v>
      </c>
      <c r="L36" s="195" t="n">
        <v>45.1388888888889</v>
      </c>
    </row>
    <row r="37" customFormat="false" ht="12.75" hidden="false" customHeight="false" outlineLevel="0" collapsed="false">
      <c r="A37" s="188" t="s">
        <v>374</v>
      </c>
      <c r="B37" s="194" t="n">
        <v>2502</v>
      </c>
      <c r="C37" s="194"/>
      <c r="D37" s="195" t="n">
        <v>100</v>
      </c>
      <c r="E37" s="195" t="n">
        <v>85.4516386890488</v>
      </c>
      <c r="F37" s="195" t="n">
        <v>12.1902478017586</v>
      </c>
      <c r="G37" s="195" t="n">
        <v>2.35811350919265</v>
      </c>
      <c r="H37" s="195"/>
      <c r="I37" s="195" t="n">
        <v>12.0968911666586</v>
      </c>
      <c r="J37" s="195" t="n">
        <v>12.87719086912</v>
      </c>
      <c r="K37" s="195" t="n">
        <v>10.4166666666667</v>
      </c>
      <c r="L37" s="195" t="n">
        <v>5.12152777777778</v>
      </c>
    </row>
    <row r="38" customFormat="false" ht="12.75" hidden="false" customHeight="false" outlineLevel="0" collapsed="false">
      <c r="A38" s="188" t="s">
        <v>375</v>
      </c>
      <c r="B38" s="194" t="n">
        <v>2246</v>
      </c>
      <c r="C38" s="194"/>
      <c r="D38" s="195" t="n">
        <v>100</v>
      </c>
      <c r="E38" s="195" t="n">
        <v>77.6046304541407</v>
      </c>
      <c r="F38" s="195" t="n">
        <v>17.1415850400712</v>
      </c>
      <c r="G38" s="195" t="n">
        <v>5.25378450578807</v>
      </c>
      <c r="H38" s="195"/>
      <c r="I38" s="195" t="n">
        <v>10.859159696369</v>
      </c>
      <c r="J38" s="195" t="n">
        <v>10.4981027525146</v>
      </c>
      <c r="K38" s="195" t="n">
        <v>13.1489071038251</v>
      </c>
      <c r="L38" s="195" t="n">
        <v>10.2430555555556</v>
      </c>
    </row>
    <row r="39" customFormat="false" ht="12.75" hidden="false" customHeight="false" outlineLevel="0" collapsed="false">
      <c r="A39" s="188" t="s">
        <v>376</v>
      </c>
      <c r="B39" s="194" t="n">
        <v>2668</v>
      </c>
      <c r="C39" s="194"/>
      <c r="D39" s="195" t="n">
        <v>100</v>
      </c>
      <c r="E39" s="195" t="n">
        <v>89.2053973013493</v>
      </c>
      <c r="F39" s="195" t="n">
        <v>9.29535232383808</v>
      </c>
      <c r="G39" s="195" t="n">
        <v>1.49925037481259</v>
      </c>
      <c r="H39" s="195"/>
      <c r="I39" s="195" t="n">
        <v>12.8994826669245</v>
      </c>
      <c r="J39" s="195" t="n">
        <v>14.334758778534</v>
      </c>
      <c r="K39" s="195" t="n">
        <v>8.46994535519126</v>
      </c>
      <c r="L39" s="195" t="n">
        <v>3.47222222222222</v>
      </c>
    </row>
    <row r="40" customFormat="false" ht="12.75" hidden="false" customHeight="false" outlineLevel="0" collapsed="false">
      <c r="A40" s="188" t="s">
        <v>377</v>
      </c>
      <c r="B40" s="194" t="n">
        <v>2003</v>
      </c>
      <c r="C40" s="194"/>
      <c r="D40" s="195" t="n">
        <v>100</v>
      </c>
      <c r="E40" s="195" t="n">
        <v>84.4233649525712</v>
      </c>
      <c r="F40" s="195" t="n">
        <v>13.8791812281578</v>
      </c>
      <c r="G40" s="195" t="n">
        <v>1.69745381927109</v>
      </c>
      <c r="H40" s="195"/>
      <c r="I40" s="195" t="n">
        <v>9.68428177730503</v>
      </c>
      <c r="J40" s="195" t="n">
        <v>10.1849063422273</v>
      </c>
      <c r="K40" s="195" t="n">
        <v>9.49453551912568</v>
      </c>
      <c r="L40" s="195" t="n">
        <v>2.95138888888889</v>
      </c>
    </row>
    <row r="41" customFormat="false" ht="12.75" hidden="false" customHeight="false" outlineLevel="0" collapsed="false">
      <c r="A41" s="188" t="s">
        <v>378</v>
      </c>
      <c r="B41" s="194" t="n">
        <v>3807</v>
      </c>
      <c r="C41" s="194"/>
      <c r="D41" s="195" t="n">
        <v>100</v>
      </c>
      <c r="E41" s="195" t="n">
        <v>77.4100341476228</v>
      </c>
      <c r="F41" s="195" t="n">
        <v>20.1996322563698</v>
      </c>
      <c r="G41" s="195" t="n">
        <v>2.39033359600736</v>
      </c>
      <c r="H41" s="195"/>
      <c r="I41" s="195" t="n">
        <v>18.4064207320021</v>
      </c>
      <c r="J41" s="195" t="n">
        <v>17.7498042522436</v>
      </c>
      <c r="K41" s="195" t="n">
        <v>26.2636612021858</v>
      </c>
      <c r="L41" s="195" t="n">
        <v>7.89930555555556</v>
      </c>
    </row>
    <row r="42" customFormat="false" ht="11.25" hidden="false" customHeight="true" outlineLevel="0" collapsed="false">
      <c r="A42" s="188" t="s">
        <v>379</v>
      </c>
      <c r="B42" s="194" t="n">
        <v>93</v>
      </c>
      <c r="C42" s="194"/>
      <c r="D42" s="195" t="n">
        <v>100</v>
      </c>
      <c r="E42" s="195" t="n">
        <v>80.6451612903226</v>
      </c>
      <c r="F42" s="195" t="n">
        <v>13.9784946236559</v>
      </c>
      <c r="G42" s="195" t="n">
        <v>5.37634408602151</v>
      </c>
      <c r="H42" s="195"/>
      <c r="I42" s="195" t="n">
        <v>0.449644635691147</v>
      </c>
      <c r="J42" s="195" t="n">
        <v>0.451725591760525</v>
      </c>
      <c r="K42" s="195" t="n">
        <v>0.443989071038251</v>
      </c>
      <c r="L42" s="195" t="n">
        <v>0.434027777777778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20683</v>
      </c>
      <c r="C44" s="194"/>
      <c r="D44" s="192" t="n">
        <v>100</v>
      </c>
      <c r="E44" s="192" t="n">
        <v>80.2736546922593</v>
      </c>
      <c r="F44" s="192" t="n">
        <v>14.1565536914374</v>
      </c>
      <c r="G44" s="192" t="n">
        <v>5.56979161630324</v>
      </c>
      <c r="H44" s="195"/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2854</v>
      </c>
      <c r="C45" s="194"/>
      <c r="D45" s="195" t="n">
        <v>100</v>
      </c>
      <c r="E45" s="195" t="n">
        <v>84.968465311843</v>
      </c>
      <c r="F45" s="195" t="n">
        <v>12.5087596355992</v>
      </c>
      <c r="G45" s="195" t="n">
        <v>2.52277505255781</v>
      </c>
      <c r="H45" s="195"/>
      <c r="I45" s="195" t="n">
        <v>13.7987719383068</v>
      </c>
      <c r="J45" s="195" t="n">
        <v>14.6057941335903</v>
      </c>
      <c r="K45" s="195" t="n">
        <v>12.1926229508197</v>
      </c>
      <c r="L45" s="195" t="n">
        <v>6.25</v>
      </c>
    </row>
    <row r="46" customFormat="false" ht="12.75" hidden="false" customHeight="false" outlineLevel="0" collapsed="false">
      <c r="A46" s="188" t="s">
        <v>382</v>
      </c>
      <c r="B46" s="194" t="n">
        <v>3286</v>
      </c>
      <c r="C46" s="194"/>
      <c r="D46" s="195" t="n">
        <v>100</v>
      </c>
      <c r="E46" s="195" t="n">
        <v>80.1582471089471</v>
      </c>
      <c r="F46" s="195" t="n">
        <v>16.0377358490566</v>
      </c>
      <c r="G46" s="195" t="n">
        <v>3.80401704199635</v>
      </c>
      <c r="H46" s="195"/>
      <c r="I46" s="195" t="n">
        <v>15.8874437944205</v>
      </c>
      <c r="J46" s="195" t="n">
        <v>15.8646027826296</v>
      </c>
      <c r="K46" s="195" t="n">
        <v>17.9986338797814</v>
      </c>
      <c r="L46" s="195" t="n">
        <v>10.8506944444444</v>
      </c>
    </row>
    <row r="47" customFormat="false" ht="12.75" hidden="false" customHeight="false" outlineLevel="0" collapsed="false">
      <c r="A47" s="188" t="s">
        <v>383</v>
      </c>
      <c r="B47" s="194" t="n">
        <v>5205</v>
      </c>
      <c r="C47" s="194"/>
      <c r="D47" s="195" t="n">
        <v>100</v>
      </c>
      <c r="E47" s="195" t="n">
        <v>80.6532180595581</v>
      </c>
      <c r="F47" s="195" t="n">
        <v>15.312199807877</v>
      </c>
      <c r="G47" s="195" t="n">
        <v>4.03458213256484</v>
      </c>
      <c r="H47" s="195"/>
      <c r="I47" s="195" t="n">
        <v>25.1655949330368</v>
      </c>
      <c r="J47" s="195" t="n">
        <v>25.2845871228091</v>
      </c>
      <c r="K47" s="195" t="n">
        <v>27.2199453551913</v>
      </c>
      <c r="L47" s="195" t="n">
        <v>18.2291666666667</v>
      </c>
    </row>
    <row r="48" customFormat="false" ht="12.75" hidden="false" customHeight="false" outlineLevel="0" collapsed="false">
      <c r="A48" s="188" t="s">
        <v>384</v>
      </c>
      <c r="B48" s="194" t="n">
        <v>9207</v>
      </c>
      <c r="C48" s="194"/>
      <c r="D48" s="195" t="n">
        <v>100</v>
      </c>
      <c r="E48" s="195" t="n">
        <v>78.7770174866949</v>
      </c>
      <c r="F48" s="195" t="n">
        <v>13.1964809384164</v>
      </c>
      <c r="G48" s="195" t="n">
        <v>8.02650157488867</v>
      </c>
      <c r="H48" s="195"/>
      <c r="I48" s="195" t="n">
        <v>44.5148189334236</v>
      </c>
      <c r="J48" s="195" t="n">
        <v>43.6848762271879</v>
      </c>
      <c r="K48" s="195" t="n">
        <v>41.4959016393443</v>
      </c>
      <c r="L48" s="195" t="n">
        <v>64.1493055555556</v>
      </c>
    </row>
    <row r="49" customFormat="false" ht="12.75" hidden="false" customHeight="false" outlineLevel="0" collapsed="false">
      <c r="A49" s="188" t="s">
        <v>363</v>
      </c>
      <c r="B49" s="194" t="n">
        <v>131</v>
      </c>
      <c r="C49" s="194"/>
      <c r="D49" s="195" t="n">
        <v>100</v>
      </c>
      <c r="E49" s="195" t="n">
        <v>70.9923664122137</v>
      </c>
      <c r="F49" s="195" t="n">
        <v>24.4274809160305</v>
      </c>
      <c r="G49" s="195" t="n">
        <v>4.58015267175573</v>
      </c>
      <c r="H49" s="195"/>
      <c r="I49" s="195" t="n">
        <v>0.633370400812261</v>
      </c>
      <c r="J49" s="195" t="n">
        <v>0.560139733783051</v>
      </c>
      <c r="K49" s="195" t="n">
        <v>1.09289617486339</v>
      </c>
      <c r="L49" s="195" t="n">
        <v>0.520833333333333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40" t="s">
        <v>83</v>
      </c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99"/>
    <col collapsed="false" customWidth="true" hidden="false" outlineLevel="0" max="2" min="2" style="36" width="9.7"/>
    <col collapsed="false" customWidth="true" hidden="false" outlineLevel="0" max="3" min="3" style="36" width="4.41"/>
    <col collapsed="false" customWidth="true" hidden="false" outlineLevel="0" max="6" min="4" style="36" width="8.7"/>
    <col collapsed="false" customWidth="true" hidden="false" outlineLevel="0" max="7" min="7" style="36" width="10.41"/>
    <col collapsed="false" customWidth="true" hidden="false" outlineLevel="0" max="8" min="8" style="36" width="4.28"/>
    <col collapsed="false" customWidth="true" hidden="false" outlineLevel="0" max="11" min="9" style="36" width="8.7"/>
    <col collapsed="false" customWidth="true" hidden="false" outlineLevel="0" max="12" min="12" style="36" width="10.13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70" t="s">
        <v>83</v>
      </c>
      <c r="AO4" s="37"/>
      <c r="AR4" s="37"/>
      <c r="AU4" s="38"/>
      <c r="AV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75"/>
      <c r="D8" s="110" t="s">
        <v>121</v>
      </c>
      <c r="E8" s="110"/>
      <c r="F8" s="110"/>
      <c r="G8" s="110"/>
      <c r="H8" s="132"/>
      <c r="I8" s="110" t="s">
        <v>322</v>
      </c>
      <c r="J8" s="110"/>
      <c r="K8" s="110"/>
      <c r="L8" s="110"/>
    </row>
    <row r="9" s="53" customFormat="true" ht="33.75" hidden="false" customHeight="true" outlineLevel="0" collapsed="false">
      <c r="A9" s="109"/>
      <c r="B9" s="124"/>
      <c r="C9" s="176"/>
      <c r="D9" s="59" t="s">
        <v>94</v>
      </c>
      <c r="E9" s="110" t="s">
        <v>224</v>
      </c>
      <c r="F9" s="110" t="s">
        <v>225</v>
      </c>
      <c r="G9" s="110" t="s">
        <v>226</v>
      </c>
      <c r="H9" s="132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9" t="s">
        <v>328</v>
      </c>
      <c r="B11" s="190" t="n">
        <v>18304</v>
      </c>
      <c r="C11" s="191"/>
      <c r="D11" s="192" t="n">
        <v>100</v>
      </c>
      <c r="E11" s="192" t="n">
        <v>82.6322115384615</v>
      </c>
      <c r="F11" s="192" t="n">
        <v>12.7622377622378</v>
      </c>
      <c r="G11" s="192" t="n">
        <v>4.6055506993007</v>
      </c>
      <c r="H11" s="195"/>
      <c r="I11" s="192" t="n">
        <v>100</v>
      </c>
      <c r="J11" s="192" t="n">
        <v>100</v>
      </c>
      <c r="K11" s="192" t="n">
        <v>100</v>
      </c>
      <c r="L11" s="192" t="n">
        <v>100</v>
      </c>
    </row>
    <row r="12" customFormat="false" ht="12.75" hidden="false" customHeight="false" outlineLevel="0" collapsed="false">
      <c r="A12" s="182" t="s">
        <v>329</v>
      </c>
      <c r="B12" s="194" t="n">
        <v>28</v>
      </c>
      <c r="C12" s="191"/>
      <c r="D12" s="195" t="n">
        <v>100</v>
      </c>
      <c r="E12" s="195" t="n">
        <v>64.2857142857143</v>
      </c>
      <c r="F12" s="195" t="n">
        <v>32.1428571428571</v>
      </c>
      <c r="G12" s="195" t="n">
        <v>3.57142857142857</v>
      </c>
      <c r="H12" s="195"/>
      <c r="I12" s="195" t="n">
        <v>0.152972027972028</v>
      </c>
      <c r="J12" s="195" t="n">
        <v>0.11900826446281</v>
      </c>
      <c r="K12" s="195" t="n">
        <v>0.38527397260274</v>
      </c>
      <c r="L12" s="195" t="n">
        <v>0.118623962040332</v>
      </c>
    </row>
    <row r="13" customFormat="false" ht="12.75" hidden="false" customHeight="false" outlineLevel="0" collapsed="false">
      <c r="A13" s="183" t="s">
        <v>330</v>
      </c>
      <c r="B13" s="194" t="n">
        <v>679</v>
      </c>
      <c r="C13" s="191"/>
      <c r="D13" s="195" t="n">
        <v>100</v>
      </c>
      <c r="E13" s="195" t="n">
        <v>83.0633284241532</v>
      </c>
      <c r="F13" s="195" t="n">
        <v>15.1693667157585</v>
      </c>
      <c r="G13" s="195" t="n">
        <v>1.76730486008837</v>
      </c>
      <c r="H13" s="195"/>
      <c r="I13" s="195" t="n">
        <v>3.70957167832168</v>
      </c>
      <c r="J13" s="195" t="n">
        <v>3.72892561983471</v>
      </c>
      <c r="K13" s="195" t="n">
        <v>4.40924657534247</v>
      </c>
      <c r="L13" s="195" t="n">
        <v>1.42348754448399</v>
      </c>
    </row>
    <row r="14" customFormat="false" ht="12.75" hidden="false" customHeight="false" outlineLevel="0" collapsed="false">
      <c r="A14" s="182" t="s">
        <v>331</v>
      </c>
      <c r="B14" s="194" t="n">
        <v>212</v>
      </c>
      <c r="C14" s="191"/>
      <c r="D14" s="195" t="n">
        <v>100</v>
      </c>
      <c r="E14" s="195" t="n">
        <v>79.7169811320755</v>
      </c>
      <c r="F14" s="195" t="n">
        <v>15.0943396226415</v>
      </c>
      <c r="G14" s="195" t="n">
        <v>5.18867924528302</v>
      </c>
      <c r="H14" s="195"/>
      <c r="I14" s="195" t="n">
        <v>1.15821678321678</v>
      </c>
      <c r="J14" s="195" t="n">
        <v>1.11735537190083</v>
      </c>
      <c r="K14" s="195" t="n">
        <v>1.36986301369863</v>
      </c>
      <c r="L14" s="195" t="n">
        <v>1.30486358244365</v>
      </c>
    </row>
    <row r="15" customFormat="false" ht="12" hidden="false" customHeight="true" outlineLevel="0" collapsed="false">
      <c r="A15" s="183" t="s">
        <v>332</v>
      </c>
      <c r="B15" s="194" t="n">
        <v>1775</v>
      </c>
      <c r="C15" s="191"/>
      <c r="D15" s="195" t="n">
        <v>100</v>
      </c>
      <c r="E15" s="195" t="n">
        <v>86.9859154929577</v>
      </c>
      <c r="F15" s="195" t="n">
        <v>11.0985915492958</v>
      </c>
      <c r="G15" s="195" t="n">
        <v>1.91549295774648</v>
      </c>
      <c r="H15" s="195"/>
      <c r="I15" s="195" t="n">
        <v>9.69733391608392</v>
      </c>
      <c r="J15" s="195" t="n">
        <v>10.2082644628099</v>
      </c>
      <c r="K15" s="195" t="n">
        <v>8.43321917808219</v>
      </c>
      <c r="L15" s="195" t="n">
        <v>4.03321470937129</v>
      </c>
    </row>
    <row r="16" customFormat="false" ht="12.75" hidden="false" customHeight="false" outlineLevel="0" collapsed="false">
      <c r="A16" s="183" t="s">
        <v>333</v>
      </c>
      <c r="B16" s="194" t="n">
        <v>3561</v>
      </c>
      <c r="C16" s="194"/>
      <c r="D16" s="195" t="n">
        <v>100</v>
      </c>
      <c r="E16" s="195" t="n">
        <v>83.0384723392306</v>
      </c>
      <c r="F16" s="195" t="n">
        <v>12.636899747262</v>
      </c>
      <c r="G16" s="195" t="n">
        <v>4.32462791350744</v>
      </c>
      <c r="H16" s="195"/>
      <c r="I16" s="195" t="n">
        <v>19.454763986014</v>
      </c>
      <c r="J16" s="195" t="n">
        <v>19.5504132231405</v>
      </c>
      <c r="K16" s="195" t="n">
        <v>19.263698630137</v>
      </c>
      <c r="L16" s="195" t="n">
        <v>18.2680901542112</v>
      </c>
    </row>
    <row r="17" customFormat="false" ht="12.75" hidden="false" customHeight="false" outlineLevel="0" collapsed="false">
      <c r="A17" s="183" t="s">
        <v>334</v>
      </c>
      <c r="B17" s="194" t="n">
        <v>12000</v>
      </c>
      <c r="C17" s="194"/>
      <c r="D17" s="195" t="n">
        <v>100</v>
      </c>
      <c r="E17" s="195" t="n">
        <v>81.9166666666667</v>
      </c>
      <c r="F17" s="195" t="n">
        <v>12.825</v>
      </c>
      <c r="G17" s="195" t="n">
        <v>5.25833333333333</v>
      </c>
      <c r="H17" s="195"/>
      <c r="I17" s="195" t="n">
        <v>65.5594405594406</v>
      </c>
      <c r="J17" s="195" t="n">
        <v>64.9917355371901</v>
      </c>
      <c r="K17" s="195" t="n">
        <v>65.8818493150685</v>
      </c>
      <c r="L17" s="195" t="n">
        <v>74.8517200474496</v>
      </c>
    </row>
    <row r="18" customFormat="false" ht="12.75" hidden="false" customHeight="false" outlineLevel="0" collapsed="false">
      <c r="A18" s="182" t="s">
        <v>106</v>
      </c>
      <c r="B18" s="194" t="n">
        <v>49</v>
      </c>
      <c r="C18" s="194"/>
      <c r="D18" s="195" t="n">
        <v>100</v>
      </c>
      <c r="E18" s="195" t="n">
        <v>87.7551020408163</v>
      </c>
      <c r="F18" s="195" t="n">
        <v>12.2448979591837</v>
      </c>
      <c r="G18" s="195" t="n">
        <v>0</v>
      </c>
      <c r="H18" s="195"/>
      <c r="I18" s="195" t="n">
        <v>0.267701048951049</v>
      </c>
      <c r="J18" s="195" t="n">
        <v>0.284297520661157</v>
      </c>
      <c r="K18" s="195" t="n">
        <v>0.256849315068493</v>
      </c>
      <c r="L18" s="195" t="n">
        <v>0</v>
      </c>
    </row>
    <row r="19" customFormat="false" ht="12.75" hidden="false" customHeight="false" outlineLevel="0" collapsed="false">
      <c r="A19" s="196"/>
      <c r="B19" s="73"/>
      <c r="C19" s="194"/>
    </row>
    <row r="20" customFormat="false" ht="12.75" hidden="false" customHeight="true" outlineLevel="0" collapsed="false">
      <c r="A20" s="189" t="s">
        <v>360</v>
      </c>
      <c r="B20" s="190" t="n">
        <v>18304</v>
      </c>
      <c r="C20" s="194"/>
      <c r="D20" s="192" t="n">
        <v>100</v>
      </c>
      <c r="E20" s="192" t="n">
        <v>82.6322115384615</v>
      </c>
      <c r="F20" s="192" t="n">
        <v>12.7622377622378</v>
      </c>
      <c r="G20" s="192" t="n">
        <v>4.6055506993007</v>
      </c>
      <c r="H20" s="195"/>
      <c r="I20" s="192" t="n">
        <v>100</v>
      </c>
      <c r="J20" s="192" t="n">
        <v>100</v>
      </c>
      <c r="K20" s="192" t="n">
        <v>100</v>
      </c>
      <c r="L20" s="192" t="n">
        <v>100</v>
      </c>
    </row>
    <row r="21" customFormat="false" ht="12.75" hidden="false" customHeight="false" outlineLevel="0" collapsed="false">
      <c r="A21" s="188" t="s">
        <v>361</v>
      </c>
      <c r="B21" s="194" t="n">
        <v>4177</v>
      </c>
      <c r="C21" s="194"/>
      <c r="D21" s="195" t="n">
        <v>100</v>
      </c>
      <c r="E21" s="195" t="n">
        <v>85.0849892267177</v>
      </c>
      <c r="F21" s="195" t="n">
        <v>11.9942542494613</v>
      </c>
      <c r="G21" s="195" t="n">
        <v>2.92075652382092</v>
      </c>
      <c r="H21" s="195"/>
      <c r="I21" s="195" t="n">
        <v>22.8201486013986</v>
      </c>
      <c r="J21" s="195" t="n">
        <v>23.497520661157</v>
      </c>
      <c r="K21" s="195" t="n">
        <v>21.4469178082192</v>
      </c>
      <c r="L21" s="195" t="n">
        <v>14.4721233689205</v>
      </c>
    </row>
    <row r="22" customFormat="false" ht="12.75" hidden="false" customHeight="false" outlineLevel="0" collapsed="false">
      <c r="A22" s="188" t="s">
        <v>362</v>
      </c>
      <c r="B22" s="194" t="n">
        <v>12146</v>
      </c>
      <c r="C22" s="194"/>
      <c r="D22" s="195" t="n">
        <v>100</v>
      </c>
      <c r="E22" s="195" t="n">
        <v>80.7837971348592</v>
      </c>
      <c r="F22" s="195" t="n">
        <v>13.6917503704923</v>
      </c>
      <c r="G22" s="195" t="n">
        <v>5.52445249464844</v>
      </c>
      <c r="H22" s="195"/>
      <c r="I22" s="195" t="n">
        <v>66.3570804195804</v>
      </c>
      <c r="J22" s="195" t="n">
        <v>64.8727272727273</v>
      </c>
      <c r="K22" s="195" t="n">
        <v>71.1900684931507</v>
      </c>
      <c r="L22" s="195" t="n">
        <v>79.5966785290629</v>
      </c>
    </row>
    <row r="23" customFormat="false" ht="12.75" hidden="false" customHeight="false" outlineLevel="0" collapsed="false">
      <c r="A23" s="188" t="s">
        <v>363</v>
      </c>
      <c r="B23" s="194" t="n">
        <v>1981</v>
      </c>
      <c r="C23" s="194"/>
      <c r="D23" s="195" t="n">
        <v>100</v>
      </c>
      <c r="E23" s="195" t="n">
        <v>88.7935386168602</v>
      </c>
      <c r="F23" s="195" t="n">
        <v>8.68248359414437</v>
      </c>
      <c r="G23" s="195" t="n">
        <v>2.52397778899546</v>
      </c>
      <c r="H23" s="195"/>
      <c r="I23" s="195" t="n">
        <v>10.822770979021</v>
      </c>
      <c r="J23" s="195" t="n">
        <v>11.6297520661157</v>
      </c>
      <c r="K23" s="195" t="n">
        <v>7.36301369863014</v>
      </c>
      <c r="L23" s="195" t="n">
        <v>5.93119810201661</v>
      </c>
    </row>
    <row r="24" customFormat="false" ht="12.75" hidden="false" customHeight="false" outlineLevel="0" collapsed="false">
      <c r="A24" s="196"/>
      <c r="B24" s="73"/>
      <c r="C24" s="194"/>
    </row>
    <row r="25" customFormat="false" ht="12.75" hidden="false" customHeight="false" outlineLevel="0" collapsed="false">
      <c r="A25" s="189" t="s">
        <v>364</v>
      </c>
      <c r="B25" s="190" t="n">
        <v>18304</v>
      </c>
      <c r="C25" s="194"/>
      <c r="D25" s="192" t="n">
        <v>100</v>
      </c>
      <c r="E25" s="192" t="n">
        <v>82.6322115384615</v>
      </c>
      <c r="F25" s="192" t="n">
        <v>12.7622377622378</v>
      </c>
      <c r="G25" s="192" t="n">
        <v>4.6055506993007</v>
      </c>
      <c r="H25" s="195"/>
      <c r="I25" s="192" t="n">
        <v>100</v>
      </c>
      <c r="J25" s="192" t="n">
        <v>100</v>
      </c>
      <c r="K25" s="192" t="n">
        <v>100</v>
      </c>
      <c r="L25" s="192" t="n">
        <v>100</v>
      </c>
    </row>
    <row r="26" customFormat="false" ht="12.75" hidden="false" customHeight="false" outlineLevel="0" collapsed="false">
      <c r="A26" s="188" t="s">
        <v>365</v>
      </c>
      <c r="B26" s="194" t="n">
        <v>5727</v>
      </c>
      <c r="C26" s="194"/>
      <c r="D26" s="195" t="n">
        <v>100</v>
      </c>
      <c r="E26" s="195" t="n">
        <v>81.2292648856295</v>
      </c>
      <c r="F26" s="195" t="n">
        <v>16.0642570281125</v>
      </c>
      <c r="G26" s="195" t="n">
        <v>2.70647808625808</v>
      </c>
      <c r="H26" s="195"/>
      <c r="I26" s="195" t="n">
        <v>31.288243006993</v>
      </c>
      <c r="J26" s="195" t="n">
        <v>30.7570247933884</v>
      </c>
      <c r="K26" s="195" t="n">
        <v>39.3835616438356</v>
      </c>
      <c r="L26" s="195" t="n">
        <v>18.3867141162515</v>
      </c>
    </row>
    <row r="27" customFormat="false" ht="12.75" hidden="false" customHeight="false" outlineLevel="0" collapsed="false">
      <c r="A27" s="188" t="s">
        <v>366</v>
      </c>
      <c r="B27" s="194" t="n">
        <v>10049</v>
      </c>
      <c r="C27" s="194"/>
      <c r="D27" s="195" t="n">
        <v>100</v>
      </c>
      <c r="E27" s="195" t="n">
        <v>82.0778186884267</v>
      </c>
      <c r="F27" s="195" t="n">
        <v>11.6628520250771</v>
      </c>
      <c r="G27" s="195" t="n">
        <v>6.25932928649617</v>
      </c>
      <c r="H27" s="195"/>
      <c r="I27" s="195" t="n">
        <v>54.9005681818182</v>
      </c>
      <c r="J27" s="195" t="n">
        <v>54.5322314049587</v>
      </c>
      <c r="K27" s="195" t="n">
        <v>50.1712328767123</v>
      </c>
      <c r="L27" s="195" t="n">
        <v>74.6144721233689</v>
      </c>
    </row>
    <row r="28" customFormat="false" ht="12.75" hidden="false" customHeight="false" outlineLevel="0" collapsed="false">
      <c r="A28" s="188" t="s">
        <v>367</v>
      </c>
      <c r="B28" s="194" t="n">
        <v>547</v>
      </c>
      <c r="C28" s="194"/>
      <c r="D28" s="195" t="n">
        <v>100</v>
      </c>
      <c r="E28" s="195" t="n">
        <v>85.1919561243144</v>
      </c>
      <c r="F28" s="195" t="n">
        <v>13.1627056672761</v>
      </c>
      <c r="G28" s="195" t="n">
        <v>1.64533820840951</v>
      </c>
      <c r="H28" s="195"/>
      <c r="I28" s="195" t="n">
        <v>2.98841783216783</v>
      </c>
      <c r="J28" s="195" t="n">
        <v>3.08099173553719</v>
      </c>
      <c r="K28" s="195" t="n">
        <v>3.08219178082192</v>
      </c>
      <c r="L28" s="195" t="n">
        <v>1.06761565836299</v>
      </c>
    </row>
    <row r="29" customFormat="false" ht="12.75" hidden="false" customHeight="false" outlineLevel="0" collapsed="false">
      <c r="A29" s="188" t="s">
        <v>363</v>
      </c>
      <c r="B29" s="194" t="n">
        <v>1981</v>
      </c>
      <c r="C29" s="194"/>
      <c r="D29" s="195" t="n">
        <v>100</v>
      </c>
      <c r="E29" s="195" t="n">
        <v>88.7935386168602</v>
      </c>
      <c r="F29" s="195" t="n">
        <v>8.68248359414437</v>
      </c>
      <c r="G29" s="195" t="n">
        <v>2.52397778899546</v>
      </c>
      <c r="H29" s="195"/>
      <c r="I29" s="195" t="n">
        <v>10.822770979021</v>
      </c>
      <c r="J29" s="195" t="n">
        <v>11.6297520661157</v>
      </c>
      <c r="K29" s="195" t="n">
        <v>7.36301369863014</v>
      </c>
      <c r="L29" s="195" t="n">
        <v>5.93119810201661</v>
      </c>
    </row>
    <row r="30" customFormat="false" ht="12.75" hidden="false" customHeight="false" outlineLevel="0" collapsed="false">
      <c r="A30" s="196"/>
      <c r="B30" s="73"/>
      <c r="C30" s="194"/>
    </row>
    <row r="31" customFormat="false" ht="12.75" hidden="false" customHeight="false" outlineLevel="0" collapsed="false">
      <c r="A31" s="189" t="s">
        <v>368</v>
      </c>
      <c r="B31" s="190" t="n">
        <v>18304</v>
      </c>
      <c r="C31" s="194"/>
      <c r="D31" s="192" t="n">
        <v>100</v>
      </c>
      <c r="E31" s="192" t="n">
        <v>82.6322115384615</v>
      </c>
      <c r="F31" s="192" t="n">
        <v>12.7622377622378</v>
      </c>
      <c r="G31" s="192" t="n">
        <v>4.6055506993007</v>
      </c>
      <c r="H31" s="195"/>
      <c r="I31" s="192" t="n">
        <v>100</v>
      </c>
      <c r="J31" s="192" t="n">
        <v>100</v>
      </c>
      <c r="K31" s="192" t="n">
        <v>100</v>
      </c>
      <c r="L31" s="192" t="n">
        <v>100</v>
      </c>
    </row>
    <row r="32" customFormat="false" ht="12.75" hidden="false" customHeight="false" outlineLevel="0" collapsed="false">
      <c r="A32" s="188" t="s">
        <v>386</v>
      </c>
      <c r="B32" s="194" t="n">
        <v>1093</v>
      </c>
      <c r="C32" s="194"/>
      <c r="D32" s="195" t="n">
        <v>100</v>
      </c>
      <c r="E32" s="195" t="n">
        <v>80.9698078682525</v>
      </c>
      <c r="F32" s="195" t="n">
        <v>11.2534309240622</v>
      </c>
      <c r="G32" s="195" t="n">
        <v>7.77676120768527</v>
      </c>
      <c r="H32" s="195"/>
      <c r="I32" s="195" t="n">
        <v>5.97137237762238</v>
      </c>
      <c r="J32" s="195" t="n">
        <v>5.85123966942149</v>
      </c>
      <c r="K32" s="195" t="n">
        <v>5.26541095890411</v>
      </c>
      <c r="L32" s="195" t="n">
        <v>10.0830367734282</v>
      </c>
    </row>
    <row r="33" customFormat="false" ht="17.25" hidden="false" customHeight="true" outlineLevel="0" collapsed="false">
      <c r="A33" s="188" t="s">
        <v>370</v>
      </c>
      <c r="B33" s="194" t="n">
        <v>1244</v>
      </c>
      <c r="C33" s="194"/>
      <c r="D33" s="195" t="n">
        <v>100</v>
      </c>
      <c r="E33" s="195" t="n">
        <v>87.0578778135048</v>
      </c>
      <c r="F33" s="195" t="n">
        <v>7.87781350482315</v>
      </c>
      <c r="G33" s="195" t="n">
        <v>5.06430868167203</v>
      </c>
      <c r="H33" s="195"/>
      <c r="I33" s="195" t="n">
        <v>6.79632867132867</v>
      </c>
      <c r="J33" s="195" t="n">
        <v>7.1603305785124</v>
      </c>
      <c r="K33" s="195" t="n">
        <v>4.19520547945206</v>
      </c>
      <c r="L33" s="195" t="n">
        <v>7.47330960854093</v>
      </c>
    </row>
    <row r="34" customFormat="false" ht="12.75" hidden="false" customHeight="false" outlineLevel="0" collapsed="false">
      <c r="A34" s="188" t="s">
        <v>371</v>
      </c>
      <c r="B34" s="194" t="n">
        <v>598</v>
      </c>
      <c r="C34" s="194"/>
      <c r="D34" s="195" t="n">
        <v>100</v>
      </c>
      <c r="E34" s="195" t="n">
        <v>87.6254180602007</v>
      </c>
      <c r="F34" s="195" t="n">
        <v>9.03010033444816</v>
      </c>
      <c r="G34" s="195" t="n">
        <v>3.34448160535117</v>
      </c>
      <c r="H34" s="195"/>
      <c r="I34" s="195" t="n">
        <v>3.26704545454545</v>
      </c>
      <c r="J34" s="195" t="n">
        <v>3.46446280991736</v>
      </c>
      <c r="K34" s="195" t="n">
        <v>2.31164383561644</v>
      </c>
      <c r="L34" s="195" t="n">
        <v>2.37247924080664</v>
      </c>
    </row>
    <row r="35" customFormat="false" ht="12.75" hidden="false" customHeight="false" outlineLevel="0" collapsed="false">
      <c r="A35" s="188" t="s">
        <v>372</v>
      </c>
      <c r="B35" s="194" t="n">
        <v>485</v>
      </c>
      <c r="C35" s="194"/>
      <c r="D35" s="195" t="n">
        <v>100</v>
      </c>
      <c r="E35" s="195" t="n">
        <v>85.5670103092783</v>
      </c>
      <c r="F35" s="195" t="n">
        <v>9.89690721649485</v>
      </c>
      <c r="G35" s="195" t="n">
        <v>4.5360824742268</v>
      </c>
      <c r="H35" s="195"/>
      <c r="I35" s="195" t="n">
        <v>2.64969405594406</v>
      </c>
      <c r="J35" s="195" t="n">
        <v>2.74380165289256</v>
      </c>
      <c r="K35" s="195" t="n">
        <v>2.05479452054795</v>
      </c>
      <c r="L35" s="195" t="n">
        <v>2.60972716488731</v>
      </c>
    </row>
    <row r="36" customFormat="false" ht="12.75" hidden="false" customHeight="false" outlineLevel="0" collapsed="false">
      <c r="A36" s="188" t="s">
        <v>373</v>
      </c>
      <c r="B36" s="194" t="n">
        <v>2873</v>
      </c>
      <c r="C36" s="194"/>
      <c r="D36" s="195" t="n">
        <v>100</v>
      </c>
      <c r="E36" s="195" t="n">
        <v>76.5053950574313</v>
      </c>
      <c r="F36" s="195" t="n">
        <v>11.7647058823529</v>
      </c>
      <c r="G36" s="195" t="n">
        <v>11.7298990602158</v>
      </c>
      <c r="H36" s="195"/>
      <c r="I36" s="195" t="n">
        <v>15.6960227272727</v>
      </c>
      <c r="J36" s="195" t="n">
        <v>14.5322314049587</v>
      </c>
      <c r="K36" s="195" t="n">
        <v>14.4691780821918</v>
      </c>
      <c r="L36" s="195" t="n">
        <v>39.9762752075919</v>
      </c>
    </row>
    <row r="37" customFormat="false" ht="12.75" hidden="false" customHeight="false" outlineLevel="0" collapsed="false">
      <c r="A37" s="188" t="s">
        <v>374</v>
      </c>
      <c r="B37" s="194" t="n">
        <v>1381</v>
      </c>
      <c r="C37" s="194"/>
      <c r="D37" s="195" t="n">
        <v>100</v>
      </c>
      <c r="E37" s="195" t="n">
        <v>84.3591600289645</v>
      </c>
      <c r="F37" s="195" t="n">
        <v>13.2512671976828</v>
      </c>
      <c r="G37" s="195" t="n">
        <v>2.38957277335264</v>
      </c>
      <c r="H37" s="195"/>
      <c r="I37" s="195" t="n">
        <v>7.54479895104895</v>
      </c>
      <c r="J37" s="195" t="n">
        <v>7.70247933884298</v>
      </c>
      <c r="K37" s="195" t="n">
        <v>7.83390410958904</v>
      </c>
      <c r="L37" s="195" t="n">
        <v>3.91459074733096</v>
      </c>
    </row>
    <row r="38" customFormat="false" ht="12.75" hidden="false" customHeight="false" outlineLevel="0" collapsed="false">
      <c r="A38" s="188" t="s">
        <v>375</v>
      </c>
      <c r="B38" s="194" t="n">
        <v>3769</v>
      </c>
      <c r="C38" s="194"/>
      <c r="D38" s="195" t="n">
        <v>100</v>
      </c>
      <c r="E38" s="195" t="n">
        <v>83.7622711594588</v>
      </c>
      <c r="F38" s="195" t="n">
        <v>12.0721676837357</v>
      </c>
      <c r="G38" s="195" t="n">
        <v>4.16556115680552</v>
      </c>
      <c r="H38" s="195"/>
      <c r="I38" s="195" t="n">
        <v>20.5911276223776</v>
      </c>
      <c r="J38" s="195" t="n">
        <v>20.8727272727273</v>
      </c>
      <c r="K38" s="195" t="n">
        <v>19.4777397260274</v>
      </c>
      <c r="L38" s="195" t="n">
        <v>18.6239620403322</v>
      </c>
    </row>
    <row r="39" customFormat="false" ht="12.75" hidden="false" customHeight="false" outlineLevel="0" collapsed="false">
      <c r="A39" s="188" t="s">
        <v>376</v>
      </c>
      <c r="B39" s="194" t="n">
        <v>612</v>
      </c>
      <c r="C39" s="194"/>
      <c r="D39" s="195" t="n">
        <v>100</v>
      </c>
      <c r="E39" s="195" t="n">
        <v>86.6013071895425</v>
      </c>
      <c r="F39" s="195" t="n">
        <v>11.1111111111111</v>
      </c>
      <c r="G39" s="195" t="n">
        <v>2.28758169934641</v>
      </c>
      <c r="H39" s="195"/>
      <c r="I39" s="195" t="n">
        <v>3.34353146853147</v>
      </c>
      <c r="J39" s="195" t="n">
        <v>3.50413223140496</v>
      </c>
      <c r="K39" s="195" t="n">
        <v>2.91095890410959</v>
      </c>
      <c r="L39" s="195" t="n">
        <v>1.66073546856465</v>
      </c>
    </row>
    <row r="40" customFormat="false" ht="12.75" hidden="false" customHeight="false" outlineLevel="0" collapsed="false">
      <c r="A40" s="188" t="s">
        <v>377</v>
      </c>
      <c r="B40" s="194" t="n">
        <v>975</v>
      </c>
      <c r="C40" s="194"/>
      <c r="D40" s="195" t="n">
        <v>100</v>
      </c>
      <c r="E40" s="195" t="n">
        <v>85.3333333333333</v>
      </c>
      <c r="F40" s="195" t="n">
        <v>12.6153846153846</v>
      </c>
      <c r="G40" s="195" t="n">
        <v>2.05128205128205</v>
      </c>
      <c r="H40" s="195"/>
      <c r="I40" s="195" t="n">
        <v>5.32670454545455</v>
      </c>
      <c r="J40" s="195" t="n">
        <v>5.50082644628099</v>
      </c>
      <c r="K40" s="195" t="n">
        <v>5.26541095890411</v>
      </c>
      <c r="L40" s="195" t="n">
        <v>2.37247924080664</v>
      </c>
    </row>
    <row r="41" customFormat="false" ht="12.75" hidden="false" customHeight="false" outlineLevel="0" collapsed="false">
      <c r="A41" s="188" t="s">
        <v>378</v>
      </c>
      <c r="B41" s="194" t="n">
        <v>4725</v>
      </c>
      <c r="C41" s="194"/>
      <c r="D41" s="195" t="n">
        <v>100</v>
      </c>
      <c r="E41" s="195" t="n">
        <v>81.7142857142857</v>
      </c>
      <c r="F41" s="195" t="n">
        <v>16.5714285714286</v>
      </c>
      <c r="G41" s="195" t="n">
        <v>1.71428571428571</v>
      </c>
      <c r="H41" s="195"/>
      <c r="I41" s="195" t="n">
        <v>25.8140297202797</v>
      </c>
      <c r="J41" s="195" t="n">
        <v>25.5272727272727</v>
      </c>
      <c r="K41" s="195" t="n">
        <v>33.5188356164384</v>
      </c>
      <c r="L41" s="195" t="n">
        <v>9.60854092526691</v>
      </c>
    </row>
    <row r="42" customFormat="false" ht="12.75" hidden="false" customHeight="false" outlineLevel="0" collapsed="false">
      <c r="A42" s="188" t="s">
        <v>379</v>
      </c>
      <c r="B42" s="194" t="n">
        <v>549</v>
      </c>
      <c r="C42" s="194"/>
      <c r="D42" s="195" t="n">
        <v>100</v>
      </c>
      <c r="E42" s="195" t="n">
        <v>86.5209471766849</v>
      </c>
      <c r="F42" s="195" t="n">
        <v>11.4754098360656</v>
      </c>
      <c r="G42" s="195" t="n">
        <v>2.00364298724954</v>
      </c>
      <c r="H42" s="195"/>
      <c r="I42" s="195" t="n">
        <v>2.99934440559441</v>
      </c>
      <c r="J42" s="195" t="n">
        <v>3.1404958677686</v>
      </c>
      <c r="K42" s="195" t="n">
        <v>2.69691780821918</v>
      </c>
      <c r="L42" s="195" t="n">
        <v>1.30486358244365</v>
      </c>
    </row>
    <row r="43" customFormat="false" ht="12.75" hidden="false" customHeight="false" outlineLevel="0" collapsed="false">
      <c r="A43" s="196"/>
      <c r="B43" s="194"/>
      <c r="C43" s="194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2.75" hidden="false" customHeight="false" outlineLevel="0" collapsed="false">
      <c r="A44" s="189" t="s">
        <v>380</v>
      </c>
      <c r="B44" s="190" t="n">
        <v>18304</v>
      </c>
      <c r="C44" s="194"/>
      <c r="D44" s="192" t="n">
        <v>100</v>
      </c>
      <c r="E44" s="192" t="n">
        <v>82.6322115384615</v>
      </c>
      <c r="F44" s="192" t="n">
        <v>12.7622377622378</v>
      </c>
      <c r="G44" s="192" t="n">
        <v>4.6055506993007</v>
      </c>
      <c r="H44" s="195"/>
      <c r="I44" s="192" t="n">
        <v>100</v>
      </c>
      <c r="J44" s="192" t="n">
        <v>100</v>
      </c>
      <c r="K44" s="192" t="n">
        <v>100</v>
      </c>
      <c r="L44" s="192" t="n">
        <v>100</v>
      </c>
    </row>
    <row r="45" customFormat="false" ht="12.75" hidden="false" customHeight="false" outlineLevel="0" collapsed="false">
      <c r="A45" s="188" t="s">
        <v>381</v>
      </c>
      <c r="B45" s="194" t="n">
        <v>1996</v>
      </c>
      <c r="C45" s="194"/>
      <c r="D45" s="195" t="n">
        <v>100</v>
      </c>
      <c r="E45" s="195" t="n">
        <v>84.5190380761523</v>
      </c>
      <c r="F45" s="195" t="n">
        <v>12.374749498998</v>
      </c>
      <c r="G45" s="195" t="n">
        <v>3.1062124248497</v>
      </c>
      <c r="H45" s="195"/>
      <c r="I45" s="195" t="n">
        <v>10.9047202797203</v>
      </c>
      <c r="J45" s="195" t="n">
        <v>11.1537190082645</v>
      </c>
      <c r="K45" s="195" t="n">
        <v>10.5736301369863</v>
      </c>
      <c r="L45" s="195" t="n">
        <v>7.35468564650059</v>
      </c>
    </row>
    <row r="46" customFormat="false" ht="12.75" hidden="false" customHeight="false" outlineLevel="0" collapsed="false">
      <c r="A46" s="188" t="s">
        <v>382</v>
      </c>
      <c r="B46" s="194" t="n">
        <v>2206</v>
      </c>
      <c r="C46" s="194"/>
      <c r="D46" s="195" t="n">
        <v>100</v>
      </c>
      <c r="E46" s="195" t="n">
        <v>81.8223028105168</v>
      </c>
      <c r="F46" s="195" t="n">
        <v>14.6418857660925</v>
      </c>
      <c r="G46" s="195" t="n">
        <v>3.53581142339075</v>
      </c>
      <c r="H46" s="195"/>
      <c r="I46" s="195" t="n">
        <v>12.0520104895105</v>
      </c>
      <c r="J46" s="195" t="n">
        <v>11.9338842975207</v>
      </c>
      <c r="K46" s="195" t="n">
        <v>13.8270547945205</v>
      </c>
      <c r="L46" s="195" t="n">
        <v>9.25266903914591</v>
      </c>
    </row>
    <row r="47" customFormat="false" ht="12.75" hidden="false" customHeight="false" outlineLevel="0" collapsed="false">
      <c r="A47" s="188" t="s">
        <v>383</v>
      </c>
      <c r="B47" s="194" t="n">
        <v>4376</v>
      </c>
      <c r="C47" s="194"/>
      <c r="D47" s="195" t="n">
        <v>100</v>
      </c>
      <c r="E47" s="195" t="n">
        <v>81.9012797074954</v>
      </c>
      <c r="F47" s="195" t="n">
        <v>13.8254113345521</v>
      </c>
      <c r="G47" s="195" t="n">
        <v>4.27330895795247</v>
      </c>
      <c r="H47" s="195"/>
      <c r="I47" s="195" t="n">
        <v>23.9073426573427</v>
      </c>
      <c r="J47" s="195" t="n">
        <v>23.695867768595</v>
      </c>
      <c r="K47" s="195" t="n">
        <v>25.8989726027397</v>
      </c>
      <c r="L47" s="195" t="n">
        <v>22.1826809015421</v>
      </c>
    </row>
    <row r="48" customFormat="false" ht="12.75" hidden="false" customHeight="false" outlineLevel="0" collapsed="false">
      <c r="A48" s="188" t="s">
        <v>384</v>
      </c>
      <c r="B48" s="194" t="n">
        <v>9677</v>
      </c>
      <c r="C48" s="194"/>
      <c r="D48" s="195" t="n">
        <v>100</v>
      </c>
      <c r="E48" s="195" t="n">
        <v>82.7322517309084</v>
      </c>
      <c r="F48" s="195" t="n">
        <v>11.9355172057456</v>
      </c>
      <c r="G48" s="195" t="n">
        <v>5.33223106334608</v>
      </c>
      <c r="H48" s="195"/>
      <c r="I48" s="195" t="n">
        <v>52.8682255244755</v>
      </c>
      <c r="J48" s="195" t="n">
        <v>52.9322314049587</v>
      </c>
      <c r="K48" s="195" t="n">
        <v>49.4434931506849</v>
      </c>
      <c r="L48" s="195" t="n">
        <v>61.2099644128114</v>
      </c>
    </row>
    <row r="49" customFormat="false" ht="12.75" hidden="false" customHeight="false" outlineLevel="0" collapsed="false">
      <c r="A49" s="188" t="s">
        <v>363</v>
      </c>
      <c r="B49" s="194" t="n">
        <v>49</v>
      </c>
      <c r="C49" s="194"/>
      <c r="D49" s="195" t="n">
        <v>100</v>
      </c>
      <c r="E49" s="195" t="n">
        <v>87.7551020408163</v>
      </c>
      <c r="F49" s="195" t="n">
        <v>12.2448979591837</v>
      </c>
      <c r="G49" s="195" t="n">
        <v>0</v>
      </c>
      <c r="H49" s="195"/>
      <c r="I49" s="195" t="n">
        <v>0.267701048951049</v>
      </c>
      <c r="J49" s="195" t="n">
        <v>0.284297520661157</v>
      </c>
      <c r="K49" s="195" t="n">
        <v>0.256849315068493</v>
      </c>
      <c r="L49" s="195" t="n">
        <v>0</v>
      </c>
    </row>
    <row r="50" customFormat="false" ht="12.75" hidden="false" customHeight="false" outlineLevel="0" collapsed="false">
      <c r="A50" s="78"/>
      <c r="B50" s="172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84" t="s">
        <v>335</v>
      </c>
      <c r="B52" s="184"/>
      <c r="C52" s="184"/>
      <c r="D52" s="184"/>
      <c r="E52" s="184"/>
      <c r="F52" s="184"/>
      <c r="G52" s="184"/>
      <c r="H52" s="184"/>
      <c r="I52" s="184"/>
      <c r="J52" s="184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66" t="s">
        <v>314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40" t="s">
        <v>83</v>
      </c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40" t="s">
        <v>83</v>
      </c>
      <c r="M4" s="37"/>
      <c r="P4" s="38"/>
      <c r="Q4" s="37"/>
    </row>
    <row r="5" customFormat="false" ht="12.75" hidden="false" customHeight="false" outlineLevel="0" collapsed="false">
      <c r="A5" s="199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29.25" hidden="false" customHeight="true" outlineLevel="0" collapsed="false">
      <c r="A6" s="134" t="s">
        <v>39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3" customFormat="false" ht="12.75" hidden="false" customHeight="true" outlineLevel="0" collapsed="false">
      <c r="A53" s="49" t="s">
        <v>8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3.99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4.14"/>
    <col collapsed="false" customWidth="true" hidden="false" outlineLevel="0" max="5" min="5" style="36" width="7.28"/>
    <col collapsed="false" customWidth="true" hidden="false" outlineLevel="0" max="6" min="6" style="36" width="9.14"/>
    <col collapsed="false" customWidth="true" hidden="false" outlineLevel="0" max="7" min="7" style="36" width="8.28"/>
    <col collapsed="false" customWidth="true" hidden="false" outlineLevel="0" max="8" min="8" style="36" width="4.56"/>
    <col collapsed="false" customWidth="true" hidden="false" outlineLevel="0" max="9" min="9" style="36" width="7.28"/>
    <col collapsed="false" customWidth="true" hidden="false" outlineLevel="0" max="11" min="10" style="36" width="9.14"/>
    <col collapsed="false" customWidth="true" hidden="false" outlineLevel="0" max="12" min="12" style="36" width="3.28"/>
    <col collapsed="false" customWidth="true" hidden="false" outlineLevel="0" max="13" min="13" style="36" width="9.14"/>
    <col collapsed="false" customWidth="true" hidden="false" outlineLevel="0" max="15" min="14" style="36" width="9.7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8"/>
      <c r="G1" s="37"/>
      <c r="H1" s="37"/>
      <c r="I1" s="37"/>
    </row>
    <row r="2" customFormat="false" ht="12.75" hidden="false" customHeight="false" outlineLevel="0" collapsed="false">
      <c r="B2" s="37"/>
      <c r="C2" s="38"/>
      <c r="D2" s="38"/>
      <c r="E2" s="38"/>
      <c r="F2" s="38"/>
      <c r="G2" s="37"/>
      <c r="H2" s="37"/>
      <c r="I2" s="37"/>
    </row>
    <row r="3" customFormat="false" ht="12.75" hidden="false" customHeight="false" outlineLevel="0" collapsed="false">
      <c r="B3" s="37"/>
      <c r="C3" s="38"/>
      <c r="D3" s="38"/>
      <c r="E3" s="38"/>
      <c r="F3" s="38"/>
      <c r="G3" s="37"/>
      <c r="H3" s="39"/>
      <c r="N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8"/>
      <c r="G4" s="37"/>
      <c r="H4" s="37"/>
      <c r="I4" s="37"/>
    </row>
    <row r="5" customFormat="false" ht="18" hidden="false" customHeight="false" outlineLevel="0" collapsed="false">
      <c r="B5" s="37"/>
      <c r="C5" s="41"/>
      <c r="D5" s="38"/>
      <c r="E5" s="38"/>
      <c r="F5" s="38"/>
      <c r="G5" s="37"/>
      <c r="H5" s="37"/>
      <c r="I5" s="37"/>
    </row>
    <row r="6" customFormat="false" ht="33.75" hidden="false" customHeight="true" outlineLevel="0" collapsed="false">
      <c r="A6" s="42" t="s">
        <v>17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false" outlineLevel="0" collapsed="false">
      <c r="H7" s="85"/>
    </row>
    <row r="8" customFormat="false" ht="19.5" hidden="false" customHeight="true" outlineLevel="0" collapsed="false">
      <c r="A8" s="99"/>
      <c r="B8" s="52" t="s">
        <v>88</v>
      </c>
      <c r="C8" s="52"/>
      <c r="D8" s="88"/>
      <c r="E8" s="52" t="s">
        <v>121</v>
      </c>
      <c r="F8" s="52"/>
      <c r="G8" s="52"/>
      <c r="H8" s="100"/>
      <c r="I8" s="101" t="s">
        <v>90</v>
      </c>
      <c r="J8" s="101"/>
      <c r="K8" s="101"/>
      <c r="M8" s="54" t="s">
        <v>91</v>
      </c>
      <c r="N8" s="54"/>
      <c r="O8" s="54"/>
    </row>
    <row r="9" customFormat="false" ht="44.25" hidden="false" customHeight="true" outlineLevel="0" collapsed="false">
      <c r="A9" s="102"/>
      <c r="B9" s="56" t="s">
        <v>92</v>
      </c>
      <c r="C9" s="56" t="s">
        <v>93</v>
      </c>
      <c r="D9" s="91"/>
      <c r="E9" s="57" t="s">
        <v>94</v>
      </c>
      <c r="F9" s="58" t="s">
        <v>95</v>
      </c>
      <c r="G9" s="58" t="s">
        <v>96</v>
      </c>
      <c r="H9" s="103"/>
      <c r="I9" s="57" t="s">
        <v>94</v>
      </c>
      <c r="J9" s="58" t="s">
        <v>95</v>
      </c>
      <c r="K9" s="58" t="s">
        <v>96</v>
      </c>
      <c r="M9" s="57" t="s">
        <v>94</v>
      </c>
      <c r="N9" s="58" t="s">
        <v>95</v>
      </c>
      <c r="O9" s="58" t="s">
        <v>96</v>
      </c>
    </row>
    <row r="10" customFormat="false" ht="21.75" hidden="false" customHeight="true" outlineLevel="0" collapsed="false">
      <c r="A10" s="60"/>
      <c r="B10" s="61"/>
      <c r="C10" s="61"/>
      <c r="D10" s="61"/>
      <c r="E10" s="61"/>
      <c r="F10" s="61"/>
      <c r="G10" s="63"/>
      <c r="H10" s="64"/>
      <c r="I10" s="63"/>
      <c r="J10" s="63"/>
      <c r="K10" s="62"/>
      <c r="M10" s="63"/>
      <c r="N10" s="63"/>
      <c r="O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63" t="n">
        <v>173316</v>
      </c>
      <c r="D11" s="63"/>
      <c r="E11" s="75" t="n">
        <v>100</v>
      </c>
      <c r="F11" s="75" t="n">
        <v>48.4144568302984</v>
      </c>
      <c r="G11" s="75" t="n">
        <v>51.5855431697016</v>
      </c>
      <c r="H11" s="75"/>
      <c r="I11" s="75" t="n">
        <v>100</v>
      </c>
      <c r="J11" s="75" t="n">
        <v>100</v>
      </c>
      <c r="K11" s="75" t="n">
        <v>100</v>
      </c>
      <c r="L11" s="74"/>
      <c r="M11" s="75" t="n">
        <v>5.40388688492031</v>
      </c>
      <c r="N11" s="75" t="n">
        <v>5.61424121097932</v>
      </c>
      <c r="O11" s="75" t="n">
        <v>5.22031582542894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63" t="n">
        <v>11125</v>
      </c>
      <c r="D12" s="63"/>
      <c r="E12" s="75" t="n">
        <v>100</v>
      </c>
      <c r="F12" s="75" t="n">
        <v>50.247191011236</v>
      </c>
      <c r="G12" s="75" t="n">
        <v>49.752808988764</v>
      </c>
      <c r="H12" s="75"/>
      <c r="I12" s="75" t="n">
        <v>6.41891112188142</v>
      </c>
      <c r="J12" s="75" t="n">
        <v>6.66189965439161</v>
      </c>
      <c r="K12" s="75" t="n">
        <v>6.19085967384739</v>
      </c>
      <c r="L12" s="74"/>
      <c r="M12" s="75" t="n">
        <v>8.07142027976087</v>
      </c>
      <c r="N12" s="75" t="n">
        <v>8.2059864065413</v>
      </c>
      <c r="O12" s="75" t="n">
        <v>7.93992339802901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63" t="n">
        <v>8714</v>
      </c>
      <c r="D13" s="63"/>
      <c r="E13" s="75" t="n">
        <v>100</v>
      </c>
      <c r="F13" s="75" t="n">
        <v>45.3523066330044</v>
      </c>
      <c r="G13" s="75" t="n">
        <v>54.6476933669956</v>
      </c>
      <c r="H13" s="75"/>
      <c r="I13" s="75" t="n">
        <v>5.02781047335503</v>
      </c>
      <c r="J13" s="75" t="n">
        <v>4.70980812775593</v>
      </c>
      <c r="K13" s="75" t="n">
        <v>5.32626445652417</v>
      </c>
      <c r="L13" s="74"/>
      <c r="M13" s="75" t="n">
        <v>5.66981801146456</v>
      </c>
      <c r="N13" s="75" t="n">
        <v>5.54254379198631</v>
      </c>
      <c r="O13" s="75" t="n">
        <v>5.77996795649852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63" t="n">
        <v>5580</v>
      </c>
      <c r="D14" s="63"/>
      <c r="E14" s="75" t="n">
        <v>100</v>
      </c>
      <c r="F14" s="75" t="n">
        <v>46.1290322580645</v>
      </c>
      <c r="G14" s="75" t="n">
        <v>53.8709677419355</v>
      </c>
      <c r="H14" s="75"/>
      <c r="I14" s="75" t="n">
        <v>3.21955272450322</v>
      </c>
      <c r="J14" s="75" t="n">
        <v>3.06757239899893</v>
      </c>
      <c r="K14" s="75" t="n">
        <v>3.36219045701631</v>
      </c>
      <c r="L14" s="74"/>
      <c r="M14" s="75" t="n">
        <v>4.65259770038271</v>
      </c>
      <c r="N14" s="75" t="n">
        <v>4.75899938987187</v>
      </c>
      <c r="O14" s="75" t="n">
        <v>4.56519758223734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63" t="n">
        <v>6179</v>
      </c>
      <c r="D15" s="63"/>
      <c r="E15" s="75" t="n">
        <v>100</v>
      </c>
      <c r="F15" s="75" t="n">
        <v>43.680207153261</v>
      </c>
      <c r="G15" s="75" t="n">
        <v>56.319792846739</v>
      </c>
      <c r="H15" s="75"/>
      <c r="I15" s="75" t="n">
        <v>3.56516420872857</v>
      </c>
      <c r="J15" s="75" t="n">
        <v>3.21654153259445</v>
      </c>
      <c r="K15" s="75" t="n">
        <v>3.89235621770351</v>
      </c>
      <c r="L15" s="74"/>
      <c r="M15" s="75" t="n">
        <v>4.26099728989815</v>
      </c>
      <c r="N15" s="75" t="n">
        <v>4.25307280176489</v>
      </c>
      <c r="O15" s="75" t="n">
        <v>4.26716368496561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63" t="n">
        <v>5887</v>
      </c>
      <c r="D16" s="63"/>
      <c r="E16" s="75" t="n">
        <v>100</v>
      </c>
      <c r="F16" s="75" t="n">
        <v>46.3903516222184</v>
      </c>
      <c r="G16" s="75" t="n">
        <v>53.6096483777816</v>
      </c>
      <c r="H16" s="75"/>
      <c r="I16" s="75" t="n">
        <v>3.3966858224284</v>
      </c>
      <c r="J16" s="75" t="n">
        <v>3.2546776307949</v>
      </c>
      <c r="K16" s="75" t="n">
        <v>3.52996443191732</v>
      </c>
      <c r="L16" s="74"/>
      <c r="M16" s="75" t="n">
        <v>4.08813766475466</v>
      </c>
      <c r="N16" s="75" t="n">
        <v>4.22833962965257</v>
      </c>
      <c r="O16" s="75" t="n">
        <v>3.9741103583751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63" t="n">
        <v>7737</v>
      </c>
      <c r="D17" s="63"/>
      <c r="E17" s="75" t="n">
        <v>100</v>
      </c>
      <c r="F17" s="75" t="n">
        <v>46.749386066951</v>
      </c>
      <c r="G17" s="75" t="n">
        <v>53.250613933049</v>
      </c>
      <c r="H17" s="75"/>
      <c r="I17" s="75" t="n">
        <v>4.46410025617946</v>
      </c>
      <c r="J17" s="75" t="n">
        <v>4.31057084971994</v>
      </c>
      <c r="K17" s="75" t="n">
        <v>4.60819184394783</v>
      </c>
      <c r="L17" s="74"/>
      <c r="M17" s="75" t="n">
        <v>4.98440962737721</v>
      </c>
      <c r="N17" s="75" t="n">
        <v>5.13435632461283</v>
      </c>
      <c r="O17" s="75" t="n">
        <v>4.85980867452257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63" t="n">
        <v>6246</v>
      </c>
      <c r="D18" s="63"/>
      <c r="E18" s="75" t="n">
        <v>100</v>
      </c>
      <c r="F18" s="75" t="n">
        <v>43.6279218699968</v>
      </c>
      <c r="G18" s="75" t="n">
        <v>56.3720781300032</v>
      </c>
      <c r="H18" s="75"/>
      <c r="I18" s="75" t="n">
        <v>3.6038219206536</v>
      </c>
      <c r="J18" s="75" t="n">
        <v>3.24752711238231</v>
      </c>
      <c r="K18" s="75" t="n">
        <v>3.93821443750979</v>
      </c>
      <c r="L18" s="74"/>
      <c r="M18" s="75" t="n">
        <v>4.44526685123373</v>
      </c>
      <c r="N18" s="75" t="n">
        <v>4.47087776866284</v>
      </c>
      <c r="O18" s="75" t="n">
        <v>4.42564637564575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63" t="n">
        <v>10181</v>
      </c>
      <c r="D19" s="63"/>
      <c r="E19" s="75" t="n">
        <v>100</v>
      </c>
      <c r="F19" s="75" t="n">
        <v>48.7083783518319</v>
      </c>
      <c r="G19" s="75" t="n">
        <v>51.2916216481682</v>
      </c>
      <c r="H19" s="75"/>
      <c r="I19" s="75" t="n">
        <v>5.87424127028088</v>
      </c>
      <c r="J19" s="75" t="n">
        <v>5.90990346800143</v>
      </c>
      <c r="K19" s="75" t="n">
        <v>5.84077131288728</v>
      </c>
      <c r="L19" s="74"/>
      <c r="M19" s="75" t="n">
        <v>4.36712878761882</v>
      </c>
      <c r="N19" s="75" t="n">
        <v>4.52678278015117</v>
      </c>
      <c r="O19" s="75" t="n">
        <v>4.22560284835734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63" t="n">
        <v>5180</v>
      </c>
      <c r="D20" s="63"/>
      <c r="E20" s="75" t="n">
        <v>100</v>
      </c>
      <c r="F20" s="75" t="n">
        <v>46.969111969112</v>
      </c>
      <c r="G20" s="75" t="n">
        <v>53.030888030888</v>
      </c>
      <c r="H20" s="75"/>
      <c r="I20" s="75" t="n">
        <v>2.98876041450299</v>
      </c>
      <c r="J20" s="75" t="n">
        <v>2.89953521630318</v>
      </c>
      <c r="K20" s="75" t="n">
        <v>3.07250072702056</v>
      </c>
      <c r="L20" s="74"/>
      <c r="M20" s="75" t="n">
        <v>4.44242429440066</v>
      </c>
      <c r="N20" s="75" t="n">
        <v>4.57898897128016</v>
      </c>
      <c r="O20" s="75" t="n">
        <v>4.32809718130111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63" t="n">
        <v>13942</v>
      </c>
      <c r="D21" s="63"/>
      <c r="E21" s="75" t="n">
        <v>100</v>
      </c>
      <c r="F21" s="75" t="n">
        <v>48.9384593315163</v>
      </c>
      <c r="G21" s="75" t="n">
        <v>51.0615406684837</v>
      </c>
      <c r="H21" s="75"/>
      <c r="I21" s="75" t="n">
        <v>8.04426596505804</v>
      </c>
      <c r="J21" s="75" t="n">
        <v>8.13133118817781</v>
      </c>
      <c r="K21" s="75" t="n">
        <v>7.96255284880209</v>
      </c>
      <c r="L21" s="74"/>
      <c r="M21" s="75" t="n">
        <v>5.73478176814897</v>
      </c>
      <c r="N21" s="75" t="n">
        <v>5.99450013617874</v>
      </c>
      <c r="O21" s="75" t="n">
        <v>5.50614113788943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63" t="n">
        <v>14530</v>
      </c>
      <c r="D22" s="63"/>
      <c r="E22" s="75" t="n">
        <v>100</v>
      </c>
      <c r="F22" s="75" t="n">
        <v>48.1693048864418</v>
      </c>
      <c r="G22" s="75" t="n">
        <v>51.8306951135582</v>
      </c>
      <c r="H22" s="75"/>
      <c r="I22" s="75" t="n">
        <v>8.38353066075838</v>
      </c>
      <c r="J22" s="75" t="n">
        <v>8.3410797282803</v>
      </c>
      <c r="K22" s="75" t="n">
        <v>8.42337203319688</v>
      </c>
      <c r="L22" s="74"/>
      <c r="M22" s="75" t="n">
        <v>5.8841633796885</v>
      </c>
      <c r="N22" s="75" t="n">
        <v>6.04722695029333</v>
      </c>
      <c r="O22" s="75" t="n">
        <v>5.74031022523724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63" t="n">
        <v>9062</v>
      </c>
      <c r="D23" s="63"/>
      <c r="E23" s="75" t="n">
        <v>100</v>
      </c>
      <c r="F23" s="75" t="n">
        <v>48.4771573604061</v>
      </c>
      <c r="G23" s="75" t="n">
        <v>51.5228426395939</v>
      </c>
      <c r="H23" s="75"/>
      <c r="I23" s="75" t="n">
        <v>5.22859978305523</v>
      </c>
      <c r="J23" s="75" t="n">
        <v>5.23537123108092</v>
      </c>
      <c r="K23" s="75" t="n">
        <v>5.22224459208554</v>
      </c>
      <c r="L23" s="74"/>
      <c r="M23" s="75" t="n">
        <v>6.67442477093952</v>
      </c>
      <c r="N23" s="75" t="n">
        <v>6.84257254559898</v>
      </c>
      <c r="O23" s="75" t="n">
        <v>6.52359195763647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63" t="n">
        <v>16208</v>
      </c>
      <c r="D24" s="63"/>
      <c r="E24" s="75" t="n">
        <v>100</v>
      </c>
      <c r="F24" s="75" t="n">
        <v>48.6488153998026</v>
      </c>
      <c r="G24" s="75" t="n">
        <v>51.3511846001974</v>
      </c>
      <c r="H24" s="75"/>
      <c r="I24" s="75" t="n">
        <v>9.35170440120935</v>
      </c>
      <c r="J24" s="75" t="n">
        <v>9.39697294720534</v>
      </c>
      <c r="K24" s="75" t="n">
        <v>9.30921862067423</v>
      </c>
      <c r="L24" s="74"/>
      <c r="M24" s="75" t="n">
        <v>6.96076410362125</v>
      </c>
      <c r="N24" s="75" t="n">
        <v>7.10142839130357</v>
      </c>
      <c r="O24" s="75" t="n">
        <v>6.83254798299046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63" t="n">
        <v>5957</v>
      </c>
      <c r="D25" s="63"/>
      <c r="E25" s="75" t="n">
        <v>100</v>
      </c>
      <c r="F25" s="75" t="n">
        <v>47.2217559174081</v>
      </c>
      <c r="G25" s="75" t="n">
        <v>52.7782440825919</v>
      </c>
      <c r="H25" s="75"/>
      <c r="I25" s="75" t="n">
        <v>3.43707447667844</v>
      </c>
      <c r="J25" s="75" t="n">
        <v>3.35240138243356</v>
      </c>
      <c r="K25" s="75" t="n">
        <v>3.51654251392524</v>
      </c>
      <c r="L25" s="74"/>
      <c r="M25" s="75" t="n">
        <v>6.09031704000573</v>
      </c>
      <c r="N25" s="75" t="n">
        <v>6.23020531106731</v>
      </c>
      <c r="O25" s="75" t="n">
        <v>5.97037599696164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63" t="n">
        <v>10115</v>
      </c>
      <c r="D26" s="63"/>
      <c r="E26" s="75" t="n">
        <v>100</v>
      </c>
      <c r="F26" s="75" t="n">
        <v>48.7493821057835</v>
      </c>
      <c r="G26" s="75" t="n">
        <v>51.2506178942165</v>
      </c>
      <c r="H26" s="75"/>
      <c r="I26" s="75" t="n">
        <v>5.83616053913084</v>
      </c>
      <c r="J26" s="75" t="n">
        <v>5.87653438207603</v>
      </c>
      <c r="K26" s="75" t="n">
        <v>5.79826857257902</v>
      </c>
      <c r="L26" s="74"/>
      <c r="M26" s="75" t="n">
        <v>4.62854920264489</v>
      </c>
      <c r="N26" s="75" t="n">
        <v>4.95642646777971</v>
      </c>
      <c r="O26" s="75" t="n">
        <v>4.35454606545259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63" t="n">
        <v>7606</v>
      </c>
      <c r="D27" s="63"/>
      <c r="E27" s="75" t="n">
        <v>100</v>
      </c>
      <c r="F27" s="75" t="n">
        <v>51.1175387851696</v>
      </c>
      <c r="G27" s="75" t="n">
        <v>48.8824612148304</v>
      </c>
      <c r="H27" s="75"/>
      <c r="I27" s="75" t="n">
        <v>4.38851577465439</v>
      </c>
      <c r="J27" s="75" t="n">
        <v>4.63353593135502</v>
      </c>
      <c r="K27" s="75" t="n">
        <v>4.15855759121312</v>
      </c>
      <c r="L27" s="74"/>
      <c r="M27" s="75" t="n">
        <v>4.38133640552995</v>
      </c>
      <c r="N27" s="75" t="n">
        <v>4.73211460285777</v>
      </c>
      <c r="O27" s="75" t="n">
        <v>4.06614317898467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63" t="n">
        <v>9373</v>
      </c>
      <c r="D28" s="63"/>
      <c r="E28" s="75" t="n">
        <v>100</v>
      </c>
      <c r="F28" s="75" t="n">
        <v>51.6910274191828</v>
      </c>
      <c r="G28" s="75" t="n">
        <v>48.3089725808172</v>
      </c>
      <c r="H28" s="75"/>
      <c r="I28" s="75" t="n">
        <v>5.40804080408041</v>
      </c>
      <c r="J28" s="75" t="n">
        <v>5.77404361816232</v>
      </c>
      <c r="K28" s="75" t="n">
        <v>5.06453705567859</v>
      </c>
      <c r="L28" s="74"/>
      <c r="M28" s="75" t="n">
        <v>6.51241966301893</v>
      </c>
      <c r="N28" s="75" t="n">
        <v>6.96110688064827</v>
      </c>
      <c r="O28" s="75" t="n">
        <v>6.09224476615898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63" t="n">
        <v>4963</v>
      </c>
      <c r="D29" s="63"/>
      <c r="E29" s="75" t="n">
        <v>100</v>
      </c>
      <c r="F29" s="75" t="n">
        <v>50.0906709651421</v>
      </c>
      <c r="G29" s="75" t="n">
        <v>49.909329034858</v>
      </c>
      <c r="H29" s="75"/>
      <c r="I29" s="75" t="n">
        <v>2.86355558632786</v>
      </c>
      <c r="J29" s="75" t="n">
        <v>2.96269812894768</v>
      </c>
      <c r="K29" s="75" t="n">
        <v>2.77050757219873</v>
      </c>
      <c r="L29" s="74"/>
      <c r="M29" s="75" t="n">
        <v>5.09935680085486</v>
      </c>
      <c r="N29" s="75" t="n">
        <v>5.24185046177202</v>
      </c>
      <c r="O29" s="75" t="n">
        <v>4.96392785571142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63" t="n">
        <v>3443</v>
      </c>
      <c r="D30" s="63"/>
      <c r="E30" s="75" t="n">
        <v>100</v>
      </c>
      <c r="F30" s="75" t="n">
        <v>49.8983444670346</v>
      </c>
      <c r="G30" s="75" t="n">
        <v>50.1016555329654</v>
      </c>
      <c r="H30" s="75"/>
      <c r="I30" s="75" t="n">
        <v>1.98654480832699</v>
      </c>
      <c r="J30" s="75" t="n">
        <v>2.04743177213681</v>
      </c>
      <c r="K30" s="75" t="n">
        <v>1.92940071136165</v>
      </c>
      <c r="L30" s="74"/>
      <c r="M30" s="75" t="n">
        <v>4.90281238875045</v>
      </c>
      <c r="N30" s="75" t="n">
        <v>5.0091844767764</v>
      </c>
      <c r="O30" s="75" t="n">
        <v>4.80126920507682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63" t="n">
        <v>7657</v>
      </c>
      <c r="D31" s="63"/>
      <c r="E31" s="75" t="n">
        <v>100</v>
      </c>
      <c r="F31" s="75" t="n">
        <v>51.3386443776936</v>
      </c>
      <c r="G31" s="75" t="n">
        <v>48.6613556223064</v>
      </c>
      <c r="H31" s="75"/>
      <c r="I31" s="75" t="n">
        <v>4.41794179417942</v>
      </c>
      <c r="J31" s="75" t="n">
        <v>4.68478131331188</v>
      </c>
      <c r="K31" s="75" t="n">
        <v>4.16750553654117</v>
      </c>
      <c r="L31" s="74"/>
      <c r="M31" s="75" t="n">
        <v>4.93220393571452</v>
      </c>
      <c r="N31" s="75" t="n">
        <v>5.33306199972867</v>
      </c>
      <c r="O31" s="75" t="n">
        <v>4.56981664315938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63" t="n">
        <v>1667</v>
      </c>
      <c r="D32" s="63"/>
      <c r="E32" s="75" t="n">
        <v>100</v>
      </c>
      <c r="F32" s="75" t="n">
        <v>52.9694061187762</v>
      </c>
      <c r="G32" s="75" t="n">
        <v>47.0305938812238</v>
      </c>
      <c r="H32" s="75"/>
      <c r="I32" s="75" t="n">
        <v>0.961826951925962</v>
      </c>
      <c r="J32" s="75" t="n">
        <v>1.05231795971875</v>
      </c>
      <c r="K32" s="75" t="n">
        <v>0.876898642149297</v>
      </c>
      <c r="L32" s="74"/>
      <c r="M32" s="75" t="n">
        <v>3.62564704858846</v>
      </c>
      <c r="N32" s="75" t="n">
        <v>3.9552071668533</v>
      </c>
      <c r="O32" s="75" t="n">
        <v>3.31459011541876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1964</v>
      </c>
      <c r="D33" s="63"/>
      <c r="E33" s="75" t="n">
        <v>100</v>
      </c>
      <c r="F33" s="75" t="n">
        <v>52.6985743380855</v>
      </c>
      <c r="G33" s="75" t="n">
        <v>47.3014256619145</v>
      </c>
      <c r="H33" s="75"/>
      <c r="I33" s="75" t="n">
        <v>1.13319024210113</v>
      </c>
      <c r="J33" s="75" t="n">
        <v>1.2334644261709</v>
      </c>
      <c r="K33" s="75" t="n">
        <v>1.03908015122028</v>
      </c>
      <c r="L33" s="74"/>
      <c r="M33" s="75" t="s">
        <v>107</v>
      </c>
      <c r="N33" s="75" t="s">
        <v>107</v>
      </c>
      <c r="O33" s="75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7"/>
      <c r="J35" s="107"/>
      <c r="K35" s="107"/>
      <c r="L35" s="107"/>
      <c r="M35" s="107"/>
      <c r="N35" s="107"/>
      <c r="O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  <c r="N36" s="107"/>
      <c r="O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40" customFormat="false" ht="12.75" hidden="false" customHeight="false" outlineLevel="0" collapsed="false">
      <c r="M40" s="40" t="s">
        <v>83</v>
      </c>
    </row>
    <row r="106" customFormat="false" ht="12.75" hidden="false" customHeight="false" outlineLevel="0" collapsed="false">
      <c r="F106" s="97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M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6.28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3.7"/>
    <col collapsed="false" customWidth="true" hidden="false" outlineLevel="0" max="5" min="5" style="36" width="7.7"/>
    <col collapsed="false" customWidth="true" hidden="false" outlineLevel="0" max="6" min="6" style="36" width="8.56"/>
    <col collapsed="false" customWidth="true" hidden="false" outlineLevel="0" max="7" min="7" style="36" width="7.99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8.56"/>
    <col collapsed="false" customWidth="true" hidden="false" outlineLevel="0" max="11" min="11" style="36" width="7.7"/>
    <col collapsed="false" customWidth="true" hidden="false" outlineLevel="0" max="12" min="12" style="36" width="3.42"/>
    <col collapsed="false" customWidth="true" hidden="false" outlineLevel="0" max="13" min="13" style="36" width="9.14"/>
    <col collapsed="false" customWidth="true" hidden="false" outlineLevel="0" max="14" min="14" style="36" width="10.71"/>
    <col collapsed="false" customWidth="true" hidden="false" outlineLevel="0" max="15" min="15" style="36" width="8.28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39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36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7</v>
      </c>
      <c r="N8" s="54"/>
      <c r="O8" s="54"/>
    </row>
    <row r="9" s="53" customFormat="true" ht="48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1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7" t="n">
        <v>4400252</v>
      </c>
      <c r="C11" s="118" t="n">
        <v>125737</v>
      </c>
      <c r="D11" s="44"/>
      <c r="E11" s="137" t="n">
        <v>100</v>
      </c>
      <c r="F11" s="137" t="n">
        <v>53.0138304556336</v>
      </c>
      <c r="G11" s="137" t="n">
        <v>46.9861695443664</v>
      </c>
      <c r="H11" s="136"/>
      <c r="I11" s="137" t="n">
        <v>100</v>
      </c>
      <c r="J11" s="137" t="n">
        <v>100</v>
      </c>
      <c r="K11" s="137" t="n">
        <v>100</v>
      </c>
      <c r="M11" s="119" t="n">
        <v>2.8574954343524</v>
      </c>
      <c r="N11" s="119" t="n">
        <v>3.09494657969355</v>
      </c>
      <c r="O11" s="119" t="n">
        <v>2.62984407182249</v>
      </c>
    </row>
    <row r="12" customFormat="false" ht="13.5" hidden="false" customHeight="true" outlineLevel="0" collapsed="false">
      <c r="A12" s="104" t="s">
        <v>295</v>
      </c>
      <c r="B12" s="73" t="n">
        <v>564331</v>
      </c>
      <c r="C12" s="63" t="n">
        <v>10355</v>
      </c>
      <c r="D12" s="63"/>
      <c r="E12" s="136" t="n">
        <v>100</v>
      </c>
      <c r="F12" s="136" t="n">
        <v>58.7735393529696</v>
      </c>
      <c r="G12" s="136" t="n">
        <v>41.2264606470304</v>
      </c>
      <c r="H12" s="136"/>
      <c r="I12" s="136" t="n">
        <v>8.2354438232183</v>
      </c>
      <c r="J12" s="136" t="n">
        <v>9.13018692430016</v>
      </c>
      <c r="K12" s="136" t="n">
        <v>7.22591783882598</v>
      </c>
      <c r="M12" s="75" t="n">
        <v>1.83491603332087</v>
      </c>
      <c r="N12" s="75" t="n">
        <v>2.14621485423301</v>
      </c>
      <c r="O12" s="75" t="n">
        <v>1.52050491163334</v>
      </c>
    </row>
    <row r="13" customFormat="false" ht="13.5" hidden="false" customHeight="true" outlineLevel="0" collapsed="false">
      <c r="A13" s="104" t="s">
        <v>296</v>
      </c>
      <c r="B13" s="73" t="n">
        <v>986371</v>
      </c>
      <c r="C13" s="63" t="n">
        <v>12026</v>
      </c>
      <c r="D13" s="63"/>
      <c r="E13" s="136" t="n">
        <v>100</v>
      </c>
      <c r="F13" s="136" t="n">
        <v>57.35905538001</v>
      </c>
      <c r="G13" s="136" t="n">
        <v>42.64094461999</v>
      </c>
      <c r="H13" s="136"/>
      <c r="I13" s="136" t="n">
        <v>9.56440824896411</v>
      </c>
      <c r="J13" s="136" t="n">
        <v>10.348345284887</v>
      </c>
      <c r="K13" s="136" t="n">
        <v>8.67990318048715</v>
      </c>
      <c r="M13" s="75" t="n">
        <v>1.21921670446516</v>
      </c>
      <c r="N13" s="75" t="n">
        <v>1.42111942512444</v>
      </c>
      <c r="O13" s="75" t="n">
        <v>1.02359579942473</v>
      </c>
    </row>
    <row r="14" customFormat="false" ht="13.5" hidden="false" customHeight="true" outlineLevel="0" collapsed="false">
      <c r="A14" s="104" t="s">
        <v>297</v>
      </c>
      <c r="B14" s="73" t="n">
        <v>1184508</v>
      </c>
      <c r="C14" s="63" t="n">
        <v>23100</v>
      </c>
      <c r="D14" s="63"/>
      <c r="E14" s="136" t="n">
        <v>100</v>
      </c>
      <c r="F14" s="136" t="n">
        <v>54.5930735930736</v>
      </c>
      <c r="G14" s="136" t="n">
        <v>45.4069264069264</v>
      </c>
      <c r="H14" s="136"/>
      <c r="I14" s="136" t="n">
        <v>18.3716805713513</v>
      </c>
      <c r="J14" s="136" t="n">
        <v>18.9189594647304</v>
      </c>
      <c r="K14" s="136" t="n">
        <v>17.7541935374668</v>
      </c>
      <c r="M14" s="75" t="n">
        <v>1.95017678225896</v>
      </c>
      <c r="N14" s="75" t="n">
        <v>2.12956739943194</v>
      </c>
      <c r="O14" s="75" t="n">
        <v>1.77082735404054</v>
      </c>
    </row>
    <row r="15" customFormat="false" ht="13.5" hidden="false" customHeight="true" outlineLevel="0" collapsed="false">
      <c r="A15" s="104" t="s">
        <v>298</v>
      </c>
      <c r="B15" s="73" t="n">
        <v>957582</v>
      </c>
      <c r="C15" s="63" t="n">
        <v>35577</v>
      </c>
      <c r="D15" s="63"/>
      <c r="E15" s="136" t="n">
        <v>100</v>
      </c>
      <c r="F15" s="136" t="n">
        <v>53.3434522303736</v>
      </c>
      <c r="G15" s="136" t="n">
        <v>46.6565477696264</v>
      </c>
      <c r="H15" s="136"/>
      <c r="I15" s="136" t="n">
        <v>28.2947740124228</v>
      </c>
      <c r="J15" s="136" t="n">
        <v>28.4707011911549</v>
      </c>
      <c r="K15" s="136" t="n">
        <v>28.0962778652313</v>
      </c>
      <c r="M15" s="75" t="n">
        <v>3.71529540028948</v>
      </c>
      <c r="N15" s="75" t="n">
        <v>4.09089733309191</v>
      </c>
      <c r="O15" s="75" t="n">
        <v>3.3623403298533</v>
      </c>
    </row>
    <row r="16" customFormat="false" ht="13.5" hidden="false" customHeight="true" outlineLevel="0" collapsed="false">
      <c r="A16" s="104" t="s">
        <v>299</v>
      </c>
      <c r="B16" s="73" t="n">
        <v>707460</v>
      </c>
      <c r="C16" s="63" t="n">
        <v>44679</v>
      </c>
      <c r="D16" s="63"/>
      <c r="E16" s="136" t="n">
        <v>100</v>
      </c>
      <c r="F16" s="136" t="n">
        <v>49.4303811634101</v>
      </c>
      <c r="G16" s="136" t="n">
        <v>50.5696188365899</v>
      </c>
      <c r="H16" s="136"/>
      <c r="I16" s="136" t="n">
        <v>35.5336933440435</v>
      </c>
      <c r="J16" s="136" t="n">
        <v>33.1318071349275</v>
      </c>
      <c r="K16" s="136" t="n">
        <v>38.2437075779888</v>
      </c>
      <c r="M16" s="75" t="n">
        <v>6.31541005851921</v>
      </c>
      <c r="N16" s="75" t="n">
        <v>6.71860644815858</v>
      </c>
      <c r="O16" s="75" t="n">
        <v>5.96547554297603</v>
      </c>
    </row>
    <row r="17" customFormat="false" ht="13.5" hidden="false" customHeight="true" outlineLevel="0" collapsed="false">
      <c r="A17" s="158"/>
      <c r="C17" s="63"/>
      <c r="D17" s="63"/>
      <c r="E17" s="136"/>
      <c r="F17" s="136"/>
      <c r="G17" s="136"/>
      <c r="H17" s="136"/>
      <c r="I17" s="136"/>
      <c r="J17" s="136"/>
      <c r="K17" s="136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57" t="n">
        <v>4400252</v>
      </c>
      <c r="C18" s="118" t="n">
        <v>125737</v>
      </c>
      <c r="D18" s="63"/>
      <c r="E18" s="137" t="n">
        <v>100</v>
      </c>
      <c r="F18" s="137" t="n">
        <v>53.0138304556336</v>
      </c>
      <c r="G18" s="137" t="n">
        <v>46.9861695443664</v>
      </c>
      <c r="H18" s="136"/>
      <c r="I18" s="137" t="n">
        <v>100</v>
      </c>
      <c r="J18" s="137" t="n">
        <v>100</v>
      </c>
      <c r="K18" s="137" t="n">
        <v>100</v>
      </c>
      <c r="M18" s="119" t="n">
        <v>2.8574954343524</v>
      </c>
      <c r="N18" s="119" t="n">
        <v>3.09494657969355</v>
      </c>
      <c r="O18" s="119" t="n">
        <v>2.62984407182249</v>
      </c>
    </row>
    <row r="19" customFormat="false" ht="13.5" hidden="false" customHeight="true" outlineLevel="0" collapsed="false">
      <c r="A19" s="72" t="s">
        <v>109</v>
      </c>
      <c r="B19" s="73" t="n">
        <v>2112548</v>
      </c>
      <c r="C19" s="63" t="n">
        <v>67429</v>
      </c>
      <c r="D19" s="63"/>
      <c r="E19" s="136" t="n">
        <v>100</v>
      </c>
      <c r="F19" s="136" t="n">
        <v>52.9327144107135</v>
      </c>
      <c r="G19" s="136" t="n">
        <v>47.0672855892865</v>
      </c>
      <c r="H19" s="136"/>
      <c r="I19" s="136" t="n">
        <v>53.6270151188592</v>
      </c>
      <c r="J19" s="136" t="n">
        <v>53.5449608449098</v>
      </c>
      <c r="K19" s="136" t="n">
        <v>53.7195957954603</v>
      </c>
      <c r="L19" s="63"/>
      <c r="M19" s="75" t="n">
        <v>3.19183280095884</v>
      </c>
      <c r="N19" s="75" t="n">
        <v>3.5245370662959</v>
      </c>
      <c r="O19" s="75" t="n">
        <v>2.88550709352691</v>
      </c>
    </row>
    <row r="20" customFormat="false" ht="13.5" hidden="false" customHeight="true" outlineLevel="0" collapsed="false">
      <c r="A20" s="72" t="s">
        <v>110</v>
      </c>
      <c r="B20" s="73" t="n">
        <v>226058</v>
      </c>
      <c r="C20" s="63" t="n">
        <v>4999</v>
      </c>
      <c r="D20" s="63"/>
      <c r="E20" s="136" t="n">
        <v>100</v>
      </c>
      <c r="F20" s="136" t="n">
        <v>52.4504900980196</v>
      </c>
      <c r="G20" s="136" t="n">
        <v>47.5495099019804</v>
      </c>
      <c r="H20" s="136"/>
      <c r="I20" s="136" t="n">
        <v>3.97575892537598</v>
      </c>
      <c r="J20" s="136" t="n">
        <v>3.93351135647634</v>
      </c>
      <c r="K20" s="136" t="n">
        <v>4.02342625975389</v>
      </c>
      <c r="L20" s="62"/>
      <c r="M20" s="75" t="n">
        <v>2.21137938051297</v>
      </c>
      <c r="N20" s="75" t="n">
        <v>2.37654992386339</v>
      </c>
      <c r="O20" s="75" t="n">
        <v>2.05391860364642</v>
      </c>
    </row>
    <row r="21" customFormat="false" ht="13.5" hidden="false" customHeight="true" outlineLevel="0" collapsed="false">
      <c r="A21" s="72" t="s">
        <v>111</v>
      </c>
      <c r="B21" s="73" t="n">
        <v>471713</v>
      </c>
      <c r="C21" s="63" t="n">
        <v>11702</v>
      </c>
      <c r="D21" s="63"/>
      <c r="E21" s="136" t="n">
        <v>100</v>
      </c>
      <c r="F21" s="136" t="n">
        <v>51.7774739360793</v>
      </c>
      <c r="G21" s="136" t="n">
        <v>48.2225260639207</v>
      </c>
      <c r="H21" s="136"/>
      <c r="I21" s="136" t="n">
        <v>9.30672753445684</v>
      </c>
      <c r="J21" s="136" t="n">
        <v>9.08968165861562</v>
      </c>
      <c r="K21" s="136" t="n">
        <v>9.55161732595338</v>
      </c>
      <c r="L21" s="63"/>
      <c r="M21" s="75" t="n">
        <v>2.48074570766547</v>
      </c>
      <c r="N21" s="75" t="n">
        <v>2.54959056748273</v>
      </c>
      <c r="O21" s="75" t="n">
        <v>2.41084817594962</v>
      </c>
    </row>
    <row r="22" customFormat="false" ht="13.5" hidden="false" customHeight="true" outlineLevel="0" collapsed="false">
      <c r="A22" s="72" t="s">
        <v>112</v>
      </c>
      <c r="B22" s="73" t="n">
        <v>904051</v>
      </c>
      <c r="C22" s="63" t="n">
        <v>26769</v>
      </c>
      <c r="D22" s="63"/>
      <c r="E22" s="136" t="n">
        <v>100</v>
      </c>
      <c r="F22" s="136" t="n">
        <v>53.5918413089768</v>
      </c>
      <c r="G22" s="136" t="n">
        <v>46.4081586910232</v>
      </c>
      <c r="H22" s="136"/>
      <c r="I22" s="136" t="n">
        <v>21.2896760698919</v>
      </c>
      <c r="J22" s="136" t="n">
        <v>21.5217978337184</v>
      </c>
      <c r="K22" s="136" t="n">
        <v>21.0277763672371</v>
      </c>
      <c r="L22" s="63"/>
      <c r="M22" s="75" t="n">
        <v>2.96100551849398</v>
      </c>
      <c r="N22" s="75" t="n">
        <v>3.17909147921048</v>
      </c>
      <c r="O22" s="75" t="n">
        <v>2.74365599946995</v>
      </c>
    </row>
    <row r="23" customFormat="false" ht="13.5" hidden="false" customHeight="true" outlineLevel="0" collapsed="false">
      <c r="A23" s="72" t="s">
        <v>113</v>
      </c>
      <c r="B23" s="73" t="n">
        <v>322931</v>
      </c>
      <c r="C23" s="63" t="n">
        <v>6121</v>
      </c>
      <c r="D23" s="63"/>
      <c r="E23" s="136" t="n">
        <v>100</v>
      </c>
      <c r="F23" s="136" t="n">
        <v>50.5636333932364</v>
      </c>
      <c r="G23" s="136" t="n">
        <v>49.4363666067636</v>
      </c>
      <c r="H23" s="136"/>
      <c r="I23" s="136" t="n">
        <v>4.86809769598448</v>
      </c>
      <c r="J23" s="136" t="n">
        <v>4.64310360346845</v>
      </c>
      <c r="K23" s="136" t="n">
        <v>5.12195534792397</v>
      </c>
      <c r="L23" s="63"/>
      <c r="M23" s="75" t="n">
        <v>1.89545135028845</v>
      </c>
      <c r="N23" s="75" t="n">
        <v>1.98513235284685</v>
      </c>
      <c r="O23" s="75" t="n">
        <v>1.81173737591455</v>
      </c>
    </row>
    <row r="24" customFormat="false" ht="13.5" hidden="false" customHeight="true" outlineLevel="0" collapsed="false">
      <c r="A24" s="72" t="s">
        <v>114</v>
      </c>
      <c r="B24" s="73" t="n">
        <v>27496</v>
      </c>
      <c r="C24" s="63" t="n">
        <v>605</v>
      </c>
      <c r="D24" s="63"/>
      <c r="E24" s="136" t="n">
        <v>100</v>
      </c>
      <c r="F24" s="136" t="n">
        <v>56.3636363636364</v>
      </c>
      <c r="G24" s="136" t="n">
        <v>43.6363636363636</v>
      </c>
      <c r="H24" s="136"/>
      <c r="I24" s="136" t="n">
        <v>0.481163062583011</v>
      </c>
      <c r="J24" s="136" t="n">
        <v>0.511566503645474</v>
      </c>
      <c r="K24" s="136" t="n">
        <v>0.446859290103082</v>
      </c>
      <c r="L24" s="63"/>
      <c r="M24" s="75" t="n">
        <v>2.20032004655223</v>
      </c>
      <c r="N24" s="75" t="n">
        <v>2.33337895169016</v>
      </c>
      <c r="O24" s="75" t="n">
        <v>2.04937121564974</v>
      </c>
    </row>
    <row r="25" customFormat="false" ht="13.5" hidden="false" customHeight="true" outlineLevel="0" collapsed="false">
      <c r="A25" s="72" t="s">
        <v>115</v>
      </c>
      <c r="B25" s="73" t="n">
        <v>41900</v>
      </c>
      <c r="C25" s="63" t="n">
        <v>905</v>
      </c>
      <c r="D25" s="63"/>
      <c r="E25" s="136" t="n">
        <v>100</v>
      </c>
      <c r="F25" s="136" t="n">
        <v>53.2596685082873</v>
      </c>
      <c r="G25" s="136" t="n">
        <v>46.7403314917127</v>
      </c>
      <c r="H25" s="136"/>
      <c r="I25" s="136" t="n">
        <v>0.719756316756404</v>
      </c>
      <c r="J25" s="136" t="n">
        <v>0.723094002220289</v>
      </c>
      <c r="K25" s="136" t="n">
        <v>0.715990453460621</v>
      </c>
      <c r="L25" s="63"/>
      <c r="M25" s="75" t="n">
        <v>2.15990453460621</v>
      </c>
      <c r="N25" s="75" t="n">
        <v>2.24970828471412</v>
      </c>
      <c r="O25" s="75" t="n">
        <v>2.06593406593407</v>
      </c>
    </row>
    <row r="26" customFormat="false" ht="13.5" hidden="false" customHeight="true" outlineLevel="0" collapsed="false">
      <c r="A26" s="72" t="s">
        <v>116</v>
      </c>
      <c r="B26" s="73" t="n">
        <v>70750</v>
      </c>
      <c r="C26" s="63" t="n">
        <v>2009</v>
      </c>
      <c r="D26" s="63"/>
      <c r="E26" s="136" t="n">
        <v>100</v>
      </c>
      <c r="F26" s="136" t="n">
        <v>54.2558486809358</v>
      </c>
      <c r="G26" s="136" t="n">
        <v>45.7441513190642</v>
      </c>
      <c r="H26" s="136"/>
      <c r="I26" s="136" t="n">
        <v>1.59777949211449</v>
      </c>
      <c r="J26" s="136" t="n">
        <v>1.63521257763509</v>
      </c>
      <c r="K26" s="136" t="n">
        <v>1.55554427123005</v>
      </c>
      <c r="L26" s="63"/>
      <c r="M26" s="75" t="n">
        <v>2.83957597173145</v>
      </c>
      <c r="N26" s="75" t="n">
        <v>2.96453437771976</v>
      </c>
      <c r="O26" s="75" t="n">
        <v>2.70437290330175</v>
      </c>
    </row>
    <row r="27" customFormat="false" ht="13.5" hidden="false" customHeight="true" outlineLevel="0" collapsed="false">
      <c r="A27" s="72" t="s">
        <v>117</v>
      </c>
      <c r="B27" s="73" t="n">
        <v>86470</v>
      </c>
      <c r="C27" s="63" t="n">
        <v>1989</v>
      </c>
      <c r="D27" s="63"/>
      <c r="E27" s="136" t="n">
        <v>100</v>
      </c>
      <c r="F27" s="136" t="n">
        <v>56.6616390145802</v>
      </c>
      <c r="G27" s="136" t="n">
        <v>43.3383609854198</v>
      </c>
      <c r="H27" s="136"/>
      <c r="I27" s="136" t="n">
        <v>1.5818732751696</v>
      </c>
      <c r="J27" s="136" t="n">
        <v>1.69071979357316</v>
      </c>
      <c r="K27" s="136" t="n">
        <v>1.45906328813961</v>
      </c>
      <c r="L27" s="63"/>
      <c r="M27" s="75" t="n">
        <v>2.30021972938591</v>
      </c>
      <c r="N27" s="75" t="n">
        <v>2.55961844197138</v>
      </c>
      <c r="O27" s="75" t="n">
        <v>2.0311027332705</v>
      </c>
    </row>
    <row r="28" customFormat="false" ht="13.5" hidden="false" customHeight="true" outlineLevel="0" collapsed="false">
      <c r="A28" s="72" t="s">
        <v>118</v>
      </c>
      <c r="B28" s="73" t="n">
        <v>22522</v>
      </c>
      <c r="C28" s="63" t="n">
        <v>755</v>
      </c>
      <c r="D28" s="63"/>
      <c r="E28" s="136" t="n">
        <v>100</v>
      </c>
      <c r="F28" s="136" t="n">
        <v>56.5562913907285</v>
      </c>
      <c r="G28" s="136" t="n">
        <v>43.4437086092715</v>
      </c>
      <c r="H28" s="136"/>
      <c r="I28" s="136" t="n">
        <v>0.600459689669707</v>
      </c>
      <c r="J28" s="136" t="n">
        <v>0.640583275825857</v>
      </c>
      <c r="K28" s="136" t="n">
        <v>0.555188814976557</v>
      </c>
      <c r="L28" s="63"/>
      <c r="M28" s="75" t="n">
        <v>3.35227777284433</v>
      </c>
      <c r="N28" s="75" t="n">
        <v>3.6061143484503</v>
      </c>
      <c r="O28" s="75" t="n">
        <v>3.07087351371594</v>
      </c>
    </row>
    <row r="29" customFormat="false" ht="13.5" hidden="false" customHeight="true" outlineLevel="0" collapsed="false">
      <c r="A29" s="72" t="s">
        <v>119</v>
      </c>
      <c r="B29" s="73" t="n">
        <v>113813</v>
      </c>
      <c r="C29" s="63" t="n">
        <v>2452</v>
      </c>
      <c r="D29" s="63"/>
      <c r="E29" s="136" t="n">
        <v>100</v>
      </c>
      <c r="F29" s="136" t="n">
        <v>56.0766721044046</v>
      </c>
      <c r="G29" s="136" t="n">
        <v>43.9233278955954</v>
      </c>
      <c r="H29" s="136"/>
      <c r="I29" s="136" t="n">
        <v>1.95010219744387</v>
      </c>
      <c r="J29" s="136" t="n">
        <v>2.06276815986078</v>
      </c>
      <c r="K29" s="136" t="n">
        <v>1.82298278576144</v>
      </c>
      <c r="L29" s="63"/>
      <c r="M29" s="75" t="n">
        <v>2.15441118325675</v>
      </c>
      <c r="N29" s="75" t="n">
        <v>2.40069838498472</v>
      </c>
      <c r="O29" s="75" t="n">
        <v>1.90491350949804</v>
      </c>
    </row>
    <row r="30" customFormat="false" ht="13.5" hidden="false" customHeight="true" outlineLevel="0" collapsed="false">
      <c r="A30" s="72" t="s">
        <v>106</v>
      </c>
      <c r="B30" s="73" t="n">
        <v>0</v>
      </c>
      <c r="C30" s="63" t="n">
        <v>2</v>
      </c>
      <c r="D30" s="63"/>
      <c r="E30" s="136" t="n">
        <v>100</v>
      </c>
      <c r="F30" s="136" t="n">
        <v>100</v>
      </c>
      <c r="G30" s="136" t="n">
        <v>0</v>
      </c>
      <c r="H30" s="136"/>
      <c r="I30" s="136" t="n">
        <v>0.00159062169448929</v>
      </c>
      <c r="J30" s="136" t="n">
        <v>0.00300039005070659</v>
      </c>
      <c r="K30" s="136" t="n">
        <v>0</v>
      </c>
      <c r="L30" s="63"/>
      <c r="M30" s="75" t="n">
        <v>0</v>
      </c>
      <c r="N30" s="75" t="n">
        <v>0</v>
      </c>
      <c r="O30" s="75" t="n">
        <v>0</v>
      </c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</row>
    <row r="33" customFormat="false" ht="13.5" hidden="false" customHeight="true" outlineLevel="0" collapsed="false">
      <c r="A33" s="49" t="s">
        <v>8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A34" s="49" t="s">
        <v>8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0" t="s">
        <v>83</v>
      </c>
      <c r="L36" s="46"/>
      <c r="M36" s="46"/>
      <c r="N36" s="46"/>
      <c r="O36" s="46"/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93" display="ÍNDICE"/>
    <hyperlink ref="K36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0.99"/>
    <col collapsed="false" customWidth="true" hidden="false" outlineLevel="0" max="3" min="3" style="36" width="13.28"/>
    <col collapsed="false" customWidth="true" hidden="false" outlineLevel="0" max="4" min="4" style="36" width="3.7"/>
    <col collapsed="false" customWidth="true" hidden="false" outlineLevel="0" max="5" min="5" style="36" width="6.99"/>
    <col collapsed="false" customWidth="true" hidden="false" outlineLevel="0" max="6" min="6" style="36" width="8.7"/>
    <col collapsed="false" customWidth="true" hidden="false" outlineLevel="0" max="7" min="7" style="36" width="7.42"/>
    <col collapsed="false" customWidth="true" hidden="false" outlineLevel="0" max="8" min="8" style="36" width="4.41"/>
    <col collapsed="false" customWidth="true" hidden="false" outlineLevel="0" max="9" min="9" style="36" width="7.85"/>
    <col collapsed="false" customWidth="true" hidden="false" outlineLevel="0" max="12" min="10" style="36" width="8.7"/>
    <col collapsed="false" customWidth="true" hidden="false" outlineLevel="0" max="13" min="13" style="36" width="4.14"/>
    <col collapsed="false" customWidth="true" hidden="false" outlineLevel="0" max="15" min="14" style="36" width="9.14"/>
    <col collapsed="false" customWidth="true" hidden="false" outlineLevel="0" max="16" min="16" style="85" width="9.14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O4" s="37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4.5" hidden="false" customHeight="true" outlineLevel="0" collapsed="false">
      <c r="A6" s="42" t="s">
        <v>39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2.5" hidden="false" customHeight="true" outlineLevel="0" collapsed="false">
      <c r="A8" s="159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397</v>
      </c>
      <c r="O8" s="54"/>
      <c r="P8" s="54"/>
    </row>
    <row r="9" customFormat="false" ht="49.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57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94" t="s">
        <v>95</v>
      </c>
      <c r="P9" s="92" t="s">
        <v>96</v>
      </c>
    </row>
    <row r="10" customFormat="false" ht="19.5" hidden="false" customHeight="true" outlineLevel="0" collapsed="false">
      <c r="A10" s="60"/>
      <c r="B10" s="61"/>
      <c r="C10" s="61"/>
      <c r="D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4400252</v>
      </c>
      <c r="C11" s="63" t="n">
        <v>125737</v>
      </c>
      <c r="D11" s="63"/>
      <c r="E11" s="75" t="n">
        <v>100</v>
      </c>
      <c r="F11" s="75" t="n">
        <v>53.0138304556336</v>
      </c>
      <c r="G11" s="75" t="n">
        <v>46.9861695443664</v>
      </c>
      <c r="H11" s="75"/>
      <c r="I11" s="75" t="n">
        <v>100</v>
      </c>
      <c r="J11" s="97" t="n">
        <v>8.2354438232183</v>
      </c>
      <c r="K11" s="97" t="n">
        <v>27.9360888203154</v>
      </c>
      <c r="L11" s="97" t="n">
        <v>63.8284673564663</v>
      </c>
      <c r="M11" s="85"/>
      <c r="N11" s="75" t="n">
        <v>2.8574954343524</v>
      </c>
      <c r="O11" s="75" t="n">
        <v>3.09494657969355</v>
      </c>
      <c r="P11" s="75" t="n">
        <v>2.62984407182249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63" t="n">
        <v>4205</v>
      </c>
      <c r="D12" s="63"/>
      <c r="E12" s="75" t="n">
        <v>100</v>
      </c>
      <c r="F12" s="75" t="n">
        <v>52.1759809750297</v>
      </c>
      <c r="G12" s="75" t="n">
        <v>47.8240190249703</v>
      </c>
      <c r="H12" s="75"/>
      <c r="I12" s="75" t="n">
        <v>100</v>
      </c>
      <c r="J12" s="97" t="n">
        <v>7.11058263971463</v>
      </c>
      <c r="K12" s="97" t="n">
        <v>30.2734839476813</v>
      </c>
      <c r="L12" s="97" t="n">
        <v>62.615933412604</v>
      </c>
      <c r="M12" s="85"/>
      <c r="N12" s="75" t="n">
        <v>2.91847697838731</v>
      </c>
      <c r="O12" s="75" t="n">
        <v>3.02679138040449</v>
      </c>
      <c r="P12" s="75" t="n">
        <v>2.80881613497961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63" t="n">
        <v>1746</v>
      </c>
      <c r="D13" s="63"/>
      <c r="E13" s="75" t="n">
        <v>100</v>
      </c>
      <c r="F13" s="75" t="n">
        <v>52.5773195876289</v>
      </c>
      <c r="G13" s="75" t="n">
        <v>47.4226804123711</v>
      </c>
      <c r="H13" s="75"/>
      <c r="I13" s="75" t="n">
        <v>100</v>
      </c>
      <c r="J13" s="97" t="n">
        <v>9.85108820160367</v>
      </c>
      <c r="K13" s="97" t="n">
        <v>29.3241695303551</v>
      </c>
      <c r="L13" s="97" t="n">
        <v>60.8247422680412</v>
      </c>
      <c r="M13" s="85"/>
      <c r="N13" s="75" t="n">
        <v>2.24606359987651</v>
      </c>
      <c r="O13" s="75" t="n">
        <v>2.45960935616108</v>
      </c>
      <c r="P13" s="75" t="n">
        <v>2.04884566847302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63" t="n">
        <v>2904</v>
      </c>
      <c r="D14" s="63"/>
      <c r="E14" s="75" t="n">
        <v>100</v>
      </c>
      <c r="F14" s="75" t="n">
        <v>53.3746556473829</v>
      </c>
      <c r="G14" s="75" t="n">
        <v>46.6253443526171</v>
      </c>
      <c r="H14" s="75"/>
      <c r="I14" s="75" t="n">
        <v>100</v>
      </c>
      <c r="J14" s="97" t="n">
        <v>6.95592286501377</v>
      </c>
      <c r="K14" s="97" t="n">
        <v>32.1625344352617</v>
      </c>
      <c r="L14" s="97" t="n">
        <v>60.8815426997245</v>
      </c>
      <c r="M14" s="85"/>
      <c r="N14" s="75" t="n">
        <v>2.61383785924519</v>
      </c>
      <c r="O14" s="75" t="n">
        <v>2.83784031197935</v>
      </c>
      <c r="P14" s="75" t="n">
        <v>2.39722389433802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63" t="n">
        <v>349</v>
      </c>
      <c r="D15" s="63"/>
      <c r="E15" s="75" t="n">
        <v>100</v>
      </c>
      <c r="F15" s="75" t="n">
        <v>49.5702005730659</v>
      </c>
      <c r="G15" s="75" t="n">
        <v>50.4297994269341</v>
      </c>
      <c r="H15" s="75"/>
      <c r="I15" s="75" t="n">
        <v>100</v>
      </c>
      <c r="J15" s="97" t="n">
        <v>12.0343839541547</v>
      </c>
      <c r="K15" s="97" t="n">
        <v>28.080229226361</v>
      </c>
      <c r="L15" s="97" t="n">
        <v>59.8853868194842</v>
      </c>
      <c r="M15" s="85"/>
      <c r="N15" s="75" t="n">
        <v>2.47623102029232</v>
      </c>
      <c r="O15" s="75" t="n">
        <v>2.4622829490464</v>
      </c>
      <c r="P15" s="75" t="n">
        <v>2.49009620826259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63" t="n">
        <v>155</v>
      </c>
      <c r="D16" s="63"/>
      <c r="E16" s="75" t="n">
        <v>100</v>
      </c>
      <c r="F16" s="75" t="n">
        <v>53.5483870967742</v>
      </c>
      <c r="G16" s="75" t="n">
        <v>46.4516129032258</v>
      </c>
      <c r="H16" s="75"/>
      <c r="I16" s="75" t="n">
        <v>100</v>
      </c>
      <c r="J16" s="97" t="n">
        <v>9.67741935483871</v>
      </c>
      <c r="K16" s="97" t="n">
        <v>21.9354838709677</v>
      </c>
      <c r="L16" s="97" t="n">
        <v>68.3870967741936</v>
      </c>
      <c r="M16" s="85"/>
      <c r="N16" s="75" t="n">
        <v>1.63951766448064</v>
      </c>
      <c r="O16" s="75" t="n">
        <v>1.7495784148398</v>
      </c>
      <c r="P16" s="75" t="n">
        <v>1.52866242038217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63" t="n">
        <v>1290</v>
      </c>
      <c r="D17" s="63"/>
      <c r="E17" s="75" t="n">
        <v>100</v>
      </c>
      <c r="F17" s="75" t="n">
        <v>60</v>
      </c>
      <c r="G17" s="75" t="n">
        <v>40</v>
      </c>
      <c r="H17" s="75"/>
      <c r="I17" s="75" t="n">
        <v>100</v>
      </c>
      <c r="J17" s="97" t="n">
        <v>8.75968992248062</v>
      </c>
      <c r="K17" s="97" t="n">
        <v>29.3798449612403</v>
      </c>
      <c r="L17" s="97" t="n">
        <v>61.8604651162791</v>
      </c>
      <c r="M17" s="85"/>
      <c r="N17" s="75" t="n">
        <v>3.34717176959004</v>
      </c>
      <c r="O17" s="75" t="n">
        <v>4.02621722846442</v>
      </c>
      <c r="P17" s="75" t="n">
        <v>2.67136053013046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63" t="n">
        <v>905</v>
      </c>
      <c r="D18" s="63"/>
      <c r="E18" s="75" t="n">
        <v>100</v>
      </c>
      <c r="F18" s="75" t="n">
        <v>54.6961325966851</v>
      </c>
      <c r="G18" s="75" t="n">
        <v>45.3038674033149</v>
      </c>
      <c r="H18" s="75"/>
      <c r="I18" s="75" t="n">
        <v>100</v>
      </c>
      <c r="J18" s="97" t="n">
        <v>10.2762430939227</v>
      </c>
      <c r="K18" s="97" t="n">
        <v>32.0441988950276</v>
      </c>
      <c r="L18" s="97" t="n">
        <v>57.6795580110497</v>
      </c>
      <c r="M18" s="85"/>
      <c r="N18" s="75" t="n">
        <v>2.24193028959298</v>
      </c>
      <c r="O18" s="75" t="n">
        <v>2.37797847809377</v>
      </c>
      <c r="P18" s="75" t="n">
        <v>2.09707943327707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63" t="n">
        <v>195</v>
      </c>
      <c r="D19" s="63"/>
      <c r="E19" s="75" t="n">
        <v>100</v>
      </c>
      <c r="F19" s="75" t="n">
        <v>51.2820512820513</v>
      </c>
      <c r="G19" s="75" t="n">
        <v>48.7179487179487</v>
      </c>
      <c r="H19" s="75"/>
      <c r="I19" s="75" t="n">
        <v>100</v>
      </c>
      <c r="J19" s="97" t="n">
        <v>17.948717948718</v>
      </c>
      <c r="K19" s="97" t="n">
        <v>25.6410256410256</v>
      </c>
      <c r="L19" s="97" t="n">
        <v>56.4102564102564</v>
      </c>
      <c r="M19" s="85"/>
      <c r="N19" s="75" t="n">
        <v>1.13835376532399</v>
      </c>
      <c r="O19" s="75" t="n">
        <v>1.15300357431108</v>
      </c>
      <c r="P19" s="75" t="n">
        <v>1.12332978597611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63" t="n">
        <v>417</v>
      </c>
      <c r="D20" s="63"/>
      <c r="E20" s="75" t="n">
        <v>100</v>
      </c>
      <c r="F20" s="75" t="n">
        <v>48.2014388489209</v>
      </c>
      <c r="G20" s="75" t="n">
        <v>51.7985611510791</v>
      </c>
      <c r="H20" s="75"/>
      <c r="I20" s="75" t="n">
        <v>100</v>
      </c>
      <c r="J20" s="97" t="n">
        <v>11.5107913669065</v>
      </c>
      <c r="K20" s="97" t="n">
        <v>30.9352517985612</v>
      </c>
      <c r="L20" s="97" t="n">
        <v>57.5539568345324</v>
      </c>
      <c r="M20" s="85"/>
      <c r="N20" s="75" t="n">
        <v>1.34433734162932</v>
      </c>
      <c r="O20" s="75" t="n">
        <v>1.33581444806274</v>
      </c>
      <c r="P20" s="75" t="n">
        <v>1.35236664162284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63" t="n">
        <v>137</v>
      </c>
      <c r="D21" s="63"/>
      <c r="E21" s="75" t="n">
        <v>100</v>
      </c>
      <c r="F21" s="75" t="n">
        <v>54.014598540146</v>
      </c>
      <c r="G21" s="75" t="n">
        <v>45.985401459854</v>
      </c>
      <c r="H21" s="75"/>
      <c r="I21" s="75" t="n">
        <v>100</v>
      </c>
      <c r="J21" s="97" t="n">
        <v>8.02919708029197</v>
      </c>
      <c r="K21" s="97" t="n">
        <v>27.7372262773723</v>
      </c>
      <c r="L21" s="97" t="n">
        <v>64.2335766423358</v>
      </c>
      <c r="M21" s="85"/>
      <c r="N21" s="75" t="n">
        <v>1.98521953340096</v>
      </c>
      <c r="O21" s="75" t="n">
        <v>2.13072271811114</v>
      </c>
      <c r="P21" s="75" t="n">
        <v>1.83780630105018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63" t="n">
        <v>667</v>
      </c>
      <c r="D22" s="63"/>
      <c r="E22" s="75" t="n">
        <v>100</v>
      </c>
      <c r="F22" s="75" t="n">
        <v>62.9685157421289</v>
      </c>
      <c r="G22" s="75" t="n">
        <v>37.0314842578711</v>
      </c>
      <c r="H22" s="75"/>
      <c r="I22" s="75" t="n">
        <v>100</v>
      </c>
      <c r="J22" s="97" t="n">
        <v>6.29685157421289</v>
      </c>
      <c r="K22" s="97" t="n">
        <v>25.7871064467766</v>
      </c>
      <c r="L22" s="97" t="n">
        <v>67.9160419790105</v>
      </c>
      <c r="M22" s="85"/>
      <c r="N22" s="75" t="n">
        <v>4.07253632922213</v>
      </c>
      <c r="O22" s="75" t="n">
        <v>4.98693896936595</v>
      </c>
      <c r="P22" s="75" t="n">
        <v>3.10457516339869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63" t="n">
        <v>824</v>
      </c>
      <c r="D23" s="63"/>
      <c r="E23" s="75" t="n">
        <v>100</v>
      </c>
      <c r="F23" s="75" t="n">
        <v>55.0970873786408</v>
      </c>
      <c r="G23" s="75" t="n">
        <v>44.9029126213592</v>
      </c>
      <c r="H23" s="75"/>
      <c r="I23" s="75" t="n">
        <v>100</v>
      </c>
      <c r="J23" s="97" t="n">
        <v>12.621359223301</v>
      </c>
      <c r="K23" s="97" t="n">
        <v>28.7621359223301</v>
      </c>
      <c r="L23" s="97" t="n">
        <v>58.6165048543689</v>
      </c>
      <c r="M23" s="85"/>
      <c r="N23" s="75" t="n">
        <v>2.53117896418259</v>
      </c>
      <c r="O23" s="75" t="n">
        <v>2.77998897801727</v>
      </c>
      <c r="P23" s="75" t="n">
        <v>2.28071256857548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63" t="n">
        <v>1135</v>
      </c>
      <c r="D24" s="63"/>
      <c r="E24" s="75" t="n">
        <v>100</v>
      </c>
      <c r="F24" s="75" t="n">
        <v>50.1321585903084</v>
      </c>
      <c r="G24" s="75" t="n">
        <v>49.8678414096916</v>
      </c>
      <c r="H24" s="75"/>
      <c r="I24" s="75" t="n">
        <v>100</v>
      </c>
      <c r="J24" s="97" t="n">
        <v>8.19383259911894</v>
      </c>
      <c r="K24" s="97" t="n">
        <v>27.9295154185022</v>
      </c>
      <c r="L24" s="97" t="n">
        <v>63.8766519823789</v>
      </c>
      <c r="M24" s="85"/>
      <c r="N24" s="75" t="n">
        <v>2.54758484467588</v>
      </c>
      <c r="O24" s="75" t="n">
        <v>2.58401453224342</v>
      </c>
      <c r="P24" s="75" t="n">
        <v>2.51198295757145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63" t="n">
        <v>1661</v>
      </c>
      <c r="D25" s="63"/>
      <c r="E25" s="75" t="n">
        <v>100</v>
      </c>
      <c r="F25" s="75" t="n">
        <v>48.4045755568934</v>
      </c>
      <c r="G25" s="75" t="n">
        <v>51.5954244431066</v>
      </c>
      <c r="H25" s="75"/>
      <c r="I25" s="75" t="n">
        <v>100</v>
      </c>
      <c r="J25" s="97" t="n">
        <v>8.00722456351596</v>
      </c>
      <c r="K25" s="97" t="n">
        <v>27.3329319686936</v>
      </c>
      <c r="L25" s="97" t="n">
        <v>64.6598434677905</v>
      </c>
      <c r="M25" s="85"/>
      <c r="N25" s="75" t="n">
        <v>2.42978349912229</v>
      </c>
      <c r="O25" s="75" t="n">
        <v>2.34047508150908</v>
      </c>
      <c r="P25" s="75" t="n">
        <v>2.51999529522465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63" t="n">
        <v>236</v>
      </c>
      <c r="D26" s="63"/>
      <c r="E26" s="75" t="n">
        <v>100</v>
      </c>
      <c r="F26" s="75" t="n">
        <v>44.4915254237288</v>
      </c>
      <c r="G26" s="75" t="n">
        <v>55.5084745762712</v>
      </c>
      <c r="H26" s="75"/>
      <c r="I26" s="75" t="n">
        <v>100</v>
      </c>
      <c r="J26" s="97" t="n">
        <v>14.406779661017</v>
      </c>
      <c r="K26" s="97" t="n">
        <v>22.8813559322034</v>
      </c>
      <c r="L26" s="97" t="n">
        <v>62.7118644067797</v>
      </c>
      <c r="M26" s="85"/>
      <c r="N26" s="75" t="n">
        <v>2.26422335220186</v>
      </c>
      <c r="O26" s="75" t="n">
        <v>2.00228832951945</v>
      </c>
      <c r="P26" s="75" t="n">
        <v>2.52944583896505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63" t="n">
        <v>4935</v>
      </c>
      <c r="D27" s="63"/>
      <c r="E27" s="75" t="n">
        <v>100</v>
      </c>
      <c r="F27" s="75" t="n">
        <v>52.7456940222898</v>
      </c>
      <c r="G27" s="75" t="n">
        <v>47.2543059777102</v>
      </c>
      <c r="H27" s="75"/>
      <c r="I27" s="75" t="n">
        <v>100</v>
      </c>
      <c r="J27" s="97" t="n">
        <v>9.54407294832827</v>
      </c>
      <c r="K27" s="97" t="n">
        <v>26.8895643363728</v>
      </c>
      <c r="L27" s="97" t="n">
        <v>63.5663627152989</v>
      </c>
      <c r="M27" s="85"/>
      <c r="N27" s="75" t="n">
        <v>3.35064670536715</v>
      </c>
      <c r="O27" s="75" t="n">
        <v>3.52156501975215</v>
      </c>
      <c r="P27" s="75" t="n">
        <v>3.17845411549837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63" t="n">
        <v>564</v>
      </c>
      <c r="D28" s="63"/>
      <c r="E28" s="75" t="n">
        <v>100</v>
      </c>
      <c r="F28" s="75" t="n">
        <v>49.468085106383</v>
      </c>
      <c r="G28" s="75" t="n">
        <v>50.531914893617</v>
      </c>
      <c r="H28" s="75"/>
      <c r="I28" s="75" t="n">
        <v>100</v>
      </c>
      <c r="J28" s="97" t="n">
        <v>13.4751773049645</v>
      </c>
      <c r="K28" s="97" t="n">
        <v>28.0141843971631</v>
      </c>
      <c r="L28" s="97" t="n">
        <v>58.5106382978723</v>
      </c>
      <c r="M28" s="85"/>
      <c r="N28" s="75" t="n">
        <v>2.48337809871868</v>
      </c>
      <c r="O28" s="75" t="n">
        <v>2.48198558847078</v>
      </c>
      <c r="P28" s="75" t="n">
        <v>2.48474280732345</v>
      </c>
    </row>
    <row r="29" customFormat="false" ht="13.5" hidden="false" customHeight="true" outlineLevel="0" collapsed="false">
      <c r="A29" s="72" t="s">
        <v>143</v>
      </c>
      <c r="B29" s="73" t="n">
        <v>116125</v>
      </c>
      <c r="C29" s="63" t="n">
        <v>3163</v>
      </c>
      <c r="D29" s="63"/>
      <c r="E29" s="75" t="n">
        <v>100</v>
      </c>
      <c r="F29" s="75" t="n">
        <v>54.4103699019918</v>
      </c>
      <c r="G29" s="75" t="n">
        <v>45.5896300980082</v>
      </c>
      <c r="H29" s="75"/>
      <c r="I29" s="75" t="n">
        <v>100</v>
      </c>
      <c r="J29" s="97" t="n">
        <v>9.01043313310149</v>
      </c>
      <c r="K29" s="97" t="n">
        <v>31.8052481821056</v>
      </c>
      <c r="L29" s="97" t="n">
        <v>59.1843186847929</v>
      </c>
      <c r="M29" s="85"/>
      <c r="N29" s="75" t="n">
        <v>2.7237890204521</v>
      </c>
      <c r="O29" s="75" t="n">
        <v>2.98411707587738</v>
      </c>
      <c r="P29" s="75" t="n">
        <v>2.46693925033788</v>
      </c>
    </row>
    <row r="30" customFormat="false" ht="13.5" hidden="false" customHeight="true" outlineLevel="0" collapsed="false">
      <c r="A30" s="72" t="s">
        <v>144</v>
      </c>
      <c r="B30" s="73" t="n">
        <v>10518</v>
      </c>
      <c r="C30" s="63" t="n">
        <v>304</v>
      </c>
      <c r="D30" s="63"/>
      <c r="E30" s="75" t="n">
        <v>100</v>
      </c>
      <c r="F30" s="75" t="n">
        <v>57.5657894736842</v>
      </c>
      <c r="G30" s="75" t="n">
        <v>42.4342105263158</v>
      </c>
      <c r="H30" s="75"/>
      <c r="I30" s="75" t="n">
        <v>100</v>
      </c>
      <c r="J30" s="97" t="n">
        <v>7.23684210526316</v>
      </c>
      <c r="K30" s="97" t="n">
        <v>27.6315789473684</v>
      </c>
      <c r="L30" s="97" t="n">
        <v>65.1315789473684</v>
      </c>
      <c r="M30" s="85"/>
      <c r="N30" s="75" t="n">
        <v>2.89028332382582</v>
      </c>
      <c r="O30" s="75" t="n">
        <v>3.34352311807413</v>
      </c>
      <c r="P30" s="75" t="n">
        <v>2.44133232399697</v>
      </c>
    </row>
    <row r="31" customFormat="false" ht="12.75" hidden="false" customHeight="false" outlineLevel="0" collapsed="false">
      <c r="A31" s="72" t="s">
        <v>145</v>
      </c>
      <c r="B31" s="73" t="n">
        <v>13682</v>
      </c>
      <c r="C31" s="63" t="n">
        <v>403</v>
      </c>
      <c r="D31" s="63"/>
      <c r="E31" s="75" t="n">
        <v>100</v>
      </c>
      <c r="F31" s="75" t="n">
        <v>52.8535980148883</v>
      </c>
      <c r="G31" s="75" t="n">
        <v>47.1464019851117</v>
      </c>
      <c r="H31" s="75"/>
      <c r="I31" s="75" t="n">
        <v>100</v>
      </c>
      <c r="J31" s="97" t="n">
        <v>11.166253101737</v>
      </c>
      <c r="K31" s="97" t="n">
        <v>25.5583126550868</v>
      </c>
      <c r="L31" s="97" t="n">
        <v>63.2754342431762</v>
      </c>
      <c r="M31" s="85"/>
      <c r="N31" s="75" t="n">
        <v>2.94547580763046</v>
      </c>
      <c r="O31" s="75" t="n">
        <v>3.02944104679278</v>
      </c>
      <c r="P31" s="75" t="n">
        <v>2.85671327619907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63" t="n">
        <v>3779</v>
      </c>
      <c r="D32" s="63"/>
      <c r="E32" s="75" t="n">
        <v>100</v>
      </c>
      <c r="F32" s="75" t="n">
        <v>52.8711299285525</v>
      </c>
      <c r="G32" s="75" t="n">
        <v>47.1288700714475</v>
      </c>
      <c r="H32" s="75"/>
      <c r="I32" s="75" t="n">
        <v>100</v>
      </c>
      <c r="J32" s="97" t="n">
        <v>7.59460174649378</v>
      </c>
      <c r="K32" s="97" t="n">
        <v>32.0719767134163</v>
      </c>
      <c r="L32" s="97" t="n">
        <v>60.33342154009</v>
      </c>
      <c r="M32" s="85"/>
      <c r="N32" s="75" t="n">
        <v>3.02126638951071</v>
      </c>
      <c r="O32" s="75" t="n">
        <v>3.23442280608033</v>
      </c>
      <c r="P32" s="75" t="n">
        <v>2.81327499328668</v>
      </c>
    </row>
    <row r="33" customFormat="false" ht="12.75" hidden="false" customHeight="true" outlineLevel="0" collapsed="false">
      <c r="A33" s="72" t="s">
        <v>147</v>
      </c>
      <c r="B33" s="73" t="n">
        <v>2112548</v>
      </c>
      <c r="C33" s="63" t="n">
        <v>67429</v>
      </c>
      <c r="D33" s="63"/>
      <c r="E33" s="75" t="n">
        <v>100</v>
      </c>
      <c r="F33" s="75" t="n">
        <v>52.9327144107135</v>
      </c>
      <c r="G33" s="75" t="n">
        <v>47.0672855892865</v>
      </c>
      <c r="H33" s="75"/>
      <c r="I33" s="75" t="n">
        <v>100</v>
      </c>
      <c r="J33" s="97" t="n">
        <v>7.25800471607172</v>
      </c>
      <c r="K33" s="97" t="n">
        <v>26.9305491702383</v>
      </c>
      <c r="L33" s="97" t="n">
        <v>65.81144611369</v>
      </c>
      <c r="M33" s="85"/>
      <c r="N33" s="75" t="n">
        <v>3.19183280095884</v>
      </c>
      <c r="O33" s="75" t="n">
        <v>3.5245370662959</v>
      </c>
      <c r="P33" s="75" t="n">
        <v>2.88550709352691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63" t="n">
        <v>876</v>
      </c>
      <c r="D34" s="63"/>
      <c r="E34" s="75" t="n">
        <v>100</v>
      </c>
      <c r="F34" s="75" t="n">
        <v>47.716894977169</v>
      </c>
      <c r="G34" s="75" t="n">
        <v>52.2831050228311</v>
      </c>
      <c r="H34" s="75"/>
      <c r="I34" s="75" t="n">
        <v>100</v>
      </c>
      <c r="J34" s="97" t="n">
        <v>11.986301369863</v>
      </c>
      <c r="K34" s="97" t="n">
        <v>31.5068493150685</v>
      </c>
      <c r="L34" s="97" t="n">
        <v>56.5068493150685</v>
      </c>
      <c r="M34" s="85"/>
      <c r="N34" s="75" t="n">
        <v>1.84903748733536</v>
      </c>
      <c r="O34" s="75" t="n">
        <v>1.88977801889778</v>
      </c>
      <c r="P34" s="75" t="n">
        <v>1.81335867284317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63" t="n">
        <v>221</v>
      </c>
      <c r="D35" s="63"/>
      <c r="E35" s="75" t="n">
        <v>100</v>
      </c>
      <c r="F35" s="75" t="n">
        <v>57.0135746606335</v>
      </c>
      <c r="G35" s="75" t="n">
        <v>42.9864253393665</v>
      </c>
      <c r="H35" s="75"/>
      <c r="I35" s="75" t="n">
        <v>100</v>
      </c>
      <c r="J35" s="97" t="n">
        <v>13.1221719457014</v>
      </c>
      <c r="K35" s="97" t="n">
        <v>28.0542986425339</v>
      </c>
      <c r="L35" s="97" t="n">
        <v>58.8235294117647</v>
      </c>
      <c r="M35" s="85"/>
      <c r="N35" s="75" t="n">
        <v>2.36262561471028</v>
      </c>
      <c r="O35" s="75" t="n">
        <v>2.64428121720881</v>
      </c>
      <c r="P35" s="75" t="n">
        <v>2.0701677925474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63" t="n">
        <v>447</v>
      </c>
      <c r="D36" s="63"/>
      <c r="E36" s="75" t="n">
        <v>100</v>
      </c>
      <c r="F36" s="75" t="n">
        <v>53.6912751677852</v>
      </c>
      <c r="G36" s="75" t="n">
        <v>46.3087248322148</v>
      </c>
      <c r="H36" s="75"/>
      <c r="I36" s="75" t="n">
        <v>100</v>
      </c>
      <c r="J36" s="97" t="n">
        <v>7.82997762863535</v>
      </c>
      <c r="K36" s="97" t="n">
        <v>25.2796420581656</v>
      </c>
      <c r="L36" s="97" t="n">
        <v>66.8903803131991</v>
      </c>
      <c r="M36" s="85"/>
      <c r="N36" s="75" t="n">
        <v>2.63997165131113</v>
      </c>
      <c r="O36" s="75" t="n">
        <v>2.8231972709093</v>
      </c>
      <c r="P36" s="75" t="n">
        <v>2.45522476574546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63" t="n">
        <v>131</v>
      </c>
      <c r="D37" s="63"/>
      <c r="E37" s="75" t="n">
        <v>100</v>
      </c>
      <c r="F37" s="75" t="n">
        <v>63.3587786259542</v>
      </c>
      <c r="G37" s="75" t="n">
        <v>36.6412213740458</v>
      </c>
      <c r="H37" s="75"/>
      <c r="I37" s="75" t="n">
        <v>100</v>
      </c>
      <c r="J37" s="97" t="n">
        <v>10.6870229007634</v>
      </c>
      <c r="K37" s="97" t="n">
        <v>18.3206106870229</v>
      </c>
      <c r="L37" s="97" t="n">
        <v>70.9923664122137</v>
      </c>
      <c r="M37" s="85"/>
      <c r="N37" s="75" t="n">
        <v>1.61389675988666</v>
      </c>
      <c r="O37" s="75" t="n">
        <v>2.01456310679612</v>
      </c>
      <c r="P37" s="75" t="n">
        <v>1.20090067550663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63" t="n">
        <v>4923</v>
      </c>
      <c r="D38" s="63"/>
      <c r="E38" s="75" t="n">
        <v>100</v>
      </c>
      <c r="F38" s="75" t="n">
        <v>51.6554946171034</v>
      </c>
      <c r="G38" s="75" t="n">
        <v>48.3445053828966</v>
      </c>
      <c r="H38" s="75"/>
      <c r="I38" s="75" t="n">
        <v>100</v>
      </c>
      <c r="J38" s="97" t="n">
        <v>8.61263457241519</v>
      </c>
      <c r="K38" s="97" t="n">
        <v>29.8801543774121</v>
      </c>
      <c r="L38" s="97" t="n">
        <v>61.5072110501727</v>
      </c>
      <c r="M38" s="85"/>
      <c r="N38" s="75" t="n">
        <v>3.3136118571169</v>
      </c>
      <c r="O38" s="75" t="n">
        <v>3.45370835653461</v>
      </c>
      <c r="P38" s="75" t="n">
        <v>3.17595879260188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63" t="n">
        <v>544</v>
      </c>
      <c r="D39" s="63"/>
      <c r="E39" s="75" t="n">
        <v>100</v>
      </c>
      <c r="F39" s="75" t="n">
        <v>63.9705882352941</v>
      </c>
      <c r="G39" s="75" t="n">
        <v>36.0294117647059</v>
      </c>
      <c r="H39" s="75"/>
      <c r="I39" s="75" t="n">
        <v>100</v>
      </c>
      <c r="J39" s="97" t="n">
        <v>8.45588235294118</v>
      </c>
      <c r="K39" s="97" t="n">
        <v>33.8235294117647</v>
      </c>
      <c r="L39" s="97" t="n">
        <v>57.7205882352941</v>
      </c>
      <c r="M39" s="85"/>
      <c r="N39" s="75" t="n">
        <v>3.0496692454311</v>
      </c>
      <c r="O39" s="75" t="n">
        <v>3.84530386740332</v>
      </c>
      <c r="P39" s="75" t="n">
        <v>2.23031406463359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63" t="n">
        <v>202</v>
      </c>
      <c r="D40" s="63"/>
      <c r="E40" s="75" t="n">
        <v>100</v>
      </c>
      <c r="F40" s="75" t="n">
        <v>53.960396039604</v>
      </c>
      <c r="G40" s="75" t="n">
        <v>46.039603960396</v>
      </c>
      <c r="H40" s="75"/>
      <c r="I40" s="75" t="n">
        <v>100</v>
      </c>
      <c r="J40" s="97" t="n">
        <v>11.3861386138614</v>
      </c>
      <c r="K40" s="97" t="n">
        <v>30.6930693069307</v>
      </c>
      <c r="L40" s="97" t="n">
        <v>57.9207920792079</v>
      </c>
      <c r="M40" s="85"/>
      <c r="N40" s="75" t="n">
        <v>1.39454608215395</v>
      </c>
      <c r="O40" s="75" t="n">
        <v>1.4775654059916</v>
      </c>
      <c r="P40" s="75" t="n">
        <v>1.3083849184018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63" t="n">
        <v>2561</v>
      </c>
      <c r="D41" s="63"/>
      <c r="E41" s="75" t="n">
        <v>100</v>
      </c>
      <c r="F41" s="75" t="n">
        <v>54.1975790706755</v>
      </c>
      <c r="G41" s="75" t="n">
        <v>45.8024209293245</v>
      </c>
      <c r="H41" s="75"/>
      <c r="I41" s="75" t="n">
        <v>100</v>
      </c>
      <c r="J41" s="97" t="n">
        <v>9.6837172979305</v>
      </c>
      <c r="K41" s="97" t="n">
        <v>30.4568527918782</v>
      </c>
      <c r="L41" s="97" t="n">
        <v>59.8594299101913</v>
      </c>
      <c r="M41" s="85"/>
      <c r="N41" s="75" t="n">
        <v>2.82949033819094</v>
      </c>
      <c r="O41" s="75" t="n">
        <v>3.01202204765418</v>
      </c>
      <c r="P41" s="75" t="n">
        <v>2.64016745819172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63" t="n">
        <v>666</v>
      </c>
      <c r="D42" s="63"/>
      <c r="E42" s="75" t="n">
        <v>100</v>
      </c>
      <c r="F42" s="75" t="n">
        <v>53.6036036036036</v>
      </c>
      <c r="G42" s="75" t="n">
        <v>46.3963963963964</v>
      </c>
      <c r="H42" s="75"/>
      <c r="I42" s="75" t="n">
        <v>100</v>
      </c>
      <c r="J42" s="97" t="n">
        <v>10.960960960961</v>
      </c>
      <c r="K42" s="97" t="n">
        <v>26.5765765765766</v>
      </c>
      <c r="L42" s="97" t="n">
        <v>62.4624624624625</v>
      </c>
      <c r="M42" s="85"/>
      <c r="N42" s="75" t="n">
        <v>2.0295596525979</v>
      </c>
      <c r="O42" s="75" t="n">
        <v>2.16586786385973</v>
      </c>
      <c r="P42" s="75" t="n">
        <v>1.89199118295371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63" t="n">
        <v>1079</v>
      </c>
      <c r="D43" s="63"/>
      <c r="E43" s="75" t="n">
        <v>100</v>
      </c>
      <c r="F43" s="75" t="n">
        <v>53.1974050046339</v>
      </c>
      <c r="G43" s="75" t="n">
        <v>46.8025949953661</v>
      </c>
      <c r="H43" s="75"/>
      <c r="I43" s="75" t="n">
        <v>100</v>
      </c>
      <c r="J43" s="97" t="n">
        <v>11.6774791473587</v>
      </c>
      <c r="K43" s="97" t="n">
        <v>30.2131603336423</v>
      </c>
      <c r="L43" s="97" t="n">
        <v>58.1093605189991</v>
      </c>
      <c r="M43" s="85"/>
      <c r="N43" s="75" t="n">
        <v>1.93431572908824</v>
      </c>
      <c r="O43" s="75" t="n">
        <v>2.16767371601208</v>
      </c>
      <c r="P43" s="75" t="n">
        <v>1.72343184765545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63" t="n">
        <v>919</v>
      </c>
      <c r="D44" s="63"/>
      <c r="E44" s="75" t="n">
        <v>100</v>
      </c>
      <c r="F44" s="75" t="n">
        <v>52.557127312296</v>
      </c>
      <c r="G44" s="75" t="n">
        <v>47.442872687704</v>
      </c>
      <c r="H44" s="75"/>
      <c r="I44" s="75" t="n">
        <v>100</v>
      </c>
      <c r="J44" s="97" t="n">
        <v>15.9956474428727</v>
      </c>
      <c r="K44" s="97" t="n">
        <v>25.7889009793254</v>
      </c>
      <c r="L44" s="97" t="n">
        <v>58.215451577802</v>
      </c>
      <c r="M44" s="85"/>
      <c r="N44" s="75" t="n">
        <v>1.60294425451755</v>
      </c>
      <c r="O44" s="75" t="n">
        <v>1.68415914083476</v>
      </c>
      <c r="P44" s="75" t="n">
        <v>1.52165567305343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63" t="n">
        <v>959</v>
      </c>
      <c r="D45" s="63"/>
      <c r="E45" s="75" t="n">
        <v>100</v>
      </c>
      <c r="F45" s="75" t="n">
        <v>50.5735140771637</v>
      </c>
      <c r="G45" s="75" t="n">
        <v>49.4264859228363</v>
      </c>
      <c r="H45" s="75"/>
      <c r="I45" s="75" t="n">
        <v>100</v>
      </c>
      <c r="J45" s="97" t="n">
        <v>13.3472367049009</v>
      </c>
      <c r="K45" s="97" t="n">
        <v>30.7612095933264</v>
      </c>
      <c r="L45" s="97" t="n">
        <v>55.8915537017727</v>
      </c>
      <c r="M45" s="85"/>
      <c r="N45" s="75" t="n">
        <v>1.54217254965024</v>
      </c>
      <c r="O45" s="75" t="n">
        <v>1.61462147945935</v>
      </c>
      <c r="P45" s="75" t="n">
        <v>1.47447662301303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63" t="n">
        <v>127</v>
      </c>
      <c r="D46" s="63"/>
      <c r="E46" s="75" t="n">
        <v>100</v>
      </c>
      <c r="F46" s="75" t="n">
        <v>53.5433070866142</v>
      </c>
      <c r="G46" s="75" t="n">
        <v>46.4566929133858</v>
      </c>
      <c r="H46" s="75"/>
      <c r="I46" s="75" t="n">
        <v>100</v>
      </c>
      <c r="J46" s="97" t="n">
        <v>12.5984251968504</v>
      </c>
      <c r="K46" s="97" t="n">
        <v>22.0472440944882</v>
      </c>
      <c r="L46" s="97" t="n">
        <v>65.3543307086614</v>
      </c>
      <c r="M46" s="85"/>
      <c r="N46" s="75" t="n">
        <v>1.40876317249029</v>
      </c>
      <c r="O46" s="75" t="n">
        <v>1.51178301467319</v>
      </c>
      <c r="P46" s="75" t="n">
        <v>1.30617666592871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63" t="n">
        <v>786</v>
      </c>
      <c r="D47" s="63"/>
      <c r="E47" s="75" t="n">
        <v>100</v>
      </c>
      <c r="F47" s="75" t="n">
        <v>49.4910941475827</v>
      </c>
      <c r="G47" s="75" t="n">
        <v>50.5089058524173</v>
      </c>
      <c r="H47" s="75"/>
      <c r="I47" s="75" t="n">
        <v>100</v>
      </c>
      <c r="J47" s="97" t="n">
        <v>10.559796437659</v>
      </c>
      <c r="K47" s="97" t="n">
        <v>22.1374045801527</v>
      </c>
      <c r="L47" s="97" t="n">
        <v>67.3027989821883</v>
      </c>
      <c r="M47" s="85"/>
      <c r="N47" s="75" t="n">
        <v>2.60515064134434</v>
      </c>
      <c r="O47" s="75" t="n">
        <v>2.57615894039735</v>
      </c>
      <c r="P47" s="75" t="n">
        <v>2.63419812885675</v>
      </c>
    </row>
    <row r="48" customFormat="false" ht="15" hidden="false" customHeight="true" outlineLevel="0" collapsed="false">
      <c r="A48" s="72" t="s">
        <v>162</v>
      </c>
      <c r="B48" s="73" t="n">
        <v>12409</v>
      </c>
      <c r="C48" s="63" t="n">
        <v>266</v>
      </c>
      <c r="D48" s="63"/>
      <c r="E48" s="75" t="n">
        <v>100</v>
      </c>
      <c r="F48" s="75" t="n">
        <v>53.0075187969925</v>
      </c>
      <c r="G48" s="75" t="n">
        <v>46.9924812030075</v>
      </c>
      <c r="H48" s="75"/>
      <c r="I48" s="75" t="n">
        <v>100</v>
      </c>
      <c r="J48" s="97" t="n">
        <v>17.2932330827068</v>
      </c>
      <c r="K48" s="97" t="n">
        <v>25.187969924812</v>
      </c>
      <c r="L48" s="97" t="n">
        <v>57.5187969924812</v>
      </c>
      <c r="M48" s="85"/>
      <c r="N48" s="75" t="n">
        <v>2.14360544765896</v>
      </c>
      <c r="O48" s="75" t="n">
        <v>2.32098765432099</v>
      </c>
      <c r="P48" s="75" t="n">
        <v>1.9734764761604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63" t="n">
        <v>393</v>
      </c>
      <c r="D49" s="63"/>
      <c r="E49" s="75" t="n">
        <v>100</v>
      </c>
      <c r="F49" s="75" t="n">
        <v>53.6895674300255</v>
      </c>
      <c r="G49" s="75" t="n">
        <v>46.3104325699746</v>
      </c>
      <c r="H49" s="75"/>
      <c r="I49" s="75" t="n">
        <v>100</v>
      </c>
      <c r="J49" s="97" t="n">
        <v>9.92366412213741</v>
      </c>
      <c r="K49" s="97" t="n">
        <v>27.2264631043257</v>
      </c>
      <c r="L49" s="97" t="n">
        <v>62.8498727735369</v>
      </c>
      <c r="M49" s="85"/>
      <c r="N49" s="75" t="n">
        <v>2.79357406880864</v>
      </c>
      <c r="O49" s="75" t="n">
        <v>2.86218122626153</v>
      </c>
      <c r="P49" s="75" t="n">
        <v>2.71804062126643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63" t="n">
        <v>1365</v>
      </c>
      <c r="D50" s="63"/>
      <c r="E50" s="75" t="n">
        <v>100</v>
      </c>
      <c r="F50" s="75" t="n">
        <v>53.4798534798535</v>
      </c>
      <c r="G50" s="75" t="n">
        <v>46.5201465201465</v>
      </c>
      <c r="H50" s="75"/>
      <c r="I50" s="75" t="n">
        <v>100</v>
      </c>
      <c r="J50" s="97" t="n">
        <v>7.91208791208791</v>
      </c>
      <c r="K50" s="97" t="n">
        <v>31.7948717948718</v>
      </c>
      <c r="L50" s="97" t="n">
        <v>60.2930402930403</v>
      </c>
      <c r="M50" s="85"/>
      <c r="N50" s="75" t="n">
        <v>2.36285897280548</v>
      </c>
      <c r="O50" s="75" t="n">
        <v>2.59140930067448</v>
      </c>
      <c r="P50" s="75" t="n">
        <v>2.14534274806581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63" t="n">
        <v>2359</v>
      </c>
      <c r="D51" s="63"/>
      <c r="E51" s="75" t="n">
        <v>100</v>
      </c>
      <c r="F51" s="75" t="n">
        <v>51.8440016956337</v>
      </c>
      <c r="G51" s="75" t="n">
        <v>48.1559983043663</v>
      </c>
      <c r="H51" s="75"/>
      <c r="I51" s="75" t="n">
        <v>100</v>
      </c>
      <c r="J51" s="97" t="n">
        <v>8.30860534124629</v>
      </c>
      <c r="K51" s="97" t="n">
        <v>30.3942348452734</v>
      </c>
      <c r="L51" s="97" t="n">
        <v>61.2971598134803</v>
      </c>
      <c r="M51" s="85"/>
      <c r="N51" s="75" t="n">
        <v>2.6755739043644</v>
      </c>
      <c r="O51" s="75" t="n">
        <v>2.7622188092872</v>
      </c>
      <c r="P51" s="75" t="n">
        <v>2.58817096509615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63" t="n">
        <v>232</v>
      </c>
      <c r="D52" s="63"/>
      <c r="E52" s="75" t="n">
        <v>100</v>
      </c>
      <c r="F52" s="75" t="n">
        <v>53.0172413793103</v>
      </c>
      <c r="G52" s="75" t="n">
        <v>46.9827586206897</v>
      </c>
      <c r="H52" s="75"/>
      <c r="I52" s="75" t="n">
        <v>100</v>
      </c>
      <c r="J52" s="97" t="n">
        <v>17.2413793103448</v>
      </c>
      <c r="K52" s="97" t="n">
        <v>22.8448275862069</v>
      </c>
      <c r="L52" s="97" t="n">
        <v>59.9137931034483</v>
      </c>
      <c r="M52" s="85"/>
      <c r="N52" s="75" t="n">
        <v>1.51653810955681</v>
      </c>
      <c r="O52" s="75" t="n">
        <v>1.67986888828189</v>
      </c>
      <c r="P52" s="75" t="n">
        <v>1.36659979939819</v>
      </c>
    </row>
    <row r="53" customFormat="false" ht="12.75" hidden="false" customHeight="false" outlineLevel="0" collapsed="false">
      <c r="A53" s="72" t="s">
        <v>167</v>
      </c>
      <c r="B53" s="73" t="n">
        <v>29968</v>
      </c>
      <c r="C53" s="36" t="n">
        <v>531</v>
      </c>
      <c r="D53" s="63"/>
      <c r="E53" s="75" t="n">
        <v>100</v>
      </c>
      <c r="F53" s="75" t="n">
        <v>46.1393596986817</v>
      </c>
      <c r="G53" s="75" t="n">
        <v>53.8606403013183</v>
      </c>
      <c r="H53" s="75"/>
      <c r="I53" s="75" t="n">
        <v>100</v>
      </c>
      <c r="J53" s="97" t="n">
        <v>13.1826741996234</v>
      </c>
      <c r="K53" s="97" t="n">
        <v>24.105461393597</v>
      </c>
      <c r="L53" s="97" t="n">
        <v>62.7118644067797</v>
      </c>
      <c r="M53" s="85"/>
      <c r="N53" s="75" t="n">
        <v>1.26468232781634</v>
      </c>
      <c r="O53" s="75" t="n">
        <v>1.37052341597796</v>
      </c>
      <c r="P53" s="75" t="n">
        <v>1.16519937856033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63" t="n">
        <v>162</v>
      </c>
      <c r="D54" s="63"/>
      <c r="E54" s="75" t="n">
        <v>100</v>
      </c>
      <c r="F54" s="75" t="n">
        <v>58.641975308642</v>
      </c>
      <c r="G54" s="75" t="n">
        <v>41.358024691358</v>
      </c>
      <c r="H54" s="75"/>
      <c r="I54" s="75" t="n">
        <v>100</v>
      </c>
      <c r="J54" s="97" t="n">
        <v>10.4938271604938</v>
      </c>
      <c r="K54" s="97" t="n">
        <v>19.7530864197531</v>
      </c>
      <c r="L54" s="97" t="n">
        <v>69.7530864197531</v>
      </c>
      <c r="M54" s="85"/>
      <c r="N54" s="75" t="n">
        <v>1.98651134273452</v>
      </c>
      <c r="O54" s="75" t="n">
        <v>2.25065150438285</v>
      </c>
      <c r="P54" s="75" t="n">
        <v>1.70310116929334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63" t="n">
        <v>1085</v>
      </c>
      <c r="D55" s="63"/>
      <c r="E55" s="75" t="n">
        <v>100</v>
      </c>
      <c r="F55" s="75" t="n">
        <v>52.3502304147465</v>
      </c>
      <c r="G55" s="75" t="n">
        <v>47.6497695852535</v>
      </c>
      <c r="H55" s="75"/>
      <c r="I55" s="75" t="n">
        <v>100</v>
      </c>
      <c r="J55" s="97" t="n">
        <v>8.94009216589862</v>
      </c>
      <c r="K55" s="97" t="n">
        <v>29.4009216589862</v>
      </c>
      <c r="L55" s="97" t="n">
        <v>61.6589861751152</v>
      </c>
      <c r="M55" s="85"/>
      <c r="N55" s="75" t="n">
        <v>2.1744794276209</v>
      </c>
      <c r="O55" s="75" t="n">
        <v>2.2687330244448</v>
      </c>
      <c r="P55" s="75" t="n">
        <v>2.07956236675918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63" t="n">
        <v>174</v>
      </c>
      <c r="D56" s="63"/>
      <c r="E56" s="75" t="n">
        <v>100</v>
      </c>
      <c r="F56" s="75" t="n">
        <v>55.7471264367816</v>
      </c>
      <c r="G56" s="75" t="n">
        <v>44.2528735632184</v>
      </c>
      <c r="H56" s="75"/>
      <c r="I56" s="75" t="n">
        <v>100</v>
      </c>
      <c r="J56" s="97" t="n">
        <v>10.9195402298851</v>
      </c>
      <c r="K56" s="97" t="n">
        <v>27.0114942528736</v>
      </c>
      <c r="L56" s="97" t="n">
        <v>62.0689655172414</v>
      </c>
      <c r="M56" s="85"/>
      <c r="N56" s="75" t="n">
        <v>1.97413206262764</v>
      </c>
      <c r="O56" s="75" t="n">
        <v>2.17342594667264</v>
      </c>
      <c r="P56" s="75" t="n">
        <v>1.76970811307745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63" t="n">
        <v>120</v>
      </c>
      <c r="D57" s="63"/>
      <c r="E57" s="75" t="n">
        <v>100</v>
      </c>
      <c r="F57" s="75" t="n">
        <v>40.8333333333333</v>
      </c>
      <c r="G57" s="75" t="n">
        <v>59.1666666666667</v>
      </c>
      <c r="H57" s="75"/>
      <c r="I57" s="75" t="n">
        <v>100</v>
      </c>
      <c r="J57" s="97" t="n">
        <v>10</v>
      </c>
      <c r="K57" s="97" t="n">
        <v>23.3333333333333</v>
      </c>
      <c r="L57" s="97" t="n">
        <v>66.6666666666667</v>
      </c>
      <c r="M57" s="85"/>
      <c r="N57" s="75" t="n">
        <v>1.44595734425834</v>
      </c>
      <c r="O57" s="75" t="n">
        <v>1.16086235489221</v>
      </c>
      <c r="P57" s="75" t="n">
        <v>1.74104953408534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63" t="n">
        <v>231</v>
      </c>
      <c r="D58" s="63"/>
      <c r="E58" s="75" t="n">
        <v>100</v>
      </c>
      <c r="F58" s="75" t="n">
        <v>48.9177489177489</v>
      </c>
      <c r="G58" s="75" t="n">
        <v>51.0822510822511</v>
      </c>
      <c r="H58" s="75"/>
      <c r="I58" s="75" t="n">
        <v>100</v>
      </c>
      <c r="J58" s="97" t="n">
        <v>11.2554112554113</v>
      </c>
      <c r="K58" s="97" t="n">
        <v>27.2727272727273</v>
      </c>
      <c r="L58" s="97" t="n">
        <v>61.4718614718615</v>
      </c>
      <c r="M58" s="85"/>
      <c r="N58" s="75" t="n">
        <v>0.91582080439594</v>
      </c>
      <c r="O58" s="75" t="n">
        <v>0.7727487777953</v>
      </c>
      <c r="P58" s="75" t="n">
        <v>1.04998521147589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63" t="n">
        <v>165</v>
      </c>
      <c r="D59" s="63"/>
      <c r="E59" s="75" t="n">
        <v>100</v>
      </c>
      <c r="F59" s="75" t="n">
        <v>56.969696969697</v>
      </c>
      <c r="G59" s="75" t="n">
        <v>43.030303030303</v>
      </c>
      <c r="H59" s="75"/>
      <c r="I59" s="75" t="n">
        <v>100</v>
      </c>
      <c r="J59" s="97" t="n">
        <v>12.7272727272727</v>
      </c>
      <c r="K59" s="97" t="n">
        <v>27.8787878787879</v>
      </c>
      <c r="L59" s="97" t="n">
        <v>59.3939393939394</v>
      </c>
      <c r="M59" s="85"/>
      <c r="N59" s="75" t="n">
        <v>2.12589729431253</v>
      </c>
      <c r="O59" s="75" t="n">
        <v>2.15115172282505</v>
      </c>
      <c r="P59" s="75" t="n">
        <v>2.10226260466774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63" t="n">
        <v>379</v>
      </c>
      <c r="D60" s="63"/>
      <c r="E60" s="75" t="n">
        <v>100</v>
      </c>
      <c r="F60" s="75" t="n">
        <v>52.5065963060686</v>
      </c>
      <c r="G60" s="75" t="n">
        <v>47.4934036939314</v>
      </c>
      <c r="H60" s="75"/>
      <c r="I60" s="75" t="n">
        <v>100</v>
      </c>
      <c r="J60" s="97" t="n">
        <v>10.2902374670185</v>
      </c>
      <c r="K60" s="97" t="n">
        <v>27.4406332453826</v>
      </c>
      <c r="L60" s="97" t="n">
        <v>62.2691292875989</v>
      </c>
      <c r="M60" s="85"/>
      <c r="N60" s="75" t="n">
        <v>0.887717221714101</v>
      </c>
      <c r="O60" s="75" t="n">
        <v>1.03890362511052</v>
      </c>
      <c r="P60" s="75" t="n">
        <v>0.744312821050425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63" t="n">
        <v>6429</v>
      </c>
      <c r="D61" s="63"/>
      <c r="E61" s="75" t="n">
        <v>100</v>
      </c>
      <c r="F61" s="75" t="n">
        <v>55.4051952092083</v>
      </c>
      <c r="G61" s="75" t="n">
        <v>44.5948047907917</v>
      </c>
      <c r="H61" s="75"/>
      <c r="I61" s="75" t="n">
        <v>100</v>
      </c>
      <c r="J61" s="97" t="n">
        <v>9.50381085705397</v>
      </c>
      <c r="K61" s="97" t="n">
        <v>27.2515165655623</v>
      </c>
      <c r="L61" s="97" t="n">
        <v>63.2446725773837</v>
      </c>
      <c r="M61" s="85"/>
      <c r="N61" s="75" t="n">
        <v>0.209278403335843</v>
      </c>
      <c r="O61" s="75" t="n">
        <v>0.186753462561648</v>
      </c>
      <c r="P61" s="75" t="n">
        <v>0.233393177737882</v>
      </c>
    </row>
    <row r="62" customFormat="false" ht="12.75" hidden="false" customHeight="false" outlineLevel="0" collapsed="false">
      <c r="A62" s="95" t="s">
        <v>125</v>
      </c>
      <c r="B62" s="73" t="n">
        <v>0</v>
      </c>
      <c r="C62" s="63" t="n">
        <v>2</v>
      </c>
      <c r="D62" s="63"/>
      <c r="E62" s="75" t="n">
        <v>100</v>
      </c>
      <c r="F62" s="75" t="n">
        <v>100</v>
      </c>
      <c r="G62" s="75" t="n">
        <v>0</v>
      </c>
      <c r="H62" s="75"/>
      <c r="I62" s="75" t="n">
        <v>100</v>
      </c>
      <c r="J62" s="97" t="n">
        <v>50</v>
      </c>
      <c r="K62" s="97" t="n">
        <v>0</v>
      </c>
      <c r="L62" s="97" t="n">
        <v>50</v>
      </c>
      <c r="M62" s="85"/>
      <c r="N62" s="75" t="s">
        <v>107</v>
      </c>
      <c r="O62" s="75" t="s">
        <v>107</v>
      </c>
      <c r="P62" s="75" t="s">
        <v>107</v>
      </c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64"/>
      <c r="N65" s="64"/>
      <c r="O65" s="64"/>
      <c r="P65" s="64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64"/>
      <c r="N66" s="64"/>
      <c r="O66" s="64"/>
      <c r="P66" s="64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81" customFormat="tru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</sheetData>
  <mergeCells count="9">
    <mergeCell ref="A6:N6"/>
    <mergeCell ref="B8:C8"/>
    <mergeCell ref="E8:G8"/>
    <mergeCell ref="I8:L8"/>
    <mergeCell ref="N8:P8"/>
    <mergeCell ref="A65:L65"/>
    <mergeCell ref="A66:L66"/>
    <mergeCell ref="A68:P68"/>
    <mergeCell ref="A70:P70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" hidden="false" customHeight="true" outlineLevel="0" collapsed="false">
      <c r="A6" s="134" t="s">
        <v>39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71"/>
    <col collapsed="false" customWidth="true" hidden="false" outlineLevel="0" max="7" min="4" style="36" width="9.56"/>
    <col collapsed="false" customWidth="true" hidden="false" outlineLevel="0" max="8" min="8" style="36" width="6.28"/>
    <col collapsed="false" customWidth="true" hidden="false" outlineLevel="0" max="9" min="9" style="36" width="8.7"/>
    <col collapsed="false" customWidth="true" hidden="false" outlineLevel="0" max="10" min="10" style="36" width="8.85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" hidden="false" customHeight="true" outlineLevel="0" collapsed="false">
      <c r="A6" s="42" t="s">
        <v>40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4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20.2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66"/>
      <c r="D11" s="66"/>
      <c r="E11" s="68"/>
      <c r="F11" s="68"/>
      <c r="G11" s="68"/>
      <c r="H11" s="68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3</v>
      </c>
      <c r="B12" s="111" t="n">
        <v>125737</v>
      </c>
      <c r="C12" s="111"/>
      <c r="D12" s="71" t="n">
        <v>100</v>
      </c>
      <c r="E12" s="71" t="n">
        <v>54.1177219116092</v>
      </c>
      <c r="F12" s="71" t="n">
        <v>33.9724981509023</v>
      </c>
      <c r="G12" s="71" t="n">
        <v>11.9050080724051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3</v>
      </c>
      <c r="B13" s="111" t="n">
        <v>10355</v>
      </c>
      <c r="C13" s="111"/>
      <c r="D13" s="71" t="n">
        <v>100</v>
      </c>
      <c r="E13" s="71" t="n">
        <v>32.2839208112023</v>
      </c>
      <c r="F13" s="71" t="n">
        <v>56.7648478995654</v>
      </c>
      <c r="G13" s="71" t="n">
        <v>10.9512312892323</v>
      </c>
      <c r="I13" s="71" t="n">
        <v>8.2354438232183</v>
      </c>
      <c r="J13" s="71" t="n">
        <v>4.91285306998207</v>
      </c>
      <c r="K13" s="71" t="n">
        <v>13.7606517464182</v>
      </c>
      <c r="L13" s="71" t="n">
        <v>7.57565635647004</v>
      </c>
    </row>
    <row r="14" customFormat="false" ht="12.75" hidden="false" customHeight="false" outlineLevel="0" collapsed="false">
      <c r="A14" s="72" t="s">
        <v>304</v>
      </c>
      <c r="B14" s="111" t="n">
        <v>12026</v>
      </c>
      <c r="C14" s="111"/>
      <c r="D14" s="71" t="n">
        <v>100</v>
      </c>
      <c r="E14" s="71" t="n">
        <v>37.4272409778813</v>
      </c>
      <c r="F14" s="71" t="n">
        <v>51.4385498087477</v>
      </c>
      <c r="G14" s="71" t="n">
        <v>11.134209213371</v>
      </c>
      <c r="I14" s="71" t="n">
        <v>9.56440824896411</v>
      </c>
      <c r="J14" s="71" t="n">
        <v>6.61464303559357</v>
      </c>
      <c r="K14" s="71" t="n">
        <v>14.4816930424197</v>
      </c>
      <c r="L14" s="71" t="n">
        <v>8.94515331685483</v>
      </c>
    </row>
    <row r="15" customFormat="false" ht="12.75" hidden="false" customHeight="false" outlineLevel="0" collapsed="false">
      <c r="A15" s="72" t="s">
        <v>305</v>
      </c>
      <c r="B15" s="111" t="n">
        <v>23100</v>
      </c>
      <c r="C15" s="111"/>
      <c r="D15" s="71" t="n">
        <v>100</v>
      </c>
      <c r="E15" s="71" t="n">
        <v>44.6796536796537</v>
      </c>
      <c r="F15" s="71" t="n">
        <v>44.9393939393939</v>
      </c>
      <c r="G15" s="71" t="n">
        <v>10.3809523809524</v>
      </c>
      <c r="I15" s="71" t="n">
        <v>18.3716805713513</v>
      </c>
      <c r="J15" s="71" t="n">
        <v>15.1676806865944</v>
      </c>
      <c r="K15" s="71" t="n">
        <v>24.3023691356869</v>
      </c>
      <c r="L15" s="71" t="n">
        <v>16.0197742000134</v>
      </c>
    </row>
    <row r="16" customFormat="false" ht="12.75" hidden="false" customHeight="false" outlineLevel="0" collapsed="false">
      <c r="A16" s="72" t="s">
        <v>306</v>
      </c>
      <c r="B16" s="111" t="n">
        <v>35577</v>
      </c>
      <c r="C16" s="111"/>
      <c r="D16" s="71" t="n">
        <v>100</v>
      </c>
      <c r="E16" s="71" t="n">
        <v>57.6383618630014</v>
      </c>
      <c r="F16" s="71" t="n">
        <v>31.5344183039604</v>
      </c>
      <c r="G16" s="71" t="n">
        <v>10.8131658093712</v>
      </c>
      <c r="I16" s="71" t="n">
        <v>28.2947740124228</v>
      </c>
      <c r="J16" s="71" t="n">
        <v>30.1354965758458</v>
      </c>
      <c r="K16" s="71" t="n">
        <v>26.2641633111715</v>
      </c>
      <c r="L16" s="71" t="n">
        <v>25.6997795443917</v>
      </c>
    </row>
    <row r="17" customFormat="false" ht="12.75" hidden="false" customHeight="false" outlineLevel="0" collapsed="false">
      <c r="A17" s="72" t="s">
        <v>307</v>
      </c>
      <c r="B17" s="111" t="n">
        <v>44679</v>
      </c>
      <c r="C17" s="111"/>
      <c r="D17" s="71" t="n">
        <v>100</v>
      </c>
      <c r="E17" s="71" t="n">
        <v>65.7467714138633</v>
      </c>
      <c r="F17" s="71" t="n">
        <v>20.2600774413035</v>
      </c>
      <c r="G17" s="71" t="n">
        <v>13.9909129568701</v>
      </c>
      <c r="I17" s="71" t="n">
        <v>35.5336933440435</v>
      </c>
      <c r="J17" s="71" t="n">
        <v>43.1693266319843</v>
      </c>
      <c r="K17" s="71" t="n">
        <v>21.1911227643038</v>
      </c>
      <c r="L17" s="71" t="n">
        <v>41.75963658227</v>
      </c>
    </row>
    <row r="18" customFormat="false" ht="12.75" hidden="false" customHeight="false" outlineLevel="0" collapsed="false">
      <c r="A18" s="113"/>
      <c r="B18" s="73"/>
      <c r="C18" s="111"/>
    </row>
    <row r="19" customFormat="false" ht="12.75" hidden="false" customHeight="false" outlineLevel="0" collapsed="false">
      <c r="A19" s="112" t="s">
        <v>211</v>
      </c>
      <c r="B19" s="111" t="n">
        <v>125737</v>
      </c>
      <c r="C19" s="111"/>
      <c r="D19" s="71" t="n">
        <v>100</v>
      </c>
      <c r="E19" s="71" t="n">
        <v>54.1177219116092</v>
      </c>
      <c r="F19" s="71" t="n">
        <v>33.9724981509023</v>
      </c>
      <c r="G19" s="71" t="n">
        <v>11.9050080724051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2</v>
      </c>
      <c r="B20" s="111" t="n">
        <v>65869</v>
      </c>
      <c r="C20" s="111"/>
      <c r="D20" s="71" t="n">
        <v>100</v>
      </c>
      <c r="E20" s="71" t="n">
        <v>51.1135739118554</v>
      </c>
      <c r="F20" s="71" t="n">
        <v>38.5902321274044</v>
      </c>
      <c r="G20" s="71" t="n">
        <v>10.2901213013709</v>
      </c>
      <c r="I20" s="71" t="n">
        <v>52.3863301971576</v>
      </c>
      <c r="J20" s="71" t="n">
        <v>49.4782940951709</v>
      </c>
      <c r="K20" s="71" t="n">
        <v>59.5069763086431</v>
      </c>
      <c r="L20" s="71" t="n">
        <v>45.2802458414056</v>
      </c>
    </row>
    <row r="21" customFormat="false" ht="12.75" hidden="false" customHeight="false" outlineLevel="0" collapsed="false">
      <c r="A21" s="72" t="s">
        <v>213</v>
      </c>
      <c r="B21" s="111" t="n">
        <v>30435</v>
      </c>
      <c r="C21" s="111"/>
      <c r="D21" s="71" t="n">
        <v>100</v>
      </c>
      <c r="E21" s="71" t="n">
        <v>61.1138491867915</v>
      </c>
      <c r="F21" s="71" t="n">
        <v>25.339247576803</v>
      </c>
      <c r="G21" s="71" t="n">
        <v>13.543617545589</v>
      </c>
      <c r="I21" s="71" t="n">
        <v>24.2052856358908</v>
      </c>
      <c r="J21" s="71" t="n">
        <v>27.3344502248479</v>
      </c>
      <c r="K21" s="71" t="n">
        <v>18.0541249180635</v>
      </c>
      <c r="L21" s="71" t="n">
        <v>27.5369096132006</v>
      </c>
    </row>
    <row r="22" customFormat="false" ht="12.75" hidden="false" customHeight="false" outlineLevel="0" collapsed="false">
      <c r="A22" s="72" t="s">
        <v>214</v>
      </c>
      <c r="B22" s="111" t="n">
        <v>5594</v>
      </c>
      <c r="C22" s="111"/>
      <c r="D22" s="71" t="n">
        <v>100</v>
      </c>
      <c r="E22" s="71" t="n">
        <v>56.4533428673579</v>
      </c>
      <c r="F22" s="71" t="n">
        <v>31.0868787987129</v>
      </c>
      <c r="G22" s="71" t="n">
        <v>12.4419020378977</v>
      </c>
      <c r="I22" s="71" t="n">
        <v>4.44896887948655</v>
      </c>
      <c r="J22" s="71" t="n">
        <v>4.6409781618317</v>
      </c>
      <c r="K22" s="71" t="n">
        <v>4.07107407060586</v>
      </c>
      <c r="L22" s="71" t="n">
        <v>4.64960919233082</v>
      </c>
    </row>
    <row r="23" customFormat="false" ht="12.75" hidden="false" customHeight="false" outlineLevel="0" collapsed="false">
      <c r="A23" s="72" t="s">
        <v>215</v>
      </c>
      <c r="B23" s="111" t="n">
        <v>23839</v>
      </c>
      <c r="C23" s="111"/>
      <c r="D23" s="71" t="n">
        <v>100</v>
      </c>
      <c r="E23" s="71" t="n">
        <v>52.9384621838164</v>
      </c>
      <c r="F23" s="71" t="n">
        <v>32.9124543814757</v>
      </c>
      <c r="G23" s="71" t="n">
        <v>14.1490834347078</v>
      </c>
      <c r="I23" s="71" t="n">
        <v>18.9594152874651</v>
      </c>
      <c r="J23" s="71" t="n">
        <v>18.5462775181495</v>
      </c>
      <c r="K23" s="71" t="n">
        <v>18.3678247026875</v>
      </c>
      <c r="L23" s="71" t="n">
        <v>22.533235353063</v>
      </c>
    </row>
    <row r="24" customFormat="false" ht="12.75" hidden="false" customHeight="false" outlineLevel="0" collapsed="false">
      <c r="A24" s="114"/>
      <c r="B24" s="111"/>
      <c r="C24" s="111"/>
    </row>
    <row r="25" customFormat="false" ht="12.75" hidden="false" customHeight="false" outlineLevel="0" collapsed="false">
      <c r="A25" s="65" t="s">
        <v>95</v>
      </c>
      <c r="B25" s="66"/>
      <c r="C25" s="66"/>
      <c r="D25" s="66"/>
      <c r="E25" s="68"/>
      <c r="F25" s="68"/>
      <c r="G25" s="68"/>
      <c r="H25" s="68"/>
      <c r="I25" s="66"/>
      <c r="J25" s="66"/>
      <c r="K25" s="66"/>
      <c r="L25" s="66"/>
    </row>
    <row r="26" customFormat="false" ht="12.75" hidden="false" customHeight="false" outlineLevel="0" collapsed="false">
      <c r="A26" s="112" t="s">
        <v>203</v>
      </c>
      <c r="B26" s="111" t="n">
        <v>66658</v>
      </c>
      <c r="C26" s="111"/>
      <c r="D26" s="71" t="n">
        <v>100</v>
      </c>
      <c r="E26" s="71" t="n">
        <v>54.2365507515977</v>
      </c>
      <c r="F26" s="71" t="n">
        <v>34.8105253682979</v>
      </c>
      <c r="G26" s="71" t="n">
        <v>10.9484232950284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3</v>
      </c>
      <c r="B27" s="111" t="n">
        <v>6086</v>
      </c>
      <c r="C27" s="111"/>
      <c r="D27" s="71" t="n">
        <v>100</v>
      </c>
      <c r="E27" s="71" t="n">
        <v>30.6276700624384</v>
      </c>
      <c r="F27" s="71" t="n">
        <v>59.0042720999014</v>
      </c>
      <c r="G27" s="71" t="n">
        <v>10.3680578376602</v>
      </c>
      <c r="I27" s="71" t="n">
        <v>9.13018692430016</v>
      </c>
      <c r="J27" s="71" t="n">
        <v>5.15586535004011</v>
      </c>
      <c r="K27" s="71" t="n">
        <v>15.4757800379245</v>
      </c>
      <c r="L27" s="71" t="n">
        <v>8.64620443957249</v>
      </c>
    </row>
    <row r="28" customFormat="false" ht="12.75" hidden="false" customHeight="false" outlineLevel="0" collapsed="false">
      <c r="A28" s="72" t="s">
        <v>304</v>
      </c>
      <c r="B28" s="111" t="n">
        <v>6898</v>
      </c>
      <c r="C28" s="111"/>
      <c r="D28" s="71" t="n">
        <v>100</v>
      </c>
      <c r="E28" s="71" t="n">
        <v>34.8071904899971</v>
      </c>
      <c r="F28" s="71" t="n">
        <v>54.914467961728</v>
      </c>
      <c r="G28" s="71" t="n">
        <v>10.2783415482749</v>
      </c>
      <c r="I28" s="71" t="n">
        <v>10.348345284887</v>
      </c>
      <c r="J28" s="71" t="n">
        <v>6.64121926257849</v>
      </c>
      <c r="K28" s="71" t="n">
        <v>16.324771591105</v>
      </c>
      <c r="L28" s="71" t="n">
        <v>9.71499040833105</v>
      </c>
    </row>
    <row r="29" customFormat="false" ht="12.75" hidden="false" customHeight="false" outlineLevel="0" collapsed="false">
      <c r="A29" s="72" t="s">
        <v>305</v>
      </c>
      <c r="B29" s="111" t="n">
        <v>12611</v>
      </c>
      <c r="C29" s="111"/>
      <c r="D29" s="71" t="n">
        <v>100</v>
      </c>
      <c r="E29" s="71" t="n">
        <v>43.3272539846166</v>
      </c>
      <c r="F29" s="71" t="n">
        <v>47.2841170406788</v>
      </c>
      <c r="G29" s="71" t="n">
        <v>9.38862897470462</v>
      </c>
      <c r="I29" s="71" t="n">
        <v>18.9189594647304</v>
      </c>
      <c r="J29" s="71" t="n">
        <v>15.1135452106326</v>
      </c>
      <c r="K29" s="71" t="n">
        <v>25.6981554904327</v>
      </c>
      <c r="L29" s="71" t="n">
        <v>16.2236229103864</v>
      </c>
    </row>
    <row r="30" customFormat="false" ht="12.75" hidden="false" customHeight="false" outlineLevel="0" collapsed="false">
      <c r="A30" s="72" t="s">
        <v>306</v>
      </c>
      <c r="B30" s="111" t="n">
        <v>18978</v>
      </c>
      <c r="C30" s="111"/>
      <c r="D30" s="71" t="n">
        <v>100</v>
      </c>
      <c r="E30" s="71" t="n">
        <v>59.1263568342291</v>
      </c>
      <c r="F30" s="71" t="n">
        <v>31.178206344188</v>
      </c>
      <c r="G30" s="71" t="n">
        <v>9.67962904415639</v>
      </c>
      <c r="I30" s="71" t="n">
        <v>28.4707011911549</v>
      </c>
      <c r="J30" s="71" t="n">
        <v>31.0375349210301</v>
      </c>
      <c r="K30" s="71" t="n">
        <v>25.4999138079641</v>
      </c>
      <c r="L30" s="71" t="n">
        <v>25.1712798026857</v>
      </c>
    </row>
    <row r="31" customFormat="false" ht="12.75" hidden="false" customHeight="false" outlineLevel="0" collapsed="false">
      <c r="A31" s="72" t="s">
        <v>307</v>
      </c>
      <c r="B31" s="111" t="n">
        <v>22085</v>
      </c>
      <c r="C31" s="111"/>
      <c r="D31" s="71" t="n">
        <v>100</v>
      </c>
      <c r="E31" s="71" t="n">
        <v>68.8385782205117</v>
      </c>
      <c r="F31" s="71" t="n">
        <v>17.8628028073353</v>
      </c>
      <c r="G31" s="71" t="n">
        <v>13.298618972153</v>
      </c>
      <c r="I31" s="71" t="n">
        <v>33.1318071349275</v>
      </c>
      <c r="J31" s="71" t="n">
        <v>42.0518352557188</v>
      </c>
      <c r="K31" s="71" t="n">
        <v>17.0013790725737</v>
      </c>
      <c r="L31" s="71" t="n">
        <v>40.2439024390244</v>
      </c>
    </row>
    <row r="32" customFormat="false" ht="12.75" hidden="false" customHeight="false" outlineLevel="0" collapsed="false">
      <c r="A32" s="113"/>
      <c r="B32" s="73"/>
      <c r="C32" s="111"/>
    </row>
    <row r="33" customFormat="false" ht="12.75" hidden="false" customHeight="false" outlineLevel="0" collapsed="false">
      <c r="A33" s="112" t="s">
        <v>211</v>
      </c>
      <c r="B33" s="111" t="n">
        <v>66658</v>
      </c>
      <c r="C33" s="111"/>
      <c r="D33" s="71" t="n">
        <v>100</v>
      </c>
      <c r="E33" s="71" t="n">
        <v>54.2365507515977</v>
      </c>
      <c r="F33" s="71" t="n">
        <v>34.8105253682979</v>
      </c>
      <c r="G33" s="71" t="n">
        <v>10.9484232950284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2</v>
      </c>
      <c r="B34" s="111" t="n">
        <v>35281</v>
      </c>
      <c r="C34" s="111"/>
      <c r="D34" s="71" t="n">
        <v>100</v>
      </c>
      <c r="E34" s="71" t="n">
        <v>50.6646637000085</v>
      </c>
      <c r="F34" s="71" t="n">
        <v>40.1944389331368</v>
      </c>
      <c r="G34" s="71" t="n">
        <v>9.13239420651342</v>
      </c>
      <c r="I34" s="71" t="n">
        <v>52.9283806894896</v>
      </c>
      <c r="J34" s="71" t="n">
        <v>49.4426465300252</v>
      </c>
      <c r="K34" s="71" t="n">
        <v>61.1144630236166</v>
      </c>
      <c r="L34" s="71" t="n">
        <v>44.1490819402576</v>
      </c>
    </row>
    <row r="35" customFormat="false" ht="12.75" hidden="false" customHeight="false" outlineLevel="0" collapsed="false">
      <c r="A35" s="72" t="s">
        <v>213</v>
      </c>
      <c r="B35" s="111" t="n">
        <v>14828</v>
      </c>
      <c r="C35" s="111"/>
      <c r="D35" s="71" t="n">
        <v>100</v>
      </c>
      <c r="E35" s="71" t="n">
        <v>63.5149716752091</v>
      </c>
      <c r="F35" s="71" t="n">
        <v>23.893984353925</v>
      </c>
      <c r="G35" s="71" t="n">
        <v>12.5910439708659</v>
      </c>
      <c r="I35" s="71" t="n">
        <v>22.2448918359387</v>
      </c>
      <c r="J35" s="71" t="n">
        <v>26.0503969241833</v>
      </c>
      <c r="K35" s="71" t="n">
        <v>15.2689191518704</v>
      </c>
      <c r="L35" s="71" t="n">
        <v>25.5823513291313</v>
      </c>
    </row>
    <row r="36" customFormat="false" ht="12.75" hidden="false" customHeight="false" outlineLevel="0" collapsed="false">
      <c r="A36" s="72" t="s">
        <v>214</v>
      </c>
      <c r="B36" s="111" t="n">
        <v>2700</v>
      </c>
      <c r="C36" s="111"/>
      <c r="D36" s="71" t="n">
        <v>100</v>
      </c>
      <c r="E36" s="71" t="n">
        <v>54.7777777777778</v>
      </c>
      <c r="F36" s="71" t="n">
        <v>32.9259259259259</v>
      </c>
      <c r="G36" s="71" t="n">
        <v>12.2962962962963</v>
      </c>
      <c r="I36" s="71" t="n">
        <v>4.0505265684539</v>
      </c>
      <c r="J36" s="71" t="n">
        <v>4.09094680939341</v>
      </c>
      <c r="K36" s="71" t="n">
        <v>3.83123599379417</v>
      </c>
      <c r="L36" s="71" t="n">
        <v>4.54919155933132</v>
      </c>
    </row>
    <row r="37" customFormat="false" ht="12.75" hidden="false" customHeight="false" outlineLevel="0" collapsed="false">
      <c r="A37" s="72" t="s">
        <v>215</v>
      </c>
      <c r="B37" s="111" t="n">
        <v>13849</v>
      </c>
      <c r="C37" s="111"/>
      <c r="D37" s="71" t="n">
        <v>100</v>
      </c>
      <c r="E37" s="71" t="n">
        <v>53.296266878475</v>
      </c>
      <c r="F37" s="71" t="n">
        <v>33.1504079716947</v>
      </c>
      <c r="G37" s="71" t="n">
        <v>13.5533251498303</v>
      </c>
      <c r="I37" s="71" t="n">
        <v>20.7762009061178</v>
      </c>
      <c r="J37" s="71" t="n">
        <v>20.4160097363981</v>
      </c>
      <c r="K37" s="71" t="n">
        <v>19.7853818307188</v>
      </c>
      <c r="L37" s="71" t="n">
        <v>25.7193751712798</v>
      </c>
    </row>
    <row r="38" customFormat="false" ht="12.75" hidden="false" customHeight="false" outlineLevel="0" collapsed="false">
      <c r="A38" s="114"/>
      <c r="B38" s="111"/>
      <c r="C38" s="111"/>
    </row>
    <row r="39" customFormat="false" ht="12.75" hidden="false" customHeight="false" outlineLevel="0" collapsed="false">
      <c r="A39" s="65" t="s">
        <v>96</v>
      </c>
      <c r="B39" s="66"/>
      <c r="C39" s="66"/>
      <c r="D39" s="66"/>
      <c r="E39" s="68"/>
      <c r="F39" s="68"/>
      <c r="G39" s="68"/>
      <c r="H39" s="68"/>
      <c r="I39" s="66"/>
      <c r="J39" s="66"/>
      <c r="K39" s="66"/>
      <c r="L39" s="66"/>
    </row>
    <row r="40" customFormat="false" ht="12.75" hidden="false" customHeight="false" outlineLevel="0" collapsed="false">
      <c r="A40" s="112" t="s">
        <v>203</v>
      </c>
      <c r="B40" s="111" t="n">
        <v>59079</v>
      </c>
      <c r="C40" s="111"/>
      <c r="D40" s="71" t="n">
        <v>100</v>
      </c>
      <c r="E40" s="71" t="n">
        <v>53.9836490123394</v>
      </c>
      <c r="F40" s="71" t="n">
        <v>33.0269638958005</v>
      </c>
      <c r="G40" s="71" t="n">
        <v>12.9843091453816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3</v>
      </c>
      <c r="B41" s="111" t="n">
        <v>4269</v>
      </c>
      <c r="C41" s="111"/>
      <c r="D41" s="71" t="n">
        <v>100</v>
      </c>
      <c r="E41" s="71" t="n">
        <v>34.6451159522136</v>
      </c>
      <c r="F41" s="71" t="n">
        <v>53.5722651674865</v>
      </c>
      <c r="G41" s="71" t="n">
        <v>11.7826188802998</v>
      </c>
      <c r="I41" s="71" t="n">
        <v>7.22591783882598</v>
      </c>
      <c r="J41" s="71" t="n">
        <v>4.63738124353306</v>
      </c>
      <c r="K41" s="71" t="n">
        <v>11.7209922099221</v>
      </c>
      <c r="L41" s="71" t="n">
        <v>6.55716334245861</v>
      </c>
    </row>
    <row r="42" customFormat="false" ht="12.75" hidden="false" customHeight="false" outlineLevel="0" collapsed="false">
      <c r="A42" s="72" t="s">
        <v>304</v>
      </c>
      <c r="B42" s="111" t="n">
        <v>5128</v>
      </c>
      <c r="C42" s="111"/>
      <c r="D42" s="71" t="n">
        <v>100</v>
      </c>
      <c r="E42" s="71" t="n">
        <v>40.9516380655226</v>
      </c>
      <c r="F42" s="71" t="n">
        <v>46.7628705148206</v>
      </c>
      <c r="G42" s="71" t="n">
        <v>12.2854914196568</v>
      </c>
      <c r="I42" s="71" t="n">
        <v>8.67990318048715</v>
      </c>
      <c r="J42" s="71" t="n">
        <v>6.58451697864735</v>
      </c>
      <c r="K42" s="71" t="n">
        <v>12.289872898729</v>
      </c>
      <c r="L42" s="71" t="n">
        <v>8.21274931560422</v>
      </c>
    </row>
    <row r="43" customFormat="false" ht="12.75" hidden="false" customHeight="false" outlineLevel="0" collapsed="false">
      <c r="A43" s="72" t="s">
        <v>305</v>
      </c>
      <c r="B43" s="111" t="n">
        <v>10489</v>
      </c>
      <c r="C43" s="111"/>
      <c r="D43" s="71" t="n">
        <v>100</v>
      </c>
      <c r="E43" s="71" t="n">
        <v>46.3056535418057</v>
      </c>
      <c r="F43" s="71" t="n">
        <v>42.1203165220707</v>
      </c>
      <c r="G43" s="71" t="n">
        <v>11.5740299361236</v>
      </c>
      <c r="I43" s="71" t="n">
        <v>17.7541935374668</v>
      </c>
      <c r="J43" s="71" t="n">
        <v>15.2290471263287</v>
      </c>
      <c r="K43" s="71" t="n">
        <v>22.6424764247642</v>
      </c>
      <c r="L43" s="71" t="n">
        <v>15.8258375700691</v>
      </c>
    </row>
    <row r="44" customFormat="false" ht="12.75" hidden="false" customHeight="false" outlineLevel="0" collapsed="false">
      <c r="A44" s="72" t="s">
        <v>306</v>
      </c>
      <c r="B44" s="111" t="n">
        <v>16599</v>
      </c>
      <c r="C44" s="111"/>
      <c r="D44" s="71" t="n">
        <v>100</v>
      </c>
      <c r="E44" s="71" t="n">
        <v>55.9371046448581</v>
      </c>
      <c r="F44" s="71" t="n">
        <v>31.9416832339298</v>
      </c>
      <c r="G44" s="71" t="n">
        <v>12.1091632026026</v>
      </c>
      <c r="I44" s="71" t="n">
        <v>28.0962778652313</v>
      </c>
      <c r="J44" s="71" t="n">
        <v>29.1129714984479</v>
      </c>
      <c r="K44" s="71" t="n">
        <v>27.1730217302173</v>
      </c>
      <c r="L44" s="71" t="n">
        <v>26.2025811497849</v>
      </c>
    </row>
    <row r="45" customFormat="false" ht="12.75" hidden="false" customHeight="false" outlineLevel="0" collapsed="false">
      <c r="A45" s="72" t="s">
        <v>307</v>
      </c>
      <c r="B45" s="111" t="n">
        <v>22594</v>
      </c>
      <c r="C45" s="111"/>
      <c r="D45" s="71" t="n">
        <v>100</v>
      </c>
      <c r="E45" s="71" t="n">
        <v>62.7246171549969</v>
      </c>
      <c r="F45" s="71" t="n">
        <v>22.6033460210675</v>
      </c>
      <c r="G45" s="71" t="n">
        <v>14.6676108701425</v>
      </c>
      <c r="I45" s="71" t="n">
        <v>38.2437075779888</v>
      </c>
      <c r="J45" s="71" t="n">
        <v>44.436083153043</v>
      </c>
      <c r="K45" s="71" t="n">
        <v>26.1736367363674</v>
      </c>
      <c r="L45" s="71" t="n">
        <v>43.2016686220832</v>
      </c>
    </row>
    <row r="46" customFormat="false" ht="12.75" hidden="false" customHeight="false" outlineLevel="0" collapsed="false">
      <c r="A46" s="113"/>
      <c r="B46" s="73"/>
      <c r="C46" s="111"/>
    </row>
    <row r="47" customFormat="false" ht="12.75" hidden="false" customHeight="false" outlineLevel="0" collapsed="false">
      <c r="A47" s="112" t="s">
        <v>211</v>
      </c>
      <c r="B47" s="111" t="n">
        <v>59079</v>
      </c>
      <c r="C47" s="111"/>
      <c r="D47" s="71" t="n">
        <v>100</v>
      </c>
      <c r="E47" s="71" t="n">
        <v>53.9836490123394</v>
      </c>
      <c r="F47" s="71" t="n">
        <v>33.0269638958005</v>
      </c>
      <c r="G47" s="71" t="n">
        <v>12.9843091453816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2</v>
      </c>
      <c r="B48" s="111" t="n">
        <v>30588</v>
      </c>
      <c r="C48" s="111"/>
      <c r="D48" s="71" t="n">
        <v>100</v>
      </c>
      <c r="E48" s="71" t="n">
        <v>51.6313587027593</v>
      </c>
      <c r="F48" s="71" t="n">
        <v>36.7398979992154</v>
      </c>
      <c r="G48" s="71" t="n">
        <v>11.625474042108</v>
      </c>
      <c r="I48" s="71" t="n">
        <v>51.7747422942162</v>
      </c>
      <c r="J48" s="71" t="n">
        <v>49.5187031637036</v>
      </c>
      <c r="K48" s="71" t="n">
        <v>57.5953259532595</v>
      </c>
      <c r="L48" s="71" t="n">
        <v>46.3564072480772</v>
      </c>
    </row>
    <row r="49" customFormat="false" ht="12.75" hidden="false" customHeight="false" outlineLevel="0" collapsed="false">
      <c r="A49" s="72" t="s">
        <v>213</v>
      </c>
      <c r="B49" s="111" t="n">
        <v>15607</v>
      </c>
      <c r="C49" s="111"/>
      <c r="D49" s="71" t="n">
        <v>100</v>
      </c>
      <c r="E49" s="71" t="n">
        <v>58.8325751265458</v>
      </c>
      <c r="F49" s="71" t="n">
        <v>26.7123726532966</v>
      </c>
      <c r="G49" s="71" t="n">
        <v>14.4486448388544</v>
      </c>
      <c r="I49" s="71" t="n">
        <v>26.4171702296924</v>
      </c>
      <c r="J49" s="71" t="n">
        <v>28.7900166180667</v>
      </c>
      <c r="K49" s="71" t="n">
        <v>21.3663386633866</v>
      </c>
      <c r="L49" s="71" t="n">
        <v>29.3964281058532</v>
      </c>
    </row>
    <row r="50" customFormat="false" ht="12.75" hidden="false" customHeight="false" outlineLevel="0" collapsed="false">
      <c r="A50" s="72" t="s">
        <v>214</v>
      </c>
      <c r="B50" s="111" t="n">
        <v>2894</v>
      </c>
      <c r="C50" s="111"/>
      <c r="D50" s="71" t="n">
        <v>100</v>
      </c>
      <c r="E50" s="71" t="n">
        <v>58.0165860400829</v>
      </c>
      <c r="F50" s="71" t="n">
        <v>29.3711126468556</v>
      </c>
      <c r="G50" s="71" t="n">
        <v>12.5777470628887</v>
      </c>
      <c r="I50" s="71" t="n">
        <v>4.89852570287243</v>
      </c>
      <c r="J50" s="71" t="n">
        <v>5.26447809864234</v>
      </c>
      <c r="K50" s="71" t="n">
        <v>4.35629356293563</v>
      </c>
      <c r="L50" s="71" t="n">
        <v>4.74514404901577</v>
      </c>
    </row>
    <row r="51" customFormat="false" ht="12.75" hidden="false" customHeight="false" outlineLevel="0" collapsed="false">
      <c r="A51" s="72" t="s">
        <v>215</v>
      </c>
      <c r="B51" s="111" t="n">
        <v>9990</v>
      </c>
      <c r="C51" s="111"/>
      <c r="D51" s="71" t="n">
        <v>100</v>
      </c>
      <c r="E51" s="71" t="n">
        <v>52.4424424424424</v>
      </c>
      <c r="F51" s="71" t="n">
        <v>32.5825825825826</v>
      </c>
      <c r="G51" s="71" t="n">
        <v>14.974974974975</v>
      </c>
      <c r="I51" s="71" t="n">
        <v>16.9095617732189</v>
      </c>
      <c r="J51" s="71" t="n">
        <v>16.4268021195874</v>
      </c>
      <c r="K51" s="71" t="n">
        <v>16.6820418204182</v>
      </c>
      <c r="L51" s="71" t="n">
        <v>19.5020205970538</v>
      </c>
    </row>
    <row r="52" customFormat="false" ht="12.75" hidden="false" customHeight="false" outlineLevel="0" collapsed="false">
      <c r="A52" s="78"/>
      <c r="B52" s="172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4" customFormat="false" ht="12.7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40" t="s">
        <v>83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3.5" hidden="false" customHeight="true" outlineLevel="0" collapsed="false"/>
    <row r="61" customFormat="false" ht="12.75" hidden="false" customHeight="false" outlineLevel="0" collapsed="false">
      <c r="M61" s="36" t="s">
        <v>308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7"/>
    <col collapsed="false" customWidth="true" hidden="false" outlineLevel="0" max="4" min="4" style="36" width="4.7"/>
    <col collapsed="false" customWidth="true" hidden="false" outlineLevel="0" max="5" min="5" style="36" width="8.14"/>
    <col collapsed="false" customWidth="true" hidden="false" outlineLevel="0" max="8" min="6" style="36" width="8.7"/>
    <col collapsed="false" customWidth="true" hidden="false" outlineLevel="0" max="9" min="9" style="36" width="4.85"/>
    <col collapsed="false" customWidth="true" hidden="false" outlineLevel="0" max="13" min="10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L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 t="s">
        <v>83</v>
      </c>
      <c r="Q4" s="37"/>
      <c r="T4" s="37"/>
      <c r="W4" s="38"/>
      <c r="X4" s="37"/>
    </row>
    <row r="5" customFormat="false" ht="12.75" hidden="false" customHeight="false" outlineLevel="0" collapsed="false"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0" hidden="false" customHeight="true" outlineLevel="0" collapsed="false">
      <c r="A6" s="42" t="s">
        <v>40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9" s="53" customFormat="true" ht="21.75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5.75" hidden="false" customHeight="true" outlineLevel="0" collapsed="false">
      <c r="A10" s="124"/>
      <c r="B10" s="56" t="s">
        <v>92</v>
      </c>
      <c r="C10" s="56" t="s">
        <v>93</v>
      </c>
      <c r="E10" s="126" t="s">
        <v>94</v>
      </c>
      <c r="F10" s="126" t="s">
        <v>219</v>
      </c>
      <c r="G10" s="126" t="s">
        <v>201</v>
      </c>
      <c r="H10" s="126" t="s">
        <v>202</v>
      </c>
      <c r="J10" s="126" t="s">
        <v>94</v>
      </c>
      <c r="K10" s="126" t="s">
        <v>219</v>
      </c>
      <c r="L10" s="126" t="s">
        <v>201</v>
      </c>
      <c r="M10" s="126" t="s">
        <v>202</v>
      </c>
    </row>
    <row r="11" customFormat="false" ht="20.25" hidden="false" customHeight="tru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73" t="n">
        <v>4400252</v>
      </c>
      <c r="C12" s="73" t="n">
        <v>125737</v>
      </c>
      <c r="D12" s="63"/>
      <c r="E12" s="75" t="n">
        <v>99.9952281349165</v>
      </c>
      <c r="F12" s="75" t="n">
        <v>54.1177219116092</v>
      </c>
      <c r="G12" s="75" t="n">
        <v>33.9724981509023</v>
      </c>
      <c r="H12" s="75" t="n">
        <v>11.9050080724051</v>
      </c>
      <c r="J12" s="97" t="n">
        <v>2.8574954343524</v>
      </c>
      <c r="K12" s="97" t="n">
        <v>1.54641143279976</v>
      </c>
      <c r="L12" s="97" t="n">
        <v>0.970762583597485</v>
      </c>
      <c r="M12" s="97" t="n">
        <v>0.34018506212826</v>
      </c>
    </row>
    <row r="13" customFormat="false" ht="13.5" hidden="false" customHeight="true" outlineLevel="0" collapsed="false">
      <c r="A13" s="72" t="s">
        <v>126</v>
      </c>
      <c r="B13" s="73" t="n">
        <v>144082</v>
      </c>
      <c r="C13" s="73" t="n">
        <v>4205</v>
      </c>
      <c r="D13" s="63"/>
      <c r="E13" s="75" t="n">
        <v>99.9762187871582</v>
      </c>
      <c r="F13" s="75" t="n">
        <v>55.3864447086801</v>
      </c>
      <c r="G13" s="75" t="n">
        <v>31.319857312723</v>
      </c>
      <c r="H13" s="75" t="n">
        <v>13.2699167657551</v>
      </c>
      <c r="J13" s="97" t="n">
        <v>2.91847697838731</v>
      </c>
      <c r="K13" s="97" t="n">
        <v>1.61644063797005</v>
      </c>
      <c r="L13" s="97" t="n">
        <v>0.914062825335573</v>
      </c>
      <c r="M13" s="97" t="n">
        <v>0.387279465859719</v>
      </c>
    </row>
    <row r="14" customFormat="false" ht="13.5" hidden="false" customHeight="true" outlineLevel="0" collapsed="false">
      <c r="A14" s="72" t="s">
        <v>127</v>
      </c>
      <c r="B14" s="73" t="n">
        <v>77736</v>
      </c>
      <c r="C14" s="73" t="n">
        <v>1746</v>
      </c>
      <c r="D14" s="63"/>
      <c r="E14" s="75" t="n">
        <v>100</v>
      </c>
      <c r="F14" s="75" t="n">
        <v>49.5990836197022</v>
      </c>
      <c r="G14" s="75" t="n">
        <v>39.6334478808706</v>
      </c>
      <c r="H14" s="75" t="n">
        <v>10.7674684994273</v>
      </c>
      <c r="J14" s="97" t="n">
        <v>2.24606359987651</v>
      </c>
      <c r="K14" s="97" t="n">
        <v>1.11402696305444</v>
      </c>
      <c r="L14" s="97" t="n">
        <v>0.89019244622826</v>
      </c>
      <c r="M14" s="97" t="n">
        <v>0.241844190593805</v>
      </c>
    </row>
    <row r="15" customFormat="false" ht="13.5" hidden="false" customHeight="true" outlineLevel="0" collapsed="false">
      <c r="A15" s="72" t="s">
        <v>128</v>
      </c>
      <c r="B15" s="73" t="n">
        <v>111101</v>
      </c>
      <c r="C15" s="73" t="n">
        <v>2904</v>
      </c>
      <c r="D15" s="63"/>
      <c r="E15" s="75" t="n">
        <v>100</v>
      </c>
      <c r="F15" s="75" t="n">
        <v>50.4132231404959</v>
      </c>
      <c r="G15" s="75" t="n">
        <v>36.1570247933884</v>
      </c>
      <c r="H15" s="75" t="n">
        <v>13.4297520661157</v>
      </c>
      <c r="J15" s="97" t="n">
        <v>2.61383785924519</v>
      </c>
      <c r="K15" s="97" t="n">
        <v>1.31771991251204</v>
      </c>
      <c r="L15" s="97" t="n">
        <v>0.945086002826257</v>
      </c>
      <c r="M15" s="97" t="n">
        <v>0.351031943906896</v>
      </c>
    </row>
    <row r="16" customFormat="false" ht="13.5" hidden="false" customHeight="true" outlineLevel="0" collapsed="false">
      <c r="A16" s="72" t="s">
        <v>129</v>
      </c>
      <c r="B16" s="73" t="n">
        <v>14094</v>
      </c>
      <c r="C16" s="73" t="n">
        <v>349</v>
      </c>
      <c r="D16" s="63"/>
      <c r="E16" s="75" t="n">
        <v>100</v>
      </c>
      <c r="F16" s="75" t="n">
        <v>51.0028653295129</v>
      </c>
      <c r="G16" s="75" t="n">
        <v>38.10888252149</v>
      </c>
      <c r="H16" s="75" t="n">
        <v>10.8882521489971</v>
      </c>
      <c r="J16" s="97" t="n">
        <v>2.47623102029232</v>
      </c>
      <c r="K16" s="97" t="n">
        <v>1.26294877252732</v>
      </c>
      <c r="L16" s="97" t="n">
        <v>0.943663970483894</v>
      </c>
      <c r="M16" s="97" t="n">
        <v>0.269618277281113</v>
      </c>
    </row>
    <row r="17" customFormat="false" ht="13.5" hidden="false" customHeight="true" outlineLevel="0" collapsed="false">
      <c r="A17" s="72" t="s">
        <v>130</v>
      </c>
      <c r="B17" s="73" t="n">
        <v>9454</v>
      </c>
      <c r="C17" s="73" t="n">
        <v>155</v>
      </c>
      <c r="D17" s="63"/>
      <c r="E17" s="75" t="n">
        <v>100</v>
      </c>
      <c r="F17" s="75" t="n">
        <v>61.9354838709677</v>
      </c>
      <c r="G17" s="75" t="n">
        <v>27.0967741935484</v>
      </c>
      <c r="H17" s="75" t="n">
        <v>10.9677419354839</v>
      </c>
      <c r="J17" s="97" t="n">
        <v>1.63951766448064</v>
      </c>
      <c r="K17" s="97" t="n">
        <v>1.01544319864608</v>
      </c>
      <c r="L17" s="97" t="n">
        <v>0.444256399407658</v>
      </c>
      <c r="M17" s="97" t="n">
        <v>0.179818066426909</v>
      </c>
    </row>
    <row r="18" customFormat="false" ht="13.5" hidden="false" customHeight="true" outlineLevel="0" collapsed="false">
      <c r="A18" s="72" t="s">
        <v>131</v>
      </c>
      <c r="B18" s="73" t="n">
        <v>38540</v>
      </c>
      <c r="C18" s="73" t="n">
        <v>1290</v>
      </c>
      <c r="D18" s="63"/>
      <c r="E18" s="75" t="n">
        <v>100</v>
      </c>
      <c r="F18" s="75" t="n">
        <v>55.5813953488372</v>
      </c>
      <c r="G18" s="75" t="n">
        <v>34.4186046511628</v>
      </c>
      <c r="H18" s="75" t="n">
        <v>10</v>
      </c>
      <c r="J18" s="97" t="n">
        <v>3.34717176959004</v>
      </c>
      <c r="K18" s="97" t="n">
        <v>1.86040477426051</v>
      </c>
      <c r="L18" s="97" t="n">
        <v>1.15204981837052</v>
      </c>
      <c r="M18" s="97" t="n">
        <v>0.334717176959004</v>
      </c>
    </row>
    <row r="19" customFormat="false" ht="13.5" hidden="false" customHeight="true" outlineLevel="0" collapsed="false">
      <c r="A19" s="72" t="s">
        <v>132</v>
      </c>
      <c r="B19" s="73" t="n">
        <v>40367</v>
      </c>
      <c r="C19" s="73" t="n">
        <v>905</v>
      </c>
      <c r="D19" s="63"/>
      <c r="E19" s="75" t="n">
        <v>100</v>
      </c>
      <c r="F19" s="75" t="n">
        <v>55.6906077348066</v>
      </c>
      <c r="G19" s="75" t="n">
        <v>32.9281767955801</v>
      </c>
      <c r="H19" s="75" t="n">
        <v>11.3812154696133</v>
      </c>
      <c r="J19" s="97" t="n">
        <v>2.24193028959298</v>
      </c>
      <c r="K19" s="97" t="n">
        <v>1.24854460326504</v>
      </c>
      <c r="L19" s="97" t="n">
        <v>0.738226769390839</v>
      </c>
      <c r="M19" s="97" t="n">
        <v>0.255158916937102</v>
      </c>
    </row>
    <row r="20" customFormat="false" ht="13.5" hidden="false" customHeight="true" outlineLevel="0" collapsed="false">
      <c r="A20" s="72" t="s">
        <v>133</v>
      </c>
      <c r="B20" s="73" t="n">
        <v>17130</v>
      </c>
      <c r="C20" s="73" t="n">
        <v>195</v>
      </c>
      <c r="D20" s="63"/>
      <c r="E20" s="75" t="n">
        <v>100</v>
      </c>
      <c r="F20" s="75" t="n">
        <v>56.9230769230769</v>
      </c>
      <c r="G20" s="75" t="n">
        <v>30.7692307692308</v>
      </c>
      <c r="H20" s="75" t="n">
        <v>12.3076923076923</v>
      </c>
      <c r="J20" s="97" t="n">
        <v>1.13835376532399</v>
      </c>
      <c r="K20" s="97" t="n">
        <v>0.647985989492119</v>
      </c>
      <c r="L20" s="97" t="n">
        <v>0.350262697022767</v>
      </c>
      <c r="M20" s="97" t="n">
        <v>0.140105078809107</v>
      </c>
    </row>
    <row r="21" customFormat="false" ht="13.5" hidden="false" customHeight="true" outlineLevel="0" collapsed="false">
      <c r="A21" s="72" t="s">
        <v>134</v>
      </c>
      <c r="B21" s="73" t="n">
        <v>31019</v>
      </c>
      <c r="C21" s="73" t="n">
        <v>417</v>
      </c>
      <c r="D21" s="63"/>
      <c r="E21" s="75" t="n">
        <v>100</v>
      </c>
      <c r="F21" s="75" t="n">
        <v>68.3453237410072</v>
      </c>
      <c r="G21" s="75" t="n">
        <v>19.9040767386091</v>
      </c>
      <c r="H21" s="75" t="n">
        <v>11.7505995203837</v>
      </c>
      <c r="J21" s="97" t="n">
        <v>1.34433734162932</v>
      </c>
      <c r="K21" s="97" t="n">
        <v>0.918791708307811</v>
      </c>
      <c r="L21" s="97" t="n">
        <v>0.267577936103678</v>
      </c>
      <c r="M21" s="97" t="n">
        <v>0.157967697217834</v>
      </c>
    </row>
    <row r="22" customFormat="false" ht="13.5" hidden="false" customHeight="true" outlineLevel="0" collapsed="false">
      <c r="A22" s="72" t="s">
        <v>135</v>
      </c>
      <c r="B22" s="73" t="n">
        <v>6901</v>
      </c>
      <c r="C22" s="73" t="n">
        <v>137</v>
      </c>
      <c r="D22" s="63"/>
      <c r="E22" s="75" t="n">
        <v>100</v>
      </c>
      <c r="F22" s="75" t="n">
        <v>72.992700729927</v>
      </c>
      <c r="G22" s="75" t="n">
        <v>17.5182481751825</v>
      </c>
      <c r="H22" s="75" t="n">
        <v>9.48905109489051</v>
      </c>
      <c r="J22" s="97" t="n">
        <v>1.98521953340096</v>
      </c>
      <c r="K22" s="97" t="n">
        <v>1.44906535284741</v>
      </c>
      <c r="L22" s="97" t="n">
        <v>0.347775684683379</v>
      </c>
      <c r="M22" s="97" t="n">
        <v>0.188378495870164</v>
      </c>
    </row>
    <row r="23" customFormat="false" ht="13.5" hidden="false" customHeight="true" outlineLevel="0" collapsed="false">
      <c r="A23" s="72" t="s">
        <v>136</v>
      </c>
      <c r="B23" s="73" t="n">
        <v>16378</v>
      </c>
      <c r="C23" s="73" t="n">
        <v>667</v>
      </c>
      <c r="D23" s="63"/>
      <c r="E23" s="75" t="n">
        <v>100</v>
      </c>
      <c r="F23" s="75" t="n">
        <v>38.3808095952024</v>
      </c>
      <c r="G23" s="75" t="n">
        <v>54.7226386806597</v>
      </c>
      <c r="H23" s="75" t="n">
        <v>6.89655172413793</v>
      </c>
      <c r="J23" s="97" t="n">
        <v>4.07253632922213</v>
      </c>
      <c r="K23" s="97" t="n">
        <v>1.56307241421419</v>
      </c>
      <c r="L23" s="97" t="n">
        <v>2.22859934057883</v>
      </c>
      <c r="M23" s="97" t="n">
        <v>0.280864574429112</v>
      </c>
    </row>
    <row r="24" customFormat="false" ht="13.5" hidden="false" customHeight="true" outlineLevel="0" collapsed="false">
      <c r="A24" s="72" t="s">
        <v>137</v>
      </c>
      <c r="B24" s="73" t="n">
        <v>32554</v>
      </c>
      <c r="C24" s="73" t="n">
        <v>824</v>
      </c>
      <c r="D24" s="63"/>
      <c r="E24" s="75" t="n">
        <v>100</v>
      </c>
      <c r="F24" s="75" t="n">
        <v>49.2718446601942</v>
      </c>
      <c r="G24" s="75" t="n">
        <v>40.2912621359223</v>
      </c>
      <c r="H24" s="75" t="n">
        <v>10.4368932038835</v>
      </c>
      <c r="J24" s="97" t="n">
        <v>2.53117896418259</v>
      </c>
      <c r="K24" s="97" t="n">
        <v>1.24715856730356</v>
      </c>
      <c r="L24" s="97" t="n">
        <v>1.01984395158813</v>
      </c>
      <c r="M24" s="97" t="n">
        <v>0.264176445290901</v>
      </c>
    </row>
    <row r="25" customFormat="false" ht="13.5" hidden="false" customHeight="true" outlineLevel="0" collapsed="false">
      <c r="A25" s="72" t="s">
        <v>138</v>
      </c>
      <c r="B25" s="73" t="n">
        <v>44552</v>
      </c>
      <c r="C25" s="73" t="n">
        <v>1135</v>
      </c>
      <c r="D25" s="63"/>
      <c r="E25" s="75" t="n">
        <v>100</v>
      </c>
      <c r="F25" s="75" t="n">
        <v>55.5066079295154</v>
      </c>
      <c r="G25" s="75" t="n">
        <v>33.920704845815</v>
      </c>
      <c r="H25" s="75" t="n">
        <v>10.5726872246696</v>
      </c>
      <c r="J25" s="97" t="n">
        <v>2.54758484467588</v>
      </c>
      <c r="K25" s="97" t="n">
        <v>1.414077931406</v>
      </c>
      <c r="L25" s="97" t="n">
        <v>0.864158735859221</v>
      </c>
      <c r="M25" s="97" t="n">
        <v>0.269348177410666</v>
      </c>
    </row>
    <row r="26" customFormat="false" ht="13.5" hidden="false" customHeight="true" outlineLevel="0" collapsed="false">
      <c r="A26" s="72" t="s">
        <v>139</v>
      </c>
      <c r="B26" s="73" t="n">
        <v>68360</v>
      </c>
      <c r="C26" s="73" t="n">
        <v>1661</v>
      </c>
      <c r="D26" s="63"/>
      <c r="E26" s="75" t="n">
        <v>100</v>
      </c>
      <c r="F26" s="75" t="n">
        <v>56.6526189042745</v>
      </c>
      <c r="G26" s="75" t="n">
        <v>29.741119807345</v>
      </c>
      <c r="H26" s="75" t="n">
        <v>13.6062612883805</v>
      </c>
      <c r="J26" s="97" t="n">
        <v>2.42978349912229</v>
      </c>
      <c r="K26" s="97" t="n">
        <v>1.3765359859567</v>
      </c>
      <c r="L26" s="97" t="n">
        <v>0.72264482153306</v>
      </c>
      <c r="M26" s="97" t="n">
        <v>0.330602691632534</v>
      </c>
    </row>
    <row r="27" customFormat="false" ht="13.5" hidden="false" customHeight="true" outlineLevel="0" collapsed="false">
      <c r="A27" s="72" t="s">
        <v>140</v>
      </c>
      <c r="B27" s="73" t="n">
        <v>10423</v>
      </c>
      <c r="C27" s="73" t="n">
        <v>236</v>
      </c>
      <c r="D27" s="63"/>
      <c r="E27" s="75" t="n">
        <v>100</v>
      </c>
      <c r="F27" s="75" t="n">
        <v>50.4237288135593</v>
      </c>
      <c r="G27" s="75" t="n">
        <v>42.7966101694915</v>
      </c>
      <c r="H27" s="75" t="n">
        <v>6.77966101694915</v>
      </c>
      <c r="J27" s="97" t="n">
        <v>2.26422335220186</v>
      </c>
      <c r="K27" s="97" t="n">
        <v>1.14170584284755</v>
      </c>
      <c r="L27" s="97" t="n">
        <v>0.969010841408424</v>
      </c>
      <c r="M27" s="97" t="n">
        <v>0.153506667945889</v>
      </c>
    </row>
    <row r="28" customFormat="false" ht="13.5" hidden="false" customHeight="true" outlineLevel="0" collapsed="false">
      <c r="A28" s="72" t="s">
        <v>141</v>
      </c>
      <c r="B28" s="73" t="n">
        <v>147285</v>
      </c>
      <c r="C28" s="73" t="n">
        <v>4935</v>
      </c>
      <c r="D28" s="63"/>
      <c r="E28" s="75" t="n">
        <v>99.9797365754812</v>
      </c>
      <c r="F28" s="75" t="n">
        <v>53.6980749746707</v>
      </c>
      <c r="G28" s="75" t="n">
        <v>33.4346504559271</v>
      </c>
      <c r="H28" s="75" t="n">
        <v>12.8470111448835</v>
      </c>
      <c r="J28" s="97" t="n">
        <v>3.35064670536715</v>
      </c>
      <c r="K28" s="97" t="n">
        <v>1.79923277998438</v>
      </c>
      <c r="L28" s="97" t="n">
        <v>1.12027701395254</v>
      </c>
      <c r="M28" s="97" t="n">
        <v>0.430457955664189</v>
      </c>
    </row>
    <row r="29" customFormat="false" ht="13.5" hidden="false" customHeight="true" outlineLevel="0" collapsed="false">
      <c r="A29" s="72" t="s">
        <v>142</v>
      </c>
      <c r="B29" s="73" t="n">
        <v>22711</v>
      </c>
      <c r="C29" s="73" t="n">
        <v>564</v>
      </c>
      <c r="D29" s="63"/>
      <c r="E29" s="75" t="n">
        <v>100</v>
      </c>
      <c r="F29" s="75" t="n">
        <v>56.0283687943262</v>
      </c>
      <c r="G29" s="75" t="n">
        <v>34.9290780141844</v>
      </c>
      <c r="H29" s="75" t="n">
        <v>9.04255319148936</v>
      </c>
      <c r="J29" s="97" t="n">
        <v>2.48337809871868</v>
      </c>
      <c r="K29" s="97" t="n">
        <v>1.39139623970763</v>
      </c>
      <c r="L29" s="97" t="n">
        <v>0.867421073488618</v>
      </c>
      <c r="M29" s="97" t="n">
        <v>0.224560785522434</v>
      </c>
    </row>
    <row r="30" customFormat="false" ht="12.75" hidden="false" customHeight="false" outlineLevel="0" collapsed="false">
      <c r="A30" s="72" t="s">
        <v>143</v>
      </c>
      <c r="B30" s="73" t="n">
        <v>116125</v>
      </c>
      <c r="C30" s="73" t="n">
        <v>3163</v>
      </c>
      <c r="D30" s="63"/>
      <c r="E30" s="75" t="n">
        <v>100</v>
      </c>
      <c r="F30" s="75" t="n">
        <v>52.6398988302245</v>
      </c>
      <c r="G30" s="75" t="n">
        <v>37.2115080619665</v>
      </c>
      <c r="H30" s="75" t="n">
        <v>10.148593107809</v>
      </c>
      <c r="J30" s="97" t="n">
        <v>2.7237890204521</v>
      </c>
      <c r="K30" s="97" t="n">
        <v>1.43379978471475</v>
      </c>
      <c r="L30" s="97" t="n">
        <v>1.01356297093649</v>
      </c>
      <c r="M30" s="97" t="n">
        <v>0.276426264800861</v>
      </c>
    </row>
    <row r="31" customFormat="false" ht="12.75" hidden="false" customHeight="false" outlineLevel="0" collapsed="false">
      <c r="A31" s="72" t="s">
        <v>144</v>
      </c>
      <c r="B31" s="73" t="n">
        <v>10518</v>
      </c>
      <c r="C31" s="73" t="n">
        <v>304</v>
      </c>
      <c r="D31" s="63"/>
      <c r="E31" s="75" t="n">
        <v>100</v>
      </c>
      <c r="F31" s="75" t="n">
        <v>60.5263157894737</v>
      </c>
      <c r="G31" s="75" t="n">
        <v>30.921052631579</v>
      </c>
      <c r="H31" s="75" t="n">
        <v>8.55263157894737</v>
      </c>
      <c r="J31" s="97" t="n">
        <v>2.89028332382582</v>
      </c>
      <c r="K31" s="97" t="n">
        <v>1.74938201178931</v>
      </c>
      <c r="L31" s="97" t="n">
        <v>0.893706027761932</v>
      </c>
      <c r="M31" s="97" t="n">
        <v>0.247195284274577</v>
      </c>
    </row>
    <row r="32" customFormat="false" ht="12.75" hidden="false" customHeight="true" outlineLevel="0" collapsed="false">
      <c r="A32" s="72" t="s">
        <v>145</v>
      </c>
      <c r="B32" s="73" t="n">
        <v>13682</v>
      </c>
      <c r="C32" s="73" t="n">
        <v>403</v>
      </c>
      <c r="D32" s="63"/>
      <c r="E32" s="75" t="n">
        <v>100</v>
      </c>
      <c r="F32" s="75" t="n">
        <v>60.0496277915633</v>
      </c>
      <c r="G32" s="75" t="n">
        <v>29.2803970223325</v>
      </c>
      <c r="H32" s="75" t="n">
        <v>10.6699751861042</v>
      </c>
      <c r="J32" s="97" t="n">
        <v>2.94547580763046</v>
      </c>
      <c r="K32" s="97" t="n">
        <v>1.76874725917264</v>
      </c>
      <c r="L32" s="97" t="n">
        <v>0.862447010670955</v>
      </c>
      <c r="M32" s="97" t="n">
        <v>0.314281537786873</v>
      </c>
    </row>
    <row r="33" customFormat="false" ht="12.75" hidden="false" customHeight="false" outlineLevel="0" collapsed="false">
      <c r="A33" s="72" t="s">
        <v>146</v>
      </c>
      <c r="B33" s="73" t="n">
        <v>125080</v>
      </c>
      <c r="C33" s="73" t="n">
        <v>3779</v>
      </c>
      <c r="D33" s="63"/>
      <c r="E33" s="75" t="n">
        <v>100</v>
      </c>
      <c r="F33" s="75" t="n">
        <v>52.81820587457</v>
      </c>
      <c r="G33" s="75" t="n">
        <v>34.4006350886478</v>
      </c>
      <c r="H33" s="75" t="n">
        <v>12.7811590367822</v>
      </c>
      <c r="J33" s="97" t="n">
        <v>3.02126638951071</v>
      </c>
      <c r="K33" s="97" t="n">
        <v>1.59577870163096</v>
      </c>
      <c r="L33" s="97" t="n">
        <v>1.03933482571154</v>
      </c>
      <c r="M33" s="97" t="n">
        <v>0.386152862168212</v>
      </c>
    </row>
    <row r="34" customFormat="false" ht="12.75" hidden="false" customHeight="false" outlineLevel="0" collapsed="false">
      <c r="A34" s="72" t="s">
        <v>147</v>
      </c>
      <c r="B34" s="73" t="n">
        <v>2112548</v>
      </c>
      <c r="C34" s="73" t="n">
        <v>67429</v>
      </c>
      <c r="D34" s="63"/>
      <c r="E34" s="75" t="n">
        <v>99.9940678343146</v>
      </c>
      <c r="F34" s="75" t="n">
        <v>53.6697859971229</v>
      </c>
      <c r="G34" s="75" t="n">
        <v>34.2107995076303</v>
      </c>
      <c r="H34" s="75" t="n">
        <v>12.1134823295615</v>
      </c>
      <c r="J34" s="97" t="n">
        <v>3.19183280095884</v>
      </c>
      <c r="K34" s="97" t="n">
        <v>1.71304983366058</v>
      </c>
      <c r="L34" s="97" t="n">
        <v>1.09195152015481</v>
      </c>
      <c r="M34" s="97" t="n">
        <v>0.386642102333296</v>
      </c>
    </row>
    <row r="35" customFormat="false" ht="12.75" hidden="false" customHeight="false" outlineLevel="0" collapsed="false">
      <c r="A35" s="72" t="s">
        <v>148</v>
      </c>
      <c r="B35" s="73" t="n">
        <v>47376</v>
      </c>
      <c r="C35" s="73" t="n">
        <v>876</v>
      </c>
      <c r="D35" s="63"/>
      <c r="E35" s="75" t="n">
        <v>100</v>
      </c>
      <c r="F35" s="75" t="n">
        <v>59.1324200913242</v>
      </c>
      <c r="G35" s="75" t="n">
        <v>28.0821917808219</v>
      </c>
      <c r="H35" s="75" t="n">
        <v>12.7853881278539</v>
      </c>
      <c r="J35" s="97" t="n">
        <v>1.84903748733536</v>
      </c>
      <c r="K35" s="97" t="n">
        <v>1.09338061465721</v>
      </c>
      <c r="L35" s="97" t="n">
        <v>0.519250253292807</v>
      </c>
      <c r="M35" s="97" t="n">
        <v>0.236406619385343</v>
      </c>
    </row>
    <row r="36" customFormat="false" ht="12.75" hidden="false" customHeight="false" outlineLevel="0" collapsed="false">
      <c r="A36" s="72" t="s">
        <v>149</v>
      </c>
      <c r="B36" s="73" t="n">
        <v>9354</v>
      </c>
      <c r="C36" s="73" t="n">
        <v>221</v>
      </c>
      <c r="D36" s="63"/>
      <c r="E36" s="75" t="n">
        <v>100</v>
      </c>
      <c r="F36" s="75" t="n">
        <v>59.2760180995475</v>
      </c>
      <c r="G36" s="75" t="n">
        <v>31.2217194570136</v>
      </c>
      <c r="H36" s="75" t="n">
        <v>9.50226244343891</v>
      </c>
      <c r="J36" s="97" t="n">
        <v>2.36262561471028</v>
      </c>
      <c r="K36" s="97" t="n">
        <v>1.40047038700021</v>
      </c>
      <c r="L36" s="97" t="n">
        <v>0.737652341244387</v>
      </c>
      <c r="M36" s="97" t="n">
        <v>0.224502886465683</v>
      </c>
    </row>
    <row r="37" customFormat="false" ht="12.75" hidden="false" customHeight="false" outlineLevel="0" collapsed="false">
      <c r="A37" s="72" t="s">
        <v>150</v>
      </c>
      <c r="B37" s="73" t="n">
        <v>16932</v>
      </c>
      <c r="C37" s="73" t="n">
        <v>447</v>
      </c>
      <c r="D37" s="63"/>
      <c r="E37" s="75" t="n">
        <v>100</v>
      </c>
      <c r="F37" s="75" t="n">
        <v>57.0469798657718</v>
      </c>
      <c r="G37" s="75" t="n">
        <v>30.2013422818792</v>
      </c>
      <c r="H37" s="75" t="n">
        <v>12.751677852349</v>
      </c>
      <c r="J37" s="97" t="n">
        <v>2.63997165131113</v>
      </c>
      <c r="K37" s="97" t="n">
        <v>1.50602409638554</v>
      </c>
      <c r="L37" s="97" t="n">
        <v>0.797306874557052</v>
      </c>
      <c r="M37" s="97" t="n">
        <v>0.336640680368533</v>
      </c>
    </row>
    <row r="38" customFormat="false" ht="12.75" hidden="false" customHeight="false" outlineLevel="0" collapsed="false">
      <c r="A38" s="72" t="s">
        <v>151</v>
      </c>
      <c r="B38" s="73" t="n">
        <v>8117</v>
      </c>
      <c r="C38" s="73" t="n">
        <v>131</v>
      </c>
      <c r="D38" s="63"/>
      <c r="E38" s="75" t="n">
        <v>100</v>
      </c>
      <c r="F38" s="75" t="n">
        <v>48.8549618320611</v>
      </c>
      <c r="G38" s="75" t="n">
        <v>39.6946564885496</v>
      </c>
      <c r="H38" s="75" t="n">
        <v>11.4503816793893</v>
      </c>
      <c r="J38" s="97" t="n">
        <v>1.61389675988666</v>
      </c>
      <c r="K38" s="97" t="n">
        <v>0.788468646051497</v>
      </c>
      <c r="L38" s="97" t="n">
        <v>0.640630774916841</v>
      </c>
      <c r="M38" s="97" t="n">
        <v>0.18479733891832</v>
      </c>
    </row>
    <row r="39" customFormat="false" ht="12.75" hidden="false" customHeight="false" outlineLevel="0" collapsed="false">
      <c r="A39" s="72" t="s">
        <v>152</v>
      </c>
      <c r="B39" s="73" t="n">
        <v>148569</v>
      </c>
      <c r="C39" s="73" t="n">
        <v>4923</v>
      </c>
      <c r="D39" s="63"/>
      <c r="E39" s="75" t="n">
        <v>100</v>
      </c>
      <c r="F39" s="75" t="n">
        <v>54.093032703636</v>
      </c>
      <c r="G39" s="75" t="n">
        <v>33.8005281332521</v>
      </c>
      <c r="H39" s="75" t="n">
        <v>12.1064391631119</v>
      </c>
      <c r="J39" s="97" t="n">
        <v>3.3136118571169</v>
      </c>
      <c r="K39" s="97" t="n">
        <v>1.7924331455418</v>
      </c>
      <c r="L39" s="97" t="n">
        <v>1.12001830799157</v>
      </c>
      <c r="M39" s="97" t="n">
        <v>0.40116040358352</v>
      </c>
    </row>
    <row r="40" customFormat="false" ht="12.75" hidden="false" customHeight="false" outlineLevel="0" collapsed="false">
      <c r="A40" s="72" t="s">
        <v>153</v>
      </c>
      <c r="B40" s="73" t="n">
        <v>17838</v>
      </c>
      <c r="C40" s="73" t="n">
        <v>544</v>
      </c>
      <c r="D40" s="63"/>
      <c r="E40" s="75" t="n">
        <v>100</v>
      </c>
      <c r="F40" s="75" t="n">
        <v>59.1911764705882</v>
      </c>
      <c r="G40" s="75" t="n">
        <v>31.25</v>
      </c>
      <c r="H40" s="75" t="n">
        <v>9.55882352941176</v>
      </c>
      <c r="J40" s="97" t="n">
        <v>3.0496692454311</v>
      </c>
      <c r="K40" s="97" t="n">
        <v>1.80513510483238</v>
      </c>
      <c r="L40" s="97" t="n">
        <v>0.953021639197219</v>
      </c>
      <c r="M40" s="97" t="n">
        <v>0.291512501401502</v>
      </c>
    </row>
    <row r="41" customFormat="false" ht="12.75" hidden="false" customHeight="false" outlineLevel="0" collapsed="false">
      <c r="A41" s="72" t="s">
        <v>154</v>
      </c>
      <c r="B41" s="73" t="n">
        <v>14485</v>
      </c>
      <c r="C41" s="73" t="n">
        <v>202</v>
      </c>
      <c r="D41" s="63"/>
      <c r="E41" s="75" t="n">
        <v>100</v>
      </c>
      <c r="F41" s="75" t="n">
        <v>53.960396039604</v>
      </c>
      <c r="G41" s="75" t="n">
        <v>34.1584158415842</v>
      </c>
      <c r="H41" s="75" t="n">
        <v>11.8811881188119</v>
      </c>
      <c r="J41" s="97" t="n">
        <v>1.39454608215395</v>
      </c>
      <c r="K41" s="97" t="n">
        <v>0.752502588885054</v>
      </c>
      <c r="L41" s="97" t="n">
        <v>0.476354849844667</v>
      </c>
      <c r="M41" s="97" t="n">
        <v>0.165688643424232</v>
      </c>
    </row>
    <row r="42" customFormat="false" ht="12.75" hidden="false" customHeight="false" outlineLevel="0" collapsed="false">
      <c r="A42" s="72" t="s">
        <v>155</v>
      </c>
      <c r="B42" s="73" t="n">
        <v>90511</v>
      </c>
      <c r="C42" s="73" t="n">
        <v>2561</v>
      </c>
      <c r="D42" s="63"/>
      <c r="E42" s="75" t="n">
        <v>100</v>
      </c>
      <c r="F42" s="75" t="n">
        <v>54.0804373291683</v>
      </c>
      <c r="G42" s="75" t="n">
        <v>33.0730183522062</v>
      </c>
      <c r="H42" s="75" t="n">
        <v>12.8465443186255</v>
      </c>
      <c r="J42" s="97" t="n">
        <v>2.82949033819094</v>
      </c>
      <c r="K42" s="97" t="n">
        <v>1.53020074908022</v>
      </c>
      <c r="L42" s="97" t="n">
        <v>0.935797858823789</v>
      </c>
      <c r="M42" s="97" t="n">
        <v>0.363491730286926</v>
      </c>
    </row>
    <row r="43" customFormat="false" ht="12.75" hidden="false" customHeight="false" outlineLevel="0" collapsed="false">
      <c r="A43" s="72" t="s">
        <v>156</v>
      </c>
      <c r="B43" s="73" t="n">
        <v>32815</v>
      </c>
      <c r="C43" s="73" t="n">
        <v>666</v>
      </c>
      <c r="D43" s="63"/>
      <c r="E43" s="75" t="n">
        <v>100</v>
      </c>
      <c r="F43" s="75" t="n">
        <v>56.1561561561562</v>
      </c>
      <c r="G43" s="75" t="n">
        <v>32.1321321321321</v>
      </c>
      <c r="H43" s="75" t="n">
        <v>11.7117117117117</v>
      </c>
      <c r="J43" s="97" t="n">
        <v>2.0295596525979</v>
      </c>
      <c r="K43" s="97" t="n">
        <v>1.13972268779522</v>
      </c>
      <c r="L43" s="97" t="n">
        <v>0.652140789273198</v>
      </c>
      <c r="M43" s="97" t="n">
        <v>0.237696175529483</v>
      </c>
    </row>
    <row r="44" customFormat="false" ht="12.75" hidden="false" customHeight="false" outlineLevel="0" collapsed="false">
      <c r="A44" s="72" t="s">
        <v>157</v>
      </c>
      <c r="B44" s="73" t="n">
        <v>55782</v>
      </c>
      <c r="C44" s="73" t="n">
        <v>1079</v>
      </c>
      <c r="D44" s="63"/>
      <c r="E44" s="75" t="n">
        <v>100</v>
      </c>
      <c r="F44" s="75" t="n">
        <v>58.8507877664504</v>
      </c>
      <c r="G44" s="75" t="n">
        <v>30.0278035217794</v>
      </c>
      <c r="H44" s="75" t="n">
        <v>11.1214087117702</v>
      </c>
      <c r="J44" s="97" t="n">
        <v>1.93431572908824</v>
      </c>
      <c r="K44" s="97" t="n">
        <v>1.13836004445879</v>
      </c>
      <c r="L44" s="97" t="n">
        <v>0.580832526621491</v>
      </c>
      <c r="M44" s="97" t="n">
        <v>0.21512315800796</v>
      </c>
    </row>
    <row r="45" customFormat="false" ht="12.75" hidden="false" customHeight="false" outlineLevel="0" collapsed="false">
      <c r="A45" s="72" t="s">
        <v>158</v>
      </c>
      <c r="B45" s="73" t="n">
        <v>57332</v>
      </c>
      <c r="C45" s="73" t="n">
        <v>919</v>
      </c>
      <c r="D45" s="63"/>
      <c r="E45" s="75" t="n">
        <v>100</v>
      </c>
      <c r="F45" s="75" t="n">
        <v>54.7334058759521</v>
      </c>
      <c r="G45" s="75" t="n">
        <v>34.3852013057671</v>
      </c>
      <c r="H45" s="75" t="n">
        <v>10.8813928182807</v>
      </c>
      <c r="J45" s="97" t="n">
        <v>1.60294425451755</v>
      </c>
      <c r="K45" s="97" t="n">
        <v>0.877345984790344</v>
      </c>
      <c r="L45" s="97" t="n">
        <v>0.551175608735087</v>
      </c>
      <c r="M45" s="97" t="n">
        <v>0.174422660992116</v>
      </c>
    </row>
    <row r="46" customFormat="false" ht="12.75" hidden="false" customHeight="false" outlineLevel="0" collapsed="false">
      <c r="A46" s="72" t="s">
        <v>159</v>
      </c>
      <c r="B46" s="73" t="n">
        <v>62185</v>
      </c>
      <c r="C46" s="73" t="n">
        <v>959</v>
      </c>
      <c r="D46" s="63"/>
      <c r="E46" s="75" t="n">
        <v>100</v>
      </c>
      <c r="F46" s="75" t="n">
        <v>53.1803962460897</v>
      </c>
      <c r="G46" s="75" t="n">
        <v>36.0792492179354</v>
      </c>
      <c r="H46" s="75" t="n">
        <v>10.740354535975</v>
      </c>
      <c r="J46" s="97" t="n">
        <v>1.54217254965024</v>
      </c>
      <c r="K46" s="97" t="n">
        <v>0.82013347270242</v>
      </c>
      <c r="L46" s="97" t="n">
        <v>0.556404277558897</v>
      </c>
      <c r="M46" s="97" t="n">
        <v>0.16563479938892</v>
      </c>
    </row>
    <row r="47" customFormat="false" ht="12.75" hidden="false" customHeight="false" outlineLevel="0" collapsed="false">
      <c r="A47" s="72" t="s">
        <v>160</v>
      </c>
      <c r="B47" s="73" t="n">
        <v>9015</v>
      </c>
      <c r="C47" s="73" t="n">
        <v>127</v>
      </c>
      <c r="D47" s="63"/>
      <c r="E47" s="75" t="n">
        <v>100</v>
      </c>
      <c r="F47" s="75" t="n">
        <v>66.1417322834646</v>
      </c>
      <c r="G47" s="75" t="n">
        <v>25.9842519685039</v>
      </c>
      <c r="H47" s="75" t="n">
        <v>7.8740157480315</v>
      </c>
      <c r="J47" s="97" t="n">
        <v>1.40876317249029</v>
      </c>
      <c r="K47" s="97" t="n">
        <v>0.931780366056572</v>
      </c>
      <c r="L47" s="97" t="n">
        <v>0.366056572379368</v>
      </c>
      <c r="M47" s="97" t="n">
        <v>0.110926234054354</v>
      </c>
    </row>
    <row r="48" customFormat="false" ht="12.75" hidden="false" customHeight="false" outlineLevel="0" collapsed="false">
      <c r="A48" s="72" t="s">
        <v>161</v>
      </c>
      <c r="B48" s="73" t="n">
        <v>30171</v>
      </c>
      <c r="C48" s="73" t="n">
        <v>786</v>
      </c>
      <c r="D48" s="63"/>
      <c r="E48" s="75" t="n">
        <v>100</v>
      </c>
      <c r="F48" s="75" t="n">
        <v>59.6692111959288</v>
      </c>
      <c r="G48" s="75" t="n">
        <v>27.9898218829517</v>
      </c>
      <c r="H48" s="75" t="n">
        <v>12.3409669211196</v>
      </c>
      <c r="J48" s="97" t="n">
        <v>2.60515064134434</v>
      </c>
      <c r="K48" s="97" t="n">
        <v>1.55447283815585</v>
      </c>
      <c r="L48" s="97" t="n">
        <v>0.729177024294853</v>
      </c>
      <c r="M48" s="97" t="n">
        <v>0.32150077889364</v>
      </c>
    </row>
    <row r="49" customFormat="false" ht="12.75" hidden="false" customHeight="false" outlineLevel="0" collapsed="false">
      <c r="A49" s="72" t="s">
        <v>162</v>
      </c>
      <c r="B49" s="73" t="n">
        <v>12409</v>
      </c>
      <c r="C49" s="73" t="n">
        <v>266</v>
      </c>
      <c r="D49" s="63"/>
      <c r="E49" s="75" t="n">
        <v>100</v>
      </c>
      <c r="F49" s="75" t="n">
        <v>49.2481203007519</v>
      </c>
      <c r="G49" s="75" t="n">
        <v>42.8571428571429</v>
      </c>
      <c r="H49" s="75" t="n">
        <v>7.89473684210526</v>
      </c>
      <c r="J49" s="97" t="n">
        <v>2.14360544765896</v>
      </c>
      <c r="K49" s="97" t="n">
        <v>1.05568538963655</v>
      </c>
      <c r="L49" s="97" t="n">
        <v>0.918688048996696</v>
      </c>
      <c r="M49" s="97" t="n">
        <v>0.169232009025707</v>
      </c>
    </row>
    <row r="50" customFormat="false" ht="12.75" hidden="false" customHeight="false" outlineLevel="0" collapsed="false">
      <c r="A50" s="72" t="s">
        <v>163</v>
      </c>
      <c r="B50" s="73" t="n">
        <v>14068</v>
      </c>
      <c r="C50" s="73" t="n">
        <v>393</v>
      </c>
      <c r="D50" s="63"/>
      <c r="E50" s="75" t="n">
        <v>100</v>
      </c>
      <c r="F50" s="75" t="n">
        <v>68.9567430025445</v>
      </c>
      <c r="G50" s="75" t="n">
        <v>22.1374045801527</v>
      </c>
      <c r="H50" s="75" t="n">
        <v>8.9058524173028</v>
      </c>
      <c r="J50" s="97" t="n">
        <v>2.79357406880864</v>
      </c>
      <c r="K50" s="97" t="n">
        <v>1.9263576912141</v>
      </c>
      <c r="L50" s="97" t="n">
        <v>0.618424793858402</v>
      </c>
      <c r="M50" s="97" t="n">
        <v>0.248791583736139</v>
      </c>
    </row>
    <row r="51" customFormat="false" ht="12.75" hidden="false" customHeight="false" outlineLevel="0" collapsed="false">
      <c r="A51" s="72" t="s">
        <v>164</v>
      </c>
      <c r="B51" s="73" t="n">
        <v>57769</v>
      </c>
      <c r="C51" s="73" t="n">
        <v>1365</v>
      </c>
      <c r="D51" s="63"/>
      <c r="E51" s="75" t="n">
        <v>100</v>
      </c>
      <c r="F51" s="75" t="n">
        <v>47.4725274725275</v>
      </c>
      <c r="G51" s="75" t="n">
        <v>41.9047619047619</v>
      </c>
      <c r="H51" s="75" t="n">
        <v>10.6227106227106</v>
      </c>
      <c r="J51" s="97" t="n">
        <v>2.36285897280548</v>
      </c>
      <c r="K51" s="97" t="n">
        <v>1.12170887500216</v>
      </c>
      <c r="L51" s="97" t="n">
        <v>0.990150426699441</v>
      </c>
      <c r="M51" s="97" t="n">
        <v>0.250999671103879</v>
      </c>
    </row>
    <row r="52" customFormat="false" ht="12.75" hidden="false" customHeight="false" outlineLevel="0" collapsed="false">
      <c r="A52" s="72" t="s">
        <v>165</v>
      </c>
      <c r="B52" s="73" t="n">
        <v>88168</v>
      </c>
      <c r="C52" s="73" t="n">
        <v>2359</v>
      </c>
      <c r="D52" s="63"/>
      <c r="E52" s="75" t="n">
        <v>100</v>
      </c>
      <c r="F52" s="75" t="n">
        <v>57.9482831708351</v>
      </c>
      <c r="G52" s="75" t="n">
        <v>29.2496820686732</v>
      </c>
      <c r="H52" s="75" t="n">
        <v>12.8020347604917</v>
      </c>
      <c r="J52" s="97" t="n">
        <v>2.6755739043644</v>
      </c>
      <c r="K52" s="97" t="n">
        <v>1.55044914254605</v>
      </c>
      <c r="L52" s="97" t="n">
        <v>0.782596860538971</v>
      </c>
      <c r="M52" s="97" t="n">
        <v>0.342527901279376</v>
      </c>
    </row>
    <row r="53" customFormat="false" ht="12.75" hidden="false" customHeight="false" outlineLevel="0" collapsed="false">
      <c r="A53" s="72" t="s">
        <v>166</v>
      </c>
      <c r="B53" s="73" t="n">
        <v>15298</v>
      </c>
      <c r="C53" s="73" t="n">
        <v>232</v>
      </c>
      <c r="D53" s="63"/>
      <c r="E53" s="75" t="n">
        <v>100</v>
      </c>
      <c r="F53" s="75" t="n">
        <v>54.3103448275862</v>
      </c>
      <c r="G53" s="75" t="n">
        <v>36.6379310344828</v>
      </c>
      <c r="H53" s="75" t="n">
        <v>9.05172413793103</v>
      </c>
      <c r="J53" s="97" t="n">
        <v>1.51653810955681</v>
      </c>
      <c r="K53" s="97" t="n">
        <v>0.823637076742058</v>
      </c>
      <c r="L53" s="97" t="n">
        <v>0.555628186691071</v>
      </c>
      <c r="M53" s="97" t="n">
        <v>0.137272846123676</v>
      </c>
    </row>
    <row r="54" customFormat="false" ht="12.75" hidden="false" customHeight="false" outlineLevel="0" collapsed="false">
      <c r="A54" s="72" t="s">
        <v>167</v>
      </c>
      <c r="B54" s="73" t="n">
        <v>29968</v>
      </c>
      <c r="C54" s="73" t="n">
        <v>531</v>
      </c>
      <c r="D54" s="63"/>
      <c r="E54" s="75" t="n">
        <v>100</v>
      </c>
      <c r="F54" s="75" t="n">
        <v>53.4839924670433</v>
      </c>
      <c r="G54" s="75" t="n">
        <v>35.2165725047081</v>
      </c>
      <c r="H54" s="75" t="n">
        <v>11.2994350282486</v>
      </c>
      <c r="J54" s="97" t="n">
        <v>1.26468232781634</v>
      </c>
      <c r="K54" s="97" t="n">
        <v>0.860918312867058</v>
      </c>
      <c r="L54" s="97" t="n">
        <v>0.260277629471436</v>
      </c>
      <c r="M54" s="97" t="n">
        <v>0.143486385477843</v>
      </c>
    </row>
    <row r="55" customFormat="false" ht="12.75" hidden="false" customHeight="false" outlineLevel="0" collapsed="false">
      <c r="A55" s="72" t="s">
        <v>168</v>
      </c>
      <c r="B55" s="73" t="n">
        <v>8155</v>
      </c>
      <c r="C55" s="73" t="n">
        <v>162</v>
      </c>
      <c r="D55" s="63"/>
      <c r="E55" s="75" t="n">
        <v>100</v>
      </c>
      <c r="F55" s="75" t="n">
        <v>62.3456790123457</v>
      </c>
      <c r="G55" s="75" t="n">
        <v>23.4567901234568</v>
      </c>
      <c r="H55" s="75" t="n">
        <v>14.1975308641975</v>
      </c>
      <c r="J55" s="97" t="n">
        <v>1.98651134273452</v>
      </c>
      <c r="K55" s="97" t="n">
        <v>1.2385039852851</v>
      </c>
      <c r="L55" s="97" t="n">
        <v>0.465971796443899</v>
      </c>
      <c r="M55" s="97" t="n">
        <v>0.282035561005518</v>
      </c>
    </row>
    <row r="56" customFormat="false" ht="12.75" hidden="false" customHeight="false" outlineLevel="0" collapsed="false">
      <c r="A56" s="72" t="s">
        <v>169</v>
      </c>
      <c r="B56" s="73" t="n">
        <v>49897</v>
      </c>
      <c r="C56" s="73" t="n">
        <v>1085</v>
      </c>
      <c r="D56" s="63"/>
      <c r="E56" s="75" t="n">
        <v>100</v>
      </c>
      <c r="F56" s="75" t="n">
        <v>54.7465437788018</v>
      </c>
      <c r="G56" s="75" t="n">
        <v>32.8110599078341</v>
      </c>
      <c r="H56" s="75" t="n">
        <v>12.4423963133641</v>
      </c>
      <c r="J56" s="97" t="n">
        <v>2.1744794276209</v>
      </c>
      <c r="K56" s="97" t="n">
        <v>1.19045233180352</v>
      </c>
      <c r="L56" s="97" t="n">
        <v>0.713469747680221</v>
      </c>
      <c r="M56" s="97" t="n">
        <v>0.270557348137163</v>
      </c>
    </row>
    <row r="57" customFormat="false" ht="12.75" hidden="false" customHeight="false" outlineLevel="0" collapsed="false">
      <c r="A57" s="72" t="s">
        <v>170</v>
      </c>
      <c r="B57" s="73" t="n">
        <v>8814</v>
      </c>
      <c r="C57" s="73" t="n">
        <v>174</v>
      </c>
      <c r="D57" s="63"/>
      <c r="E57" s="75" t="n">
        <v>100</v>
      </c>
      <c r="F57" s="75" t="n">
        <v>61.4942528735632</v>
      </c>
      <c r="G57" s="75" t="n">
        <v>27.0114942528736</v>
      </c>
      <c r="H57" s="75" t="n">
        <v>11.4942528735632</v>
      </c>
      <c r="J57" s="97" t="n">
        <v>1.97413206262764</v>
      </c>
      <c r="K57" s="97" t="n">
        <v>1.21397776265033</v>
      </c>
      <c r="L57" s="97" t="n">
        <v>0.533242568640799</v>
      </c>
      <c r="M57" s="97" t="n">
        <v>0.22691173133651</v>
      </c>
    </row>
    <row r="58" customFormat="false" ht="12.75" hidden="false" customHeight="false" outlineLevel="0" collapsed="false">
      <c r="A58" s="72" t="s">
        <v>171</v>
      </c>
      <c r="B58" s="73" t="n">
        <v>8299</v>
      </c>
      <c r="C58" s="73" t="n">
        <v>120</v>
      </c>
      <c r="D58" s="63"/>
      <c r="E58" s="75" t="n">
        <v>100</v>
      </c>
      <c r="F58" s="75" t="n">
        <v>58.3333333333333</v>
      </c>
      <c r="G58" s="75" t="n">
        <v>33.3333333333333</v>
      </c>
      <c r="H58" s="75" t="n">
        <v>8.33333333333333</v>
      </c>
      <c r="J58" s="97" t="n">
        <v>1.44595734425834</v>
      </c>
      <c r="K58" s="97" t="n">
        <v>0.843475117484034</v>
      </c>
      <c r="L58" s="97" t="n">
        <v>0.481985781419448</v>
      </c>
      <c r="M58" s="97" t="n">
        <v>0.120496445354862</v>
      </c>
    </row>
    <row r="59" customFormat="false" ht="12.75" hidden="false" customHeight="false" outlineLevel="0" collapsed="false">
      <c r="A59" s="72" t="s">
        <v>172</v>
      </c>
      <c r="B59" s="73" t="n">
        <v>13103</v>
      </c>
      <c r="C59" s="73" t="n">
        <v>231</v>
      </c>
      <c r="D59" s="63"/>
      <c r="E59" s="75" t="n">
        <v>100</v>
      </c>
      <c r="F59" s="75" t="n">
        <v>58.4415584415584</v>
      </c>
      <c r="G59" s="75" t="n">
        <v>32.4675324675325</v>
      </c>
      <c r="H59" s="75" t="n">
        <v>9.09090909090909</v>
      </c>
      <c r="J59" s="97" t="n">
        <v>0.91582080439594</v>
      </c>
      <c r="K59" s="97" t="n">
        <v>0.534228802564298</v>
      </c>
      <c r="L59" s="97" t="n">
        <v>0.305273601465313</v>
      </c>
      <c r="M59" s="97" t="n">
        <v>0.0763184003663283</v>
      </c>
    </row>
    <row r="60" customFormat="false" ht="12.75" hidden="false" customHeight="false" outlineLevel="0" collapsed="false">
      <c r="A60" s="72" t="s">
        <v>173</v>
      </c>
      <c r="B60" s="73" t="n">
        <v>10866</v>
      </c>
      <c r="C60" s="73" t="n">
        <v>165</v>
      </c>
      <c r="D60" s="63"/>
      <c r="E60" s="75" t="n">
        <v>100</v>
      </c>
      <c r="F60" s="75" t="n">
        <v>66.0606060606061</v>
      </c>
      <c r="G60" s="75" t="n">
        <v>23.6363636363636</v>
      </c>
      <c r="H60" s="75" t="n">
        <v>10.3030303030303</v>
      </c>
      <c r="J60" s="97" t="n">
        <v>2.12589729431253</v>
      </c>
      <c r="K60" s="97" t="n">
        <v>1.24240750966317</v>
      </c>
      <c r="L60" s="97" t="n">
        <v>0.690226394257316</v>
      </c>
      <c r="M60" s="97" t="n">
        <v>0.193263390392049</v>
      </c>
    </row>
    <row r="61" customFormat="false" ht="12.75" hidden="false" customHeight="false" outlineLevel="0" collapsed="false">
      <c r="A61" s="72" t="s">
        <v>174</v>
      </c>
      <c r="B61" s="73" t="n">
        <v>18587</v>
      </c>
      <c r="C61" s="73" t="n">
        <v>379</v>
      </c>
      <c r="D61" s="63"/>
      <c r="E61" s="75" t="n">
        <v>100</v>
      </c>
      <c r="F61" s="75" t="n">
        <v>68.0738786279683</v>
      </c>
      <c r="G61" s="75" t="n">
        <v>20.5804749340369</v>
      </c>
      <c r="H61" s="75" t="n">
        <v>11.3456464379947</v>
      </c>
      <c r="J61" s="97" t="n">
        <v>0.887717221714101</v>
      </c>
      <c r="K61" s="97" t="n">
        <v>0.586431376768709</v>
      </c>
      <c r="L61" s="97" t="n">
        <v>0.209824070586969</v>
      </c>
      <c r="M61" s="97" t="n">
        <v>0.0914617743584226</v>
      </c>
    </row>
    <row r="62" customFormat="false" ht="12.75" hidden="false" customHeight="false" outlineLevel="0" collapsed="false">
      <c r="A62" s="95" t="s">
        <v>220</v>
      </c>
      <c r="B62" s="73" t="n">
        <v>253729</v>
      </c>
      <c r="C62" s="73" t="n">
        <v>6429</v>
      </c>
      <c r="D62" s="63"/>
      <c r="E62" s="75" t="n">
        <v>100</v>
      </c>
      <c r="F62" s="75" t="n">
        <v>55.6540675066107</v>
      </c>
      <c r="G62" s="75" t="n">
        <v>33.8932960024887</v>
      </c>
      <c r="H62" s="75" t="n">
        <v>10.4526364909006</v>
      </c>
      <c r="J62" s="97" t="n">
        <v>0.209278403335843</v>
      </c>
      <c r="K62" s="97" t="n">
        <v>0.111930445475291</v>
      </c>
      <c r="L62" s="97" t="n">
        <v>0.0737006806474625</v>
      </c>
      <c r="M62" s="97" t="n">
        <v>0.0236472772130896</v>
      </c>
    </row>
    <row r="63" customFormat="false" ht="12.75" hidden="false" customHeight="false" outlineLevel="0" collapsed="false">
      <c r="A63" s="95" t="s">
        <v>125</v>
      </c>
      <c r="B63" s="73" t="n">
        <v>0</v>
      </c>
      <c r="C63" s="73" t="n">
        <v>2</v>
      </c>
      <c r="D63" s="63"/>
      <c r="E63" s="75" t="n">
        <v>100</v>
      </c>
      <c r="F63" s="75" t="n">
        <v>50</v>
      </c>
      <c r="G63" s="75" t="n">
        <v>0</v>
      </c>
      <c r="H63" s="75" t="n">
        <v>50</v>
      </c>
      <c r="J63" s="130" t="s">
        <v>107</v>
      </c>
      <c r="K63" s="130" t="s">
        <v>107</v>
      </c>
      <c r="L63" s="130" t="s">
        <v>107</v>
      </c>
      <c r="M63" s="130" t="s">
        <v>107</v>
      </c>
    </row>
    <row r="64" customFormat="false" ht="12.7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6" customFormat="false" ht="12.75" hidden="false" customHeight="true" outlineLevel="0" collapsed="false">
      <c r="A66" s="49" t="s">
        <v>8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true" outlineLevel="0" collapsed="false">
      <c r="A67" s="49" t="s">
        <v>8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</sheetData>
  <mergeCells count="8">
    <mergeCell ref="A6:M6"/>
    <mergeCell ref="A9:A10"/>
    <mergeCell ref="B9:C9"/>
    <mergeCell ref="E9:H9"/>
    <mergeCell ref="J9:M9"/>
    <mergeCell ref="A66:L66"/>
    <mergeCell ref="A67:L67"/>
    <mergeCell ref="A68:L68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70"/>
      <c r="Q4" s="37"/>
      <c r="T4" s="37"/>
      <c r="W4" s="38"/>
      <c r="X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.75" hidden="false" customHeight="true" outlineLevel="0" collapsed="false">
      <c r="A6" s="42" t="s">
        <v>40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  <c r="N6" s="43"/>
    </row>
    <row r="7" customFormat="false" ht="33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86"/>
      <c r="N7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7">
    <mergeCell ref="A6:L6"/>
    <mergeCell ref="A8:I8"/>
    <mergeCell ref="A49:L49"/>
    <mergeCell ref="A50:L50"/>
    <mergeCell ref="A52:M52"/>
    <mergeCell ref="A53:M53"/>
    <mergeCell ref="A69:I69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5.41"/>
    <col collapsed="false" customWidth="true" hidden="false" outlineLevel="0" max="4" min="4" style="36" width="9.14"/>
    <col collapsed="false" customWidth="true" hidden="false" outlineLevel="0" max="5" min="5" style="36" width="12.85"/>
    <col collapsed="false" customWidth="true" hidden="false" outlineLevel="0" max="6" min="6" style="36" width="11.56"/>
    <col collapsed="false" customWidth="true" hidden="false" outlineLevel="0" max="7" min="7" style="36" width="10.28"/>
    <col collapsed="false" customWidth="true" hidden="false" outlineLevel="0" max="8" min="8" style="36" width="4.41"/>
    <col collapsed="false" customWidth="true" hidden="false" outlineLevel="0" max="9" min="9" style="36" width="7.7"/>
    <col collapsed="false" customWidth="true" hidden="false" outlineLevel="0" max="10" min="10" style="36" width="11.85"/>
    <col collapsed="false" customWidth="true" hidden="false" outlineLevel="0" max="11" min="11" style="36" width="12.56"/>
    <col collapsed="false" customWidth="true" hidden="false" outlineLevel="0" max="12" min="12" style="36" width="10.13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7"/>
      <c r="AA1" s="37"/>
      <c r="A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  <c r="Z2" s="37"/>
      <c r="AA2" s="37"/>
      <c r="A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O3" s="37"/>
      <c r="P3" s="37"/>
      <c r="Q3" s="37"/>
      <c r="R3" s="37"/>
      <c r="S3" s="37"/>
      <c r="T3" s="37"/>
      <c r="U3" s="37"/>
      <c r="V3" s="37"/>
      <c r="W3" s="37"/>
      <c r="X3" s="38"/>
      <c r="Y3" s="38"/>
      <c r="Z3" s="39"/>
      <c r="AA3" s="39"/>
      <c r="AB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70" t="s">
        <v>83</v>
      </c>
      <c r="S4" s="37"/>
      <c r="V4" s="37"/>
      <c r="Y4" s="38"/>
      <c r="Z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7"/>
      <c r="AA5" s="37"/>
      <c r="AB5" s="37"/>
    </row>
    <row r="6" customFormat="false" ht="30" hidden="false" customHeight="true" outlineLevel="0" collapsed="false">
      <c r="A6" s="42" t="s">
        <v>40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20.25" hidden="false" customHeight="true" outlineLevel="0" collapsed="false">
      <c r="A8" s="159"/>
      <c r="B8" s="110" t="s">
        <v>94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25.5" hidden="false" customHeight="false" outlineLevel="0" collapsed="false">
      <c r="A9" s="102"/>
      <c r="B9" s="110"/>
      <c r="C9" s="161"/>
      <c r="D9" s="126" t="s">
        <v>94</v>
      </c>
      <c r="E9" s="126" t="s">
        <v>224</v>
      </c>
      <c r="F9" s="126" t="s">
        <v>225</v>
      </c>
      <c r="G9" s="126" t="s">
        <v>226</v>
      </c>
      <c r="H9" s="161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157"/>
      <c r="C11" s="157"/>
      <c r="D11" s="157"/>
      <c r="E11" s="135"/>
      <c r="F11" s="135"/>
      <c r="G11" s="135"/>
      <c r="H11" s="200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73" t="n">
        <v>125737</v>
      </c>
      <c r="C12" s="73"/>
      <c r="D12" s="74" t="n">
        <v>100</v>
      </c>
      <c r="E12" s="74" t="n">
        <v>51.4224134502971</v>
      </c>
      <c r="F12" s="74" t="n">
        <v>31.7631246172567</v>
      </c>
      <c r="G12" s="74" t="n">
        <v>16.8144619324463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3</v>
      </c>
      <c r="B13" s="73" t="n">
        <v>10355</v>
      </c>
      <c r="C13" s="73"/>
      <c r="D13" s="74" t="n">
        <v>100</v>
      </c>
      <c r="E13" s="74" t="n">
        <v>54.9975857073877</v>
      </c>
      <c r="F13" s="74" t="n">
        <v>24.635441815548</v>
      </c>
      <c r="G13" s="74" t="n">
        <v>20.3669724770642</v>
      </c>
      <c r="H13" s="74"/>
      <c r="I13" s="74" t="n">
        <v>8.2354438232183</v>
      </c>
      <c r="J13" s="74" t="n">
        <v>8.80801769336653</v>
      </c>
      <c r="K13" s="74" t="n">
        <v>6.38740047072963</v>
      </c>
      <c r="L13" s="74" t="n">
        <v>9.97540440828682</v>
      </c>
    </row>
    <row r="14" customFormat="false" ht="12.75" hidden="false" customHeight="false" outlineLevel="0" collapsed="false">
      <c r="A14" s="72" t="s">
        <v>304</v>
      </c>
      <c r="B14" s="73" t="n">
        <v>12026</v>
      </c>
      <c r="C14" s="73"/>
      <c r="D14" s="74" t="n">
        <v>100</v>
      </c>
      <c r="E14" s="74" t="n">
        <v>42.1919175120572</v>
      </c>
      <c r="F14" s="74" t="n">
        <v>32.5378346915017</v>
      </c>
      <c r="G14" s="74" t="n">
        <v>25.270247796441</v>
      </c>
      <c r="H14" s="74"/>
      <c r="I14" s="74" t="n">
        <v>9.56440824896411</v>
      </c>
      <c r="J14" s="74" t="n">
        <v>7.84756484216713</v>
      </c>
      <c r="K14" s="74" t="n">
        <v>9.79768641394161</v>
      </c>
      <c r="L14" s="74" t="n">
        <v>14.374231387759</v>
      </c>
    </row>
    <row r="15" customFormat="false" ht="12.75" hidden="false" customHeight="false" outlineLevel="0" collapsed="false">
      <c r="A15" s="72" t="s">
        <v>305</v>
      </c>
      <c r="B15" s="73" t="n">
        <v>23100</v>
      </c>
      <c r="C15" s="73"/>
      <c r="D15" s="74" t="n">
        <v>100</v>
      </c>
      <c r="E15" s="74" t="n">
        <v>44.7662337662338</v>
      </c>
      <c r="F15" s="74" t="n">
        <v>36.4588744588745</v>
      </c>
      <c r="G15" s="74" t="n">
        <v>18.7748917748918</v>
      </c>
      <c r="H15" s="74"/>
      <c r="I15" s="74" t="n">
        <v>18.3716805713513</v>
      </c>
      <c r="J15" s="74" t="n">
        <v>15.993627913451</v>
      </c>
      <c r="K15" s="74" t="n">
        <v>21.0876859131654</v>
      </c>
      <c r="L15" s="74" t="n">
        <v>20.5136694730867</v>
      </c>
    </row>
    <row r="16" customFormat="false" ht="12.75" hidden="false" customHeight="false" outlineLevel="0" collapsed="false">
      <c r="A16" s="72" t="s">
        <v>306</v>
      </c>
      <c r="B16" s="73" t="n">
        <v>35577</v>
      </c>
      <c r="C16" s="73"/>
      <c r="D16" s="74" t="n">
        <v>100</v>
      </c>
      <c r="E16" s="74" t="n">
        <v>49.5685414734238</v>
      </c>
      <c r="F16" s="74" t="n">
        <v>34.6178710964949</v>
      </c>
      <c r="G16" s="74" t="n">
        <v>15.8135874300812</v>
      </c>
      <c r="H16" s="74"/>
      <c r="I16" s="74" t="n">
        <v>28.2947740124228</v>
      </c>
      <c r="J16" s="74" t="n">
        <v>27.2746957019348</v>
      </c>
      <c r="K16" s="74" t="n">
        <v>30.8377985878111</v>
      </c>
      <c r="L16" s="74" t="n">
        <v>26.6105382650648</v>
      </c>
    </row>
    <row r="17" customFormat="false" ht="12.75" hidden="false" customHeight="false" outlineLevel="0" collapsed="false">
      <c r="A17" s="72" t="s">
        <v>307</v>
      </c>
      <c r="B17" s="73" t="n">
        <v>44679</v>
      </c>
      <c r="C17" s="73"/>
      <c r="D17" s="74" t="n">
        <v>100</v>
      </c>
      <c r="E17" s="74" t="n">
        <v>57.9959264979073</v>
      </c>
      <c r="F17" s="74" t="n">
        <v>28.5055618970881</v>
      </c>
      <c r="G17" s="74" t="n">
        <v>13.4985116050046</v>
      </c>
      <c r="H17" s="74"/>
      <c r="I17" s="74" t="n">
        <v>35.5336933440435</v>
      </c>
      <c r="J17" s="74" t="n">
        <v>40.0760938490805</v>
      </c>
      <c r="K17" s="74" t="n">
        <v>31.8894286143522</v>
      </c>
      <c r="L17" s="74" t="n">
        <v>28.5261564658027</v>
      </c>
    </row>
    <row r="18" customFormat="false" ht="12.75" hidden="false" customHeight="false" outlineLevel="0" collapsed="false">
      <c r="A18" s="171"/>
      <c r="B18" s="73"/>
    </row>
    <row r="19" customFormat="false" ht="12.75" hidden="false" customHeight="false" outlineLevel="0" collapsed="false">
      <c r="A19" s="112" t="s">
        <v>211</v>
      </c>
      <c r="B19" s="73" t="n">
        <v>125737</v>
      </c>
      <c r="C19" s="73"/>
      <c r="D19" s="74" t="n">
        <v>100</v>
      </c>
      <c r="E19" s="74" t="n">
        <v>51.4224134502971</v>
      </c>
      <c r="F19" s="74" t="n">
        <v>31.7631246172567</v>
      </c>
      <c r="G19" s="74" t="n">
        <v>16.8144619324463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2</v>
      </c>
      <c r="B20" s="73" t="n">
        <v>65869</v>
      </c>
      <c r="C20" s="73"/>
      <c r="D20" s="74" t="n">
        <v>100</v>
      </c>
      <c r="E20" s="74" t="n">
        <v>46.4649531646146</v>
      </c>
      <c r="F20" s="74" t="n">
        <v>35.2912599250027</v>
      </c>
      <c r="G20" s="74" t="n">
        <v>18.2437869103827</v>
      </c>
      <c r="H20" s="74"/>
      <c r="I20" s="74" t="n">
        <v>52.3863301971576</v>
      </c>
      <c r="J20" s="74" t="n">
        <v>47.335941970707</v>
      </c>
      <c r="K20" s="74" t="n">
        <v>58.2052180880365</v>
      </c>
      <c r="L20" s="74" t="n">
        <v>56.8394664648567</v>
      </c>
    </row>
    <row r="21" customFormat="false" ht="12.75" hidden="false" customHeight="false" outlineLevel="0" collapsed="false">
      <c r="A21" s="72" t="s">
        <v>213</v>
      </c>
      <c r="B21" s="73" t="n">
        <v>30435</v>
      </c>
      <c r="C21" s="73"/>
      <c r="D21" s="74" t="n">
        <v>100</v>
      </c>
      <c r="E21" s="74" t="n">
        <v>56.6748808937079</v>
      </c>
      <c r="F21" s="74" t="n">
        <v>28.996221455561</v>
      </c>
      <c r="G21" s="74" t="n">
        <v>14.3288976507311</v>
      </c>
      <c r="H21" s="74"/>
      <c r="I21" s="74" t="n">
        <v>24.2052856358908</v>
      </c>
      <c r="J21" s="74" t="n">
        <v>26.6776992437014</v>
      </c>
      <c r="K21" s="74" t="n">
        <v>22.0967499624418</v>
      </c>
      <c r="L21" s="74" t="n">
        <v>20.627187588686</v>
      </c>
    </row>
    <row r="22" customFormat="false" ht="12.75" hidden="false" customHeight="false" outlineLevel="0" collapsed="false">
      <c r="A22" s="72" t="s">
        <v>214</v>
      </c>
      <c r="B22" s="73" t="n">
        <v>5594</v>
      </c>
      <c r="C22" s="73"/>
      <c r="D22" s="74" t="n">
        <v>100</v>
      </c>
      <c r="E22" s="74" t="n">
        <v>53.7003932785127</v>
      </c>
      <c r="F22" s="74" t="n">
        <v>29.8712906685735</v>
      </c>
      <c r="G22" s="74" t="n">
        <v>16.4283160529138</v>
      </c>
      <c r="H22" s="74"/>
      <c r="I22" s="74" t="n">
        <v>4.44896887948655</v>
      </c>
      <c r="J22" s="74" t="n">
        <v>4.64605533816911</v>
      </c>
      <c r="K22" s="74" t="n">
        <v>4.18398517702439</v>
      </c>
      <c r="L22" s="74" t="n">
        <v>4.3467978431558</v>
      </c>
    </row>
    <row r="23" customFormat="false" ht="12.75" hidden="false" customHeight="false" outlineLevel="0" collapsed="false">
      <c r="A23" s="72" t="s">
        <v>215</v>
      </c>
      <c r="B23" s="73" t="n">
        <v>23839</v>
      </c>
      <c r="C23" s="73"/>
      <c r="D23" s="74" t="n">
        <v>100</v>
      </c>
      <c r="E23" s="74" t="n">
        <v>57.8799446285499</v>
      </c>
      <c r="F23" s="74" t="n">
        <v>25.9910231133856</v>
      </c>
      <c r="G23" s="74" t="n">
        <v>16.1290322580645</v>
      </c>
      <c r="H23" s="74"/>
      <c r="I23" s="74" t="n">
        <v>18.9594152874651</v>
      </c>
      <c r="J23" s="74" t="n">
        <v>21.3403034474226</v>
      </c>
      <c r="K23" s="74" t="n">
        <v>15.5140467724974</v>
      </c>
      <c r="L23" s="74" t="n">
        <v>18.1865481033015</v>
      </c>
    </row>
    <row r="24" customFormat="false" ht="12.75" hidden="false" customHeight="false" outlineLevel="0" collapsed="false">
      <c r="A24" s="72"/>
      <c r="B24" s="73"/>
    </row>
    <row r="25" customFormat="false" ht="12.75" hidden="false" customHeight="false" outlineLevel="0" collapsed="false">
      <c r="A25" s="112" t="s">
        <v>227</v>
      </c>
      <c r="B25" s="73" t="n">
        <v>125737</v>
      </c>
      <c r="C25" s="73"/>
      <c r="D25" s="74" t="n">
        <v>100</v>
      </c>
      <c r="E25" s="74" t="n">
        <v>51.4224134502971</v>
      </c>
      <c r="F25" s="74" t="n">
        <v>31.7631246172567</v>
      </c>
      <c r="G25" s="74" t="n">
        <v>16.8144619324463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8</v>
      </c>
      <c r="B26" s="73" t="n">
        <v>68046</v>
      </c>
      <c r="C26" s="73"/>
      <c r="D26" s="74" t="n">
        <v>100</v>
      </c>
      <c r="E26" s="74" t="n">
        <v>60.304793815948</v>
      </c>
      <c r="F26" s="74" t="n">
        <v>24.3893836522353</v>
      </c>
      <c r="G26" s="74" t="n">
        <v>15.3058225318167</v>
      </c>
      <c r="H26" s="74"/>
      <c r="I26" s="74" t="n">
        <v>54.1177219116092</v>
      </c>
      <c r="J26" s="74" t="n">
        <v>63.4656727036516</v>
      </c>
      <c r="K26" s="74" t="n">
        <v>41.5544093344684</v>
      </c>
      <c r="L26" s="74" t="n">
        <v>49.2621322486047</v>
      </c>
    </row>
    <row r="27" customFormat="false" ht="12.75" hidden="false" customHeight="false" outlineLevel="0" collapsed="false">
      <c r="A27" s="112" t="s">
        <v>229</v>
      </c>
      <c r="B27" s="73" t="n">
        <v>42716</v>
      </c>
      <c r="C27" s="73"/>
      <c r="D27" s="74" t="n">
        <v>100</v>
      </c>
      <c r="E27" s="74" t="n">
        <v>36.7988575709336</v>
      </c>
      <c r="F27" s="74" t="n">
        <v>47.2211817585916</v>
      </c>
      <c r="G27" s="74" t="n">
        <v>15.9799606704748</v>
      </c>
      <c r="H27" s="74"/>
      <c r="I27" s="74" t="n">
        <v>33.9724981509023</v>
      </c>
      <c r="J27" s="74" t="n">
        <v>24.3113661320507</v>
      </c>
      <c r="K27" s="74" t="n">
        <v>50.505783965146</v>
      </c>
      <c r="L27" s="74" t="n">
        <v>32.2864440450289</v>
      </c>
    </row>
    <row r="28" customFormat="false" ht="12.75" hidden="false" customHeight="false" outlineLevel="0" collapsed="false">
      <c r="A28" s="72" t="s">
        <v>230</v>
      </c>
      <c r="B28" s="73" t="n">
        <v>14969</v>
      </c>
      <c r="C28" s="73"/>
      <c r="D28" s="74" t="n">
        <v>100</v>
      </c>
      <c r="E28" s="74" t="n">
        <v>52.7890974681007</v>
      </c>
      <c r="F28" s="74" t="n">
        <v>21.1637383926782</v>
      </c>
      <c r="G28" s="74" t="n">
        <v>26.0471641392211</v>
      </c>
      <c r="H28" s="74"/>
      <c r="I28" s="74" t="n">
        <v>11.9050080724051</v>
      </c>
      <c r="J28" s="74" t="n">
        <v>12.221414541349</v>
      </c>
      <c r="K28" s="74" t="n">
        <v>7.93229505733888</v>
      </c>
      <c r="L28" s="74" t="n">
        <v>18.4419638633999</v>
      </c>
    </row>
    <row r="29" customFormat="false" ht="12.75" hidden="false" customHeight="false" outlineLevel="0" collapsed="false">
      <c r="A29" s="72" t="s">
        <v>210</v>
      </c>
      <c r="B29" s="73" t="n">
        <v>6</v>
      </c>
      <c r="C29" s="73"/>
      <c r="D29" s="74" t="n">
        <v>100</v>
      </c>
      <c r="E29" s="74" t="n">
        <v>16.6666666666667</v>
      </c>
      <c r="F29" s="74" t="n">
        <v>50</v>
      </c>
      <c r="G29" s="74" t="n">
        <v>33.3333333333333</v>
      </c>
      <c r="H29" s="74"/>
      <c r="I29" s="74" t="n">
        <v>0.00477186508346787</v>
      </c>
      <c r="J29" s="74" t="n">
        <v>0.00154662294879131</v>
      </c>
      <c r="K29" s="74" t="n">
        <v>0.00751164304672242</v>
      </c>
      <c r="L29" s="74" t="n">
        <v>0.00945984296660675</v>
      </c>
    </row>
    <row r="30" customFormat="false" ht="12.75" hidden="false" customHeight="false" outlineLevel="0" collapsed="false">
      <c r="A30" s="114"/>
      <c r="B30" s="73"/>
    </row>
    <row r="31" customFormat="false" ht="12.75" hidden="false" customHeight="false" outlineLevel="0" collapsed="false">
      <c r="A31" s="65" t="s">
        <v>95</v>
      </c>
      <c r="B31" s="157"/>
      <c r="C31" s="157"/>
      <c r="D31" s="157"/>
      <c r="E31" s="135"/>
      <c r="F31" s="135"/>
      <c r="G31" s="135"/>
      <c r="H31" s="200"/>
      <c r="I31" s="68"/>
      <c r="J31" s="68"/>
      <c r="K31" s="68"/>
      <c r="L31" s="68"/>
    </row>
    <row r="32" customFormat="false" ht="12.75" hidden="false" customHeight="false" outlineLevel="0" collapsed="false">
      <c r="A32" s="112" t="s">
        <v>203</v>
      </c>
      <c r="B32" s="73" t="n">
        <v>66658</v>
      </c>
      <c r="C32" s="73"/>
      <c r="D32" s="74" t="n">
        <v>100</v>
      </c>
      <c r="E32" s="74" t="n">
        <v>50.2100273035495</v>
      </c>
      <c r="F32" s="74" t="n">
        <v>32.386210207327</v>
      </c>
      <c r="G32" s="74" t="n">
        <v>17.4037624891236</v>
      </c>
      <c r="H32" s="74"/>
      <c r="I32" s="74" t="n">
        <v>100</v>
      </c>
      <c r="J32" s="74" t="n">
        <v>100</v>
      </c>
      <c r="K32" s="74" t="n">
        <v>100</v>
      </c>
      <c r="L32" s="74" t="n">
        <v>100</v>
      </c>
    </row>
    <row r="33" customFormat="false" ht="12.75" hidden="false" customHeight="false" outlineLevel="0" collapsed="false">
      <c r="A33" s="72" t="s">
        <v>303</v>
      </c>
      <c r="B33" s="73" t="n">
        <v>6086</v>
      </c>
      <c r="C33" s="73"/>
      <c r="D33" s="74" t="n">
        <v>100</v>
      </c>
      <c r="E33" s="74" t="n">
        <v>56.769635228393</v>
      </c>
      <c r="F33" s="74" t="n">
        <v>23.2007886953664</v>
      </c>
      <c r="G33" s="74" t="n">
        <v>20.0295760762406</v>
      </c>
      <c r="H33" s="74"/>
      <c r="I33" s="74" t="n">
        <v>9.13018692430016</v>
      </c>
      <c r="J33" s="74" t="n">
        <v>10.3229854492217</v>
      </c>
      <c r="K33" s="74" t="n">
        <v>6.54067074300537</v>
      </c>
      <c r="L33" s="74" t="n">
        <v>10.5077148521679</v>
      </c>
    </row>
    <row r="34" customFormat="false" ht="12.75" hidden="false" customHeight="false" outlineLevel="0" collapsed="false">
      <c r="A34" s="72" t="s">
        <v>304</v>
      </c>
      <c r="B34" s="73" t="n">
        <v>6898</v>
      </c>
      <c r="C34" s="73"/>
      <c r="D34" s="74" t="n">
        <v>100</v>
      </c>
      <c r="E34" s="74" t="n">
        <v>41.5337779066396</v>
      </c>
      <c r="F34" s="74" t="n">
        <v>33.0965497245578</v>
      </c>
      <c r="G34" s="74" t="n">
        <v>25.3696723688026</v>
      </c>
      <c r="H34" s="74"/>
      <c r="I34" s="74" t="n">
        <v>10.348345284887</v>
      </c>
      <c r="J34" s="74" t="n">
        <v>8.56016014819684</v>
      </c>
      <c r="K34" s="74" t="n">
        <v>10.5753196220122</v>
      </c>
      <c r="L34" s="74" t="n">
        <v>15.0849064735799</v>
      </c>
    </row>
    <row r="35" customFormat="false" ht="12.75" hidden="false" customHeight="false" outlineLevel="0" collapsed="false">
      <c r="A35" s="72" t="s">
        <v>305</v>
      </c>
      <c r="B35" s="73" t="n">
        <v>12611</v>
      </c>
      <c r="C35" s="73"/>
      <c r="D35" s="74" t="n">
        <v>100</v>
      </c>
      <c r="E35" s="74" t="n">
        <v>43.0814368408532</v>
      </c>
      <c r="F35" s="74" t="n">
        <v>37.8716993101261</v>
      </c>
      <c r="G35" s="74" t="n">
        <v>19.0468638490207</v>
      </c>
      <c r="H35" s="74"/>
      <c r="I35" s="74" t="n">
        <v>18.9189594647304</v>
      </c>
      <c r="J35" s="74" t="n">
        <v>16.2329319668947</v>
      </c>
      <c r="K35" s="74" t="n">
        <v>22.1234018899389</v>
      </c>
      <c r="L35" s="74" t="n">
        <v>20.7051116283079</v>
      </c>
    </row>
    <row r="36" customFormat="false" ht="12.75" hidden="false" customHeight="false" outlineLevel="0" collapsed="false">
      <c r="A36" s="72" t="s">
        <v>306</v>
      </c>
      <c r="B36" s="73" t="n">
        <v>18978</v>
      </c>
      <c r="C36" s="73"/>
      <c r="D36" s="74" t="n">
        <v>100</v>
      </c>
      <c r="E36" s="74" t="n">
        <v>47.6341026451681</v>
      </c>
      <c r="F36" s="74" t="n">
        <v>36.0944251238276</v>
      </c>
      <c r="G36" s="74" t="n">
        <v>16.2714722310043</v>
      </c>
      <c r="H36" s="74"/>
      <c r="I36" s="74" t="n">
        <v>28.4707011911549</v>
      </c>
      <c r="J36" s="74" t="n">
        <v>27.0100690190923</v>
      </c>
      <c r="K36" s="74" t="n">
        <v>31.7305910691125</v>
      </c>
      <c r="L36" s="74" t="n">
        <v>26.6183949659512</v>
      </c>
    </row>
    <row r="37" customFormat="false" ht="12.75" hidden="false" customHeight="false" outlineLevel="0" collapsed="false">
      <c r="A37" s="72" t="s">
        <v>307</v>
      </c>
      <c r="B37" s="73" t="n">
        <v>22085</v>
      </c>
      <c r="C37" s="73"/>
      <c r="D37" s="74" t="n">
        <v>100</v>
      </c>
      <c r="E37" s="74" t="n">
        <v>57.3964229114784</v>
      </c>
      <c r="F37" s="74" t="n">
        <v>28.3767262848087</v>
      </c>
      <c r="G37" s="74" t="n">
        <v>14.2268508037129</v>
      </c>
      <c r="H37" s="74"/>
      <c r="I37" s="74" t="n">
        <v>33.1318071349275</v>
      </c>
      <c r="J37" s="74" t="n">
        <v>37.8738534165945</v>
      </c>
      <c r="K37" s="74" t="n">
        <v>29.0300166759311</v>
      </c>
      <c r="L37" s="74" t="n">
        <v>27.0838720799931</v>
      </c>
    </row>
    <row r="38" customFormat="false" ht="12.75" hidden="false" customHeight="false" outlineLevel="0" collapsed="false">
      <c r="A38" s="171"/>
      <c r="B38" s="73"/>
    </row>
    <row r="39" customFormat="false" ht="12.75" hidden="false" customHeight="false" outlineLevel="0" collapsed="false">
      <c r="A39" s="112" t="s">
        <v>211</v>
      </c>
      <c r="B39" s="73" t="n">
        <v>66658</v>
      </c>
      <c r="C39" s="73"/>
      <c r="D39" s="74" t="n">
        <v>100</v>
      </c>
      <c r="E39" s="74" t="n">
        <v>50.2100273035495</v>
      </c>
      <c r="F39" s="74" t="n">
        <v>32.386210207327</v>
      </c>
      <c r="G39" s="74" t="n">
        <v>17.4037624891236</v>
      </c>
      <c r="H39" s="74"/>
      <c r="I39" s="74" t="n">
        <v>100</v>
      </c>
      <c r="J39" s="74" t="n">
        <v>100</v>
      </c>
      <c r="K39" s="74" t="n">
        <v>100</v>
      </c>
      <c r="L39" s="74" t="n">
        <v>100</v>
      </c>
    </row>
    <row r="40" customFormat="false" ht="12.75" hidden="false" customHeight="false" outlineLevel="0" collapsed="false">
      <c r="A40" s="72" t="s">
        <v>212</v>
      </c>
      <c r="B40" s="73" t="n">
        <v>35281</v>
      </c>
      <c r="C40" s="73"/>
      <c r="D40" s="74" t="n">
        <v>100</v>
      </c>
      <c r="E40" s="74" t="n">
        <v>44.5225475468382</v>
      </c>
      <c r="F40" s="74" t="n">
        <v>36.6911368725376</v>
      </c>
      <c r="G40" s="74" t="n">
        <v>18.7863155806241</v>
      </c>
      <c r="H40" s="74"/>
      <c r="I40" s="74" t="n">
        <v>52.9283806894896</v>
      </c>
      <c r="J40" s="74" t="n">
        <v>46.9329827601661</v>
      </c>
      <c r="K40" s="74" t="n">
        <v>59.9638688160089</v>
      </c>
      <c r="L40" s="74" t="n">
        <v>57.1330057753642</v>
      </c>
    </row>
    <row r="41" customFormat="false" ht="12.75" hidden="false" customHeight="false" outlineLevel="0" collapsed="false">
      <c r="A41" s="72" t="s">
        <v>213</v>
      </c>
      <c r="B41" s="73" t="n">
        <v>14828</v>
      </c>
      <c r="C41" s="73"/>
      <c r="D41" s="74" t="n">
        <v>100</v>
      </c>
      <c r="E41" s="74" t="n">
        <v>55.5975182087942</v>
      </c>
      <c r="F41" s="74" t="n">
        <v>29.1340706770974</v>
      </c>
      <c r="G41" s="74" t="n">
        <v>15.2684111141084</v>
      </c>
      <c r="H41" s="74"/>
      <c r="I41" s="74" t="n">
        <v>22.2448918359387</v>
      </c>
      <c r="J41" s="74" t="n">
        <v>24.6317487824554</v>
      </c>
      <c r="K41" s="74" t="n">
        <v>20.0111172873819</v>
      </c>
      <c r="L41" s="74" t="n">
        <v>19.5155590035342</v>
      </c>
    </row>
    <row r="42" customFormat="false" ht="12.75" hidden="false" customHeight="false" outlineLevel="0" collapsed="false">
      <c r="A42" s="72" t="s">
        <v>214</v>
      </c>
      <c r="B42" s="73" t="n">
        <v>2700</v>
      </c>
      <c r="C42" s="73"/>
      <c r="D42" s="74" t="n">
        <v>100</v>
      </c>
      <c r="E42" s="74" t="n">
        <v>51.3333333333333</v>
      </c>
      <c r="F42" s="74" t="n">
        <v>30.6666666666667</v>
      </c>
      <c r="G42" s="74" t="n">
        <v>18</v>
      </c>
      <c r="H42" s="74"/>
      <c r="I42" s="74" t="n">
        <v>4.0505265684539</v>
      </c>
      <c r="J42" s="74" t="n">
        <v>4.14114553766172</v>
      </c>
      <c r="K42" s="74" t="n">
        <v>3.83546414674819</v>
      </c>
      <c r="L42" s="74" t="n">
        <v>4.18929402637704</v>
      </c>
    </row>
    <row r="43" customFormat="false" ht="12.75" hidden="false" customHeight="false" outlineLevel="0" collapsed="false">
      <c r="A43" s="72" t="s">
        <v>215</v>
      </c>
      <c r="B43" s="73" t="n">
        <v>13849</v>
      </c>
      <c r="C43" s="73"/>
      <c r="D43" s="74" t="n">
        <v>100</v>
      </c>
      <c r="E43" s="74" t="n">
        <v>58.7118203480396</v>
      </c>
      <c r="F43" s="74" t="n">
        <v>25.236479168171</v>
      </c>
      <c r="G43" s="74" t="n">
        <v>16.0517004837894</v>
      </c>
      <c r="H43" s="74"/>
      <c r="I43" s="74" t="n">
        <v>20.7762009061178</v>
      </c>
      <c r="J43" s="74" t="n">
        <v>24.2941229197168</v>
      </c>
      <c r="K43" s="74" t="n">
        <v>16.189549749861</v>
      </c>
      <c r="L43" s="74" t="n">
        <v>19.1621411947246</v>
      </c>
    </row>
    <row r="44" customFormat="false" ht="12.75" hidden="false" customHeight="false" outlineLevel="0" collapsed="false">
      <c r="A44" s="72"/>
      <c r="B44" s="73"/>
    </row>
    <row r="45" customFormat="false" ht="12.75" hidden="false" customHeight="false" outlineLevel="0" collapsed="false">
      <c r="A45" s="112" t="s">
        <v>227</v>
      </c>
      <c r="B45" s="73" t="n">
        <v>66658</v>
      </c>
      <c r="C45" s="73"/>
      <c r="D45" s="74" t="n">
        <v>100</v>
      </c>
      <c r="E45" s="74" t="n">
        <v>50.2100273035495</v>
      </c>
      <c r="F45" s="74" t="n">
        <v>32.386210207327</v>
      </c>
      <c r="G45" s="74" t="n">
        <v>17.4037624891236</v>
      </c>
      <c r="H45" s="74"/>
      <c r="I45" s="74" t="n">
        <v>100</v>
      </c>
      <c r="J45" s="74" t="n">
        <v>100</v>
      </c>
      <c r="K45" s="74" t="n">
        <v>100</v>
      </c>
      <c r="L45" s="74" t="n">
        <v>100</v>
      </c>
    </row>
    <row r="46" customFormat="false" ht="12.75" hidden="false" customHeight="false" outlineLevel="0" collapsed="false">
      <c r="A46" s="72" t="s">
        <v>228</v>
      </c>
      <c r="B46" s="73" t="n">
        <v>36153</v>
      </c>
      <c r="C46" s="73"/>
      <c r="D46" s="74" t="n">
        <v>100</v>
      </c>
      <c r="E46" s="74" t="n">
        <v>59.3781982131497</v>
      </c>
      <c r="F46" s="74" t="n">
        <v>24.5567449450945</v>
      </c>
      <c r="G46" s="74" t="n">
        <v>16.0650568417559</v>
      </c>
      <c r="H46" s="74"/>
      <c r="I46" s="74" t="n">
        <v>54.2365507515977</v>
      </c>
      <c r="J46" s="74" t="n">
        <v>64.1399504018644</v>
      </c>
      <c r="K46" s="74" t="n">
        <v>41.1246989068001</v>
      </c>
      <c r="L46" s="74" t="n">
        <v>50.0646495991725</v>
      </c>
    </row>
    <row r="47" customFormat="false" ht="12.75" hidden="false" customHeight="false" outlineLevel="0" collapsed="false">
      <c r="A47" s="112" t="s">
        <v>229</v>
      </c>
      <c r="B47" s="73" t="n">
        <v>23204</v>
      </c>
      <c r="C47" s="73"/>
      <c r="D47" s="74" t="n">
        <v>100</v>
      </c>
      <c r="E47" s="74" t="n">
        <v>35.1792794345802</v>
      </c>
      <c r="F47" s="74" t="n">
        <v>48.2503016721255</v>
      </c>
      <c r="G47" s="74" t="n">
        <v>16.5704188932943</v>
      </c>
      <c r="H47" s="74"/>
      <c r="I47" s="74" t="n">
        <v>34.8105253682979</v>
      </c>
      <c r="J47" s="74" t="n">
        <v>24.3897337835012</v>
      </c>
      <c r="K47" s="74" t="n">
        <v>51.8621456364647</v>
      </c>
      <c r="L47" s="74" t="n">
        <v>33.1436945090941</v>
      </c>
    </row>
    <row r="48" customFormat="false" ht="12.75" hidden="false" customHeight="false" outlineLevel="0" collapsed="false">
      <c r="A48" s="72" t="s">
        <v>230</v>
      </c>
      <c r="B48" s="73" t="n">
        <v>7298</v>
      </c>
      <c r="C48" s="73"/>
      <c r="D48" s="74" t="n">
        <v>100</v>
      </c>
      <c r="E48" s="74" t="n">
        <v>52.6034530008221</v>
      </c>
      <c r="F48" s="74" t="n">
        <v>20.7180049328583</v>
      </c>
      <c r="G48" s="74" t="n">
        <v>26.6785420663195</v>
      </c>
      <c r="H48" s="74"/>
      <c r="I48" s="74" t="n">
        <v>10.9484232950284</v>
      </c>
      <c r="J48" s="74" t="n">
        <v>11.4703158146344</v>
      </c>
      <c r="K48" s="74" t="n">
        <v>7.00389105058366</v>
      </c>
      <c r="L48" s="74" t="n">
        <v>16.7830359451771</v>
      </c>
    </row>
    <row r="49" customFormat="false" ht="12.75" hidden="false" customHeight="false" outlineLevel="0" collapsed="false">
      <c r="A49" s="72" t="s">
        <v>210</v>
      </c>
      <c r="B49" s="73" t="n">
        <v>3</v>
      </c>
      <c r="C49" s="73"/>
      <c r="D49" s="74" t="n">
        <v>100</v>
      </c>
      <c r="E49" s="74" t="n">
        <v>0</v>
      </c>
      <c r="F49" s="74" t="n">
        <v>66.6666666666667</v>
      </c>
      <c r="G49" s="74" t="n">
        <v>33.3333333333333</v>
      </c>
      <c r="H49" s="74"/>
      <c r="I49" s="74" t="n">
        <v>0.00450058507605989</v>
      </c>
      <c r="J49" s="74" t="n">
        <v>0</v>
      </c>
      <c r="K49" s="74" t="n">
        <v>0.00926440615156569</v>
      </c>
      <c r="L49" s="74" t="n">
        <v>0.00861994655633135</v>
      </c>
    </row>
    <row r="50" customFormat="false" ht="12.75" hidden="false" customHeight="false" outlineLevel="0" collapsed="false">
      <c r="A50" s="114"/>
      <c r="B50" s="73"/>
    </row>
    <row r="51" customFormat="false" ht="12.75" hidden="false" customHeight="false" outlineLevel="0" collapsed="false">
      <c r="A51" s="65" t="s">
        <v>96</v>
      </c>
      <c r="B51" s="157"/>
      <c r="C51" s="157"/>
      <c r="D51" s="157"/>
      <c r="E51" s="135"/>
      <c r="F51" s="135"/>
      <c r="G51" s="135"/>
      <c r="H51" s="200"/>
      <c r="I51" s="68"/>
      <c r="J51" s="68"/>
      <c r="K51" s="68"/>
      <c r="L51" s="68"/>
    </row>
    <row r="52" customFormat="false" ht="12.75" hidden="false" customHeight="false" outlineLevel="0" collapsed="false">
      <c r="A52" s="112" t="s">
        <v>203</v>
      </c>
      <c r="B52" s="73" t="n">
        <v>59079</v>
      </c>
      <c r="C52" s="73"/>
      <c r="D52" s="74" t="n">
        <v>100</v>
      </c>
      <c r="E52" s="74" t="n">
        <v>52.790331589905</v>
      </c>
      <c r="F52" s="74" t="n">
        <v>31.0601059598165</v>
      </c>
      <c r="G52" s="74" t="n">
        <v>16.1495624502784</v>
      </c>
      <c r="H52" s="74"/>
      <c r="I52" s="74" t="n">
        <v>100</v>
      </c>
      <c r="J52" s="74" t="n">
        <v>100</v>
      </c>
      <c r="K52" s="74" t="n">
        <v>100</v>
      </c>
      <c r="L52" s="74" t="n">
        <v>100</v>
      </c>
    </row>
    <row r="53" customFormat="false" ht="12.75" hidden="false" customHeight="false" outlineLevel="0" collapsed="false">
      <c r="A53" s="72" t="s">
        <v>303</v>
      </c>
      <c r="B53" s="73" t="n">
        <v>4269</v>
      </c>
      <c r="C53" s="73"/>
      <c r="D53" s="74" t="n">
        <v>100</v>
      </c>
      <c r="E53" s="74" t="n">
        <v>52.471304755212</v>
      </c>
      <c r="F53" s="74" t="n">
        <v>26.6807214804404</v>
      </c>
      <c r="G53" s="74" t="n">
        <v>20.8479737643476</v>
      </c>
      <c r="H53" s="74"/>
      <c r="I53" s="74" t="n">
        <v>7.22591783882598</v>
      </c>
      <c r="J53" s="74" t="n">
        <v>7.18224958317302</v>
      </c>
      <c r="K53" s="74" t="n">
        <v>6.20708446866485</v>
      </c>
      <c r="L53" s="74" t="n">
        <v>9.32816266638717</v>
      </c>
    </row>
    <row r="54" customFormat="false" ht="12.75" hidden="false" customHeight="false" outlineLevel="0" collapsed="false">
      <c r="A54" s="72" t="s">
        <v>304</v>
      </c>
      <c r="B54" s="73" t="n">
        <v>5128</v>
      </c>
      <c r="C54" s="73"/>
      <c r="D54" s="74" t="n">
        <v>100</v>
      </c>
      <c r="E54" s="74" t="n">
        <v>43.0772230889236</v>
      </c>
      <c r="F54" s="74" t="n">
        <v>31.786271450858</v>
      </c>
      <c r="G54" s="74" t="n">
        <v>25.1365054602184</v>
      </c>
      <c r="H54" s="74"/>
      <c r="I54" s="74" t="n">
        <v>8.67990318048715</v>
      </c>
      <c r="J54" s="74" t="n">
        <v>7.08285237912017</v>
      </c>
      <c r="K54" s="74" t="n">
        <v>8.88283378746594</v>
      </c>
      <c r="L54" s="74" t="n">
        <v>13.51011424379</v>
      </c>
    </row>
    <row r="55" customFormat="false" ht="12.75" hidden="false" customHeight="false" outlineLevel="0" collapsed="false">
      <c r="A55" s="72" t="s">
        <v>305</v>
      </c>
      <c r="B55" s="73" t="n">
        <v>10489</v>
      </c>
      <c r="C55" s="73"/>
      <c r="D55" s="74" t="n">
        <v>100</v>
      </c>
      <c r="E55" s="74" t="n">
        <v>46.7918772046906</v>
      </c>
      <c r="F55" s="74" t="n">
        <v>34.7602249976166</v>
      </c>
      <c r="G55" s="74" t="n">
        <v>18.4478977976928</v>
      </c>
      <c r="H55" s="74"/>
      <c r="I55" s="74" t="n">
        <v>17.7541935374668</v>
      </c>
      <c r="J55" s="74" t="n">
        <v>15.7368218545594</v>
      </c>
      <c r="K55" s="74" t="n">
        <v>19.8692098092643</v>
      </c>
      <c r="L55" s="74" t="n">
        <v>20.2808929881564</v>
      </c>
    </row>
    <row r="56" customFormat="false" ht="12.75" hidden="false" customHeight="false" outlineLevel="0" collapsed="false">
      <c r="A56" s="72" t="s">
        <v>306</v>
      </c>
      <c r="B56" s="73" t="n">
        <v>16599</v>
      </c>
      <c r="C56" s="73"/>
      <c r="D56" s="74" t="n">
        <v>100</v>
      </c>
      <c r="E56" s="74" t="n">
        <v>51.7802277245617</v>
      </c>
      <c r="F56" s="74" t="n">
        <v>32.9296945599132</v>
      </c>
      <c r="G56" s="74" t="n">
        <v>15.290077715525</v>
      </c>
      <c r="H56" s="74"/>
      <c r="I56" s="74" t="n">
        <v>28.0962778652313</v>
      </c>
      <c r="J56" s="74" t="n">
        <v>27.5586764140054</v>
      </c>
      <c r="K56" s="74" t="n">
        <v>29.7874659400545</v>
      </c>
      <c r="L56" s="74" t="n">
        <v>26.6009852216749</v>
      </c>
    </row>
    <row r="57" customFormat="false" ht="12.75" hidden="false" customHeight="false" outlineLevel="0" collapsed="false">
      <c r="A57" s="72" t="s">
        <v>307</v>
      </c>
      <c r="B57" s="73" t="n">
        <v>22594</v>
      </c>
      <c r="C57" s="73"/>
      <c r="D57" s="74" t="n">
        <v>100</v>
      </c>
      <c r="E57" s="74" t="n">
        <v>58.5819244047092</v>
      </c>
      <c r="F57" s="74" t="n">
        <v>28.6314950871913</v>
      </c>
      <c r="G57" s="74" t="n">
        <v>12.7865805080995</v>
      </c>
      <c r="H57" s="74"/>
      <c r="I57" s="74" t="n">
        <v>38.2437075779888</v>
      </c>
      <c r="J57" s="74" t="n">
        <v>42.439399769142</v>
      </c>
      <c r="K57" s="74" t="n">
        <v>35.2534059945504</v>
      </c>
      <c r="L57" s="74" t="n">
        <v>30.2798448799916</v>
      </c>
    </row>
    <row r="58" customFormat="false" ht="12.75" hidden="false" customHeight="false" outlineLevel="0" collapsed="false">
      <c r="A58" s="171"/>
      <c r="B58" s="73"/>
    </row>
    <row r="59" customFormat="false" ht="12.75" hidden="false" customHeight="false" outlineLevel="0" collapsed="false">
      <c r="A59" s="112" t="s">
        <v>211</v>
      </c>
      <c r="B59" s="73" t="n">
        <v>59079</v>
      </c>
      <c r="C59" s="73"/>
      <c r="D59" s="74" t="n">
        <v>100</v>
      </c>
      <c r="E59" s="74" t="n">
        <v>52.790331589905</v>
      </c>
      <c r="F59" s="74" t="n">
        <v>31.0601059598165</v>
      </c>
      <c r="G59" s="74" t="n">
        <v>16.1495624502784</v>
      </c>
      <c r="H59" s="74"/>
      <c r="I59" s="74" t="n">
        <v>100</v>
      </c>
      <c r="J59" s="74" t="n">
        <v>100</v>
      </c>
      <c r="K59" s="74" t="n">
        <v>100</v>
      </c>
      <c r="L59" s="74" t="n">
        <v>100</v>
      </c>
    </row>
    <row r="60" customFormat="false" ht="12.75" hidden="false" customHeight="false" outlineLevel="0" collapsed="false">
      <c r="A60" s="72" t="s">
        <v>212</v>
      </c>
      <c r="B60" s="73" t="n">
        <v>30588</v>
      </c>
      <c r="C60" s="73"/>
      <c r="D60" s="74" t="n">
        <v>100</v>
      </c>
      <c r="E60" s="74" t="n">
        <v>48.7053746567281</v>
      </c>
      <c r="F60" s="74" t="n">
        <v>33.6766052046554</v>
      </c>
      <c r="G60" s="74" t="n">
        <v>17.6180201386165</v>
      </c>
      <c r="H60" s="74"/>
      <c r="I60" s="74" t="n">
        <v>51.7747422942162</v>
      </c>
      <c r="J60" s="74" t="n">
        <v>47.7683724509427</v>
      </c>
      <c r="K60" s="74" t="n">
        <v>56.1362397820164</v>
      </c>
      <c r="L60" s="74" t="n">
        <v>56.4825489990567</v>
      </c>
    </row>
    <row r="61" customFormat="false" ht="12.75" hidden="false" customHeight="false" outlineLevel="0" collapsed="false">
      <c r="A61" s="72" t="s">
        <v>213</v>
      </c>
      <c r="B61" s="73" t="n">
        <v>15607</v>
      </c>
      <c r="C61" s="73"/>
      <c r="D61" s="74" t="n">
        <v>100</v>
      </c>
      <c r="E61" s="74" t="n">
        <v>57.6984686358685</v>
      </c>
      <c r="F61" s="74" t="n">
        <v>28.8652527711924</v>
      </c>
      <c r="G61" s="74" t="n">
        <v>13.4362785929391</v>
      </c>
      <c r="H61" s="74"/>
      <c r="I61" s="74" t="n">
        <v>26.4171702296924</v>
      </c>
      <c r="J61" s="74" t="n">
        <v>28.8732845966397</v>
      </c>
      <c r="K61" s="74" t="n">
        <v>24.5504087193461</v>
      </c>
      <c r="L61" s="74" t="n">
        <v>21.9788282150718</v>
      </c>
    </row>
    <row r="62" customFormat="false" ht="12.75" hidden="false" customHeight="false" outlineLevel="0" collapsed="false">
      <c r="A62" s="72" t="s">
        <v>214</v>
      </c>
      <c r="B62" s="73" t="n">
        <v>2894</v>
      </c>
      <c r="C62" s="73"/>
      <c r="D62" s="74" t="n">
        <v>100</v>
      </c>
      <c r="E62" s="74" t="n">
        <v>55.9087767795439</v>
      </c>
      <c r="F62" s="74" t="n">
        <v>29.1292328956462</v>
      </c>
      <c r="G62" s="74" t="n">
        <v>14.96199032481</v>
      </c>
      <c r="H62" s="74"/>
      <c r="I62" s="74" t="n">
        <v>4.89852570287243</v>
      </c>
      <c r="J62" s="74" t="n">
        <v>5.18789277927408</v>
      </c>
      <c r="K62" s="74" t="n">
        <v>4.59400544959128</v>
      </c>
      <c r="L62" s="74" t="n">
        <v>4.53830835342207</v>
      </c>
    </row>
    <row r="63" customFormat="false" ht="12.75" hidden="false" customHeight="false" outlineLevel="0" collapsed="false">
      <c r="A63" s="72" t="s">
        <v>215</v>
      </c>
      <c r="B63" s="73" t="n">
        <v>9990</v>
      </c>
      <c r="C63" s="73"/>
      <c r="D63" s="74" t="n">
        <v>100</v>
      </c>
      <c r="E63" s="74" t="n">
        <v>56.7267267267267</v>
      </c>
      <c r="F63" s="74" t="n">
        <v>27.037037037037</v>
      </c>
      <c r="G63" s="74" t="n">
        <v>16.2362362362362</v>
      </c>
      <c r="H63" s="74"/>
      <c r="I63" s="74" t="n">
        <v>16.9095617732189</v>
      </c>
      <c r="J63" s="74" t="n">
        <v>18.1704501731435</v>
      </c>
      <c r="K63" s="74" t="n">
        <v>14.7193460490463</v>
      </c>
      <c r="L63" s="74" t="n">
        <v>17.0003144324494</v>
      </c>
    </row>
    <row r="64" customFormat="false" ht="12.75" hidden="false" customHeight="false" outlineLevel="0" collapsed="false">
      <c r="A64" s="72"/>
      <c r="B64" s="73"/>
    </row>
    <row r="65" customFormat="false" ht="12.75" hidden="false" customHeight="false" outlineLevel="0" collapsed="false">
      <c r="A65" s="112" t="s">
        <v>227</v>
      </c>
      <c r="B65" s="73" t="n">
        <v>59079</v>
      </c>
      <c r="C65" s="73"/>
      <c r="D65" s="74" t="n">
        <v>100</v>
      </c>
      <c r="E65" s="74" t="n">
        <v>52.790331589905</v>
      </c>
      <c r="F65" s="74" t="n">
        <v>31.0601059598165</v>
      </c>
      <c r="G65" s="74" t="n">
        <v>16.1495624502784</v>
      </c>
      <c r="H65" s="74"/>
      <c r="I65" s="74" t="n">
        <v>100</v>
      </c>
      <c r="J65" s="74" t="n">
        <v>100</v>
      </c>
      <c r="K65" s="74" t="n">
        <v>100</v>
      </c>
      <c r="L65" s="74" t="n">
        <v>100</v>
      </c>
    </row>
    <row r="66" customFormat="false" ht="12.75" hidden="false" customHeight="false" outlineLevel="0" collapsed="false">
      <c r="A66" s="72" t="s">
        <v>228</v>
      </c>
      <c r="B66" s="73" t="n">
        <v>31893</v>
      </c>
      <c r="C66" s="73"/>
      <c r="D66" s="74" t="n">
        <v>100</v>
      </c>
      <c r="E66" s="74" t="n">
        <v>61.3551563038911</v>
      </c>
      <c r="F66" s="74" t="n">
        <v>24.1996676386668</v>
      </c>
      <c r="G66" s="74" t="n">
        <v>14.4451760574421</v>
      </c>
      <c r="H66" s="74"/>
      <c r="I66" s="74" t="n">
        <v>53.9836490123394</v>
      </c>
      <c r="J66" s="74" t="n">
        <v>62.74208028729</v>
      </c>
      <c r="K66" s="74" t="n">
        <v>42.0599455040872</v>
      </c>
      <c r="L66" s="74" t="n">
        <v>48.2863431506131</v>
      </c>
    </row>
    <row r="67" customFormat="false" ht="12.75" hidden="false" customHeight="false" outlineLevel="0" collapsed="false">
      <c r="A67" s="112" t="s">
        <v>229</v>
      </c>
      <c r="B67" s="73" t="n">
        <v>19512</v>
      </c>
      <c r="C67" s="73"/>
      <c r="D67" s="74" t="n">
        <v>100</v>
      </c>
      <c r="E67" s="74" t="n">
        <v>38.7248872488725</v>
      </c>
      <c r="F67" s="74" t="n">
        <v>45.9973349733497</v>
      </c>
      <c r="G67" s="74" t="n">
        <v>15.2777777777778</v>
      </c>
      <c r="H67" s="74"/>
      <c r="I67" s="74" t="n">
        <v>33.0269638958005</v>
      </c>
      <c r="J67" s="74" t="n">
        <v>24.2272668975247</v>
      </c>
      <c r="K67" s="74" t="n">
        <v>48.9100817438692</v>
      </c>
      <c r="L67" s="74" t="n">
        <v>31.2441043915732</v>
      </c>
    </row>
    <row r="68" customFormat="false" ht="12.75" hidden="false" customHeight="false" outlineLevel="0" collapsed="false">
      <c r="A68" s="72" t="s">
        <v>230</v>
      </c>
      <c r="B68" s="73" t="n">
        <v>7671</v>
      </c>
      <c r="C68" s="73"/>
      <c r="D68" s="74" t="n">
        <v>100</v>
      </c>
      <c r="E68" s="74" t="n">
        <v>52.9657150306349</v>
      </c>
      <c r="F68" s="74" t="n">
        <v>21.5877982010168</v>
      </c>
      <c r="G68" s="74" t="n">
        <v>25.4464867683483</v>
      </c>
      <c r="H68" s="74"/>
      <c r="I68" s="74" t="n">
        <v>12.9843091453816</v>
      </c>
      <c r="J68" s="74" t="n">
        <v>13.0274464537643</v>
      </c>
      <c r="K68" s="74" t="n">
        <v>9.02452316076294</v>
      </c>
      <c r="L68" s="74" t="n">
        <v>20.459071376166</v>
      </c>
    </row>
    <row r="69" customFormat="false" ht="12.75" hidden="false" customHeight="false" outlineLevel="0" collapsed="false">
      <c r="A69" s="72" t="s">
        <v>210</v>
      </c>
      <c r="B69" s="73" t="n">
        <v>3</v>
      </c>
      <c r="C69" s="73"/>
      <c r="D69" s="74" t="n">
        <v>100</v>
      </c>
      <c r="E69" s="74" t="n">
        <v>33.3333333333333</v>
      </c>
      <c r="F69" s="74" t="n">
        <v>33.3333333333333</v>
      </c>
      <c r="G69" s="74" t="n">
        <v>33.3333333333333</v>
      </c>
      <c r="H69" s="74"/>
      <c r="I69" s="74" t="n">
        <v>0.00507794647844412</v>
      </c>
      <c r="J69" s="74" t="n">
        <v>0.00320636142105938</v>
      </c>
      <c r="K69" s="74" t="n">
        <v>0.00544959128065395</v>
      </c>
      <c r="L69" s="74" t="n">
        <v>0.010481081647626</v>
      </c>
    </row>
    <row r="70" customFormat="false" ht="12.75" hidden="false" customHeight="false" outlineLevel="0" collapsed="false">
      <c r="A70" s="78"/>
      <c r="B70" s="172"/>
      <c r="C70" s="78"/>
      <c r="D70" s="78"/>
      <c r="E70" s="79"/>
      <c r="F70" s="79"/>
      <c r="G70" s="79"/>
      <c r="H70" s="79"/>
      <c r="I70" s="79"/>
      <c r="J70" s="79"/>
      <c r="K70" s="79"/>
      <c r="L70" s="80"/>
    </row>
    <row r="72" customFormat="false" ht="12.75" hidden="false" customHeight="true" outlineLevel="0" collapsed="false">
      <c r="A72" s="49" t="s">
        <v>8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true" outlineLevel="0" collapsed="false">
      <c r="A73" s="49" t="s">
        <v>8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12.75" hidden="false" customHeight="false" outlineLevel="0" collapsed="false">
      <c r="K76" s="40" t="s">
        <v>83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01" display="ÍNDICE"/>
    <hyperlink ref="R4" location="INDICE!A1" display="ÍNDICE"/>
    <hyperlink ref="K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10.85"/>
    <col collapsed="false" customWidth="true" hidden="false" outlineLevel="0" max="3" min="3" style="36" width="13.99"/>
    <col collapsed="false" customWidth="true" hidden="false" outlineLevel="0" max="4" min="4" style="36" width="5.99"/>
    <col collapsed="false" customWidth="true" hidden="false" outlineLevel="0" max="7" min="5" style="36" width="7.7"/>
    <col collapsed="false" customWidth="true" hidden="false" outlineLevel="0" max="8" min="8" style="36" width="11.28"/>
    <col collapsed="false" customWidth="true" hidden="false" outlineLevel="0" max="9" min="9" style="36" width="5.41"/>
    <col collapsed="false" customWidth="true" hidden="false" outlineLevel="0" max="12" min="10" style="36" width="7.7"/>
    <col collapsed="false" customWidth="true" hidden="false" outlineLevel="0" max="13" min="13" style="36" width="10.28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70" t="s">
        <v>83</v>
      </c>
      <c r="W4" s="37"/>
      <c r="Z4" s="37"/>
      <c r="AC4" s="38"/>
      <c r="AD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2.25" hidden="false" customHeight="true" outlineLevel="0" collapsed="false">
      <c r="A6" s="42" t="s">
        <v>40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9" s="53" customFormat="true" ht="21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7.25" hidden="false" customHeight="true" outlineLevel="0" collapsed="false">
      <c r="A10" s="124"/>
      <c r="B10" s="56" t="s">
        <v>92</v>
      </c>
      <c r="C10" s="56" t="s">
        <v>93</v>
      </c>
      <c r="E10" s="173" t="s">
        <v>94</v>
      </c>
      <c r="F10" s="126" t="s">
        <v>224</v>
      </c>
      <c r="G10" s="126" t="s">
        <v>225</v>
      </c>
      <c r="H10" s="126" t="s">
        <v>226</v>
      </c>
      <c r="J10" s="173" t="s">
        <v>94</v>
      </c>
      <c r="K10" s="126" t="s">
        <v>224</v>
      </c>
      <c r="L10" s="126" t="s">
        <v>225</v>
      </c>
      <c r="M10" s="126" t="s">
        <v>226</v>
      </c>
    </row>
    <row r="11" customFormat="false" ht="21" hidden="false" customHeight="true" outlineLevel="0" collapsed="false">
      <c r="A11" s="60"/>
      <c r="B11" s="61"/>
      <c r="C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63" t="n">
        <v>4400252</v>
      </c>
      <c r="C12" s="63" t="n">
        <v>125737</v>
      </c>
      <c r="D12" s="63"/>
      <c r="E12" s="75" t="n">
        <v>100</v>
      </c>
      <c r="F12" s="75" t="n">
        <v>51.4224134502971</v>
      </c>
      <c r="G12" s="75" t="n">
        <v>31.7631246172567</v>
      </c>
      <c r="H12" s="75" t="n">
        <v>16.8144619324463</v>
      </c>
      <c r="J12" s="97" t="n">
        <v>2.8574954343524</v>
      </c>
      <c r="K12" s="97" t="n">
        <v>1.46939311657605</v>
      </c>
      <c r="L12" s="97" t="n">
        <v>0.907629835745771</v>
      </c>
      <c r="M12" s="97" t="n">
        <v>0.480472482030575</v>
      </c>
      <c r="N12" s="63"/>
      <c r="O12" s="63"/>
      <c r="P12" s="63"/>
    </row>
    <row r="13" customFormat="false" ht="13.5" hidden="false" customHeight="true" outlineLevel="0" collapsed="false">
      <c r="A13" s="72" t="s">
        <v>126</v>
      </c>
      <c r="B13" s="63" t="n">
        <v>144082</v>
      </c>
      <c r="C13" s="63" t="n">
        <v>4205</v>
      </c>
      <c r="D13" s="63"/>
      <c r="E13" s="75" t="n">
        <v>100</v>
      </c>
      <c r="F13" s="75" t="n">
        <v>57.9548156956005</v>
      </c>
      <c r="G13" s="75" t="n">
        <v>27.1581450653983</v>
      </c>
      <c r="H13" s="75" t="n">
        <v>14.8870392390012</v>
      </c>
      <c r="J13" s="97" t="n">
        <v>2.91847697838731</v>
      </c>
      <c r="K13" s="97" t="n">
        <v>1.69139795394289</v>
      </c>
      <c r="L13" s="97" t="n">
        <v>0.792604211490679</v>
      </c>
      <c r="M13" s="97" t="n">
        <v>0.434474812953735</v>
      </c>
      <c r="N13" s="63"/>
      <c r="O13" s="63"/>
      <c r="P13" s="63"/>
    </row>
    <row r="14" customFormat="false" ht="13.5" hidden="false" customHeight="true" outlineLevel="0" collapsed="false">
      <c r="A14" s="72" t="s">
        <v>127</v>
      </c>
      <c r="B14" s="63" t="n">
        <v>77736</v>
      </c>
      <c r="C14" s="63" t="n">
        <v>1746</v>
      </c>
      <c r="D14" s="63"/>
      <c r="E14" s="75" t="n">
        <v>100</v>
      </c>
      <c r="F14" s="75" t="n">
        <v>54.4100801832761</v>
      </c>
      <c r="G14" s="75" t="n">
        <v>26.8613974799542</v>
      </c>
      <c r="H14" s="75" t="n">
        <v>18.7285223367698</v>
      </c>
      <c r="J14" s="97" t="n">
        <v>2.24606359987651</v>
      </c>
      <c r="K14" s="97" t="n">
        <v>1.22208500566018</v>
      </c>
      <c r="L14" s="97" t="n">
        <v>0.603324071215396</v>
      </c>
      <c r="M14" s="97" t="n">
        <v>0.420654523000926</v>
      </c>
      <c r="N14" s="63"/>
      <c r="O14" s="63"/>
      <c r="P14" s="63"/>
    </row>
    <row r="15" customFormat="false" ht="13.5" hidden="false" customHeight="true" outlineLevel="0" collapsed="false">
      <c r="A15" s="72" t="s">
        <v>128</v>
      </c>
      <c r="B15" s="63" t="n">
        <v>111101</v>
      </c>
      <c r="C15" s="63" t="n">
        <v>2904</v>
      </c>
      <c r="D15" s="63"/>
      <c r="E15" s="75" t="n">
        <v>100</v>
      </c>
      <c r="F15" s="75" t="n">
        <v>51.6873278236915</v>
      </c>
      <c r="G15" s="75" t="n">
        <v>30.6129476584022</v>
      </c>
      <c r="H15" s="75" t="n">
        <v>17.6997245179063</v>
      </c>
      <c r="J15" s="97" t="n">
        <v>2.61383785924519</v>
      </c>
      <c r="K15" s="97" t="n">
        <v>1.35102294308782</v>
      </c>
      <c r="L15" s="97" t="n">
        <v>0.800172815726231</v>
      </c>
      <c r="M15" s="97" t="n">
        <v>0.462642100431139</v>
      </c>
      <c r="N15" s="63"/>
      <c r="O15" s="63"/>
      <c r="P15" s="63"/>
    </row>
    <row r="16" customFormat="false" ht="13.5" hidden="false" customHeight="true" outlineLevel="0" collapsed="false">
      <c r="A16" s="72" t="s">
        <v>129</v>
      </c>
      <c r="B16" s="63" t="n">
        <v>14094</v>
      </c>
      <c r="C16" s="63" t="n">
        <v>349</v>
      </c>
      <c r="D16" s="63"/>
      <c r="E16" s="75" t="n">
        <v>100</v>
      </c>
      <c r="F16" s="75" t="n">
        <v>54.1547277936963</v>
      </c>
      <c r="G16" s="75" t="n">
        <v>25.214899713467</v>
      </c>
      <c r="H16" s="75" t="n">
        <v>20.6303724928367</v>
      </c>
      <c r="J16" s="97" t="n">
        <v>2.47623102029232</v>
      </c>
      <c r="K16" s="97" t="n">
        <v>1.34099616858238</v>
      </c>
      <c r="L16" s="97" t="n">
        <v>0.624379168440471</v>
      </c>
      <c r="M16" s="97" t="n">
        <v>0.510855683269476</v>
      </c>
      <c r="N16" s="63"/>
      <c r="O16" s="63"/>
      <c r="P16" s="63"/>
    </row>
    <row r="17" customFormat="false" ht="13.5" hidden="false" customHeight="true" outlineLevel="0" collapsed="false">
      <c r="A17" s="72" t="s">
        <v>130</v>
      </c>
      <c r="B17" s="63" t="n">
        <v>9454</v>
      </c>
      <c r="C17" s="63" t="n">
        <v>155</v>
      </c>
      <c r="D17" s="63"/>
      <c r="E17" s="75" t="n">
        <v>100</v>
      </c>
      <c r="F17" s="75" t="n">
        <v>50.9677419354839</v>
      </c>
      <c r="G17" s="75" t="n">
        <v>29.6774193548387</v>
      </c>
      <c r="H17" s="75" t="n">
        <v>19.3548387096774</v>
      </c>
      <c r="J17" s="97" t="n">
        <v>1.63951766448064</v>
      </c>
      <c r="K17" s="97" t="n">
        <v>0.835625132219167</v>
      </c>
      <c r="L17" s="97" t="n">
        <v>0.486566532684578</v>
      </c>
      <c r="M17" s="97" t="n">
        <v>0.317325999576899</v>
      </c>
      <c r="N17" s="63"/>
      <c r="O17" s="63"/>
      <c r="P17" s="63"/>
    </row>
    <row r="18" customFormat="false" ht="13.5" hidden="false" customHeight="true" outlineLevel="0" collapsed="false">
      <c r="A18" s="72" t="s">
        <v>131</v>
      </c>
      <c r="B18" s="63" t="n">
        <v>38540</v>
      </c>
      <c r="C18" s="63" t="n">
        <v>1290</v>
      </c>
      <c r="D18" s="63"/>
      <c r="E18" s="75" t="n">
        <v>100</v>
      </c>
      <c r="F18" s="75" t="n">
        <v>50.2325581395349</v>
      </c>
      <c r="G18" s="75" t="n">
        <v>33.0232558139535</v>
      </c>
      <c r="H18" s="75" t="n">
        <v>16.7441860465116</v>
      </c>
      <c r="J18" s="97" t="n">
        <v>3.34717176959004</v>
      </c>
      <c r="K18" s="97" t="n">
        <v>1.68137000518941</v>
      </c>
      <c r="L18" s="97" t="n">
        <v>1.10534509600415</v>
      </c>
      <c r="M18" s="97" t="n">
        <v>0.560456668396471</v>
      </c>
      <c r="N18" s="63"/>
      <c r="O18" s="63"/>
      <c r="P18" s="63"/>
    </row>
    <row r="19" customFormat="false" ht="13.5" hidden="false" customHeight="true" outlineLevel="0" collapsed="false">
      <c r="A19" s="72" t="s">
        <v>132</v>
      </c>
      <c r="B19" s="63" t="n">
        <v>40367</v>
      </c>
      <c r="C19" s="63" t="n">
        <v>905</v>
      </c>
      <c r="D19" s="63"/>
      <c r="E19" s="75" t="n">
        <v>100</v>
      </c>
      <c r="F19" s="75" t="n">
        <v>51.9337016574586</v>
      </c>
      <c r="G19" s="75" t="n">
        <v>30.4972375690608</v>
      </c>
      <c r="H19" s="75" t="n">
        <v>17.5690607734807</v>
      </c>
      <c r="J19" s="97" t="n">
        <v>2.24193028959298</v>
      </c>
      <c r="K19" s="97" t="n">
        <v>1.16431738796542</v>
      </c>
      <c r="L19" s="97" t="n">
        <v>0.683726806549905</v>
      </c>
      <c r="M19" s="97" t="n">
        <v>0.393886095077662</v>
      </c>
      <c r="N19" s="63"/>
      <c r="O19" s="63"/>
      <c r="P19" s="63"/>
    </row>
    <row r="20" customFormat="false" ht="13.5" hidden="false" customHeight="true" outlineLevel="0" collapsed="false">
      <c r="A20" s="72" t="s">
        <v>133</v>
      </c>
      <c r="B20" s="63" t="n">
        <v>17130</v>
      </c>
      <c r="C20" s="63" t="n">
        <v>195</v>
      </c>
      <c r="D20" s="63"/>
      <c r="E20" s="75" t="n">
        <v>100</v>
      </c>
      <c r="F20" s="75" t="n">
        <v>51.2820512820513</v>
      </c>
      <c r="G20" s="75" t="n">
        <v>27.6923076923077</v>
      </c>
      <c r="H20" s="75" t="n">
        <v>21.025641025641</v>
      </c>
      <c r="J20" s="97" t="n">
        <v>1.13835376532399</v>
      </c>
      <c r="K20" s="97" t="n">
        <v>0.583771161704612</v>
      </c>
      <c r="L20" s="97" t="n">
        <v>0.31523642732049</v>
      </c>
      <c r="M20" s="97" t="n">
        <v>0.239346176298891</v>
      </c>
      <c r="N20" s="63"/>
      <c r="O20" s="63"/>
      <c r="P20" s="63"/>
    </row>
    <row r="21" customFormat="false" ht="13.5" hidden="false" customHeight="true" outlineLevel="0" collapsed="false">
      <c r="A21" s="72" t="s">
        <v>134</v>
      </c>
      <c r="B21" s="63" t="n">
        <v>31019</v>
      </c>
      <c r="C21" s="63" t="n">
        <v>417</v>
      </c>
      <c r="D21" s="63"/>
      <c r="E21" s="75" t="n">
        <v>100</v>
      </c>
      <c r="F21" s="75" t="n">
        <v>54.916067146283</v>
      </c>
      <c r="G21" s="75" t="n">
        <v>30.9352517985612</v>
      </c>
      <c r="H21" s="75" t="n">
        <v>14.1486810551559</v>
      </c>
      <c r="J21" s="97" t="n">
        <v>1.34433734162932</v>
      </c>
      <c r="K21" s="97" t="n">
        <v>0.738257197201715</v>
      </c>
      <c r="L21" s="97" t="n">
        <v>0.415874141655115</v>
      </c>
      <c r="M21" s="97" t="n">
        <v>0.190206002772494</v>
      </c>
      <c r="N21" s="63"/>
      <c r="O21" s="63"/>
      <c r="P21" s="63"/>
    </row>
    <row r="22" customFormat="false" ht="13.5" hidden="false" customHeight="true" outlineLevel="0" collapsed="false">
      <c r="A22" s="72" t="s">
        <v>135</v>
      </c>
      <c r="B22" s="63" t="n">
        <v>6901</v>
      </c>
      <c r="C22" s="63" t="n">
        <v>137</v>
      </c>
      <c r="D22" s="63"/>
      <c r="E22" s="75" t="n">
        <v>100</v>
      </c>
      <c r="F22" s="75" t="n">
        <v>61.3138686131387</v>
      </c>
      <c r="G22" s="75" t="n">
        <v>24.0875912408759</v>
      </c>
      <c r="H22" s="75" t="n">
        <v>14.5985401459854</v>
      </c>
      <c r="J22" s="97" t="n">
        <v>1.98521953340096</v>
      </c>
      <c r="K22" s="97" t="n">
        <v>1.21721489639183</v>
      </c>
      <c r="L22" s="97" t="n">
        <v>0.478191566439646</v>
      </c>
      <c r="M22" s="97" t="n">
        <v>0.289813070569483</v>
      </c>
      <c r="N22" s="63"/>
      <c r="O22" s="63"/>
      <c r="P22" s="63"/>
    </row>
    <row r="23" customFormat="false" ht="13.5" hidden="false" customHeight="true" outlineLevel="0" collapsed="false">
      <c r="A23" s="72" t="s">
        <v>136</v>
      </c>
      <c r="B23" s="63" t="n">
        <v>16378</v>
      </c>
      <c r="C23" s="63" t="n">
        <v>667</v>
      </c>
      <c r="D23" s="63"/>
      <c r="E23" s="75" t="n">
        <v>100</v>
      </c>
      <c r="F23" s="75" t="n">
        <v>35.0824587706147</v>
      </c>
      <c r="G23" s="75" t="n">
        <v>36.431784107946</v>
      </c>
      <c r="H23" s="75" t="n">
        <v>28.4857571214393</v>
      </c>
      <c r="J23" s="97" t="n">
        <v>4.07253632922213</v>
      </c>
      <c r="K23" s="97" t="n">
        <v>1.42874587861766</v>
      </c>
      <c r="L23" s="97" t="n">
        <v>1.48369764317988</v>
      </c>
      <c r="M23" s="97" t="n">
        <v>1.16009280742459</v>
      </c>
      <c r="N23" s="63"/>
      <c r="O23" s="63"/>
      <c r="P23" s="63"/>
    </row>
    <row r="24" customFormat="false" ht="13.5" hidden="false" customHeight="true" outlineLevel="0" collapsed="false">
      <c r="A24" s="72" t="s">
        <v>137</v>
      </c>
      <c r="B24" s="63" t="n">
        <v>32554</v>
      </c>
      <c r="C24" s="63" t="n">
        <v>824</v>
      </c>
      <c r="D24" s="63"/>
      <c r="E24" s="75" t="n">
        <v>100</v>
      </c>
      <c r="F24" s="75" t="n">
        <v>53.8834951456311</v>
      </c>
      <c r="G24" s="75" t="n">
        <v>27.4271844660194</v>
      </c>
      <c r="H24" s="75" t="n">
        <v>18.6893203883495</v>
      </c>
      <c r="J24" s="97" t="n">
        <v>2.53117896418259</v>
      </c>
      <c r="K24" s="97" t="n">
        <v>1.36388769429256</v>
      </c>
      <c r="L24" s="97" t="n">
        <v>0.694231123671438</v>
      </c>
      <c r="M24" s="97" t="n">
        <v>0.473060146218591</v>
      </c>
      <c r="N24" s="63"/>
      <c r="O24" s="63"/>
      <c r="P24" s="63"/>
    </row>
    <row r="25" customFormat="false" ht="13.5" hidden="false" customHeight="true" outlineLevel="0" collapsed="false">
      <c r="A25" s="72" t="s">
        <v>138</v>
      </c>
      <c r="B25" s="63" t="n">
        <v>44552</v>
      </c>
      <c r="C25" s="63" t="n">
        <v>1135</v>
      </c>
      <c r="D25" s="63"/>
      <c r="E25" s="75" t="n">
        <v>100</v>
      </c>
      <c r="F25" s="75" t="n">
        <v>55.8590308370044</v>
      </c>
      <c r="G25" s="75" t="n">
        <v>29.2511013215859</v>
      </c>
      <c r="H25" s="75" t="n">
        <v>14.8898678414097</v>
      </c>
      <c r="J25" s="97" t="n">
        <v>2.54758484467588</v>
      </c>
      <c r="K25" s="97" t="n">
        <v>1.42305620398635</v>
      </c>
      <c r="L25" s="97" t="n">
        <v>0.74519662416951</v>
      </c>
      <c r="M25" s="97" t="n">
        <v>0.379332016520022</v>
      </c>
      <c r="N25" s="63"/>
      <c r="O25" s="63"/>
      <c r="P25" s="63"/>
    </row>
    <row r="26" customFormat="false" ht="13.5" hidden="false" customHeight="true" outlineLevel="0" collapsed="false">
      <c r="A26" s="72" t="s">
        <v>139</v>
      </c>
      <c r="B26" s="63" t="n">
        <v>68360</v>
      </c>
      <c r="C26" s="63" t="n">
        <v>1661</v>
      </c>
      <c r="D26" s="63"/>
      <c r="E26" s="75" t="n">
        <v>100</v>
      </c>
      <c r="F26" s="75" t="n">
        <v>59.3618302227574</v>
      </c>
      <c r="G26" s="75" t="n">
        <v>23.7808549066827</v>
      </c>
      <c r="H26" s="75" t="n">
        <v>16.8573148705599</v>
      </c>
      <c r="J26" s="97" t="n">
        <v>2.42978349912229</v>
      </c>
      <c r="K26" s="97" t="n">
        <v>1.44236395552955</v>
      </c>
      <c r="L26" s="97" t="n">
        <v>0.577823288472791</v>
      </c>
      <c r="M26" s="97" t="n">
        <v>0.409596255119953</v>
      </c>
      <c r="N26" s="63"/>
      <c r="O26" s="63"/>
      <c r="P26" s="63"/>
    </row>
    <row r="27" customFormat="false" ht="13.5" hidden="false" customHeight="true" outlineLevel="0" collapsed="false">
      <c r="A27" s="72" t="s">
        <v>140</v>
      </c>
      <c r="B27" s="63" t="n">
        <v>10423</v>
      </c>
      <c r="C27" s="63" t="n">
        <v>236</v>
      </c>
      <c r="D27" s="63"/>
      <c r="E27" s="75" t="n">
        <v>100</v>
      </c>
      <c r="F27" s="75" t="n">
        <v>50</v>
      </c>
      <c r="G27" s="75" t="n">
        <v>33.4745762711864</v>
      </c>
      <c r="H27" s="75" t="n">
        <v>16.5254237288136</v>
      </c>
      <c r="J27" s="97" t="n">
        <v>2.26422335220186</v>
      </c>
      <c r="K27" s="97" t="n">
        <v>1.13211167610093</v>
      </c>
      <c r="L27" s="97" t="n">
        <v>0.757939172982826</v>
      </c>
      <c r="M27" s="97" t="n">
        <v>0.374172503118104</v>
      </c>
      <c r="N27" s="63"/>
      <c r="O27" s="63"/>
      <c r="P27" s="63"/>
    </row>
    <row r="28" customFormat="false" ht="13.5" hidden="false" customHeight="true" outlineLevel="0" collapsed="false">
      <c r="A28" s="72" t="s">
        <v>141</v>
      </c>
      <c r="B28" s="63" t="n">
        <v>147285</v>
      </c>
      <c r="C28" s="63" t="n">
        <v>4935</v>
      </c>
      <c r="D28" s="63"/>
      <c r="E28" s="75" t="n">
        <v>100</v>
      </c>
      <c r="F28" s="75" t="n">
        <v>59.209726443769</v>
      </c>
      <c r="G28" s="75" t="n">
        <v>25.9979736575481</v>
      </c>
      <c r="H28" s="75" t="n">
        <v>14.7922998986829</v>
      </c>
      <c r="J28" s="97" t="n">
        <v>3.35064670536715</v>
      </c>
      <c r="K28" s="97" t="n">
        <v>1.98390874834505</v>
      </c>
      <c r="L28" s="97" t="n">
        <v>0.871100247818855</v>
      </c>
      <c r="M28" s="97" t="n">
        <v>0.495637709203245</v>
      </c>
      <c r="N28" s="63"/>
      <c r="O28" s="63"/>
      <c r="P28" s="63"/>
    </row>
    <row r="29" customFormat="false" ht="13.5" hidden="false" customHeight="true" outlineLevel="0" collapsed="false">
      <c r="A29" s="72" t="s">
        <v>142</v>
      </c>
      <c r="B29" s="63" t="n">
        <v>22711</v>
      </c>
      <c r="C29" s="63" t="n">
        <v>564</v>
      </c>
      <c r="D29" s="63"/>
      <c r="E29" s="75" t="n">
        <v>100</v>
      </c>
      <c r="F29" s="75" t="n">
        <v>54.2553191489362</v>
      </c>
      <c r="G29" s="75" t="n">
        <v>33.5106382978723</v>
      </c>
      <c r="H29" s="75" t="n">
        <v>12.2340425531915</v>
      </c>
      <c r="J29" s="97" t="n">
        <v>2.48337809871868</v>
      </c>
      <c r="K29" s="97" t="n">
        <v>1.3473647131346</v>
      </c>
      <c r="L29" s="97" t="n">
        <v>0.832195852230197</v>
      </c>
      <c r="M29" s="97" t="n">
        <v>0.303817533353881</v>
      </c>
      <c r="N29" s="63"/>
      <c r="O29" s="63"/>
      <c r="P29" s="63"/>
    </row>
    <row r="30" customFormat="false" ht="12.75" hidden="false" customHeight="false" outlineLevel="0" collapsed="false">
      <c r="A30" s="72" t="s">
        <v>143</v>
      </c>
      <c r="B30" s="63" t="n">
        <v>116125</v>
      </c>
      <c r="C30" s="63" t="n">
        <v>3163</v>
      </c>
      <c r="D30" s="63"/>
      <c r="E30" s="75" t="n">
        <v>100</v>
      </c>
      <c r="F30" s="75" t="n">
        <v>48.78280113816</v>
      </c>
      <c r="G30" s="75" t="n">
        <v>31.8368637369586</v>
      </c>
      <c r="H30" s="75" t="n">
        <v>19.3803351248814</v>
      </c>
      <c r="J30" s="97" t="n">
        <v>2.7237890204521</v>
      </c>
      <c r="K30" s="97" t="n">
        <v>1.32874058127018</v>
      </c>
      <c r="L30" s="97" t="n">
        <v>0.867168998923574</v>
      </c>
      <c r="M30" s="97" t="n">
        <v>0.527879440258342</v>
      </c>
      <c r="N30" s="63"/>
      <c r="O30" s="63"/>
      <c r="P30" s="63"/>
    </row>
    <row r="31" customFormat="false" ht="12.75" hidden="false" customHeight="false" outlineLevel="0" collapsed="false">
      <c r="A31" s="72" t="s">
        <v>144</v>
      </c>
      <c r="B31" s="63" t="n">
        <v>10518</v>
      </c>
      <c r="C31" s="63" t="n">
        <v>304</v>
      </c>
      <c r="D31" s="63"/>
      <c r="E31" s="75" t="n">
        <v>100</v>
      </c>
      <c r="F31" s="75" t="n">
        <v>54.2763157894737</v>
      </c>
      <c r="G31" s="75" t="n">
        <v>28.6184210526316</v>
      </c>
      <c r="H31" s="75" t="n">
        <v>17.1052631578947</v>
      </c>
      <c r="J31" s="97" t="n">
        <v>2.89028332382582</v>
      </c>
      <c r="K31" s="97" t="n">
        <v>1.5687393040502</v>
      </c>
      <c r="L31" s="97" t="n">
        <v>0.827153451226469</v>
      </c>
      <c r="M31" s="97" t="n">
        <v>0.494390568549154</v>
      </c>
      <c r="N31" s="63"/>
      <c r="O31" s="63"/>
      <c r="P31" s="63"/>
    </row>
    <row r="32" customFormat="false" ht="12.75" hidden="false" customHeight="true" outlineLevel="0" collapsed="false">
      <c r="A32" s="72" t="s">
        <v>145</v>
      </c>
      <c r="B32" s="63" t="n">
        <v>13682</v>
      </c>
      <c r="C32" s="63" t="n">
        <v>403</v>
      </c>
      <c r="D32" s="63"/>
      <c r="E32" s="75" t="n">
        <v>100</v>
      </c>
      <c r="F32" s="75" t="n">
        <v>55.8312655086849</v>
      </c>
      <c r="G32" s="75" t="n">
        <v>29.7766749379653</v>
      </c>
      <c r="H32" s="75" t="n">
        <v>14.3920595533499</v>
      </c>
      <c r="J32" s="97" t="n">
        <v>2.94547580763046</v>
      </c>
      <c r="K32" s="97" t="n">
        <v>1.64449641865224</v>
      </c>
      <c r="L32" s="97" t="n">
        <v>0.87706475661453</v>
      </c>
      <c r="M32" s="97" t="n">
        <v>0.42391463236369</v>
      </c>
      <c r="N32" s="63"/>
      <c r="O32" s="63"/>
      <c r="P32" s="63"/>
    </row>
    <row r="33" customFormat="false" ht="12.75" hidden="false" customHeight="false" outlineLevel="0" collapsed="false">
      <c r="A33" s="72" t="s">
        <v>146</v>
      </c>
      <c r="B33" s="63" t="n">
        <v>125080</v>
      </c>
      <c r="C33" s="63" t="n">
        <v>3779</v>
      </c>
      <c r="D33" s="63"/>
      <c r="E33" s="75" t="n">
        <v>100</v>
      </c>
      <c r="F33" s="75" t="n">
        <v>51.0981741201376</v>
      </c>
      <c r="G33" s="75" t="n">
        <v>30.5107171209315</v>
      </c>
      <c r="H33" s="75" t="n">
        <v>18.3911087589309</v>
      </c>
      <c r="J33" s="97" t="n">
        <v>3.02126638951071</v>
      </c>
      <c r="K33" s="97" t="n">
        <v>1.54381196034538</v>
      </c>
      <c r="L33" s="97" t="n">
        <v>0.921810041573393</v>
      </c>
      <c r="M33" s="97" t="n">
        <v>0.555644387591941</v>
      </c>
      <c r="N33" s="63"/>
      <c r="O33" s="63"/>
      <c r="P33" s="63"/>
    </row>
    <row r="34" customFormat="false" ht="12.75" hidden="false" customHeight="false" outlineLevel="0" collapsed="false">
      <c r="A34" s="72" t="s">
        <v>147</v>
      </c>
      <c r="B34" s="63" t="n">
        <v>2112548</v>
      </c>
      <c r="C34" s="63" t="n">
        <v>67429</v>
      </c>
      <c r="D34" s="63"/>
      <c r="E34" s="75" t="n">
        <v>100</v>
      </c>
      <c r="F34" s="75" t="n">
        <v>48.6333773302288</v>
      </c>
      <c r="G34" s="75" t="n">
        <v>34.3264767384953</v>
      </c>
      <c r="H34" s="75" t="n">
        <v>17.0401459312759</v>
      </c>
      <c r="J34" s="97" t="n">
        <v>3.19183280095884</v>
      </c>
      <c r="K34" s="97" t="n">
        <v>1.55229608984033</v>
      </c>
      <c r="L34" s="97" t="n">
        <v>1.0956437439528</v>
      </c>
      <c r="M34" s="97" t="n">
        <v>0.543892967165716</v>
      </c>
      <c r="N34" s="63"/>
      <c r="O34" s="63"/>
      <c r="P34" s="63"/>
    </row>
    <row r="35" customFormat="false" ht="12.75" hidden="false" customHeight="false" outlineLevel="0" collapsed="false">
      <c r="A35" s="72" t="s">
        <v>148</v>
      </c>
      <c r="B35" s="63" t="n">
        <v>47376</v>
      </c>
      <c r="C35" s="63" t="n">
        <v>876</v>
      </c>
      <c r="D35" s="63"/>
      <c r="E35" s="75" t="n">
        <v>100</v>
      </c>
      <c r="F35" s="75" t="n">
        <v>49.8858447488584</v>
      </c>
      <c r="G35" s="75" t="n">
        <v>33.4474885844749</v>
      </c>
      <c r="H35" s="75" t="n">
        <v>16.6666666666667</v>
      </c>
      <c r="J35" s="97" t="n">
        <v>1.84903748733536</v>
      </c>
      <c r="K35" s="97" t="n">
        <v>0.922407970280311</v>
      </c>
      <c r="L35" s="97" t="n">
        <v>0.618456602499156</v>
      </c>
      <c r="M35" s="97" t="n">
        <v>0.308172914555893</v>
      </c>
      <c r="N35" s="63"/>
      <c r="O35" s="63"/>
      <c r="P35" s="63"/>
    </row>
    <row r="36" customFormat="false" ht="12.75" hidden="false" customHeight="false" outlineLevel="0" collapsed="false">
      <c r="A36" s="72" t="s">
        <v>149</v>
      </c>
      <c r="B36" s="63" t="n">
        <v>9354</v>
      </c>
      <c r="C36" s="63" t="n">
        <v>221</v>
      </c>
      <c r="D36" s="63"/>
      <c r="E36" s="75" t="n">
        <v>100</v>
      </c>
      <c r="F36" s="75" t="n">
        <v>58.3710407239819</v>
      </c>
      <c r="G36" s="75" t="n">
        <v>27.1493212669683</v>
      </c>
      <c r="H36" s="75" t="n">
        <v>14.4796380090498</v>
      </c>
      <c r="J36" s="97" t="n">
        <v>2.36262561471028</v>
      </c>
      <c r="K36" s="97" t="n">
        <v>1.37908915971777</v>
      </c>
      <c r="L36" s="97" t="n">
        <v>0.64143681847338</v>
      </c>
      <c r="M36" s="97" t="n">
        <v>0.342099636519136</v>
      </c>
      <c r="N36" s="63"/>
      <c r="O36" s="63"/>
      <c r="P36" s="63"/>
    </row>
    <row r="37" customFormat="false" ht="12.75" hidden="false" customHeight="false" outlineLevel="0" collapsed="false">
      <c r="A37" s="72" t="s">
        <v>150</v>
      </c>
      <c r="B37" s="63" t="n">
        <v>16932</v>
      </c>
      <c r="C37" s="63" t="n">
        <v>447</v>
      </c>
      <c r="D37" s="63"/>
      <c r="E37" s="75" t="n">
        <v>100</v>
      </c>
      <c r="F37" s="75" t="n">
        <v>54.3624161073826</v>
      </c>
      <c r="G37" s="75" t="n">
        <v>31.9910514541387</v>
      </c>
      <c r="H37" s="75" t="n">
        <v>13.6465324384787</v>
      </c>
      <c r="J37" s="97" t="n">
        <v>2.63997165131113</v>
      </c>
      <c r="K37" s="97" t="n">
        <v>1.43515237420269</v>
      </c>
      <c r="L37" s="97" t="n">
        <v>0.844554689345618</v>
      </c>
      <c r="M37" s="97" t="n">
        <v>0.360264587762816</v>
      </c>
      <c r="N37" s="63"/>
      <c r="O37" s="63"/>
      <c r="P37" s="63"/>
    </row>
    <row r="38" customFormat="false" ht="12.75" hidden="false" customHeight="false" outlineLevel="0" collapsed="false">
      <c r="A38" s="72" t="s">
        <v>151</v>
      </c>
      <c r="B38" s="63" t="n">
        <v>8117</v>
      </c>
      <c r="C38" s="63" t="n">
        <v>131</v>
      </c>
      <c r="D38" s="63"/>
      <c r="E38" s="75" t="n">
        <v>100</v>
      </c>
      <c r="F38" s="75" t="n">
        <v>51.1450381679389</v>
      </c>
      <c r="G38" s="75" t="n">
        <v>22.1374045801527</v>
      </c>
      <c r="H38" s="75" t="n">
        <v>26.7175572519084</v>
      </c>
      <c r="J38" s="97" t="n">
        <v>1.61389675988666</v>
      </c>
      <c r="K38" s="97" t="n">
        <v>0.825428113835161</v>
      </c>
      <c r="L38" s="97" t="n">
        <v>0.357274855242085</v>
      </c>
      <c r="M38" s="97" t="n">
        <v>0.431193790809412</v>
      </c>
      <c r="N38" s="63"/>
      <c r="O38" s="63"/>
      <c r="P38" s="63"/>
    </row>
    <row r="39" customFormat="false" ht="12.75" hidden="false" customHeight="false" outlineLevel="0" collapsed="false">
      <c r="A39" s="72" t="s">
        <v>152</v>
      </c>
      <c r="B39" s="63" t="n">
        <v>148569</v>
      </c>
      <c r="C39" s="63" t="n">
        <v>4923</v>
      </c>
      <c r="D39" s="63"/>
      <c r="E39" s="75" t="n">
        <v>100</v>
      </c>
      <c r="F39" s="75" t="n">
        <v>55.6164940077189</v>
      </c>
      <c r="G39" s="75" t="n">
        <v>28.4988827950437</v>
      </c>
      <c r="H39" s="75" t="n">
        <v>15.8846231972375</v>
      </c>
      <c r="J39" s="97" t="n">
        <v>3.3136118571169</v>
      </c>
      <c r="K39" s="97" t="n">
        <v>1.84291473995248</v>
      </c>
      <c r="L39" s="97" t="n">
        <v>0.944342359442414</v>
      </c>
      <c r="M39" s="97" t="n">
        <v>0.526354757722001</v>
      </c>
      <c r="N39" s="63"/>
      <c r="O39" s="63"/>
      <c r="P39" s="63"/>
    </row>
    <row r="40" customFormat="false" ht="12.75" hidden="false" customHeight="false" outlineLevel="0" collapsed="false">
      <c r="A40" s="72" t="s">
        <v>153</v>
      </c>
      <c r="B40" s="63" t="n">
        <v>17838</v>
      </c>
      <c r="C40" s="63" t="n">
        <v>544</v>
      </c>
      <c r="D40" s="63"/>
      <c r="E40" s="75" t="n">
        <v>100</v>
      </c>
      <c r="F40" s="75" t="n">
        <v>58.4558823529412</v>
      </c>
      <c r="G40" s="75" t="n">
        <v>28.3088235294118</v>
      </c>
      <c r="H40" s="75" t="n">
        <v>13.2352941176471</v>
      </c>
      <c r="J40" s="97" t="n">
        <v>3.0496692454311</v>
      </c>
      <c r="K40" s="97" t="n">
        <v>1.78271106626303</v>
      </c>
      <c r="L40" s="97" t="n">
        <v>0.863325484919834</v>
      </c>
      <c r="M40" s="97" t="n">
        <v>0.403632694248234</v>
      </c>
      <c r="N40" s="63"/>
      <c r="O40" s="63"/>
      <c r="P40" s="63"/>
    </row>
    <row r="41" customFormat="false" ht="12.75" hidden="false" customHeight="false" outlineLevel="0" collapsed="false">
      <c r="A41" s="72" t="s">
        <v>154</v>
      </c>
      <c r="B41" s="63" t="n">
        <v>14485</v>
      </c>
      <c r="C41" s="63" t="n">
        <v>202</v>
      </c>
      <c r="D41" s="63"/>
      <c r="E41" s="75" t="n">
        <v>100</v>
      </c>
      <c r="F41" s="75" t="n">
        <v>61.3861386138614</v>
      </c>
      <c r="G41" s="75" t="n">
        <v>25.2475247524752</v>
      </c>
      <c r="H41" s="75" t="n">
        <v>13.3663366336634</v>
      </c>
      <c r="J41" s="97" t="n">
        <v>1.39454608215395</v>
      </c>
      <c r="K41" s="97" t="n">
        <v>0.856057991025199</v>
      </c>
      <c r="L41" s="97" t="n">
        <v>0.352088367276493</v>
      </c>
      <c r="M41" s="97" t="n">
        <v>0.186399723852261</v>
      </c>
      <c r="N41" s="63"/>
      <c r="O41" s="63"/>
      <c r="P41" s="63"/>
    </row>
    <row r="42" customFormat="false" ht="12.75" hidden="false" customHeight="false" outlineLevel="0" collapsed="false">
      <c r="A42" s="72" t="s">
        <v>155</v>
      </c>
      <c r="B42" s="63" t="n">
        <v>90511</v>
      </c>
      <c r="C42" s="63" t="n">
        <v>2561</v>
      </c>
      <c r="D42" s="63"/>
      <c r="E42" s="75" t="n">
        <v>100</v>
      </c>
      <c r="F42" s="75" t="n">
        <v>56.1889886762983</v>
      </c>
      <c r="G42" s="75" t="n">
        <v>31.2377977352597</v>
      </c>
      <c r="H42" s="75" t="n">
        <v>12.573213588442</v>
      </c>
      <c r="J42" s="97" t="n">
        <v>2.82949033819094</v>
      </c>
      <c r="K42" s="97" t="n">
        <v>1.58986200572306</v>
      </c>
      <c r="L42" s="97" t="n">
        <v>0.8838704687828</v>
      </c>
      <c r="M42" s="97" t="n">
        <v>0.355757863685077</v>
      </c>
      <c r="N42" s="63"/>
      <c r="O42" s="63"/>
      <c r="P42" s="63"/>
    </row>
    <row r="43" customFormat="false" ht="12.75" hidden="false" customHeight="false" outlineLevel="0" collapsed="false">
      <c r="A43" s="72" t="s">
        <v>156</v>
      </c>
      <c r="B43" s="63" t="n">
        <v>32815</v>
      </c>
      <c r="C43" s="63" t="n">
        <v>666</v>
      </c>
      <c r="D43" s="63"/>
      <c r="E43" s="75" t="n">
        <v>100</v>
      </c>
      <c r="F43" s="75" t="n">
        <v>57.3573573573574</v>
      </c>
      <c r="G43" s="75" t="n">
        <v>29.7297297297297</v>
      </c>
      <c r="H43" s="75" t="n">
        <v>12.9129129129129</v>
      </c>
      <c r="J43" s="97" t="n">
        <v>2.0295596525979</v>
      </c>
      <c r="K43" s="97" t="n">
        <v>1.16410178272132</v>
      </c>
      <c r="L43" s="97" t="n">
        <v>0.603382599420997</v>
      </c>
      <c r="M43" s="97" t="n">
        <v>0.262075270455584</v>
      </c>
      <c r="N43" s="63"/>
      <c r="O43" s="63"/>
      <c r="P43" s="63"/>
    </row>
    <row r="44" customFormat="false" ht="12.75" hidden="false" customHeight="false" outlineLevel="0" collapsed="false">
      <c r="A44" s="72" t="s">
        <v>157</v>
      </c>
      <c r="B44" s="63" t="n">
        <v>55782</v>
      </c>
      <c r="C44" s="63" t="n">
        <v>1079</v>
      </c>
      <c r="D44" s="63"/>
      <c r="E44" s="75" t="n">
        <v>100</v>
      </c>
      <c r="F44" s="75" t="n">
        <v>45.3197405004634</v>
      </c>
      <c r="G44" s="75" t="n">
        <v>32.3447636700649</v>
      </c>
      <c r="H44" s="75" t="n">
        <v>22.3354958294717</v>
      </c>
      <c r="J44" s="97" t="n">
        <v>1.93431572908824</v>
      </c>
      <c r="K44" s="97" t="n">
        <v>0.876626868882435</v>
      </c>
      <c r="L44" s="97" t="n">
        <v>0.625649851206482</v>
      </c>
      <c r="M44" s="97" t="n">
        <v>0.432039008999319</v>
      </c>
      <c r="N44" s="63"/>
      <c r="O44" s="63"/>
      <c r="P44" s="63"/>
    </row>
    <row r="45" customFormat="false" ht="12.75" hidden="false" customHeight="false" outlineLevel="0" collapsed="false">
      <c r="A45" s="72" t="s">
        <v>158</v>
      </c>
      <c r="B45" s="63" t="n">
        <v>57332</v>
      </c>
      <c r="C45" s="63" t="n">
        <v>919</v>
      </c>
      <c r="D45" s="63"/>
      <c r="E45" s="75" t="n">
        <v>100</v>
      </c>
      <c r="F45" s="75" t="n">
        <v>58.215451577802</v>
      </c>
      <c r="G45" s="75" t="n">
        <v>23.721436343852</v>
      </c>
      <c r="H45" s="75" t="n">
        <v>18.063112078346</v>
      </c>
      <c r="J45" s="97" t="n">
        <v>1.60294425451755</v>
      </c>
      <c r="K45" s="97" t="n">
        <v>0.933161236307821</v>
      </c>
      <c r="L45" s="97" t="n">
        <v>0.380241400962813</v>
      </c>
      <c r="M45" s="97" t="n">
        <v>0.289541617246913</v>
      </c>
      <c r="N45" s="63"/>
      <c r="O45" s="63"/>
      <c r="P45" s="63"/>
    </row>
    <row r="46" customFormat="false" ht="12.75" hidden="false" customHeight="false" outlineLevel="0" collapsed="false">
      <c r="A46" s="72" t="s">
        <v>159</v>
      </c>
      <c r="B46" s="63" t="n">
        <v>62185</v>
      </c>
      <c r="C46" s="63" t="n">
        <v>959</v>
      </c>
      <c r="D46" s="63"/>
      <c r="E46" s="75" t="n">
        <v>100</v>
      </c>
      <c r="F46" s="75" t="n">
        <v>52.4504692387904</v>
      </c>
      <c r="G46" s="75" t="n">
        <v>29.3013555787278</v>
      </c>
      <c r="H46" s="75" t="n">
        <v>18.2481751824818</v>
      </c>
      <c r="J46" s="97" t="n">
        <v>1.54217254965024</v>
      </c>
      <c r="K46" s="97" t="n">
        <v>0.808876738763367</v>
      </c>
      <c r="L46" s="97" t="n">
        <v>0.451877462410549</v>
      </c>
      <c r="M46" s="97" t="n">
        <v>0.281418348476321</v>
      </c>
      <c r="N46" s="63"/>
      <c r="O46" s="63"/>
      <c r="P46" s="63"/>
    </row>
    <row r="47" customFormat="false" ht="12.75" hidden="false" customHeight="false" outlineLevel="0" collapsed="false">
      <c r="A47" s="72" t="s">
        <v>160</v>
      </c>
      <c r="B47" s="63" t="n">
        <v>9015</v>
      </c>
      <c r="C47" s="63" t="n">
        <v>127</v>
      </c>
      <c r="D47" s="63"/>
      <c r="E47" s="75" t="n">
        <v>100</v>
      </c>
      <c r="F47" s="75" t="n">
        <v>63.7795275590551</v>
      </c>
      <c r="G47" s="75" t="n">
        <v>17.3228346456693</v>
      </c>
      <c r="H47" s="75" t="n">
        <v>18.8976377952756</v>
      </c>
      <c r="J47" s="97" t="n">
        <v>1.40876317249029</v>
      </c>
      <c r="K47" s="97" t="n">
        <v>0.898502495840266</v>
      </c>
      <c r="L47" s="97" t="n">
        <v>0.244037714919578</v>
      </c>
      <c r="M47" s="97" t="n">
        <v>0.266222961730449</v>
      </c>
      <c r="N47" s="63"/>
      <c r="O47" s="63"/>
      <c r="P47" s="63"/>
    </row>
    <row r="48" customFormat="false" ht="12.75" hidden="false" customHeight="false" outlineLevel="0" collapsed="false">
      <c r="A48" s="72" t="s">
        <v>161</v>
      </c>
      <c r="B48" s="63" t="n">
        <v>30171</v>
      </c>
      <c r="C48" s="63" t="n">
        <v>786</v>
      </c>
      <c r="D48" s="63"/>
      <c r="E48" s="75" t="n">
        <v>100</v>
      </c>
      <c r="F48" s="75" t="n">
        <v>60.4325699745547</v>
      </c>
      <c r="G48" s="75" t="n">
        <v>25.5725190839695</v>
      </c>
      <c r="H48" s="75" t="n">
        <v>13.9949109414758</v>
      </c>
      <c r="J48" s="97" t="n">
        <v>2.60515064134434</v>
      </c>
      <c r="K48" s="97" t="n">
        <v>1.57435948427298</v>
      </c>
      <c r="L48" s="97" t="n">
        <v>0.666202644923934</v>
      </c>
      <c r="M48" s="97" t="n">
        <v>0.364588512147426</v>
      </c>
      <c r="N48" s="63"/>
      <c r="O48" s="63"/>
      <c r="P48" s="63"/>
    </row>
    <row r="49" customFormat="false" ht="12.75" hidden="false" customHeight="false" outlineLevel="0" collapsed="false">
      <c r="A49" s="72" t="s">
        <v>162</v>
      </c>
      <c r="B49" s="63" t="n">
        <v>12409</v>
      </c>
      <c r="C49" s="63" t="n">
        <v>266</v>
      </c>
      <c r="D49" s="63"/>
      <c r="E49" s="75" t="n">
        <v>100</v>
      </c>
      <c r="F49" s="75" t="n">
        <v>53.0075187969925</v>
      </c>
      <c r="G49" s="75" t="n">
        <v>34.2105263157895</v>
      </c>
      <c r="H49" s="75" t="n">
        <v>12.781954887218</v>
      </c>
      <c r="J49" s="97" t="n">
        <v>2.14360544765896</v>
      </c>
      <c r="K49" s="97" t="n">
        <v>1.13627206060118</v>
      </c>
      <c r="L49" s="97" t="n">
        <v>0.733338705778064</v>
      </c>
      <c r="M49" s="97" t="n">
        <v>0.273994681279716</v>
      </c>
      <c r="N49" s="63"/>
      <c r="O49" s="63"/>
      <c r="P49" s="63"/>
    </row>
    <row r="50" customFormat="false" ht="12.75" hidden="false" customHeight="false" outlineLevel="0" collapsed="false">
      <c r="A50" s="72" t="s">
        <v>163</v>
      </c>
      <c r="B50" s="63" t="n">
        <v>14068</v>
      </c>
      <c r="C50" s="63" t="n">
        <v>393</v>
      </c>
      <c r="D50" s="63"/>
      <c r="E50" s="75" t="n">
        <v>100</v>
      </c>
      <c r="F50" s="75" t="n">
        <v>58.0152671755725</v>
      </c>
      <c r="G50" s="75" t="n">
        <v>27.9898218829517</v>
      </c>
      <c r="H50" s="75" t="n">
        <v>13.9949109414758</v>
      </c>
      <c r="J50" s="97" t="n">
        <v>2.79357406880864</v>
      </c>
      <c r="K50" s="97" t="n">
        <v>1.62069945976685</v>
      </c>
      <c r="L50" s="97" t="n">
        <v>0.781916406027865</v>
      </c>
      <c r="M50" s="97" t="n">
        <v>0.390958203013932</v>
      </c>
      <c r="N50" s="63"/>
      <c r="O50" s="63"/>
      <c r="P50" s="63"/>
    </row>
    <row r="51" customFormat="false" ht="12.75" hidden="false" customHeight="false" outlineLevel="0" collapsed="false">
      <c r="A51" s="72" t="s">
        <v>164</v>
      </c>
      <c r="B51" s="63" t="n">
        <v>57769</v>
      </c>
      <c r="C51" s="63" t="n">
        <v>1365</v>
      </c>
      <c r="D51" s="63"/>
      <c r="E51" s="75" t="n">
        <v>100</v>
      </c>
      <c r="F51" s="75" t="n">
        <v>55.8974358974359</v>
      </c>
      <c r="G51" s="75" t="n">
        <v>25.0549450549451</v>
      </c>
      <c r="H51" s="75" t="n">
        <v>19.047619047619</v>
      </c>
      <c r="J51" s="97" t="n">
        <v>2.36285897280548</v>
      </c>
      <c r="K51" s="97" t="n">
        <v>1.32077757967076</v>
      </c>
      <c r="L51" s="97" t="n">
        <v>0.592013017362253</v>
      </c>
      <c r="M51" s="97" t="n">
        <v>0.450068375772473</v>
      </c>
      <c r="N51" s="63"/>
      <c r="O51" s="63"/>
      <c r="P51" s="63"/>
    </row>
    <row r="52" customFormat="false" ht="12.75" hidden="false" customHeight="false" outlineLevel="0" collapsed="false">
      <c r="A52" s="72" t="s">
        <v>165</v>
      </c>
      <c r="B52" s="63" t="n">
        <v>88168</v>
      </c>
      <c r="C52" s="63" t="n">
        <v>2359</v>
      </c>
      <c r="D52" s="63"/>
      <c r="E52" s="75" t="n">
        <v>100</v>
      </c>
      <c r="F52" s="75" t="n">
        <v>59.6015260703688</v>
      </c>
      <c r="G52" s="75" t="n">
        <v>25.4345061466723</v>
      </c>
      <c r="H52" s="75" t="n">
        <v>14.9639677829589</v>
      </c>
      <c r="J52" s="97" t="n">
        <v>2.6755739043644</v>
      </c>
      <c r="K52" s="97" t="n">
        <v>1.59468287814173</v>
      </c>
      <c r="L52" s="97" t="n">
        <v>0.680519009164323</v>
      </c>
      <c r="M52" s="97" t="n">
        <v>0.400372017058343</v>
      </c>
      <c r="N52" s="63"/>
      <c r="O52" s="63"/>
      <c r="P52" s="63"/>
    </row>
    <row r="53" customFormat="false" ht="12.75" hidden="false" customHeight="false" outlineLevel="0" collapsed="false">
      <c r="A53" s="72" t="s">
        <v>166</v>
      </c>
      <c r="B53" s="63" t="n">
        <v>15298</v>
      </c>
      <c r="C53" s="63" t="n">
        <v>232</v>
      </c>
      <c r="D53" s="63"/>
      <c r="E53" s="75" t="n">
        <v>100</v>
      </c>
      <c r="F53" s="75" t="n">
        <v>51.2931034482759</v>
      </c>
      <c r="G53" s="75" t="n">
        <v>33.1896551724138</v>
      </c>
      <c r="H53" s="75" t="n">
        <v>15.5172413793103</v>
      </c>
      <c r="J53" s="97" t="n">
        <v>1.51653810955681</v>
      </c>
      <c r="K53" s="97" t="n">
        <v>0.777879461367499</v>
      </c>
      <c r="L53" s="97" t="n">
        <v>0.503333769120146</v>
      </c>
      <c r="M53" s="97" t="n">
        <v>0.235324879069159</v>
      </c>
      <c r="N53" s="63"/>
      <c r="O53" s="63"/>
      <c r="P53" s="63"/>
    </row>
    <row r="54" customFormat="false" ht="12.75" hidden="false" customHeight="false" outlineLevel="0" collapsed="false">
      <c r="A54" s="72" t="s">
        <v>167</v>
      </c>
      <c r="B54" s="63" t="n">
        <v>29968</v>
      </c>
      <c r="C54" s="63" t="n">
        <v>531</v>
      </c>
      <c r="D54" s="63"/>
      <c r="E54" s="75" t="n">
        <v>100</v>
      </c>
      <c r="F54" s="75" t="n">
        <v>55.1789077212806</v>
      </c>
      <c r="G54" s="75" t="n">
        <v>24.6704331450094</v>
      </c>
      <c r="H54" s="75" t="n">
        <v>20.15065913371</v>
      </c>
      <c r="J54" s="97" t="n">
        <v>1.26468232781634</v>
      </c>
      <c r="K54" s="97" t="n">
        <v>0.670715429791778</v>
      </c>
      <c r="L54" s="97" t="n">
        <v>0.403764014949279</v>
      </c>
      <c r="M54" s="97" t="n">
        <v>0.19020288307528</v>
      </c>
      <c r="N54" s="63"/>
      <c r="O54" s="63"/>
      <c r="P54" s="63"/>
    </row>
    <row r="55" customFormat="false" ht="12.75" hidden="false" customHeight="false" outlineLevel="0" collapsed="false">
      <c r="A55" s="72" t="s">
        <v>168</v>
      </c>
      <c r="B55" s="63" t="n">
        <v>8155</v>
      </c>
      <c r="C55" s="63" t="n">
        <v>162</v>
      </c>
      <c r="D55" s="63"/>
      <c r="E55" s="75" t="n">
        <v>100</v>
      </c>
      <c r="F55" s="75" t="n">
        <v>55.5555555555556</v>
      </c>
      <c r="G55" s="75" t="n">
        <v>33.3333333333333</v>
      </c>
      <c r="H55" s="75" t="n">
        <v>11.1111111111111</v>
      </c>
      <c r="J55" s="97" t="n">
        <v>1.98651134273452</v>
      </c>
      <c r="K55" s="97" t="n">
        <v>1.10361741263029</v>
      </c>
      <c r="L55" s="97" t="n">
        <v>0.662170447578173</v>
      </c>
      <c r="M55" s="97" t="n">
        <v>0.220723482526058</v>
      </c>
      <c r="N55" s="63"/>
      <c r="O55" s="63"/>
      <c r="P55" s="63"/>
    </row>
    <row r="56" customFormat="false" ht="12.75" hidden="false" customHeight="false" outlineLevel="0" collapsed="false">
      <c r="A56" s="72" t="s">
        <v>169</v>
      </c>
      <c r="B56" s="63" t="n">
        <v>49897</v>
      </c>
      <c r="C56" s="63" t="n">
        <v>1085</v>
      </c>
      <c r="D56" s="63"/>
      <c r="E56" s="75" t="n">
        <v>100</v>
      </c>
      <c r="F56" s="75" t="n">
        <v>55.4838709677419</v>
      </c>
      <c r="G56" s="75" t="n">
        <v>29.9539170506912</v>
      </c>
      <c r="H56" s="75" t="n">
        <v>14.5622119815668</v>
      </c>
      <c r="J56" s="97" t="n">
        <v>2.1744794276209</v>
      </c>
      <c r="K56" s="97" t="n">
        <v>1.20648535984127</v>
      </c>
      <c r="L56" s="97" t="n">
        <v>0.65134176403391</v>
      </c>
      <c r="M56" s="97" t="n">
        <v>0.316652303745716</v>
      </c>
      <c r="N56" s="63"/>
      <c r="O56" s="63"/>
      <c r="P56" s="63"/>
    </row>
    <row r="57" customFormat="false" ht="12.75" hidden="false" customHeight="false" outlineLevel="0" collapsed="false">
      <c r="A57" s="72" t="s">
        <v>170</v>
      </c>
      <c r="B57" s="63" t="n">
        <v>8814</v>
      </c>
      <c r="C57" s="63" t="n">
        <v>174</v>
      </c>
      <c r="D57" s="63"/>
      <c r="E57" s="75" t="n">
        <v>100</v>
      </c>
      <c r="F57" s="75" t="n">
        <v>61.4942528735632</v>
      </c>
      <c r="G57" s="75" t="n">
        <v>24.1379310344828</v>
      </c>
      <c r="H57" s="75" t="n">
        <v>14.367816091954</v>
      </c>
      <c r="J57" s="97" t="n">
        <v>1.97413206262764</v>
      </c>
      <c r="K57" s="97" t="n">
        <v>1.21397776265033</v>
      </c>
      <c r="L57" s="97" t="n">
        <v>0.476514635806671</v>
      </c>
      <c r="M57" s="97" t="n">
        <v>0.283639664170638</v>
      </c>
      <c r="N57" s="63"/>
      <c r="O57" s="63"/>
      <c r="P57" s="63"/>
    </row>
    <row r="58" customFormat="false" ht="12.75" hidden="false" customHeight="false" outlineLevel="0" collapsed="false">
      <c r="A58" s="72" t="s">
        <v>171</v>
      </c>
      <c r="B58" s="63" t="n">
        <v>8299</v>
      </c>
      <c r="C58" s="63" t="n">
        <v>120</v>
      </c>
      <c r="D58" s="63"/>
      <c r="E58" s="75" t="n">
        <v>100</v>
      </c>
      <c r="F58" s="75" t="n">
        <v>65</v>
      </c>
      <c r="G58" s="75" t="n">
        <v>22.5</v>
      </c>
      <c r="H58" s="75" t="n">
        <v>12.5</v>
      </c>
      <c r="J58" s="97" t="n">
        <v>1.44595734425834</v>
      </c>
      <c r="K58" s="97" t="n">
        <v>0.939872273767924</v>
      </c>
      <c r="L58" s="97" t="n">
        <v>0.325340402458128</v>
      </c>
      <c r="M58" s="97" t="n">
        <v>0.180744668032293</v>
      </c>
      <c r="N58" s="63"/>
      <c r="O58" s="63"/>
      <c r="P58" s="63"/>
    </row>
    <row r="59" customFormat="false" ht="12.75" hidden="false" customHeight="false" outlineLevel="0" collapsed="false">
      <c r="A59" s="72" t="s">
        <v>172</v>
      </c>
      <c r="B59" s="63" t="n">
        <v>13103</v>
      </c>
      <c r="C59" s="63" t="n">
        <v>231</v>
      </c>
      <c r="D59" s="63"/>
      <c r="E59" s="75" t="n">
        <v>100</v>
      </c>
      <c r="F59" s="75" t="n">
        <v>52.3809523809524</v>
      </c>
      <c r="G59" s="75" t="n">
        <v>35.0649350649351</v>
      </c>
      <c r="H59" s="75" t="n">
        <v>12.5541125541126</v>
      </c>
      <c r="J59" s="97" t="n">
        <v>0.91582080439594</v>
      </c>
      <c r="K59" s="97" t="n">
        <v>0.595283522857361</v>
      </c>
      <c r="L59" s="97" t="n">
        <v>0.206059680989086</v>
      </c>
      <c r="M59" s="97" t="n">
        <v>0.114477600549492</v>
      </c>
      <c r="N59" s="63"/>
      <c r="O59" s="63"/>
      <c r="P59" s="63"/>
    </row>
    <row r="60" customFormat="false" ht="12.75" hidden="false" customHeight="false" outlineLevel="0" collapsed="false">
      <c r="A60" s="72" t="s">
        <v>173</v>
      </c>
      <c r="B60" s="63" t="n">
        <v>10866</v>
      </c>
      <c r="C60" s="63" t="n">
        <v>165</v>
      </c>
      <c r="D60" s="63"/>
      <c r="E60" s="75" t="n">
        <v>100</v>
      </c>
      <c r="F60" s="75" t="n">
        <v>57.5757575757576</v>
      </c>
      <c r="G60" s="75" t="n">
        <v>27.8787878787879</v>
      </c>
      <c r="H60" s="75" t="n">
        <v>14.5454545454545</v>
      </c>
      <c r="J60" s="97" t="n">
        <v>2.12589729431253</v>
      </c>
      <c r="K60" s="97" t="n">
        <v>1.1135652494018</v>
      </c>
      <c r="L60" s="97" t="n">
        <v>0.745444505797902</v>
      </c>
      <c r="M60" s="97" t="n">
        <v>0.266887539112829</v>
      </c>
      <c r="N60" s="63"/>
      <c r="O60" s="63"/>
      <c r="P60" s="63"/>
    </row>
    <row r="61" customFormat="false" ht="12.75" hidden="false" customHeight="false" outlineLevel="0" collapsed="false">
      <c r="A61" s="72" t="s">
        <v>174</v>
      </c>
      <c r="B61" s="63" t="n">
        <v>18587</v>
      </c>
      <c r="C61" s="63" t="n">
        <v>379</v>
      </c>
      <c r="D61" s="63"/>
      <c r="E61" s="75" t="n">
        <v>100</v>
      </c>
      <c r="F61" s="75" t="n">
        <v>53.0343007915567</v>
      </c>
      <c r="G61" s="75" t="n">
        <v>31.9261213720317</v>
      </c>
      <c r="H61" s="75" t="n">
        <v>15.0395778364116</v>
      </c>
      <c r="J61" s="97" t="n">
        <v>0.887717221714101</v>
      </c>
      <c r="K61" s="97" t="n">
        <v>0.511109915532361</v>
      </c>
      <c r="L61" s="97" t="n">
        <v>0.247484801205143</v>
      </c>
      <c r="M61" s="97" t="n">
        <v>0.129122504976597</v>
      </c>
      <c r="N61" s="63"/>
      <c r="O61" s="63"/>
      <c r="P61" s="63"/>
    </row>
    <row r="62" customFormat="false" ht="12.75" hidden="false" customHeight="false" outlineLevel="0" collapsed="false">
      <c r="A62" s="95" t="s">
        <v>220</v>
      </c>
      <c r="B62" s="63" t="n">
        <v>253729</v>
      </c>
      <c r="C62" s="63" t="n">
        <v>6429</v>
      </c>
      <c r="D62" s="63"/>
      <c r="E62" s="75" t="n">
        <v>100</v>
      </c>
      <c r="F62" s="75" t="n">
        <v>53.8808523876186</v>
      </c>
      <c r="G62" s="75" t="n">
        <v>29.1802768704309</v>
      </c>
      <c r="H62" s="75" t="n">
        <v>16.9388707419505</v>
      </c>
      <c r="I62" s="63"/>
      <c r="J62" s="97" t="n">
        <v>0.209278403335843</v>
      </c>
      <c r="K62" s="97" t="n">
        <v>0.115477537057254</v>
      </c>
      <c r="L62" s="97" t="n">
        <v>0.0516298885819122</v>
      </c>
      <c r="M62" s="97" t="n">
        <v>0.0421709776966764</v>
      </c>
      <c r="N62" s="63"/>
      <c r="O62" s="63"/>
      <c r="P62" s="63"/>
    </row>
    <row r="63" customFormat="false" ht="12.75" hidden="false" customHeight="false" outlineLevel="0" collapsed="false">
      <c r="A63" s="95" t="s">
        <v>125</v>
      </c>
      <c r="B63" s="63" t="n">
        <v>0</v>
      </c>
      <c r="C63" s="63" t="n">
        <v>2</v>
      </c>
      <c r="D63" s="63"/>
      <c r="E63" s="75" t="n">
        <v>100</v>
      </c>
      <c r="F63" s="75" t="n">
        <v>50</v>
      </c>
      <c r="G63" s="75" t="n">
        <v>50</v>
      </c>
      <c r="H63" s="75" t="n">
        <v>0</v>
      </c>
      <c r="I63" s="63"/>
      <c r="J63" s="130" t="s">
        <v>107</v>
      </c>
      <c r="K63" s="130" t="s">
        <v>107</v>
      </c>
      <c r="L63" s="130" t="s">
        <v>107</v>
      </c>
      <c r="M63" s="130" t="s">
        <v>107</v>
      </c>
      <c r="N63" s="63"/>
      <c r="O63" s="63"/>
      <c r="P63" s="63"/>
    </row>
    <row r="64" customFormat="false" ht="12.7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6" customFormat="false" ht="12.75" hidden="false" customHeight="true" outlineLevel="0" collapsed="false">
      <c r="A66" s="49" t="s">
        <v>8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true" outlineLevel="0" collapsed="false">
      <c r="A67" s="49" t="s">
        <v>8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10">
    <mergeCell ref="A6:M6"/>
    <mergeCell ref="A9:A10"/>
    <mergeCell ref="B9:C9"/>
    <mergeCell ref="E9:H9"/>
    <mergeCell ref="J9:M9"/>
    <mergeCell ref="A66:L66"/>
    <mergeCell ref="A67:L67"/>
    <mergeCell ref="A69:M69"/>
    <mergeCell ref="A70:M70"/>
    <mergeCell ref="A71:M71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70"/>
      <c r="W4" s="37"/>
      <c r="Z4" s="37"/>
      <c r="AC4" s="38"/>
      <c r="AD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1.5" hidden="false" customHeight="true" outlineLevel="0" collapsed="false">
      <c r="A6" s="134" t="s">
        <v>40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3"/>
      <c r="N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166" t="s">
        <v>8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2.75" hidden="false" customHeight="false" outlineLevel="0" collapsed="false">
      <c r="A51" s="166" t="s">
        <v>86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5">
    <mergeCell ref="A6:L6"/>
    <mergeCell ref="A9:I9"/>
    <mergeCell ref="A54:M54"/>
    <mergeCell ref="A55:M55"/>
    <mergeCell ref="A69:I69"/>
  </mergeCells>
  <hyperlinks>
    <hyperlink ref="L3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5.7"/>
    <col collapsed="false" customWidth="true" hidden="false" outlineLevel="0" max="2" min="2" style="36" width="10.28"/>
    <col collapsed="false" customWidth="true" hidden="false" outlineLevel="0" max="3" min="3" style="36" width="12.99"/>
    <col collapsed="false" customWidth="true" hidden="false" outlineLevel="0" max="4" min="4" style="36" width="4.28"/>
    <col collapsed="false" customWidth="true" hidden="false" outlineLevel="0" max="5" min="5" style="36" width="7.56"/>
    <col collapsed="false" customWidth="true" hidden="false" outlineLevel="0" max="6" min="6" style="36" width="8.56"/>
    <col collapsed="false" customWidth="true" hidden="false" outlineLevel="0" max="7" min="7" style="36" width="7.85"/>
    <col collapsed="false" customWidth="true" hidden="false" outlineLevel="0" max="8" min="8" style="36" width="4.7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5.13"/>
    <col collapsed="false" customWidth="true" hidden="false" outlineLevel="0" max="13" min="13" style="36" width="8.14"/>
    <col collapsed="false" customWidth="true" hidden="false" outlineLevel="0" max="14" min="14" style="36" width="10.41"/>
    <col collapsed="false" customWidth="true" hidden="false" outlineLevel="0" max="15" min="15" style="36" width="9.28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8"/>
      <c r="AF1" s="38"/>
      <c r="AG1" s="37"/>
      <c r="AH1" s="37"/>
      <c r="AI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8"/>
      <c r="AF2" s="38"/>
      <c r="AG2" s="37"/>
      <c r="AH2" s="37"/>
      <c r="AI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40" t="s">
        <v>83</v>
      </c>
      <c r="Q3" s="37"/>
      <c r="R3" s="37"/>
      <c r="V3" s="37"/>
      <c r="W3" s="37"/>
      <c r="X3" s="37"/>
      <c r="Y3" s="37"/>
      <c r="Z3" s="37"/>
      <c r="AA3" s="37"/>
      <c r="AB3" s="37"/>
      <c r="AC3" s="37"/>
      <c r="AD3" s="37"/>
      <c r="AE3" s="38"/>
      <c r="AF3" s="38"/>
      <c r="AG3" s="39"/>
      <c r="AH3" s="39"/>
      <c r="AI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170" t="s">
        <v>83</v>
      </c>
      <c r="Z4" s="37"/>
      <c r="AC4" s="37"/>
      <c r="AF4" s="38"/>
      <c r="AG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8"/>
      <c r="AF5" s="38"/>
      <c r="AG5" s="37"/>
      <c r="AH5" s="37"/>
      <c r="AI5" s="37"/>
    </row>
    <row r="6" customFormat="false" ht="36" hidden="false" customHeight="true" outlineLevel="0" collapsed="false">
      <c r="A6" s="42" t="s">
        <v>40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22.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7</v>
      </c>
      <c r="N8" s="54"/>
      <c r="O8" s="54"/>
    </row>
    <row r="9" s="53" customFormat="true" ht="48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7</v>
      </c>
      <c r="G9" s="59" t="s">
        <v>98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9.5" hidden="false" customHeight="true" outlineLevel="0" collapsed="false">
      <c r="A10" s="60"/>
      <c r="B10" s="61"/>
      <c r="C10" s="61"/>
      <c r="D10" s="64"/>
      <c r="E10" s="61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7" t="n">
        <v>1023023</v>
      </c>
      <c r="C11" s="118" t="n">
        <v>115568</v>
      </c>
      <c r="D11" s="63"/>
      <c r="E11" s="119" t="n">
        <v>100</v>
      </c>
      <c r="F11" s="119" t="n">
        <v>44.1696663436245</v>
      </c>
      <c r="G11" s="119" t="n">
        <v>55.8303336563755</v>
      </c>
      <c r="H11" s="63"/>
      <c r="I11" s="118" t="n">
        <v>100</v>
      </c>
      <c r="J11" s="118" t="n">
        <v>100</v>
      </c>
      <c r="K11" s="118" t="n">
        <v>100</v>
      </c>
      <c r="M11" s="119" t="n">
        <v>11.296715714114</v>
      </c>
      <c r="N11" s="119" t="n">
        <v>12.1512346193307</v>
      </c>
      <c r="O11" s="119" t="n">
        <v>10.7013371281102</v>
      </c>
    </row>
    <row r="12" customFormat="false" ht="13.5" hidden="false" customHeight="true" outlineLevel="0" collapsed="false">
      <c r="A12" s="72" t="s">
        <v>407</v>
      </c>
      <c r="B12" s="73" t="n">
        <v>294888</v>
      </c>
      <c r="C12" s="63" t="n">
        <v>29757</v>
      </c>
      <c r="D12" s="63"/>
      <c r="E12" s="75" t="n">
        <v>100</v>
      </c>
      <c r="F12" s="75" t="n">
        <v>50.4519944886917</v>
      </c>
      <c r="G12" s="75" t="n">
        <v>49.5480055113083</v>
      </c>
      <c r="H12" s="63"/>
      <c r="I12" s="75" t="n">
        <v>25.7484770870829</v>
      </c>
      <c r="J12" s="75" t="n">
        <v>29.4107275790464</v>
      </c>
      <c r="K12" s="75" t="n">
        <v>22.8511205480301</v>
      </c>
      <c r="M12" s="75" t="n">
        <v>10.0909497843249</v>
      </c>
      <c r="N12" s="75" t="n">
        <v>11.1819515719382</v>
      </c>
      <c r="O12" s="75" t="n">
        <v>9.17902967745149</v>
      </c>
    </row>
    <row r="13" customFormat="false" ht="13.5" hidden="false" customHeight="true" outlineLevel="0" collapsed="false">
      <c r="A13" s="72" t="s">
        <v>408</v>
      </c>
      <c r="B13" s="73" t="n">
        <v>214726</v>
      </c>
      <c r="C13" s="63" t="n">
        <v>24183</v>
      </c>
      <c r="D13" s="63"/>
      <c r="E13" s="75" t="n">
        <v>100</v>
      </c>
      <c r="F13" s="75" t="n">
        <v>49.7994458917421</v>
      </c>
      <c r="G13" s="75" t="n">
        <v>50.2005541082579</v>
      </c>
      <c r="H13" s="63"/>
      <c r="I13" s="75" t="n">
        <v>20.9253426554063</v>
      </c>
      <c r="J13" s="75" t="n">
        <v>23.5924460290718</v>
      </c>
      <c r="K13" s="75" t="n">
        <v>18.8152878088094</v>
      </c>
      <c r="M13" s="75" t="n">
        <v>11.2622598101767</v>
      </c>
      <c r="N13" s="75" t="n">
        <v>12.5871421553769</v>
      </c>
      <c r="O13" s="75" t="n">
        <v>10.1974817092122</v>
      </c>
    </row>
    <row r="14" customFormat="false" ht="13.5" hidden="false" customHeight="true" outlineLevel="0" collapsed="false">
      <c r="A14" s="72" t="s">
        <v>409</v>
      </c>
      <c r="B14" s="73" t="n">
        <v>204925</v>
      </c>
      <c r="C14" s="63" t="n">
        <v>20872</v>
      </c>
      <c r="D14" s="63"/>
      <c r="E14" s="75" t="n">
        <v>100</v>
      </c>
      <c r="F14" s="75" t="n">
        <v>45.4819854350326</v>
      </c>
      <c r="G14" s="75" t="n">
        <v>54.5180145649674</v>
      </c>
      <c r="H14" s="63"/>
      <c r="I14" s="75" t="n">
        <v>18.0603627301675</v>
      </c>
      <c r="J14" s="75" t="n">
        <v>18.5969517689927</v>
      </c>
      <c r="K14" s="75" t="n">
        <v>17.6358451380924</v>
      </c>
      <c r="M14" s="75" t="n">
        <v>10.1851897035501</v>
      </c>
      <c r="N14" s="75" t="n">
        <v>11.1523595822418</v>
      </c>
      <c r="O14" s="75" t="n">
        <v>9.49801342192247</v>
      </c>
    </row>
    <row r="15" customFormat="false" ht="13.5" hidden="false" customHeight="true" outlineLevel="0" collapsed="false">
      <c r="A15" s="72" t="s">
        <v>410</v>
      </c>
      <c r="B15" s="73" t="n">
        <v>161788</v>
      </c>
      <c r="C15" s="63" t="n">
        <v>19269</v>
      </c>
      <c r="D15" s="63"/>
      <c r="E15" s="75" t="n">
        <v>100</v>
      </c>
      <c r="F15" s="75" t="n">
        <v>40.0384036535368</v>
      </c>
      <c r="G15" s="75" t="n">
        <v>59.9615963464632</v>
      </c>
      <c r="H15" s="63"/>
      <c r="I15" s="75" t="n">
        <v>16.6733005676312</v>
      </c>
      <c r="J15" s="75" t="n">
        <v>15.1138189084355</v>
      </c>
      <c r="K15" s="75" t="n">
        <v>17.9070704565885</v>
      </c>
      <c r="M15" s="75" t="n">
        <v>11.9100304101664</v>
      </c>
      <c r="N15" s="75" t="n">
        <v>12.5383952804278</v>
      </c>
      <c r="O15" s="75" t="n">
        <v>11.5243823373929</v>
      </c>
    </row>
    <row r="16" customFormat="false" ht="13.5" hidden="false" customHeight="true" outlineLevel="0" collapsed="false">
      <c r="A16" s="72" t="s">
        <v>411</v>
      </c>
      <c r="B16" s="73" t="n">
        <v>95712</v>
      </c>
      <c r="C16" s="63" t="n">
        <v>12504</v>
      </c>
      <c r="D16" s="63"/>
      <c r="E16" s="75" t="n">
        <v>100</v>
      </c>
      <c r="F16" s="75" t="n">
        <v>33.3013435700576</v>
      </c>
      <c r="G16" s="75" t="n">
        <v>66.6986564299424</v>
      </c>
      <c r="H16" s="63"/>
      <c r="I16" s="75" t="n">
        <v>10.8196040426416</v>
      </c>
      <c r="J16" s="75" t="n">
        <v>8.15734827410571</v>
      </c>
      <c r="K16" s="75" t="n">
        <v>12.9258237500387</v>
      </c>
      <c r="M16" s="75" t="n">
        <v>13.0641925777332</v>
      </c>
      <c r="N16" s="75" t="n">
        <v>13.4007015737135</v>
      </c>
      <c r="O16" s="75" t="n">
        <v>12.9024273271554</v>
      </c>
    </row>
    <row r="17" customFormat="false" ht="13.5" hidden="false" customHeight="true" outlineLevel="0" collapsed="false">
      <c r="A17" s="72" t="s">
        <v>412</v>
      </c>
      <c r="B17" s="73" t="n">
        <v>50984</v>
      </c>
      <c r="C17" s="63" t="n">
        <v>8983</v>
      </c>
      <c r="D17" s="63"/>
      <c r="E17" s="75" t="n">
        <v>100</v>
      </c>
      <c r="F17" s="75" t="n">
        <v>29.1439385505956</v>
      </c>
      <c r="G17" s="75" t="n">
        <v>70.8560614494044</v>
      </c>
      <c r="H17" s="63"/>
      <c r="I17" s="75" t="n">
        <v>7.77291291707047</v>
      </c>
      <c r="J17" s="75" t="n">
        <v>5.12870744034792</v>
      </c>
      <c r="K17" s="75" t="n">
        <v>9.86485229844084</v>
      </c>
      <c r="M17" s="75" t="n">
        <v>17.6192530990115</v>
      </c>
      <c r="N17" s="75" t="n">
        <v>21.0687268630291</v>
      </c>
      <c r="O17" s="75" t="n">
        <v>16.5075989418538</v>
      </c>
    </row>
    <row r="18" customFormat="false" ht="13.5" hidden="false" customHeight="true" outlineLevel="0" collapsed="false">
      <c r="A18" s="60"/>
      <c r="C18" s="63"/>
      <c r="D18" s="63"/>
      <c r="E18" s="75"/>
      <c r="F18" s="63"/>
      <c r="G18" s="63"/>
      <c r="H18" s="63"/>
      <c r="I18" s="63"/>
      <c r="J18" s="63"/>
      <c r="K18" s="63"/>
      <c r="L18" s="63"/>
      <c r="M18" s="75"/>
      <c r="N18" s="75"/>
      <c r="O18" s="75"/>
    </row>
    <row r="19" customFormat="false" ht="13.5" hidden="false" customHeight="true" outlineLevel="0" collapsed="false">
      <c r="A19" s="65" t="s">
        <v>108</v>
      </c>
      <c r="B19" s="157" t="n">
        <v>1023023</v>
      </c>
      <c r="C19" s="118" t="n">
        <v>115568</v>
      </c>
      <c r="D19" s="63"/>
      <c r="E19" s="119" t="n">
        <v>100</v>
      </c>
      <c r="F19" s="119" t="n">
        <v>44.1696663436245</v>
      </c>
      <c r="G19" s="119" t="n">
        <v>55.8303336563755</v>
      </c>
      <c r="I19" s="118" t="n">
        <v>100</v>
      </c>
      <c r="J19" s="118" t="n">
        <v>100</v>
      </c>
      <c r="K19" s="118" t="n">
        <v>100</v>
      </c>
      <c r="M19" s="119" t="n">
        <v>11.296715714114</v>
      </c>
      <c r="N19" s="119" t="n">
        <v>12.1512346193307</v>
      </c>
      <c r="O19" s="119" t="n">
        <v>10.7013371281102</v>
      </c>
    </row>
    <row r="20" customFormat="false" ht="13.5" hidden="false" customHeight="true" outlineLevel="0" collapsed="false">
      <c r="A20" s="72" t="s">
        <v>109</v>
      </c>
      <c r="B20" s="73" t="n">
        <v>631882</v>
      </c>
      <c r="C20" s="63" t="n">
        <v>75633</v>
      </c>
      <c r="D20" s="63"/>
      <c r="E20" s="75" t="n">
        <v>100</v>
      </c>
      <c r="F20" s="75" t="n">
        <v>41.4752819536446</v>
      </c>
      <c r="G20" s="75" t="n">
        <v>58.5247180463554</v>
      </c>
      <c r="I20" s="75" t="n">
        <v>65.444586736813</v>
      </c>
      <c r="J20" s="75" t="n">
        <v>61.4524154684011</v>
      </c>
      <c r="K20" s="75" t="n">
        <v>68.6029571309011</v>
      </c>
      <c r="M20" s="75" t="n">
        <v>11.9694816437246</v>
      </c>
      <c r="N20" s="75" t="n">
        <v>12.7812410870717</v>
      </c>
      <c r="O20" s="75" t="n">
        <v>11.453945121257</v>
      </c>
    </row>
    <row r="21" customFormat="false" ht="13.5" hidden="false" customHeight="true" outlineLevel="0" collapsed="false">
      <c r="A21" s="72" t="s">
        <v>110</v>
      </c>
      <c r="B21" s="73" t="n">
        <v>36156</v>
      </c>
      <c r="C21" s="63" t="n">
        <v>3555</v>
      </c>
      <c r="D21" s="63"/>
      <c r="E21" s="75" t="n">
        <v>100</v>
      </c>
      <c r="F21" s="75" t="n">
        <v>48.7482419127989</v>
      </c>
      <c r="G21" s="75" t="n">
        <v>51.2517580872011</v>
      </c>
      <c r="I21" s="75" t="n">
        <v>3.07611103419632</v>
      </c>
      <c r="J21" s="75" t="n">
        <v>3.39497707949692</v>
      </c>
      <c r="K21" s="75" t="n">
        <v>2.82384303028424</v>
      </c>
      <c r="M21" s="75" t="n">
        <v>9.83239296382343</v>
      </c>
      <c r="N21" s="75" t="n">
        <v>10.6896126326178</v>
      </c>
      <c r="O21" s="75" t="n">
        <v>9.13557962294424</v>
      </c>
    </row>
    <row r="22" customFormat="false" ht="13.5" hidden="false" customHeight="true" outlineLevel="0" collapsed="false">
      <c r="A22" s="72" t="s">
        <v>111</v>
      </c>
      <c r="B22" s="73" t="n">
        <v>68565</v>
      </c>
      <c r="C22" s="63" t="n">
        <v>7352</v>
      </c>
      <c r="D22" s="63"/>
      <c r="E22" s="75" t="n">
        <v>100</v>
      </c>
      <c r="F22" s="75" t="n">
        <v>50.1224156692057</v>
      </c>
      <c r="G22" s="75" t="n">
        <v>49.8775843307943</v>
      </c>
      <c r="I22" s="75" t="n">
        <v>6.36162259448982</v>
      </c>
      <c r="J22" s="75" t="n">
        <v>7.21897896015359</v>
      </c>
      <c r="K22" s="75" t="n">
        <v>5.68333281671368</v>
      </c>
      <c r="M22" s="75" t="n">
        <v>10.7226719171589</v>
      </c>
      <c r="N22" s="75" t="n">
        <v>12.0377629687704</v>
      </c>
      <c r="O22" s="75" t="n">
        <v>9.66195030695861</v>
      </c>
    </row>
    <row r="23" customFormat="false" ht="13.5" hidden="false" customHeight="true" outlineLevel="0" collapsed="false">
      <c r="A23" s="72" t="s">
        <v>112</v>
      </c>
      <c r="B23" s="73" t="n">
        <v>169210</v>
      </c>
      <c r="C23" s="63" t="n">
        <v>19149</v>
      </c>
      <c r="D23" s="63"/>
      <c r="E23" s="75" t="n">
        <v>100</v>
      </c>
      <c r="F23" s="75" t="n">
        <v>51.0313854509374</v>
      </c>
      <c r="G23" s="75" t="n">
        <v>48.9686145490626</v>
      </c>
      <c r="I23" s="75" t="n">
        <v>16.5694655960127</v>
      </c>
      <c r="J23" s="75" t="n">
        <v>19.143517611566</v>
      </c>
      <c r="K23" s="75" t="n">
        <v>14.533027494498</v>
      </c>
      <c r="M23" s="75" t="n">
        <v>11.3167070504107</v>
      </c>
      <c r="N23" s="75" t="n">
        <v>12.9409895116008</v>
      </c>
      <c r="O23" s="75" t="n">
        <v>10.0076842622041</v>
      </c>
    </row>
    <row r="24" customFormat="false" ht="13.5" hidden="false" customHeight="true" outlineLevel="0" collapsed="false">
      <c r="A24" s="72" t="s">
        <v>113</v>
      </c>
      <c r="B24" s="73" t="n">
        <v>53367</v>
      </c>
      <c r="C24" s="63" t="n">
        <v>4938</v>
      </c>
      <c r="D24" s="63"/>
      <c r="E24" s="75" t="n">
        <v>100</v>
      </c>
      <c r="F24" s="75" t="n">
        <v>43.7424058323208</v>
      </c>
      <c r="G24" s="75" t="n">
        <v>56.2575941676792</v>
      </c>
      <c r="I24" s="75" t="n">
        <v>4.27280908209885</v>
      </c>
      <c r="J24" s="75" t="n">
        <v>4.23147749089057</v>
      </c>
      <c r="K24" s="75" t="n">
        <v>4.30550819875391</v>
      </c>
      <c r="M24" s="75" t="n">
        <v>9.25290910112991</v>
      </c>
      <c r="N24" s="75" t="n">
        <v>9.09243980468092</v>
      </c>
      <c r="O24" s="75" t="n">
        <v>9.38164871162744</v>
      </c>
    </row>
    <row r="25" customFormat="false" ht="13.5" hidden="false" customHeight="true" outlineLevel="0" collapsed="false">
      <c r="A25" s="72" t="s">
        <v>114</v>
      </c>
      <c r="B25" s="73" t="n">
        <v>6215</v>
      </c>
      <c r="C25" s="63" t="n">
        <v>370</v>
      </c>
      <c r="D25" s="63"/>
      <c r="E25" s="75" t="n">
        <v>100</v>
      </c>
      <c r="F25" s="75" t="n">
        <v>48.6486486486486</v>
      </c>
      <c r="G25" s="75" t="n">
        <v>51.3513513513514</v>
      </c>
      <c r="I25" s="75" t="n">
        <v>0.32015782915686</v>
      </c>
      <c r="J25" s="75" t="n">
        <v>0.352623124240881</v>
      </c>
      <c r="K25" s="75" t="n">
        <v>0.294473202938533</v>
      </c>
      <c r="M25" s="75" t="n">
        <v>5.95333869670153</v>
      </c>
      <c r="N25" s="75" t="n">
        <v>6.16649537512847</v>
      </c>
      <c r="O25" s="75" t="n">
        <v>5.76456310679612</v>
      </c>
    </row>
    <row r="26" customFormat="false" ht="13.5" hidden="false" customHeight="true" outlineLevel="0" collapsed="false">
      <c r="A26" s="72" t="s">
        <v>115</v>
      </c>
      <c r="B26" s="73" t="n">
        <v>5177</v>
      </c>
      <c r="C26" s="63" t="n">
        <v>467</v>
      </c>
      <c r="D26" s="63"/>
      <c r="E26" s="75" t="n">
        <v>100</v>
      </c>
      <c r="F26" s="75" t="n">
        <v>45.610278372591</v>
      </c>
      <c r="G26" s="75" t="n">
        <v>54.389721627409</v>
      </c>
      <c r="I26" s="75" t="n">
        <v>0.404091097881767</v>
      </c>
      <c r="J26" s="75" t="n">
        <v>0.417270697018376</v>
      </c>
      <c r="K26" s="75" t="n">
        <v>0.393664176559933</v>
      </c>
      <c r="L26" s="63"/>
      <c r="M26" s="75" t="n">
        <v>9.02066834073788</v>
      </c>
      <c r="N26" s="75" t="n">
        <v>8.82718607542478</v>
      </c>
      <c r="O26" s="75" t="n">
        <v>9.18958031837916</v>
      </c>
    </row>
    <row r="27" customFormat="false" ht="13.5" hidden="false" customHeight="true" outlineLevel="0" collapsed="false">
      <c r="A27" s="72" t="s">
        <v>116</v>
      </c>
      <c r="B27" s="73" t="n">
        <v>13708</v>
      </c>
      <c r="C27" s="63" t="n">
        <v>1037</v>
      </c>
      <c r="D27" s="63"/>
      <c r="E27" s="75" t="n">
        <v>100</v>
      </c>
      <c r="F27" s="75" t="n">
        <v>50.1446480231437</v>
      </c>
      <c r="G27" s="75" t="n">
        <v>49.8553519768563</v>
      </c>
      <c r="I27" s="75" t="n">
        <v>0.897307213069362</v>
      </c>
      <c r="J27" s="75" t="n">
        <v>1.01868902558477</v>
      </c>
      <c r="K27" s="75" t="n">
        <v>0.801277083785376</v>
      </c>
      <c r="L27" s="62"/>
      <c r="M27" s="75" t="n">
        <v>7.56492559089583</v>
      </c>
      <c r="N27" s="75" t="n">
        <v>8.45803513337671</v>
      </c>
      <c r="O27" s="75" t="n">
        <v>6.83862433862434</v>
      </c>
    </row>
    <row r="28" customFormat="false" ht="13.5" hidden="false" customHeight="true" outlineLevel="0" collapsed="false">
      <c r="A28" s="72" t="s">
        <v>117</v>
      </c>
      <c r="B28" s="73" t="n">
        <v>12308</v>
      </c>
      <c r="C28" s="63" t="n">
        <v>1010</v>
      </c>
      <c r="D28" s="63"/>
      <c r="E28" s="75" t="n">
        <v>100</v>
      </c>
      <c r="F28" s="75" t="n">
        <v>46.8316831683168</v>
      </c>
      <c r="G28" s="75" t="n">
        <v>53.1683168316832</v>
      </c>
      <c r="I28" s="75" t="n">
        <v>0.873944344455213</v>
      </c>
      <c r="J28" s="75" t="n">
        <v>0.926615209810759</v>
      </c>
      <c r="K28" s="75" t="n">
        <v>0.832274263042063</v>
      </c>
      <c r="L28" s="63"/>
      <c r="M28" s="75" t="n">
        <v>8.20604484887878</v>
      </c>
      <c r="N28" s="75" t="n">
        <v>8.76900259547646</v>
      </c>
      <c r="O28" s="75" t="n">
        <v>7.76684986982933</v>
      </c>
    </row>
    <row r="29" customFormat="false" ht="13.5" hidden="false" customHeight="true" outlineLevel="0" collapsed="false">
      <c r="A29" s="72" t="s">
        <v>118</v>
      </c>
      <c r="B29" s="73" t="n">
        <v>6203</v>
      </c>
      <c r="C29" s="63" t="n">
        <v>436</v>
      </c>
      <c r="D29" s="63"/>
      <c r="E29" s="75" t="n">
        <v>100</v>
      </c>
      <c r="F29" s="75" t="n">
        <v>42.6605504587156</v>
      </c>
      <c r="G29" s="75" t="n">
        <v>57.3394495412844</v>
      </c>
      <c r="I29" s="75" t="n">
        <v>0.377267063547003</v>
      </c>
      <c r="J29" s="75" t="n">
        <v>0.364377228382243</v>
      </c>
      <c r="K29" s="75" t="n">
        <v>0.387464740708596</v>
      </c>
      <c r="L29" s="63"/>
      <c r="M29" s="75" t="n">
        <v>7.02885700467516</v>
      </c>
      <c r="N29" s="75" t="n">
        <v>6.5331928345627</v>
      </c>
      <c r="O29" s="75" t="n">
        <v>7.44934445768772</v>
      </c>
    </row>
    <row r="30" customFormat="false" ht="13.5" hidden="false" customHeight="true" outlineLevel="0" collapsed="false">
      <c r="A30" s="72" t="s">
        <v>119</v>
      </c>
      <c r="B30" s="73" t="n">
        <v>20232</v>
      </c>
      <c r="C30" s="63" t="n">
        <v>1621</v>
      </c>
      <c r="D30" s="63"/>
      <c r="E30" s="75" t="n">
        <v>100</v>
      </c>
      <c r="F30" s="75" t="n">
        <v>46.5761875385565</v>
      </c>
      <c r="G30" s="75" t="n">
        <v>53.4238124614436</v>
      </c>
      <c r="I30" s="75" t="n">
        <v>1.40263740827911</v>
      </c>
      <c r="J30" s="75" t="n">
        <v>1.47905810445481</v>
      </c>
      <c r="K30" s="75" t="n">
        <v>1.34217786181457</v>
      </c>
      <c r="L30" s="63"/>
      <c r="M30" s="75" t="n">
        <v>8.01206010280743</v>
      </c>
      <c r="N30" s="75" t="n">
        <v>8.534931042279</v>
      </c>
      <c r="O30" s="75" t="n">
        <v>7.6058317231688</v>
      </c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105"/>
      <c r="B32" s="106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07"/>
      <c r="J33" s="107"/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0" t="s">
        <v>83</v>
      </c>
      <c r="N37" s="46"/>
      <c r="O37" s="46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8" hidden="false" customHeight="false" outlineLevel="0" collapsed="false">
      <c r="B3" s="37"/>
      <c r="C3" s="41"/>
      <c r="D3" s="38"/>
      <c r="E3" s="38"/>
      <c r="F3" s="37"/>
      <c r="G3" s="39"/>
      <c r="K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42" t="s">
        <v>19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true" outlineLevel="0" collapsed="false">
      <c r="A50" s="49" t="s">
        <v>8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true" outlineLevel="0" collapsed="false">
      <c r="A51" s="49" t="s">
        <v>8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7"/>
    <col collapsed="false" customWidth="true" hidden="false" outlineLevel="0" max="3" min="3" style="36" width="12.99"/>
    <col collapsed="false" customWidth="true" hidden="false" outlineLevel="0" max="4" min="4" style="36" width="4.14"/>
    <col collapsed="false" customWidth="true" hidden="false" outlineLevel="0" max="5" min="5" style="36" width="7.14"/>
    <col collapsed="false" customWidth="true" hidden="false" outlineLevel="0" max="6" min="6" style="36" width="7.99"/>
    <col collapsed="false" customWidth="true" hidden="false" outlineLevel="0" max="7" min="7" style="36" width="7.56"/>
    <col collapsed="false" customWidth="true" hidden="false" outlineLevel="0" max="8" min="8" style="36" width="3.7"/>
    <col collapsed="false" customWidth="true" hidden="false" outlineLevel="0" max="9" min="9" style="36" width="7.7"/>
    <col collapsed="false" customWidth="true" hidden="false" outlineLevel="0" max="11" min="10" style="36" width="7.85"/>
    <col collapsed="false" customWidth="true" hidden="false" outlineLevel="0" max="12" min="12" style="36" width="9.41"/>
    <col collapsed="false" customWidth="true" hidden="false" outlineLevel="0" max="13" min="13" style="36" width="3.7"/>
    <col collapsed="false" customWidth="true" hidden="false" outlineLevel="0" max="14" min="14" style="36" width="9.7"/>
    <col collapsed="false" customWidth="true" hidden="false" outlineLevel="0" max="15" min="15" style="36" width="9.28"/>
    <col collapsed="false" customWidth="true" hidden="false" outlineLevel="0" max="16" min="16" style="85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7"/>
      <c r="AI1" s="37"/>
      <c r="A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7"/>
      <c r="AI2" s="37"/>
      <c r="A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40" t="s">
        <v>83</v>
      </c>
      <c r="O3" s="37"/>
      <c r="R3" s="37"/>
      <c r="S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9"/>
      <c r="AI3" s="39"/>
      <c r="AJ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70" t="s">
        <v>83</v>
      </c>
      <c r="AA4" s="37"/>
      <c r="AD4" s="37"/>
      <c r="AG4" s="38"/>
      <c r="AH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/>
      <c r="AG5" s="38"/>
      <c r="AH5" s="37"/>
      <c r="AI5" s="37"/>
      <c r="AJ5" s="37"/>
    </row>
    <row r="6" customFormat="false" ht="33" hidden="false" customHeight="true" outlineLevel="0" collapsed="false">
      <c r="A6" s="42" t="s">
        <v>41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2.5" hidden="false" customHeight="true" outlineLevel="0" collapsed="false">
      <c r="A8" s="159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397</v>
      </c>
      <c r="O8" s="54"/>
      <c r="P8" s="54"/>
    </row>
    <row r="9" customFormat="false" ht="47.25" hidden="false" customHeight="true" outlineLevel="0" collapsed="false">
      <c r="A9" s="102"/>
      <c r="B9" s="56" t="s">
        <v>92</v>
      </c>
      <c r="C9" s="56" t="s">
        <v>93</v>
      </c>
      <c r="E9" s="160" t="s">
        <v>94</v>
      </c>
      <c r="F9" s="92" t="s">
        <v>95</v>
      </c>
      <c r="G9" s="92" t="s">
        <v>96</v>
      </c>
      <c r="I9" s="160" t="s">
        <v>94</v>
      </c>
      <c r="J9" s="93" t="s">
        <v>414</v>
      </c>
      <c r="K9" s="93" t="s">
        <v>415</v>
      </c>
      <c r="L9" s="93" t="s">
        <v>416</v>
      </c>
      <c r="M9" s="85"/>
      <c r="N9" s="160" t="s">
        <v>94</v>
      </c>
      <c r="O9" s="94" t="s">
        <v>95</v>
      </c>
      <c r="P9" s="92" t="s">
        <v>96</v>
      </c>
    </row>
    <row r="10" customFormat="false" ht="23.25" hidden="false" customHeight="true" outlineLevel="0" collapsed="false">
      <c r="A10" s="60"/>
      <c r="B10" s="61"/>
      <c r="C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1023023</v>
      </c>
      <c r="C11" s="63" t="n">
        <v>115568</v>
      </c>
      <c r="E11" s="75" t="n">
        <v>100</v>
      </c>
      <c r="F11" s="75" t="n">
        <v>44.1696663436245</v>
      </c>
      <c r="G11" s="75" t="n">
        <v>55.8303336563755</v>
      </c>
      <c r="H11" s="75"/>
      <c r="I11" s="75" t="n">
        <v>100</v>
      </c>
      <c r="J11" s="97" t="n">
        <v>46.6738197424893</v>
      </c>
      <c r="K11" s="97" t="n">
        <v>34.7336632977987</v>
      </c>
      <c r="L11" s="97" t="n">
        <v>18.592516959712</v>
      </c>
      <c r="M11" s="85"/>
      <c r="N11" s="75" t="n">
        <v>11.296715714114</v>
      </c>
      <c r="O11" s="75" t="n">
        <v>12.1512346193307</v>
      </c>
      <c r="P11" s="75" t="n">
        <v>10.7013371281102</v>
      </c>
    </row>
    <row r="12" customFormat="false" ht="13.5" hidden="false" customHeight="true" outlineLevel="0" collapsed="false">
      <c r="A12" s="72" t="s">
        <v>126</v>
      </c>
      <c r="B12" s="73" t="n">
        <v>27500</v>
      </c>
      <c r="C12" s="63" t="n">
        <v>3056</v>
      </c>
      <c r="D12" s="63"/>
      <c r="E12" s="75" t="n">
        <v>100</v>
      </c>
      <c r="F12" s="75" t="n">
        <v>49.2473821989529</v>
      </c>
      <c r="G12" s="75" t="n">
        <v>50.7526178010471</v>
      </c>
      <c r="H12" s="75"/>
      <c r="I12" s="75" t="n">
        <v>100</v>
      </c>
      <c r="J12" s="97" t="n">
        <v>60.7002617801047</v>
      </c>
      <c r="K12" s="97" t="n">
        <v>29.4502617801047</v>
      </c>
      <c r="L12" s="97" t="n">
        <v>9.84947643979058</v>
      </c>
      <c r="M12" s="85"/>
      <c r="N12" s="75" t="n">
        <v>11.1127272727273</v>
      </c>
      <c r="O12" s="75" t="n">
        <v>12.36545887766</v>
      </c>
      <c r="P12" s="75" t="n">
        <v>10.1180768478048</v>
      </c>
    </row>
    <row r="13" customFormat="false" ht="13.5" hidden="false" customHeight="true" outlineLevel="0" collapsed="false">
      <c r="A13" s="72" t="s">
        <v>127</v>
      </c>
      <c r="B13" s="73" t="n">
        <v>14537</v>
      </c>
      <c r="C13" s="63" t="n">
        <v>1376</v>
      </c>
      <c r="D13" s="63"/>
      <c r="E13" s="75" t="n">
        <v>100</v>
      </c>
      <c r="F13" s="75" t="n">
        <v>49.4912790697674</v>
      </c>
      <c r="G13" s="75" t="n">
        <v>50.5087209302326</v>
      </c>
      <c r="H13" s="75"/>
      <c r="I13" s="75" t="n">
        <v>100</v>
      </c>
      <c r="J13" s="97" t="n">
        <v>61.9912790697674</v>
      </c>
      <c r="K13" s="97" t="n">
        <v>29.1424418604651</v>
      </c>
      <c r="L13" s="97" t="n">
        <v>8.86627906976744</v>
      </c>
      <c r="M13" s="85"/>
      <c r="N13" s="75" t="n">
        <v>9.46550182293458</v>
      </c>
      <c r="O13" s="75" t="n">
        <v>10.3260045489007</v>
      </c>
      <c r="P13" s="75" t="n">
        <v>8.75094434651221</v>
      </c>
    </row>
    <row r="14" customFormat="false" ht="13.5" hidden="false" customHeight="true" outlineLevel="0" collapsed="false">
      <c r="A14" s="72" t="s">
        <v>128</v>
      </c>
      <c r="B14" s="73" t="n">
        <v>31147</v>
      </c>
      <c r="C14" s="63" t="n">
        <v>3301</v>
      </c>
      <c r="D14" s="63"/>
      <c r="E14" s="75" t="n">
        <v>100</v>
      </c>
      <c r="F14" s="75" t="n">
        <v>50.2272038776128</v>
      </c>
      <c r="G14" s="75" t="n">
        <v>49.7727961223872</v>
      </c>
      <c r="H14" s="75"/>
      <c r="I14" s="75" t="n">
        <v>100</v>
      </c>
      <c r="J14" s="97" t="n">
        <v>60.0424113904877</v>
      </c>
      <c r="K14" s="97" t="n">
        <v>29.6879733414117</v>
      </c>
      <c r="L14" s="97" t="n">
        <v>10.2696152681006</v>
      </c>
      <c r="M14" s="85"/>
      <c r="N14" s="75" t="n">
        <v>10.5981314412303</v>
      </c>
      <c r="O14" s="75" t="n">
        <v>11.8470882458021</v>
      </c>
      <c r="P14" s="75" t="n">
        <v>9.5790578358209</v>
      </c>
    </row>
    <row r="15" customFormat="false" ht="13.5" hidden="false" customHeight="true" outlineLevel="0" collapsed="false">
      <c r="A15" s="72" t="s">
        <v>129</v>
      </c>
      <c r="B15" s="73" t="n">
        <v>1875</v>
      </c>
      <c r="C15" s="63" t="n">
        <v>184</v>
      </c>
      <c r="D15" s="63"/>
      <c r="E15" s="75" t="n">
        <v>100</v>
      </c>
      <c r="F15" s="75" t="n">
        <v>45.6521739130435</v>
      </c>
      <c r="G15" s="75" t="n">
        <v>54.3478260869565</v>
      </c>
      <c r="H15" s="75"/>
      <c r="I15" s="75" t="n">
        <v>100</v>
      </c>
      <c r="J15" s="97" t="n">
        <v>59.7826086956522</v>
      </c>
      <c r="K15" s="97" t="n">
        <v>26.6304347826087</v>
      </c>
      <c r="L15" s="97" t="n">
        <v>13.5869565217391</v>
      </c>
      <c r="M15" s="85"/>
      <c r="N15" s="75" t="n">
        <v>9.81333333333333</v>
      </c>
      <c r="O15" s="75" t="n">
        <v>9.55631399317406</v>
      </c>
      <c r="P15" s="75" t="n">
        <v>10.0401606425703</v>
      </c>
    </row>
    <row r="16" customFormat="false" ht="13.5" hidden="false" customHeight="true" outlineLevel="0" collapsed="false">
      <c r="A16" s="72" t="s">
        <v>130</v>
      </c>
      <c r="B16" s="73" t="n">
        <v>1499</v>
      </c>
      <c r="C16" s="63" t="n">
        <v>135</v>
      </c>
      <c r="D16" s="63"/>
      <c r="E16" s="75" t="n">
        <v>100</v>
      </c>
      <c r="F16" s="75" t="n">
        <v>40</v>
      </c>
      <c r="G16" s="75" t="n">
        <v>60</v>
      </c>
      <c r="H16" s="75"/>
      <c r="I16" s="75" t="n">
        <v>100</v>
      </c>
      <c r="J16" s="97" t="n">
        <v>50.3703703703704</v>
      </c>
      <c r="K16" s="97" t="n">
        <v>36.2962962962963</v>
      </c>
      <c r="L16" s="97" t="n">
        <v>13.3333333333333</v>
      </c>
      <c r="M16" s="85"/>
      <c r="N16" s="75" t="n">
        <v>9.00600400266845</v>
      </c>
      <c r="O16" s="75" t="n">
        <v>8.34621329211747</v>
      </c>
      <c r="P16" s="75" t="n">
        <v>9.50704225352113</v>
      </c>
    </row>
    <row r="17" customFormat="false" ht="13.5" hidden="false" customHeight="true" outlineLevel="0" collapsed="false">
      <c r="A17" s="72" t="s">
        <v>131</v>
      </c>
      <c r="B17" s="73" t="n">
        <v>8257</v>
      </c>
      <c r="C17" s="63" t="n">
        <v>810</v>
      </c>
      <c r="D17" s="63"/>
      <c r="E17" s="75" t="n">
        <v>100</v>
      </c>
      <c r="F17" s="75" t="n">
        <v>51.4814814814815</v>
      </c>
      <c r="G17" s="75" t="n">
        <v>48.5185185185185</v>
      </c>
      <c r="H17" s="75"/>
      <c r="I17" s="75" t="n">
        <v>100</v>
      </c>
      <c r="J17" s="97" t="n">
        <v>51.358024691358</v>
      </c>
      <c r="K17" s="97" t="n">
        <v>33.8271604938272</v>
      </c>
      <c r="L17" s="97" t="n">
        <v>14.8148148148148</v>
      </c>
      <c r="M17" s="85"/>
      <c r="N17" s="75" t="n">
        <v>9.80985830204675</v>
      </c>
      <c r="O17" s="75" t="n">
        <v>12.0869565217391</v>
      </c>
      <c r="P17" s="75" t="n">
        <v>8.17557728312877</v>
      </c>
    </row>
    <row r="18" customFormat="false" ht="13.5" hidden="false" customHeight="true" outlineLevel="0" collapsed="false">
      <c r="A18" s="72" t="s">
        <v>132</v>
      </c>
      <c r="B18" s="73" t="n">
        <v>5120</v>
      </c>
      <c r="C18" s="63" t="n">
        <v>413</v>
      </c>
      <c r="D18" s="63"/>
      <c r="E18" s="75" t="n">
        <v>100</v>
      </c>
      <c r="F18" s="75" t="n">
        <v>46.2469733656174</v>
      </c>
      <c r="G18" s="75" t="n">
        <v>53.7530266343826</v>
      </c>
      <c r="H18" s="75"/>
      <c r="I18" s="75" t="n">
        <v>100</v>
      </c>
      <c r="J18" s="97" t="n">
        <v>63.1961259079903</v>
      </c>
      <c r="K18" s="97" t="n">
        <v>27.3607748184019</v>
      </c>
      <c r="L18" s="97" t="n">
        <v>9.44309927360775</v>
      </c>
      <c r="M18" s="85"/>
      <c r="N18" s="75" t="n">
        <v>8.06640625</v>
      </c>
      <c r="O18" s="75" t="n">
        <v>8.4326710816777</v>
      </c>
      <c r="P18" s="75" t="n">
        <v>7.77583187390543</v>
      </c>
    </row>
    <row r="19" customFormat="false" ht="13.5" hidden="false" customHeight="true" outlineLevel="0" collapsed="false">
      <c r="A19" s="72" t="s">
        <v>133</v>
      </c>
      <c r="B19" s="73" t="n">
        <v>863</v>
      </c>
      <c r="C19" s="63" t="n">
        <v>88</v>
      </c>
      <c r="D19" s="63"/>
      <c r="E19" s="75" t="n">
        <v>100</v>
      </c>
      <c r="F19" s="75" t="n">
        <v>47.7272727272727</v>
      </c>
      <c r="G19" s="75" t="n">
        <v>52.2727272727273</v>
      </c>
      <c r="H19" s="75"/>
      <c r="I19" s="75" t="n">
        <v>100</v>
      </c>
      <c r="J19" s="97" t="n">
        <v>62.5</v>
      </c>
      <c r="K19" s="97" t="n">
        <v>22.7272727272727</v>
      </c>
      <c r="L19" s="97" t="n">
        <v>14.7727272727273</v>
      </c>
      <c r="M19" s="85"/>
      <c r="N19" s="75" t="n">
        <v>10.1969872537659</v>
      </c>
      <c r="O19" s="75" t="n">
        <v>10.0719424460432</v>
      </c>
      <c r="P19" s="75" t="n">
        <v>10.3139013452915</v>
      </c>
    </row>
    <row r="20" customFormat="false" ht="13.5" hidden="false" customHeight="true" outlineLevel="0" collapsed="false">
      <c r="A20" s="72" t="s">
        <v>134</v>
      </c>
      <c r="B20" s="73" t="n">
        <v>4292</v>
      </c>
      <c r="C20" s="63" t="n">
        <v>381</v>
      </c>
      <c r="D20" s="63"/>
      <c r="E20" s="75" t="n">
        <v>100</v>
      </c>
      <c r="F20" s="75" t="n">
        <v>49.3438320209974</v>
      </c>
      <c r="G20" s="75" t="n">
        <v>50.6561679790026</v>
      </c>
      <c r="H20" s="75"/>
      <c r="I20" s="75" t="n">
        <v>100</v>
      </c>
      <c r="J20" s="97" t="n">
        <v>51.4435695538058</v>
      </c>
      <c r="K20" s="97" t="n">
        <v>30.9711286089239</v>
      </c>
      <c r="L20" s="97" t="n">
        <v>17.5853018372703</v>
      </c>
      <c r="M20" s="85"/>
      <c r="N20" s="75" t="n">
        <v>8.87698042870457</v>
      </c>
      <c r="O20" s="75" t="n">
        <v>9.35323383084577</v>
      </c>
      <c r="P20" s="75" t="n">
        <v>8.45749342681858</v>
      </c>
    </row>
    <row r="21" customFormat="false" ht="13.5" hidden="false" customHeight="true" outlineLevel="0" collapsed="false">
      <c r="A21" s="72" t="s">
        <v>135</v>
      </c>
      <c r="B21" s="73" t="n">
        <v>989</v>
      </c>
      <c r="C21" s="63" t="n">
        <v>96</v>
      </c>
      <c r="D21" s="63"/>
      <c r="E21" s="75" t="n">
        <v>100</v>
      </c>
      <c r="F21" s="75" t="n">
        <v>39.5833333333333</v>
      </c>
      <c r="G21" s="75" t="n">
        <v>60.4166666666667</v>
      </c>
      <c r="H21" s="75"/>
      <c r="I21" s="75" t="n">
        <v>100</v>
      </c>
      <c r="J21" s="97" t="n">
        <v>62.5</v>
      </c>
      <c r="K21" s="97" t="n">
        <v>27.0833333333333</v>
      </c>
      <c r="L21" s="97" t="n">
        <v>10.4166666666667</v>
      </c>
      <c r="M21" s="85"/>
      <c r="N21" s="75" t="n">
        <v>9.70677451971689</v>
      </c>
      <c r="O21" s="75" t="n">
        <v>8.63636363636364</v>
      </c>
      <c r="P21" s="75" t="n">
        <v>10.5646630236794</v>
      </c>
    </row>
    <row r="22" customFormat="false" ht="13.5" hidden="false" customHeight="true" outlineLevel="0" collapsed="false">
      <c r="A22" s="72" t="s">
        <v>136</v>
      </c>
      <c r="B22" s="73" t="n">
        <v>3175</v>
      </c>
      <c r="C22" s="63" t="n">
        <v>386</v>
      </c>
      <c r="D22" s="63"/>
      <c r="E22" s="75" t="n">
        <v>100</v>
      </c>
      <c r="F22" s="75" t="n">
        <v>48.9637305699482</v>
      </c>
      <c r="G22" s="75" t="n">
        <v>51.0362694300518</v>
      </c>
      <c r="H22" s="75"/>
      <c r="I22" s="75" t="n">
        <v>100</v>
      </c>
      <c r="J22" s="97" t="n">
        <v>54.4041450777202</v>
      </c>
      <c r="K22" s="97" t="n">
        <v>29.5336787564767</v>
      </c>
      <c r="L22" s="97" t="n">
        <v>16.0621761658031</v>
      </c>
      <c r="M22" s="85"/>
      <c r="N22" s="75" t="n">
        <v>12.1574803149606</v>
      </c>
      <c r="O22" s="75" t="n">
        <v>13.8461538461538</v>
      </c>
      <c r="P22" s="75" t="n">
        <v>10.8839779005525</v>
      </c>
    </row>
    <row r="23" customFormat="false" ht="13.5" hidden="false" customHeight="true" outlineLevel="0" collapsed="false">
      <c r="A23" s="72" t="s">
        <v>137</v>
      </c>
      <c r="B23" s="73" t="n">
        <v>5435</v>
      </c>
      <c r="C23" s="63" t="n">
        <v>505</v>
      </c>
      <c r="D23" s="63"/>
      <c r="E23" s="75" t="n">
        <v>100</v>
      </c>
      <c r="F23" s="75" t="n">
        <v>47.7227722772277</v>
      </c>
      <c r="G23" s="75" t="n">
        <v>52.2772277227723</v>
      </c>
      <c r="H23" s="75"/>
      <c r="I23" s="75" t="n">
        <v>100</v>
      </c>
      <c r="J23" s="97" t="n">
        <v>52.0792079207921</v>
      </c>
      <c r="K23" s="97" t="n">
        <v>31.8811881188119</v>
      </c>
      <c r="L23" s="97" t="n">
        <v>16.039603960396</v>
      </c>
      <c r="M23" s="85"/>
      <c r="N23" s="75" t="n">
        <v>9.29162833486661</v>
      </c>
      <c r="O23" s="75" t="n">
        <v>10.3611349957008</v>
      </c>
      <c r="P23" s="75" t="n">
        <v>8.49147635895787</v>
      </c>
    </row>
    <row r="24" customFormat="false" ht="13.5" hidden="false" customHeight="true" outlineLevel="0" collapsed="false">
      <c r="A24" s="72" t="s">
        <v>138</v>
      </c>
      <c r="B24" s="73" t="n">
        <v>6829</v>
      </c>
      <c r="C24" s="63" t="n">
        <v>720</v>
      </c>
      <c r="D24" s="63"/>
      <c r="E24" s="75" t="n">
        <v>100</v>
      </c>
      <c r="F24" s="75" t="n">
        <v>43.0555555555556</v>
      </c>
      <c r="G24" s="75" t="n">
        <v>56.9444444444444</v>
      </c>
      <c r="H24" s="75"/>
      <c r="I24" s="75" t="n">
        <v>100</v>
      </c>
      <c r="J24" s="97" t="n">
        <v>53.75</v>
      </c>
      <c r="K24" s="97" t="n">
        <v>28.6111111111111</v>
      </c>
      <c r="L24" s="97" t="n">
        <v>17.6388888888889</v>
      </c>
      <c r="M24" s="85"/>
      <c r="N24" s="75" t="n">
        <v>10.5432713428028</v>
      </c>
      <c r="O24" s="75" t="n">
        <v>10.775112964894</v>
      </c>
      <c r="P24" s="75" t="n">
        <v>10.3744939271255</v>
      </c>
    </row>
    <row r="25" customFormat="false" ht="13.5" hidden="false" customHeight="true" outlineLevel="0" collapsed="false">
      <c r="A25" s="72" t="s">
        <v>139</v>
      </c>
      <c r="B25" s="73" t="n">
        <v>10397</v>
      </c>
      <c r="C25" s="63" t="n">
        <v>1185</v>
      </c>
      <c r="D25" s="63"/>
      <c r="E25" s="75" t="n">
        <v>100</v>
      </c>
      <c r="F25" s="75" t="n">
        <v>54.0928270042194</v>
      </c>
      <c r="G25" s="75" t="n">
        <v>45.9071729957806</v>
      </c>
      <c r="H25" s="75"/>
      <c r="I25" s="75" t="n">
        <v>100</v>
      </c>
      <c r="J25" s="97" t="n">
        <v>67.4261603375527</v>
      </c>
      <c r="K25" s="97" t="n">
        <v>24.8101265822785</v>
      </c>
      <c r="L25" s="97" t="n">
        <v>7.76371308016878</v>
      </c>
      <c r="M25" s="85"/>
      <c r="N25" s="75" t="n">
        <v>11.3975185149562</v>
      </c>
      <c r="O25" s="75" t="n">
        <v>13.298755186722</v>
      </c>
      <c r="P25" s="75" t="n">
        <v>9.75434821588668</v>
      </c>
    </row>
    <row r="26" customFormat="false" ht="13.5" hidden="false" customHeight="true" outlineLevel="0" collapsed="false">
      <c r="A26" s="72" t="s">
        <v>140</v>
      </c>
      <c r="B26" s="73" t="n">
        <v>2237</v>
      </c>
      <c r="C26" s="63" t="n">
        <v>174</v>
      </c>
      <c r="D26" s="63"/>
      <c r="E26" s="75" t="n">
        <v>100</v>
      </c>
      <c r="F26" s="75" t="n">
        <v>47.1264367816092</v>
      </c>
      <c r="G26" s="75" t="n">
        <v>52.8735632183908</v>
      </c>
      <c r="H26" s="75"/>
      <c r="I26" s="75" t="n">
        <v>100</v>
      </c>
      <c r="J26" s="97" t="n">
        <v>48.8505747126437</v>
      </c>
      <c r="K26" s="97" t="n">
        <v>29.3103448275862</v>
      </c>
      <c r="L26" s="97" t="n">
        <v>21.8390804597701</v>
      </c>
      <c r="M26" s="85"/>
      <c r="N26" s="75" t="n">
        <v>7.77827447474296</v>
      </c>
      <c r="O26" s="75" t="n">
        <v>8.35881753312946</v>
      </c>
      <c r="P26" s="75" t="n">
        <v>7.32484076433121</v>
      </c>
    </row>
    <row r="27" customFormat="false" ht="13.5" hidden="false" customHeight="true" outlineLevel="0" collapsed="false">
      <c r="A27" s="72" t="s">
        <v>141</v>
      </c>
      <c r="B27" s="73" t="n">
        <v>14898</v>
      </c>
      <c r="C27" s="63" t="n">
        <v>1887</v>
      </c>
      <c r="D27" s="63"/>
      <c r="E27" s="75" t="n">
        <v>100</v>
      </c>
      <c r="F27" s="75" t="n">
        <v>50.7684154742978</v>
      </c>
      <c r="G27" s="75" t="n">
        <v>49.2315845257022</v>
      </c>
      <c r="H27" s="75"/>
      <c r="I27" s="75" t="n">
        <v>100</v>
      </c>
      <c r="J27" s="97" t="n">
        <v>66.8256491785904</v>
      </c>
      <c r="K27" s="97" t="n">
        <v>24.6952835188129</v>
      </c>
      <c r="L27" s="97" t="n">
        <v>8.47906730259671</v>
      </c>
      <c r="M27" s="85"/>
      <c r="N27" s="75" t="n">
        <v>12.6661296818365</v>
      </c>
      <c r="O27" s="75" t="n">
        <v>14.720344191764</v>
      </c>
      <c r="P27" s="75" t="n">
        <v>11.072705601907</v>
      </c>
    </row>
    <row r="28" customFormat="false" ht="13.5" hidden="false" customHeight="true" outlineLevel="0" collapsed="false">
      <c r="A28" s="72" t="s">
        <v>142</v>
      </c>
      <c r="B28" s="73" t="n">
        <v>3320</v>
      </c>
      <c r="C28" s="63" t="n">
        <v>321</v>
      </c>
      <c r="D28" s="63"/>
      <c r="E28" s="75" t="n">
        <v>100</v>
      </c>
      <c r="F28" s="75" t="n">
        <v>43.613707165109</v>
      </c>
      <c r="G28" s="75" t="n">
        <v>56.386292834891</v>
      </c>
      <c r="H28" s="75"/>
      <c r="I28" s="75" t="n">
        <v>100</v>
      </c>
      <c r="J28" s="97" t="n">
        <v>54.2056074766355</v>
      </c>
      <c r="K28" s="97" t="n">
        <v>30.2180685358255</v>
      </c>
      <c r="L28" s="97" t="n">
        <v>15.5763239875389</v>
      </c>
      <c r="M28" s="85"/>
      <c r="N28" s="75" t="n">
        <v>9.66867469879518</v>
      </c>
      <c r="O28" s="75" t="n">
        <v>9.33333333333333</v>
      </c>
      <c r="P28" s="75" t="n">
        <v>9.94505494505495</v>
      </c>
    </row>
    <row r="29" customFormat="false" ht="13.5" hidden="false" customHeight="true" outlineLevel="0" collapsed="false">
      <c r="A29" s="72" t="s">
        <v>143</v>
      </c>
      <c r="B29" s="73" t="n">
        <v>28733</v>
      </c>
      <c r="C29" s="63" t="n">
        <v>2937</v>
      </c>
      <c r="D29" s="63"/>
      <c r="E29" s="75" t="n">
        <v>100</v>
      </c>
      <c r="F29" s="75" t="n">
        <v>52.8430371127</v>
      </c>
      <c r="G29" s="75" t="n">
        <v>47.1569628873</v>
      </c>
      <c r="H29" s="75"/>
      <c r="I29" s="75" t="n">
        <v>100</v>
      </c>
      <c r="J29" s="97" t="n">
        <v>61.4572693224379</v>
      </c>
      <c r="K29" s="97" t="n">
        <v>29.6220633299285</v>
      </c>
      <c r="L29" s="97" t="n">
        <v>8.92066734763364</v>
      </c>
      <c r="M29" s="85"/>
      <c r="N29" s="75" t="n">
        <v>10.2216963073818</v>
      </c>
      <c r="O29" s="75" t="n">
        <v>11.9873329728895</v>
      </c>
      <c r="P29" s="75" t="n">
        <v>8.77359685797542</v>
      </c>
    </row>
    <row r="30" customFormat="false" ht="13.5" hidden="false" customHeight="true" outlineLevel="0" collapsed="false">
      <c r="A30" s="72" t="s">
        <v>144</v>
      </c>
      <c r="B30" s="73" t="n">
        <v>2173</v>
      </c>
      <c r="C30" s="63" t="n">
        <v>221</v>
      </c>
      <c r="D30" s="63"/>
      <c r="E30" s="75" t="n">
        <v>100</v>
      </c>
      <c r="F30" s="75" t="n">
        <v>42.5339366515837</v>
      </c>
      <c r="G30" s="75" t="n">
        <v>57.4660633484163</v>
      </c>
      <c r="H30" s="75"/>
      <c r="I30" s="75" t="n">
        <v>100</v>
      </c>
      <c r="J30" s="97" t="n">
        <v>41.6289592760181</v>
      </c>
      <c r="K30" s="97" t="n">
        <v>34.3891402714932</v>
      </c>
      <c r="L30" s="97" t="n">
        <v>23.9819004524887</v>
      </c>
      <c r="M30" s="85"/>
      <c r="N30" s="75" t="n">
        <v>10.1702715140359</v>
      </c>
      <c r="O30" s="75" t="n">
        <v>9.79166666666667</v>
      </c>
      <c r="P30" s="75" t="n">
        <v>10.4699093157461</v>
      </c>
    </row>
    <row r="31" customFormat="false" ht="12.75" hidden="false" customHeight="false" outlineLevel="0" collapsed="false">
      <c r="A31" s="72" t="s">
        <v>145</v>
      </c>
      <c r="B31" s="73" t="n">
        <v>1188</v>
      </c>
      <c r="C31" s="63" t="n">
        <v>154</v>
      </c>
      <c r="D31" s="63"/>
      <c r="E31" s="75" t="n">
        <v>100</v>
      </c>
      <c r="F31" s="75" t="n">
        <v>46.7532467532468</v>
      </c>
      <c r="G31" s="75" t="n">
        <v>53.2467532467532</v>
      </c>
      <c r="H31" s="75"/>
      <c r="I31" s="75" t="n">
        <v>100</v>
      </c>
      <c r="J31" s="97" t="n">
        <v>69.4805194805195</v>
      </c>
      <c r="K31" s="97" t="n">
        <v>23.3766233766234</v>
      </c>
      <c r="L31" s="97" t="n">
        <v>7.14285714285714</v>
      </c>
      <c r="M31" s="85"/>
      <c r="N31" s="75" t="n">
        <v>12.962962962963</v>
      </c>
      <c r="O31" s="75" t="n">
        <v>13.6363636363636</v>
      </c>
      <c r="P31" s="75" t="n">
        <v>12.4242424242424</v>
      </c>
    </row>
    <row r="32" customFormat="false" ht="12.75" hidden="false" customHeight="false" outlineLevel="0" collapsed="false">
      <c r="A32" s="72" t="s">
        <v>146</v>
      </c>
      <c r="B32" s="73" t="n">
        <v>33035</v>
      </c>
      <c r="C32" s="63" t="n">
        <v>3809</v>
      </c>
      <c r="D32" s="63"/>
      <c r="E32" s="75" t="n">
        <v>100</v>
      </c>
      <c r="F32" s="75" t="n">
        <v>51.4570753478603</v>
      </c>
      <c r="G32" s="75" t="n">
        <v>48.5429246521397</v>
      </c>
      <c r="H32" s="75"/>
      <c r="I32" s="75" t="n">
        <v>100</v>
      </c>
      <c r="J32" s="97" t="n">
        <v>63.3499606195852</v>
      </c>
      <c r="K32" s="97" t="n">
        <v>29.1152533473353</v>
      </c>
      <c r="L32" s="97" t="n">
        <v>7.53478603307955</v>
      </c>
      <c r="M32" s="85"/>
      <c r="N32" s="75" t="n">
        <v>11.5301952474648</v>
      </c>
      <c r="O32" s="75" t="n">
        <v>13.0536130536131</v>
      </c>
      <c r="P32" s="75" t="n">
        <v>10.2608213096559</v>
      </c>
    </row>
    <row r="33" customFormat="false" ht="12.75" hidden="false" customHeight="true" outlineLevel="0" collapsed="false">
      <c r="A33" s="72" t="s">
        <v>147</v>
      </c>
      <c r="B33" s="73" t="n">
        <v>631882</v>
      </c>
      <c r="C33" s="63" t="n">
        <v>75633</v>
      </c>
      <c r="D33" s="63"/>
      <c r="E33" s="75" t="n">
        <v>100</v>
      </c>
      <c r="F33" s="75" t="n">
        <v>41.4752819536446</v>
      </c>
      <c r="G33" s="75" t="n">
        <v>58.5247180463554</v>
      </c>
      <c r="H33" s="75"/>
      <c r="I33" s="75" t="n">
        <v>100</v>
      </c>
      <c r="J33" s="97" t="n">
        <v>40.3051578014888</v>
      </c>
      <c r="K33" s="97" t="n">
        <v>37.5404915843613</v>
      </c>
      <c r="L33" s="97" t="n">
        <v>22.1543506141499</v>
      </c>
      <c r="M33" s="85"/>
      <c r="N33" s="75" t="n">
        <v>11.9694816437246</v>
      </c>
      <c r="O33" s="75" t="n">
        <v>12.7812410870717</v>
      </c>
      <c r="P33" s="75" t="n">
        <v>11.453945121257</v>
      </c>
    </row>
    <row r="34" customFormat="false" ht="12.75" hidden="false" customHeight="false" outlineLevel="0" collapsed="false">
      <c r="A34" s="72" t="s">
        <v>148</v>
      </c>
      <c r="B34" s="73" t="n">
        <v>8551</v>
      </c>
      <c r="C34" s="63" t="n">
        <v>807</v>
      </c>
      <c r="D34" s="63"/>
      <c r="E34" s="75" t="n">
        <v>100</v>
      </c>
      <c r="F34" s="75" t="n">
        <v>43.2465923172243</v>
      </c>
      <c r="G34" s="75" t="n">
        <v>56.7534076827757</v>
      </c>
      <c r="H34" s="75"/>
      <c r="I34" s="75" t="n">
        <v>100</v>
      </c>
      <c r="J34" s="97" t="n">
        <v>44.4857496902107</v>
      </c>
      <c r="K34" s="97" t="n">
        <v>30.4832713754647</v>
      </c>
      <c r="L34" s="97" t="n">
        <v>25.0309789343247</v>
      </c>
      <c r="M34" s="85"/>
      <c r="N34" s="75" t="n">
        <v>9.43749269091334</v>
      </c>
      <c r="O34" s="75" t="n">
        <v>9.16973200210195</v>
      </c>
      <c r="P34" s="75" t="n">
        <v>9.6522655426765</v>
      </c>
    </row>
    <row r="35" customFormat="false" ht="12.75" hidden="false" customHeight="false" outlineLevel="0" collapsed="false">
      <c r="A35" s="72" t="s">
        <v>149</v>
      </c>
      <c r="B35" s="73" t="n">
        <v>808</v>
      </c>
      <c r="C35" s="63" t="n">
        <v>95</v>
      </c>
      <c r="D35" s="63"/>
      <c r="E35" s="75" t="n">
        <v>100</v>
      </c>
      <c r="F35" s="75" t="n">
        <v>47.3684210526316</v>
      </c>
      <c r="G35" s="75" t="n">
        <v>52.6315789473684</v>
      </c>
      <c r="H35" s="75"/>
      <c r="I35" s="75" t="n">
        <v>100</v>
      </c>
      <c r="J35" s="97" t="n">
        <v>58.9473684210526</v>
      </c>
      <c r="K35" s="97" t="n">
        <v>28.421052631579</v>
      </c>
      <c r="L35" s="97" t="n">
        <v>12.6315789473684</v>
      </c>
      <c r="M35" s="85"/>
      <c r="N35" s="75" t="n">
        <v>11.7574257425743</v>
      </c>
      <c r="O35" s="75" t="n">
        <v>13.2352941176471</v>
      </c>
      <c r="P35" s="75" t="n">
        <v>10.6837606837607</v>
      </c>
    </row>
    <row r="36" customFormat="false" ht="12.75" hidden="false" customHeight="false" outlineLevel="0" collapsed="false">
      <c r="A36" s="72" t="s">
        <v>150</v>
      </c>
      <c r="B36" s="73" t="n">
        <v>1805</v>
      </c>
      <c r="C36" s="63" t="n">
        <v>188</v>
      </c>
      <c r="D36" s="63"/>
      <c r="E36" s="75" t="n">
        <v>100</v>
      </c>
      <c r="F36" s="75" t="n">
        <v>50</v>
      </c>
      <c r="G36" s="75" t="n">
        <v>50</v>
      </c>
      <c r="H36" s="75"/>
      <c r="I36" s="75" t="n">
        <v>100</v>
      </c>
      <c r="J36" s="97" t="n">
        <v>65.9574468085106</v>
      </c>
      <c r="K36" s="97" t="n">
        <v>25</v>
      </c>
      <c r="L36" s="97" t="n">
        <v>9.04255319148936</v>
      </c>
      <c r="M36" s="85"/>
      <c r="N36" s="75" t="n">
        <v>10.415512465374</v>
      </c>
      <c r="O36" s="75" t="n">
        <v>12.1134020618557</v>
      </c>
      <c r="P36" s="75" t="n">
        <v>9.13508260447036</v>
      </c>
    </row>
    <row r="37" customFormat="false" ht="12.75" hidden="false" customHeight="false" outlineLevel="0" collapsed="false">
      <c r="A37" s="72" t="s">
        <v>151</v>
      </c>
      <c r="B37" s="73" t="n">
        <v>1315</v>
      </c>
      <c r="C37" s="63" t="n">
        <v>112</v>
      </c>
      <c r="D37" s="63"/>
      <c r="E37" s="75" t="n">
        <v>100</v>
      </c>
      <c r="F37" s="75" t="n">
        <v>48.2142857142857</v>
      </c>
      <c r="G37" s="75" t="n">
        <v>51.7857142857143</v>
      </c>
      <c r="H37" s="75"/>
      <c r="I37" s="75" t="n">
        <v>100</v>
      </c>
      <c r="J37" s="97" t="n">
        <v>57.1428571428571</v>
      </c>
      <c r="K37" s="97" t="n">
        <v>32.1428571428571</v>
      </c>
      <c r="L37" s="97" t="n">
        <v>10.7142857142857</v>
      </c>
      <c r="M37" s="85"/>
      <c r="N37" s="75" t="n">
        <v>8.5171102661597</v>
      </c>
      <c r="O37" s="75" t="n">
        <v>9.13705583756345</v>
      </c>
      <c r="P37" s="75" t="n">
        <v>8.01104972375691</v>
      </c>
    </row>
    <row r="38" customFormat="false" ht="12.75" hidden="false" customHeight="false" outlineLevel="0" collapsed="false">
      <c r="A38" s="72" t="s">
        <v>152</v>
      </c>
      <c r="B38" s="73" t="n">
        <v>27566</v>
      </c>
      <c r="C38" s="63" t="n">
        <v>3649</v>
      </c>
      <c r="D38" s="63"/>
      <c r="E38" s="75" t="n">
        <v>100</v>
      </c>
      <c r="F38" s="75" t="n">
        <v>51.027678816114</v>
      </c>
      <c r="G38" s="75" t="n">
        <v>48.972321183886</v>
      </c>
      <c r="H38" s="75"/>
      <c r="I38" s="75" t="n">
        <v>100</v>
      </c>
      <c r="J38" s="97" t="n">
        <v>63.4694436832009</v>
      </c>
      <c r="K38" s="97" t="n">
        <v>25.8426966292135</v>
      </c>
      <c r="L38" s="97" t="n">
        <v>10.6878596875856</v>
      </c>
      <c r="M38" s="85"/>
      <c r="N38" s="75" t="n">
        <v>13.23732133788</v>
      </c>
      <c r="O38" s="75" t="n">
        <v>15.006447453256</v>
      </c>
      <c r="P38" s="75" t="n">
        <v>11.7891542419844</v>
      </c>
    </row>
    <row r="39" customFormat="false" ht="12.75" hidden="false" customHeight="false" outlineLevel="0" collapsed="false">
      <c r="A39" s="72" t="s">
        <v>153</v>
      </c>
      <c r="B39" s="73" t="n">
        <v>2715</v>
      </c>
      <c r="C39" s="63" t="n">
        <v>235</v>
      </c>
      <c r="D39" s="63"/>
      <c r="E39" s="75" t="n">
        <v>100</v>
      </c>
      <c r="F39" s="75" t="n">
        <v>45.531914893617</v>
      </c>
      <c r="G39" s="75" t="n">
        <v>54.468085106383</v>
      </c>
      <c r="H39" s="75"/>
      <c r="I39" s="75" t="n">
        <v>100</v>
      </c>
      <c r="J39" s="97" t="n">
        <v>54.468085106383</v>
      </c>
      <c r="K39" s="97" t="n">
        <v>31.9148936170213</v>
      </c>
      <c r="L39" s="97" t="n">
        <v>13.6170212765957</v>
      </c>
      <c r="M39" s="85"/>
      <c r="N39" s="75" t="n">
        <v>8.65561694290976</v>
      </c>
      <c r="O39" s="75" t="n">
        <v>9.19243986254296</v>
      </c>
      <c r="P39" s="75" t="n">
        <v>8.25274016763379</v>
      </c>
    </row>
    <row r="40" customFormat="false" ht="12.75" hidden="false" customHeight="false" outlineLevel="0" collapsed="false">
      <c r="A40" s="72" t="s">
        <v>154</v>
      </c>
      <c r="B40" s="73" t="n">
        <v>1189</v>
      </c>
      <c r="C40" s="63" t="n">
        <v>118</v>
      </c>
      <c r="D40" s="63"/>
      <c r="E40" s="75" t="n">
        <v>100</v>
      </c>
      <c r="F40" s="75" t="n">
        <v>50</v>
      </c>
      <c r="G40" s="75" t="n">
        <v>50</v>
      </c>
      <c r="H40" s="75"/>
      <c r="I40" s="75" t="n">
        <v>100</v>
      </c>
      <c r="J40" s="97" t="n">
        <v>46.6101694915254</v>
      </c>
      <c r="K40" s="97" t="n">
        <v>38.135593220339</v>
      </c>
      <c r="L40" s="97" t="n">
        <v>15.2542372881356</v>
      </c>
      <c r="M40" s="85"/>
      <c r="N40" s="75" t="n">
        <v>9.92430613961312</v>
      </c>
      <c r="O40" s="75" t="n">
        <v>10.387323943662</v>
      </c>
      <c r="P40" s="75" t="n">
        <v>9.50080515297907</v>
      </c>
    </row>
    <row r="41" customFormat="false" ht="12.75" hidden="false" customHeight="false" outlineLevel="0" collapsed="false">
      <c r="A41" s="72" t="s">
        <v>155</v>
      </c>
      <c r="B41" s="73" t="n">
        <v>9815</v>
      </c>
      <c r="C41" s="63" t="n">
        <v>1158</v>
      </c>
      <c r="D41" s="63"/>
      <c r="E41" s="75" t="n">
        <v>100</v>
      </c>
      <c r="F41" s="75" t="n">
        <v>49.9136442141623</v>
      </c>
      <c r="G41" s="75" t="n">
        <v>50.0863557858377</v>
      </c>
      <c r="H41" s="75"/>
      <c r="I41" s="75" t="n">
        <v>100</v>
      </c>
      <c r="J41" s="97" t="n">
        <v>65.3713298791019</v>
      </c>
      <c r="K41" s="97" t="n">
        <v>27.720207253886</v>
      </c>
      <c r="L41" s="97" t="n">
        <v>6.90846286701209</v>
      </c>
      <c r="M41" s="85"/>
      <c r="N41" s="75" t="n">
        <v>11.7982679572084</v>
      </c>
      <c r="O41" s="75" t="n">
        <v>13.3487297921478</v>
      </c>
      <c r="P41" s="75" t="n">
        <v>10.5742935278031</v>
      </c>
    </row>
    <row r="42" customFormat="false" ht="12.75" hidden="false" customHeight="false" outlineLevel="0" collapsed="false">
      <c r="A42" s="72" t="s">
        <v>156</v>
      </c>
      <c r="B42" s="73" t="n">
        <v>4791</v>
      </c>
      <c r="C42" s="63" t="n">
        <v>411</v>
      </c>
      <c r="D42" s="63"/>
      <c r="E42" s="75" t="n">
        <v>100</v>
      </c>
      <c r="F42" s="75" t="n">
        <v>51.8248175182482</v>
      </c>
      <c r="G42" s="75" t="n">
        <v>48.1751824817518</v>
      </c>
      <c r="H42" s="75"/>
      <c r="I42" s="75" t="n">
        <v>100</v>
      </c>
      <c r="J42" s="97" t="n">
        <v>57.1776155717762</v>
      </c>
      <c r="K42" s="97" t="n">
        <v>28.7104622871046</v>
      </c>
      <c r="L42" s="97" t="n">
        <v>14.1119221411192</v>
      </c>
      <c r="M42" s="85"/>
      <c r="N42" s="75" t="n">
        <v>8.57858484658735</v>
      </c>
      <c r="O42" s="75" t="n">
        <v>10.1043643263757</v>
      </c>
      <c r="P42" s="75" t="n">
        <v>7.37979873276183</v>
      </c>
    </row>
    <row r="43" customFormat="false" ht="12.75" hidden="false" customHeight="false" outlineLevel="0" collapsed="false">
      <c r="A43" s="72" t="s">
        <v>157</v>
      </c>
      <c r="B43" s="73" t="n">
        <v>11417</v>
      </c>
      <c r="C43" s="63" t="n">
        <v>1042</v>
      </c>
      <c r="D43" s="63"/>
      <c r="E43" s="75" t="n">
        <v>100</v>
      </c>
      <c r="F43" s="75" t="n">
        <v>44.2418426103647</v>
      </c>
      <c r="G43" s="75" t="n">
        <v>55.7581573896353</v>
      </c>
      <c r="H43" s="75"/>
      <c r="I43" s="75" t="n">
        <v>100</v>
      </c>
      <c r="J43" s="97" t="n">
        <v>44.8176583493282</v>
      </c>
      <c r="K43" s="97" t="n">
        <v>31.7658349328215</v>
      </c>
      <c r="L43" s="97" t="n">
        <v>23.4165067178503</v>
      </c>
      <c r="M43" s="85"/>
      <c r="N43" s="75" t="n">
        <v>9.1267408250854</v>
      </c>
      <c r="O43" s="75" t="n">
        <v>8.94624490588007</v>
      </c>
      <c r="P43" s="75" t="n">
        <v>9.27522349936143</v>
      </c>
    </row>
    <row r="44" customFormat="false" ht="12.75" hidden="false" customHeight="false" outlineLevel="0" collapsed="false">
      <c r="A44" s="72" t="s">
        <v>158</v>
      </c>
      <c r="B44" s="73" t="n">
        <v>3937</v>
      </c>
      <c r="C44" s="63" t="n">
        <v>341</v>
      </c>
      <c r="D44" s="63"/>
      <c r="E44" s="75" t="n">
        <v>100</v>
      </c>
      <c r="F44" s="75" t="n">
        <v>49.266862170088</v>
      </c>
      <c r="G44" s="75" t="n">
        <v>50.733137829912</v>
      </c>
      <c r="H44" s="75"/>
      <c r="I44" s="75" t="n">
        <v>100</v>
      </c>
      <c r="J44" s="97" t="n">
        <v>54.2521994134897</v>
      </c>
      <c r="K44" s="97" t="n">
        <v>32.8445747800587</v>
      </c>
      <c r="L44" s="97" t="n">
        <v>12.9032258064516</v>
      </c>
      <c r="M44" s="85"/>
      <c r="N44" s="75" t="n">
        <v>8.66141732283465</v>
      </c>
      <c r="O44" s="75" t="n">
        <v>9.46478873239437</v>
      </c>
      <c r="P44" s="75" t="n">
        <v>8.00185013876041</v>
      </c>
    </row>
    <row r="45" customFormat="false" ht="12.75" hidden="false" customHeight="false" outlineLevel="0" collapsed="false">
      <c r="A45" s="72" t="s">
        <v>159</v>
      </c>
      <c r="B45" s="73" t="n">
        <v>9255</v>
      </c>
      <c r="C45" s="63" t="n">
        <v>762</v>
      </c>
      <c r="D45" s="63"/>
      <c r="E45" s="75" t="n">
        <v>100</v>
      </c>
      <c r="F45" s="75" t="n">
        <v>41.2073490813648</v>
      </c>
      <c r="G45" s="75" t="n">
        <v>58.7926509186352</v>
      </c>
      <c r="H45" s="75"/>
      <c r="I45" s="75" t="n">
        <v>100</v>
      </c>
      <c r="J45" s="97" t="n">
        <v>50.3937007874016</v>
      </c>
      <c r="K45" s="97" t="n">
        <v>28.6089238845144</v>
      </c>
      <c r="L45" s="97" t="n">
        <v>20.997375328084</v>
      </c>
      <c r="M45" s="85"/>
      <c r="N45" s="75" t="n">
        <v>8.23338735818477</v>
      </c>
      <c r="O45" s="75" t="n">
        <v>7.72447724477245</v>
      </c>
      <c r="P45" s="75" t="n">
        <v>8.63198458574181</v>
      </c>
    </row>
    <row r="46" customFormat="false" ht="12.75" hidden="false" customHeight="false" outlineLevel="0" collapsed="false">
      <c r="A46" s="72" t="s">
        <v>160</v>
      </c>
      <c r="B46" s="73" t="n">
        <v>867</v>
      </c>
      <c r="C46" s="63" t="n">
        <v>63</v>
      </c>
      <c r="D46" s="63"/>
      <c r="E46" s="75" t="n">
        <v>100</v>
      </c>
      <c r="F46" s="75" t="n">
        <v>47.6190476190476</v>
      </c>
      <c r="G46" s="75" t="n">
        <v>52.3809523809524</v>
      </c>
      <c r="H46" s="75"/>
      <c r="I46" s="75" t="n">
        <v>100</v>
      </c>
      <c r="J46" s="97" t="n">
        <v>53.968253968254</v>
      </c>
      <c r="K46" s="97" t="n">
        <v>33.3333333333333</v>
      </c>
      <c r="L46" s="97" t="n">
        <v>12.6984126984127</v>
      </c>
      <c r="M46" s="85"/>
      <c r="N46" s="75" t="n">
        <v>7.26643598615917</v>
      </c>
      <c r="O46" s="75" t="n">
        <v>8.17438692098093</v>
      </c>
      <c r="P46" s="75" t="n">
        <v>6.6</v>
      </c>
    </row>
    <row r="47" customFormat="false" ht="12.75" hidden="false" customHeight="false" outlineLevel="0" collapsed="false">
      <c r="A47" s="72" t="s">
        <v>161</v>
      </c>
      <c r="B47" s="73" t="n">
        <v>4049</v>
      </c>
      <c r="C47" s="63" t="n">
        <v>521</v>
      </c>
      <c r="D47" s="63"/>
      <c r="E47" s="75" t="n">
        <v>100</v>
      </c>
      <c r="F47" s="75" t="n">
        <v>51.6314779270633</v>
      </c>
      <c r="G47" s="75" t="n">
        <v>48.3685220729367</v>
      </c>
      <c r="H47" s="75"/>
      <c r="I47" s="75" t="n">
        <v>100</v>
      </c>
      <c r="J47" s="97" t="n">
        <v>57.5815738963532</v>
      </c>
      <c r="K47" s="97" t="n">
        <v>32.4376199616123</v>
      </c>
      <c r="L47" s="97" t="n">
        <v>9.98080614203455</v>
      </c>
      <c r="M47" s="85"/>
      <c r="N47" s="75" t="n">
        <v>12.86737466041</v>
      </c>
      <c r="O47" s="75" t="n">
        <v>15.5132641291811</v>
      </c>
      <c r="P47" s="75" t="n">
        <v>10.8855291576674</v>
      </c>
    </row>
    <row r="48" customFormat="false" ht="15" hidden="false" customHeight="true" outlineLevel="0" collapsed="false">
      <c r="A48" s="72" t="s">
        <v>162</v>
      </c>
      <c r="B48" s="73" t="n">
        <v>2627</v>
      </c>
      <c r="C48" s="63" t="n">
        <v>216</v>
      </c>
      <c r="D48" s="63"/>
      <c r="E48" s="75" t="n">
        <v>100</v>
      </c>
      <c r="F48" s="75" t="n">
        <v>45.8333333333333</v>
      </c>
      <c r="G48" s="75" t="n">
        <v>54.1666666666667</v>
      </c>
      <c r="H48" s="75"/>
      <c r="I48" s="75" t="n">
        <v>100</v>
      </c>
      <c r="J48" s="97" t="n">
        <v>43.5185185185185</v>
      </c>
      <c r="K48" s="97" t="n">
        <v>33.7962962962963</v>
      </c>
      <c r="L48" s="97" t="n">
        <v>22.6851851851852</v>
      </c>
      <c r="M48" s="85"/>
      <c r="N48" s="75" t="n">
        <v>8.22230681385611</v>
      </c>
      <c r="O48" s="75" t="n">
        <v>9.34844192634561</v>
      </c>
      <c r="P48" s="75" t="n">
        <v>7.46173469387755</v>
      </c>
    </row>
    <row r="49" customFormat="false" ht="12.75" hidden="false" customHeight="false" outlineLevel="0" collapsed="false">
      <c r="A49" s="72" t="s">
        <v>163</v>
      </c>
      <c r="B49" s="73" t="n">
        <v>1520</v>
      </c>
      <c r="C49" s="63" t="n">
        <v>152</v>
      </c>
      <c r="D49" s="63"/>
      <c r="E49" s="75" t="n">
        <v>100</v>
      </c>
      <c r="F49" s="75" t="n">
        <v>52.6315789473684</v>
      </c>
      <c r="G49" s="75" t="n">
        <v>47.3684210526316</v>
      </c>
      <c r="H49" s="75"/>
      <c r="I49" s="75" t="n">
        <v>100</v>
      </c>
      <c r="J49" s="97" t="n">
        <v>57.8947368421053</v>
      </c>
      <c r="K49" s="97" t="n">
        <v>32.2368421052632</v>
      </c>
      <c r="L49" s="97" t="n">
        <v>9.86842105263158</v>
      </c>
      <c r="M49" s="85"/>
      <c r="N49" s="75" t="n">
        <v>10</v>
      </c>
      <c r="O49" s="75" t="n">
        <v>11.7994100294985</v>
      </c>
      <c r="P49" s="75" t="n">
        <v>8.55106888361045</v>
      </c>
    </row>
    <row r="50" customFormat="false" ht="12.75" hidden="false" customHeight="false" outlineLevel="0" collapsed="false">
      <c r="A50" s="72" t="s">
        <v>164</v>
      </c>
      <c r="B50" s="73" t="n">
        <v>9139</v>
      </c>
      <c r="C50" s="63" t="n">
        <v>944</v>
      </c>
      <c r="D50" s="63"/>
      <c r="E50" s="75" t="n">
        <v>100</v>
      </c>
      <c r="F50" s="75" t="n">
        <v>51.8008474576271</v>
      </c>
      <c r="G50" s="75" t="n">
        <v>48.1991525423729</v>
      </c>
      <c r="H50" s="75"/>
      <c r="I50" s="75" t="n">
        <v>100</v>
      </c>
      <c r="J50" s="97" t="n">
        <v>59.2161016949153</v>
      </c>
      <c r="K50" s="97" t="n">
        <v>31.6737288135593</v>
      </c>
      <c r="L50" s="97" t="n">
        <v>9.11016949152542</v>
      </c>
      <c r="M50" s="85"/>
      <c r="N50" s="75" t="n">
        <v>10.3293576977788</v>
      </c>
      <c r="O50" s="75" t="n">
        <v>11.8401937046005</v>
      </c>
      <c r="P50" s="75" t="n">
        <v>9.08364943102416</v>
      </c>
    </row>
    <row r="51" customFormat="false" ht="12.75" hidden="false" customHeight="false" outlineLevel="0" collapsed="false">
      <c r="A51" s="72" t="s">
        <v>165</v>
      </c>
      <c r="B51" s="73" t="n">
        <v>13444</v>
      </c>
      <c r="C51" s="63" t="n">
        <v>1436</v>
      </c>
      <c r="D51" s="63"/>
      <c r="E51" s="75" t="n">
        <v>100</v>
      </c>
      <c r="F51" s="75" t="n">
        <v>49.3036211699164</v>
      </c>
      <c r="G51" s="75" t="n">
        <v>50.6963788300836</v>
      </c>
      <c r="H51" s="75"/>
      <c r="I51" s="75" t="n">
        <v>100</v>
      </c>
      <c r="J51" s="97" t="n">
        <v>63.1615598885794</v>
      </c>
      <c r="K51" s="97" t="n">
        <v>27.7158774373259</v>
      </c>
      <c r="L51" s="97" t="n">
        <v>9.12256267409471</v>
      </c>
      <c r="M51" s="85"/>
      <c r="N51" s="75" t="n">
        <v>10.6813448378459</v>
      </c>
      <c r="O51" s="75" t="n">
        <v>11.8177265898848</v>
      </c>
      <c r="P51" s="75" t="n">
        <v>9.76787870656112</v>
      </c>
    </row>
    <row r="52" customFormat="false" ht="12.75" hidden="false" customHeight="false" outlineLevel="0" collapsed="false">
      <c r="A52" s="72" t="s">
        <v>166</v>
      </c>
      <c r="B52" s="73" t="n">
        <v>2318</v>
      </c>
      <c r="C52" s="63" t="n">
        <v>203</v>
      </c>
      <c r="D52" s="63"/>
      <c r="E52" s="75" t="n">
        <v>100</v>
      </c>
      <c r="F52" s="75" t="n">
        <v>42.3645320197044</v>
      </c>
      <c r="G52" s="75" t="n">
        <v>57.6354679802956</v>
      </c>
      <c r="H52" s="75"/>
      <c r="I52" s="75" t="n">
        <v>100</v>
      </c>
      <c r="J52" s="97" t="n">
        <v>45.320197044335</v>
      </c>
      <c r="K52" s="97" t="n">
        <v>32.512315270936</v>
      </c>
      <c r="L52" s="97" t="n">
        <v>22.1674876847291</v>
      </c>
      <c r="M52" s="85"/>
      <c r="N52" s="75" t="n">
        <v>8.75754961173425</v>
      </c>
      <c r="O52" s="75" t="n">
        <v>8.23754789272031</v>
      </c>
      <c r="P52" s="75" t="n">
        <v>9.18367346938776</v>
      </c>
    </row>
    <row r="53" customFormat="false" ht="12.75" hidden="false" customHeight="false" outlineLevel="0" collapsed="false">
      <c r="A53" s="72" t="s">
        <v>167</v>
      </c>
      <c r="B53" s="73" t="n">
        <v>3856</v>
      </c>
      <c r="C53" s="63" t="n">
        <v>453</v>
      </c>
      <c r="D53" s="63"/>
      <c r="E53" s="75" t="n">
        <v>100</v>
      </c>
      <c r="F53" s="75" t="n">
        <v>42.3841059602649</v>
      </c>
      <c r="G53" s="75" t="n">
        <v>57.6158940397351</v>
      </c>
      <c r="H53" s="75"/>
      <c r="I53" s="75" t="n">
        <v>100</v>
      </c>
      <c r="J53" s="97" t="n">
        <v>41.5011037527594</v>
      </c>
      <c r="K53" s="97" t="n">
        <v>33.112582781457</v>
      </c>
      <c r="L53" s="97" t="n">
        <v>25.3863134657837</v>
      </c>
      <c r="M53" s="85"/>
      <c r="N53" s="75" t="n">
        <v>11.7479253112033</v>
      </c>
      <c r="O53" s="75" t="n">
        <v>11.214953271028</v>
      </c>
      <c r="P53" s="75" t="n">
        <v>12.1735074626866</v>
      </c>
    </row>
    <row r="54" customFormat="false" ht="12.75" hidden="false" customHeight="false" outlineLevel="0" collapsed="false">
      <c r="A54" s="72" t="s">
        <v>168</v>
      </c>
      <c r="B54" s="73" t="n">
        <v>1298</v>
      </c>
      <c r="C54" s="63" t="n">
        <v>114</v>
      </c>
      <c r="D54" s="63"/>
      <c r="E54" s="75" t="n">
        <v>100</v>
      </c>
      <c r="F54" s="75" t="n">
        <v>56.140350877193</v>
      </c>
      <c r="G54" s="75" t="n">
        <v>43.859649122807</v>
      </c>
      <c r="H54" s="75"/>
      <c r="I54" s="75" t="n">
        <v>100</v>
      </c>
      <c r="J54" s="97" t="n">
        <v>46.4912280701754</v>
      </c>
      <c r="K54" s="97" t="n">
        <v>38.5964912280702</v>
      </c>
      <c r="L54" s="97" t="n">
        <v>14.9122807017544</v>
      </c>
      <c r="M54" s="85"/>
      <c r="N54" s="75" t="n">
        <v>8.78274268104777</v>
      </c>
      <c r="O54" s="75" t="n">
        <v>10.1910828025478</v>
      </c>
      <c r="P54" s="75" t="n">
        <v>7.46268656716418</v>
      </c>
    </row>
    <row r="55" customFormat="false" ht="12.75" hidden="false" customHeight="false" outlineLevel="0" collapsed="false">
      <c r="A55" s="72" t="s">
        <v>169</v>
      </c>
      <c r="B55" s="73" t="n">
        <v>5085</v>
      </c>
      <c r="C55" s="63" t="n">
        <v>495</v>
      </c>
      <c r="D55" s="63"/>
      <c r="E55" s="75" t="n">
        <v>100</v>
      </c>
      <c r="F55" s="75" t="n">
        <v>47.0707070707071</v>
      </c>
      <c r="G55" s="75" t="n">
        <v>52.9292929292929</v>
      </c>
      <c r="H55" s="75"/>
      <c r="I55" s="75" t="n">
        <v>100</v>
      </c>
      <c r="J55" s="97" t="n">
        <v>56.969696969697</v>
      </c>
      <c r="K55" s="97" t="n">
        <v>34.5454545454546</v>
      </c>
      <c r="L55" s="97" t="n">
        <v>8.48484848484848</v>
      </c>
      <c r="M55" s="85"/>
      <c r="N55" s="75" t="n">
        <v>9.73451327433628</v>
      </c>
      <c r="O55" s="75" t="n">
        <v>10.6880733944954</v>
      </c>
      <c r="P55" s="75" t="n">
        <v>9.01893287435456</v>
      </c>
    </row>
    <row r="56" customFormat="false" ht="12.75" hidden="false" customHeight="false" outlineLevel="0" collapsed="false">
      <c r="A56" s="72" t="s">
        <v>170</v>
      </c>
      <c r="B56" s="73" t="n">
        <v>723</v>
      </c>
      <c r="C56" s="63" t="n">
        <v>59</v>
      </c>
      <c r="D56" s="63"/>
      <c r="E56" s="75" t="n">
        <v>100</v>
      </c>
      <c r="F56" s="75" t="n">
        <v>47.4576271186441</v>
      </c>
      <c r="G56" s="75" t="n">
        <v>52.5423728813559</v>
      </c>
      <c r="H56" s="75"/>
      <c r="I56" s="75" t="n">
        <v>100</v>
      </c>
      <c r="J56" s="97" t="n">
        <v>62.7118644067797</v>
      </c>
      <c r="K56" s="97" t="n">
        <v>23.728813559322</v>
      </c>
      <c r="L56" s="97" t="n">
        <v>13.5593220338983</v>
      </c>
      <c r="M56" s="85"/>
      <c r="N56" s="75" t="n">
        <v>8.16044260027663</v>
      </c>
      <c r="O56" s="75" t="n">
        <v>8.48484848484848</v>
      </c>
      <c r="P56" s="75" t="n">
        <v>7.88804071246819</v>
      </c>
    </row>
    <row r="57" customFormat="false" ht="12.75" hidden="false" customHeight="false" outlineLevel="0" collapsed="false">
      <c r="A57" s="72" t="s">
        <v>171</v>
      </c>
      <c r="B57" s="73" t="n">
        <v>879</v>
      </c>
      <c r="C57" s="63" t="n">
        <v>65</v>
      </c>
      <c r="D57" s="63"/>
      <c r="E57" s="75" t="n">
        <v>100</v>
      </c>
      <c r="F57" s="75" t="n">
        <v>53.8461538461539</v>
      </c>
      <c r="G57" s="75" t="n">
        <v>46.1538461538462</v>
      </c>
      <c r="H57" s="75"/>
      <c r="I57" s="75" t="n">
        <v>100</v>
      </c>
      <c r="J57" s="97" t="n">
        <v>63.0769230769231</v>
      </c>
      <c r="K57" s="97" t="n">
        <v>21.5384615384615</v>
      </c>
      <c r="L57" s="97" t="n">
        <v>15.3846153846154</v>
      </c>
      <c r="M57" s="85"/>
      <c r="N57" s="75" t="n">
        <v>15.4721274175199</v>
      </c>
      <c r="O57" s="75" t="n">
        <v>15.5963302752294</v>
      </c>
      <c r="P57" s="75" t="n">
        <v>15.3498871331828</v>
      </c>
    </row>
    <row r="58" customFormat="false" ht="12.75" hidden="false" customHeight="false" outlineLevel="0" collapsed="false">
      <c r="A58" s="72" t="s">
        <v>172</v>
      </c>
      <c r="B58" s="73" t="n">
        <v>1618</v>
      </c>
      <c r="C58" s="63" t="n">
        <v>136</v>
      </c>
      <c r="D58" s="63"/>
      <c r="E58" s="75" t="n">
        <v>100</v>
      </c>
      <c r="F58" s="75" t="n">
        <v>50</v>
      </c>
      <c r="G58" s="75" t="n">
        <v>50</v>
      </c>
      <c r="H58" s="75"/>
      <c r="I58" s="75" t="n">
        <v>100</v>
      </c>
      <c r="J58" s="97" t="n">
        <v>55.1470588235294</v>
      </c>
      <c r="K58" s="97" t="n">
        <v>27.2058823529412</v>
      </c>
      <c r="L58" s="97" t="n">
        <v>17.6470588235294</v>
      </c>
      <c r="M58" s="85"/>
      <c r="N58" s="75" t="n">
        <v>8.40543881334981</v>
      </c>
      <c r="O58" s="75" t="n">
        <v>9.67283072546231</v>
      </c>
      <c r="P58" s="75" t="n">
        <v>7.43169398907104</v>
      </c>
    </row>
    <row r="59" customFormat="false" ht="12.75" hidden="false" customHeight="false" outlineLevel="0" collapsed="false">
      <c r="A59" s="72" t="s">
        <v>173</v>
      </c>
      <c r="B59" s="73" t="n">
        <v>997</v>
      </c>
      <c r="C59" s="63" t="n">
        <v>77</v>
      </c>
      <c r="D59" s="63"/>
      <c r="E59" s="75" t="n">
        <v>100</v>
      </c>
      <c r="F59" s="75" t="n">
        <v>37.6623376623377</v>
      </c>
      <c r="G59" s="75" t="n">
        <v>62.3376623376623</v>
      </c>
      <c r="H59" s="75"/>
      <c r="I59" s="75" t="n">
        <v>100</v>
      </c>
      <c r="J59" s="97" t="n">
        <v>53.2467532467532</v>
      </c>
      <c r="K59" s="97" t="n">
        <v>29.8701298701299</v>
      </c>
      <c r="L59" s="97" t="n">
        <v>16.8831168831169</v>
      </c>
      <c r="M59" s="85"/>
      <c r="N59" s="75" t="n">
        <v>7.72316950852558</v>
      </c>
      <c r="O59" s="75" t="n">
        <v>6.71296296296296</v>
      </c>
      <c r="P59" s="75" t="n">
        <v>8.49557522123894</v>
      </c>
    </row>
    <row r="60" customFormat="false" ht="12.75" hidden="false" customHeight="false" outlineLevel="0" collapsed="false">
      <c r="A60" s="72" t="s">
        <v>174</v>
      </c>
      <c r="B60" s="73" t="n">
        <v>3796</v>
      </c>
      <c r="C60" s="63" t="n">
        <v>388</v>
      </c>
      <c r="D60" s="63"/>
      <c r="E60" s="75" t="n">
        <v>100</v>
      </c>
      <c r="F60" s="75" t="n">
        <v>44.3298969072165</v>
      </c>
      <c r="G60" s="75" t="n">
        <v>55.6701030927835</v>
      </c>
      <c r="H60" s="75"/>
      <c r="I60" s="75" t="n">
        <v>100</v>
      </c>
      <c r="J60" s="97" t="n">
        <v>56.7010309278351</v>
      </c>
      <c r="K60" s="97" t="n">
        <v>26.5463917525773</v>
      </c>
      <c r="L60" s="97" t="n">
        <v>16.7525773195876</v>
      </c>
      <c r="M60" s="85"/>
      <c r="N60" s="75" t="n">
        <v>10.2212855637513</v>
      </c>
      <c r="O60" s="75" t="n">
        <v>9.99418942475305</v>
      </c>
      <c r="P60" s="75" t="n">
        <v>10.4096385542169</v>
      </c>
    </row>
    <row r="61" customFormat="false" ht="12.75" hidden="false" customHeight="false" outlineLevel="0" collapsed="false">
      <c r="A61" s="95" t="s">
        <v>220</v>
      </c>
      <c r="B61" s="73" t="n">
        <v>48262</v>
      </c>
      <c r="C61" s="63" t="n">
        <v>3556</v>
      </c>
      <c r="D61" s="63"/>
      <c r="E61" s="75" t="n">
        <v>100</v>
      </c>
      <c r="F61" s="75" t="n">
        <v>47.6377952755906</v>
      </c>
      <c r="G61" s="75" t="n">
        <v>52.3622047244095</v>
      </c>
      <c r="H61" s="75"/>
      <c r="I61" s="75" t="n">
        <v>100</v>
      </c>
      <c r="J61" s="97" t="n">
        <v>52.3903262092238</v>
      </c>
      <c r="K61" s="97" t="n">
        <v>33.4083239595051</v>
      </c>
      <c r="L61" s="97" t="n">
        <v>14.2013498312711</v>
      </c>
      <c r="M61" s="85"/>
      <c r="N61" s="75" t="n">
        <v>7.36811570179437</v>
      </c>
      <c r="O61" s="75" t="n">
        <v>7.79423944050796</v>
      </c>
      <c r="P61" s="75" t="n">
        <v>7.01899879372738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false" outlineLevel="0" collapsed="false">
      <c r="A64" s="166" t="s">
        <v>85</v>
      </c>
      <c r="B64" s="166"/>
      <c r="C64" s="166"/>
      <c r="D64" s="166"/>
      <c r="E64" s="166"/>
      <c r="F64" s="166"/>
      <c r="G64" s="166"/>
      <c r="H64" s="166"/>
      <c r="I64" s="64"/>
      <c r="J64" s="64"/>
      <c r="K64" s="64"/>
      <c r="L64" s="64"/>
      <c r="M64" s="64"/>
      <c r="N64" s="64"/>
      <c r="O64" s="64"/>
      <c r="P64" s="64"/>
    </row>
    <row r="65" customFormat="false" ht="12.75" hidden="false" customHeight="false" outlineLevel="0" collapsed="false">
      <c r="A65" s="166" t="s">
        <v>86</v>
      </c>
      <c r="B65" s="166"/>
      <c r="C65" s="166"/>
      <c r="D65" s="166"/>
      <c r="E65" s="166"/>
      <c r="F65" s="166"/>
      <c r="G65" s="166"/>
      <c r="H65" s="166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</sheetData>
  <mergeCells count="8">
    <mergeCell ref="A6:N6"/>
    <mergeCell ref="B8:C8"/>
    <mergeCell ref="E8:G8"/>
    <mergeCell ref="I8:L8"/>
    <mergeCell ref="N8:P8"/>
    <mergeCell ref="A66:P66"/>
    <mergeCell ref="A67:P67"/>
    <mergeCell ref="A68:P68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7"/>
      <c r="AI1" s="37"/>
      <c r="A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7"/>
      <c r="AI2" s="37"/>
      <c r="A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L3" s="37"/>
      <c r="M3" s="37"/>
      <c r="N3" s="37"/>
      <c r="O3" s="37"/>
      <c r="R3" s="37"/>
      <c r="S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9"/>
      <c r="AI3" s="39"/>
      <c r="AJ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70" t="s">
        <v>83</v>
      </c>
      <c r="AA4" s="37"/>
      <c r="AD4" s="37"/>
      <c r="AG4" s="38"/>
      <c r="AH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/>
      <c r="AG5" s="38"/>
      <c r="AH5" s="37"/>
      <c r="AI5" s="37"/>
      <c r="AJ5" s="37"/>
    </row>
    <row r="6" customFormat="false" ht="33" hidden="false" customHeight="true" outlineLevel="0" collapsed="false">
      <c r="A6" s="42" t="s">
        <v>41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166" t="s">
        <v>85</v>
      </c>
      <c r="B50" s="166"/>
      <c r="C50" s="166"/>
      <c r="D50" s="166"/>
      <c r="E50" s="166"/>
      <c r="F50" s="166"/>
      <c r="G50" s="166"/>
      <c r="H50" s="166"/>
      <c r="I50" s="151"/>
      <c r="J50" s="151"/>
      <c r="K50" s="151"/>
      <c r="L50" s="151"/>
    </row>
    <row r="51" customFormat="false" ht="12.75" hidden="false" customHeight="true" outlineLevel="0" collapsed="false">
      <c r="A51" s="166" t="s">
        <v>86</v>
      </c>
      <c r="B51" s="166"/>
      <c r="C51" s="166"/>
      <c r="D51" s="166"/>
      <c r="E51" s="166"/>
      <c r="F51" s="166"/>
      <c r="G51" s="166"/>
      <c r="H51" s="166"/>
      <c r="I51" s="151"/>
      <c r="J51" s="151"/>
      <c r="K51" s="151"/>
      <c r="L51" s="151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7" customFormat="false" ht="12.75" hidden="false" customHeight="true" outlineLevel="0" collapsed="false"/>
    <row r="58" customFormat="false" ht="12" hidden="false" customHeight="true" outlineLevel="0" collapsed="false"/>
  </sheetData>
  <mergeCells count="5">
    <mergeCell ref="A6:K6"/>
    <mergeCell ref="A9:I9"/>
    <mergeCell ref="A49:L49"/>
    <mergeCell ref="A52:L52"/>
    <mergeCell ref="A53:L53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9.56"/>
    <col collapsed="false" customWidth="true" hidden="false" outlineLevel="0" max="3" min="3" style="36" width="4.7"/>
    <col collapsed="false" customWidth="true" hidden="false" outlineLevel="0" max="4" min="4" style="36" width="8.56"/>
    <col collapsed="false" customWidth="true" hidden="false" outlineLevel="0" max="7" min="5" style="36" width="9.56"/>
    <col collapsed="false" customWidth="true" hidden="false" outlineLevel="0" max="8" min="8" style="36" width="4.41"/>
    <col collapsed="false" customWidth="true" hidden="false" outlineLevel="0" max="9" min="9" style="36" width="8.28"/>
    <col collapsed="false" customWidth="true" hidden="false" outlineLevel="0" max="10" min="10" style="36" width="9.41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6.13"/>
    <col collapsed="false" customWidth="true" hidden="false" outlineLevel="0" max="14" min="14" style="36" width="12.42"/>
    <col collapsed="false" customWidth="true" hidden="false" outlineLevel="0" max="15" min="15" style="36" width="11.99"/>
    <col collapsed="false" customWidth="true" hidden="false" outlineLevel="0" max="16" min="16" style="36" width="13.14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AJ1" s="37"/>
      <c r="AK1" s="37"/>
      <c r="AL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8"/>
      <c r="AI2" s="38"/>
      <c r="AJ2" s="37"/>
      <c r="AK2" s="37"/>
      <c r="AL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O3" s="37"/>
      <c r="P3" s="37"/>
      <c r="Q3" s="37"/>
      <c r="T3" s="37"/>
      <c r="U3" s="37"/>
      <c r="Y3" s="37"/>
      <c r="Z3" s="37"/>
      <c r="AA3" s="37"/>
      <c r="AB3" s="37"/>
      <c r="AC3" s="37"/>
      <c r="AD3" s="37"/>
      <c r="AE3" s="37"/>
      <c r="AF3" s="37"/>
      <c r="AG3" s="37"/>
      <c r="AH3" s="38"/>
      <c r="AI3" s="38"/>
      <c r="AJ3" s="39"/>
      <c r="AK3" s="39"/>
      <c r="AL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170" t="s">
        <v>83</v>
      </c>
      <c r="AC4" s="37"/>
      <c r="AF4" s="37"/>
      <c r="AI4" s="38"/>
      <c r="AJ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7"/>
      <c r="AK5" s="37"/>
      <c r="AL5" s="37"/>
    </row>
    <row r="6" customFormat="false" ht="33.75" hidden="false" customHeight="true" outlineLevel="0" collapsed="false">
      <c r="A6" s="42" t="s">
        <v>4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1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2.5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15.75" hidden="false" customHeight="false" outlineLevel="0" collapsed="false">
      <c r="A10" s="2"/>
      <c r="B10" s="2"/>
      <c r="C10" s="44"/>
      <c r="D10" s="2"/>
      <c r="E10" s="111"/>
      <c r="F10" s="111"/>
      <c r="I10" s="2"/>
      <c r="J10" s="111"/>
      <c r="K10" s="111"/>
    </row>
    <row r="11" customFormat="false" ht="15.75" hidden="false" customHeight="false" outlineLevel="0" collapsed="false">
      <c r="A11" s="72" t="s">
        <v>94</v>
      </c>
      <c r="B11" s="66"/>
      <c r="C11" s="44"/>
      <c r="D11" s="66"/>
      <c r="E11" s="68"/>
      <c r="F11" s="68"/>
      <c r="G11" s="68"/>
      <c r="I11" s="66"/>
      <c r="J11" s="66"/>
      <c r="K11" s="66"/>
      <c r="L11" s="66"/>
    </row>
    <row r="12" customFormat="false" ht="12.75" hidden="false" customHeight="false" outlineLevel="0" collapsed="false">
      <c r="A12" s="65" t="s">
        <v>203</v>
      </c>
      <c r="B12" s="111" t="n">
        <v>115568</v>
      </c>
      <c r="C12" s="111"/>
      <c r="D12" s="71" t="n">
        <v>100</v>
      </c>
      <c r="E12" s="71" t="n">
        <v>71.351066039042</v>
      </c>
      <c r="F12" s="71" t="n">
        <v>9.79250311504915</v>
      </c>
      <c r="G12" s="71" t="n">
        <v>18.8538349716184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419</v>
      </c>
      <c r="B13" s="111" t="n">
        <v>29757</v>
      </c>
      <c r="C13" s="111"/>
      <c r="D13" s="71" t="n">
        <v>100</v>
      </c>
      <c r="E13" s="71" t="n">
        <v>70.2053298383574</v>
      </c>
      <c r="F13" s="71" t="n">
        <v>12.423967469839</v>
      </c>
      <c r="G13" s="71" t="n">
        <v>17.3673421379843</v>
      </c>
      <c r="I13" s="71" t="n">
        <v>25.7484770870829</v>
      </c>
      <c r="J13" s="71" t="n">
        <v>25.3350149771402</v>
      </c>
      <c r="K13" s="71" t="n">
        <v>32.6676681099231</v>
      </c>
      <c r="L13" s="71" t="n">
        <v>23.7183900133095</v>
      </c>
    </row>
    <row r="14" customFormat="false" ht="12.75" hidden="false" customHeight="false" outlineLevel="0" collapsed="false">
      <c r="A14" s="72" t="s">
        <v>420</v>
      </c>
      <c r="B14" s="111" t="n">
        <v>24183</v>
      </c>
      <c r="C14" s="111"/>
      <c r="D14" s="71" t="n">
        <v>100</v>
      </c>
      <c r="E14" s="71" t="n">
        <v>72.5468304180623</v>
      </c>
      <c r="F14" s="71" t="n">
        <v>9.56043501633379</v>
      </c>
      <c r="G14" s="71" t="n">
        <v>17.8927345656039</v>
      </c>
      <c r="I14" s="71" t="n">
        <v>20.9253426554063</v>
      </c>
      <c r="J14" s="71" t="n">
        <v>21.2760280866855</v>
      </c>
      <c r="K14" s="71" t="n">
        <v>20.4294424317399</v>
      </c>
      <c r="L14" s="71" t="n">
        <v>19.8586442700445</v>
      </c>
    </row>
    <row r="15" customFormat="false" ht="12.75" hidden="false" customHeight="false" outlineLevel="0" collapsed="false">
      <c r="A15" s="72" t="s">
        <v>421</v>
      </c>
      <c r="B15" s="111" t="n">
        <v>20872</v>
      </c>
      <c r="C15" s="111"/>
      <c r="D15" s="71" t="n">
        <v>100</v>
      </c>
      <c r="E15" s="71" t="n">
        <v>74.4490226140284</v>
      </c>
      <c r="F15" s="71" t="n">
        <v>7.85741663472595</v>
      </c>
      <c r="G15" s="71" t="n">
        <v>17.6839785358375</v>
      </c>
      <c r="I15" s="71" t="n">
        <v>18.0603627301675</v>
      </c>
      <c r="J15" s="71" t="n">
        <v>18.84451666889</v>
      </c>
      <c r="K15" s="71" t="n">
        <v>14.4914730052134</v>
      </c>
      <c r="L15" s="71" t="n">
        <v>16.9397402358989</v>
      </c>
    </row>
    <row r="16" customFormat="false" ht="12.75" hidden="false" customHeight="false" outlineLevel="0" collapsed="false">
      <c r="A16" s="72" t="s">
        <v>422</v>
      </c>
      <c r="B16" s="111" t="n">
        <v>19269</v>
      </c>
      <c r="C16" s="111"/>
      <c r="D16" s="71" t="n">
        <v>100</v>
      </c>
      <c r="E16" s="71" t="n">
        <v>72.3182313560642</v>
      </c>
      <c r="F16" s="71" t="n">
        <v>8.21526804712232</v>
      </c>
      <c r="G16" s="71" t="n">
        <v>19.4665005968135</v>
      </c>
      <c r="I16" s="71" t="n">
        <v>16.6733005676312</v>
      </c>
      <c r="J16" s="71" t="n">
        <v>16.8993075346536</v>
      </c>
      <c r="K16" s="71" t="n">
        <v>13.987805955642</v>
      </c>
      <c r="L16" s="71" t="n">
        <v>17.2151085410069</v>
      </c>
    </row>
    <row r="17" customFormat="false" ht="12.75" hidden="false" customHeight="false" outlineLevel="0" collapsed="false">
      <c r="A17" s="72" t="s">
        <v>423</v>
      </c>
      <c r="B17" s="111" t="n">
        <v>12504</v>
      </c>
      <c r="C17" s="111"/>
      <c r="D17" s="71" t="n">
        <v>100</v>
      </c>
      <c r="E17" s="71" t="n">
        <v>69.6337172104927</v>
      </c>
      <c r="F17" s="71" t="n">
        <v>8.94113883557262</v>
      </c>
      <c r="G17" s="71" t="n">
        <v>21.4251439539347</v>
      </c>
      <c r="I17" s="71" t="n">
        <v>10.8196040426416</v>
      </c>
      <c r="J17" s="71" t="n">
        <v>10.559186989898</v>
      </c>
      <c r="K17" s="71" t="n">
        <v>9.8789431828223</v>
      </c>
      <c r="L17" s="71" t="n">
        <v>12.2951948230759</v>
      </c>
    </row>
    <row r="18" customFormat="false" ht="12.75" hidden="false" customHeight="false" outlineLevel="0" collapsed="false">
      <c r="A18" s="72" t="s">
        <v>424</v>
      </c>
      <c r="B18" s="111" t="n">
        <v>8983</v>
      </c>
      <c r="C18" s="111"/>
      <c r="D18" s="71" t="n">
        <v>100</v>
      </c>
      <c r="E18" s="71" t="n">
        <v>65.0450851608594</v>
      </c>
      <c r="F18" s="71" t="n">
        <v>10.7647779138372</v>
      </c>
      <c r="G18" s="71" t="n">
        <v>24.1901369253034</v>
      </c>
      <c r="I18" s="71" t="n">
        <v>7.77291291707047</v>
      </c>
      <c r="J18" s="71" t="n">
        <v>7.08594574273275</v>
      </c>
      <c r="K18" s="71" t="n">
        <v>8.54466731465936</v>
      </c>
      <c r="L18" s="71" t="n">
        <v>9.97292211666437</v>
      </c>
    </row>
    <row r="19" customFormat="false" ht="12.75" hidden="false" customHeight="false" outlineLevel="0" collapsed="false">
      <c r="A19" s="113"/>
      <c r="B19" s="73"/>
    </row>
    <row r="20" customFormat="false" ht="12.75" hidden="false" customHeight="false" outlineLevel="0" collapsed="false">
      <c r="A20" s="112" t="s">
        <v>211</v>
      </c>
      <c r="B20" s="111" t="n">
        <v>115568</v>
      </c>
      <c r="C20" s="111"/>
      <c r="D20" s="71" t="n">
        <v>100</v>
      </c>
      <c r="E20" s="71" t="n">
        <v>71.351066039042</v>
      </c>
      <c r="F20" s="71" t="n">
        <v>9.79250311504915</v>
      </c>
      <c r="G20" s="71" t="n">
        <v>18.8538349716184</v>
      </c>
      <c r="I20" s="71" t="n">
        <v>100</v>
      </c>
      <c r="J20" s="71" t="n">
        <v>100</v>
      </c>
      <c r="K20" s="71" t="n">
        <v>100</v>
      </c>
      <c r="L20" s="71" t="n">
        <v>100</v>
      </c>
    </row>
    <row r="21" customFormat="false" ht="12.75" hidden="false" customHeight="false" outlineLevel="0" collapsed="false">
      <c r="A21" s="72" t="s">
        <v>212</v>
      </c>
      <c r="B21" s="111" t="n">
        <v>34488</v>
      </c>
      <c r="C21" s="111"/>
      <c r="D21" s="71" t="n">
        <v>100</v>
      </c>
      <c r="E21" s="71" t="n">
        <v>70.8188355369984</v>
      </c>
      <c r="F21" s="71" t="n">
        <v>8.97413593133844</v>
      </c>
      <c r="G21" s="71" t="n">
        <v>20.2012294131292</v>
      </c>
      <c r="I21" s="71" t="n">
        <v>29.84217084314</v>
      </c>
      <c r="J21" s="71" t="n">
        <v>29.6195685128367</v>
      </c>
      <c r="K21" s="71" t="n">
        <v>27.3482371653265</v>
      </c>
      <c r="L21" s="71" t="n">
        <v>31.9748496948001</v>
      </c>
    </row>
    <row r="22" customFormat="false" ht="12.75" hidden="false" customHeight="false" outlineLevel="0" collapsed="false">
      <c r="A22" s="72" t="s">
        <v>213</v>
      </c>
      <c r="B22" s="111" t="n">
        <v>64535</v>
      </c>
      <c r="C22" s="111"/>
      <c r="D22" s="71" t="n">
        <v>100</v>
      </c>
      <c r="E22" s="71" t="n">
        <v>71.652591616952</v>
      </c>
      <c r="F22" s="71" t="n">
        <v>9.71255907647013</v>
      </c>
      <c r="G22" s="71" t="n">
        <v>18.6332997598203</v>
      </c>
      <c r="I22" s="71" t="n">
        <v>55.8415824449675</v>
      </c>
      <c r="J22" s="71" t="n">
        <v>56.0775658205896</v>
      </c>
      <c r="K22" s="71" t="n">
        <v>55.3857029248034</v>
      </c>
      <c r="L22" s="71" t="n">
        <v>55.1883978154115</v>
      </c>
    </row>
    <row r="23" customFormat="false" ht="12.75" hidden="false" customHeight="false" outlineLevel="0" collapsed="false">
      <c r="A23" s="72" t="s">
        <v>214</v>
      </c>
      <c r="B23" s="111" t="n">
        <v>2044</v>
      </c>
      <c r="C23" s="111"/>
      <c r="D23" s="71" t="n">
        <v>100</v>
      </c>
      <c r="E23" s="71" t="n">
        <v>72.8962818003914</v>
      </c>
      <c r="F23" s="71" t="n">
        <v>9.39334637964775</v>
      </c>
      <c r="G23" s="71" t="n">
        <v>17.7103718199609</v>
      </c>
      <c r="I23" s="71" t="n">
        <v>1.76865568323411</v>
      </c>
      <c r="J23" s="71" t="n">
        <v>1.80695860973332</v>
      </c>
      <c r="K23" s="71" t="n">
        <v>1.69656269329328</v>
      </c>
      <c r="L23" s="71" t="n">
        <v>1.6613887741521</v>
      </c>
    </row>
    <row r="24" customFormat="false" ht="12.75" hidden="false" customHeight="false" outlineLevel="0" collapsed="false">
      <c r="A24" s="72" t="s">
        <v>215</v>
      </c>
      <c r="B24" s="111" t="n">
        <v>14501</v>
      </c>
      <c r="C24" s="111"/>
      <c r="D24" s="71" t="n">
        <v>100</v>
      </c>
      <c r="E24" s="71" t="n">
        <v>71.0571684711399</v>
      </c>
      <c r="F24" s="71" t="n">
        <v>12.1508861457831</v>
      </c>
      <c r="G24" s="71" t="n">
        <v>16.791945383077</v>
      </c>
      <c r="I24" s="71" t="n">
        <v>12.5475910286585</v>
      </c>
      <c r="J24" s="71" t="n">
        <v>12.4959070568404</v>
      </c>
      <c r="K24" s="71" t="n">
        <v>15.5694972165768</v>
      </c>
      <c r="L24" s="71" t="n">
        <v>11.1753637156363</v>
      </c>
    </row>
    <row r="25" customFormat="false" ht="12.75" hidden="false" customHeight="false" outlineLevel="0" collapsed="false">
      <c r="A25" s="114"/>
      <c r="B25" s="73"/>
    </row>
    <row r="26" customFormat="false" ht="12.75" hidden="false" customHeight="false" outlineLevel="0" collapsed="false">
      <c r="A26" s="72" t="s">
        <v>95</v>
      </c>
      <c r="B26" s="66"/>
      <c r="C26" s="111"/>
      <c r="D26" s="66"/>
      <c r="E26" s="68"/>
      <c r="F26" s="68"/>
      <c r="G26" s="68"/>
      <c r="I26" s="68"/>
      <c r="J26" s="68"/>
      <c r="K26" s="68"/>
      <c r="L26" s="68"/>
    </row>
    <row r="27" customFormat="false" ht="12.75" hidden="false" customHeight="false" outlineLevel="0" collapsed="false">
      <c r="A27" s="65" t="s">
        <v>203</v>
      </c>
      <c r="B27" s="111" t="n">
        <v>51046</v>
      </c>
      <c r="C27" s="111"/>
      <c r="D27" s="71" t="n">
        <v>100</v>
      </c>
      <c r="E27" s="71" t="n">
        <v>74.7404302002116</v>
      </c>
      <c r="F27" s="71" t="n">
        <v>7.36590526192062</v>
      </c>
      <c r="G27" s="71" t="n">
        <v>17.8917055205109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419</v>
      </c>
      <c r="B28" s="111" t="n">
        <v>15013</v>
      </c>
      <c r="C28" s="111"/>
      <c r="D28" s="71" t="n">
        <v>100</v>
      </c>
      <c r="E28" s="71" t="n">
        <v>74.1024445480583</v>
      </c>
      <c r="F28" s="71" t="n">
        <v>9.45180843269167</v>
      </c>
      <c r="G28" s="71" t="n">
        <v>16.44574701925</v>
      </c>
      <c r="I28" s="71" t="n">
        <v>29.4107275790464</v>
      </c>
      <c r="J28" s="71" t="n">
        <v>29.1596770811491</v>
      </c>
      <c r="K28" s="71" t="n">
        <v>37.7393617021277</v>
      </c>
      <c r="L28" s="71" t="n">
        <v>27.0338333515822</v>
      </c>
    </row>
    <row r="29" customFormat="false" ht="12.75" hidden="false" customHeight="false" outlineLevel="0" collapsed="false">
      <c r="A29" s="72" t="s">
        <v>420</v>
      </c>
      <c r="B29" s="111" t="n">
        <v>12043</v>
      </c>
      <c r="C29" s="111"/>
      <c r="D29" s="71" t="n">
        <v>100</v>
      </c>
      <c r="E29" s="71" t="n">
        <v>75.9694428298597</v>
      </c>
      <c r="F29" s="71" t="n">
        <v>7.00822054305406</v>
      </c>
      <c r="G29" s="71" t="n">
        <v>17.0223366270863</v>
      </c>
      <c r="I29" s="71" t="n">
        <v>23.5924460290718</v>
      </c>
      <c r="J29" s="71" t="n">
        <v>23.9803942126232</v>
      </c>
      <c r="K29" s="71" t="n">
        <v>22.4468085106383</v>
      </c>
      <c r="L29" s="71" t="n">
        <v>22.4460746742582</v>
      </c>
    </row>
    <row r="30" customFormat="false" ht="12.75" hidden="false" customHeight="false" outlineLevel="0" collapsed="false">
      <c r="A30" s="72" t="s">
        <v>421</v>
      </c>
      <c r="B30" s="111" t="n">
        <v>9493</v>
      </c>
      <c r="C30" s="111"/>
      <c r="D30" s="71" t="n">
        <v>100</v>
      </c>
      <c r="E30" s="71" t="n">
        <v>77.0357105235437</v>
      </c>
      <c r="F30" s="71" t="n">
        <v>6.07816285684188</v>
      </c>
      <c r="G30" s="71" t="n">
        <v>16.875592541873</v>
      </c>
      <c r="I30" s="71" t="n">
        <v>18.5969517689927</v>
      </c>
      <c r="J30" s="71" t="n">
        <v>19.1680645837702</v>
      </c>
      <c r="K30" s="71" t="n">
        <v>15.3457446808511</v>
      </c>
      <c r="L30" s="71" t="n">
        <v>17.5407861600788</v>
      </c>
    </row>
    <row r="31" customFormat="false" ht="12.75" hidden="false" customHeight="false" outlineLevel="0" collapsed="false">
      <c r="A31" s="72" t="s">
        <v>422</v>
      </c>
      <c r="B31" s="111" t="n">
        <v>7715</v>
      </c>
      <c r="C31" s="111"/>
      <c r="D31" s="71" t="n">
        <v>100</v>
      </c>
      <c r="E31" s="71" t="n">
        <v>75.3596889176928</v>
      </c>
      <c r="F31" s="71" t="n">
        <v>6.01425793907972</v>
      </c>
      <c r="G31" s="71" t="n">
        <v>18.6260531432275</v>
      </c>
      <c r="I31" s="71" t="n">
        <v>15.1138189084355</v>
      </c>
      <c r="J31" s="71" t="n">
        <v>15.2390438247012</v>
      </c>
      <c r="K31" s="71" t="n">
        <v>12.3404255319149</v>
      </c>
      <c r="L31" s="71" t="n">
        <v>15.734150881419</v>
      </c>
    </row>
    <row r="32" customFormat="false" ht="12.75" hidden="false" customHeight="false" outlineLevel="0" collapsed="false">
      <c r="A32" s="72" t="s">
        <v>423</v>
      </c>
      <c r="B32" s="111" t="n">
        <v>4164</v>
      </c>
      <c r="C32" s="111"/>
      <c r="D32" s="71" t="n">
        <v>100</v>
      </c>
      <c r="E32" s="71" t="n">
        <v>72.3102785782901</v>
      </c>
      <c r="F32" s="71" t="n">
        <v>6.26801152737752</v>
      </c>
      <c r="G32" s="71" t="n">
        <v>21.4217098943324</v>
      </c>
      <c r="I32" s="71" t="n">
        <v>8.15734827410571</v>
      </c>
      <c r="J32" s="71" t="n">
        <v>7.89211574753617</v>
      </c>
      <c r="K32" s="71" t="n">
        <v>6.94148936170213</v>
      </c>
      <c r="L32" s="71" t="n">
        <v>9.7667798094821</v>
      </c>
    </row>
    <row r="33" customFormat="false" ht="12.75" hidden="false" customHeight="false" outlineLevel="0" collapsed="false">
      <c r="A33" s="72" t="s">
        <v>424</v>
      </c>
      <c r="B33" s="111" t="n">
        <v>2618</v>
      </c>
      <c r="C33" s="111"/>
      <c r="D33" s="71" t="n">
        <v>100</v>
      </c>
      <c r="E33" s="71" t="n">
        <v>66.46294881589</v>
      </c>
      <c r="F33" s="71" t="n">
        <v>7.44843391902215</v>
      </c>
      <c r="G33" s="71" t="n">
        <v>26.0886172650879</v>
      </c>
      <c r="I33" s="71" t="n">
        <v>5.12870744034792</v>
      </c>
      <c r="J33" s="71" t="n">
        <v>4.56070455022017</v>
      </c>
      <c r="K33" s="71" t="n">
        <v>5.18617021276596</v>
      </c>
      <c r="L33" s="71" t="n">
        <v>7.47837512317968</v>
      </c>
    </row>
    <row r="34" customFormat="false" ht="12.75" hidden="false" customHeight="false" outlineLevel="0" collapsed="false">
      <c r="A34" s="113"/>
      <c r="B34" s="73"/>
    </row>
    <row r="35" customFormat="false" ht="12.75" hidden="false" customHeight="false" outlineLevel="0" collapsed="false">
      <c r="A35" s="112" t="s">
        <v>211</v>
      </c>
      <c r="B35" s="111" t="n">
        <v>51046</v>
      </c>
      <c r="C35" s="111"/>
      <c r="D35" s="71" t="n">
        <v>100</v>
      </c>
      <c r="E35" s="71" t="n">
        <v>74.7404302002116</v>
      </c>
      <c r="F35" s="71" t="n">
        <v>7.36590526192062</v>
      </c>
      <c r="G35" s="71" t="n">
        <v>17.8917055205109</v>
      </c>
      <c r="I35" s="71" t="n">
        <v>100</v>
      </c>
      <c r="J35" s="71" t="n">
        <v>100</v>
      </c>
      <c r="K35" s="71" t="n">
        <v>100</v>
      </c>
      <c r="L35" s="71" t="n">
        <v>100</v>
      </c>
    </row>
    <row r="36" customFormat="false" ht="12.75" hidden="false" customHeight="false" outlineLevel="0" collapsed="false">
      <c r="A36" s="72" t="s">
        <v>212</v>
      </c>
      <c r="B36" s="111" t="n">
        <v>15176</v>
      </c>
      <c r="C36" s="111"/>
      <c r="D36" s="71" t="n">
        <v>100</v>
      </c>
      <c r="E36" s="71" t="n">
        <v>74.3476541908276</v>
      </c>
      <c r="F36" s="71" t="n">
        <v>7.16921454928835</v>
      </c>
      <c r="G36" s="71" t="n">
        <v>18.4765419082762</v>
      </c>
      <c r="I36" s="71" t="n">
        <v>29.73004740822</v>
      </c>
      <c r="J36" s="71" t="n">
        <v>29.5738100230656</v>
      </c>
      <c r="K36" s="71" t="n">
        <v>28.936170212766</v>
      </c>
      <c r="L36" s="71" t="n">
        <v>30.7018504324975</v>
      </c>
    </row>
    <row r="37" customFormat="false" ht="12.75" hidden="false" customHeight="false" outlineLevel="0" collapsed="false">
      <c r="A37" s="72" t="s">
        <v>213</v>
      </c>
      <c r="B37" s="111" t="n">
        <v>28550</v>
      </c>
      <c r="C37" s="111"/>
      <c r="D37" s="71" t="n">
        <v>100</v>
      </c>
      <c r="E37" s="71" t="n">
        <v>74.8861646234676</v>
      </c>
      <c r="F37" s="71" t="n">
        <v>6.91768826619965</v>
      </c>
      <c r="G37" s="71" t="n">
        <v>18.1961471103328</v>
      </c>
      <c r="I37" s="71" t="n">
        <v>55.9299455393175</v>
      </c>
      <c r="J37" s="71" t="n">
        <v>56.0390018871881</v>
      </c>
      <c r="K37" s="71" t="n">
        <v>52.5265957446809</v>
      </c>
      <c r="L37" s="71" t="n">
        <v>56.881638015986</v>
      </c>
    </row>
    <row r="38" customFormat="false" ht="12.75" hidden="false" customHeight="false" outlineLevel="0" collapsed="false">
      <c r="A38" s="72" t="s">
        <v>214</v>
      </c>
      <c r="B38" s="111" t="n">
        <v>734</v>
      </c>
      <c r="C38" s="111"/>
      <c r="D38" s="71" t="n">
        <v>100</v>
      </c>
      <c r="E38" s="71" t="n">
        <v>73.7057220708447</v>
      </c>
      <c r="F38" s="71" t="n">
        <v>7.90190735694823</v>
      </c>
      <c r="G38" s="71" t="n">
        <v>18.3923705722071</v>
      </c>
      <c r="I38" s="71" t="n">
        <v>1.43791873996004</v>
      </c>
      <c r="J38" s="71" t="n">
        <v>1.4180121618788</v>
      </c>
      <c r="K38" s="71" t="n">
        <v>1.54255319148936</v>
      </c>
      <c r="L38" s="71" t="n">
        <v>1.4781561370853</v>
      </c>
    </row>
    <row r="39" customFormat="false" ht="12.75" hidden="false" customHeight="false" outlineLevel="0" collapsed="false">
      <c r="A39" s="72" t="s">
        <v>215</v>
      </c>
      <c r="B39" s="111" t="n">
        <v>6586</v>
      </c>
      <c r="C39" s="111"/>
      <c r="D39" s="71" t="n">
        <v>100</v>
      </c>
      <c r="E39" s="71" t="n">
        <v>75.1290616459156</v>
      </c>
      <c r="F39" s="71" t="n">
        <v>9.70239902824173</v>
      </c>
      <c r="G39" s="71" t="n">
        <v>15.1685393258427</v>
      </c>
      <c r="I39" s="71" t="n">
        <v>12.9020883125024</v>
      </c>
      <c r="J39" s="71" t="n">
        <v>12.9691759278675</v>
      </c>
      <c r="K39" s="71" t="n">
        <v>16.9946808510638</v>
      </c>
      <c r="L39" s="71" t="n">
        <v>10.9383554144312</v>
      </c>
    </row>
    <row r="40" customFormat="false" ht="12.75" hidden="false" customHeight="false" outlineLevel="0" collapsed="false">
      <c r="A40" s="114"/>
      <c r="B40" s="73"/>
    </row>
    <row r="41" customFormat="false" ht="12.75" hidden="false" customHeight="false" outlineLevel="0" collapsed="false">
      <c r="A41" s="72" t="s">
        <v>96</v>
      </c>
      <c r="B41" s="66"/>
      <c r="C41" s="111"/>
      <c r="D41" s="66"/>
      <c r="E41" s="68"/>
      <c r="F41" s="68"/>
      <c r="G41" s="68"/>
      <c r="I41" s="68"/>
      <c r="J41" s="68"/>
      <c r="K41" s="68"/>
      <c r="L41" s="68"/>
    </row>
    <row r="42" customFormat="false" ht="12.75" hidden="false" customHeight="false" outlineLevel="0" collapsed="false">
      <c r="A42" s="65" t="s">
        <v>203</v>
      </c>
      <c r="B42" s="111" t="n">
        <v>64522</v>
      </c>
      <c r="C42" s="111"/>
      <c r="D42" s="71" t="n">
        <v>100</v>
      </c>
      <c r="E42" s="71" t="n">
        <v>68.669601066303</v>
      </c>
      <c r="F42" s="71" t="n">
        <v>11.7122841821394</v>
      </c>
      <c r="G42" s="71" t="n">
        <v>19.6150150336319</v>
      </c>
      <c r="I42" s="71" t="n">
        <v>100</v>
      </c>
      <c r="J42" s="71" t="n">
        <v>100</v>
      </c>
      <c r="K42" s="71" t="n">
        <v>100</v>
      </c>
      <c r="L42" s="71" t="n">
        <v>100</v>
      </c>
    </row>
    <row r="43" customFormat="false" ht="12.75" hidden="false" customHeight="false" outlineLevel="0" collapsed="false">
      <c r="A43" s="72" t="s">
        <v>419</v>
      </c>
      <c r="B43" s="111" t="n">
        <v>14744</v>
      </c>
      <c r="C43" s="111"/>
      <c r="D43" s="71" t="n">
        <v>100</v>
      </c>
      <c r="E43" s="71" t="n">
        <v>66.2371134020619</v>
      </c>
      <c r="F43" s="71" t="n">
        <v>15.4503526858383</v>
      </c>
      <c r="G43" s="71" t="n">
        <v>18.3057514921324</v>
      </c>
      <c r="I43" s="71" t="n">
        <v>22.8511205480301</v>
      </c>
      <c r="J43" s="71" t="n">
        <v>22.041663845442</v>
      </c>
      <c r="K43" s="71" t="n">
        <v>30.1442371311367</v>
      </c>
      <c r="L43" s="71" t="n">
        <v>21.3258533501896</v>
      </c>
    </row>
    <row r="44" customFormat="false" ht="12.75" hidden="false" customHeight="false" outlineLevel="0" collapsed="false">
      <c r="A44" s="72" t="s">
        <v>420</v>
      </c>
      <c r="B44" s="111" t="n">
        <v>12140</v>
      </c>
      <c r="C44" s="111"/>
      <c r="D44" s="71" t="n">
        <v>100</v>
      </c>
      <c r="E44" s="71" t="n">
        <v>69.1515650741351</v>
      </c>
      <c r="F44" s="71" t="n">
        <v>12.0922570016474</v>
      </c>
      <c r="G44" s="71" t="n">
        <v>18.7561779242175</v>
      </c>
      <c r="I44" s="71" t="n">
        <v>18.8152878088094</v>
      </c>
      <c r="J44" s="71" t="n">
        <v>18.9473446633715</v>
      </c>
      <c r="K44" s="71" t="n">
        <v>19.4256980283181</v>
      </c>
      <c r="L44" s="71" t="n">
        <v>17.9914664981037</v>
      </c>
    </row>
    <row r="45" customFormat="false" ht="12.75" hidden="false" customHeight="false" outlineLevel="0" collapsed="false">
      <c r="A45" s="72" t="s">
        <v>421</v>
      </c>
      <c r="B45" s="111" t="n">
        <v>11379</v>
      </c>
      <c r="C45" s="111"/>
      <c r="D45" s="71" t="n">
        <v>100</v>
      </c>
      <c r="E45" s="71" t="n">
        <v>72.2910624835223</v>
      </c>
      <c r="F45" s="71" t="n">
        <v>9.34176992705862</v>
      </c>
      <c r="G45" s="71" t="n">
        <v>18.3583794709553</v>
      </c>
      <c r="I45" s="71" t="n">
        <v>17.6358451380924</v>
      </c>
      <c r="J45" s="71" t="n">
        <v>18.5659150924233</v>
      </c>
      <c r="K45" s="71" t="n">
        <v>14.0664284769088</v>
      </c>
      <c r="L45" s="71" t="n">
        <v>16.50600505689</v>
      </c>
    </row>
    <row r="46" customFormat="false" ht="12.75" hidden="false" customHeight="false" outlineLevel="0" collapsed="false">
      <c r="A46" s="72" t="s">
        <v>422</v>
      </c>
      <c r="B46" s="111" t="n">
        <v>11554</v>
      </c>
      <c r="C46" s="111"/>
      <c r="D46" s="71" t="n">
        <v>100</v>
      </c>
      <c r="E46" s="71" t="n">
        <v>70.2873463735503</v>
      </c>
      <c r="F46" s="71" t="n">
        <v>9.68495759044487</v>
      </c>
      <c r="G46" s="71" t="n">
        <v>20.0276960360048</v>
      </c>
      <c r="I46" s="71" t="n">
        <v>17.9070704565885</v>
      </c>
      <c r="J46" s="71" t="n">
        <v>18.3289322228993</v>
      </c>
      <c r="K46" s="71" t="n">
        <v>14.807463279079</v>
      </c>
      <c r="L46" s="71" t="n">
        <v>18.2838179519595</v>
      </c>
    </row>
    <row r="47" customFormat="false" ht="12.75" hidden="false" customHeight="false" outlineLevel="0" collapsed="false">
      <c r="A47" s="72" t="s">
        <v>423</v>
      </c>
      <c r="B47" s="111" t="n">
        <v>8340</v>
      </c>
      <c r="C47" s="111"/>
      <c r="D47" s="71" t="n">
        <v>100</v>
      </c>
      <c r="E47" s="71" t="n">
        <v>68.2973621103118</v>
      </c>
      <c r="F47" s="71" t="n">
        <v>10.2757793764988</v>
      </c>
      <c r="G47" s="71" t="n">
        <v>21.4268585131894</v>
      </c>
      <c r="I47" s="71" t="n">
        <v>12.9258237500387</v>
      </c>
      <c r="J47" s="71" t="n">
        <v>12.8557564267497</v>
      </c>
      <c r="K47" s="71" t="n">
        <v>11.3404790260685</v>
      </c>
      <c r="L47" s="71" t="n">
        <v>14.1197850821745</v>
      </c>
    </row>
    <row r="48" customFormat="false" ht="12.75" hidden="false" customHeight="false" outlineLevel="0" collapsed="false">
      <c r="A48" s="72" t="s">
        <v>424</v>
      </c>
      <c r="B48" s="111" t="n">
        <v>6365</v>
      </c>
      <c r="C48" s="111"/>
      <c r="D48" s="71" t="n">
        <v>100</v>
      </c>
      <c r="E48" s="71" t="n">
        <v>64.4619010212097</v>
      </c>
      <c r="F48" s="71" t="n">
        <v>12.1288295365279</v>
      </c>
      <c r="G48" s="71" t="n">
        <v>23.4092694422624</v>
      </c>
      <c r="I48" s="71" t="n">
        <v>9.86485229844084</v>
      </c>
      <c r="J48" s="71" t="n">
        <v>9.26038774911414</v>
      </c>
      <c r="K48" s="71" t="n">
        <v>10.2156940584888</v>
      </c>
      <c r="L48" s="71" t="n">
        <v>11.7730720606827</v>
      </c>
    </row>
    <row r="49" customFormat="false" ht="12.75" hidden="false" customHeight="false" outlineLevel="0" collapsed="false">
      <c r="A49" s="113"/>
      <c r="B49" s="73"/>
    </row>
    <row r="50" customFormat="false" ht="12.75" hidden="false" customHeight="false" outlineLevel="0" collapsed="false">
      <c r="A50" s="112" t="s">
        <v>211</v>
      </c>
      <c r="B50" s="111" t="n">
        <v>64522</v>
      </c>
      <c r="C50" s="111"/>
      <c r="D50" s="71" t="n">
        <v>100</v>
      </c>
      <c r="E50" s="71" t="n">
        <v>68.669601066303</v>
      </c>
      <c r="F50" s="71" t="n">
        <v>11.7122841821394</v>
      </c>
      <c r="G50" s="71" t="n">
        <v>19.6150150336319</v>
      </c>
      <c r="I50" s="71" t="n">
        <v>100</v>
      </c>
      <c r="J50" s="71" t="n">
        <v>100</v>
      </c>
      <c r="K50" s="71" t="n">
        <v>100</v>
      </c>
      <c r="L50" s="71" t="n">
        <v>100</v>
      </c>
    </row>
    <row r="51" customFormat="false" ht="12.75" hidden="false" customHeight="false" outlineLevel="0" collapsed="false">
      <c r="A51" s="72" t="s">
        <v>212</v>
      </c>
      <c r="B51" s="111" t="n">
        <v>19312</v>
      </c>
      <c r="C51" s="111"/>
      <c r="D51" s="71" t="n">
        <v>100</v>
      </c>
      <c r="E51" s="71" t="n">
        <v>68.0457746478873</v>
      </c>
      <c r="F51" s="71" t="n">
        <v>10.392502071251</v>
      </c>
      <c r="G51" s="71" t="n">
        <v>21.5565451532726</v>
      </c>
      <c r="I51" s="71" t="n">
        <v>29.9308762902576</v>
      </c>
      <c r="J51" s="71" t="n">
        <v>29.6589703658564</v>
      </c>
      <c r="K51" s="71" t="n">
        <v>26.558157999206</v>
      </c>
      <c r="L51" s="71" t="n">
        <v>32.8934892541087</v>
      </c>
    </row>
    <row r="52" customFormat="false" ht="12.75" hidden="false" customHeight="false" outlineLevel="0" collapsed="false">
      <c r="A52" s="72" t="s">
        <v>213</v>
      </c>
      <c r="B52" s="111" t="n">
        <v>35985</v>
      </c>
      <c r="C52" s="111"/>
      <c r="D52" s="71" t="n">
        <v>100</v>
      </c>
      <c r="E52" s="71" t="n">
        <v>69.0871196331805</v>
      </c>
      <c r="F52" s="71" t="n">
        <v>11.9299708211755</v>
      </c>
      <c r="G52" s="71" t="n">
        <v>18.9801306099764</v>
      </c>
      <c r="I52" s="71" t="n">
        <v>55.7716747775952</v>
      </c>
      <c r="J52" s="71" t="n">
        <v>56.1107725641547</v>
      </c>
      <c r="K52" s="71" t="n">
        <v>56.8082572449385</v>
      </c>
      <c r="L52" s="71" t="n">
        <v>53.9664981036663</v>
      </c>
    </row>
    <row r="53" customFormat="false" ht="12.75" hidden="false" customHeight="false" outlineLevel="0" collapsed="false">
      <c r="A53" s="72" t="s">
        <v>214</v>
      </c>
      <c r="B53" s="111" t="n">
        <v>1310</v>
      </c>
      <c r="C53" s="111"/>
      <c r="D53" s="71" t="n">
        <v>100</v>
      </c>
      <c r="E53" s="71" t="n">
        <v>72.4427480916031</v>
      </c>
      <c r="F53" s="71" t="n">
        <v>10.2290076335878</v>
      </c>
      <c r="G53" s="71" t="n">
        <v>17.3282442748092</v>
      </c>
      <c r="I53" s="71" t="n">
        <v>2.03031524131304</v>
      </c>
      <c r="J53" s="71" t="n">
        <v>2.14187374455504</v>
      </c>
      <c r="K53" s="71" t="n">
        <v>1.77319041947863</v>
      </c>
      <c r="L53" s="71" t="n">
        <v>1.79361567635904</v>
      </c>
    </row>
    <row r="54" customFormat="false" ht="12.75" hidden="false" customHeight="false" outlineLevel="0" collapsed="false">
      <c r="A54" s="72" t="s">
        <v>215</v>
      </c>
      <c r="B54" s="111" t="n">
        <v>7915</v>
      </c>
      <c r="C54" s="111"/>
      <c r="D54" s="71" t="n">
        <v>100</v>
      </c>
      <c r="E54" s="71" t="n">
        <v>67.6689829437776</v>
      </c>
      <c r="F54" s="71" t="n">
        <v>14.188250157928</v>
      </c>
      <c r="G54" s="71" t="n">
        <v>18.1427668982944</v>
      </c>
      <c r="I54" s="71" t="n">
        <v>12.2671336908341</v>
      </c>
      <c r="J54" s="71" t="n">
        <v>12.0883833254339</v>
      </c>
      <c r="K54" s="71" t="n">
        <v>14.8603943363769</v>
      </c>
      <c r="L54" s="71" t="n">
        <v>11.346396965866</v>
      </c>
    </row>
    <row r="55" customFormat="false" ht="12.75" hidden="false" customHeight="false" outlineLevel="0" collapsed="false">
      <c r="A55" s="78"/>
      <c r="B55" s="172"/>
      <c r="C55" s="78"/>
      <c r="D55" s="78"/>
      <c r="E55" s="78"/>
      <c r="F55" s="79"/>
      <c r="G55" s="79"/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6"/>
      <c r="G56" s="106"/>
      <c r="H56" s="106"/>
      <c r="I56" s="106"/>
      <c r="J56" s="106"/>
      <c r="K56" s="106"/>
      <c r="L56" s="106"/>
    </row>
    <row r="57" customFormat="false" ht="12.75" hidden="false" customHeight="false" outlineLevel="0" collapsed="false">
      <c r="A57" s="166" t="s">
        <v>85</v>
      </c>
      <c r="B57" s="166"/>
      <c r="C57" s="166"/>
      <c r="D57" s="166"/>
      <c r="E57" s="166"/>
      <c r="F57" s="166"/>
      <c r="G57" s="166"/>
      <c r="H57" s="166"/>
      <c r="I57" s="106"/>
      <c r="J57" s="106"/>
      <c r="K57" s="106"/>
      <c r="L57" s="106"/>
    </row>
    <row r="58" customFormat="false" ht="12.75" hidden="false" customHeight="false" outlineLevel="0" collapsed="false">
      <c r="A58" s="166" t="s">
        <v>86</v>
      </c>
      <c r="B58" s="166"/>
      <c r="C58" s="166"/>
      <c r="D58" s="166"/>
      <c r="E58" s="166"/>
      <c r="F58" s="166"/>
      <c r="G58" s="166"/>
      <c r="H58" s="166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K61" s="40" t="s">
        <v>83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10" display="ÍNDICE"/>
    <hyperlink ref="AB4" location="INDICE!A1" display="ÍNDICE"/>
    <hyperlink ref="K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4.7"/>
    <col collapsed="false" customWidth="true" hidden="false" outlineLevel="0" max="5" min="5" style="36" width="8.85"/>
    <col collapsed="false" customWidth="true" hidden="false" outlineLevel="0" max="8" min="6" style="36" width="8.7"/>
    <col collapsed="false" customWidth="true" hidden="false" outlineLevel="0" max="9" min="9" style="36" width="4.28"/>
    <col collapsed="false" customWidth="true" hidden="false" outlineLevel="0" max="10" min="10" style="36" width="8.41"/>
    <col collapsed="false" customWidth="true" hidden="false" outlineLevel="0" max="13" min="11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8"/>
      <c r="AM1" s="38"/>
      <c r="AN1" s="37"/>
      <c r="AO1" s="37"/>
      <c r="AP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7"/>
      <c r="AO2" s="37"/>
      <c r="AP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R3" s="37"/>
      <c r="S3" s="37"/>
      <c r="T3" s="37"/>
      <c r="U3" s="37"/>
      <c r="X3" s="37"/>
      <c r="Y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9"/>
      <c r="AO3" s="39"/>
      <c r="AP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70" t="s">
        <v>83</v>
      </c>
      <c r="AG4" s="37"/>
      <c r="AJ4" s="37"/>
      <c r="AM4" s="38"/>
      <c r="AN4" s="37"/>
    </row>
    <row r="5" customFormat="false" ht="18" hidden="false" customHeight="false" outlineLevel="0" collapsed="false">
      <c r="B5" s="41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/>
      <c r="AM5" s="38"/>
      <c r="AN5" s="37"/>
      <c r="AO5" s="37"/>
      <c r="AP5" s="37"/>
    </row>
    <row r="6" customFormat="false" ht="30" hidden="false" customHeight="true" outlineLevel="0" collapsed="false">
      <c r="A6" s="42" t="s">
        <v>42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1"/>
    </row>
    <row r="9" s="53" customFormat="true" ht="19.5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8" hidden="false" customHeight="true" outlineLevel="0" collapsed="false">
      <c r="A10" s="124"/>
      <c r="B10" s="56" t="s">
        <v>92</v>
      </c>
      <c r="C10" s="56" t="s">
        <v>93</v>
      </c>
      <c r="E10" s="201" t="s">
        <v>94</v>
      </c>
      <c r="F10" s="126" t="s">
        <v>219</v>
      </c>
      <c r="G10" s="126" t="s">
        <v>201</v>
      </c>
      <c r="H10" s="126" t="s">
        <v>202</v>
      </c>
      <c r="J10" s="201" t="s">
        <v>94</v>
      </c>
      <c r="K10" s="126" t="s">
        <v>219</v>
      </c>
      <c r="L10" s="126" t="s">
        <v>201</v>
      </c>
      <c r="M10" s="126" t="s">
        <v>202</v>
      </c>
    </row>
    <row r="11" customFormat="false" ht="22.5" hidden="false" customHeight="tru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63" t="n">
        <v>1023023</v>
      </c>
      <c r="C12" s="63" t="n">
        <v>115568</v>
      </c>
      <c r="D12" s="63"/>
      <c r="E12" s="75" t="n">
        <v>100</v>
      </c>
      <c r="F12" s="75" t="n">
        <v>71.351066039042</v>
      </c>
      <c r="G12" s="75" t="n">
        <v>9.79250311504915</v>
      </c>
      <c r="H12" s="75" t="n">
        <v>18.8538349716184</v>
      </c>
      <c r="J12" s="97" t="n">
        <v>11.296715714114</v>
      </c>
      <c r="K12" s="97" t="n">
        <v>8.06032708942028</v>
      </c>
      <c r="L12" s="97" t="n">
        <v>1.10623123820286</v>
      </c>
      <c r="M12" s="97" t="n">
        <v>2.12986413795193</v>
      </c>
    </row>
    <row r="13" customFormat="false" ht="13.5" hidden="false" customHeight="true" outlineLevel="0" collapsed="false">
      <c r="A13" s="72" t="s">
        <v>126</v>
      </c>
      <c r="B13" s="63" t="n">
        <v>27500</v>
      </c>
      <c r="C13" s="63" t="n">
        <v>3056</v>
      </c>
      <c r="D13" s="63"/>
      <c r="E13" s="75" t="n">
        <v>100</v>
      </c>
      <c r="F13" s="75" t="n">
        <v>73.0039267015707</v>
      </c>
      <c r="G13" s="75" t="n">
        <v>9.71858638743456</v>
      </c>
      <c r="H13" s="75" t="n">
        <v>17.2774869109948</v>
      </c>
      <c r="J13" s="97" t="n">
        <v>11.1127272727273</v>
      </c>
      <c r="K13" s="97" t="n">
        <v>8.11272727272727</v>
      </c>
      <c r="L13" s="97" t="n">
        <v>1.08</v>
      </c>
      <c r="M13" s="97" t="n">
        <v>1.92</v>
      </c>
    </row>
    <row r="14" customFormat="false" ht="13.5" hidden="false" customHeight="true" outlineLevel="0" collapsed="false">
      <c r="A14" s="72" t="s">
        <v>127</v>
      </c>
      <c r="B14" s="63" t="n">
        <v>14537</v>
      </c>
      <c r="C14" s="63" t="n">
        <v>1376</v>
      </c>
      <c r="D14" s="63"/>
      <c r="E14" s="75" t="n">
        <v>100</v>
      </c>
      <c r="F14" s="75" t="n">
        <v>70.3488372093023</v>
      </c>
      <c r="G14" s="75" t="n">
        <v>13.3720930232558</v>
      </c>
      <c r="H14" s="75" t="n">
        <v>16.2790697674419</v>
      </c>
      <c r="J14" s="97" t="n">
        <v>9.46550182293458</v>
      </c>
      <c r="K14" s="97" t="n">
        <v>6.65887046845979</v>
      </c>
      <c r="L14" s="97" t="n">
        <v>1.26573570888079</v>
      </c>
      <c r="M14" s="97" t="n">
        <v>1.540895645594</v>
      </c>
    </row>
    <row r="15" customFormat="false" ht="13.5" hidden="false" customHeight="true" outlineLevel="0" collapsed="false">
      <c r="A15" s="72" t="s">
        <v>128</v>
      </c>
      <c r="B15" s="63" t="n">
        <v>31147</v>
      </c>
      <c r="C15" s="63" t="n">
        <v>3301</v>
      </c>
      <c r="D15" s="63"/>
      <c r="E15" s="75" t="n">
        <v>100</v>
      </c>
      <c r="F15" s="75" t="n">
        <v>67.8279309300212</v>
      </c>
      <c r="G15" s="75" t="n">
        <v>12.5113601938806</v>
      </c>
      <c r="H15" s="75" t="n">
        <v>19.6607088760982</v>
      </c>
      <c r="J15" s="97" t="n">
        <v>10.5981314412303</v>
      </c>
      <c r="K15" s="97" t="n">
        <v>7.18849327383055</v>
      </c>
      <c r="L15" s="97" t="n">
        <v>1.32597039843324</v>
      </c>
      <c r="M15" s="97" t="n">
        <v>2.08366776896651</v>
      </c>
    </row>
    <row r="16" customFormat="false" ht="13.5" hidden="false" customHeight="true" outlineLevel="0" collapsed="false">
      <c r="A16" s="72" t="s">
        <v>129</v>
      </c>
      <c r="B16" s="63" t="n">
        <v>1875</v>
      </c>
      <c r="C16" s="63" t="n">
        <v>184</v>
      </c>
      <c r="D16" s="63"/>
      <c r="E16" s="75" t="n">
        <v>100</v>
      </c>
      <c r="F16" s="75" t="n">
        <v>72.2826086956522</v>
      </c>
      <c r="G16" s="75" t="n">
        <v>9.78260869565217</v>
      </c>
      <c r="H16" s="75" t="n">
        <v>17.9347826086957</v>
      </c>
      <c r="J16" s="97" t="n">
        <v>9.81333333333333</v>
      </c>
      <c r="K16" s="97" t="n">
        <v>7.09333333333333</v>
      </c>
      <c r="L16" s="97" t="n">
        <v>0.96</v>
      </c>
      <c r="M16" s="97" t="n">
        <v>1.76</v>
      </c>
    </row>
    <row r="17" customFormat="false" ht="13.5" hidden="false" customHeight="true" outlineLevel="0" collapsed="false">
      <c r="A17" s="72" t="s">
        <v>130</v>
      </c>
      <c r="B17" s="63" t="n">
        <v>1499</v>
      </c>
      <c r="C17" s="63" t="n">
        <v>135</v>
      </c>
      <c r="D17" s="63"/>
      <c r="E17" s="75" t="n">
        <v>100</v>
      </c>
      <c r="F17" s="75" t="n">
        <v>75.5555555555556</v>
      </c>
      <c r="G17" s="75" t="n">
        <v>8.88888888888889</v>
      </c>
      <c r="H17" s="75" t="n">
        <v>15.5555555555556</v>
      </c>
      <c r="J17" s="97" t="n">
        <v>9.00600400266845</v>
      </c>
      <c r="K17" s="97" t="n">
        <v>6.80453635757171</v>
      </c>
      <c r="L17" s="97" t="n">
        <v>0.800533689126084</v>
      </c>
      <c r="M17" s="97" t="n">
        <v>1.40093395597065</v>
      </c>
    </row>
    <row r="18" customFormat="false" ht="13.5" hidden="false" customHeight="true" outlineLevel="0" collapsed="false">
      <c r="A18" s="72" t="s">
        <v>131</v>
      </c>
      <c r="B18" s="63" t="n">
        <v>8257</v>
      </c>
      <c r="C18" s="63" t="n">
        <v>810</v>
      </c>
      <c r="D18" s="63"/>
      <c r="E18" s="75" t="n">
        <v>100</v>
      </c>
      <c r="F18" s="75" t="n">
        <v>74.8148148148148</v>
      </c>
      <c r="G18" s="75" t="n">
        <v>8.88888888888889</v>
      </c>
      <c r="H18" s="75" t="n">
        <v>16.2962962962963</v>
      </c>
      <c r="J18" s="97" t="n">
        <v>9.80985830204675</v>
      </c>
      <c r="K18" s="97" t="n">
        <v>7.33922732227201</v>
      </c>
      <c r="L18" s="97" t="n">
        <v>0.871987404626378</v>
      </c>
      <c r="M18" s="97" t="n">
        <v>1.59864357514836</v>
      </c>
    </row>
    <row r="19" customFormat="false" ht="13.5" hidden="false" customHeight="true" outlineLevel="0" collapsed="false">
      <c r="A19" s="72" t="s">
        <v>132</v>
      </c>
      <c r="B19" s="63" t="n">
        <v>5120</v>
      </c>
      <c r="C19" s="63" t="n">
        <v>413</v>
      </c>
      <c r="D19" s="63"/>
      <c r="E19" s="75" t="n">
        <v>100</v>
      </c>
      <c r="F19" s="75" t="n">
        <v>75.0605326876513</v>
      </c>
      <c r="G19" s="75" t="n">
        <v>9.44309927360775</v>
      </c>
      <c r="H19" s="75" t="n">
        <v>15.4963680387409</v>
      </c>
      <c r="J19" s="97" t="n">
        <v>8.06640625</v>
      </c>
      <c r="K19" s="97" t="n">
        <v>6.0546875</v>
      </c>
      <c r="L19" s="97" t="n">
        <v>0.76171875</v>
      </c>
      <c r="M19" s="97" t="n">
        <v>1.25</v>
      </c>
    </row>
    <row r="20" customFormat="false" ht="13.5" hidden="false" customHeight="true" outlineLevel="0" collapsed="false">
      <c r="A20" s="72" t="s">
        <v>133</v>
      </c>
      <c r="B20" s="63" t="n">
        <v>863</v>
      </c>
      <c r="C20" s="63" t="n">
        <v>88</v>
      </c>
      <c r="D20" s="63"/>
      <c r="E20" s="75" t="n">
        <v>100</v>
      </c>
      <c r="F20" s="75" t="n">
        <v>75</v>
      </c>
      <c r="G20" s="75" t="n">
        <v>9.09090909090909</v>
      </c>
      <c r="H20" s="75" t="n">
        <v>15.9090909090909</v>
      </c>
      <c r="J20" s="97" t="n">
        <v>10.1969872537659</v>
      </c>
      <c r="K20" s="97" t="n">
        <v>7.64774044032445</v>
      </c>
      <c r="L20" s="97" t="n">
        <v>0.926998841251449</v>
      </c>
      <c r="M20" s="97" t="n">
        <v>1.62224797219003</v>
      </c>
    </row>
    <row r="21" customFormat="false" ht="13.5" hidden="false" customHeight="true" outlineLevel="0" collapsed="false">
      <c r="A21" s="72" t="s">
        <v>134</v>
      </c>
      <c r="B21" s="63" t="n">
        <v>4292</v>
      </c>
      <c r="C21" s="63" t="n">
        <v>381</v>
      </c>
      <c r="D21" s="63"/>
      <c r="E21" s="75" t="n">
        <v>100</v>
      </c>
      <c r="F21" s="75" t="n">
        <v>78.2152230971129</v>
      </c>
      <c r="G21" s="75" t="n">
        <v>5.249343832021</v>
      </c>
      <c r="H21" s="75" t="n">
        <v>16.5354330708661</v>
      </c>
      <c r="J21" s="97" t="n">
        <v>8.87698042870457</v>
      </c>
      <c r="K21" s="97" t="n">
        <v>6.94315004659832</v>
      </c>
      <c r="L21" s="97" t="n">
        <v>0.465983224603914</v>
      </c>
      <c r="M21" s="97" t="n">
        <v>1.46784715750233</v>
      </c>
    </row>
    <row r="22" customFormat="false" ht="13.5" hidden="false" customHeight="true" outlineLevel="0" collapsed="false">
      <c r="A22" s="72" t="s">
        <v>135</v>
      </c>
      <c r="B22" s="63" t="n">
        <v>989</v>
      </c>
      <c r="C22" s="63" t="n">
        <v>96</v>
      </c>
      <c r="D22" s="63"/>
      <c r="E22" s="75" t="n">
        <v>100</v>
      </c>
      <c r="F22" s="75" t="n">
        <v>84.375</v>
      </c>
      <c r="G22" s="75" t="n">
        <v>5.20833333333333</v>
      </c>
      <c r="H22" s="75" t="n">
        <v>10.4166666666667</v>
      </c>
      <c r="J22" s="97" t="n">
        <v>9.70677451971689</v>
      </c>
      <c r="K22" s="97" t="n">
        <v>8.19009100101112</v>
      </c>
      <c r="L22" s="97" t="n">
        <v>0.505561172901921</v>
      </c>
      <c r="M22" s="97" t="n">
        <v>1.01112234580384</v>
      </c>
    </row>
    <row r="23" customFormat="false" ht="13.5" hidden="false" customHeight="true" outlineLevel="0" collapsed="false">
      <c r="A23" s="72" t="s">
        <v>136</v>
      </c>
      <c r="B23" s="63" t="n">
        <v>3175</v>
      </c>
      <c r="C23" s="63" t="n">
        <v>386</v>
      </c>
      <c r="D23" s="63"/>
      <c r="E23" s="75" t="n">
        <v>100</v>
      </c>
      <c r="F23" s="75" t="n">
        <v>45.5958549222798</v>
      </c>
      <c r="G23" s="75" t="n">
        <v>44.0414507772021</v>
      </c>
      <c r="H23" s="75" t="n">
        <v>10.3626943005181</v>
      </c>
      <c r="J23" s="97" t="n">
        <v>12.1574803149606</v>
      </c>
      <c r="K23" s="97" t="n">
        <v>5.54330708661417</v>
      </c>
      <c r="L23" s="97" t="n">
        <v>5.35433070866142</v>
      </c>
      <c r="M23" s="97" t="n">
        <v>1.25984251968504</v>
      </c>
    </row>
    <row r="24" customFormat="false" ht="13.5" hidden="false" customHeight="true" outlineLevel="0" collapsed="false">
      <c r="A24" s="72" t="s">
        <v>137</v>
      </c>
      <c r="B24" s="63" t="n">
        <v>5435</v>
      </c>
      <c r="C24" s="63" t="n">
        <v>505</v>
      </c>
      <c r="D24" s="63"/>
      <c r="E24" s="75" t="n">
        <v>100</v>
      </c>
      <c r="F24" s="75" t="n">
        <v>68.1188118811881</v>
      </c>
      <c r="G24" s="75" t="n">
        <v>13.8613861386139</v>
      </c>
      <c r="H24" s="75" t="n">
        <v>18.019801980198</v>
      </c>
      <c r="J24" s="97" t="n">
        <v>9.29162833486661</v>
      </c>
      <c r="K24" s="97" t="n">
        <v>6.32934682612695</v>
      </c>
      <c r="L24" s="97" t="n">
        <v>1.28794848206072</v>
      </c>
      <c r="M24" s="97" t="n">
        <v>1.67433302667893</v>
      </c>
    </row>
    <row r="25" customFormat="false" ht="13.5" hidden="false" customHeight="true" outlineLevel="0" collapsed="false">
      <c r="A25" s="72" t="s">
        <v>138</v>
      </c>
      <c r="B25" s="63" t="n">
        <v>6829</v>
      </c>
      <c r="C25" s="63" t="n">
        <v>720</v>
      </c>
      <c r="D25" s="63"/>
      <c r="E25" s="75" t="n">
        <v>100</v>
      </c>
      <c r="F25" s="75" t="n">
        <v>73.0555555555556</v>
      </c>
      <c r="G25" s="75" t="n">
        <v>9.86111111111111</v>
      </c>
      <c r="H25" s="75" t="n">
        <v>17.0833333333333</v>
      </c>
      <c r="J25" s="97" t="n">
        <v>10.5432713428028</v>
      </c>
      <c r="K25" s="97" t="n">
        <v>7.70244545321423</v>
      </c>
      <c r="L25" s="97" t="n">
        <v>1.03968370185972</v>
      </c>
      <c r="M25" s="97" t="n">
        <v>1.8011421877288</v>
      </c>
    </row>
    <row r="26" customFormat="false" ht="13.5" hidden="false" customHeight="true" outlineLevel="0" collapsed="false">
      <c r="A26" s="72" t="s">
        <v>139</v>
      </c>
      <c r="B26" s="63" t="n">
        <v>10397</v>
      </c>
      <c r="C26" s="63" t="n">
        <v>1185</v>
      </c>
      <c r="D26" s="63"/>
      <c r="E26" s="75" t="n">
        <v>100</v>
      </c>
      <c r="F26" s="75" t="n">
        <v>71.6455696202532</v>
      </c>
      <c r="G26" s="75" t="n">
        <v>6.91983122362869</v>
      </c>
      <c r="H26" s="75" t="n">
        <v>21.4345991561181</v>
      </c>
      <c r="J26" s="97" t="n">
        <v>11.3975185149562</v>
      </c>
      <c r="K26" s="97" t="n">
        <v>8.16581706261422</v>
      </c>
      <c r="L26" s="97" t="n">
        <v>0.788689044916803</v>
      </c>
      <c r="M26" s="97" t="n">
        <v>2.44301240742522</v>
      </c>
    </row>
    <row r="27" customFormat="false" ht="13.5" hidden="false" customHeight="true" outlineLevel="0" collapsed="false">
      <c r="A27" s="72" t="s">
        <v>140</v>
      </c>
      <c r="B27" s="63" t="n">
        <v>2237</v>
      </c>
      <c r="C27" s="63" t="n">
        <v>174</v>
      </c>
      <c r="D27" s="63"/>
      <c r="E27" s="75" t="n">
        <v>100</v>
      </c>
      <c r="F27" s="75" t="n">
        <v>70.1149425287356</v>
      </c>
      <c r="G27" s="75" t="n">
        <v>12.0689655172414</v>
      </c>
      <c r="H27" s="75" t="n">
        <v>17.816091954023</v>
      </c>
      <c r="J27" s="97" t="n">
        <v>7.77827447474296</v>
      </c>
      <c r="K27" s="97" t="n">
        <v>5.45373267769334</v>
      </c>
      <c r="L27" s="97" t="n">
        <v>0.938757264193116</v>
      </c>
      <c r="M27" s="97" t="n">
        <v>1.3857845328565</v>
      </c>
    </row>
    <row r="28" customFormat="false" ht="13.5" hidden="false" customHeight="true" outlineLevel="0" collapsed="false">
      <c r="A28" s="72" t="s">
        <v>141</v>
      </c>
      <c r="B28" s="63" t="n">
        <v>14898</v>
      </c>
      <c r="C28" s="63" t="n">
        <v>1887</v>
      </c>
      <c r="D28" s="63"/>
      <c r="E28" s="75" t="n">
        <v>100</v>
      </c>
      <c r="F28" s="75" t="n">
        <v>67.0906200317965</v>
      </c>
      <c r="G28" s="75" t="n">
        <v>13.0365659777424</v>
      </c>
      <c r="H28" s="75" t="n">
        <v>19.8198198198198</v>
      </c>
      <c r="J28" s="97" t="n">
        <v>12.6661296818365</v>
      </c>
      <c r="K28" s="97" t="n">
        <v>8.49778493757551</v>
      </c>
      <c r="L28" s="97" t="n">
        <v>1.65122835279903</v>
      </c>
      <c r="M28" s="97" t="n">
        <v>2.51040408108471</v>
      </c>
    </row>
    <row r="29" customFormat="false" ht="13.5" hidden="false" customHeight="true" outlineLevel="0" collapsed="false">
      <c r="A29" s="72" t="s">
        <v>142</v>
      </c>
      <c r="B29" s="63" t="n">
        <v>3320</v>
      </c>
      <c r="C29" s="63" t="n">
        <v>321</v>
      </c>
      <c r="D29" s="63"/>
      <c r="E29" s="75" t="n">
        <v>100</v>
      </c>
      <c r="F29" s="75" t="n">
        <v>76.3239875389408</v>
      </c>
      <c r="G29" s="75" t="n">
        <v>7.16510903426791</v>
      </c>
      <c r="H29" s="75" t="n">
        <v>16.5109034267913</v>
      </c>
      <c r="J29" s="97" t="n">
        <v>9.66867469879518</v>
      </c>
      <c r="K29" s="97" t="n">
        <v>7.37951807228916</v>
      </c>
      <c r="L29" s="97" t="n">
        <v>0.692771084337349</v>
      </c>
      <c r="M29" s="97" t="n">
        <v>1.59638554216867</v>
      </c>
    </row>
    <row r="30" customFormat="false" ht="12.75" hidden="false" customHeight="false" outlineLevel="0" collapsed="false">
      <c r="A30" s="72" t="s">
        <v>143</v>
      </c>
      <c r="B30" s="63" t="n">
        <v>28733</v>
      </c>
      <c r="C30" s="63" t="n">
        <v>2937</v>
      </c>
      <c r="D30" s="63"/>
      <c r="E30" s="75" t="n">
        <v>100</v>
      </c>
      <c r="F30" s="75" t="n">
        <v>71.9782090568608</v>
      </c>
      <c r="G30" s="75" t="n">
        <v>10.7592781750085</v>
      </c>
      <c r="H30" s="75" t="n">
        <v>17.2625127681307</v>
      </c>
      <c r="J30" s="97" t="n">
        <v>10.2216963073818</v>
      </c>
      <c r="K30" s="97" t="n">
        <v>7.35739393728466</v>
      </c>
      <c r="L30" s="97" t="n">
        <v>1.09978073991578</v>
      </c>
      <c r="M30" s="97" t="n">
        <v>1.76452163018132</v>
      </c>
    </row>
    <row r="31" customFormat="false" ht="12.75" hidden="false" customHeight="false" outlineLevel="0" collapsed="false">
      <c r="A31" s="72" t="s">
        <v>144</v>
      </c>
      <c r="B31" s="63" t="n">
        <v>2173</v>
      </c>
      <c r="C31" s="63" t="n">
        <v>221</v>
      </c>
      <c r="D31" s="63"/>
      <c r="E31" s="75" t="n">
        <v>100</v>
      </c>
      <c r="F31" s="75" t="n">
        <v>70.1357466063349</v>
      </c>
      <c r="G31" s="75" t="n">
        <v>8.5972850678733</v>
      </c>
      <c r="H31" s="75" t="n">
        <v>21.2669683257919</v>
      </c>
      <c r="J31" s="97" t="n">
        <v>10.1702715140359</v>
      </c>
      <c r="K31" s="97" t="n">
        <v>7.13299585826047</v>
      </c>
      <c r="L31" s="97" t="n">
        <v>0.87436723423838</v>
      </c>
      <c r="M31" s="97" t="n">
        <v>2.16290842153705</v>
      </c>
    </row>
    <row r="32" customFormat="false" ht="12.75" hidden="false" customHeight="true" outlineLevel="0" collapsed="false">
      <c r="A32" s="72" t="s">
        <v>145</v>
      </c>
      <c r="B32" s="63" t="n">
        <v>1188</v>
      </c>
      <c r="C32" s="63" t="n">
        <v>154</v>
      </c>
      <c r="D32" s="63"/>
      <c r="E32" s="75" t="n">
        <v>100</v>
      </c>
      <c r="F32" s="75" t="n">
        <v>74.6753246753247</v>
      </c>
      <c r="G32" s="75" t="n">
        <v>9.74025974025974</v>
      </c>
      <c r="H32" s="75" t="n">
        <v>15.5844155844156</v>
      </c>
      <c r="J32" s="97" t="n">
        <v>12.962962962963</v>
      </c>
      <c r="K32" s="97" t="n">
        <v>9.68013468013468</v>
      </c>
      <c r="L32" s="97" t="n">
        <v>1.26262626262626</v>
      </c>
      <c r="M32" s="97" t="n">
        <v>2.02020202020202</v>
      </c>
    </row>
    <row r="33" customFormat="false" ht="12.75" hidden="false" customHeight="false" outlineLevel="0" collapsed="false">
      <c r="A33" s="72" t="s">
        <v>146</v>
      </c>
      <c r="B33" s="63" t="n">
        <v>33035</v>
      </c>
      <c r="C33" s="63" t="n">
        <v>3809</v>
      </c>
      <c r="D33" s="63"/>
      <c r="E33" s="75" t="n">
        <v>100</v>
      </c>
      <c r="F33" s="75" t="n">
        <v>69.8083486479391</v>
      </c>
      <c r="G33" s="75" t="n">
        <v>10.2389078498294</v>
      </c>
      <c r="H33" s="75" t="n">
        <v>19.9527435022316</v>
      </c>
      <c r="J33" s="97" t="n">
        <v>11.5301952474648</v>
      </c>
      <c r="K33" s="97" t="n">
        <v>8.04903889813834</v>
      </c>
      <c r="L33" s="97" t="n">
        <v>1.18056606629333</v>
      </c>
      <c r="M33" s="97" t="n">
        <v>2.30059028303315</v>
      </c>
    </row>
    <row r="34" customFormat="false" ht="12.75" hidden="false" customHeight="false" outlineLevel="0" collapsed="false">
      <c r="A34" s="72" t="s">
        <v>147</v>
      </c>
      <c r="B34" s="63" t="n">
        <v>631882</v>
      </c>
      <c r="C34" s="63" t="n">
        <v>75633</v>
      </c>
      <c r="D34" s="63"/>
      <c r="E34" s="75" t="n">
        <v>100</v>
      </c>
      <c r="F34" s="75" t="n">
        <v>71.3947615458861</v>
      </c>
      <c r="G34" s="75" t="n">
        <v>9.18646622506049</v>
      </c>
      <c r="H34" s="75" t="n">
        <v>19.4174500548702</v>
      </c>
      <c r="J34" s="97" t="n">
        <v>11.9694816437246</v>
      </c>
      <c r="K34" s="97" t="n">
        <v>8.5455828778158</v>
      </c>
      <c r="L34" s="97" t="n">
        <v>1.09957238851558</v>
      </c>
      <c r="M34" s="97" t="n">
        <v>2.32416811999709</v>
      </c>
    </row>
    <row r="35" customFormat="false" ht="12.75" hidden="false" customHeight="false" outlineLevel="0" collapsed="false">
      <c r="A35" s="72" t="s">
        <v>148</v>
      </c>
      <c r="B35" s="63" t="n">
        <v>8551</v>
      </c>
      <c r="C35" s="63" t="n">
        <v>807</v>
      </c>
      <c r="D35" s="63"/>
      <c r="E35" s="75" t="n">
        <v>100</v>
      </c>
      <c r="F35" s="75" t="n">
        <v>74.5972738537794</v>
      </c>
      <c r="G35" s="75" t="n">
        <v>9.54151177199504</v>
      </c>
      <c r="H35" s="75" t="n">
        <v>15.8612143742255</v>
      </c>
      <c r="J35" s="97" t="n">
        <v>9.43749269091334</v>
      </c>
      <c r="K35" s="97" t="n">
        <v>7.04011226757104</v>
      </c>
      <c r="L35" s="97" t="n">
        <v>0.900479476084669</v>
      </c>
      <c r="M35" s="97" t="n">
        <v>1.49690094725763</v>
      </c>
    </row>
    <row r="36" customFormat="false" ht="12.75" hidden="false" customHeight="false" outlineLevel="0" collapsed="false">
      <c r="A36" s="72" t="s">
        <v>149</v>
      </c>
      <c r="B36" s="63" t="n">
        <v>808</v>
      </c>
      <c r="C36" s="63" t="n">
        <v>95</v>
      </c>
      <c r="D36" s="63"/>
      <c r="E36" s="75" t="n">
        <v>100</v>
      </c>
      <c r="F36" s="75" t="n">
        <v>73.6842105263158</v>
      </c>
      <c r="G36" s="75" t="n">
        <v>11.5789473684211</v>
      </c>
      <c r="H36" s="75" t="n">
        <v>14.7368421052632</v>
      </c>
      <c r="J36" s="97" t="n">
        <v>11.7574257425743</v>
      </c>
      <c r="K36" s="97" t="n">
        <v>8.66336633663366</v>
      </c>
      <c r="L36" s="97" t="n">
        <v>1.36138613861386</v>
      </c>
      <c r="M36" s="97" t="n">
        <v>1.73267326732673</v>
      </c>
    </row>
    <row r="37" customFormat="false" ht="12.75" hidden="false" customHeight="false" outlineLevel="0" collapsed="false">
      <c r="A37" s="72" t="s">
        <v>150</v>
      </c>
      <c r="B37" s="63" t="n">
        <v>1805</v>
      </c>
      <c r="C37" s="63" t="n">
        <v>188</v>
      </c>
      <c r="D37" s="63"/>
      <c r="E37" s="75" t="n">
        <v>100</v>
      </c>
      <c r="F37" s="75" t="n">
        <v>70.7446808510638</v>
      </c>
      <c r="G37" s="75" t="n">
        <v>12.7659574468085</v>
      </c>
      <c r="H37" s="75" t="n">
        <v>16.4893617021277</v>
      </c>
      <c r="J37" s="97" t="n">
        <v>10.415512465374</v>
      </c>
      <c r="K37" s="97" t="n">
        <v>7.36842105263158</v>
      </c>
      <c r="L37" s="97" t="n">
        <v>1.32963988919668</v>
      </c>
      <c r="M37" s="97" t="n">
        <v>1.71745152354571</v>
      </c>
    </row>
    <row r="38" customFormat="false" ht="12.75" hidden="false" customHeight="false" outlineLevel="0" collapsed="false">
      <c r="A38" s="72" t="s">
        <v>151</v>
      </c>
      <c r="B38" s="63" t="n">
        <v>1315</v>
      </c>
      <c r="C38" s="63" t="n">
        <v>112</v>
      </c>
      <c r="D38" s="63"/>
      <c r="E38" s="75" t="n">
        <v>100</v>
      </c>
      <c r="F38" s="75" t="n">
        <v>66.9642857142857</v>
      </c>
      <c r="G38" s="75" t="n">
        <v>11.6071428571429</v>
      </c>
      <c r="H38" s="75" t="n">
        <v>21.4285714285714</v>
      </c>
      <c r="J38" s="97" t="n">
        <v>8.5171102661597</v>
      </c>
      <c r="K38" s="97" t="n">
        <v>5.70342205323194</v>
      </c>
      <c r="L38" s="97" t="n">
        <v>0.988593155893536</v>
      </c>
      <c r="M38" s="97" t="n">
        <v>1.82509505703422</v>
      </c>
    </row>
    <row r="39" customFormat="false" ht="12.75" hidden="false" customHeight="false" outlineLevel="0" collapsed="false">
      <c r="A39" s="72" t="s">
        <v>152</v>
      </c>
      <c r="B39" s="63" t="n">
        <v>27566</v>
      </c>
      <c r="C39" s="63" t="n">
        <v>3649</v>
      </c>
      <c r="D39" s="63"/>
      <c r="E39" s="75" t="n">
        <v>100</v>
      </c>
      <c r="F39" s="75" t="n">
        <v>68.6489449164155</v>
      </c>
      <c r="G39" s="75" t="n">
        <v>12.4691696355166</v>
      </c>
      <c r="H39" s="75" t="n">
        <v>18.881885448068</v>
      </c>
      <c r="J39" s="97" t="n">
        <v>13.23732133788</v>
      </c>
      <c r="K39" s="97" t="n">
        <v>9.08728143365015</v>
      </c>
      <c r="L39" s="97" t="n">
        <v>1.65058405281869</v>
      </c>
      <c r="M39" s="97" t="n">
        <v>2.49945585141116</v>
      </c>
    </row>
    <row r="40" customFormat="false" ht="12.75" hidden="false" customHeight="false" outlineLevel="0" collapsed="false">
      <c r="A40" s="72" t="s">
        <v>153</v>
      </c>
      <c r="B40" s="63" t="n">
        <v>2715</v>
      </c>
      <c r="C40" s="63" t="n">
        <v>235</v>
      </c>
      <c r="D40" s="63"/>
      <c r="E40" s="75" t="n">
        <v>100</v>
      </c>
      <c r="F40" s="75" t="n">
        <v>73.6170212765958</v>
      </c>
      <c r="G40" s="75" t="n">
        <v>14.8936170212766</v>
      </c>
      <c r="H40" s="75" t="n">
        <v>11.4893617021277</v>
      </c>
      <c r="J40" s="97" t="n">
        <v>8.65561694290976</v>
      </c>
      <c r="K40" s="97" t="n">
        <v>6.37200736648251</v>
      </c>
      <c r="L40" s="97" t="n">
        <v>1.28913443830571</v>
      </c>
      <c r="M40" s="97" t="n">
        <v>0.994475138121547</v>
      </c>
    </row>
    <row r="41" customFormat="false" ht="12.75" hidden="false" customHeight="false" outlineLevel="0" collapsed="false">
      <c r="A41" s="72" t="s">
        <v>154</v>
      </c>
      <c r="B41" s="63" t="n">
        <v>1189</v>
      </c>
      <c r="C41" s="63" t="n">
        <v>118</v>
      </c>
      <c r="D41" s="63"/>
      <c r="E41" s="75" t="n">
        <v>100</v>
      </c>
      <c r="F41" s="75" t="n">
        <v>77.9661016949153</v>
      </c>
      <c r="G41" s="75" t="n">
        <v>9.32203389830509</v>
      </c>
      <c r="H41" s="75" t="n">
        <v>12.7118644067797</v>
      </c>
      <c r="J41" s="97" t="n">
        <v>9.92430613961312</v>
      </c>
      <c r="K41" s="97" t="n">
        <v>7.73759461732548</v>
      </c>
      <c r="L41" s="97" t="n">
        <v>0.925147182506308</v>
      </c>
      <c r="M41" s="97" t="n">
        <v>1.26156433978133</v>
      </c>
    </row>
    <row r="42" customFormat="false" ht="12.75" hidden="false" customHeight="false" outlineLevel="0" collapsed="false">
      <c r="A42" s="72" t="s">
        <v>155</v>
      </c>
      <c r="B42" s="63" t="n">
        <v>9815</v>
      </c>
      <c r="C42" s="63" t="n">
        <v>1158</v>
      </c>
      <c r="D42" s="63"/>
      <c r="E42" s="75" t="n">
        <v>100</v>
      </c>
      <c r="F42" s="75" t="n">
        <v>74.8704663212435</v>
      </c>
      <c r="G42" s="75" t="n">
        <v>10.1899827288428</v>
      </c>
      <c r="H42" s="75" t="n">
        <v>14.9395509499136</v>
      </c>
      <c r="J42" s="97" t="n">
        <v>11.7982679572084</v>
      </c>
      <c r="K42" s="97" t="n">
        <v>8.83341823739175</v>
      </c>
      <c r="L42" s="97" t="n">
        <v>1.20224146714213</v>
      </c>
      <c r="M42" s="97" t="n">
        <v>1.76260825267448</v>
      </c>
    </row>
    <row r="43" customFormat="false" ht="12.75" hidden="false" customHeight="false" outlineLevel="0" collapsed="false">
      <c r="A43" s="72" t="s">
        <v>156</v>
      </c>
      <c r="B43" s="63" t="n">
        <v>4791</v>
      </c>
      <c r="C43" s="63" t="n">
        <v>411</v>
      </c>
      <c r="D43" s="63"/>
      <c r="E43" s="75" t="n">
        <v>100</v>
      </c>
      <c r="F43" s="75" t="n">
        <v>69.3430656934307</v>
      </c>
      <c r="G43" s="75" t="n">
        <v>10.9489051094891</v>
      </c>
      <c r="H43" s="75" t="n">
        <v>19.7080291970803</v>
      </c>
      <c r="J43" s="97" t="n">
        <v>8.57858484658735</v>
      </c>
      <c r="K43" s="97" t="n">
        <v>5.94865372573575</v>
      </c>
      <c r="L43" s="97" t="n">
        <v>0.939261114589856</v>
      </c>
      <c r="M43" s="97" t="n">
        <v>1.69067000626174</v>
      </c>
    </row>
    <row r="44" customFormat="false" ht="12.75" hidden="false" customHeight="false" outlineLevel="0" collapsed="false">
      <c r="A44" s="72" t="s">
        <v>157</v>
      </c>
      <c r="B44" s="63" t="n">
        <v>11417</v>
      </c>
      <c r="C44" s="63" t="n">
        <v>1042</v>
      </c>
      <c r="D44" s="63"/>
      <c r="E44" s="75" t="n">
        <v>100</v>
      </c>
      <c r="F44" s="75" t="n">
        <v>76.8714011516315</v>
      </c>
      <c r="G44" s="75" t="n">
        <v>6.71785028790787</v>
      </c>
      <c r="H44" s="75" t="n">
        <v>16.4107485604607</v>
      </c>
      <c r="J44" s="97" t="n">
        <v>9.1267408250854</v>
      </c>
      <c r="K44" s="97" t="n">
        <v>7.01585355172112</v>
      </c>
      <c r="L44" s="97" t="n">
        <v>0.613120784794605</v>
      </c>
      <c r="M44" s="97" t="n">
        <v>1.49776648856968</v>
      </c>
    </row>
    <row r="45" customFormat="false" ht="12.75" hidden="false" customHeight="false" outlineLevel="0" collapsed="false">
      <c r="A45" s="72" t="s">
        <v>158</v>
      </c>
      <c r="B45" s="63" t="n">
        <v>3937</v>
      </c>
      <c r="C45" s="63" t="n">
        <v>341</v>
      </c>
      <c r="D45" s="63"/>
      <c r="E45" s="75" t="n">
        <v>100</v>
      </c>
      <c r="F45" s="75" t="n">
        <v>72.4340175953079</v>
      </c>
      <c r="G45" s="75" t="n">
        <v>10.5571847507331</v>
      </c>
      <c r="H45" s="75" t="n">
        <v>17.0087976539589</v>
      </c>
      <c r="J45" s="97" t="n">
        <v>8.66141732283465</v>
      </c>
      <c r="K45" s="97" t="n">
        <v>6.2738125476251</v>
      </c>
      <c r="L45" s="97" t="n">
        <v>0.914401828803658</v>
      </c>
      <c r="M45" s="97" t="n">
        <v>1.47320294640589</v>
      </c>
    </row>
    <row r="46" customFormat="false" ht="12.75" hidden="false" customHeight="false" outlineLevel="0" collapsed="false">
      <c r="A46" s="72" t="s">
        <v>159</v>
      </c>
      <c r="B46" s="63" t="n">
        <v>9255</v>
      </c>
      <c r="C46" s="63" t="n">
        <v>762</v>
      </c>
      <c r="D46" s="63"/>
      <c r="E46" s="75" t="n">
        <v>100</v>
      </c>
      <c r="F46" s="75" t="n">
        <v>70.6036745406824</v>
      </c>
      <c r="G46" s="75" t="n">
        <v>13.1233595800525</v>
      </c>
      <c r="H46" s="75" t="n">
        <v>16.2729658792651</v>
      </c>
      <c r="J46" s="97" t="n">
        <v>8.23338735818477</v>
      </c>
      <c r="K46" s="97" t="n">
        <v>5.81307401404646</v>
      </c>
      <c r="L46" s="97" t="n">
        <v>1.08049702863317</v>
      </c>
      <c r="M46" s="97" t="n">
        <v>1.33981631550513</v>
      </c>
    </row>
    <row r="47" customFormat="false" ht="12.75" hidden="false" customHeight="false" outlineLevel="0" collapsed="false">
      <c r="A47" s="72" t="s">
        <v>160</v>
      </c>
      <c r="B47" s="63" t="n">
        <v>867</v>
      </c>
      <c r="C47" s="63" t="n">
        <v>63</v>
      </c>
      <c r="D47" s="63"/>
      <c r="E47" s="75" t="n">
        <v>100</v>
      </c>
      <c r="F47" s="75" t="n">
        <v>74.6031746031746</v>
      </c>
      <c r="G47" s="75" t="n">
        <v>14.2857142857143</v>
      </c>
      <c r="H47" s="75" t="n">
        <v>11.1111111111111</v>
      </c>
      <c r="J47" s="97" t="n">
        <v>7.26643598615917</v>
      </c>
      <c r="K47" s="97" t="n">
        <v>5.42099192618224</v>
      </c>
      <c r="L47" s="97" t="n">
        <v>1.03806228373702</v>
      </c>
      <c r="M47" s="97" t="n">
        <v>0.807381776239908</v>
      </c>
    </row>
    <row r="48" customFormat="false" ht="12.75" hidden="false" customHeight="false" outlineLevel="0" collapsed="false">
      <c r="A48" s="72" t="s">
        <v>161</v>
      </c>
      <c r="B48" s="63" t="n">
        <v>4049</v>
      </c>
      <c r="C48" s="63" t="n">
        <v>521</v>
      </c>
      <c r="D48" s="63"/>
      <c r="E48" s="75" t="n">
        <v>100</v>
      </c>
      <c r="F48" s="75" t="n">
        <v>71.9769673704415</v>
      </c>
      <c r="G48" s="75" t="n">
        <v>9.59692898272553</v>
      </c>
      <c r="H48" s="75" t="n">
        <v>18.426103646833</v>
      </c>
      <c r="J48" s="97" t="n">
        <v>12.86737466041</v>
      </c>
      <c r="K48" s="97" t="n">
        <v>9.26154606075574</v>
      </c>
      <c r="L48" s="97" t="n">
        <v>1.23487280810077</v>
      </c>
      <c r="M48" s="97" t="n">
        <v>2.37095579155347</v>
      </c>
    </row>
    <row r="49" customFormat="false" ht="12.75" hidden="false" customHeight="false" outlineLevel="0" collapsed="false">
      <c r="A49" s="72" t="s">
        <v>162</v>
      </c>
      <c r="B49" s="63" t="n">
        <v>2627</v>
      </c>
      <c r="C49" s="63" t="n">
        <v>216</v>
      </c>
      <c r="D49" s="63"/>
      <c r="E49" s="75" t="n">
        <v>100</v>
      </c>
      <c r="F49" s="75" t="n">
        <v>69.9074074074074</v>
      </c>
      <c r="G49" s="75" t="n">
        <v>10.1851851851852</v>
      </c>
      <c r="H49" s="75" t="n">
        <v>19.9074074074074</v>
      </c>
      <c r="J49" s="97" t="n">
        <v>8.22230681385611</v>
      </c>
      <c r="K49" s="97" t="n">
        <v>5.74800152264941</v>
      </c>
      <c r="L49" s="97" t="n">
        <v>0.837457175485345</v>
      </c>
      <c r="M49" s="97" t="n">
        <v>1.63684811572136</v>
      </c>
    </row>
    <row r="50" customFormat="false" ht="12.75" hidden="false" customHeight="false" outlineLevel="0" collapsed="false">
      <c r="A50" s="72" t="s">
        <v>163</v>
      </c>
      <c r="B50" s="63" t="n">
        <v>1520</v>
      </c>
      <c r="C50" s="63" t="n">
        <v>152</v>
      </c>
      <c r="D50" s="63"/>
      <c r="E50" s="75" t="n">
        <v>100</v>
      </c>
      <c r="F50" s="75" t="n">
        <v>73.0263157894737</v>
      </c>
      <c r="G50" s="75" t="n">
        <v>9.21052631578947</v>
      </c>
      <c r="H50" s="75" t="n">
        <v>17.7631578947368</v>
      </c>
      <c r="J50" s="97" t="n">
        <v>10</v>
      </c>
      <c r="K50" s="97" t="n">
        <v>7.30263157894737</v>
      </c>
      <c r="L50" s="97" t="n">
        <v>0.921052631578947</v>
      </c>
      <c r="M50" s="97" t="n">
        <v>1.77631578947368</v>
      </c>
    </row>
    <row r="51" customFormat="false" ht="12.75" hidden="false" customHeight="false" outlineLevel="0" collapsed="false">
      <c r="A51" s="72" t="s">
        <v>164</v>
      </c>
      <c r="B51" s="63" t="n">
        <v>9139</v>
      </c>
      <c r="C51" s="63" t="n">
        <v>944</v>
      </c>
      <c r="D51" s="63"/>
      <c r="E51" s="75" t="n">
        <v>100</v>
      </c>
      <c r="F51" s="75" t="n">
        <v>69.8093220338983</v>
      </c>
      <c r="G51" s="75" t="n">
        <v>10.8050847457627</v>
      </c>
      <c r="H51" s="75" t="n">
        <v>19.385593220339</v>
      </c>
      <c r="J51" s="97" t="n">
        <v>10.3293576977788</v>
      </c>
      <c r="K51" s="97" t="n">
        <v>7.21085457927563</v>
      </c>
      <c r="L51" s="97" t="n">
        <v>1.11609585293796</v>
      </c>
      <c r="M51" s="97" t="n">
        <v>2.00240726556516</v>
      </c>
    </row>
    <row r="52" customFormat="false" ht="12.75" hidden="false" customHeight="false" outlineLevel="0" collapsed="false">
      <c r="A52" s="72" t="s">
        <v>165</v>
      </c>
      <c r="B52" s="63" t="n">
        <v>13444</v>
      </c>
      <c r="C52" s="63" t="n">
        <v>1436</v>
      </c>
      <c r="D52" s="63"/>
      <c r="E52" s="75" t="n">
        <v>100</v>
      </c>
      <c r="F52" s="75" t="n">
        <v>71.3788300835655</v>
      </c>
      <c r="G52" s="75" t="n">
        <v>9.54038997214485</v>
      </c>
      <c r="H52" s="75" t="n">
        <v>19.0807799442897</v>
      </c>
      <c r="J52" s="97" t="n">
        <v>10.6813448378459</v>
      </c>
      <c r="K52" s="97" t="n">
        <v>7.6242189824457</v>
      </c>
      <c r="L52" s="97" t="n">
        <v>1.01904195180006</v>
      </c>
      <c r="M52" s="97" t="n">
        <v>2.03808390360012</v>
      </c>
    </row>
    <row r="53" customFormat="false" ht="12.75" hidden="false" customHeight="false" outlineLevel="0" collapsed="false">
      <c r="A53" s="72" t="s">
        <v>166</v>
      </c>
      <c r="B53" s="63" t="n">
        <v>2318</v>
      </c>
      <c r="C53" s="63" t="n">
        <v>203</v>
      </c>
      <c r="D53" s="63"/>
      <c r="E53" s="75" t="n">
        <v>100</v>
      </c>
      <c r="F53" s="75" t="n">
        <v>78.3251231527094</v>
      </c>
      <c r="G53" s="75" t="n">
        <v>8.86699507389163</v>
      </c>
      <c r="H53" s="75" t="n">
        <v>12.807881773399</v>
      </c>
      <c r="J53" s="97" t="n">
        <v>8.75754961173425</v>
      </c>
      <c r="K53" s="97" t="n">
        <v>6.85936151855047</v>
      </c>
      <c r="L53" s="97" t="n">
        <v>0.776531492666091</v>
      </c>
      <c r="M53" s="97" t="n">
        <v>1.12165660051769</v>
      </c>
    </row>
    <row r="54" customFormat="false" ht="12.75" hidden="false" customHeight="false" outlineLevel="0" collapsed="false">
      <c r="A54" s="72" t="s">
        <v>167</v>
      </c>
      <c r="B54" s="63" t="n">
        <v>3856</v>
      </c>
      <c r="C54" s="63" t="n">
        <v>453</v>
      </c>
      <c r="D54" s="63"/>
      <c r="E54" s="75" t="n">
        <v>100</v>
      </c>
      <c r="F54" s="75" t="n">
        <v>66.4459161147903</v>
      </c>
      <c r="G54" s="75" t="n">
        <v>15.0110375275938</v>
      </c>
      <c r="H54" s="75" t="n">
        <v>18.5430463576159</v>
      </c>
      <c r="J54" s="97" t="n">
        <v>11.7479253112033</v>
      </c>
      <c r="K54" s="97" t="n">
        <v>7.80601659751037</v>
      </c>
      <c r="L54" s="97" t="n">
        <v>1.76348547717842</v>
      </c>
      <c r="M54" s="97" t="n">
        <v>2.17842323651452</v>
      </c>
    </row>
    <row r="55" customFormat="false" ht="12.75" hidden="false" customHeight="false" outlineLevel="0" collapsed="false">
      <c r="A55" s="72" t="s">
        <v>168</v>
      </c>
      <c r="B55" s="63" t="n">
        <v>1298</v>
      </c>
      <c r="C55" s="63" t="n">
        <v>114</v>
      </c>
      <c r="D55" s="63"/>
      <c r="E55" s="75" t="n">
        <v>100</v>
      </c>
      <c r="F55" s="75" t="n">
        <v>78.9473684210526</v>
      </c>
      <c r="G55" s="75" t="n">
        <v>7.89473684210526</v>
      </c>
      <c r="H55" s="75" t="n">
        <v>13.1578947368421</v>
      </c>
      <c r="J55" s="97" t="n">
        <v>8.78274268104777</v>
      </c>
      <c r="K55" s="97" t="n">
        <v>6.93374422187982</v>
      </c>
      <c r="L55" s="97" t="n">
        <v>0.693374422187982</v>
      </c>
      <c r="M55" s="97" t="n">
        <v>1.15562403697997</v>
      </c>
    </row>
    <row r="56" customFormat="false" ht="12.75" hidden="false" customHeight="false" outlineLevel="0" collapsed="false">
      <c r="A56" s="72" t="s">
        <v>169</v>
      </c>
      <c r="B56" s="63" t="n">
        <v>5085</v>
      </c>
      <c r="C56" s="63" t="n">
        <v>495</v>
      </c>
      <c r="D56" s="63"/>
      <c r="E56" s="75" t="n">
        <v>100</v>
      </c>
      <c r="F56" s="75" t="n">
        <v>74.5454545454546</v>
      </c>
      <c r="G56" s="75" t="n">
        <v>9.4949494949495</v>
      </c>
      <c r="H56" s="75" t="n">
        <v>15.959595959596</v>
      </c>
      <c r="J56" s="97" t="n">
        <v>9.73451327433628</v>
      </c>
      <c r="K56" s="97" t="n">
        <v>7.25663716814159</v>
      </c>
      <c r="L56" s="97" t="n">
        <v>0.924287118977385</v>
      </c>
      <c r="M56" s="97" t="n">
        <v>1.55358898721731</v>
      </c>
    </row>
    <row r="57" customFormat="false" ht="12.75" hidden="false" customHeight="false" outlineLevel="0" collapsed="false">
      <c r="A57" s="72" t="s">
        <v>170</v>
      </c>
      <c r="B57" s="63" t="n">
        <v>723</v>
      </c>
      <c r="C57" s="63" t="n">
        <v>59</v>
      </c>
      <c r="D57" s="63"/>
      <c r="E57" s="75" t="n">
        <v>100</v>
      </c>
      <c r="F57" s="75" t="n">
        <v>74.5762711864407</v>
      </c>
      <c r="G57" s="75" t="n">
        <v>11.864406779661</v>
      </c>
      <c r="H57" s="75" t="n">
        <v>13.5593220338983</v>
      </c>
      <c r="J57" s="97" t="n">
        <v>8.16044260027663</v>
      </c>
      <c r="K57" s="97" t="n">
        <v>6.08575380359613</v>
      </c>
      <c r="L57" s="97" t="n">
        <v>0.968188105117566</v>
      </c>
      <c r="M57" s="97" t="n">
        <v>1.10650069156293</v>
      </c>
    </row>
    <row r="58" customFormat="false" ht="12.75" hidden="false" customHeight="false" outlineLevel="0" collapsed="false">
      <c r="A58" s="72" t="s">
        <v>171</v>
      </c>
      <c r="B58" s="63" t="n">
        <v>879</v>
      </c>
      <c r="C58" s="63" t="n">
        <v>65</v>
      </c>
      <c r="D58" s="63"/>
      <c r="E58" s="75" t="n">
        <v>100</v>
      </c>
      <c r="F58" s="75" t="n">
        <v>81.5384615384615</v>
      </c>
      <c r="G58" s="75" t="n">
        <v>7.69230769230769</v>
      </c>
      <c r="H58" s="75" t="n">
        <v>10.7692307692308</v>
      </c>
      <c r="J58" s="97" t="n">
        <v>15.4721274175199</v>
      </c>
      <c r="K58" s="97" t="n">
        <v>12.1729237770193</v>
      </c>
      <c r="L58" s="97" t="n">
        <v>1.36518771331058</v>
      </c>
      <c r="M58" s="97" t="n">
        <v>1.93401592718999</v>
      </c>
    </row>
    <row r="59" customFormat="false" ht="12.75" hidden="false" customHeight="false" outlineLevel="0" collapsed="false">
      <c r="A59" s="72" t="s">
        <v>172</v>
      </c>
      <c r="B59" s="63" t="n">
        <v>1618</v>
      </c>
      <c r="C59" s="63" t="n">
        <v>136</v>
      </c>
      <c r="D59" s="63"/>
      <c r="E59" s="75" t="n">
        <v>100</v>
      </c>
      <c r="F59" s="75" t="n">
        <v>78.6764705882353</v>
      </c>
      <c r="G59" s="75" t="n">
        <v>8.82352941176471</v>
      </c>
      <c r="H59" s="75" t="n">
        <v>12.5</v>
      </c>
      <c r="J59" s="97" t="n">
        <v>8.40543881334981</v>
      </c>
      <c r="K59" s="97" t="n">
        <v>6.61310259579728</v>
      </c>
      <c r="L59" s="97" t="n">
        <v>0.741656365883807</v>
      </c>
      <c r="M59" s="97" t="n">
        <v>1.05067985166873</v>
      </c>
    </row>
    <row r="60" customFormat="false" ht="12.75" hidden="false" customHeight="false" outlineLevel="0" collapsed="false">
      <c r="A60" s="72" t="s">
        <v>173</v>
      </c>
      <c r="B60" s="63" t="n">
        <v>997</v>
      </c>
      <c r="C60" s="63" t="n">
        <v>77</v>
      </c>
      <c r="D60" s="63"/>
      <c r="E60" s="75" t="n">
        <v>100</v>
      </c>
      <c r="F60" s="75" t="n">
        <v>74.025974025974</v>
      </c>
      <c r="G60" s="75" t="n">
        <v>10.3896103896104</v>
      </c>
      <c r="H60" s="75" t="n">
        <v>15.5844155844156</v>
      </c>
      <c r="J60" s="97" t="n">
        <v>7.72316950852558</v>
      </c>
      <c r="K60" s="97" t="n">
        <v>5.71715145436309</v>
      </c>
      <c r="L60" s="97" t="n">
        <v>0.802407221664995</v>
      </c>
      <c r="M60" s="97" t="n">
        <v>1.20361083249749</v>
      </c>
    </row>
    <row r="61" customFormat="false" ht="12.75" hidden="false" customHeight="false" outlineLevel="0" collapsed="false">
      <c r="A61" s="72" t="s">
        <v>174</v>
      </c>
      <c r="B61" s="63" t="n">
        <v>3796</v>
      </c>
      <c r="C61" s="63" t="n">
        <v>388</v>
      </c>
      <c r="D61" s="63"/>
      <c r="E61" s="75" t="n">
        <v>100</v>
      </c>
      <c r="F61" s="75" t="n">
        <v>78.3505154639175</v>
      </c>
      <c r="G61" s="75" t="n">
        <v>4.89690721649485</v>
      </c>
      <c r="H61" s="75" t="n">
        <v>16.7525773195876</v>
      </c>
      <c r="J61" s="97" t="n">
        <v>10.2212855637513</v>
      </c>
      <c r="K61" s="97" t="n">
        <v>8.00842992623815</v>
      </c>
      <c r="L61" s="97" t="n">
        <v>0.500526870389884</v>
      </c>
      <c r="M61" s="97" t="n">
        <v>1.71232876712329</v>
      </c>
    </row>
    <row r="62" customFormat="false" ht="12.75" hidden="false" customHeight="false" outlineLevel="0" collapsed="false">
      <c r="A62" s="95" t="s">
        <v>220</v>
      </c>
      <c r="B62" s="63" t="n">
        <v>48262</v>
      </c>
      <c r="C62" s="63" t="n">
        <v>3556</v>
      </c>
      <c r="D62" s="63"/>
      <c r="E62" s="75" t="n">
        <v>100</v>
      </c>
      <c r="F62" s="75" t="n">
        <v>73.5658042744657</v>
      </c>
      <c r="G62" s="75" t="n">
        <v>10.0112485939258</v>
      </c>
      <c r="H62" s="75" t="n">
        <v>16.3948256467942</v>
      </c>
      <c r="J62" s="97" t="n">
        <v>7.36811570179437</v>
      </c>
      <c r="K62" s="97" t="n">
        <v>5.42041357589822</v>
      </c>
      <c r="L62" s="97" t="n">
        <v>0.737640379594712</v>
      </c>
      <c r="M62" s="97" t="n">
        <v>1.20798972276325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06"/>
      <c r="J66" s="106"/>
      <c r="K66" s="106"/>
      <c r="L66" s="106"/>
      <c r="M66" s="106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8">
    <mergeCell ref="A6:M6"/>
    <mergeCell ref="A9:A10"/>
    <mergeCell ref="B9:C9"/>
    <mergeCell ref="E9:H9"/>
    <mergeCell ref="J9:M9"/>
    <mergeCell ref="A68:M68"/>
    <mergeCell ref="A69:M69"/>
    <mergeCell ref="A70:M70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9.41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8"/>
      <c r="AM1" s="38"/>
      <c r="AN1" s="37"/>
      <c r="AO1" s="37"/>
      <c r="AP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7"/>
      <c r="AO2" s="37"/>
      <c r="AP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K3" s="40" t="s">
        <v>83</v>
      </c>
      <c r="L3" s="37"/>
      <c r="N3" s="37"/>
      <c r="O3" s="37"/>
      <c r="R3" s="37"/>
      <c r="S3" s="37"/>
      <c r="T3" s="37"/>
      <c r="U3" s="37"/>
      <c r="X3" s="37"/>
      <c r="Y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9"/>
      <c r="AO3" s="39"/>
      <c r="AP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70" t="s">
        <v>83</v>
      </c>
      <c r="AG4" s="37"/>
      <c r="AJ4" s="37"/>
      <c r="AM4" s="38"/>
      <c r="AN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/>
      <c r="AM5" s="38"/>
      <c r="AN5" s="37"/>
      <c r="AO5" s="37"/>
      <c r="AP5" s="37"/>
    </row>
    <row r="6" customFormat="false" ht="33" hidden="false" customHeight="true" outlineLevel="0" collapsed="false">
      <c r="A6" s="42" t="s">
        <v>42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9" customFormat="false" ht="12.75" hidden="false" customHeight="true" outlineLevel="0" collapsed="false"/>
    <row r="50" customFormat="false" ht="12.75" hidden="false" customHeight="true" outlineLevel="0" collapsed="false">
      <c r="A50" s="166" t="s">
        <v>85</v>
      </c>
      <c r="B50" s="166"/>
      <c r="C50" s="166"/>
      <c r="D50" s="166"/>
      <c r="E50" s="166"/>
      <c r="F50" s="166"/>
      <c r="G50" s="166"/>
      <c r="H50" s="166"/>
    </row>
    <row r="51" customFormat="false" ht="12.75" hidden="false" customHeight="true" outlineLevel="0" collapsed="false">
      <c r="A51" s="166" t="s">
        <v>86</v>
      </c>
      <c r="B51" s="166"/>
      <c r="C51" s="166"/>
      <c r="D51" s="166"/>
      <c r="E51" s="166"/>
      <c r="F51" s="166"/>
      <c r="G51" s="166"/>
      <c r="H51" s="166"/>
    </row>
    <row r="52" customFormat="false" ht="12.75" hidden="false" customHeight="true" outlineLevel="0" collapsed="false"/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8" customFormat="false" ht="12.75" hidden="false" customHeight="true" outlineLevel="0" collapsed="false"/>
    <row r="59" customFormat="false" ht="12" hidden="false" customHeight="true" outlineLevel="0" collapsed="false"/>
  </sheetData>
  <mergeCells count="4">
    <mergeCell ref="A6:K6"/>
    <mergeCell ref="A9:I9"/>
    <mergeCell ref="A53:K53"/>
    <mergeCell ref="A54:K54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3.99"/>
    <col collapsed="false" customWidth="true" hidden="false" outlineLevel="0" max="4" min="4" style="36" width="10.13"/>
    <col collapsed="false" customWidth="true" hidden="false" outlineLevel="0" max="5" min="5" style="36" width="12.14"/>
    <col collapsed="false" customWidth="true" hidden="false" outlineLevel="0" max="6" min="6" style="36" width="11.85"/>
    <col collapsed="false" customWidth="true" hidden="false" outlineLevel="0" max="7" min="7" style="36" width="10.28"/>
    <col collapsed="false" customWidth="true" hidden="false" outlineLevel="0" max="8" min="8" style="36" width="4.28"/>
    <col collapsed="false" customWidth="true" hidden="false" outlineLevel="0" max="9" min="9" style="36" width="9.56"/>
    <col collapsed="false" customWidth="true" hidden="false" outlineLevel="0" max="11" min="10" style="36" width="11.85"/>
    <col collapsed="false" customWidth="true" hidden="false" outlineLevel="0" max="12" min="12" style="36" width="11.28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7"/>
      <c r="AQ1" s="37"/>
      <c r="AR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7"/>
      <c r="AQ2" s="37"/>
      <c r="AR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P3" s="37"/>
      <c r="Q3" s="37"/>
      <c r="T3" s="37"/>
      <c r="U3" s="37"/>
      <c r="V3" s="37"/>
      <c r="W3" s="37"/>
      <c r="Z3" s="37"/>
      <c r="AA3" s="37"/>
      <c r="AE3" s="37"/>
      <c r="AF3" s="37"/>
      <c r="AG3" s="37"/>
      <c r="AH3" s="37"/>
      <c r="AI3" s="37"/>
      <c r="AJ3" s="37"/>
      <c r="AK3" s="37"/>
      <c r="AL3" s="37"/>
      <c r="AM3" s="37"/>
      <c r="AN3" s="38"/>
      <c r="AO3" s="38"/>
      <c r="AP3" s="39"/>
      <c r="AQ3" s="39"/>
      <c r="AR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70" t="s">
        <v>83</v>
      </c>
      <c r="AI4" s="37"/>
      <c r="AL4" s="37"/>
      <c r="AO4" s="38"/>
      <c r="AP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8"/>
      <c r="AO5" s="38"/>
      <c r="AP5" s="37"/>
      <c r="AQ5" s="37"/>
      <c r="AR5" s="37"/>
    </row>
    <row r="6" customFormat="false" ht="30" hidden="false" customHeight="true" outlineLevel="0" collapsed="false">
      <c r="A6" s="42" t="s">
        <v>4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19.5" hidden="false" customHeight="true" outlineLevel="0" collapsed="false">
      <c r="A8" s="159"/>
      <c r="B8" s="110" t="s">
        <v>428</v>
      </c>
      <c r="C8" s="53"/>
      <c r="D8" s="162" t="s">
        <v>89</v>
      </c>
      <c r="E8" s="163"/>
      <c r="F8" s="163"/>
      <c r="G8" s="164"/>
      <c r="H8" s="53"/>
      <c r="I8" s="52" t="s">
        <v>90</v>
      </c>
      <c r="J8" s="52"/>
      <c r="K8" s="52"/>
      <c r="L8" s="52"/>
    </row>
    <row r="9" customFormat="false" ht="25.5" hidden="false" customHeight="false" outlineLevel="0" collapsed="false">
      <c r="A9" s="102"/>
      <c r="B9" s="110"/>
      <c r="C9" s="161"/>
      <c r="D9" s="110" t="s">
        <v>94</v>
      </c>
      <c r="E9" s="110" t="s">
        <v>224</v>
      </c>
      <c r="F9" s="110" t="s">
        <v>225</v>
      </c>
      <c r="G9" s="110" t="s">
        <v>226</v>
      </c>
      <c r="H9" s="161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8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5.75" hidden="false" customHeight="false" outlineLevel="0" collapsed="false">
      <c r="A11" s="112" t="s">
        <v>94</v>
      </c>
      <c r="B11" s="2"/>
      <c r="C11" s="44"/>
      <c r="D11" s="2"/>
      <c r="E11" s="111"/>
      <c r="F11" s="111"/>
      <c r="I11" s="2"/>
      <c r="J11" s="111"/>
      <c r="K11" s="111"/>
    </row>
    <row r="12" customFormat="false" ht="12.75" hidden="false" customHeight="false" outlineLevel="0" collapsed="false">
      <c r="A12" s="112" t="s">
        <v>203</v>
      </c>
      <c r="B12" s="73" t="n">
        <v>115568</v>
      </c>
      <c r="C12" s="161"/>
      <c r="D12" s="74" t="n">
        <v>100</v>
      </c>
      <c r="E12" s="74" t="n">
        <v>54.7149730029074</v>
      </c>
      <c r="F12" s="74" t="n">
        <v>24.6357123079053</v>
      </c>
      <c r="G12" s="74" t="n">
        <v>20.6493146891873</v>
      </c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419</v>
      </c>
      <c r="B13" s="73" t="n">
        <v>29757</v>
      </c>
      <c r="C13" s="73"/>
      <c r="D13" s="74" t="n">
        <v>100</v>
      </c>
      <c r="E13" s="74" t="n">
        <v>63.4338138925295</v>
      </c>
      <c r="F13" s="74" t="n">
        <v>23.8901771011863</v>
      </c>
      <c r="G13" s="74" t="n">
        <v>12.6760090062842</v>
      </c>
      <c r="I13" s="74" t="n">
        <v>25.7484770870829</v>
      </c>
      <c r="J13" s="74" t="n">
        <v>29.85150158936</v>
      </c>
      <c r="K13" s="74" t="n">
        <v>24.9692669734115</v>
      </c>
      <c r="L13" s="74" t="n">
        <v>15.8062353335568</v>
      </c>
    </row>
    <row r="14" customFormat="false" ht="12.75" hidden="false" customHeight="false" outlineLevel="0" collapsed="false">
      <c r="A14" s="72" t="s">
        <v>420</v>
      </c>
      <c r="B14" s="73" t="n">
        <v>24183</v>
      </c>
      <c r="C14" s="73"/>
      <c r="D14" s="74" t="n">
        <v>100</v>
      </c>
      <c r="E14" s="74" t="n">
        <v>61.6466112558409</v>
      </c>
      <c r="F14" s="74" t="n">
        <v>24.2567092585701</v>
      </c>
      <c r="G14" s="74" t="n">
        <v>14.0966794855891</v>
      </c>
      <c r="I14" s="74" t="n">
        <v>20.9253426554063</v>
      </c>
      <c r="J14" s="74" t="n">
        <v>23.5762971865956</v>
      </c>
      <c r="K14" s="74" t="n">
        <v>20.6034210249025</v>
      </c>
      <c r="L14" s="74" t="n">
        <v>14.2851156553805</v>
      </c>
    </row>
    <row r="15" customFormat="false" ht="12.75" hidden="false" customHeight="false" outlineLevel="0" collapsed="false">
      <c r="A15" s="72" t="s">
        <v>421</v>
      </c>
      <c r="B15" s="73" t="n">
        <v>20872</v>
      </c>
      <c r="C15" s="73"/>
      <c r="D15" s="74" t="n">
        <v>100</v>
      </c>
      <c r="E15" s="74" t="n">
        <v>57.3543503257953</v>
      </c>
      <c r="F15" s="74" t="n">
        <v>25.4168263702568</v>
      </c>
      <c r="G15" s="74" t="n">
        <v>17.2288233039479</v>
      </c>
      <c r="I15" s="74" t="n">
        <v>18.0603627301675</v>
      </c>
      <c r="J15" s="74" t="n">
        <v>18.9315705406987</v>
      </c>
      <c r="K15" s="74" t="n">
        <v>18.6329949773454</v>
      </c>
      <c r="L15" s="74" t="n">
        <v>15.0687227623198</v>
      </c>
    </row>
    <row r="16" customFormat="false" ht="12.75" hidden="false" customHeight="false" outlineLevel="0" collapsed="false">
      <c r="A16" s="72" t="s">
        <v>422</v>
      </c>
      <c r="B16" s="73" t="n">
        <v>19269</v>
      </c>
      <c r="C16" s="73"/>
      <c r="D16" s="74" t="n">
        <v>100</v>
      </c>
      <c r="E16" s="74" t="n">
        <v>50.1894234262287</v>
      </c>
      <c r="F16" s="74" t="n">
        <v>25.6941200892625</v>
      </c>
      <c r="G16" s="74" t="n">
        <v>24.1164564845088</v>
      </c>
      <c r="I16" s="74" t="n">
        <v>16.6733005676312</v>
      </c>
      <c r="J16" s="74" t="n">
        <v>15.2942292790157</v>
      </c>
      <c r="K16" s="74" t="n">
        <v>17.3896245302237</v>
      </c>
      <c r="L16" s="74" t="n">
        <v>19.472846128059</v>
      </c>
    </row>
    <row r="17" customFormat="false" ht="12.75" hidden="false" customHeight="false" outlineLevel="0" collapsed="false">
      <c r="A17" s="72" t="s">
        <v>423</v>
      </c>
      <c r="B17" s="73" t="n">
        <v>12504</v>
      </c>
      <c r="C17" s="73"/>
      <c r="D17" s="74" t="n">
        <v>100</v>
      </c>
      <c r="E17" s="74" t="n">
        <v>40.8829174664107</v>
      </c>
      <c r="F17" s="74" t="n">
        <v>25.3518873960333</v>
      </c>
      <c r="G17" s="74" t="n">
        <v>33.765195137556</v>
      </c>
      <c r="I17" s="74" t="n">
        <v>10.8196040426416</v>
      </c>
      <c r="J17" s="74" t="n">
        <v>8.08438631727105</v>
      </c>
      <c r="K17" s="74" t="n">
        <v>11.1341364897615</v>
      </c>
      <c r="L17" s="74" t="n">
        <v>17.6919208850151</v>
      </c>
    </row>
    <row r="18" customFormat="false" ht="12.75" hidden="false" customHeight="false" outlineLevel="0" collapsed="false">
      <c r="A18" s="72" t="s">
        <v>424</v>
      </c>
      <c r="B18" s="73" t="n">
        <v>8983</v>
      </c>
      <c r="C18" s="73"/>
      <c r="D18" s="74" t="n">
        <v>100</v>
      </c>
      <c r="E18" s="74" t="n">
        <v>30.0011132138484</v>
      </c>
      <c r="F18" s="74" t="n">
        <v>23.0435266614717</v>
      </c>
      <c r="G18" s="74" t="n">
        <v>46.95536012468</v>
      </c>
      <c r="I18" s="74" t="n">
        <v>7.77291291707047</v>
      </c>
      <c r="J18" s="74" t="n">
        <v>4.26201508705897</v>
      </c>
      <c r="K18" s="74" t="n">
        <v>7.27055600435531</v>
      </c>
      <c r="L18" s="74" t="n">
        <v>17.6751592356688</v>
      </c>
    </row>
    <row r="19" customFormat="false" ht="12.75" hidden="false" customHeight="false" outlineLevel="0" collapsed="false">
      <c r="A19" s="171"/>
      <c r="B19" s="73"/>
      <c r="C19" s="73"/>
    </row>
    <row r="20" customFormat="false" ht="12.75" hidden="false" customHeight="false" outlineLevel="0" collapsed="false">
      <c r="A20" s="112" t="s">
        <v>211</v>
      </c>
      <c r="B20" s="73" t="n">
        <v>115568</v>
      </c>
      <c r="C20" s="73"/>
      <c r="D20" s="74" t="n">
        <v>100</v>
      </c>
      <c r="E20" s="74" t="n">
        <v>54.7149730029074</v>
      </c>
      <c r="F20" s="74" t="n">
        <v>24.6357123079053</v>
      </c>
      <c r="G20" s="74" t="n">
        <v>20.6493146891873</v>
      </c>
      <c r="I20" s="74" t="n">
        <v>100</v>
      </c>
      <c r="J20" s="74" t="n">
        <v>100</v>
      </c>
      <c r="K20" s="74" t="n">
        <v>100</v>
      </c>
      <c r="L20" s="74" t="n">
        <v>100</v>
      </c>
    </row>
    <row r="21" customFormat="false" ht="12.75" hidden="false" customHeight="false" outlineLevel="0" collapsed="false">
      <c r="A21" s="72" t="s">
        <v>212</v>
      </c>
      <c r="B21" s="73" t="n">
        <v>34488</v>
      </c>
      <c r="C21" s="73"/>
      <c r="D21" s="74" t="n">
        <v>100</v>
      </c>
      <c r="E21" s="74" t="n">
        <v>53.6505451171422</v>
      </c>
      <c r="F21" s="74" t="n">
        <v>25.6147065646022</v>
      </c>
      <c r="G21" s="74" t="n">
        <v>20.7347483182556</v>
      </c>
      <c r="I21" s="74" t="n">
        <v>29.84217084314</v>
      </c>
      <c r="J21" s="74" t="n">
        <v>29.2616197238784</v>
      </c>
      <c r="K21" s="74" t="n">
        <v>31.0280636437076</v>
      </c>
      <c r="L21" s="74" t="n">
        <v>29.9656386188401</v>
      </c>
    </row>
    <row r="22" customFormat="false" ht="12.75" hidden="false" customHeight="false" outlineLevel="0" collapsed="false">
      <c r="A22" s="72" t="s">
        <v>213</v>
      </c>
      <c r="B22" s="73" t="n">
        <v>64535</v>
      </c>
      <c r="C22" s="73"/>
      <c r="D22" s="74" t="n">
        <v>100</v>
      </c>
      <c r="E22" s="74" t="n">
        <v>56.0130161927636</v>
      </c>
      <c r="F22" s="74" t="n">
        <v>23.8847137212365</v>
      </c>
      <c r="G22" s="74" t="n">
        <v>20.1022700859998</v>
      </c>
      <c r="I22" s="74" t="n">
        <v>55.8415824449675</v>
      </c>
      <c r="J22" s="74" t="n">
        <v>57.1663530118767</v>
      </c>
      <c r="K22" s="74" t="n">
        <v>54.1392996382284</v>
      </c>
      <c r="L22" s="74" t="n">
        <v>54.3622192423735</v>
      </c>
    </row>
    <row r="23" customFormat="false" ht="12.75" hidden="false" customHeight="false" outlineLevel="0" collapsed="false">
      <c r="A23" s="72" t="s">
        <v>214</v>
      </c>
      <c r="B23" s="73" t="n">
        <v>2044</v>
      </c>
      <c r="C23" s="73"/>
      <c r="D23" s="74" t="n">
        <v>100</v>
      </c>
      <c r="E23" s="74" t="n">
        <v>52.0058708414873</v>
      </c>
      <c r="F23" s="74" t="n">
        <v>25.3913894324853</v>
      </c>
      <c r="G23" s="74" t="n">
        <v>22.6027397260274</v>
      </c>
      <c r="I23" s="74" t="n">
        <v>1.76865568323411</v>
      </c>
      <c r="J23" s="74" t="n">
        <v>1.68108424398653</v>
      </c>
      <c r="K23" s="74" t="n">
        <v>1.82290751993256</v>
      </c>
      <c r="L23" s="74" t="n">
        <v>1.93597049949715</v>
      </c>
    </row>
    <row r="24" customFormat="false" ht="12.75" hidden="false" customHeight="false" outlineLevel="0" collapsed="false">
      <c r="A24" s="72" t="s">
        <v>215</v>
      </c>
      <c r="B24" s="73" t="n">
        <v>14501</v>
      </c>
      <c r="C24" s="73"/>
      <c r="D24" s="74" t="n">
        <v>100</v>
      </c>
      <c r="E24" s="74" t="n">
        <v>51.8515964416247</v>
      </c>
      <c r="F24" s="74" t="n">
        <v>25.5430659954486</v>
      </c>
      <c r="G24" s="74" t="n">
        <v>22.6053375629267</v>
      </c>
      <c r="I24" s="74" t="n">
        <v>12.5475910286585</v>
      </c>
      <c r="J24" s="74" t="n">
        <v>11.8909430202584</v>
      </c>
      <c r="K24" s="74" t="n">
        <v>13.0097291981314</v>
      </c>
      <c r="L24" s="74" t="n">
        <v>13.7361716392893</v>
      </c>
    </row>
    <row r="25" customFormat="false" ht="12.75" hidden="false" customHeight="false" outlineLevel="0" collapsed="false">
      <c r="A25" s="72"/>
      <c r="B25" s="73"/>
      <c r="C25" s="73"/>
    </row>
    <row r="26" customFormat="false" ht="12.75" hidden="false" customHeight="false" outlineLevel="0" collapsed="false">
      <c r="A26" s="112" t="s">
        <v>227</v>
      </c>
      <c r="B26" s="73" t="n">
        <v>115568</v>
      </c>
      <c r="C26" s="73"/>
      <c r="D26" s="74" t="n">
        <v>100</v>
      </c>
      <c r="E26" s="74" t="n">
        <v>54.7149730029074</v>
      </c>
      <c r="F26" s="74" t="n">
        <v>24.6357123079053</v>
      </c>
      <c r="G26" s="74" t="n">
        <v>20.6493146891873</v>
      </c>
      <c r="I26" s="74" t="n">
        <v>100</v>
      </c>
      <c r="J26" s="74" t="n">
        <v>100</v>
      </c>
      <c r="K26" s="74" t="n">
        <v>100</v>
      </c>
      <c r="L26" s="74" t="n">
        <v>100</v>
      </c>
    </row>
    <row r="27" customFormat="false" ht="12.75" hidden="false" customHeight="false" outlineLevel="0" collapsed="false">
      <c r="A27" s="72" t="s">
        <v>228</v>
      </c>
      <c r="B27" s="73" t="n">
        <v>82459</v>
      </c>
      <c r="C27" s="73"/>
      <c r="D27" s="74" t="n">
        <v>100</v>
      </c>
      <c r="E27" s="74" t="n">
        <v>58.9298924313901</v>
      </c>
      <c r="F27" s="74" t="n">
        <v>24.1671618622588</v>
      </c>
      <c r="G27" s="74" t="n">
        <v>16.902945706351</v>
      </c>
      <c r="I27" s="74" t="n">
        <v>71.351066039042</v>
      </c>
      <c r="J27" s="74" t="n">
        <v>76.8475321430266</v>
      </c>
      <c r="K27" s="74" t="n">
        <v>69.9940290119771</v>
      </c>
      <c r="L27" s="74" t="n">
        <v>58.4059671471673</v>
      </c>
    </row>
    <row r="28" customFormat="false" ht="12.75" hidden="false" customHeight="false" outlineLevel="0" collapsed="false">
      <c r="A28" s="72" t="s">
        <v>229</v>
      </c>
      <c r="B28" s="73" t="n">
        <v>11317</v>
      </c>
      <c r="C28" s="73"/>
      <c r="D28" s="74" t="n">
        <v>100</v>
      </c>
      <c r="E28" s="74" t="n">
        <v>30.5999823274719</v>
      </c>
      <c r="F28" s="74" t="n">
        <v>37.2095078200937</v>
      </c>
      <c r="G28" s="74" t="n">
        <v>32.1905098524344</v>
      </c>
      <c r="I28" s="74" t="n">
        <v>9.79250311504915</v>
      </c>
      <c r="J28" s="74" t="n">
        <v>5.47657077791659</v>
      </c>
      <c r="K28" s="74" t="n">
        <v>14.7904885673141</v>
      </c>
      <c r="L28" s="74" t="n">
        <v>15.2656721421388</v>
      </c>
    </row>
    <row r="29" customFormat="false" ht="12.75" hidden="false" customHeight="false" outlineLevel="0" collapsed="false">
      <c r="A29" s="72" t="s">
        <v>230</v>
      </c>
      <c r="B29" s="73" t="n">
        <v>21789</v>
      </c>
      <c r="C29" s="73"/>
      <c r="D29" s="74" t="n">
        <v>100</v>
      </c>
      <c r="E29" s="74" t="n">
        <v>51.2965257698839</v>
      </c>
      <c r="F29" s="74" t="n">
        <v>19.8724126852999</v>
      </c>
      <c r="G29" s="74" t="n">
        <v>28.8310615448162</v>
      </c>
      <c r="I29" s="74" t="n">
        <v>18.8538349716184</v>
      </c>
      <c r="J29" s="74" t="n">
        <v>17.6758970790568</v>
      </c>
      <c r="K29" s="74" t="n">
        <v>15.2084577289171</v>
      </c>
      <c r="L29" s="74" t="n">
        <v>26.3241702983574</v>
      </c>
    </row>
    <row r="30" customFormat="false" ht="12.75" hidden="false" customHeight="false" outlineLevel="0" collapsed="false">
      <c r="A30" s="72" t="s">
        <v>210</v>
      </c>
      <c r="B30" s="73" t="n">
        <v>3</v>
      </c>
      <c r="C30" s="73"/>
      <c r="D30" s="74" t="n">
        <v>100</v>
      </c>
      <c r="E30" s="74" t="n">
        <v>0</v>
      </c>
      <c r="F30" s="74" t="n">
        <v>66.6666666666667</v>
      </c>
      <c r="G30" s="74" t="n">
        <v>33.3333333333333</v>
      </c>
      <c r="I30" s="74" t="n">
        <v>0.00259587429046103</v>
      </c>
      <c r="J30" s="74" t="n">
        <v>0</v>
      </c>
      <c r="K30" s="74" t="n">
        <v>0.00702469179164764</v>
      </c>
      <c r="L30" s="74" t="n">
        <v>0.00419041233657392</v>
      </c>
    </row>
    <row r="31" customFormat="false" ht="12.75" hidden="false" customHeight="false" outlineLevel="0" collapsed="false">
      <c r="A31" s="114"/>
      <c r="B31" s="73"/>
      <c r="C31" s="73"/>
    </row>
    <row r="32" customFormat="false" ht="12.75" hidden="false" customHeight="false" outlineLevel="0" collapsed="false">
      <c r="A32" s="112" t="s">
        <v>95</v>
      </c>
      <c r="B32" s="73"/>
      <c r="C32" s="73"/>
      <c r="D32" s="73"/>
      <c r="E32" s="97"/>
      <c r="F32" s="97"/>
      <c r="G32" s="97"/>
      <c r="H32" s="85"/>
      <c r="I32" s="71"/>
      <c r="J32" s="71"/>
      <c r="K32" s="71"/>
      <c r="L32" s="71"/>
    </row>
    <row r="33" customFormat="false" ht="12.75" hidden="false" customHeight="false" outlineLevel="0" collapsed="false">
      <c r="A33" s="112" t="s">
        <v>203</v>
      </c>
      <c r="B33" s="73" t="n">
        <v>51046</v>
      </c>
      <c r="C33" s="73"/>
      <c r="D33" s="74" t="n">
        <v>100</v>
      </c>
      <c r="E33" s="74" t="n">
        <v>59.0487011714924</v>
      </c>
      <c r="F33" s="74" t="n">
        <v>23.9235199623869</v>
      </c>
      <c r="G33" s="74" t="n">
        <v>17.0277788661208</v>
      </c>
      <c r="I33" s="74" t="n">
        <v>100</v>
      </c>
      <c r="J33" s="74" t="n">
        <v>100</v>
      </c>
      <c r="K33" s="74" t="n">
        <v>100</v>
      </c>
      <c r="L33" s="74" t="n">
        <v>100</v>
      </c>
    </row>
    <row r="34" customFormat="false" ht="12.75" hidden="false" customHeight="false" outlineLevel="0" collapsed="false">
      <c r="A34" s="72" t="s">
        <v>419</v>
      </c>
      <c r="B34" s="73" t="n">
        <v>15013</v>
      </c>
      <c r="C34" s="73"/>
      <c r="D34" s="74" t="n">
        <v>100</v>
      </c>
      <c r="E34" s="74" t="n">
        <v>64.9170718710451</v>
      </c>
      <c r="F34" s="74" t="n">
        <v>22.9734230333711</v>
      </c>
      <c r="G34" s="74" t="n">
        <v>12.1095050955838</v>
      </c>
      <c r="I34" s="74" t="n">
        <v>29.4107275790464</v>
      </c>
      <c r="J34" s="74" t="n">
        <v>32.3336208612567</v>
      </c>
      <c r="K34" s="74" t="n">
        <v>28.2427120864723</v>
      </c>
      <c r="L34" s="74" t="n">
        <v>20.9157846295444</v>
      </c>
    </row>
    <row r="35" customFormat="false" ht="12.75" hidden="false" customHeight="false" outlineLevel="0" collapsed="false">
      <c r="A35" s="72" t="s">
        <v>420</v>
      </c>
      <c r="B35" s="73" t="n">
        <v>12043</v>
      </c>
      <c r="C35" s="73"/>
      <c r="D35" s="74" t="n">
        <v>100</v>
      </c>
      <c r="E35" s="74" t="n">
        <v>63.9873785601594</v>
      </c>
      <c r="F35" s="74" t="n">
        <v>22.868056132193</v>
      </c>
      <c r="G35" s="74" t="n">
        <v>13.1445653076476</v>
      </c>
      <c r="I35" s="74" t="n">
        <v>23.5924460290718</v>
      </c>
      <c r="J35" s="74" t="n">
        <v>25.5656558954283</v>
      </c>
      <c r="K35" s="74" t="n">
        <v>22.5515886013757</v>
      </c>
      <c r="L35" s="74" t="n">
        <v>18.2121491026231</v>
      </c>
    </row>
    <row r="36" customFormat="false" ht="12.75" hidden="false" customHeight="false" outlineLevel="0" collapsed="false">
      <c r="A36" s="72" t="s">
        <v>421</v>
      </c>
      <c r="B36" s="73" t="n">
        <v>9493</v>
      </c>
      <c r="C36" s="73"/>
      <c r="D36" s="74" t="n">
        <v>100</v>
      </c>
      <c r="E36" s="74" t="n">
        <v>60.4024017697251</v>
      </c>
      <c r="F36" s="74" t="n">
        <v>24.3758558938165</v>
      </c>
      <c r="G36" s="74" t="n">
        <v>15.2217423364584</v>
      </c>
      <c r="I36" s="74" t="n">
        <v>18.5969517689927</v>
      </c>
      <c r="J36" s="74" t="n">
        <v>19.0232897617942</v>
      </c>
      <c r="K36" s="74" t="n">
        <v>18.948575171962</v>
      </c>
      <c r="L36" s="74" t="n">
        <v>16.6244822825587</v>
      </c>
    </row>
    <row r="37" customFormat="false" ht="12.75" hidden="false" customHeight="false" outlineLevel="0" collapsed="false">
      <c r="A37" s="72" t="s">
        <v>422</v>
      </c>
      <c r="B37" s="73" t="n">
        <v>7715</v>
      </c>
      <c r="C37" s="73"/>
      <c r="D37" s="74" t="n">
        <v>100</v>
      </c>
      <c r="E37" s="74" t="n">
        <v>52.9358392741413</v>
      </c>
      <c r="F37" s="74" t="n">
        <v>25.5217109526896</v>
      </c>
      <c r="G37" s="74" t="n">
        <v>21.5424497731692</v>
      </c>
      <c r="I37" s="74" t="n">
        <v>15.1138189084355</v>
      </c>
      <c r="J37" s="74" t="n">
        <v>13.5492004511977</v>
      </c>
      <c r="K37" s="74" t="n">
        <v>16.1234850966263</v>
      </c>
      <c r="L37" s="74" t="n">
        <v>19.1210308329498</v>
      </c>
    </row>
    <row r="38" customFormat="false" ht="12.75" hidden="false" customHeight="false" outlineLevel="0" collapsed="false">
      <c r="A38" s="72" t="s">
        <v>423</v>
      </c>
      <c r="B38" s="73" t="n">
        <v>4164</v>
      </c>
      <c r="C38" s="73"/>
      <c r="D38" s="74" t="n">
        <v>100</v>
      </c>
      <c r="E38" s="74" t="n">
        <v>45.0048030739673</v>
      </c>
      <c r="F38" s="74" t="n">
        <v>25.9606147934678</v>
      </c>
      <c r="G38" s="74" t="n">
        <v>29.0345821325648</v>
      </c>
      <c r="I38" s="74" t="n">
        <v>8.15734827410571</v>
      </c>
      <c r="J38" s="74" t="n">
        <v>6.21723840488355</v>
      </c>
      <c r="K38" s="74" t="n">
        <v>8.85194890271864</v>
      </c>
      <c r="L38" s="74" t="n">
        <v>13.9093419236079</v>
      </c>
    </row>
    <row r="39" customFormat="false" ht="12.75" hidden="false" customHeight="false" outlineLevel="0" collapsed="false">
      <c r="A39" s="72" t="s">
        <v>424</v>
      </c>
      <c r="B39" s="73" t="n">
        <v>2618</v>
      </c>
      <c r="C39" s="73"/>
      <c r="D39" s="74" t="n">
        <v>100</v>
      </c>
      <c r="E39" s="74" t="n">
        <v>38.1207028265852</v>
      </c>
      <c r="F39" s="74" t="n">
        <v>24.6371275783041</v>
      </c>
      <c r="G39" s="74" t="n">
        <v>37.2421695951108</v>
      </c>
      <c r="I39" s="74" t="n">
        <v>5.12870744034792</v>
      </c>
      <c r="J39" s="74" t="n">
        <v>3.31099462543959</v>
      </c>
      <c r="K39" s="74" t="n">
        <v>5.28169014084507</v>
      </c>
      <c r="L39" s="74" t="n">
        <v>11.2172112287161</v>
      </c>
    </row>
    <row r="40" customFormat="false" ht="12.75" hidden="false" customHeight="false" outlineLevel="0" collapsed="false">
      <c r="A40" s="171"/>
      <c r="B40" s="73"/>
      <c r="C40" s="73"/>
    </row>
    <row r="41" customFormat="false" ht="12.75" hidden="false" customHeight="false" outlineLevel="0" collapsed="false">
      <c r="A41" s="112" t="s">
        <v>211</v>
      </c>
      <c r="B41" s="73" t="n">
        <v>51046</v>
      </c>
      <c r="C41" s="73"/>
      <c r="D41" s="74" t="n">
        <v>100</v>
      </c>
      <c r="E41" s="74" t="n">
        <v>59.0487011714924</v>
      </c>
      <c r="F41" s="74" t="n">
        <v>23.9235199623869</v>
      </c>
      <c r="G41" s="74" t="n">
        <v>17.0277788661208</v>
      </c>
      <c r="I41" s="74" t="n">
        <v>100</v>
      </c>
      <c r="J41" s="74" t="n">
        <v>100</v>
      </c>
      <c r="K41" s="74" t="n">
        <v>100</v>
      </c>
      <c r="L41" s="74" t="n">
        <v>100</v>
      </c>
    </row>
    <row r="42" customFormat="false" ht="12.75" hidden="false" customHeight="false" outlineLevel="0" collapsed="false">
      <c r="A42" s="72" t="s">
        <v>212</v>
      </c>
      <c r="B42" s="73" t="n">
        <v>15176</v>
      </c>
      <c r="C42" s="73"/>
      <c r="D42" s="74" t="n">
        <v>100</v>
      </c>
      <c r="E42" s="74" t="n">
        <v>57.1955719557196</v>
      </c>
      <c r="F42" s="74" t="n">
        <v>25.7511860832894</v>
      </c>
      <c r="G42" s="74" t="n">
        <v>17.053241960991</v>
      </c>
      <c r="I42" s="74" t="n">
        <v>29.73004740822</v>
      </c>
      <c r="J42" s="74" t="n">
        <v>28.7970274036229</v>
      </c>
      <c r="K42" s="74" t="n">
        <v>32.0013101867016</v>
      </c>
      <c r="L42" s="74" t="n">
        <v>29.7745052922227</v>
      </c>
    </row>
    <row r="43" customFormat="false" ht="12.75" hidden="false" customHeight="false" outlineLevel="0" collapsed="false">
      <c r="A43" s="72" t="s">
        <v>213</v>
      </c>
      <c r="B43" s="73" t="n">
        <v>28550</v>
      </c>
      <c r="C43" s="73"/>
      <c r="D43" s="74" t="n">
        <v>100</v>
      </c>
      <c r="E43" s="74" t="n">
        <v>60.6409807355517</v>
      </c>
      <c r="F43" s="74" t="n">
        <v>22.707530647986</v>
      </c>
      <c r="G43" s="74" t="n">
        <v>16.6514886164624</v>
      </c>
      <c r="I43" s="74" t="n">
        <v>55.9299455393175</v>
      </c>
      <c r="J43" s="74" t="n">
        <v>57.4381262026408</v>
      </c>
      <c r="K43" s="74" t="n">
        <v>53.0871274156567</v>
      </c>
      <c r="L43" s="74" t="n">
        <v>54.6939714680166</v>
      </c>
    </row>
    <row r="44" customFormat="false" ht="12.75" hidden="false" customHeight="false" outlineLevel="0" collapsed="false">
      <c r="A44" s="72" t="s">
        <v>214</v>
      </c>
      <c r="B44" s="73" t="n">
        <v>734</v>
      </c>
      <c r="C44" s="73"/>
      <c r="D44" s="74" t="n">
        <v>100</v>
      </c>
      <c r="E44" s="74" t="n">
        <v>52.8610354223433</v>
      </c>
      <c r="F44" s="74" t="n">
        <v>25.2043596730245</v>
      </c>
      <c r="G44" s="74" t="n">
        <v>21.9346049046322</v>
      </c>
      <c r="I44" s="74" t="n">
        <v>1.43791873996004</v>
      </c>
      <c r="J44" s="74" t="n">
        <v>1.28724039546148</v>
      </c>
      <c r="K44" s="74" t="n">
        <v>1.51490337373076</v>
      </c>
      <c r="L44" s="74" t="n">
        <v>1.85227795674183</v>
      </c>
    </row>
    <row r="45" customFormat="false" ht="12.75" hidden="false" customHeight="false" outlineLevel="0" collapsed="false">
      <c r="A45" s="72" t="s">
        <v>215</v>
      </c>
      <c r="B45" s="73" t="n">
        <v>6586</v>
      </c>
      <c r="C45" s="73"/>
      <c r="D45" s="74" t="n">
        <v>100</v>
      </c>
      <c r="E45" s="74" t="n">
        <v>57.1059823868813</v>
      </c>
      <c r="F45" s="74" t="n">
        <v>24.8405709079866</v>
      </c>
      <c r="G45" s="74" t="n">
        <v>18.0534467051321</v>
      </c>
      <c r="I45" s="74" t="n">
        <v>12.9020883125024</v>
      </c>
      <c r="J45" s="74" t="n">
        <v>12.4776059982748</v>
      </c>
      <c r="K45" s="74" t="n">
        <v>13.3966590239109</v>
      </c>
      <c r="L45" s="74" t="n">
        <v>13.6792452830189</v>
      </c>
    </row>
    <row r="46" customFormat="false" ht="12.75" hidden="false" customHeight="false" outlineLevel="0" collapsed="false">
      <c r="A46" s="72"/>
      <c r="B46" s="73"/>
      <c r="C46" s="73"/>
    </row>
    <row r="47" customFormat="false" ht="12.75" hidden="false" customHeight="false" outlineLevel="0" collapsed="false">
      <c r="A47" s="112" t="s">
        <v>227</v>
      </c>
      <c r="B47" s="73" t="n">
        <v>51046</v>
      </c>
      <c r="C47" s="73"/>
      <c r="D47" s="74" t="n">
        <v>100</v>
      </c>
      <c r="E47" s="74" t="n">
        <v>59.0487011714924</v>
      </c>
      <c r="F47" s="74" t="n">
        <v>23.9235199623869</v>
      </c>
      <c r="G47" s="74" t="n">
        <v>17.0277788661208</v>
      </c>
      <c r="I47" s="74" t="n">
        <v>100</v>
      </c>
      <c r="J47" s="74" t="n">
        <v>100</v>
      </c>
      <c r="K47" s="74" t="n">
        <v>100</v>
      </c>
      <c r="L47" s="74" t="n">
        <v>100</v>
      </c>
    </row>
    <row r="48" customFormat="false" ht="12.75" hidden="false" customHeight="false" outlineLevel="0" collapsed="false">
      <c r="A48" s="72" t="s">
        <v>228</v>
      </c>
      <c r="B48" s="73" t="n">
        <v>38152</v>
      </c>
      <c r="C48" s="73"/>
      <c r="D48" s="74" t="n">
        <v>100</v>
      </c>
      <c r="E48" s="74" t="n">
        <v>62.5786328370728</v>
      </c>
      <c r="F48" s="74" t="n">
        <v>23.4011323128538</v>
      </c>
      <c r="G48" s="74" t="n">
        <v>14.0202348500734</v>
      </c>
      <c r="I48" s="74" t="n">
        <v>74.7404302002116</v>
      </c>
      <c r="J48" s="74" t="n">
        <v>79.2084135093889</v>
      </c>
      <c r="K48" s="74" t="n">
        <v>73.1084179495578</v>
      </c>
      <c r="L48" s="74" t="n">
        <v>61.5393465255407</v>
      </c>
    </row>
    <row r="49" customFormat="false" ht="12.75" hidden="false" customHeight="false" outlineLevel="0" collapsed="false">
      <c r="A49" s="72" t="s">
        <v>229</v>
      </c>
      <c r="B49" s="73" t="n">
        <v>3760</v>
      </c>
      <c r="C49" s="73"/>
      <c r="D49" s="74" t="n">
        <v>100</v>
      </c>
      <c r="E49" s="74" t="n">
        <v>29.7074468085106</v>
      </c>
      <c r="F49" s="74" t="n">
        <v>41.6755319148936</v>
      </c>
      <c r="G49" s="74" t="n">
        <v>28.6170212765957</v>
      </c>
      <c r="I49" s="74" t="n">
        <v>7.36590526192062</v>
      </c>
      <c r="J49" s="74" t="n">
        <v>3.70579258177958</v>
      </c>
      <c r="K49" s="74" t="n">
        <v>12.8316410088438</v>
      </c>
      <c r="L49" s="74" t="n">
        <v>12.3791992636908</v>
      </c>
    </row>
    <row r="50" customFormat="false" ht="12.75" hidden="false" customHeight="false" outlineLevel="0" collapsed="false">
      <c r="A50" s="72" t="s">
        <v>230</v>
      </c>
      <c r="B50" s="73" t="n">
        <v>9133</v>
      </c>
      <c r="C50" s="73"/>
      <c r="D50" s="74" t="n">
        <v>100</v>
      </c>
      <c r="E50" s="74" t="n">
        <v>56.3889193036242</v>
      </c>
      <c r="F50" s="74" t="n">
        <v>18.789006898062</v>
      </c>
      <c r="G50" s="74" t="n">
        <v>24.8220737983138</v>
      </c>
      <c r="I50" s="74" t="n">
        <v>17.8917055205109</v>
      </c>
      <c r="J50" s="74" t="n">
        <v>17.0857939088315</v>
      </c>
      <c r="K50" s="74" t="n">
        <v>14.0517523747134</v>
      </c>
      <c r="L50" s="74" t="n">
        <v>26.0814542107685</v>
      </c>
    </row>
    <row r="51" customFormat="false" ht="12.75" hidden="false" customHeight="false" outlineLevel="0" collapsed="false">
      <c r="A51" s="72" t="s">
        <v>210</v>
      </c>
      <c r="B51" s="73" t="n">
        <v>1</v>
      </c>
      <c r="C51" s="73"/>
      <c r="D51" s="74" t="n">
        <v>100</v>
      </c>
      <c r="E51" s="74" t="n">
        <v>0</v>
      </c>
      <c r="F51" s="74" t="n">
        <v>100</v>
      </c>
      <c r="G51" s="74" t="n">
        <v>0</v>
      </c>
      <c r="I51" s="74" t="n">
        <v>0.00195901735689378</v>
      </c>
      <c r="J51" s="74" t="n">
        <v>0</v>
      </c>
      <c r="K51" s="74" t="n">
        <v>0.00818866688503112</v>
      </c>
      <c r="L51" s="74" t="n">
        <v>0</v>
      </c>
    </row>
    <row r="52" customFormat="false" ht="12.75" hidden="false" customHeight="false" outlineLevel="0" collapsed="false">
      <c r="A52" s="114"/>
      <c r="B52" s="73"/>
      <c r="C52" s="73"/>
    </row>
    <row r="53" customFormat="false" ht="12.75" hidden="false" customHeight="false" outlineLevel="0" collapsed="false">
      <c r="A53" s="112" t="s">
        <v>96</v>
      </c>
      <c r="B53" s="73"/>
      <c r="C53" s="73"/>
      <c r="D53" s="73"/>
      <c r="E53" s="97"/>
      <c r="F53" s="97"/>
      <c r="G53" s="97"/>
      <c r="H53" s="85"/>
      <c r="I53" s="71"/>
      <c r="J53" s="71"/>
      <c r="K53" s="71"/>
      <c r="L53" s="71"/>
    </row>
    <row r="54" customFormat="false" ht="12.75" hidden="false" customHeight="false" outlineLevel="0" collapsed="false">
      <c r="A54" s="112" t="s">
        <v>203</v>
      </c>
      <c r="B54" s="73" t="n">
        <v>64522</v>
      </c>
      <c r="C54" s="73"/>
      <c r="D54" s="74" t="n">
        <v>100</v>
      </c>
      <c r="E54" s="74" t="n">
        <v>51.2863829391525</v>
      </c>
      <c r="F54" s="74" t="n">
        <v>25.1991568767242</v>
      </c>
      <c r="G54" s="74" t="n">
        <v>23.5144601841232</v>
      </c>
      <c r="I54" s="74" t="n">
        <v>100</v>
      </c>
      <c r="J54" s="74" t="n">
        <v>100</v>
      </c>
      <c r="K54" s="74" t="n">
        <v>100</v>
      </c>
      <c r="L54" s="74" t="n">
        <v>100</v>
      </c>
    </row>
    <row r="55" customFormat="false" ht="12.75" hidden="false" customHeight="false" outlineLevel="0" collapsed="false">
      <c r="A55" s="72" t="s">
        <v>419</v>
      </c>
      <c r="B55" s="73" t="n">
        <v>14744</v>
      </c>
      <c r="C55" s="73"/>
      <c r="D55" s="74" t="n">
        <v>100</v>
      </c>
      <c r="E55" s="74" t="n">
        <v>61.9234943027672</v>
      </c>
      <c r="F55" s="74" t="n">
        <v>24.8236570808464</v>
      </c>
      <c r="G55" s="74" t="n">
        <v>13.2528486163863</v>
      </c>
      <c r="I55" s="74" t="n">
        <v>22.8511205480301</v>
      </c>
      <c r="J55" s="74" t="n">
        <v>27.5905835423529</v>
      </c>
      <c r="K55" s="74" t="n">
        <v>22.5106095085799</v>
      </c>
      <c r="L55" s="74" t="n">
        <v>12.878987608753</v>
      </c>
    </row>
    <row r="56" customFormat="false" ht="12.75" hidden="false" customHeight="false" outlineLevel="0" collapsed="false">
      <c r="A56" s="72" t="s">
        <v>420</v>
      </c>
      <c r="B56" s="73" t="n">
        <v>12140</v>
      </c>
      <c r="C56" s="73"/>
      <c r="D56" s="74" t="n">
        <v>100</v>
      </c>
      <c r="E56" s="74" t="n">
        <v>59.3245469522241</v>
      </c>
      <c r="F56" s="74" t="n">
        <v>25.6342668863262</v>
      </c>
      <c r="G56" s="74" t="n">
        <v>15.0411861614498</v>
      </c>
      <c r="I56" s="74" t="n">
        <v>18.8152878088094</v>
      </c>
      <c r="J56" s="74" t="n">
        <v>21.7642259224563</v>
      </c>
      <c r="K56" s="74" t="n">
        <v>19.1401685220493</v>
      </c>
      <c r="L56" s="74" t="n">
        <v>12.0353282362246</v>
      </c>
    </row>
    <row r="57" customFormat="false" ht="12.75" hidden="false" customHeight="false" outlineLevel="0" collapsed="false">
      <c r="A57" s="72" t="s">
        <v>421</v>
      </c>
      <c r="B57" s="73" t="n">
        <v>11379</v>
      </c>
      <c r="C57" s="73"/>
      <c r="D57" s="74" t="n">
        <v>100</v>
      </c>
      <c r="E57" s="74" t="n">
        <v>54.8114948589507</v>
      </c>
      <c r="F57" s="74" t="n">
        <v>26.2852623253361</v>
      </c>
      <c r="G57" s="74" t="n">
        <v>18.9032428157132</v>
      </c>
      <c r="I57" s="74" t="n">
        <v>17.6358451380924</v>
      </c>
      <c r="J57" s="74" t="n">
        <v>18.8480251427881</v>
      </c>
      <c r="K57" s="74" t="n">
        <v>18.3959653115198</v>
      </c>
      <c r="L57" s="74" t="n">
        <v>14.1774321117849</v>
      </c>
    </row>
    <row r="58" customFormat="false" ht="12.75" hidden="false" customHeight="false" outlineLevel="0" collapsed="false">
      <c r="A58" s="72" t="s">
        <v>422</v>
      </c>
      <c r="B58" s="73" t="n">
        <v>11554</v>
      </c>
      <c r="C58" s="73"/>
      <c r="D58" s="74" t="n">
        <v>100</v>
      </c>
      <c r="E58" s="74" t="n">
        <v>48.3555478622122</v>
      </c>
      <c r="F58" s="74" t="n">
        <v>25.8092435520166</v>
      </c>
      <c r="G58" s="74" t="n">
        <v>25.8352085857712</v>
      </c>
      <c r="I58" s="74" t="n">
        <v>17.9070704565885</v>
      </c>
      <c r="J58" s="74" t="n">
        <v>16.8837448248769</v>
      </c>
      <c r="K58" s="74" t="n">
        <v>18.3406113537118</v>
      </c>
      <c r="L58" s="74" t="n">
        <v>19.6744002109148</v>
      </c>
    </row>
    <row r="59" customFormat="false" ht="12.75" hidden="false" customHeight="false" outlineLevel="0" collapsed="false">
      <c r="A59" s="72" t="s">
        <v>423</v>
      </c>
      <c r="B59" s="73" t="n">
        <v>8340</v>
      </c>
      <c r="C59" s="73"/>
      <c r="D59" s="74" t="n">
        <v>100</v>
      </c>
      <c r="E59" s="74" t="n">
        <v>38.8249400479616</v>
      </c>
      <c r="F59" s="74" t="n">
        <v>25.0479616306954</v>
      </c>
      <c r="G59" s="74" t="n">
        <v>36.1270983213429</v>
      </c>
      <c r="I59" s="74" t="n">
        <v>12.9258237500387</v>
      </c>
      <c r="J59" s="74" t="n">
        <v>9.78513795291771</v>
      </c>
      <c r="K59" s="74" t="n">
        <v>12.8482686512086</v>
      </c>
      <c r="L59" s="74" t="n">
        <v>19.8589506986554</v>
      </c>
    </row>
    <row r="60" customFormat="false" ht="12.75" hidden="false" customHeight="false" outlineLevel="0" collapsed="false">
      <c r="A60" s="72" t="s">
        <v>424</v>
      </c>
      <c r="B60" s="73" t="n">
        <v>6365</v>
      </c>
      <c r="C60" s="73"/>
      <c r="D60" s="74" t="n">
        <v>100</v>
      </c>
      <c r="E60" s="74" t="n">
        <v>26.6614296936371</v>
      </c>
      <c r="F60" s="74" t="n">
        <v>22.3880597014925</v>
      </c>
      <c r="G60" s="74" t="n">
        <v>50.9505106048704</v>
      </c>
      <c r="I60" s="74" t="n">
        <v>9.86485229844084</v>
      </c>
      <c r="J60" s="74" t="n">
        <v>5.1282826146082</v>
      </c>
      <c r="K60" s="74" t="n">
        <v>8.76437665293068</v>
      </c>
      <c r="L60" s="74" t="n">
        <v>21.3749011336673</v>
      </c>
    </row>
    <row r="61" customFormat="false" ht="12.75" hidden="false" customHeight="false" outlineLevel="0" collapsed="false">
      <c r="A61" s="171"/>
      <c r="B61" s="73"/>
      <c r="C61" s="73"/>
    </row>
    <row r="62" customFormat="false" ht="12.75" hidden="false" customHeight="false" outlineLevel="0" collapsed="false">
      <c r="A62" s="112" t="s">
        <v>211</v>
      </c>
      <c r="B62" s="73" t="n">
        <v>64522</v>
      </c>
      <c r="C62" s="73"/>
      <c r="D62" s="74" t="n">
        <v>100</v>
      </c>
      <c r="E62" s="74" t="n">
        <v>51.2863829391525</v>
      </c>
      <c r="F62" s="74" t="n">
        <v>25.1991568767242</v>
      </c>
      <c r="G62" s="74" t="n">
        <v>23.5144601841232</v>
      </c>
      <c r="I62" s="74" t="n">
        <v>100</v>
      </c>
      <c r="J62" s="74" t="n">
        <v>100</v>
      </c>
      <c r="K62" s="74" t="n">
        <v>100</v>
      </c>
      <c r="L62" s="74" t="n">
        <v>100</v>
      </c>
    </row>
    <row r="63" customFormat="false" ht="12.75" hidden="false" customHeight="false" outlineLevel="0" collapsed="false">
      <c r="A63" s="72" t="s">
        <v>212</v>
      </c>
      <c r="B63" s="73" t="n">
        <v>19312</v>
      </c>
      <c r="C63" s="73"/>
      <c r="D63" s="74" t="n">
        <v>100</v>
      </c>
      <c r="E63" s="74" t="n">
        <v>50.8647473073737</v>
      </c>
      <c r="F63" s="74" t="n">
        <v>25.5074565037283</v>
      </c>
      <c r="G63" s="74" t="n">
        <v>23.6277961888981</v>
      </c>
      <c r="I63" s="74" t="n">
        <v>29.9308762902576</v>
      </c>
      <c r="J63" s="74" t="n">
        <v>29.6848085582182</v>
      </c>
      <c r="K63" s="74" t="n">
        <v>30.2970662402362</v>
      </c>
      <c r="L63" s="74" t="n">
        <v>30.0751384128658</v>
      </c>
    </row>
    <row r="64" customFormat="false" ht="12.75" hidden="false" customHeight="false" outlineLevel="0" collapsed="false">
      <c r="A64" s="72" t="s">
        <v>213</v>
      </c>
      <c r="B64" s="73" t="n">
        <v>35985</v>
      </c>
      <c r="C64" s="73"/>
      <c r="D64" s="74" t="n">
        <v>100</v>
      </c>
      <c r="E64" s="74" t="n">
        <v>52.3412532999861</v>
      </c>
      <c r="F64" s="74" t="n">
        <v>24.8186744476865</v>
      </c>
      <c r="G64" s="74" t="n">
        <v>22.8400722523274</v>
      </c>
      <c r="I64" s="74" t="n">
        <v>55.7716747775952</v>
      </c>
      <c r="J64" s="74" t="n">
        <v>56.9187996736273</v>
      </c>
      <c r="K64" s="74" t="n">
        <v>54.9295774647887</v>
      </c>
      <c r="L64" s="74" t="n">
        <v>54.1721592407066</v>
      </c>
    </row>
    <row r="65" customFormat="false" ht="12.75" hidden="false" customHeight="false" outlineLevel="0" collapsed="false">
      <c r="A65" s="72" t="s">
        <v>214</v>
      </c>
      <c r="B65" s="73" t="n">
        <v>1310</v>
      </c>
      <c r="C65" s="73"/>
      <c r="D65" s="74" t="n">
        <v>100</v>
      </c>
      <c r="E65" s="74" t="n">
        <v>51.5267175572519</v>
      </c>
      <c r="F65" s="74" t="n">
        <v>25.4961832061069</v>
      </c>
      <c r="G65" s="74" t="n">
        <v>22.9770992366412</v>
      </c>
      <c r="I65" s="74" t="n">
        <v>2.03031524131304</v>
      </c>
      <c r="J65" s="74" t="n">
        <v>2.0398295609078</v>
      </c>
      <c r="K65" s="74" t="n">
        <v>2.05424687865182</v>
      </c>
      <c r="L65" s="74" t="n">
        <v>1.98391774321118</v>
      </c>
    </row>
    <row r="66" customFormat="false" ht="12.75" hidden="false" customHeight="false" outlineLevel="0" collapsed="false">
      <c r="A66" s="72" t="s">
        <v>215</v>
      </c>
      <c r="B66" s="73" t="n">
        <v>7915</v>
      </c>
      <c r="C66" s="73"/>
      <c r="D66" s="74" t="n">
        <v>100</v>
      </c>
      <c r="E66" s="74" t="n">
        <v>47.4794693619709</v>
      </c>
      <c r="F66" s="74" t="n">
        <v>26.1276058117498</v>
      </c>
      <c r="G66" s="74" t="n">
        <v>26.3929248262792</v>
      </c>
      <c r="I66" s="74" t="n">
        <v>12.2671336908341</v>
      </c>
      <c r="J66" s="74" t="n">
        <v>11.3565622072467</v>
      </c>
      <c r="K66" s="74" t="n">
        <v>12.7191094163233</v>
      </c>
      <c r="L66" s="74" t="n">
        <v>13.7687846032165</v>
      </c>
    </row>
    <row r="67" customFormat="false" ht="12.75" hidden="false" customHeight="false" outlineLevel="0" collapsed="false">
      <c r="A67" s="72"/>
      <c r="B67" s="73"/>
      <c r="C67" s="73"/>
    </row>
    <row r="68" customFormat="false" ht="12.75" hidden="false" customHeight="false" outlineLevel="0" collapsed="false">
      <c r="A68" s="112" t="s">
        <v>227</v>
      </c>
      <c r="B68" s="73" t="n">
        <v>64522</v>
      </c>
      <c r="C68" s="73"/>
      <c r="D68" s="74" t="n">
        <v>100</v>
      </c>
      <c r="E68" s="74" t="n">
        <v>51.2863829391525</v>
      </c>
      <c r="F68" s="74" t="n">
        <v>25.1991568767242</v>
      </c>
      <c r="G68" s="74" t="n">
        <v>23.5144601841232</v>
      </c>
      <c r="I68" s="74" t="n">
        <v>100</v>
      </c>
      <c r="J68" s="74" t="n">
        <v>100</v>
      </c>
      <c r="K68" s="74" t="n">
        <v>100</v>
      </c>
      <c r="L68" s="74" t="n">
        <v>100</v>
      </c>
    </row>
    <row r="69" customFormat="false" ht="12.75" hidden="false" customHeight="false" outlineLevel="0" collapsed="false">
      <c r="A69" s="72" t="s">
        <v>228</v>
      </c>
      <c r="B69" s="73" t="n">
        <v>44307</v>
      </c>
      <c r="C69" s="73"/>
      <c r="D69" s="74" t="n">
        <v>100</v>
      </c>
      <c r="E69" s="74" t="n">
        <v>55.7880244656601</v>
      </c>
      <c r="F69" s="74" t="n">
        <v>24.8267768072765</v>
      </c>
      <c r="G69" s="74" t="n">
        <v>19.3851987270634</v>
      </c>
      <c r="I69" s="74" t="n">
        <v>68.669601066303</v>
      </c>
      <c r="J69" s="74" t="n">
        <v>74.6970475355837</v>
      </c>
      <c r="K69" s="74" t="n">
        <v>67.6548373208684</v>
      </c>
      <c r="L69" s="74" t="n">
        <v>56.6108621144213</v>
      </c>
    </row>
    <row r="70" customFormat="false" ht="12.75" hidden="false" customHeight="false" outlineLevel="0" collapsed="false">
      <c r="A70" s="72" t="s">
        <v>229</v>
      </c>
      <c r="B70" s="73" t="n">
        <v>7557</v>
      </c>
      <c r="C70" s="73"/>
      <c r="D70" s="74" t="n">
        <v>100</v>
      </c>
      <c r="E70" s="74" t="n">
        <v>31.0440651052005</v>
      </c>
      <c r="F70" s="74" t="n">
        <v>34.9874288738918</v>
      </c>
      <c r="G70" s="74" t="n">
        <v>33.9685060209078</v>
      </c>
      <c r="I70" s="74" t="n">
        <v>11.7122841821394</v>
      </c>
      <c r="J70" s="74" t="n">
        <v>7.08954096279955</v>
      </c>
      <c r="K70" s="74" t="n">
        <v>16.2617627160342</v>
      </c>
      <c r="L70" s="74" t="n">
        <v>16.919325072502</v>
      </c>
    </row>
    <row r="71" customFormat="false" ht="12.75" hidden="false" customHeight="false" outlineLevel="0" collapsed="false">
      <c r="A71" s="72" t="s">
        <v>230</v>
      </c>
      <c r="B71" s="73" t="n">
        <v>12656</v>
      </c>
      <c r="C71" s="73"/>
      <c r="D71" s="74" t="n">
        <v>100</v>
      </c>
      <c r="E71" s="74" t="n">
        <v>47.6216814159292</v>
      </c>
      <c r="F71" s="74" t="n">
        <v>20.6542351453856</v>
      </c>
      <c r="G71" s="74" t="n">
        <v>31.7240834386852</v>
      </c>
      <c r="I71" s="74" t="n">
        <v>19.6150150336319</v>
      </c>
      <c r="J71" s="74" t="n">
        <v>18.2134115016168</v>
      </c>
      <c r="K71" s="74" t="n">
        <v>16.0772495233409</v>
      </c>
      <c r="L71" s="74" t="n">
        <v>26.4632217242288</v>
      </c>
    </row>
    <row r="72" customFormat="false" ht="12.75" hidden="false" customHeight="false" outlineLevel="0" collapsed="false">
      <c r="A72" s="72" t="s">
        <v>210</v>
      </c>
      <c r="B72" s="73" t="n">
        <v>2</v>
      </c>
      <c r="C72" s="73"/>
      <c r="D72" s="74" t="n">
        <v>100</v>
      </c>
      <c r="E72" s="74" t="n">
        <v>0</v>
      </c>
      <c r="F72" s="74" t="n">
        <v>50</v>
      </c>
      <c r="G72" s="74" t="n">
        <v>50</v>
      </c>
      <c r="I72" s="74" t="n">
        <v>0.00309971792566876</v>
      </c>
      <c r="J72" s="74" t="n">
        <v>0</v>
      </c>
      <c r="K72" s="74" t="n">
        <v>0.00615043975644259</v>
      </c>
      <c r="L72" s="74" t="n">
        <v>0.00659108884787767</v>
      </c>
    </row>
    <row r="73" customFormat="false" ht="12.75" hidden="false" customHeight="false" outlineLevel="0" collapsed="false">
      <c r="A73" s="78"/>
      <c r="B73" s="172"/>
      <c r="C73" s="78"/>
      <c r="D73" s="78"/>
      <c r="E73" s="79"/>
      <c r="F73" s="79"/>
      <c r="G73" s="79"/>
      <c r="H73" s="79"/>
      <c r="I73" s="79"/>
      <c r="J73" s="79"/>
      <c r="K73" s="79"/>
      <c r="L73" s="80"/>
    </row>
    <row r="74" customFormat="false" ht="12.75" hidden="false" customHeight="false" outlineLevel="0" collapsed="false">
      <c r="A74" s="105"/>
      <c r="B74" s="105"/>
      <c r="C74" s="105"/>
      <c r="D74" s="105"/>
      <c r="E74" s="106"/>
      <c r="F74" s="106"/>
      <c r="G74" s="106"/>
      <c r="H74" s="106"/>
      <c r="I74" s="106"/>
      <c r="J74" s="106"/>
      <c r="K74" s="106"/>
      <c r="L74" s="107"/>
    </row>
    <row r="75" customFormat="false" ht="12.75" hidden="false" customHeight="false" outlineLevel="0" collapsed="false">
      <c r="A75" s="166" t="s">
        <v>85</v>
      </c>
      <c r="B75" s="166"/>
      <c r="C75" s="166"/>
      <c r="D75" s="166"/>
      <c r="E75" s="166"/>
      <c r="F75" s="166"/>
      <c r="G75" s="166"/>
      <c r="H75" s="166"/>
      <c r="I75" s="106"/>
      <c r="J75" s="106"/>
      <c r="K75" s="106"/>
      <c r="L75" s="107"/>
    </row>
    <row r="76" customFormat="false" ht="12.75" hidden="false" customHeight="false" outlineLevel="0" collapsed="false">
      <c r="A76" s="166" t="s">
        <v>86</v>
      </c>
      <c r="B76" s="166"/>
      <c r="C76" s="166"/>
      <c r="D76" s="166"/>
      <c r="E76" s="166"/>
      <c r="F76" s="166"/>
      <c r="G76" s="166"/>
      <c r="H76" s="166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2.75" hidden="false" customHeight="false" outlineLevel="0" collapsed="false">
      <c r="K79" s="40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K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28"/>
    <col collapsed="false" customWidth="true" hidden="false" outlineLevel="0" max="3" min="3" style="36" width="12.99"/>
    <col collapsed="false" customWidth="true" hidden="false" outlineLevel="0" max="4" min="4" style="36" width="5.71"/>
    <col collapsed="false" customWidth="true" hidden="false" outlineLevel="0" max="5" min="5" style="36" width="6.99"/>
    <col collapsed="false" customWidth="true" hidden="false" outlineLevel="0" max="6" min="6" style="36" width="8.85"/>
    <col collapsed="false" customWidth="true" hidden="false" outlineLevel="0" max="7" min="7" style="36" width="8.41"/>
    <col collapsed="false" customWidth="true" hidden="false" outlineLevel="0" max="8" min="8" style="36" width="7.99"/>
    <col collapsed="false" customWidth="true" hidden="false" outlineLevel="0" max="9" min="9" style="36" width="5.28"/>
    <col collapsed="false" customWidth="true" hidden="false" outlineLevel="0" max="10" min="10" style="36" width="7.28"/>
    <col collapsed="false" customWidth="true" hidden="false" outlineLevel="0" max="11" min="11" style="36" width="8.7"/>
    <col collapsed="false" customWidth="true" hidden="false" outlineLevel="0" max="12" min="12" style="36" width="8.85"/>
    <col collapsed="false" customWidth="true" hidden="false" outlineLevel="0" max="13" min="13" style="36" width="8.56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70" t="s">
        <v>83</v>
      </c>
      <c r="AM4" s="37"/>
      <c r="AP4" s="37"/>
      <c r="AS4" s="38"/>
      <c r="AT4" s="37"/>
    </row>
    <row r="5" customFormat="false" ht="18" hidden="false" customHeight="false" outlineLevel="0" collapsed="false">
      <c r="B5" s="41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2.25" hidden="false" customHeight="true" outlineLevel="0" collapsed="false">
      <c r="A6" s="42" t="s">
        <v>42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24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6.5" hidden="false" customHeight="true" outlineLevel="0" collapsed="false">
      <c r="A9" s="124"/>
      <c r="B9" s="56" t="s">
        <v>92</v>
      </c>
      <c r="C9" s="56" t="s">
        <v>93</v>
      </c>
      <c r="E9" s="110" t="s">
        <v>94</v>
      </c>
      <c r="F9" s="110" t="s">
        <v>224</v>
      </c>
      <c r="G9" s="110" t="s">
        <v>225</v>
      </c>
      <c r="H9" s="110" t="s">
        <v>226</v>
      </c>
      <c r="J9" s="110" t="s">
        <v>94</v>
      </c>
      <c r="K9" s="110" t="s">
        <v>224</v>
      </c>
      <c r="L9" s="110" t="s">
        <v>225</v>
      </c>
      <c r="M9" s="110" t="s">
        <v>226</v>
      </c>
    </row>
    <row r="10" customFormat="false" ht="19.5" hidden="false" customHeight="tru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5" t="s">
        <v>94</v>
      </c>
      <c r="B11" s="63" t="n">
        <v>1023023</v>
      </c>
      <c r="C11" s="63" t="n">
        <v>115568</v>
      </c>
      <c r="D11" s="63"/>
      <c r="E11" s="75" t="n">
        <v>100</v>
      </c>
      <c r="F11" s="75" t="n">
        <v>54.7149730029074</v>
      </c>
      <c r="G11" s="75" t="n">
        <v>24.6357123079053</v>
      </c>
      <c r="H11" s="75" t="n">
        <v>20.6493146891873</v>
      </c>
      <c r="J11" s="97" t="n">
        <v>11.296715714114</v>
      </c>
      <c r="K11" s="97" t="n">
        <v>6.18099495319265</v>
      </c>
      <c r="L11" s="97" t="n">
        <v>2.78302638357104</v>
      </c>
      <c r="M11" s="97" t="n">
        <v>2.33269437735027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27500</v>
      </c>
      <c r="C12" s="63" t="n">
        <v>3056</v>
      </c>
      <c r="D12" s="63"/>
      <c r="E12" s="75" t="n">
        <v>100</v>
      </c>
      <c r="F12" s="75" t="n">
        <v>61.2238219895288</v>
      </c>
      <c r="G12" s="75" t="n">
        <v>21.7604712041885</v>
      </c>
      <c r="H12" s="75" t="n">
        <v>17.0157068062827</v>
      </c>
      <c r="J12" s="97" t="n">
        <v>11.1127272727273</v>
      </c>
      <c r="K12" s="97" t="n">
        <v>6.80363636363636</v>
      </c>
      <c r="L12" s="97" t="n">
        <v>2.41818181818182</v>
      </c>
      <c r="M12" s="97" t="n">
        <v>1.89090909090909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14537</v>
      </c>
      <c r="C13" s="63" t="n">
        <v>1376</v>
      </c>
      <c r="D13" s="63"/>
      <c r="E13" s="75" t="n">
        <v>100</v>
      </c>
      <c r="F13" s="75" t="n">
        <v>58.1395348837209</v>
      </c>
      <c r="G13" s="75" t="n">
        <v>22.6017441860465</v>
      </c>
      <c r="H13" s="75" t="n">
        <v>19.2587209302326</v>
      </c>
      <c r="J13" s="97" t="n">
        <v>9.46550182293458</v>
      </c>
      <c r="K13" s="97" t="n">
        <v>5.50319873426429</v>
      </c>
      <c r="L13" s="97" t="n">
        <v>2.13936850794524</v>
      </c>
      <c r="M13" s="97" t="n">
        <v>1.82293458072505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31147</v>
      </c>
      <c r="C14" s="63" t="n">
        <v>3301</v>
      </c>
      <c r="D14" s="63"/>
      <c r="E14" s="75" t="n">
        <v>100</v>
      </c>
      <c r="F14" s="75" t="n">
        <v>62.8900333232354</v>
      </c>
      <c r="G14" s="75" t="n">
        <v>21.5389275976977</v>
      </c>
      <c r="H14" s="75" t="n">
        <v>15.571039079067</v>
      </c>
      <c r="J14" s="97" t="n">
        <v>10.5981314412303</v>
      </c>
      <c r="K14" s="97" t="n">
        <v>6.66516839503002</v>
      </c>
      <c r="L14" s="97" t="n">
        <v>2.28272385783543</v>
      </c>
      <c r="M14" s="97" t="n">
        <v>1.65023918836485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875</v>
      </c>
      <c r="C15" s="63" t="n">
        <v>184</v>
      </c>
      <c r="D15" s="63"/>
      <c r="E15" s="75" t="n">
        <v>100</v>
      </c>
      <c r="F15" s="75" t="n">
        <v>53.2608695652174</v>
      </c>
      <c r="G15" s="75" t="n">
        <v>19.0217391304348</v>
      </c>
      <c r="H15" s="75" t="n">
        <v>27.7173913043478</v>
      </c>
      <c r="J15" s="97" t="n">
        <v>9.81333333333333</v>
      </c>
      <c r="K15" s="97" t="n">
        <v>5.22666666666667</v>
      </c>
      <c r="L15" s="97" t="n">
        <v>1.86666666666667</v>
      </c>
      <c r="M15" s="97" t="n">
        <v>2.72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1499</v>
      </c>
      <c r="C16" s="63" t="n">
        <v>135</v>
      </c>
      <c r="D16" s="63"/>
      <c r="E16" s="75" t="n">
        <v>100</v>
      </c>
      <c r="F16" s="75" t="n">
        <v>59.2592592592593</v>
      </c>
      <c r="G16" s="75" t="n">
        <v>25.9259259259259</v>
      </c>
      <c r="H16" s="75" t="n">
        <v>14.8148148148148</v>
      </c>
      <c r="J16" s="97" t="n">
        <v>9.00600400266845</v>
      </c>
      <c r="K16" s="97" t="n">
        <v>5.33689126084056</v>
      </c>
      <c r="L16" s="97" t="n">
        <v>2.33488992661775</v>
      </c>
      <c r="M16" s="97" t="n">
        <v>1.33422281521014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8257</v>
      </c>
      <c r="C17" s="63" t="n">
        <v>810</v>
      </c>
      <c r="D17" s="63"/>
      <c r="E17" s="75" t="n">
        <v>100</v>
      </c>
      <c r="F17" s="75" t="n">
        <v>55.4320987654321</v>
      </c>
      <c r="G17" s="75" t="n">
        <v>25.4320987654321</v>
      </c>
      <c r="H17" s="75" t="n">
        <v>19.1358024691358</v>
      </c>
      <c r="J17" s="97" t="n">
        <v>9.80985830204675</v>
      </c>
      <c r="K17" s="97" t="n">
        <v>5.43781034273949</v>
      </c>
      <c r="L17" s="97" t="n">
        <v>2.49485285212547</v>
      </c>
      <c r="M17" s="97" t="n">
        <v>1.87719510718179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5120</v>
      </c>
      <c r="C18" s="63" t="n">
        <v>413</v>
      </c>
      <c r="D18" s="63"/>
      <c r="E18" s="75" t="n">
        <v>100</v>
      </c>
      <c r="F18" s="75" t="n">
        <v>57.8692493946731</v>
      </c>
      <c r="G18" s="75" t="n">
        <v>22.0338983050847</v>
      </c>
      <c r="H18" s="75" t="n">
        <v>20.0968523002421</v>
      </c>
      <c r="J18" s="97" t="n">
        <v>8.06640625</v>
      </c>
      <c r="K18" s="97" t="n">
        <v>4.66796875</v>
      </c>
      <c r="L18" s="97" t="n">
        <v>1.77734375</v>
      </c>
      <c r="M18" s="97" t="n">
        <v>1.62109375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863</v>
      </c>
      <c r="C19" s="63" t="n">
        <v>88</v>
      </c>
      <c r="D19" s="63"/>
      <c r="E19" s="75" t="n">
        <v>100</v>
      </c>
      <c r="F19" s="75" t="n">
        <v>53.4090909090909</v>
      </c>
      <c r="G19" s="75" t="n">
        <v>23.8636363636364</v>
      </c>
      <c r="H19" s="75" t="n">
        <v>22.7272727272727</v>
      </c>
      <c r="J19" s="97" t="n">
        <v>10.1969872537659</v>
      </c>
      <c r="K19" s="97" t="n">
        <v>5.44611819235226</v>
      </c>
      <c r="L19" s="97" t="n">
        <v>2.43337195828505</v>
      </c>
      <c r="M19" s="97" t="n">
        <v>2.31749710312862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4292</v>
      </c>
      <c r="C20" s="63" t="n">
        <v>381</v>
      </c>
      <c r="D20" s="63"/>
      <c r="E20" s="75" t="n">
        <v>100</v>
      </c>
      <c r="F20" s="75" t="n">
        <v>48.8188976377953</v>
      </c>
      <c r="G20" s="75" t="n">
        <v>24.9343832020997</v>
      </c>
      <c r="H20" s="75" t="n">
        <v>26.246719160105</v>
      </c>
      <c r="J20" s="97" t="n">
        <v>8.87698042870457</v>
      </c>
      <c r="K20" s="97" t="n">
        <v>4.3336439888164</v>
      </c>
      <c r="L20" s="97" t="n">
        <v>2.21342031686859</v>
      </c>
      <c r="M20" s="97" t="n">
        <v>2.32991612301957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989</v>
      </c>
      <c r="C21" s="63" t="n">
        <v>96</v>
      </c>
      <c r="D21" s="63"/>
      <c r="E21" s="75" t="n">
        <v>100</v>
      </c>
      <c r="F21" s="75" t="n">
        <v>48.9583333333333</v>
      </c>
      <c r="G21" s="75" t="n">
        <v>29.1666666666667</v>
      </c>
      <c r="H21" s="75" t="n">
        <v>21.875</v>
      </c>
      <c r="J21" s="97" t="n">
        <v>9.70677451971689</v>
      </c>
      <c r="K21" s="97" t="n">
        <v>4.75227502527806</v>
      </c>
      <c r="L21" s="97" t="n">
        <v>2.83114256825076</v>
      </c>
      <c r="M21" s="97" t="n">
        <v>2.12335692618807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3175</v>
      </c>
      <c r="C22" s="63" t="n">
        <v>386</v>
      </c>
      <c r="D22" s="63"/>
      <c r="E22" s="75" t="n">
        <v>100</v>
      </c>
      <c r="F22" s="75" t="n">
        <v>32.1243523316062</v>
      </c>
      <c r="G22" s="75" t="n">
        <v>33.6787564766839</v>
      </c>
      <c r="H22" s="75" t="n">
        <v>34.1968911917098</v>
      </c>
      <c r="J22" s="97" t="n">
        <v>12.1574803149606</v>
      </c>
      <c r="K22" s="97" t="n">
        <v>3.90551181102362</v>
      </c>
      <c r="L22" s="97" t="n">
        <v>4.09448818897638</v>
      </c>
      <c r="M22" s="97" t="n">
        <v>4.15748031496063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5435</v>
      </c>
      <c r="C23" s="63" t="n">
        <v>505</v>
      </c>
      <c r="D23" s="63"/>
      <c r="E23" s="75" t="n">
        <v>100</v>
      </c>
      <c r="F23" s="75" t="n">
        <v>54.0594059405941</v>
      </c>
      <c r="G23" s="75" t="n">
        <v>22.970297029703</v>
      </c>
      <c r="H23" s="75" t="n">
        <v>22.970297029703</v>
      </c>
      <c r="J23" s="97" t="n">
        <v>9.29162833486661</v>
      </c>
      <c r="K23" s="97" t="n">
        <v>5.0229990800368</v>
      </c>
      <c r="L23" s="97" t="n">
        <v>2.1343146274149</v>
      </c>
      <c r="M23" s="97" t="n">
        <v>2.1343146274149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6829</v>
      </c>
      <c r="C24" s="63" t="n">
        <v>720</v>
      </c>
      <c r="D24" s="63"/>
      <c r="E24" s="75" t="n">
        <v>100</v>
      </c>
      <c r="F24" s="75" t="n">
        <v>54.3055555555556</v>
      </c>
      <c r="G24" s="75" t="n">
        <v>24.5833333333333</v>
      </c>
      <c r="H24" s="75" t="n">
        <v>21.1111111111111</v>
      </c>
      <c r="J24" s="97" t="n">
        <v>10.5432713428028</v>
      </c>
      <c r="K24" s="97" t="n">
        <v>5.72558207643872</v>
      </c>
      <c r="L24" s="97" t="n">
        <v>2.59188753843901</v>
      </c>
      <c r="M24" s="97" t="n">
        <v>2.22580172792503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10397</v>
      </c>
      <c r="C25" s="63" t="n">
        <v>1185</v>
      </c>
      <c r="D25" s="63"/>
      <c r="E25" s="75" t="n">
        <v>100</v>
      </c>
      <c r="F25" s="75" t="n">
        <v>67.2573839662447</v>
      </c>
      <c r="G25" s="75" t="n">
        <v>18.6497890295359</v>
      </c>
      <c r="H25" s="75" t="n">
        <v>14.0928270042194</v>
      </c>
      <c r="J25" s="97" t="n">
        <v>11.3975185149562</v>
      </c>
      <c r="K25" s="97" t="n">
        <v>7.66567279022795</v>
      </c>
      <c r="L25" s="97" t="n">
        <v>2.12561315764163</v>
      </c>
      <c r="M25" s="97" t="n">
        <v>1.60623256708666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2237</v>
      </c>
      <c r="C26" s="63" t="n">
        <v>174</v>
      </c>
      <c r="D26" s="63"/>
      <c r="E26" s="75" t="n">
        <v>100</v>
      </c>
      <c r="F26" s="75" t="n">
        <v>45.4022988505747</v>
      </c>
      <c r="G26" s="75" t="n">
        <v>21.264367816092</v>
      </c>
      <c r="H26" s="75" t="n">
        <v>33.3333333333333</v>
      </c>
      <c r="J26" s="97" t="n">
        <v>7.77827447474296</v>
      </c>
      <c r="K26" s="97" t="n">
        <v>3.53151542244077</v>
      </c>
      <c r="L26" s="97" t="n">
        <v>1.65400089405454</v>
      </c>
      <c r="M26" s="97" t="n">
        <v>2.59275815824765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14898</v>
      </c>
      <c r="C27" s="63" t="n">
        <v>1887</v>
      </c>
      <c r="D27" s="63"/>
      <c r="E27" s="75" t="n">
        <v>100</v>
      </c>
      <c r="F27" s="75" t="n">
        <v>62.5331213566508</v>
      </c>
      <c r="G27" s="75" t="n">
        <v>21.8335983041865</v>
      </c>
      <c r="H27" s="75" t="n">
        <v>15.6332803391627</v>
      </c>
      <c r="J27" s="97" t="n">
        <v>12.6661296818365</v>
      </c>
      <c r="K27" s="97" t="n">
        <v>7.92052624513358</v>
      </c>
      <c r="L27" s="97" t="n">
        <v>2.76547187541952</v>
      </c>
      <c r="M27" s="97" t="n">
        <v>1.98013156128339</v>
      </c>
      <c r="N27" s="63"/>
      <c r="O27" s="63"/>
      <c r="P27" s="63"/>
    </row>
    <row r="28" customFormat="false" ht="13.5" hidden="false" customHeight="true" outlineLevel="0" collapsed="false">
      <c r="A28" s="72" t="s">
        <v>142</v>
      </c>
      <c r="B28" s="63" t="n">
        <v>3320</v>
      </c>
      <c r="C28" s="63" t="n">
        <v>321</v>
      </c>
      <c r="D28" s="63"/>
      <c r="E28" s="75" t="n">
        <v>100</v>
      </c>
      <c r="F28" s="75" t="n">
        <v>55.7632398753894</v>
      </c>
      <c r="G28" s="75" t="n">
        <v>25.2336448598131</v>
      </c>
      <c r="H28" s="75" t="n">
        <v>19.0031152647975</v>
      </c>
      <c r="J28" s="97" t="n">
        <v>9.66867469879518</v>
      </c>
      <c r="K28" s="97" t="n">
        <v>5.39156626506024</v>
      </c>
      <c r="L28" s="97" t="n">
        <v>2.43975903614458</v>
      </c>
      <c r="M28" s="97" t="n">
        <v>1.83734939759036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28733</v>
      </c>
      <c r="C29" s="63" t="n">
        <v>2937</v>
      </c>
      <c r="D29" s="63"/>
      <c r="E29" s="75" t="n">
        <v>100</v>
      </c>
      <c r="F29" s="75" t="n">
        <v>60.5720122574055</v>
      </c>
      <c r="G29" s="75" t="n">
        <v>23.5274089206673</v>
      </c>
      <c r="H29" s="75" t="n">
        <v>15.9005788219271</v>
      </c>
      <c r="J29" s="97" t="n">
        <v>10.2216963073818</v>
      </c>
      <c r="K29" s="97" t="n">
        <v>6.19148714022204</v>
      </c>
      <c r="L29" s="97" t="n">
        <v>2.40490028886646</v>
      </c>
      <c r="M29" s="97" t="n">
        <v>1.62530887829325</v>
      </c>
      <c r="N29" s="63"/>
      <c r="O29" s="63"/>
      <c r="P29" s="63"/>
    </row>
    <row r="30" customFormat="false" ht="12.75" hidden="false" customHeight="false" outlineLevel="0" collapsed="false">
      <c r="A30" s="72" t="s">
        <v>144</v>
      </c>
      <c r="B30" s="63" t="n">
        <v>2173</v>
      </c>
      <c r="C30" s="63" t="n">
        <v>221</v>
      </c>
      <c r="D30" s="63"/>
      <c r="E30" s="75" t="n">
        <v>100</v>
      </c>
      <c r="F30" s="75" t="n">
        <v>43.8914027149321</v>
      </c>
      <c r="G30" s="75" t="n">
        <v>29.4117647058824</v>
      </c>
      <c r="H30" s="75" t="n">
        <v>26.6968325791855</v>
      </c>
      <c r="J30" s="97" t="n">
        <v>10.1702715140359</v>
      </c>
      <c r="K30" s="97" t="n">
        <v>4.46387482742752</v>
      </c>
      <c r="L30" s="97" t="n">
        <v>2.99125632765762</v>
      </c>
      <c r="M30" s="97" t="n">
        <v>2.71514035895076</v>
      </c>
      <c r="N30" s="63"/>
      <c r="O30" s="63"/>
      <c r="P30" s="63"/>
    </row>
    <row r="31" customFormat="false" ht="12.75" hidden="false" customHeight="true" outlineLevel="0" collapsed="false">
      <c r="A31" s="72" t="s">
        <v>145</v>
      </c>
      <c r="B31" s="63" t="n">
        <v>1188</v>
      </c>
      <c r="C31" s="63" t="n">
        <v>154</v>
      </c>
      <c r="D31" s="63"/>
      <c r="E31" s="75" t="n">
        <v>100</v>
      </c>
      <c r="F31" s="75" t="n">
        <v>57.1428571428571</v>
      </c>
      <c r="G31" s="75" t="n">
        <v>22.7272727272727</v>
      </c>
      <c r="H31" s="75" t="n">
        <v>20.1298701298701</v>
      </c>
      <c r="J31" s="97" t="n">
        <v>12.962962962963</v>
      </c>
      <c r="K31" s="97" t="n">
        <v>7.40740740740741</v>
      </c>
      <c r="L31" s="97" t="n">
        <v>2.94612794612795</v>
      </c>
      <c r="M31" s="97" t="n">
        <v>2.60942760942761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33035</v>
      </c>
      <c r="C32" s="63" t="n">
        <v>3809</v>
      </c>
      <c r="D32" s="63"/>
      <c r="E32" s="75" t="n">
        <v>100</v>
      </c>
      <c r="F32" s="75" t="n">
        <v>62.8248884221581</v>
      </c>
      <c r="G32" s="75" t="n">
        <v>21.3966920451562</v>
      </c>
      <c r="H32" s="75" t="n">
        <v>15.7784195326857</v>
      </c>
      <c r="J32" s="97" t="n">
        <v>11.5301952474648</v>
      </c>
      <c r="K32" s="97" t="n">
        <v>7.24383229907674</v>
      </c>
      <c r="L32" s="97" t="n">
        <v>2.46708036930528</v>
      </c>
      <c r="M32" s="97" t="n">
        <v>1.81928257908279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631882</v>
      </c>
      <c r="C33" s="63" t="n">
        <v>75633</v>
      </c>
      <c r="D33" s="63"/>
      <c r="E33" s="75" t="n">
        <v>100</v>
      </c>
      <c r="F33" s="75" t="n">
        <v>52.9610090833366</v>
      </c>
      <c r="G33" s="75" t="n">
        <v>25.5470495683101</v>
      </c>
      <c r="H33" s="75" t="n">
        <v>21.4919413483532</v>
      </c>
      <c r="J33" s="97" t="n">
        <v>11.9694816437246</v>
      </c>
      <c r="K33" s="97" t="n">
        <v>6.33915826056131</v>
      </c>
      <c r="L33" s="97" t="n">
        <v>3.05784940859211</v>
      </c>
      <c r="M33" s="97" t="n">
        <v>2.5724739745712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8551</v>
      </c>
      <c r="C34" s="63" t="n">
        <v>807</v>
      </c>
      <c r="D34" s="63"/>
      <c r="E34" s="75" t="n">
        <v>100</v>
      </c>
      <c r="F34" s="75" t="n">
        <v>45.6009913258984</v>
      </c>
      <c r="G34" s="75" t="n">
        <v>25.2788104089219</v>
      </c>
      <c r="H34" s="75" t="n">
        <v>29.1201982651797</v>
      </c>
      <c r="J34" s="97" t="n">
        <v>9.43749269091334</v>
      </c>
      <c r="K34" s="97" t="n">
        <v>4.30359022336569</v>
      </c>
      <c r="L34" s="97" t="n">
        <v>2.38568588469185</v>
      </c>
      <c r="M34" s="97" t="n">
        <v>2.74821658285581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808</v>
      </c>
      <c r="C35" s="63" t="n">
        <v>95</v>
      </c>
      <c r="D35" s="63"/>
      <c r="E35" s="75" t="n">
        <v>100</v>
      </c>
      <c r="F35" s="75" t="n">
        <v>60</v>
      </c>
      <c r="G35" s="75" t="n">
        <v>16.8421052631579</v>
      </c>
      <c r="H35" s="75" t="n">
        <v>23.1578947368421</v>
      </c>
      <c r="J35" s="97" t="n">
        <v>11.7574257425743</v>
      </c>
      <c r="K35" s="97" t="n">
        <v>7.05445544554455</v>
      </c>
      <c r="L35" s="97" t="n">
        <v>1.98019801980198</v>
      </c>
      <c r="M35" s="97" t="n">
        <v>2.72277227722772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1805</v>
      </c>
      <c r="C36" s="63" t="n">
        <v>188</v>
      </c>
      <c r="D36" s="63"/>
      <c r="E36" s="75" t="n">
        <v>100</v>
      </c>
      <c r="F36" s="75" t="n">
        <v>62.7659574468085</v>
      </c>
      <c r="G36" s="75" t="n">
        <v>22.8723404255319</v>
      </c>
      <c r="H36" s="75" t="n">
        <v>14.3617021276596</v>
      </c>
      <c r="J36" s="97" t="n">
        <v>10.415512465374</v>
      </c>
      <c r="K36" s="97" t="n">
        <v>6.53739612188366</v>
      </c>
      <c r="L36" s="97" t="n">
        <v>2.38227146814404</v>
      </c>
      <c r="M36" s="97" t="n">
        <v>1.49584487534626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1315</v>
      </c>
      <c r="C37" s="63" t="n">
        <v>112</v>
      </c>
      <c r="D37" s="63"/>
      <c r="E37" s="75" t="n">
        <v>100</v>
      </c>
      <c r="F37" s="75" t="n">
        <v>57.1428571428571</v>
      </c>
      <c r="G37" s="75" t="n">
        <v>20.5357142857143</v>
      </c>
      <c r="H37" s="75" t="n">
        <v>22.3214285714286</v>
      </c>
      <c r="J37" s="97" t="n">
        <v>8.5171102661597</v>
      </c>
      <c r="K37" s="97" t="n">
        <v>4.86692015209126</v>
      </c>
      <c r="L37" s="97" t="n">
        <v>1.74904942965779</v>
      </c>
      <c r="M37" s="97" t="n">
        <v>1.90114068441065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27566</v>
      </c>
      <c r="C38" s="63" t="n">
        <v>3649</v>
      </c>
      <c r="D38" s="63"/>
      <c r="E38" s="75" t="n">
        <v>100</v>
      </c>
      <c r="F38" s="75" t="n">
        <v>61.3866812825432</v>
      </c>
      <c r="G38" s="75" t="n">
        <v>22.4993148807893</v>
      </c>
      <c r="H38" s="75" t="n">
        <v>16.1140038366676</v>
      </c>
      <c r="J38" s="97" t="n">
        <v>13.23732133788</v>
      </c>
      <c r="K38" s="97" t="n">
        <v>8.12595226003047</v>
      </c>
      <c r="L38" s="97" t="n">
        <v>2.97830660959153</v>
      </c>
      <c r="M38" s="97" t="n">
        <v>2.133062468258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2715</v>
      </c>
      <c r="C39" s="63" t="n">
        <v>235</v>
      </c>
      <c r="D39" s="63"/>
      <c r="E39" s="75" t="n">
        <v>100</v>
      </c>
      <c r="F39" s="75" t="n">
        <v>57.4468085106383</v>
      </c>
      <c r="G39" s="75" t="n">
        <v>18.2978723404255</v>
      </c>
      <c r="H39" s="75" t="n">
        <v>24.2553191489362</v>
      </c>
      <c r="J39" s="97" t="n">
        <v>8.65561694290976</v>
      </c>
      <c r="K39" s="97" t="n">
        <v>4.97237569060774</v>
      </c>
      <c r="L39" s="97" t="n">
        <v>1.58379373848987</v>
      </c>
      <c r="M39" s="97" t="n">
        <v>2.09944751381215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1189</v>
      </c>
      <c r="C40" s="63" t="n">
        <v>118</v>
      </c>
      <c r="D40" s="63"/>
      <c r="E40" s="75" t="n">
        <v>100</v>
      </c>
      <c r="F40" s="75" t="n">
        <v>52.5423728813559</v>
      </c>
      <c r="G40" s="75" t="n">
        <v>21.1864406779661</v>
      </c>
      <c r="H40" s="75" t="n">
        <v>26.271186440678</v>
      </c>
      <c r="J40" s="97" t="n">
        <v>9.92430613961312</v>
      </c>
      <c r="K40" s="97" t="n">
        <v>5.21446593776283</v>
      </c>
      <c r="L40" s="97" t="n">
        <v>2.10260723296888</v>
      </c>
      <c r="M40" s="97" t="n">
        <v>2.60723296888141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9815</v>
      </c>
      <c r="C41" s="63" t="n">
        <v>1158</v>
      </c>
      <c r="D41" s="63"/>
      <c r="E41" s="75" t="n">
        <v>100</v>
      </c>
      <c r="F41" s="75" t="n">
        <v>59.3264248704663</v>
      </c>
      <c r="G41" s="75" t="n">
        <v>26.4248704663212</v>
      </c>
      <c r="H41" s="75" t="n">
        <v>14.2487046632124</v>
      </c>
      <c r="J41" s="97" t="n">
        <v>11.7982679572084</v>
      </c>
      <c r="K41" s="97" t="n">
        <v>6.99949057564952</v>
      </c>
      <c r="L41" s="97" t="n">
        <v>3.11767702496179</v>
      </c>
      <c r="M41" s="97" t="n">
        <v>1.68110035659705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4791</v>
      </c>
      <c r="C42" s="63" t="n">
        <v>411</v>
      </c>
      <c r="D42" s="63"/>
      <c r="E42" s="75" t="n">
        <v>100</v>
      </c>
      <c r="F42" s="75" t="n">
        <v>57.1776155717762</v>
      </c>
      <c r="G42" s="75" t="n">
        <v>25.7907542579075</v>
      </c>
      <c r="H42" s="75" t="n">
        <v>17.0316301703163</v>
      </c>
      <c r="J42" s="97" t="n">
        <v>8.57858484658735</v>
      </c>
      <c r="K42" s="97" t="n">
        <v>4.90503026508036</v>
      </c>
      <c r="L42" s="97" t="n">
        <v>2.21248173658944</v>
      </c>
      <c r="M42" s="97" t="n">
        <v>1.46107284491755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11417</v>
      </c>
      <c r="C43" s="63" t="n">
        <v>1042</v>
      </c>
      <c r="D43" s="63"/>
      <c r="E43" s="75" t="n">
        <v>100</v>
      </c>
      <c r="F43" s="75" t="n">
        <v>46.8330134357006</v>
      </c>
      <c r="G43" s="75" t="n">
        <v>24.9520153550864</v>
      </c>
      <c r="H43" s="75" t="n">
        <v>28.2149712092131</v>
      </c>
      <c r="J43" s="97" t="n">
        <v>9.1267408250854</v>
      </c>
      <c r="K43" s="97" t="n">
        <v>4.27432775685382</v>
      </c>
      <c r="L43" s="97" t="n">
        <v>2.27730577209425</v>
      </c>
      <c r="M43" s="97" t="n">
        <v>2.57510729613734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3937</v>
      </c>
      <c r="C44" s="63" t="n">
        <v>341</v>
      </c>
      <c r="D44" s="63"/>
      <c r="E44" s="75" t="n">
        <v>100</v>
      </c>
      <c r="F44" s="75" t="n">
        <v>53.3724340175953</v>
      </c>
      <c r="G44" s="75" t="n">
        <v>21.9941348973607</v>
      </c>
      <c r="H44" s="75" t="n">
        <v>24.633431085044</v>
      </c>
      <c r="J44" s="97" t="n">
        <v>8.66141732283465</v>
      </c>
      <c r="K44" s="97" t="n">
        <v>4.62280924561849</v>
      </c>
      <c r="L44" s="97" t="n">
        <v>1.90500381000762</v>
      </c>
      <c r="M44" s="97" t="n">
        <v>2.13360426720853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9255</v>
      </c>
      <c r="C45" s="63" t="n">
        <v>762</v>
      </c>
      <c r="D45" s="63"/>
      <c r="E45" s="75" t="n">
        <v>100</v>
      </c>
      <c r="F45" s="75" t="n">
        <v>47.7690288713911</v>
      </c>
      <c r="G45" s="75" t="n">
        <v>24.2782152230971</v>
      </c>
      <c r="H45" s="75" t="n">
        <v>27.9527559055118</v>
      </c>
      <c r="J45" s="97" t="n">
        <v>8.23338735818477</v>
      </c>
      <c r="K45" s="97" t="n">
        <v>3.93300918422474</v>
      </c>
      <c r="L45" s="97" t="n">
        <v>1.99891950297137</v>
      </c>
      <c r="M45" s="97" t="n">
        <v>2.30145867098865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867</v>
      </c>
      <c r="C46" s="63" t="n">
        <v>63</v>
      </c>
      <c r="D46" s="63"/>
      <c r="E46" s="75" t="n">
        <v>100</v>
      </c>
      <c r="F46" s="75" t="n">
        <v>55.5555555555556</v>
      </c>
      <c r="G46" s="75" t="n">
        <v>23.8095238095238</v>
      </c>
      <c r="H46" s="75" t="n">
        <v>20.6349206349206</v>
      </c>
      <c r="J46" s="97" t="n">
        <v>7.26643598615917</v>
      </c>
      <c r="K46" s="97" t="n">
        <v>4.03690888119954</v>
      </c>
      <c r="L46" s="97" t="n">
        <v>1.73010380622837</v>
      </c>
      <c r="M46" s="97" t="n">
        <v>1.49942329873126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4049</v>
      </c>
      <c r="C47" s="63" t="n">
        <v>521</v>
      </c>
      <c r="D47" s="63"/>
      <c r="E47" s="75" t="n">
        <v>100</v>
      </c>
      <c r="F47" s="75" t="n">
        <v>64.8752399232246</v>
      </c>
      <c r="G47" s="75" t="n">
        <v>19.5777351247601</v>
      </c>
      <c r="H47" s="75" t="n">
        <v>15.5470249520154</v>
      </c>
      <c r="J47" s="97" t="n">
        <v>12.86737466041</v>
      </c>
      <c r="K47" s="97" t="n">
        <v>8.34774018276118</v>
      </c>
      <c r="L47" s="97" t="n">
        <v>2.51914052852556</v>
      </c>
      <c r="M47" s="97" t="n">
        <v>2.00049394912324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2627</v>
      </c>
      <c r="C48" s="63" t="n">
        <v>216</v>
      </c>
      <c r="D48" s="63"/>
      <c r="E48" s="75" t="n">
        <v>100</v>
      </c>
      <c r="F48" s="75" t="n">
        <v>51.8518518518519</v>
      </c>
      <c r="G48" s="75" t="n">
        <v>23.6111111111111</v>
      </c>
      <c r="H48" s="75" t="n">
        <v>24.537037037037</v>
      </c>
      <c r="J48" s="97" t="n">
        <v>8.22230681385611</v>
      </c>
      <c r="K48" s="97" t="n">
        <v>4.26341834792539</v>
      </c>
      <c r="L48" s="97" t="n">
        <v>1.94137799771603</v>
      </c>
      <c r="M48" s="97" t="n">
        <v>2.01751046821469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1520</v>
      </c>
      <c r="C49" s="63" t="n">
        <v>152</v>
      </c>
      <c r="D49" s="63"/>
      <c r="E49" s="75" t="n">
        <v>100</v>
      </c>
      <c r="F49" s="75" t="n">
        <v>53.9473684210526</v>
      </c>
      <c r="G49" s="75" t="n">
        <v>27.6315789473684</v>
      </c>
      <c r="H49" s="75" t="n">
        <v>18.421052631579</v>
      </c>
      <c r="J49" s="97" t="n">
        <v>10</v>
      </c>
      <c r="K49" s="97" t="n">
        <v>5.39473684210526</v>
      </c>
      <c r="L49" s="97" t="n">
        <v>2.76315789473684</v>
      </c>
      <c r="M49" s="97" t="n">
        <v>1.84210526315789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9139</v>
      </c>
      <c r="C50" s="63" t="n">
        <v>944</v>
      </c>
      <c r="D50" s="63"/>
      <c r="E50" s="75" t="n">
        <v>100</v>
      </c>
      <c r="F50" s="75" t="n">
        <v>58.4745762711864</v>
      </c>
      <c r="G50" s="75" t="n">
        <v>24.1525423728814</v>
      </c>
      <c r="H50" s="75" t="n">
        <v>17.3728813559322</v>
      </c>
      <c r="J50" s="97" t="n">
        <v>10.3293576977788</v>
      </c>
      <c r="K50" s="97" t="n">
        <v>6.0400481453113</v>
      </c>
      <c r="L50" s="97" t="n">
        <v>2.4948024948025</v>
      </c>
      <c r="M50" s="97" t="n">
        <v>1.79450705766495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13444</v>
      </c>
      <c r="C51" s="63" t="n">
        <v>1436</v>
      </c>
      <c r="D51" s="63"/>
      <c r="E51" s="75" t="n">
        <v>100</v>
      </c>
      <c r="F51" s="75" t="n">
        <v>62.4651810584958</v>
      </c>
      <c r="G51" s="75" t="n">
        <v>21.2395543175488</v>
      </c>
      <c r="H51" s="75" t="n">
        <v>16.2952646239554</v>
      </c>
      <c r="J51" s="97" t="n">
        <v>10.6813448378459</v>
      </c>
      <c r="K51" s="97" t="n">
        <v>6.67212139244273</v>
      </c>
      <c r="L51" s="97" t="n">
        <v>2.26867003867896</v>
      </c>
      <c r="M51" s="97" t="n">
        <v>1.74055340672419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2318</v>
      </c>
      <c r="C52" s="63" t="n">
        <v>203</v>
      </c>
      <c r="D52" s="63"/>
      <c r="E52" s="75" t="n">
        <v>100</v>
      </c>
      <c r="F52" s="75" t="n">
        <v>50.7389162561576</v>
      </c>
      <c r="G52" s="75" t="n">
        <v>26.1083743842365</v>
      </c>
      <c r="H52" s="75" t="n">
        <v>23.1527093596059</v>
      </c>
      <c r="J52" s="97" t="n">
        <v>8.75754961173425</v>
      </c>
      <c r="K52" s="97" t="n">
        <v>4.4434857635893</v>
      </c>
      <c r="L52" s="97" t="n">
        <v>2.28645383951683</v>
      </c>
      <c r="M52" s="97" t="n">
        <v>2.02761000862813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3856</v>
      </c>
      <c r="C53" s="63" t="n">
        <v>453</v>
      </c>
      <c r="D53" s="63"/>
      <c r="E53" s="75" t="n">
        <v>100</v>
      </c>
      <c r="F53" s="75" t="n">
        <v>46.1368653421634</v>
      </c>
      <c r="G53" s="75" t="n">
        <v>18.5430463576159</v>
      </c>
      <c r="H53" s="75" t="n">
        <v>35.3200883002208</v>
      </c>
      <c r="J53" s="97" t="n">
        <v>11.7479253112033</v>
      </c>
      <c r="K53" s="97" t="n">
        <v>5.4201244813278</v>
      </c>
      <c r="L53" s="97" t="n">
        <v>2.17842323651452</v>
      </c>
      <c r="M53" s="97" t="n">
        <v>4.149377593361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1298</v>
      </c>
      <c r="C54" s="63" t="n">
        <v>114</v>
      </c>
      <c r="D54" s="63"/>
      <c r="E54" s="75" t="n">
        <v>100</v>
      </c>
      <c r="F54" s="75" t="n">
        <v>45.6140350877193</v>
      </c>
      <c r="G54" s="75" t="n">
        <v>30.7017543859649</v>
      </c>
      <c r="H54" s="75" t="n">
        <v>23.6842105263158</v>
      </c>
      <c r="J54" s="97" t="n">
        <v>8.78274268104777</v>
      </c>
      <c r="K54" s="97" t="n">
        <v>4.00616332819723</v>
      </c>
      <c r="L54" s="97" t="n">
        <v>2.69645608628659</v>
      </c>
      <c r="M54" s="97" t="n">
        <v>2.08012326656394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5085</v>
      </c>
      <c r="C55" s="63" t="n">
        <v>495</v>
      </c>
      <c r="D55" s="63"/>
      <c r="E55" s="75" t="n">
        <v>100</v>
      </c>
      <c r="F55" s="75" t="n">
        <v>54.949494949495</v>
      </c>
      <c r="G55" s="75" t="n">
        <v>26.4646464646465</v>
      </c>
      <c r="H55" s="75" t="n">
        <v>18.5858585858586</v>
      </c>
      <c r="J55" s="97" t="n">
        <v>9.73451327433628</v>
      </c>
      <c r="K55" s="97" t="n">
        <v>5.34906588003933</v>
      </c>
      <c r="L55" s="97" t="n">
        <v>2.57620452310718</v>
      </c>
      <c r="M55" s="97" t="n">
        <v>1.80924287118977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723</v>
      </c>
      <c r="C56" s="63" t="n">
        <v>59</v>
      </c>
      <c r="D56" s="63"/>
      <c r="E56" s="75" t="n">
        <v>100</v>
      </c>
      <c r="F56" s="75" t="n">
        <v>57.6271186440678</v>
      </c>
      <c r="G56" s="75" t="n">
        <v>22.0338983050847</v>
      </c>
      <c r="H56" s="75" t="n">
        <v>20.3389830508475</v>
      </c>
      <c r="J56" s="97" t="n">
        <v>8.16044260027663</v>
      </c>
      <c r="K56" s="97" t="n">
        <v>4.70262793914246</v>
      </c>
      <c r="L56" s="97" t="n">
        <v>1.79806362378977</v>
      </c>
      <c r="M56" s="97" t="n">
        <v>1.6597510373444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879</v>
      </c>
      <c r="C57" s="63" t="n">
        <v>65</v>
      </c>
      <c r="D57" s="63"/>
      <c r="E57" s="75" t="n">
        <v>100</v>
      </c>
      <c r="F57" s="75" t="n">
        <v>67.6923076923077</v>
      </c>
      <c r="G57" s="75" t="n">
        <v>23.0769230769231</v>
      </c>
      <c r="H57" s="75" t="n">
        <v>9.23076923076923</v>
      </c>
      <c r="J57" s="97" t="n">
        <v>15.4721274175199</v>
      </c>
      <c r="K57" s="97" t="n">
        <v>7.96359499431172</v>
      </c>
      <c r="L57" s="97" t="n">
        <v>4.3230944254835</v>
      </c>
      <c r="M57" s="97" t="n">
        <v>3.18543799772469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1618</v>
      </c>
      <c r="C58" s="63" t="n">
        <v>136</v>
      </c>
      <c r="D58" s="63"/>
      <c r="E58" s="75" t="n">
        <v>100</v>
      </c>
      <c r="F58" s="75" t="n">
        <v>51.4705882352941</v>
      </c>
      <c r="G58" s="75" t="n">
        <v>27.9411764705882</v>
      </c>
      <c r="H58" s="75" t="n">
        <v>20.5882352941177</v>
      </c>
      <c r="J58" s="97" t="n">
        <v>8.40543881334981</v>
      </c>
      <c r="K58" s="97" t="n">
        <v>4.32632880098888</v>
      </c>
      <c r="L58" s="97" t="n">
        <v>2.34857849196539</v>
      </c>
      <c r="M58" s="97" t="n">
        <v>1.73053152039555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997</v>
      </c>
      <c r="C59" s="63" t="n">
        <v>77</v>
      </c>
      <c r="D59" s="63"/>
      <c r="E59" s="75" t="n">
        <v>100</v>
      </c>
      <c r="F59" s="75" t="n">
        <v>48.0519480519481</v>
      </c>
      <c r="G59" s="75" t="n">
        <v>27.2727272727273</v>
      </c>
      <c r="H59" s="75" t="n">
        <v>24.6753246753247</v>
      </c>
      <c r="J59" s="97" t="n">
        <v>7.72316950852558</v>
      </c>
      <c r="K59" s="97" t="n">
        <v>3.7111334002006</v>
      </c>
      <c r="L59" s="97" t="n">
        <v>2.10631895687061</v>
      </c>
      <c r="M59" s="97" t="n">
        <v>1.90571715145436</v>
      </c>
      <c r="N59" s="63"/>
      <c r="O59" s="63"/>
      <c r="P59" s="63"/>
    </row>
    <row r="60" customFormat="false" ht="12.75" hidden="false" customHeight="false" outlineLevel="0" collapsed="false">
      <c r="A60" s="72" t="s">
        <v>174</v>
      </c>
      <c r="B60" s="63" t="n">
        <v>3796</v>
      </c>
      <c r="C60" s="63" t="n">
        <v>388</v>
      </c>
      <c r="D60" s="63"/>
      <c r="E60" s="75" t="n">
        <v>100</v>
      </c>
      <c r="F60" s="75" t="n">
        <v>53.3505154639175</v>
      </c>
      <c r="G60" s="75" t="n">
        <v>21.1340206185567</v>
      </c>
      <c r="H60" s="75" t="n">
        <v>25.5154639175258</v>
      </c>
      <c r="J60" s="97" t="n">
        <v>10.2212855637513</v>
      </c>
      <c r="K60" s="97" t="n">
        <v>5.45310853530032</v>
      </c>
      <c r="L60" s="97" t="n">
        <v>2.16016859852476</v>
      </c>
      <c r="M60" s="97" t="n">
        <v>2.60800842992624</v>
      </c>
      <c r="N60" s="63"/>
      <c r="O60" s="63"/>
      <c r="P60" s="63"/>
    </row>
    <row r="61" customFormat="false" ht="12.75" hidden="false" customHeight="false" outlineLevel="0" collapsed="false">
      <c r="A61" s="95" t="s">
        <v>220</v>
      </c>
      <c r="B61" s="63" t="n">
        <v>48262</v>
      </c>
      <c r="C61" s="63" t="n">
        <v>3556</v>
      </c>
      <c r="D61" s="63"/>
      <c r="E61" s="75" t="n">
        <v>100</v>
      </c>
      <c r="F61" s="75" t="n">
        <v>52.3059617547807</v>
      </c>
      <c r="G61" s="75" t="n">
        <v>23.8751406074241</v>
      </c>
      <c r="H61" s="75" t="n">
        <v>23.8188976377953</v>
      </c>
      <c r="I61" s="63"/>
      <c r="J61" s="97" t="n">
        <v>7.36811570179437</v>
      </c>
      <c r="K61" s="97" t="n">
        <v>3.85396378102855</v>
      </c>
      <c r="L61" s="97" t="n">
        <v>1.7591479839211</v>
      </c>
      <c r="M61" s="97" t="n">
        <v>1.75500393684472</v>
      </c>
      <c r="N61" s="63"/>
      <c r="O61" s="63"/>
      <c r="P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4" customFormat="false" ht="12.75" hidden="false" customHeight="false" outlineLevel="0" collapsed="false">
      <c r="A64" s="166" t="s">
        <v>85</v>
      </c>
      <c r="B64" s="166"/>
      <c r="C64" s="166"/>
      <c r="D64" s="166"/>
      <c r="E64" s="166"/>
      <c r="F64" s="166"/>
      <c r="G64" s="166"/>
      <c r="H64" s="166"/>
    </row>
    <row r="65" customFormat="false" ht="12.75" hidden="false" customHeight="false" outlineLevel="0" collapsed="false">
      <c r="A65" s="166" t="s">
        <v>86</v>
      </c>
      <c r="B65" s="166"/>
      <c r="C65" s="166"/>
      <c r="D65" s="166"/>
      <c r="E65" s="166"/>
      <c r="F65" s="166"/>
      <c r="G65" s="166"/>
      <c r="H65" s="166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9.56"/>
    <col collapsed="false" customWidth="true" hidden="false" outlineLevel="0" max="3" min="3" style="36" width="4.41"/>
    <col collapsed="false" customWidth="true" hidden="false" outlineLevel="0" max="4" min="4" style="36" width="7.56"/>
    <col collapsed="false" customWidth="true" hidden="false" outlineLevel="0" max="6" min="5" style="36" width="9.14"/>
    <col collapsed="false" customWidth="true" hidden="false" outlineLevel="0" max="7" min="7" style="36" width="10.71"/>
    <col collapsed="false" customWidth="true" hidden="false" outlineLevel="0" max="8" min="8" style="36" width="4.7"/>
    <col collapsed="false" customWidth="true" hidden="false" outlineLevel="0" max="10" min="9" style="36" width="7.56"/>
    <col collapsed="false" customWidth="true" hidden="false" outlineLevel="0" max="11" min="11" style="36" width="9.14"/>
    <col collapsed="false" customWidth="true" hidden="false" outlineLevel="0" max="12" min="12" style="36" width="10.56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37"/>
      <c r="C4" s="38"/>
      <c r="D4" s="41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2.25" hidden="false" customHeight="true" outlineLevel="0" collapsed="false">
      <c r="A6" s="42" t="s">
        <v>19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108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3.25" hidden="false" customHeight="true" outlineLevel="0" collapsed="false">
      <c r="A9" s="109"/>
      <c r="B9" s="110"/>
      <c r="C9" s="36"/>
      <c r="D9" s="110" t="s">
        <v>94</v>
      </c>
      <c r="E9" s="110" t="s">
        <v>200</v>
      </c>
      <c r="F9" s="110" t="s">
        <v>201</v>
      </c>
      <c r="G9" s="110" t="s">
        <v>202</v>
      </c>
      <c r="I9" s="110" t="s">
        <v>94</v>
      </c>
      <c r="J9" s="110" t="s">
        <v>200</v>
      </c>
      <c r="K9" s="110" t="s">
        <v>201</v>
      </c>
      <c r="L9" s="110" t="s">
        <v>202</v>
      </c>
    </row>
    <row r="10" customFormat="false" ht="18" hidden="false" customHeight="true" outlineLevel="0" collapsed="false">
      <c r="A10" s="2"/>
      <c r="B10" s="2"/>
      <c r="C10" s="108"/>
      <c r="E10" s="111"/>
      <c r="F10" s="111"/>
      <c r="G10" s="74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111" t="n">
        <v>300929</v>
      </c>
      <c r="C12" s="111"/>
      <c r="D12" s="71" t="n">
        <v>99.9966769570231</v>
      </c>
      <c r="E12" s="71" t="n">
        <v>60.2687012551133</v>
      </c>
      <c r="F12" s="71" t="n">
        <v>23.8973312641852</v>
      </c>
      <c r="G12" s="71" t="n">
        <v>15.8306444377245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938</v>
      </c>
      <c r="C13" s="111"/>
      <c r="D13" s="71" t="n">
        <v>100</v>
      </c>
      <c r="E13" s="71" t="n">
        <v>38.2138517618469</v>
      </c>
      <c r="F13" s="71" t="n">
        <v>52.0453624949372</v>
      </c>
      <c r="G13" s="71" t="n">
        <v>9.74078574321588</v>
      </c>
      <c r="I13" s="71" t="n">
        <v>1.64091862200054</v>
      </c>
      <c r="J13" s="71" t="n">
        <v>1.04043756823219</v>
      </c>
      <c r="K13" s="71" t="n">
        <v>3.57371304613844</v>
      </c>
      <c r="L13" s="71" t="n">
        <v>1.00967694535989</v>
      </c>
      <c r="M13" s="74"/>
    </row>
    <row r="14" customFormat="false" ht="12.75" hidden="false" customHeight="false" outlineLevel="0" collapsed="false">
      <c r="A14" s="72" t="s">
        <v>205</v>
      </c>
      <c r="B14" s="111" t="n">
        <v>13382</v>
      </c>
      <c r="C14" s="111"/>
      <c r="D14" s="71" t="n">
        <v>100</v>
      </c>
      <c r="E14" s="71" t="n">
        <v>28.6205350470782</v>
      </c>
      <c r="F14" s="71" t="n">
        <v>61.1866686593932</v>
      </c>
      <c r="G14" s="71" t="n">
        <v>10.1927962935286</v>
      </c>
      <c r="I14" s="71" t="n">
        <v>4.44689611170741</v>
      </c>
      <c r="J14" s="71" t="n">
        <v>2.11175192704255</v>
      </c>
      <c r="K14" s="71" t="n">
        <v>11.3858219540006</v>
      </c>
      <c r="L14" s="71" t="n">
        <v>2.86320031906631</v>
      </c>
    </row>
    <row r="15" customFormat="false" ht="12.75" hidden="false" customHeight="false" outlineLevel="0" collapsed="false">
      <c r="A15" s="72" t="s">
        <v>206</v>
      </c>
      <c r="B15" s="111" t="n">
        <v>60833</v>
      </c>
      <c r="C15" s="111"/>
      <c r="D15" s="71" t="n">
        <v>100</v>
      </c>
      <c r="E15" s="71" t="n">
        <v>43.1788667335164</v>
      </c>
      <c r="F15" s="71" t="n">
        <v>43.7739384873342</v>
      </c>
      <c r="G15" s="71" t="n">
        <v>13.0471947791495</v>
      </c>
      <c r="I15" s="71" t="n">
        <v>20.2150673414659</v>
      </c>
      <c r="J15" s="71" t="n">
        <v>14.4828688949417</v>
      </c>
      <c r="K15" s="71" t="n">
        <v>37.0289512473232</v>
      </c>
      <c r="L15" s="71" t="n">
        <v>16.6607191586725</v>
      </c>
    </row>
    <row r="16" customFormat="false" ht="12.75" hidden="false" customHeight="false" outlineLevel="0" collapsed="false">
      <c r="A16" s="72" t="s">
        <v>207</v>
      </c>
      <c r="B16" s="111" t="n">
        <v>106195</v>
      </c>
      <c r="C16" s="111"/>
      <c r="D16" s="71" t="n">
        <v>99.993408352559</v>
      </c>
      <c r="E16" s="71" t="n">
        <v>63.0152078723104</v>
      </c>
      <c r="F16" s="71" t="n">
        <v>21.8484862752484</v>
      </c>
      <c r="G16" s="71" t="n">
        <v>15.1297142050002</v>
      </c>
      <c r="I16" s="71" t="n">
        <v>35.2890548933469</v>
      </c>
      <c r="J16" s="71" t="n">
        <v>36.8972133696503</v>
      </c>
      <c r="K16" s="71" t="n">
        <v>32.2635370025308</v>
      </c>
      <c r="L16" s="71" t="n">
        <v>33.7265685677701</v>
      </c>
    </row>
    <row r="17" customFormat="false" ht="12.75" hidden="false" customHeight="false" outlineLevel="0" collapsed="false">
      <c r="A17" s="72" t="s">
        <v>208</v>
      </c>
      <c r="B17" s="111" t="n">
        <v>53940</v>
      </c>
      <c r="C17" s="111"/>
      <c r="D17" s="71" t="n">
        <v>99.9981460882462</v>
      </c>
      <c r="E17" s="71" t="n">
        <v>71.255098257323</v>
      </c>
      <c r="F17" s="71" t="n">
        <v>11.1401557285873</v>
      </c>
      <c r="G17" s="71" t="n">
        <v>17.6028921023359</v>
      </c>
      <c r="I17" s="71" t="n">
        <v>17.9244938174785</v>
      </c>
      <c r="J17" s="71" t="n">
        <v>21.1919543905693</v>
      </c>
      <c r="K17" s="71" t="n">
        <v>8.35581388881164</v>
      </c>
      <c r="L17" s="71" t="n">
        <v>19.9311488486324</v>
      </c>
    </row>
    <row r="18" customFormat="false" ht="12.75" hidden="false" customHeight="false" outlineLevel="0" collapsed="false">
      <c r="A18" s="72" t="s">
        <v>209</v>
      </c>
      <c r="B18" s="111" t="n">
        <v>61628</v>
      </c>
      <c r="C18" s="111"/>
      <c r="D18" s="71" t="n">
        <v>99.9967547218797</v>
      </c>
      <c r="E18" s="71" t="n">
        <v>71.4350619848121</v>
      </c>
      <c r="F18" s="71" t="n">
        <v>8.61296813136886</v>
      </c>
      <c r="G18" s="71" t="n">
        <v>19.9487246056987</v>
      </c>
      <c r="I18" s="71" t="n">
        <v>20.4792492581307</v>
      </c>
      <c r="J18" s="71" t="n">
        <v>24.2735683645226</v>
      </c>
      <c r="K18" s="71" t="n">
        <v>7.38103846260812</v>
      </c>
      <c r="L18" s="71" t="n">
        <v>25.8065870400302</v>
      </c>
    </row>
    <row r="19" customFormat="false" ht="12.75" hidden="false" customHeight="false" outlineLevel="0" collapsed="false">
      <c r="A19" s="72" t="s">
        <v>210</v>
      </c>
      <c r="B19" s="111" t="n">
        <v>13</v>
      </c>
      <c r="C19" s="111"/>
      <c r="D19" s="71" t="n">
        <v>100</v>
      </c>
      <c r="E19" s="71" t="n">
        <v>30.7692307692308</v>
      </c>
      <c r="F19" s="71" t="n">
        <v>61.5384615384615</v>
      </c>
      <c r="G19" s="71" t="n">
        <v>7.69230769230769</v>
      </c>
      <c r="I19" s="71" t="n">
        <v>0.00431995586998927</v>
      </c>
      <c r="J19" s="71" t="n">
        <v>0.00220548504129771</v>
      </c>
      <c r="K19" s="71" t="n">
        <v>0.0111243985872014</v>
      </c>
      <c r="L19" s="71" t="n">
        <v>0.00209912046852369</v>
      </c>
    </row>
    <row r="20" customFormat="false" ht="12.75" hidden="false" customHeight="false" outlineLevel="0" collapsed="false">
      <c r="A20" s="113"/>
      <c r="B20" s="111"/>
      <c r="C20" s="111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12" t="s">
        <v>211</v>
      </c>
      <c r="B21" s="111" t="n">
        <v>300929</v>
      </c>
      <c r="C21" s="111"/>
      <c r="D21" s="71" t="n">
        <v>99.9966769570231</v>
      </c>
      <c r="E21" s="71" t="n">
        <v>60.2687012551133</v>
      </c>
      <c r="F21" s="71" t="n">
        <v>23.8973312641852</v>
      </c>
      <c r="G21" s="71" t="n">
        <v>15.8306444377245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2</v>
      </c>
      <c r="B22" s="111" t="n">
        <v>137346</v>
      </c>
      <c r="C22" s="111"/>
      <c r="D22" s="71" t="n">
        <v>99.9949033826977</v>
      </c>
      <c r="E22" s="71" t="n">
        <v>56.1683631121401</v>
      </c>
      <c r="F22" s="71" t="n">
        <v>29.1504667045273</v>
      </c>
      <c r="G22" s="71" t="n">
        <v>14.6760735660303</v>
      </c>
      <c r="I22" s="71" t="n">
        <v>45.6406660707343</v>
      </c>
      <c r="J22" s="71" t="n">
        <v>42.5355358777279</v>
      </c>
      <c r="K22" s="71" t="n">
        <v>55.6734432794727</v>
      </c>
      <c r="L22" s="71" t="n">
        <v>42.311971284032</v>
      </c>
    </row>
    <row r="23" customFormat="false" ht="12.75" hidden="false" customHeight="false" outlineLevel="0" collapsed="false">
      <c r="A23" s="72" t="s">
        <v>213</v>
      </c>
      <c r="B23" s="111" t="n">
        <v>107265</v>
      </c>
      <c r="C23" s="111"/>
      <c r="D23" s="71" t="n">
        <v>99.9981354589102</v>
      </c>
      <c r="E23" s="71" t="n">
        <v>67.5168974036265</v>
      </c>
      <c r="F23" s="71" t="n">
        <v>14.64224117839</v>
      </c>
      <c r="G23" s="71" t="n">
        <v>17.8389968768937</v>
      </c>
      <c r="I23" s="71" t="n">
        <v>35.6446204918768</v>
      </c>
      <c r="J23" s="71" t="n">
        <v>39.9314094152156</v>
      </c>
      <c r="K23" s="71" t="n">
        <v>21.8399755263231</v>
      </c>
      <c r="L23" s="71" t="n">
        <v>40.1666701652008</v>
      </c>
    </row>
    <row r="24" customFormat="false" ht="12.75" hidden="false" customHeight="false" outlineLevel="0" collapsed="false">
      <c r="A24" s="72" t="s">
        <v>214</v>
      </c>
      <c r="B24" s="111" t="n">
        <v>9988</v>
      </c>
      <c r="C24" s="111"/>
      <c r="D24" s="71" t="n">
        <v>99.9899879855827</v>
      </c>
      <c r="E24" s="71" t="n">
        <v>59.1109331197437</v>
      </c>
      <c r="F24" s="71" t="n">
        <v>25.1101321585903</v>
      </c>
      <c r="G24" s="71" t="n">
        <v>15.7689227072487</v>
      </c>
      <c r="I24" s="71" t="n">
        <v>3.31905532534252</v>
      </c>
      <c r="J24" s="71" t="n">
        <v>3.25529592095542</v>
      </c>
      <c r="K24" s="71" t="n">
        <v>3.48749895708763</v>
      </c>
      <c r="L24" s="71" t="n">
        <v>3.30611473792481</v>
      </c>
    </row>
    <row r="25" customFormat="false" ht="12.75" hidden="false" customHeight="false" outlineLevel="0" collapsed="false">
      <c r="A25" s="72" t="s">
        <v>215</v>
      </c>
      <c r="B25" s="111" t="n">
        <v>46330</v>
      </c>
      <c r="C25" s="111"/>
      <c r="D25" s="71" t="n">
        <v>100</v>
      </c>
      <c r="E25" s="71" t="n">
        <v>55.8925102525362</v>
      </c>
      <c r="F25" s="71" t="n">
        <v>29.4906108353119</v>
      </c>
      <c r="G25" s="71" t="n">
        <v>14.616878912152</v>
      </c>
      <c r="I25" s="71" t="n">
        <v>15.3956581120464</v>
      </c>
      <c r="J25" s="71" t="n">
        <v>14.277758786101</v>
      </c>
      <c r="K25" s="71" t="n">
        <v>18.9990822371166</v>
      </c>
      <c r="L25" s="71" t="n">
        <v>14.2152438128424</v>
      </c>
    </row>
    <row r="26" customFormat="false" ht="12.75" hidden="false" customHeight="false" outlineLevel="0" collapsed="false">
      <c r="A26" s="114"/>
      <c r="B26" s="111"/>
      <c r="C26" s="111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15" t="s">
        <v>95</v>
      </c>
      <c r="B27" s="115"/>
      <c r="D27" s="115"/>
      <c r="E27" s="115"/>
      <c r="F27" s="115"/>
      <c r="G27" s="115"/>
      <c r="I27" s="115"/>
      <c r="J27" s="115"/>
      <c r="K27" s="115"/>
      <c r="L27" s="115"/>
    </row>
    <row r="28" customFormat="false" ht="12.75" hidden="false" customHeight="false" outlineLevel="0" collapsed="false">
      <c r="A28" s="112" t="s">
        <v>203</v>
      </c>
      <c r="B28" s="111" t="n">
        <v>152011</v>
      </c>
      <c r="C28" s="111"/>
      <c r="D28" s="71" t="n">
        <v>99.9967107643526</v>
      </c>
      <c r="E28" s="71" t="n">
        <v>60.1647249212228</v>
      </c>
      <c r="F28" s="71" t="n">
        <v>25.1968607534981</v>
      </c>
      <c r="G28" s="71" t="n">
        <v>14.6351250896317</v>
      </c>
      <c r="I28" s="71" t="n">
        <v>100</v>
      </c>
      <c r="J28" s="71" t="n">
        <v>100</v>
      </c>
      <c r="K28" s="71" t="n">
        <v>100</v>
      </c>
      <c r="L28" s="71" t="n">
        <v>100</v>
      </c>
    </row>
    <row r="29" customFormat="false" ht="12.75" hidden="false" customHeight="false" outlineLevel="0" collapsed="false">
      <c r="A29" s="72" t="s">
        <v>204</v>
      </c>
      <c r="B29" s="111" t="n">
        <v>3092</v>
      </c>
      <c r="C29" s="111"/>
      <c r="D29" s="71" t="n">
        <v>100</v>
      </c>
      <c r="E29" s="71" t="n">
        <v>33.9586028460543</v>
      </c>
      <c r="F29" s="71" t="n">
        <v>57.6972833117723</v>
      </c>
      <c r="G29" s="71" t="n">
        <v>8.34411384217335</v>
      </c>
      <c r="I29" s="71" t="n">
        <v>2.03406332436468</v>
      </c>
      <c r="J29" s="71" t="n">
        <v>1.14808051871371</v>
      </c>
      <c r="K29" s="71" t="n">
        <v>4.65772022348702</v>
      </c>
      <c r="L29" s="71" t="n">
        <v>1.15970692677664</v>
      </c>
    </row>
    <row r="30" customFormat="false" ht="12.75" hidden="false" customHeight="false" outlineLevel="0" collapsed="false">
      <c r="A30" s="72" t="s">
        <v>205</v>
      </c>
      <c r="B30" s="111" t="n">
        <v>8633</v>
      </c>
      <c r="C30" s="111"/>
      <c r="D30" s="71" t="n">
        <v>100</v>
      </c>
      <c r="E30" s="71" t="n">
        <v>25.4488590293062</v>
      </c>
      <c r="F30" s="71" t="n">
        <v>65.7824626433453</v>
      </c>
      <c r="G30" s="71" t="n">
        <v>8.76867832734855</v>
      </c>
      <c r="I30" s="71" t="n">
        <v>5.67919426883581</v>
      </c>
      <c r="J30" s="71" t="n">
        <v>2.40222180915622</v>
      </c>
      <c r="K30" s="71" t="n">
        <v>14.8269019894522</v>
      </c>
      <c r="L30" s="71" t="n">
        <v>3.40270598282915</v>
      </c>
    </row>
    <row r="31" customFormat="false" ht="12.75" hidden="false" customHeight="false" outlineLevel="0" collapsed="false">
      <c r="A31" s="72" t="s">
        <v>206</v>
      </c>
      <c r="B31" s="111" t="n">
        <v>34191</v>
      </c>
      <c r="C31" s="111"/>
      <c r="D31" s="71" t="n">
        <v>100</v>
      </c>
      <c r="E31" s="71" t="n">
        <v>41.3208154192624</v>
      </c>
      <c r="F31" s="71" t="n">
        <v>46.2987335848615</v>
      </c>
      <c r="G31" s="71" t="n">
        <v>12.3804509958761</v>
      </c>
      <c r="I31" s="71" t="n">
        <v>22.4924512041892</v>
      </c>
      <c r="J31" s="71" t="n">
        <v>15.4476967317975</v>
      </c>
      <c r="K31" s="71" t="n">
        <v>41.3294344942823</v>
      </c>
      <c r="L31" s="71" t="n">
        <v>19.0272845776959</v>
      </c>
    </row>
    <row r="32" customFormat="false" ht="12.75" hidden="false" customHeight="false" outlineLevel="0" collapsed="false">
      <c r="A32" s="72" t="s">
        <v>207</v>
      </c>
      <c r="B32" s="111" t="n">
        <v>55042</v>
      </c>
      <c r="C32" s="111"/>
      <c r="D32" s="71" t="n">
        <v>99.9927328222085</v>
      </c>
      <c r="E32" s="71" t="n">
        <v>65.2737909232949</v>
      </c>
      <c r="F32" s="71" t="n">
        <v>20.4298535663675</v>
      </c>
      <c r="G32" s="71" t="n">
        <v>14.2890883325461</v>
      </c>
      <c r="I32" s="71" t="n">
        <v>36.2092217010611</v>
      </c>
      <c r="J32" s="71" t="n">
        <v>39.2840351203298</v>
      </c>
      <c r="K32" s="71" t="n">
        <v>29.358780220354</v>
      </c>
      <c r="L32" s="71" t="n">
        <v>35.3530813143345</v>
      </c>
    </row>
    <row r="33" customFormat="false" ht="12.75" hidden="false" customHeight="false" outlineLevel="0" collapsed="false">
      <c r="A33" s="72" t="s">
        <v>208</v>
      </c>
      <c r="B33" s="111" t="n">
        <v>27056</v>
      </c>
      <c r="C33" s="111"/>
      <c r="D33" s="71" t="n">
        <v>100</v>
      </c>
      <c r="E33" s="71" t="n">
        <v>74.9334713187463</v>
      </c>
      <c r="F33" s="71" t="n">
        <v>8.36413364872856</v>
      </c>
      <c r="G33" s="71" t="n">
        <v>16.7023950325251</v>
      </c>
      <c r="I33" s="71" t="n">
        <v>17.7987119353205</v>
      </c>
      <c r="J33" s="71" t="n">
        <v>22.1677947013351</v>
      </c>
      <c r="K33" s="71" t="n">
        <v>5.9083076601744</v>
      </c>
      <c r="L33" s="71" t="n">
        <v>20.3128511709444</v>
      </c>
    </row>
    <row r="34" customFormat="false" ht="12.75" hidden="false" customHeight="false" outlineLevel="0" collapsed="false">
      <c r="A34" s="72" t="s">
        <v>209</v>
      </c>
      <c r="B34" s="111" t="n">
        <v>23990</v>
      </c>
      <c r="C34" s="111"/>
      <c r="D34" s="71" t="n">
        <v>99.9958315964985</v>
      </c>
      <c r="E34" s="71" t="n">
        <v>74.522717799083</v>
      </c>
      <c r="F34" s="71" t="n">
        <v>6.24010004168404</v>
      </c>
      <c r="G34" s="71" t="n">
        <v>19.2330137557316</v>
      </c>
      <c r="I34" s="71" t="n">
        <v>15.7817526363224</v>
      </c>
      <c r="J34" s="71" t="n">
        <v>19.5479842986321</v>
      </c>
      <c r="K34" s="71" t="n">
        <v>3.90841209336327</v>
      </c>
      <c r="L34" s="71" t="n">
        <v>20.7398750393311</v>
      </c>
    </row>
    <row r="35" customFormat="false" ht="12.75" hidden="false" customHeight="false" outlineLevel="0" collapsed="false">
      <c r="A35" s="72" t="s">
        <v>210</v>
      </c>
      <c r="B35" s="111" t="n">
        <v>7</v>
      </c>
      <c r="C35" s="111"/>
      <c r="D35" s="71" t="n">
        <v>100</v>
      </c>
      <c r="E35" s="71" t="n">
        <v>28.5714285714286</v>
      </c>
      <c r="F35" s="71" t="n">
        <v>57.1428571428571</v>
      </c>
      <c r="G35" s="71" t="n">
        <v>14.2857142857143</v>
      </c>
      <c r="I35" s="71" t="n">
        <v>0.00460492990638835</v>
      </c>
      <c r="J35" s="71" t="n">
        <v>0.00218682003564517</v>
      </c>
      <c r="K35" s="71" t="n">
        <v>0.0104433188867422</v>
      </c>
      <c r="L35" s="71" t="n">
        <v>0.00449498808828157</v>
      </c>
    </row>
    <row r="36" customFormat="false" ht="12.75" hidden="false" customHeight="false" outlineLevel="0" collapsed="false">
      <c r="A36" s="72"/>
      <c r="B36" s="111"/>
      <c r="C36" s="111"/>
      <c r="D36" s="71"/>
      <c r="E36" s="71"/>
      <c r="F36" s="71"/>
      <c r="G36" s="71"/>
      <c r="I36" s="71"/>
      <c r="J36" s="71"/>
      <c r="K36" s="71"/>
      <c r="L36" s="71"/>
    </row>
    <row r="37" customFormat="false" ht="12.75" hidden="false" customHeight="false" outlineLevel="0" collapsed="false">
      <c r="A37" s="112" t="s">
        <v>211</v>
      </c>
      <c r="B37" s="111" t="n">
        <v>152011</v>
      </c>
      <c r="C37" s="111"/>
      <c r="D37" s="71" t="n">
        <v>99.9967107643526</v>
      </c>
      <c r="E37" s="71" t="n">
        <v>60.1647249212228</v>
      </c>
      <c r="F37" s="71" t="n">
        <v>25.1968607534981</v>
      </c>
      <c r="G37" s="71" t="n">
        <v>14.6351250896317</v>
      </c>
      <c r="I37" s="71" t="n">
        <v>100</v>
      </c>
      <c r="J37" s="71" t="n">
        <v>100</v>
      </c>
      <c r="K37" s="71" t="n">
        <v>100</v>
      </c>
      <c r="L37" s="71" t="n">
        <v>100</v>
      </c>
    </row>
    <row r="38" customFormat="false" ht="12.75" hidden="false" customHeight="false" outlineLevel="0" collapsed="false">
      <c r="A38" s="72" t="s">
        <v>212</v>
      </c>
      <c r="B38" s="111" t="n">
        <v>72086</v>
      </c>
      <c r="C38" s="111"/>
      <c r="D38" s="71" t="n">
        <v>99.9930638404128</v>
      </c>
      <c r="E38" s="71" t="n">
        <v>55.3200344033516</v>
      </c>
      <c r="F38" s="71" t="n">
        <v>31.4873900618705</v>
      </c>
      <c r="G38" s="71" t="n">
        <v>13.1856393751907</v>
      </c>
      <c r="I38" s="71" t="n">
        <v>47.4215681759873</v>
      </c>
      <c r="J38" s="71" t="n">
        <v>43.603004690729</v>
      </c>
      <c r="K38" s="71" t="n">
        <v>59.2606130228187</v>
      </c>
      <c r="L38" s="71" t="n">
        <v>42.7248617791163</v>
      </c>
    </row>
    <row r="39" customFormat="false" ht="12.75" hidden="false" customHeight="false" outlineLevel="0" collapsed="false">
      <c r="A39" s="72" t="s">
        <v>213</v>
      </c>
      <c r="B39" s="111" t="n">
        <v>49998</v>
      </c>
      <c r="C39" s="111"/>
      <c r="D39" s="71" t="n">
        <v>100</v>
      </c>
      <c r="E39" s="71" t="n">
        <v>70.0108004320173</v>
      </c>
      <c r="F39" s="71" t="n">
        <v>12.7665106604264</v>
      </c>
      <c r="G39" s="71" t="n">
        <v>17.2226889075563</v>
      </c>
      <c r="I39" s="71" t="n">
        <v>32.8910407799436</v>
      </c>
      <c r="J39" s="71" t="n">
        <v>38.2737242638617</v>
      </c>
      <c r="K39" s="71" t="n">
        <v>16.6649261135189</v>
      </c>
      <c r="L39" s="71" t="n">
        <v>38.7063424281926</v>
      </c>
    </row>
    <row r="40" customFormat="false" ht="12.75" hidden="false" customHeight="false" outlineLevel="0" collapsed="false">
      <c r="A40" s="72" t="s">
        <v>214</v>
      </c>
      <c r="B40" s="111" t="n">
        <v>4536</v>
      </c>
      <c r="C40" s="111"/>
      <c r="D40" s="71" t="n">
        <v>100</v>
      </c>
      <c r="E40" s="71" t="n">
        <v>56.2610229276896</v>
      </c>
      <c r="F40" s="71" t="n">
        <v>28.0202821869489</v>
      </c>
      <c r="G40" s="71" t="n">
        <v>15.7186948853616</v>
      </c>
      <c r="I40" s="71" t="n">
        <v>2.98399457933965</v>
      </c>
      <c r="J40" s="71" t="n">
        <v>2.79038236548323</v>
      </c>
      <c r="K40" s="71" t="n">
        <v>3.31836457626234</v>
      </c>
      <c r="L40" s="71" t="n">
        <v>3.20492650694476</v>
      </c>
    </row>
    <row r="41" customFormat="false" ht="12.75" hidden="false" customHeight="false" outlineLevel="0" collapsed="false">
      <c r="A41" s="72" t="s">
        <v>215</v>
      </c>
      <c r="B41" s="111" t="n">
        <v>25391</v>
      </c>
      <c r="C41" s="111"/>
      <c r="D41" s="71" t="n">
        <v>100</v>
      </c>
      <c r="E41" s="71" t="n">
        <v>55.2282304753653</v>
      </c>
      <c r="F41" s="71" t="n">
        <v>31.3103068016226</v>
      </c>
      <c r="G41" s="71" t="n">
        <v>13.4614627230121</v>
      </c>
      <c r="I41" s="71" t="n">
        <v>16.7033964647295</v>
      </c>
      <c r="J41" s="71" t="n">
        <v>15.3328886799261</v>
      </c>
      <c r="K41" s="71" t="n">
        <v>20.7560962874001</v>
      </c>
      <c r="L41" s="71" t="n">
        <v>15.3638692857464</v>
      </c>
    </row>
    <row r="42" customFormat="false" ht="12.75" hidden="false" customHeight="false" outlineLevel="0" collapsed="false">
      <c r="A42" s="114"/>
      <c r="B42" s="111"/>
      <c r="C42" s="111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A43" s="115" t="s">
        <v>96</v>
      </c>
      <c r="B43" s="115"/>
      <c r="C43" s="111"/>
      <c r="D43" s="68"/>
      <c r="E43" s="68"/>
      <c r="F43" s="68"/>
      <c r="G43" s="68"/>
      <c r="I43" s="68"/>
      <c r="J43" s="68"/>
      <c r="K43" s="68"/>
      <c r="L43" s="68"/>
    </row>
    <row r="44" customFormat="false" ht="12.75" hidden="false" customHeight="false" outlineLevel="0" collapsed="false">
      <c r="A44" s="112" t="s">
        <v>203</v>
      </c>
      <c r="B44" s="111" t="n">
        <v>148918</v>
      </c>
      <c r="C44" s="111"/>
      <c r="D44" s="71" t="n">
        <v>99.9966424475215</v>
      </c>
      <c r="E44" s="71" t="n">
        <v>60.3748371587048</v>
      </c>
      <c r="F44" s="71" t="n">
        <v>22.5708107817725</v>
      </c>
      <c r="G44" s="71" t="n">
        <v>17.0509945070441</v>
      </c>
      <c r="I44" s="71" t="n">
        <v>100</v>
      </c>
      <c r="J44" s="71" t="n">
        <v>100</v>
      </c>
      <c r="K44" s="71" t="n">
        <v>100</v>
      </c>
      <c r="L44" s="71" t="n">
        <v>100</v>
      </c>
    </row>
    <row r="45" customFormat="false" ht="12.75" hidden="false" customHeight="false" outlineLevel="0" collapsed="false">
      <c r="A45" s="72" t="s">
        <v>204</v>
      </c>
      <c r="B45" s="111" t="n">
        <v>1846</v>
      </c>
      <c r="C45" s="111"/>
      <c r="D45" s="71" t="n">
        <v>100</v>
      </c>
      <c r="E45" s="71" t="n">
        <v>45.34127843987</v>
      </c>
      <c r="F45" s="71" t="n">
        <v>42.578548212351</v>
      </c>
      <c r="G45" s="71" t="n">
        <v>12.080173347779</v>
      </c>
      <c r="I45" s="71" t="n">
        <v>1.2396083750789</v>
      </c>
      <c r="J45" s="71" t="n">
        <v>0.930941285077134</v>
      </c>
      <c r="K45" s="71" t="n">
        <v>2.3384505533738</v>
      </c>
      <c r="L45" s="71" t="n">
        <v>0.87822936357908</v>
      </c>
    </row>
    <row r="46" customFormat="false" ht="12.75" hidden="false" customHeight="false" outlineLevel="0" collapsed="false">
      <c r="A46" s="72" t="s">
        <v>205</v>
      </c>
      <c r="B46" s="111" t="n">
        <v>4749</v>
      </c>
      <c r="C46" s="111"/>
      <c r="D46" s="71" t="n">
        <v>100</v>
      </c>
      <c r="E46" s="71" t="n">
        <v>34.3861865655928</v>
      </c>
      <c r="F46" s="71" t="n">
        <v>52.8321751947779</v>
      </c>
      <c r="G46" s="71" t="n">
        <v>12.7816382396294</v>
      </c>
      <c r="I46" s="71" t="n">
        <v>3.18900334412227</v>
      </c>
      <c r="J46" s="71" t="n">
        <v>1.81628090624965</v>
      </c>
      <c r="K46" s="71" t="n">
        <v>7.46459597762704</v>
      </c>
      <c r="L46" s="71" t="n">
        <v>2.39051669817265</v>
      </c>
    </row>
    <row r="47" customFormat="false" ht="12.75" hidden="false" customHeight="false" outlineLevel="0" collapsed="false">
      <c r="A47" s="72" t="s">
        <v>206</v>
      </c>
      <c r="B47" s="111" t="n">
        <v>26642</v>
      </c>
      <c r="C47" s="111"/>
      <c r="D47" s="71" t="n">
        <v>100</v>
      </c>
      <c r="E47" s="71" t="n">
        <v>45.5633961414308</v>
      </c>
      <c r="F47" s="71" t="n">
        <v>40.5337437129345</v>
      </c>
      <c r="G47" s="71" t="n">
        <v>13.9028601456347</v>
      </c>
      <c r="I47" s="71" t="n">
        <v>17.8903826266805</v>
      </c>
      <c r="J47" s="71" t="n">
        <v>13.5014292228809</v>
      </c>
      <c r="K47" s="71" t="n">
        <v>32.1284065214804</v>
      </c>
      <c r="L47" s="71" t="n">
        <v>14.5872715816005</v>
      </c>
    </row>
    <row r="48" customFormat="false" ht="12.75" hidden="false" customHeight="false" outlineLevel="0" collapsed="false">
      <c r="A48" s="72" t="s">
        <v>207</v>
      </c>
      <c r="B48" s="111" t="n">
        <v>51153</v>
      </c>
      <c r="C48" s="111"/>
      <c r="D48" s="71" t="n">
        <v>99.9941352413348</v>
      </c>
      <c r="E48" s="71" t="n">
        <v>60.584911930874</v>
      </c>
      <c r="F48" s="71" t="n">
        <v>23.3749731198561</v>
      </c>
      <c r="G48" s="71" t="n">
        <v>16.0342501906047</v>
      </c>
      <c r="I48" s="71" t="n">
        <v>34.3497763870049</v>
      </c>
      <c r="J48" s="71" t="n">
        <v>34.4692967333637</v>
      </c>
      <c r="K48" s="71" t="n">
        <v>35.5736046650006</v>
      </c>
      <c r="L48" s="71" t="n">
        <v>32.3015122873346</v>
      </c>
    </row>
    <row r="49" customFormat="false" ht="12.75" hidden="false" customHeight="false" outlineLevel="0" collapsed="false">
      <c r="A49" s="72" t="s">
        <v>208</v>
      </c>
      <c r="B49" s="111" t="n">
        <v>26884</v>
      </c>
      <c r="C49" s="111"/>
      <c r="D49" s="71" t="n">
        <v>99.9962803154293</v>
      </c>
      <c r="E49" s="71" t="n">
        <v>67.5531914893617</v>
      </c>
      <c r="F49" s="71" t="n">
        <v>13.9339384020235</v>
      </c>
      <c r="G49" s="71" t="n">
        <v>18.509150424044</v>
      </c>
      <c r="I49" s="71" t="n">
        <v>18.052888166642</v>
      </c>
      <c r="J49" s="71" t="n">
        <v>20.1993126383343</v>
      </c>
      <c r="K49" s="71" t="n">
        <v>11.1448292276568</v>
      </c>
      <c r="L49" s="71" t="n">
        <v>19.5967233774417</v>
      </c>
    </row>
    <row r="50" customFormat="false" ht="12.75" hidden="false" customHeight="false" outlineLevel="0" collapsed="false">
      <c r="A50" s="72" t="s">
        <v>209</v>
      </c>
      <c r="B50" s="111" t="n">
        <v>37638</v>
      </c>
      <c r="C50" s="111"/>
      <c r="D50" s="71" t="n">
        <v>99.997343110686</v>
      </c>
      <c r="E50" s="71" t="n">
        <v>69.4670280036134</v>
      </c>
      <c r="F50" s="71" t="n">
        <v>10.1254051756204</v>
      </c>
      <c r="G50" s="71" t="n">
        <v>20.4049099314523</v>
      </c>
      <c r="I50" s="71" t="n">
        <v>25.2743120374971</v>
      </c>
      <c r="J50" s="71" t="n">
        <v>29.0805147426843</v>
      </c>
      <c r="K50" s="71" t="n">
        <v>11.3382125431394</v>
      </c>
      <c r="L50" s="71" t="n">
        <v>30.2457466918715</v>
      </c>
    </row>
    <row r="51" customFormat="false" ht="12.75" hidden="false" customHeight="false" outlineLevel="0" collapsed="false">
      <c r="A51" s="72" t="s">
        <v>210</v>
      </c>
      <c r="B51" s="111" t="n">
        <v>6</v>
      </c>
      <c r="C51" s="111"/>
      <c r="D51" s="71" t="n">
        <v>100</v>
      </c>
      <c r="E51" s="71" t="n">
        <v>33.3333333333333</v>
      </c>
      <c r="F51" s="71" t="n">
        <v>66.6666666666667</v>
      </c>
      <c r="G51" s="71" t="n">
        <v>0</v>
      </c>
      <c r="I51" s="71" t="n">
        <v>0.00402906297425429</v>
      </c>
      <c r="J51" s="71" t="n">
        <v>0.0022244714099812</v>
      </c>
      <c r="K51" s="71" t="n">
        <v>0.011900511722004</v>
      </c>
      <c r="L51" s="71" t="n">
        <v>0</v>
      </c>
    </row>
    <row r="52" customFormat="false" ht="12.75" hidden="false" customHeight="false" outlineLevel="0" collapsed="false">
      <c r="A52" s="113"/>
      <c r="B52" s="111"/>
      <c r="C52" s="111"/>
      <c r="D52" s="71"/>
      <c r="E52" s="71"/>
      <c r="F52" s="71"/>
      <c r="G52" s="71"/>
      <c r="I52" s="71"/>
      <c r="J52" s="71"/>
      <c r="K52" s="71"/>
      <c r="L52" s="71"/>
    </row>
    <row r="53" customFormat="false" ht="12.75" hidden="false" customHeight="false" outlineLevel="0" collapsed="false">
      <c r="A53" s="112" t="s">
        <v>211</v>
      </c>
      <c r="B53" s="111" t="n">
        <v>148918</v>
      </c>
      <c r="C53" s="111"/>
      <c r="D53" s="71" t="n">
        <v>99.9966424475215</v>
      </c>
      <c r="E53" s="71" t="n">
        <v>60.3748371587048</v>
      </c>
      <c r="F53" s="71" t="n">
        <v>22.5708107817725</v>
      </c>
      <c r="G53" s="71" t="n">
        <v>17.0509945070441</v>
      </c>
      <c r="I53" s="71" t="n">
        <v>100</v>
      </c>
      <c r="J53" s="71" t="n">
        <v>100</v>
      </c>
      <c r="K53" s="71" t="n">
        <v>100</v>
      </c>
      <c r="L53" s="71" t="n">
        <v>100</v>
      </c>
    </row>
    <row r="54" customFormat="false" ht="12.75" hidden="false" customHeight="false" outlineLevel="0" collapsed="false">
      <c r="A54" s="72" t="s">
        <v>212</v>
      </c>
      <c r="B54" s="111" t="n">
        <v>65260</v>
      </c>
      <c r="C54" s="111"/>
      <c r="D54" s="71" t="n">
        <v>99.9969353355807</v>
      </c>
      <c r="E54" s="71" t="n">
        <v>57.1054244560221</v>
      </c>
      <c r="F54" s="71" t="n">
        <v>26.569108182654</v>
      </c>
      <c r="G54" s="71" t="n">
        <v>16.3224026969047</v>
      </c>
      <c r="I54" s="71" t="n">
        <v>43.8227749499725</v>
      </c>
      <c r="J54" s="71" t="n">
        <v>41.4496880178848</v>
      </c>
      <c r="K54" s="71" t="n">
        <v>51.585743186957</v>
      </c>
      <c r="L54" s="71" t="n">
        <v>41.950220541903</v>
      </c>
    </row>
    <row r="55" customFormat="false" ht="12.75" hidden="false" customHeight="false" outlineLevel="0" collapsed="false">
      <c r="A55" s="72" t="s">
        <v>213</v>
      </c>
      <c r="B55" s="111" t="n">
        <v>57267</v>
      </c>
      <c r="C55" s="111"/>
      <c r="D55" s="71" t="n">
        <v>99.9965075872667</v>
      </c>
      <c r="E55" s="71" t="n">
        <v>65.3395498279987</v>
      </c>
      <c r="F55" s="71" t="n">
        <v>16.2798819564496</v>
      </c>
      <c r="G55" s="71" t="n">
        <v>18.3770758028184</v>
      </c>
      <c r="I55" s="71" t="n">
        <v>38.4553915577701</v>
      </c>
      <c r="J55" s="71" t="n">
        <v>41.6176356093383</v>
      </c>
      <c r="K55" s="71" t="n">
        <v>27.7371176960609</v>
      </c>
      <c r="L55" s="71" t="n">
        <v>41.4461247637051</v>
      </c>
    </row>
    <row r="56" customFormat="false" ht="12.75" hidden="false" customHeight="false" outlineLevel="0" collapsed="false">
      <c r="A56" s="72" t="s">
        <v>214</v>
      </c>
      <c r="B56" s="111" t="n">
        <v>5452</v>
      </c>
      <c r="C56" s="111"/>
      <c r="D56" s="71" t="n">
        <v>99.9816581071167</v>
      </c>
      <c r="E56" s="71" t="n">
        <v>61.4820249449743</v>
      </c>
      <c r="F56" s="71" t="n">
        <v>22.6889214966985</v>
      </c>
      <c r="G56" s="71" t="n">
        <v>15.8107116654439</v>
      </c>
      <c r="I56" s="71" t="n">
        <v>3.66107522260573</v>
      </c>
      <c r="J56" s="71" t="n">
        <v>3.7282140831285</v>
      </c>
      <c r="K56" s="71" t="n">
        <v>3.68023325002975</v>
      </c>
      <c r="L56" s="71" t="n">
        <v>3.3947700063012</v>
      </c>
    </row>
    <row r="57" customFormat="false" ht="12.75" hidden="false" customHeight="false" outlineLevel="0" collapsed="false">
      <c r="A57" s="72" t="s">
        <v>215</v>
      </c>
      <c r="B57" s="111" t="n">
        <v>20939</v>
      </c>
      <c r="C57" s="111"/>
      <c r="D57" s="71" t="n">
        <v>100</v>
      </c>
      <c r="E57" s="71" t="n">
        <v>56.6980276039926</v>
      </c>
      <c r="F57" s="71" t="n">
        <v>27.2840154735183</v>
      </c>
      <c r="G57" s="71" t="n">
        <v>16.0179569224891</v>
      </c>
      <c r="I57" s="71" t="n">
        <v>14.0607582696518</v>
      </c>
      <c r="J57" s="71" t="n">
        <v>13.2044622896484</v>
      </c>
      <c r="K57" s="71" t="n">
        <v>16.9969058669523</v>
      </c>
      <c r="L57" s="71" t="n">
        <v>13.2088846880907</v>
      </c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6"/>
      <c r="G59" s="106"/>
      <c r="H59" s="106"/>
      <c r="I59" s="106"/>
      <c r="J59" s="106"/>
      <c r="K59" s="106"/>
      <c r="L59" s="106"/>
    </row>
    <row r="60" customFormat="false" ht="12.75" hidden="false" customHeight="true" outlineLevel="0" collapsed="false">
      <c r="A60" s="49" t="s">
        <v>8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true" outlineLevel="0" collapsed="false">
      <c r="A61" s="49" t="s">
        <v>86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L63" s="40" t="s">
        <v>83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3" min="3" style="36" width="4.41"/>
    <col collapsed="false" customWidth="true" hidden="false" outlineLevel="0" max="4" min="4" style="36" width="8.99"/>
    <col collapsed="false" customWidth="true" hidden="false" outlineLevel="0" max="7" min="5" style="36" width="9.14"/>
    <col collapsed="false" customWidth="true" hidden="false" outlineLevel="0" max="8" min="8" style="36" width="3.7"/>
    <col collapsed="false" customWidth="true" hidden="false" outlineLevel="0" max="9" min="9" style="36" width="7.99"/>
    <col collapsed="false" customWidth="true" hidden="false" outlineLevel="0" max="10" min="10" style="36" width="8.56"/>
    <col collapsed="false" customWidth="true" hidden="false" outlineLevel="0" max="11" min="11" style="36" width="9.85"/>
    <col collapsed="false" customWidth="true" hidden="false" outlineLevel="0" max="12" min="12" style="36" width="9.56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4.5" hidden="false" customHeight="true" outlineLevel="0" collapsed="false">
      <c r="A6" s="42" t="s">
        <v>21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0.25" hidden="false" customHeight="true" outlineLevel="0" collapsed="false">
      <c r="A8" s="109"/>
      <c r="B8" s="110" t="s">
        <v>88</v>
      </c>
      <c r="C8" s="44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21.75" hidden="false" customHeight="true" outlineLevel="0" collapsed="false">
      <c r="A9" s="109"/>
      <c r="B9" s="110"/>
      <c r="D9" s="110" t="s">
        <v>94</v>
      </c>
      <c r="E9" s="110" t="s">
        <v>200</v>
      </c>
      <c r="F9" s="110" t="s">
        <v>201</v>
      </c>
      <c r="G9" s="110" t="s">
        <v>202</v>
      </c>
      <c r="I9" s="110" t="s">
        <v>94</v>
      </c>
      <c r="J9" s="110" t="s">
        <v>200</v>
      </c>
      <c r="K9" s="110" t="s">
        <v>201</v>
      </c>
      <c r="L9" s="110" t="s">
        <v>202</v>
      </c>
    </row>
    <row r="10" customFormat="false" ht="22.5" hidden="false" customHeight="true" outlineLevel="0" collapsed="false">
      <c r="A10" s="60"/>
      <c r="B10" s="61"/>
      <c r="C10" s="44"/>
      <c r="D10" s="44"/>
      <c r="E10" s="117"/>
      <c r="F10" s="61"/>
      <c r="G10" s="61"/>
      <c r="J10" s="61"/>
      <c r="K10" s="64"/>
      <c r="L10" s="63"/>
    </row>
    <row r="11" customFormat="false" ht="13.5" hidden="false" customHeight="true" outlineLevel="0" collapsed="false">
      <c r="A11" s="65" t="s">
        <v>94</v>
      </c>
      <c r="B11" s="118" t="n">
        <v>300929</v>
      </c>
      <c r="C11" s="63"/>
      <c r="D11" s="119" t="n">
        <v>100</v>
      </c>
      <c r="E11" s="119" t="n">
        <v>60.2687012551133</v>
      </c>
      <c r="F11" s="119" t="n">
        <v>23.8973312641852</v>
      </c>
      <c r="G11" s="119" t="n">
        <v>15.8306444377245</v>
      </c>
      <c r="H11" s="63"/>
      <c r="I11" s="119" t="n">
        <v>100</v>
      </c>
      <c r="J11" s="119" t="n">
        <v>100</v>
      </c>
      <c r="K11" s="119" t="n">
        <v>100</v>
      </c>
      <c r="L11" s="119" t="n">
        <v>100</v>
      </c>
    </row>
    <row r="12" customFormat="false" ht="13.5" hidden="false" customHeight="true" outlineLevel="0" collapsed="false">
      <c r="A12" s="72" t="s">
        <v>217</v>
      </c>
      <c r="B12" s="63" t="n">
        <v>173316</v>
      </c>
      <c r="C12" s="63"/>
      <c r="D12" s="75" t="n">
        <v>100</v>
      </c>
      <c r="E12" s="75" t="n">
        <v>61.3411341134113</v>
      </c>
      <c r="F12" s="75" t="n">
        <v>22.0874010477971</v>
      </c>
      <c r="G12" s="75" t="n">
        <v>16.5685799349166</v>
      </c>
      <c r="H12" s="63"/>
      <c r="I12" s="75" t="n">
        <v>57.5936516586969</v>
      </c>
      <c r="J12" s="75" t="n">
        <v>58.6184841701311</v>
      </c>
      <c r="K12" s="75" t="n">
        <v>53.231637789582</v>
      </c>
      <c r="L12" s="75" t="n">
        <v>60.2783433741262</v>
      </c>
    </row>
    <row r="13" customFormat="false" ht="13.5" hidden="false" customHeight="true" outlineLevel="0" collapsed="false">
      <c r="A13" s="72" t="s">
        <v>110</v>
      </c>
      <c r="B13" s="63" t="n">
        <v>11287</v>
      </c>
      <c r="C13" s="63"/>
      <c r="D13" s="75" t="n">
        <v>100</v>
      </c>
      <c r="E13" s="75" t="n">
        <v>55.8075662266324</v>
      </c>
      <c r="F13" s="75" t="n">
        <v>30.2560467794808</v>
      </c>
      <c r="G13" s="75" t="n">
        <v>13.9363869938868</v>
      </c>
      <c r="H13" s="63"/>
      <c r="I13" s="75" t="n">
        <v>3.75071860804376</v>
      </c>
      <c r="J13" s="75" t="n">
        <v>3.47308756878356</v>
      </c>
      <c r="K13" s="75" t="n">
        <v>4.74872764691159</v>
      </c>
      <c r="L13" s="75" t="n">
        <v>3.30191649698776</v>
      </c>
    </row>
    <row r="14" customFormat="false" ht="13.5" hidden="false" customHeight="true" outlineLevel="0" collapsed="false">
      <c r="A14" s="72" t="s">
        <v>111</v>
      </c>
      <c r="B14" s="63" t="n">
        <v>24905</v>
      </c>
      <c r="C14" s="63"/>
      <c r="D14" s="75" t="n">
        <v>100</v>
      </c>
      <c r="E14" s="75" t="n">
        <v>59.9076490664525</v>
      </c>
      <c r="F14" s="75" t="n">
        <v>24.44489058422</v>
      </c>
      <c r="G14" s="75" t="n">
        <v>15.6434450913471</v>
      </c>
      <c r="H14" s="63"/>
      <c r="I14" s="75" t="n">
        <v>8.27603853400636</v>
      </c>
      <c r="J14" s="75" t="n">
        <v>8.22645920404045</v>
      </c>
      <c r="K14" s="75" t="n">
        <v>8.46566732486025</v>
      </c>
      <c r="L14" s="75" t="n">
        <v>8.17817334536829</v>
      </c>
    </row>
    <row r="15" customFormat="false" ht="13.5" hidden="false" customHeight="true" outlineLevel="0" collapsed="false">
      <c r="A15" s="72" t="s">
        <v>112</v>
      </c>
      <c r="B15" s="63" t="n">
        <v>58774</v>
      </c>
      <c r="C15" s="63"/>
      <c r="D15" s="75" t="n">
        <v>100</v>
      </c>
      <c r="E15" s="75" t="n">
        <v>57.4999149283697</v>
      </c>
      <c r="F15" s="75" t="n">
        <v>26.9574982134958</v>
      </c>
      <c r="G15" s="75" t="n">
        <v>15.5374825603158</v>
      </c>
      <c r="H15" s="63"/>
      <c r="I15" s="75" t="n">
        <v>19.5308527925192</v>
      </c>
      <c r="J15" s="75" t="n">
        <v>18.633591742664</v>
      </c>
      <c r="K15" s="75" t="n">
        <v>22.0318714019523</v>
      </c>
      <c r="L15" s="75" t="n">
        <v>19.1691681185583</v>
      </c>
    </row>
    <row r="16" customFormat="false" ht="13.5" hidden="false" customHeight="true" outlineLevel="0" collapsed="false">
      <c r="A16" s="72" t="s">
        <v>113</v>
      </c>
      <c r="B16" s="63" t="n">
        <v>14677</v>
      </c>
      <c r="C16" s="63"/>
      <c r="D16" s="75" t="n">
        <v>100</v>
      </c>
      <c r="E16" s="75" t="n">
        <v>63.4802752606118</v>
      </c>
      <c r="F16" s="75" t="n">
        <v>23.1654970361791</v>
      </c>
      <c r="G16" s="75" t="n">
        <v>13.3542277032091</v>
      </c>
      <c r="H16" s="63"/>
      <c r="I16" s="75" t="n">
        <v>4.87723017721788</v>
      </c>
      <c r="J16" s="75" t="n">
        <v>5.13712603244269</v>
      </c>
      <c r="K16" s="75" t="n">
        <v>4.72786939956059</v>
      </c>
      <c r="L16" s="75" t="n">
        <v>4.11427611830643</v>
      </c>
    </row>
    <row r="17" customFormat="false" ht="13.5" hidden="false" customHeight="true" outlineLevel="0" collapsed="false">
      <c r="A17" s="72" t="s">
        <v>114</v>
      </c>
      <c r="B17" s="63" t="n">
        <v>1269</v>
      </c>
      <c r="C17" s="63"/>
      <c r="D17" s="75" t="n">
        <v>100</v>
      </c>
      <c r="E17" s="75" t="n">
        <v>57.210401891253</v>
      </c>
      <c r="F17" s="75" t="n">
        <v>28.2899921197794</v>
      </c>
      <c r="G17" s="75" t="n">
        <v>14.4996059889677</v>
      </c>
      <c r="H17" s="63"/>
      <c r="I17" s="75" t="n">
        <v>0.421694153770491</v>
      </c>
      <c r="J17" s="75" t="n">
        <v>0.400295534995534</v>
      </c>
      <c r="K17" s="75" t="n">
        <v>0.499207386600662</v>
      </c>
      <c r="L17" s="75" t="n">
        <v>0.386238166208359</v>
      </c>
    </row>
    <row r="18" customFormat="false" ht="13.5" hidden="false" customHeight="true" outlineLevel="0" collapsed="false">
      <c r="A18" s="72" t="s">
        <v>115</v>
      </c>
      <c r="B18" s="63" t="n">
        <v>1844</v>
      </c>
      <c r="C18" s="63"/>
      <c r="D18" s="75" t="n">
        <v>100</v>
      </c>
      <c r="E18" s="75" t="n">
        <v>59.056399132321</v>
      </c>
      <c r="F18" s="75" t="n">
        <v>26.8980477223427</v>
      </c>
      <c r="G18" s="75" t="n">
        <v>14.0455531453362</v>
      </c>
      <c r="H18" s="63"/>
      <c r="I18" s="75" t="n">
        <v>0.612769124943093</v>
      </c>
      <c r="J18" s="75" t="n">
        <v>0.600443302493301</v>
      </c>
      <c r="K18" s="75" t="n">
        <v>0.689712712406486</v>
      </c>
      <c r="L18" s="75" t="n">
        <v>0.543672201347635</v>
      </c>
    </row>
    <row r="19" customFormat="false" ht="13.5" hidden="false" customHeight="true" outlineLevel="0" collapsed="false">
      <c r="A19" s="72" t="s">
        <v>116</v>
      </c>
      <c r="B19" s="63" t="n">
        <v>3814</v>
      </c>
      <c r="C19" s="63"/>
      <c r="D19" s="75" t="n">
        <v>100</v>
      </c>
      <c r="E19" s="75" t="n">
        <v>62.0608285264814</v>
      </c>
      <c r="F19" s="75" t="n">
        <v>25.7734661772417</v>
      </c>
      <c r="G19" s="75" t="n">
        <v>12.139486103828</v>
      </c>
      <c r="H19" s="63"/>
      <c r="I19" s="75" t="n">
        <v>1.26740859139531</v>
      </c>
      <c r="J19" s="75" t="n">
        <v>1.30509577318792</v>
      </c>
      <c r="K19" s="75" t="n">
        <v>1.36691047640237</v>
      </c>
      <c r="L19" s="75" t="n">
        <v>0.971892776926468</v>
      </c>
    </row>
    <row r="20" customFormat="false" ht="13.5" hidden="false" customHeight="true" outlineLevel="0" collapsed="false">
      <c r="A20" s="72" t="s">
        <v>117</v>
      </c>
      <c r="B20" s="63" t="n">
        <v>4111</v>
      </c>
      <c r="C20" s="63"/>
      <c r="D20" s="75" t="n">
        <v>100</v>
      </c>
      <c r="E20" s="75" t="n">
        <v>59.7421551933836</v>
      </c>
      <c r="F20" s="75" t="n">
        <v>27.6575042568718</v>
      </c>
      <c r="G20" s="75" t="n">
        <v>12.6003405497446</v>
      </c>
      <c r="H20" s="63"/>
      <c r="I20" s="75" t="n">
        <v>1.36610296780968</v>
      </c>
      <c r="J20" s="75" t="n">
        <v>1.35416781535679</v>
      </c>
      <c r="K20" s="75" t="n">
        <v>1.581055149206</v>
      </c>
      <c r="L20" s="75" t="n">
        <v>1.08734440269527</v>
      </c>
    </row>
    <row r="21" customFormat="false" ht="13.5" hidden="false" customHeight="true" outlineLevel="0" collapsed="false">
      <c r="A21" s="72" t="s">
        <v>118</v>
      </c>
      <c r="B21" s="63" t="n">
        <v>1448</v>
      </c>
      <c r="C21" s="63"/>
      <c r="D21" s="75" t="n">
        <v>100</v>
      </c>
      <c r="E21" s="75" t="n">
        <v>59.9447513812155</v>
      </c>
      <c r="F21" s="75" t="n">
        <v>27.6243093922652</v>
      </c>
      <c r="G21" s="75" t="n">
        <v>12.4309392265193</v>
      </c>
      <c r="H21" s="63"/>
      <c r="I21" s="75" t="n">
        <v>0.481176623057266</v>
      </c>
      <c r="J21" s="75" t="n">
        <v>0.478590253961603</v>
      </c>
      <c r="K21" s="75" t="n">
        <v>0.556219929360069</v>
      </c>
      <c r="L21" s="75" t="n">
        <v>0.377841684334264</v>
      </c>
    </row>
    <row r="22" customFormat="false" ht="13.5" hidden="false" customHeight="true" outlineLevel="0" collapsed="false">
      <c r="A22" s="72" t="s">
        <v>119</v>
      </c>
      <c r="B22" s="63" t="n">
        <v>5480</v>
      </c>
      <c r="C22" s="63"/>
      <c r="D22" s="75" t="n">
        <v>100</v>
      </c>
      <c r="E22" s="75" t="n">
        <v>58.6496350364964</v>
      </c>
      <c r="F22" s="75" t="n">
        <v>27.5547445255474</v>
      </c>
      <c r="G22" s="75" t="n">
        <v>13.7956204379562</v>
      </c>
      <c r="H22" s="63"/>
      <c r="I22" s="75" t="n">
        <v>1.82102755134932</v>
      </c>
      <c r="J22" s="75" t="n">
        <v>1.77210723068271</v>
      </c>
      <c r="K22" s="75" t="n">
        <v>2.09973023333426</v>
      </c>
      <c r="L22" s="75" t="n">
        <v>1.58693507420391</v>
      </c>
    </row>
    <row r="23" customFormat="false" ht="13.5" hidden="false" customHeight="true" outlineLevel="0" collapsed="false">
      <c r="A23" s="72" t="s">
        <v>106</v>
      </c>
      <c r="B23" s="63" t="n">
        <v>4</v>
      </c>
      <c r="C23" s="63"/>
      <c r="D23" s="75" t="n">
        <v>100</v>
      </c>
      <c r="E23" s="75" t="n">
        <v>25</v>
      </c>
      <c r="F23" s="75" t="n">
        <v>25</v>
      </c>
      <c r="G23" s="75" t="n">
        <v>50</v>
      </c>
      <c r="H23" s="63"/>
      <c r="I23" s="75" t="n">
        <v>0.00132921719076593</v>
      </c>
      <c r="J23" s="75" t="n">
        <v>0.000551371260324427</v>
      </c>
      <c r="K23" s="75" t="n">
        <v>0.00139054982340017</v>
      </c>
      <c r="L23" s="75" t="n">
        <v>0.00419824093704738</v>
      </c>
    </row>
    <row r="24" customFormat="false" ht="13.5" hidden="false" customHeight="true" outlineLevel="0" collapsed="false">
      <c r="A24" s="120"/>
      <c r="B24" s="63"/>
      <c r="C24" s="63"/>
      <c r="D24" s="63"/>
      <c r="E24" s="75"/>
      <c r="F24" s="75"/>
      <c r="G24" s="75"/>
      <c r="H24" s="63"/>
      <c r="I24" s="75"/>
      <c r="J24" s="75"/>
      <c r="K24" s="75"/>
      <c r="L24" s="75"/>
    </row>
    <row r="25" customFormat="false" ht="13.5" hidden="false" customHeight="true" outlineLevel="0" collapsed="false">
      <c r="A25" s="65" t="s">
        <v>95</v>
      </c>
      <c r="B25" s="118" t="n">
        <v>152011</v>
      </c>
      <c r="C25" s="63"/>
      <c r="D25" s="121" t="n">
        <v>99.9967107643526</v>
      </c>
      <c r="E25" s="119" t="n">
        <v>60.1647249212228</v>
      </c>
      <c r="F25" s="119" t="n">
        <v>25.1968607534981</v>
      </c>
      <c r="G25" s="119" t="n">
        <v>14.6351250896317</v>
      </c>
      <c r="H25" s="63"/>
      <c r="I25" s="119" t="n">
        <v>50.5139085963799</v>
      </c>
      <c r="J25" s="119" t="n">
        <v>5</v>
      </c>
      <c r="K25" s="119" t="n">
        <v>100</v>
      </c>
      <c r="L25" s="119" t="n">
        <v>100</v>
      </c>
    </row>
    <row r="26" customFormat="false" ht="13.5" hidden="false" customHeight="true" outlineLevel="0" collapsed="false">
      <c r="A26" s="72" t="s">
        <v>217</v>
      </c>
      <c r="B26" s="63" t="n">
        <v>83910</v>
      </c>
      <c r="C26" s="63"/>
      <c r="D26" s="74" t="n">
        <v>99.9976164938625</v>
      </c>
      <c r="E26" s="75" t="n">
        <v>60.5946847813133</v>
      </c>
      <c r="F26" s="75" t="n">
        <v>23.9911810272911</v>
      </c>
      <c r="G26" s="75" t="n">
        <v>15.411750685258</v>
      </c>
      <c r="H26" s="63"/>
      <c r="I26" s="75" t="n">
        <v>27.8836536192923</v>
      </c>
      <c r="J26" s="75" t="n">
        <v>3</v>
      </c>
      <c r="K26" s="75" t="n">
        <v>61.6946023201237</v>
      </c>
      <c r="L26" s="75" t="n">
        <v>53.9985719385934</v>
      </c>
    </row>
    <row r="27" customFormat="false" ht="13.5" hidden="false" customHeight="true" outlineLevel="0" collapsed="false">
      <c r="A27" s="72" t="s">
        <v>110</v>
      </c>
      <c r="B27" s="63" t="n">
        <v>5931</v>
      </c>
      <c r="C27" s="63"/>
      <c r="D27" s="74" t="n">
        <v>100</v>
      </c>
      <c r="E27" s="75" t="n">
        <v>56.9718428595515</v>
      </c>
      <c r="F27" s="75" t="n">
        <v>30.0455235204856</v>
      </c>
      <c r="G27" s="75" t="n">
        <v>12.9826336199629</v>
      </c>
      <c r="H27" s="63"/>
      <c r="I27" s="75" t="n">
        <v>1.97089678960818</v>
      </c>
      <c r="J27" s="75" t="n">
        <v>0</v>
      </c>
      <c r="K27" s="75" t="n">
        <v>3.24772825857256</v>
      </c>
      <c r="L27" s="75" t="n">
        <v>4.85838391050815</v>
      </c>
    </row>
    <row r="28" customFormat="false" ht="13.5" hidden="false" customHeight="true" outlineLevel="0" collapsed="false">
      <c r="A28" s="72" t="s">
        <v>111</v>
      </c>
      <c r="B28" s="63" t="n">
        <v>13259</v>
      </c>
      <c r="C28" s="63"/>
      <c r="D28" s="74" t="n">
        <v>100</v>
      </c>
      <c r="E28" s="75" t="n">
        <v>60.6380571687156</v>
      </c>
      <c r="F28" s="75" t="n">
        <v>24.7454559167358</v>
      </c>
      <c r="G28" s="75" t="n">
        <v>14.6164869145486</v>
      </c>
      <c r="H28" s="63"/>
      <c r="I28" s="75" t="n">
        <v>4.40602268309136</v>
      </c>
      <c r="J28" s="75" t="n">
        <v>1</v>
      </c>
      <c r="K28" s="75" t="n">
        <v>7.65218165033534</v>
      </c>
      <c r="L28" s="75" t="n">
        <v>8.35118410091634</v>
      </c>
    </row>
    <row r="29" customFormat="false" ht="13.5" hidden="false" customHeight="true" outlineLevel="0" collapsed="false">
      <c r="A29" s="72" t="s">
        <v>112</v>
      </c>
      <c r="B29" s="63" t="n">
        <v>31851</v>
      </c>
      <c r="C29" s="63"/>
      <c r="D29" s="74" t="n">
        <v>99.9905811434492</v>
      </c>
      <c r="E29" s="75" t="n">
        <v>59.07506828671</v>
      </c>
      <c r="F29" s="75" t="n">
        <v>26.6145489937522</v>
      </c>
      <c r="G29" s="75" t="n">
        <v>14.300963862987</v>
      </c>
      <c r="H29" s="63"/>
      <c r="I29" s="75" t="n">
        <v>10.5842241857714</v>
      </c>
      <c r="J29" s="75" t="n">
        <v>0</v>
      </c>
      <c r="K29" s="75" t="n">
        <v>16.6601786250542</v>
      </c>
      <c r="L29" s="75" t="n">
        <v>21.917767464001</v>
      </c>
    </row>
    <row r="30" customFormat="false" ht="13.5" hidden="false" customHeight="true" outlineLevel="0" collapsed="false">
      <c r="A30" s="72" t="s">
        <v>113</v>
      </c>
      <c r="B30" s="63" t="n">
        <v>7284</v>
      </c>
      <c r="C30" s="63"/>
      <c r="D30" s="74" t="n">
        <v>100</v>
      </c>
      <c r="E30" s="75" t="n">
        <v>61.4360241625481</v>
      </c>
      <c r="F30" s="75" t="n">
        <v>25.8649093904448</v>
      </c>
      <c r="G30" s="75" t="n">
        <v>12.6990664470071</v>
      </c>
      <c r="H30" s="63"/>
      <c r="I30" s="75" t="n">
        <v>2.42050450438476</v>
      </c>
      <c r="J30" s="75" t="n">
        <v>0</v>
      </c>
      <c r="K30" s="75" t="n">
        <v>5.38544528356449</v>
      </c>
      <c r="L30" s="75" t="n">
        <v>4.51029394263953</v>
      </c>
    </row>
    <row r="31" customFormat="false" ht="13.5" hidden="false" customHeight="true" outlineLevel="0" collapsed="false">
      <c r="A31" s="72" t="s">
        <v>114</v>
      </c>
      <c r="B31" s="63" t="n">
        <v>688</v>
      </c>
      <c r="C31" s="63"/>
      <c r="D31" s="74" t="n">
        <v>100</v>
      </c>
      <c r="E31" s="75" t="n">
        <v>57.5581395348837</v>
      </c>
      <c r="F31" s="75" t="n">
        <v>28.9244186046512</v>
      </c>
      <c r="G31" s="75" t="n">
        <v>13.5174418604651</v>
      </c>
      <c r="H31" s="63"/>
      <c r="I31" s="75" t="n">
        <v>0.22862535681174</v>
      </c>
      <c r="J31" s="75" t="n">
        <v>0</v>
      </c>
      <c r="K31" s="75" t="n">
        <v>0.367037782646899</v>
      </c>
      <c r="L31" s="75" t="n">
        <v>0.476020468880162</v>
      </c>
    </row>
    <row r="32" customFormat="false" ht="13.5" hidden="false" customHeight="true" outlineLevel="0" collapsed="false">
      <c r="A32" s="72" t="s">
        <v>115</v>
      </c>
      <c r="B32" s="63" t="n">
        <v>969</v>
      </c>
      <c r="C32" s="63"/>
      <c r="D32" s="74" t="n">
        <v>100</v>
      </c>
      <c r="E32" s="75" t="n">
        <v>59.4427244582043</v>
      </c>
      <c r="F32" s="75" t="n">
        <v>28.9989680082559</v>
      </c>
      <c r="G32" s="75" t="n">
        <v>11.5583075335397</v>
      </c>
      <c r="H32" s="63"/>
      <c r="I32" s="75" t="n">
        <v>0.322002864463046</v>
      </c>
      <c r="J32" s="75" t="n">
        <v>0</v>
      </c>
      <c r="K32" s="75" t="n">
        <v>0.570576916660179</v>
      </c>
      <c r="L32" s="75" t="n">
        <v>0.639652505057718</v>
      </c>
    </row>
    <row r="33" customFormat="false" ht="13.5" hidden="false" customHeight="true" outlineLevel="0" collapsed="false">
      <c r="A33" s="72" t="s">
        <v>116</v>
      </c>
      <c r="B33" s="63" t="n">
        <v>2108</v>
      </c>
      <c r="C33" s="63"/>
      <c r="D33" s="74" t="n">
        <v>100</v>
      </c>
      <c r="E33" s="75" t="n">
        <v>62.8557874762808</v>
      </c>
      <c r="F33" s="75" t="n">
        <v>26.8026565464896</v>
      </c>
      <c r="G33" s="75" t="n">
        <v>10.3415559772296</v>
      </c>
      <c r="H33" s="63"/>
      <c r="I33" s="75" t="n">
        <v>0.700497459533644</v>
      </c>
      <c r="J33" s="75" t="n">
        <v>1</v>
      </c>
      <c r="K33" s="75" t="n">
        <v>1.15894960460021</v>
      </c>
      <c r="L33" s="75" t="n">
        <v>1.24360347494942</v>
      </c>
    </row>
    <row r="34" customFormat="false" ht="13.5" hidden="false" customHeight="true" outlineLevel="0" collapsed="false">
      <c r="A34" s="72" t="s">
        <v>117</v>
      </c>
      <c r="B34" s="63" t="n">
        <v>2278</v>
      </c>
      <c r="C34" s="63"/>
      <c r="D34" s="74" t="n">
        <v>100</v>
      </c>
      <c r="E34" s="75" t="n">
        <v>61.8525021949078</v>
      </c>
      <c r="F34" s="75" t="n">
        <v>27.6119402985075</v>
      </c>
      <c r="G34" s="75" t="n">
        <v>10.5355575065847</v>
      </c>
      <c r="H34" s="63"/>
      <c r="I34" s="75" t="n">
        <v>0.756989190141196</v>
      </c>
      <c r="J34" s="75" t="n">
        <v>0</v>
      </c>
      <c r="K34" s="75" t="n">
        <v>1.16451078312516</v>
      </c>
      <c r="L34" s="75" t="n">
        <v>1.51136498869451</v>
      </c>
    </row>
    <row r="35" customFormat="false" ht="13.5" hidden="false" customHeight="true" outlineLevel="0" collapsed="false">
      <c r="A35" s="72" t="s">
        <v>118</v>
      </c>
      <c r="B35" s="63" t="n">
        <v>778</v>
      </c>
      <c r="C35" s="63"/>
      <c r="D35" s="74" t="n">
        <v>100</v>
      </c>
      <c r="E35" s="75" t="n">
        <v>58.7403598971722</v>
      </c>
      <c r="F35" s="75" t="n">
        <v>28.9203084832905</v>
      </c>
      <c r="G35" s="75" t="n">
        <v>12.3393316195373</v>
      </c>
      <c r="H35" s="63"/>
      <c r="I35" s="75" t="n">
        <v>0.258532743603973</v>
      </c>
      <c r="J35" s="75" t="n">
        <v>0</v>
      </c>
      <c r="K35" s="75" t="n">
        <v>0.457128874751137</v>
      </c>
      <c r="L35" s="75" t="n">
        <v>0.520647387837677</v>
      </c>
    </row>
    <row r="36" customFormat="false" ht="13.5" hidden="false" customHeight="true" outlineLevel="0" collapsed="false">
      <c r="A36" s="72" t="s">
        <v>119</v>
      </c>
      <c r="B36" s="63" t="n">
        <v>2952</v>
      </c>
      <c r="C36" s="63"/>
      <c r="D36" s="74" t="n">
        <v>100</v>
      </c>
      <c r="E36" s="75" t="n">
        <v>58.8753387533875</v>
      </c>
      <c r="F36" s="75" t="n">
        <v>28.7262872628726</v>
      </c>
      <c r="G36" s="75" t="n">
        <v>12.3983739837398</v>
      </c>
      <c r="H36" s="63"/>
      <c r="I36" s="75" t="n">
        <v>0.980962286785255</v>
      </c>
      <c r="J36" s="75" t="n">
        <v>0</v>
      </c>
      <c r="K36" s="75" t="n">
        <v>1.64165990056613</v>
      </c>
      <c r="L36" s="75" t="n">
        <v>1.96953468999167</v>
      </c>
    </row>
    <row r="37" customFormat="false" ht="13.5" hidden="false" customHeight="true" outlineLevel="0" collapsed="false">
      <c r="A37" s="72" t="s">
        <v>106</v>
      </c>
      <c r="B37" s="63" t="n">
        <v>3</v>
      </c>
      <c r="C37" s="63"/>
      <c r="D37" s="74" t="n">
        <v>100</v>
      </c>
      <c r="E37" s="75" t="n">
        <v>33.3333333333333</v>
      </c>
      <c r="F37" s="75" t="n">
        <v>0</v>
      </c>
      <c r="G37" s="75" t="n">
        <v>66.6666666666667</v>
      </c>
      <c r="H37" s="63"/>
      <c r="I37" s="75" t="n">
        <v>0.000996912893074446</v>
      </c>
      <c r="J37" s="75" t="n">
        <v>0</v>
      </c>
      <c r="K37" s="75" t="n">
        <v>0</v>
      </c>
      <c r="L37" s="75" t="n">
        <v>0.00297512793050101</v>
      </c>
    </row>
    <row r="38" customFormat="false" ht="13.5" hidden="false" customHeight="true" outlineLevel="0" collapsed="false">
      <c r="A38" s="120"/>
      <c r="B38" s="63"/>
      <c r="C38" s="63"/>
      <c r="D38" s="63"/>
      <c r="E38" s="75"/>
      <c r="F38" s="75"/>
      <c r="G38" s="75"/>
      <c r="H38" s="63"/>
      <c r="I38" s="75"/>
      <c r="J38" s="75"/>
      <c r="K38" s="75"/>
      <c r="L38" s="75"/>
    </row>
    <row r="39" customFormat="false" ht="13.5" hidden="false" customHeight="true" outlineLevel="0" collapsed="false">
      <c r="A39" s="65" t="s">
        <v>96</v>
      </c>
      <c r="B39" s="118" t="n">
        <v>148918</v>
      </c>
      <c r="C39" s="63"/>
      <c r="D39" s="121" t="n">
        <v>99.9966424475215</v>
      </c>
      <c r="E39" s="119" t="n">
        <v>60.3748371587048</v>
      </c>
      <c r="F39" s="119" t="n">
        <v>22.5708107817725</v>
      </c>
      <c r="G39" s="119" t="n">
        <v>17.0509945070441</v>
      </c>
      <c r="H39" s="63"/>
      <c r="I39" s="119" t="n">
        <v>49.4860914036201</v>
      </c>
      <c r="J39" s="119" t="n">
        <v>100</v>
      </c>
      <c r="K39" s="119" t="n">
        <v>100</v>
      </c>
      <c r="L39" s="119" t="n">
        <v>100</v>
      </c>
    </row>
    <row r="40" customFormat="false" ht="13.5" hidden="false" customHeight="true" outlineLevel="0" collapsed="false">
      <c r="A40" s="72" t="s">
        <v>217</v>
      </c>
      <c r="B40" s="63" t="n">
        <v>89406</v>
      </c>
      <c r="C40" s="63"/>
      <c r="D40" s="74" t="n">
        <v>99.996644520502</v>
      </c>
      <c r="E40" s="75" t="n">
        <v>62.0416974252287</v>
      </c>
      <c r="F40" s="75" t="n">
        <v>20.3006509630226</v>
      </c>
      <c r="G40" s="75" t="n">
        <v>17.6542961322506</v>
      </c>
      <c r="H40" s="63"/>
      <c r="I40" s="75" t="n">
        <v>29.7099980394046</v>
      </c>
      <c r="J40" s="75" t="n">
        <v>55.5944323561892</v>
      </c>
      <c r="K40" s="75" t="n">
        <v>52.5586131272518</v>
      </c>
      <c r="L40" s="75" t="n">
        <v>58.1291859576572</v>
      </c>
    </row>
    <row r="41" customFormat="false" ht="13.5" hidden="false" customHeight="true" outlineLevel="0" collapsed="false">
      <c r="A41" s="72" t="s">
        <v>110</v>
      </c>
      <c r="B41" s="63" t="n">
        <v>5356</v>
      </c>
      <c r="C41" s="63"/>
      <c r="D41" s="74" t="n">
        <v>100</v>
      </c>
      <c r="E41" s="75" t="n">
        <v>54.5182972367438</v>
      </c>
      <c r="F41" s="75" t="n">
        <v>30.4891710231516</v>
      </c>
      <c r="G41" s="75" t="n">
        <v>14.9925317401046</v>
      </c>
      <c r="H41" s="63"/>
      <c r="I41" s="75" t="n">
        <v>1.77982181843558</v>
      </c>
      <c r="J41" s="75" t="n">
        <v>3.69463245022251</v>
      </c>
      <c r="K41" s="75" t="n">
        <v>4.65249856404365</v>
      </c>
      <c r="L41" s="75" t="n">
        <v>3.46114082797681</v>
      </c>
    </row>
    <row r="42" customFormat="false" ht="13.5" hidden="false" customHeight="true" outlineLevel="0" collapsed="false">
      <c r="A42" s="72" t="s">
        <v>111</v>
      </c>
      <c r="B42" s="63" t="n">
        <v>11646</v>
      </c>
      <c r="C42" s="63"/>
      <c r="D42" s="74" t="n">
        <v>99.9914133608106</v>
      </c>
      <c r="E42" s="75" t="n">
        <v>59.0760776232183</v>
      </c>
      <c r="F42" s="75" t="n">
        <v>24.1026962047055</v>
      </c>
      <c r="G42" s="75" t="n">
        <v>16.8126395328868</v>
      </c>
      <c r="H42" s="63"/>
      <c r="I42" s="75" t="n">
        <v>3.870015850915</v>
      </c>
      <c r="J42" s="75" t="n">
        <v>8.79101654329357</v>
      </c>
      <c r="K42" s="75" t="n">
        <v>8.5661323168503</v>
      </c>
      <c r="L42" s="75" t="n">
        <v>8.71128691508968</v>
      </c>
    </row>
    <row r="43" customFormat="false" ht="13.5" hidden="false" customHeight="true" outlineLevel="0" collapsed="false">
      <c r="A43" s="72" t="s">
        <v>112</v>
      </c>
      <c r="B43" s="63" t="n">
        <v>26923</v>
      </c>
      <c r="C43" s="63"/>
      <c r="D43" s="74" t="n">
        <v>100</v>
      </c>
      <c r="E43" s="75" t="n">
        <v>55.6364446755562</v>
      </c>
      <c r="F43" s="75" t="n">
        <v>27.3632210377744</v>
      </c>
      <c r="G43" s="75" t="n">
        <v>17.0003342866694</v>
      </c>
      <c r="H43" s="63"/>
      <c r="I43" s="75" t="n">
        <v>8.94662860674777</v>
      </c>
      <c r="J43" s="75" t="n">
        <v>20.5736028953497</v>
      </c>
      <c r="K43" s="75" t="n">
        <v>22.1320035507284</v>
      </c>
      <c r="L43" s="75" t="n">
        <v>20.4746707421225</v>
      </c>
    </row>
    <row r="44" customFormat="false" ht="13.5" hidden="false" customHeight="true" outlineLevel="0" collapsed="false">
      <c r="A44" s="72" t="s">
        <v>113</v>
      </c>
      <c r="B44" s="63" t="n">
        <v>7393</v>
      </c>
      <c r="C44" s="63"/>
      <c r="D44" s="74" t="n">
        <v>100</v>
      </c>
      <c r="E44" s="75" t="n">
        <v>65.4943865819018</v>
      </c>
      <c r="F44" s="75" t="n">
        <v>20.5058839442716</v>
      </c>
      <c r="G44" s="75" t="n">
        <v>13.9997294738266</v>
      </c>
      <c r="H44" s="63"/>
      <c r="I44" s="75" t="n">
        <v>2.45672567283313</v>
      </c>
      <c r="J44" s="75" t="n">
        <v>4.89300982975606</v>
      </c>
      <c r="K44" s="75" t="n">
        <v>4.91880319565558</v>
      </c>
      <c r="L44" s="75" t="n">
        <v>4.15786398166045</v>
      </c>
    </row>
    <row r="45" customFormat="false" ht="13.5" hidden="false" customHeight="true" outlineLevel="0" collapsed="false">
      <c r="A45" s="72" t="s">
        <v>114</v>
      </c>
      <c r="B45" s="63" t="n">
        <v>581</v>
      </c>
      <c r="C45" s="63"/>
      <c r="D45" s="74" t="n">
        <v>100</v>
      </c>
      <c r="E45" s="75" t="n">
        <v>56.7986230636833</v>
      </c>
      <c r="F45" s="75" t="n">
        <v>27.5387263339071</v>
      </c>
      <c r="G45" s="75" t="n">
        <v>15.6626506024096</v>
      </c>
      <c r="H45" s="63"/>
      <c r="I45" s="75" t="n">
        <v>0.193068796958751</v>
      </c>
      <c r="J45" s="75" t="n">
        <v>0.432990367057743</v>
      </c>
      <c r="K45" s="75" t="n">
        <v>0.519555114615425</v>
      </c>
      <c r="L45" s="75" t="n">
        <v>0.418033892210186</v>
      </c>
    </row>
    <row r="46" customFormat="false" ht="13.5" hidden="false" customHeight="true" outlineLevel="0" collapsed="false">
      <c r="A46" s="72" t="s">
        <v>115</v>
      </c>
      <c r="B46" s="63" t="n">
        <v>875</v>
      </c>
      <c r="C46" s="63"/>
      <c r="D46" s="74" t="n">
        <v>100</v>
      </c>
      <c r="E46" s="75" t="n">
        <v>58.6285714285714</v>
      </c>
      <c r="F46" s="75" t="n">
        <v>24.5714285714286</v>
      </c>
      <c r="G46" s="75" t="n">
        <v>16.8</v>
      </c>
      <c r="H46" s="63"/>
      <c r="I46" s="75" t="n">
        <v>0.290766260480047</v>
      </c>
      <c r="J46" s="75" t="n">
        <v>0.629804170265808</v>
      </c>
      <c r="K46" s="75" t="n">
        <v>0.73364315179364</v>
      </c>
      <c r="L46" s="75" t="n">
        <v>0.503438665887535</v>
      </c>
    </row>
    <row r="47" customFormat="false" ht="13.5" hidden="false" customHeight="true" outlineLevel="0" collapsed="false">
      <c r="A47" s="72" t="s">
        <v>116</v>
      </c>
      <c r="B47" s="63" t="n">
        <v>1706</v>
      </c>
      <c r="C47" s="63"/>
      <c r="D47" s="74" t="n">
        <v>99.9413833528722</v>
      </c>
      <c r="E47" s="75" t="n">
        <v>61.0785463071512</v>
      </c>
      <c r="F47" s="75" t="n">
        <v>24.5017584994138</v>
      </c>
      <c r="G47" s="75" t="n">
        <v>14.3610785463072</v>
      </c>
      <c r="H47" s="63"/>
      <c r="I47" s="75" t="n">
        <v>0.566911131861668</v>
      </c>
      <c r="J47" s="75" t="n">
        <v>1.44876827361492</v>
      </c>
      <c r="K47" s="75" t="n">
        <v>1.47511879275234</v>
      </c>
      <c r="L47" s="75" t="n">
        <v>0.979907403245381</v>
      </c>
    </row>
    <row r="48" customFormat="false" ht="13.5" hidden="false" customHeight="true" outlineLevel="0" collapsed="false">
      <c r="A48" s="72" t="s">
        <v>117</v>
      </c>
      <c r="B48" s="63" t="n">
        <v>1833</v>
      </c>
      <c r="C48" s="63"/>
      <c r="D48" s="74" t="n">
        <v>100</v>
      </c>
      <c r="E48" s="75" t="n">
        <v>57.1194762684124</v>
      </c>
      <c r="F48" s="75" t="n">
        <v>27.7141298417894</v>
      </c>
      <c r="G48" s="75" t="n">
        <v>15.1663938897981</v>
      </c>
      <c r="H48" s="63"/>
      <c r="I48" s="75" t="n">
        <v>0.609113777668487</v>
      </c>
      <c r="J48" s="75" t="n">
        <v>1.54061471511202</v>
      </c>
      <c r="K48" s="75" t="n">
        <v>1.64221189494021</v>
      </c>
      <c r="L48" s="75" t="n">
        <v>1.07879714118758</v>
      </c>
    </row>
    <row r="49" customFormat="false" ht="13.5" hidden="false" customHeight="true" outlineLevel="0" collapsed="false">
      <c r="A49" s="72" t="s">
        <v>118</v>
      </c>
      <c r="B49" s="63" t="n">
        <v>670</v>
      </c>
      <c r="C49" s="63"/>
      <c r="D49" s="74" t="n">
        <v>100</v>
      </c>
      <c r="E49" s="75" t="n">
        <v>61.3432835820896</v>
      </c>
      <c r="F49" s="75" t="n">
        <v>26.1194029850746</v>
      </c>
      <c r="G49" s="75" t="n">
        <v>12.5373134328358</v>
      </c>
      <c r="H49" s="63"/>
      <c r="I49" s="75" t="n">
        <v>0.222643879453293</v>
      </c>
      <c r="J49" s="75" t="n">
        <v>0.499688378144921</v>
      </c>
      <c r="K49" s="75" t="n">
        <v>0.587436687379249</v>
      </c>
      <c r="L49" s="75" t="n">
        <v>0.43151885647503</v>
      </c>
    </row>
    <row r="50" customFormat="false" ht="13.5" hidden="false" customHeight="true" outlineLevel="0" collapsed="false">
      <c r="A50" s="72" t="s">
        <v>119</v>
      </c>
      <c r="B50" s="63" t="n">
        <v>2528</v>
      </c>
      <c r="C50" s="63"/>
      <c r="D50" s="74" t="n">
        <v>100</v>
      </c>
      <c r="E50" s="75" t="n">
        <v>58.3860759493671</v>
      </c>
      <c r="F50" s="75" t="n">
        <v>26.1867088607595</v>
      </c>
      <c r="G50" s="75" t="n">
        <v>15.4272151898734</v>
      </c>
      <c r="H50" s="63"/>
      <c r="I50" s="75" t="n">
        <v>0.840065264564067</v>
      </c>
      <c r="J50" s="75" t="n">
        <v>1.90034661097565</v>
      </c>
      <c r="K50" s="75" t="n">
        <v>2.21398360398935</v>
      </c>
      <c r="L50" s="75" t="n">
        <v>1.64516564031105</v>
      </c>
    </row>
    <row r="51" customFormat="false" ht="13.5" hidden="false" customHeight="true" outlineLevel="0" collapsed="false">
      <c r="A51" s="72" t="s">
        <v>106</v>
      </c>
      <c r="B51" s="63" t="n">
        <v>1</v>
      </c>
      <c r="C51" s="63"/>
      <c r="D51" s="74" t="n">
        <v>100</v>
      </c>
      <c r="E51" s="75" t="n">
        <v>0</v>
      </c>
      <c r="F51" s="75" t="n">
        <v>100</v>
      </c>
      <c r="G51" s="75" t="n">
        <v>0</v>
      </c>
      <c r="H51" s="63"/>
      <c r="I51" s="75" t="n">
        <v>0.000332304297691482</v>
      </c>
      <c r="J51" s="75" t="n">
        <v>0.00109341001782258</v>
      </c>
      <c r="K51" s="75" t="n">
        <v>0</v>
      </c>
      <c r="L51" s="75" t="n">
        <v>0.00898997617656313</v>
      </c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122"/>
      <c r="N52" s="123"/>
      <c r="O52" s="123"/>
    </row>
    <row r="53" customFormat="false" ht="12.7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7"/>
      <c r="M53" s="122"/>
      <c r="N53" s="123"/>
      <c r="O53" s="123"/>
    </row>
    <row r="54" customFormat="false" ht="12.7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122"/>
      <c r="N54" s="123"/>
      <c r="O54" s="123"/>
    </row>
    <row r="55" customFormat="false" ht="12.7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L57" s="40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9" display="ÍNDICE"/>
    <hyperlink ref="L57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24:29Z</dcterms:modified>
  <cp:revision>0</cp:revision>
  <dc:subject/>
  <dc:title/>
</cp:coreProperties>
</file>