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3.a" sheetId="2" state="visible" r:id="rId3"/>
    <sheet name="3.b" sheetId="3" state="visible" r:id="rId4"/>
    <sheet name="3.c" sheetId="4" state="visible" r:id="rId5"/>
    <sheet name="3.d" sheetId="5" state="visible" r:id="rId6"/>
    <sheet name="3.e" sheetId="6" state="visible" r:id="rId7"/>
    <sheet name="3.f" sheetId="7" state="visible" r:id="rId8"/>
    <sheet name="3.g" sheetId="8" state="visible" r:id="rId9"/>
    <sheet name="3.h" sheetId="9" state="visible" r:id="rId10"/>
    <sheet name="3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3.a'!$A$1:$M$55</definedName>
    <definedName function="false" hidden="false" localSheetId="2" name="_xlnm.Print_Area" vbProcedure="false">'3.b'!$A$1:$O$99</definedName>
    <definedName function="false" hidden="false" localSheetId="3" name="_xlnm.Print_Area" vbProcedure="false">'3.c'!$A$1:$P$68</definedName>
    <definedName function="false" hidden="false" localSheetId="4" name="_xlnm.Print_Area" vbProcedure="false">'3.d'!$A$1:$L$53</definedName>
    <definedName function="false" hidden="false" localSheetId="5" name="_xlnm.Print_Area" vbProcedure="false">'3.e'!$A$1:$M$87</definedName>
    <definedName function="false" hidden="false" localSheetId="6" name="_xlnm.Print_Area" vbProcedure="false">'3.f'!$A$1:$M$70</definedName>
    <definedName function="false" hidden="false" localSheetId="7" name="_xlnm.Print_Area" vbProcedure="false">'3.g'!$A$1:$M$55</definedName>
    <definedName function="false" hidden="false" localSheetId="8" name="_xlnm.Print_Area" vbProcedure="false">'3.h'!$A$1:$M$108</definedName>
    <definedName function="false" hidden="false" localSheetId="9" name="_xlnm.Print_Area" vbProcedure="false">'3.i'!$A$1:$M$70</definedName>
    <definedName function="false" hidden="false" localSheetId="0" name="_xlnm.Print_Area" vbProcedure="false">INDICE!$A$1:$D$18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2">
  <si>
    <t xml:space="preserve">PERSONAS CON GRADO DE DISCAPACIDAD RECONOCIDO EN LA COMUNIDAD DE MADRID. 2012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3.a. Pirámide de población de 65 y más años por edad según reconocimiento del grado de discapacidad en la Comunidad de Madrid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3.b. Personas de 65 y más años con grado de discapacidad reconocido en la Comunidad de Madrid por grupos de edad y por zona de residencia según sexo. 2012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 </t>
  </si>
  <si>
    <t xml:space="preserve">Mujeres </t>
  </si>
  <si>
    <t xml:space="preserve">Hombres</t>
  </si>
  <si>
    <t xml:space="preserve">Mujeres</t>
  </si>
  <si>
    <t xml:space="preserve">Grupos de edad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3.c. Personas de 65 y más años con grado de discapacidad reconocido en la Comunidad de Madrid por municipio según sexo y según grupos de edad. 2012</t>
  </si>
  <si>
    <t xml:space="preserve">De 65 a 74 años</t>
  </si>
  <si>
    <t xml:space="preserve">De 75 a 84 años</t>
  </si>
  <si>
    <t xml:space="preserve">De 85 y mas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3.d. Pirámide de población de 65 y más años con grado de discapacidad reconocido en la Comunidad de Madrid por edad según tipología de la discapacidad. 2012 </t>
  </si>
  <si>
    <t xml:space="preserve">3.e. Personas de 65 y más años con grado de discapacidad reconocido en la Comunidad de Madrid por sexo, grupos de edad y lugar de nacimiento según tipología de la discapacidad. 2012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3.f. Personas de 65 y más años con grado de discapacidad reconocido en la Comunidad de Madrid por municipio de residencia según tipología de la discapacidad. 2012</t>
  </si>
  <si>
    <t xml:space="preserve">Porcentajes sobre población total</t>
  </si>
  <si>
    <t xml:space="preserve">3.g. Pirámide de población de 65 y más años con grado de discapacidad reconocido en la Comunidad de Madrid por edad según grado de la discapacidad. 2012</t>
  </si>
  <si>
    <t xml:space="preserve">3.h. Personas de 65 y más años con grado de discapacidad reconocido en la Comunidad de Madrid por diversas variables según grado de la discapacidad. 2012</t>
  </si>
  <si>
    <t xml:space="preserve">Personas 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3.i. Personas de 65 y más años con grado de discapacidad reconocido en la Comunidad de Madrid por municipio de residencia según grado de la discapacidad.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1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19023245894647"/>
          <c:y val="0.018133023863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2544252506"/>
          <c:y val="0.146079640240807"/>
          <c:w val="0.971976967370442"/>
          <c:h val="0.727932109958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0.9000295091642</c:v>
                </c:pt>
                <c:pt idx="1">
                  <c:v>50.1599057397745</c:v>
                </c:pt>
                <c:pt idx="2">
                  <c:v>46.0621052166615</c:v>
                </c:pt>
                <c:pt idx="3">
                  <c:v>40.5993737885791</c:v>
                </c:pt>
                <c:pt idx="4">
                  <c:v>34.123788217748</c:v>
                </c:pt>
                <c:pt idx="5">
                  <c:v>28.90250909787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9.0999704908358</c:v>
                </c:pt>
                <c:pt idx="1">
                  <c:v>49.8400942602256</c:v>
                </c:pt>
                <c:pt idx="2">
                  <c:v>53.9378947833385</c:v>
                </c:pt>
                <c:pt idx="3">
                  <c:v>59.4006262114209</c:v>
                </c:pt>
                <c:pt idx="4">
                  <c:v>65.8762117822521</c:v>
                </c:pt>
                <c:pt idx="5">
                  <c:v>71.097490902126</c:v>
                </c:pt>
              </c:numCache>
            </c:numRef>
          </c:val>
        </c:ser>
        <c:gapWidth val="310"/>
        <c:overlap val="0"/>
        <c:axId val="16656763"/>
        <c:axId val="64096605"/>
      </c:barChart>
      <c:catAx>
        <c:axId val="166567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6605"/>
        <c:crossesAt val="0"/>
        <c:auto val="1"/>
        <c:lblAlgn val="ctr"/>
        <c:lblOffset val="100"/>
        <c:noMultiLvlLbl val="0"/>
      </c:catAx>
      <c:valAx>
        <c:axId val="6409660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632544252506"/>
              <c:y val="0.914194531080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76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302623160589"/>
          <c:y val="0.859505331109016"/>
          <c:w val="0.237747920665387"/>
          <c:h val="0.0485965039529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2</a:t>
            </a:r>
          </a:p>
        </c:rich>
      </c:tx>
      <c:layout>
        <c:manualLayout>
          <c:xMode val="edge"/>
          <c:yMode val="edge"/>
          <c:x val="0.00977861221935383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42001095205"/>
          <c:y val="0.156519654841803"/>
          <c:w val="0.966674489556442"/>
          <c:h val="0.690316395014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868321"/>
        <c:axId val="81117107"/>
      </c:barChart>
      <c:catAx>
        <c:axId val="8786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7861221935383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7107"/>
        <c:crossesAt val="0"/>
        <c:auto val="1"/>
        <c:lblAlgn val="ctr"/>
        <c:lblOffset val="100"/>
        <c:noMultiLvlLbl val="0"/>
      </c:catAx>
      <c:valAx>
        <c:axId val="81117107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8321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12774779003"/>
          <c:y val="0.841323106423778"/>
          <c:w val="0.187671125713839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2
Porcentajes veticales</a:t>
            </a:r>
          </a:p>
        </c:rich>
      </c:tx>
      <c:layout>
        <c:manualLayout>
          <c:xMode val="edge"/>
          <c:yMode val="edge"/>
          <c:x val="0.0113751777371521"/>
          <c:y val="0.02695924764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64086938858"/>
          <c:y val="0.209852216748768"/>
          <c:w val="0.943083485679464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4.8489609204431</c:v>
                </c:pt>
                <c:pt idx="1">
                  <c:v>20.0746242794598</c:v>
                </c:pt>
                <c:pt idx="2">
                  <c:v>19.5397784375108</c:v>
                </c:pt>
                <c:pt idx="3">
                  <c:v>16.9059803389282</c:v>
                </c:pt>
                <c:pt idx="4">
                  <c:v>10.7419686485612</c:v>
                </c:pt>
                <c:pt idx="5">
                  <c:v>7.8886873750967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1.390287616284</c:v>
                </c:pt>
                <c:pt idx="1">
                  <c:v>18.9382947853546</c:v>
                </c:pt>
                <c:pt idx="2">
                  <c:v>15.0379790048647</c:v>
                </c:pt>
                <c:pt idx="3">
                  <c:v>13.9796876333532</c:v>
                </c:pt>
                <c:pt idx="4">
                  <c:v>10.8986942050013</c:v>
                </c:pt>
                <c:pt idx="5">
                  <c:v>9.7550567551421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5077931278781</c:v>
                </c:pt>
                <c:pt idx="1">
                  <c:v>18.4378320935175</c:v>
                </c:pt>
                <c:pt idx="2">
                  <c:v>17.5433935529578</c:v>
                </c:pt>
                <c:pt idx="3">
                  <c:v>17.0341834927382</c:v>
                </c:pt>
                <c:pt idx="4">
                  <c:v>12.5487070492384</c:v>
                </c:pt>
                <c:pt idx="5">
                  <c:v>10.9280906836699</c:v>
                </c:pt>
              </c:numCache>
            </c:numRef>
          </c:val>
        </c:ser>
        <c:gapWidth val="310"/>
        <c:overlap val="0"/>
        <c:axId val="96962336"/>
        <c:axId val="64530318"/>
      </c:barChart>
      <c:catAx>
        <c:axId val="9696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0318"/>
        <c:crossesAt val="0"/>
        <c:auto val="1"/>
        <c:lblAlgn val="ctr"/>
        <c:lblOffset val="100"/>
        <c:noMultiLvlLbl val="0"/>
      </c:catAx>
      <c:valAx>
        <c:axId val="6453031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564086938858"/>
              <c:y val="0.873533363188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336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852528945765"/>
          <c:y val="0.785579937304075"/>
          <c:w val="0.376924639447491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2
Porcentajes horizontales</a:t>
            </a:r>
          </a:p>
        </c:rich>
      </c:tx>
      <c:layout>
        <c:manualLayout>
          <c:xMode val="edge"/>
          <c:yMode val="edge"/>
          <c:x val="0.0146327802282434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22215220892"/>
          <c:y val="0.175729598622956"/>
          <c:w val="0.886123363439053"/>
          <c:h val="0.644159298959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3:$G$33</c:f>
              <c:numCache>
                <c:formatCode>General</c:formatCode>
                <c:ptCount val="3"/>
                <c:pt idx="0">
                  <c:v>57.3972219632703</c:v>
                </c:pt>
                <c:pt idx="1">
                  <c:v>24.2863801622075</c:v>
                </c:pt>
                <c:pt idx="2">
                  <c:v>18.3163978745222</c:v>
                </c:pt>
              </c:numCache>
            </c:numRef>
          </c:val>
        </c:ser>
        <c:ser>
          <c:idx val="1"/>
          <c:order val="1"/>
          <c:tx>
            <c:strRef>
              <c:f>'3.h'!$A$5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4:$G$54</c:f>
              <c:numCache>
                <c:formatCode>General</c:formatCode>
                <c:ptCount val="3"/>
                <c:pt idx="0">
                  <c:v>49.8438429506246</c:v>
                </c:pt>
                <c:pt idx="1">
                  <c:v>25.1308744794765</c:v>
                </c:pt>
                <c:pt idx="2">
                  <c:v>25.0252825698989</c:v>
                </c:pt>
              </c:numCache>
            </c:numRef>
          </c:val>
        </c:ser>
        <c:gapWidth val="310"/>
        <c:overlap val="0"/>
        <c:axId val="85678523"/>
        <c:axId val="92032681"/>
      </c:barChart>
      <c:catAx>
        <c:axId val="8567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75166281593503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2681"/>
        <c:crossesAt val="0"/>
        <c:auto val="1"/>
        <c:lblAlgn val="ctr"/>
        <c:lblOffset val="100"/>
        <c:noMultiLvlLbl val="0"/>
      </c:catAx>
      <c:valAx>
        <c:axId val="920326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852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769866274592"/>
          <c:y val="0.836788983647602"/>
          <c:w val="0.291465378421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a&apos;!A1"/><Relationship Id="rId3" Type="http://schemas.openxmlformats.org/officeDocument/2006/relationships/image" Target="../media/image2.png"/><Relationship Id="rId4" Type="http://schemas.openxmlformats.org/officeDocument/2006/relationships/hyperlink" Target="#&apos;3.b&apos;!A69"/><Relationship Id="rId5" Type="http://schemas.openxmlformats.org/officeDocument/2006/relationships/image" Target="../media/image2.png"/><Relationship Id="rId6" Type="http://schemas.openxmlformats.org/officeDocument/2006/relationships/hyperlink" Target="#&apos;3.d&apos;!A1"/><Relationship Id="rId7" Type="http://schemas.openxmlformats.org/officeDocument/2006/relationships/image" Target="../media/image2.png"/><Relationship Id="rId8" Type="http://schemas.openxmlformats.org/officeDocument/2006/relationships/hyperlink" Target="#&apos;3.e&apos;!A90"/><Relationship Id="rId9" Type="http://schemas.openxmlformats.org/officeDocument/2006/relationships/image" Target="../media/image2.png"/><Relationship Id="rId10" Type="http://schemas.openxmlformats.org/officeDocument/2006/relationships/hyperlink" Target="#&apos;3.g&apos;!A1"/><Relationship Id="rId11" Type="http://schemas.openxmlformats.org/officeDocument/2006/relationships/image" Target="../media/image2.png"/><Relationship Id="rId12" Type="http://schemas.openxmlformats.org/officeDocument/2006/relationships/hyperlink" Target="#&apos;3.h&apos;!A110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</xdr:row>
      <xdr:rowOff>19080</xdr:rowOff>
    </xdr:from>
    <xdr:to>
      <xdr:col>1</xdr:col>
      <xdr:colOff>367560</xdr:colOff>
      <xdr:row>7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401760" y="15836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</xdr:row>
      <xdr:rowOff>18720</xdr:rowOff>
    </xdr:from>
    <xdr:to>
      <xdr:col>1</xdr:col>
      <xdr:colOff>367560</xdr:colOff>
      <xdr:row>8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401760" y="1762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</xdr:row>
      <xdr:rowOff>18720</xdr:rowOff>
    </xdr:from>
    <xdr:to>
      <xdr:col>1</xdr:col>
      <xdr:colOff>3675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401760" y="2265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19080</xdr:rowOff>
    </xdr:from>
    <xdr:to>
      <xdr:col>1</xdr:col>
      <xdr:colOff>367560</xdr:colOff>
      <xdr:row>12</xdr:row>
      <xdr:rowOff>152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401760" y="2444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5</xdr:row>
      <xdr:rowOff>19080</xdr:rowOff>
    </xdr:from>
    <xdr:to>
      <xdr:col>1</xdr:col>
      <xdr:colOff>367560</xdr:colOff>
      <xdr:row>15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401760" y="2981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8720</xdr:rowOff>
    </xdr:from>
    <xdr:to>
      <xdr:col>1</xdr:col>
      <xdr:colOff>367560</xdr:colOff>
      <xdr:row>16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401760" y="31608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7</xdr:row>
      <xdr:rowOff>75600</xdr:rowOff>
    </xdr:from>
    <xdr:to>
      <xdr:col>1</xdr:col>
      <xdr:colOff>725040</xdr:colOff>
      <xdr:row>47</xdr:row>
      <xdr:rowOff>142200</xdr:rowOff>
    </xdr:to>
    <xdr:sp>
      <xdr:nvSpPr>
        <xdr:cNvPr id="7" name="Rectangle 5"/>
        <xdr:cNvSpPr/>
      </xdr:nvSpPr>
      <xdr:spPr>
        <a:xfrm>
          <a:off x="2848320" y="81910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4760</xdr:rowOff>
    </xdr:from>
    <xdr:to>
      <xdr:col>5</xdr:col>
      <xdr:colOff>161640</xdr:colOff>
      <xdr:row>48</xdr:row>
      <xdr:rowOff>9720</xdr:rowOff>
    </xdr:to>
    <xdr:sp>
      <xdr:nvSpPr>
        <xdr:cNvPr id="8" name="Rectangle 6"/>
        <xdr:cNvSpPr/>
      </xdr:nvSpPr>
      <xdr:spPr>
        <a:xfrm>
          <a:off x="5061600" y="8220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7800</xdr:rowOff>
    </xdr:from>
    <xdr:to>
      <xdr:col>3</xdr:col>
      <xdr:colOff>523800</xdr:colOff>
      <xdr:row>48</xdr:row>
      <xdr:rowOff>56880</xdr:rowOff>
    </xdr:to>
    <xdr:sp>
      <xdr:nvSpPr>
        <xdr:cNvPr id="10" name="Text Box 10"/>
        <xdr:cNvSpPr/>
      </xdr:nvSpPr>
      <xdr:spPr>
        <a:xfrm>
          <a:off x="3039480" y="81532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160</xdr:rowOff>
    </xdr:from>
    <xdr:to>
      <xdr:col>7</xdr:col>
      <xdr:colOff>110880</xdr:colOff>
      <xdr:row>48</xdr:row>
      <xdr:rowOff>86040</xdr:rowOff>
    </xdr:to>
    <xdr:sp>
      <xdr:nvSpPr>
        <xdr:cNvPr id="11" name="Text Box 11"/>
        <xdr:cNvSpPr/>
      </xdr:nvSpPr>
      <xdr:spPr>
        <a:xfrm>
          <a:off x="5202360" y="81626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543600</xdr:colOff>
      <xdr:row>46</xdr:row>
      <xdr:rowOff>104760</xdr:rowOff>
    </xdr:to>
    <xdr:pic>
      <xdr:nvPicPr>
        <xdr:cNvPr id="12" name="Picture 742" descr=""/>
        <xdr:cNvPicPr/>
      </xdr:nvPicPr>
      <xdr:blipFill>
        <a:blip r:embed="rId2"/>
        <a:stretch/>
      </xdr:blipFill>
      <xdr:spPr>
        <a:xfrm>
          <a:off x="0" y="1276200"/>
          <a:ext cx="971820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8720</xdr:rowOff>
    </xdr:from>
    <xdr:to>
      <xdr:col>13</xdr:col>
      <xdr:colOff>60840</xdr:colOff>
      <xdr:row>68</xdr:row>
      <xdr:rowOff>124200</xdr:rowOff>
    </xdr:to>
    <xdr:graphicFrame>
      <xdr:nvGraphicFramePr>
        <xdr:cNvPr id="13" name="Chart 2"/>
        <xdr:cNvGraphicFramePr/>
      </xdr:nvGraphicFramePr>
      <xdr:xfrm>
        <a:off x="19440" y="7410240"/>
        <a:ext cx="84398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4" name="Picture 4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4</xdr:col>
      <xdr:colOff>70920</xdr:colOff>
      <xdr:row>97</xdr:row>
      <xdr:rowOff>133560</xdr:rowOff>
    </xdr:to>
    <xdr:graphicFrame>
      <xdr:nvGraphicFramePr>
        <xdr:cNvPr id="15" name="Chart 317"/>
        <xdr:cNvGraphicFramePr/>
      </xdr:nvGraphicFramePr>
      <xdr:xfrm>
        <a:off x="0" y="12573000"/>
        <a:ext cx="9203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6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7</xdr:row>
      <xdr:rowOff>114480</xdr:rowOff>
    </xdr:to>
    <xdr:pic>
      <xdr:nvPicPr>
        <xdr:cNvPr id="18" name="Picture 317" descr=""/>
        <xdr:cNvPicPr/>
      </xdr:nvPicPr>
      <xdr:blipFill>
        <a:blip r:embed="rId2"/>
        <a:stretch/>
      </xdr:blipFill>
      <xdr:spPr>
        <a:xfrm>
          <a:off x="0" y="1295280"/>
          <a:ext cx="918540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5680</xdr:rowOff>
    </xdr:from>
    <xdr:to>
      <xdr:col>12</xdr:col>
      <xdr:colOff>261720</xdr:colOff>
      <xdr:row>86</xdr:row>
      <xdr:rowOff>56880</xdr:rowOff>
    </xdr:to>
    <xdr:graphicFrame>
      <xdr:nvGraphicFramePr>
        <xdr:cNvPr id="19" name="Chart 2"/>
        <xdr:cNvGraphicFramePr/>
      </xdr:nvGraphicFramePr>
      <xdr:xfrm>
        <a:off x="0" y="10591920"/>
        <a:ext cx="88610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0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8</xdr:row>
      <xdr:rowOff>95760</xdr:rowOff>
    </xdr:to>
    <xdr:pic>
      <xdr:nvPicPr>
        <xdr:cNvPr id="23" name="Picture 320" descr=""/>
        <xdr:cNvPicPr/>
      </xdr:nvPicPr>
      <xdr:blipFill>
        <a:blip r:embed="rId2"/>
        <a:stretch/>
      </xdr:blipFill>
      <xdr:spPr>
        <a:xfrm>
          <a:off x="0" y="1295280"/>
          <a:ext cx="9315720" cy="70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47520</xdr:rowOff>
    </xdr:from>
    <xdr:to>
      <xdr:col>12</xdr:col>
      <xdr:colOff>574200</xdr:colOff>
      <xdr:row>107</xdr:row>
      <xdr:rowOff>114480</xdr:rowOff>
    </xdr:to>
    <xdr:graphicFrame>
      <xdr:nvGraphicFramePr>
        <xdr:cNvPr id="24" name="Chart 2"/>
        <xdr:cNvGraphicFramePr/>
      </xdr:nvGraphicFramePr>
      <xdr:xfrm>
        <a:off x="0" y="13496760"/>
        <a:ext cx="10283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1" hidden="false" customHeight="true" outlineLevel="0" collapsed="false">
      <c r="B8" s="14" t="s">
        <v>2</v>
      </c>
    </row>
    <row r="9" s="12" customFormat="true" ht="14.1" hidden="false" customHeight="true" outlineLevel="0" collapsed="false">
      <c r="B9" s="15" t="s">
        <v>3</v>
      </c>
    </row>
    <row r="10" s="12" customFormat="true" ht="12.75" hidden="false" customHeight="false" outlineLevel="0" collapsed="false">
      <c r="B10" s="15" t="s">
        <v>4</v>
      </c>
    </row>
    <row r="11" s="12" customFormat="true" ht="12.75" hidden="false" customHeight="false" outlineLevel="0" collapsed="false">
      <c r="B11" s="15"/>
    </row>
    <row r="12" s="12" customFormat="true" ht="14.1" hidden="false" customHeight="true" outlineLevel="0" collapsed="false">
      <c r="B12" s="15" t="s">
        <v>5</v>
      </c>
    </row>
    <row r="13" s="12" customFormat="true" ht="14.1" hidden="false" customHeight="true" outlineLevel="0" collapsed="false">
      <c r="B13" s="15" t="s">
        <v>6</v>
      </c>
    </row>
    <row r="14" s="12" customFormat="true" ht="14.1" hidden="false" customHeight="true" outlineLevel="0" collapsed="false">
      <c r="B14" s="15" t="s">
        <v>7</v>
      </c>
    </row>
    <row r="15" s="12" customFormat="true" ht="14.1" hidden="false" customHeight="true" outlineLevel="0" collapsed="false">
      <c r="B15" s="15"/>
    </row>
    <row r="16" s="12" customFormat="true" ht="14.1" hidden="false" customHeight="true" outlineLevel="0" collapsed="false">
      <c r="B16" s="15" t="s">
        <v>8</v>
      </c>
    </row>
    <row r="17" s="12" customFormat="true" ht="14.1" hidden="false" customHeight="true" outlineLevel="0" collapsed="false">
      <c r="B17" s="15" t="s">
        <v>9</v>
      </c>
    </row>
    <row r="18" s="12" customFormat="true" ht="14.1" hidden="false" customHeight="true" outlineLevel="0" collapsed="false">
      <c r="B18" s="15" t="s">
        <v>10</v>
      </c>
    </row>
    <row r="19" s="12" customFormat="true" ht="14.1" hidden="false" customHeight="true" outlineLevel="0" collapsed="false">
      <c r="B19" s="16"/>
    </row>
    <row r="20" s="12" customFormat="true" ht="14.1" hidden="false" customHeight="true" outlineLevel="0" collapsed="false">
      <c r="B20" s="15"/>
    </row>
    <row r="21" s="12" customFormat="true" ht="14.1" hidden="false" customHeight="true" outlineLevel="0" collapsed="false">
      <c r="B21" s="15"/>
    </row>
    <row r="22" s="12" customFormat="true" ht="14.1" hidden="false" customHeight="true" outlineLevel="0" collapsed="false">
      <c r="B22" s="17"/>
    </row>
    <row r="23" s="12" customFormat="true" ht="14.1" hidden="false" customHeight="true" outlineLevel="0" collapsed="false">
      <c r="B23" s="17"/>
    </row>
    <row r="24" s="12" customFormat="true" ht="14.1" hidden="false" customHeight="true" outlineLevel="0" collapsed="false">
      <c r="B24" s="17"/>
    </row>
    <row r="25" s="12" customFormat="true" ht="14.1" hidden="false" customHeight="true" outlineLevel="0" collapsed="false">
      <c r="B25" s="17"/>
    </row>
    <row r="26" s="12" customFormat="true" ht="14.1" hidden="false" customHeight="true" outlineLevel="0" collapsed="false">
      <c r="B26" s="17"/>
    </row>
    <row r="27" s="12" customFormat="true" ht="14.1" hidden="false" customHeight="true" outlineLevel="0" collapsed="false">
      <c r="B27" s="17"/>
    </row>
    <row r="28" s="12" customFormat="true" ht="14.1" hidden="false" customHeight="true" outlineLevel="0" collapsed="false">
      <c r="B28" s="17"/>
    </row>
    <row r="29" s="12" customFormat="true" ht="14.1" hidden="false" customHeight="true" outlineLevel="0" collapsed="false">
      <c r="B29" s="17"/>
    </row>
    <row r="30" s="12" customFormat="true" ht="14.1" hidden="false" customHeight="true" outlineLevel="0" collapsed="false">
      <c r="B30" s="17"/>
    </row>
    <row r="31" s="12" customFormat="true" ht="14.1" hidden="false" customHeight="true" outlineLevel="0" collapsed="false">
      <c r="B31" s="17"/>
    </row>
    <row r="32" s="12" customFormat="true" ht="14.1" hidden="false" customHeight="true" outlineLevel="0" collapsed="false">
      <c r="B32" s="17"/>
    </row>
    <row r="33" s="12" customFormat="true" ht="14.1" hidden="false" customHeight="true" outlineLevel="0" collapsed="false">
      <c r="B33" s="17"/>
    </row>
    <row r="34" s="12" customFormat="true" ht="14.1" hidden="false" customHeight="true" outlineLevel="0" collapsed="false">
      <c r="B34" s="17"/>
    </row>
    <row r="35" s="12" customFormat="true" ht="14.1" hidden="false" customHeight="true" outlineLevel="0" collapsed="false">
      <c r="B35" s="17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  <row r="49" customFormat="false" ht="14.1" hidden="false" customHeight="true" outlineLevel="0" collapsed="false">
      <c r="B49" s="18"/>
    </row>
    <row r="50" customFormat="false" ht="14.1" hidden="false" customHeight="true" outlineLevel="0" collapsed="false">
      <c r="B50" s="18"/>
    </row>
    <row r="51" customFormat="false" ht="14.1" hidden="false" customHeight="true" outlineLevel="0" collapsed="false">
      <c r="B51" s="18"/>
    </row>
    <row r="52" customFormat="false" ht="14.1" hidden="false" customHeight="true" outlineLevel="0" collapsed="false">
      <c r="B52" s="18"/>
    </row>
    <row r="53" customFormat="false" ht="14.1" hidden="false" customHeight="true" outlineLevel="0" collapsed="false">
      <c r="B53" s="18"/>
    </row>
    <row r="54" customFormat="false" ht="14.1" hidden="false" customHeight="true" outlineLevel="0" collapsed="false">
      <c r="B54" s="18"/>
    </row>
  </sheetData>
  <mergeCells count="1">
    <mergeCell ref="B4:D4"/>
  </mergeCells>
  <hyperlinks>
    <hyperlink ref="B8" location="3.a!A1" display="3.a. Pirámide de población "/>
    <hyperlink ref="B9" location="3.b!A1" display="3.b. Personas por grupos de edad y zona de residencia según sexo"/>
    <hyperlink ref="B10" location="3.c!A1" display="3.c. Personas por municipio de residencia según sexo y según grupos de edad "/>
    <hyperlink ref="B12" location="3.d!A1" display="3.d. Pirámide de población por edad según tipología de la discapacidad"/>
    <hyperlink ref="B13" location="3.e!A1" display="3.e. Personas por sexo, grupos de edad y lugar de nacimiento según tipología de la discapacidad"/>
    <hyperlink ref="B14" location="3.f!A1" display="3.f. Personas por municipio de residencia según tipología de la discapacidad"/>
    <hyperlink ref="B16" location="3.g!A1" display="3.g. Pirámide de población por edad según grado de discapacidad "/>
    <hyperlink ref="B17" location="3.h!A1" display="3.h. Personas por diversas variables según grado de discapacidad "/>
    <hyperlink ref="B18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28"/>
    <col collapsed="false" customWidth="true" hidden="false" outlineLevel="0" max="3" min="3" style="19" width="12.99"/>
    <col collapsed="false" customWidth="true" hidden="false" outlineLevel="0" max="4" min="4" style="19" width="5.71"/>
    <col collapsed="false" customWidth="true" hidden="false" outlineLevel="0" max="5" min="5" style="19" width="6.99"/>
    <col collapsed="false" customWidth="true" hidden="false" outlineLevel="0" max="6" min="6" style="19" width="8.85"/>
    <col collapsed="false" customWidth="true" hidden="false" outlineLevel="0" max="7" min="7" style="19" width="8.41"/>
    <col collapsed="false" customWidth="true" hidden="false" outlineLevel="0" max="8" min="8" style="19" width="7.99"/>
    <col collapsed="false" customWidth="true" hidden="false" outlineLevel="0" max="9" min="9" style="19" width="5.28"/>
    <col collapsed="false" customWidth="true" hidden="false" outlineLevel="0" max="10" min="10" style="19" width="7.28"/>
    <col collapsed="false" customWidth="true" hidden="false" outlineLevel="0" max="11" min="11" style="19" width="8.7"/>
    <col collapsed="false" customWidth="true" hidden="false" outlineLevel="0" max="12" min="12" style="19" width="8.85"/>
    <col collapsed="false" customWidth="true" hidden="false" outlineLevel="0" max="13" min="13" style="19" width="8.56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 t="s">
        <v>11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3"/>
      <c r="AU3" s="23"/>
      <c r="AV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5" t="s">
        <v>11</v>
      </c>
      <c r="AM4" s="20"/>
      <c r="AP4" s="20"/>
      <c r="AS4" s="21"/>
      <c r="AT4" s="20"/>
    </row>
    <row r="5" customFormat="false" ht="18" hidden="false" customHeight="false" outlineLevel="0" collapsed="false">
      <c r="B5" s="24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2.25" hidden="false" customHeight="true" outlineLevel="0" collapsed="false">
      <c r="A6" s="35" t="s">
        <v>1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8" s="39" customFormat="true" ht="24" hidden="false" customHeight="true" outlineLevel="0" collapsed="false">
      <c r="A8" s="89"/>
      <c r="B8" s="38" t="s">
        <v>16</v>
      </c>
      <c r="C8" s="38"/>
      <c r="E8" s="38" t="s">
        <v>17</v>
      </c>
      <c r="F8" s="38"/>
      <c r="G8" s="38"/>
      <c r="H8" s="38"/>
      <c r="J8" s="40" t="s">
        <v>118</v>
      </c>
      <c r="K8" s="40"/>
      <c r="L8" s="40"/>
      <c r="M8" s="40"/>
    </row>
    <row r="9" s="39" customFormat="true" ht="46.5" hidden="false" customHeight="true" outlineLevel="0" collapsed="false">
      <c r="A9" s="89"/>
      <c r="B9" s="42" t="s">
        <v>20</v>
      </c>
      <c r="C9" s="42" t="s">
        <v>21</v>
      </c>
      <c r="E9" s="80" t="s">
        <v>22</v>
      </c>
      <c r="F9" s="80" t="s">
        <v>123</v>
      </c>
      <c r="G9" s="80" t="s">
        <v>124</v>
      </c>
      <c r="H9" s="80" t="s">
        <v>125</v>
      </c>
      <c r="J9" s="80" t="s">
        <v>22</v>
      </c>
      <c r="K9" s="80" t="s">
        <v>123</v>
      </c>
      <c r="L9" s="80" t="s">
        <v>124</v>
      </c>
      <c r="M9" s="80" t="s">
        <v>125</v>
      </c>
    </row>
    <row r="10" customFormat="false" ht="19.5" hidden="false" customHeight="true" outlineLevel="0" collapsed="false">
      <c r="A10" s="46"/>
      <c r="B10" s="47"/>
      <c r="C10" s="47"/>
      <c r="E10" s="47"/>
      <c r="F10" s="47"/>
      <c r="G10" s="49"/>
    </row>
    <row r="11" customFormat="false" ht="13.5" hidden="false" customHeight="true" outlineLevel="0" collapsed="false">
      <c r="A11" s="74" t="s">
        <v>22</v>
      </c>
      <c r="B11" s="49" t="n">
        <v>1023023</v>
      </c>
      <c r="C11" s="49" t="n">
        <v>120875</v>
      </c>
      <c r="D11" s="49"/>
      <c r="E11" s="57" t="n">
        <v>100</v>
      </c>
      <c r="F11" s="57" t="n">
        <v>53.1954498448811</v>
      </c>
      <c r="G11" s="57" t="n">
        <v>24.7561530506722</v>
      </c>
      <c r="H11" s="57" t="n">
        <v>22.0483971044467</v>
      </c>
      <c r="J11" s="75" t="n">
        <v>11.8154723794089</v>
      </c>
      <c r="K11" s="75" t="n">
        <v>6.28529368352422</v>
      </c>
      <c r="L11" s="75" t="n">
        <v>2.92505642590636</v>
      </c>
      <c r="M11" s="75" t="n">
        <v>2.60512226997829</v>
      </c>
      <c r="N11" s="49"/>
      <c r="O11" s="49"/>
      <c r="P11" s="49"/>
    </row>
    <row r="12" customFormat="false" ht="13.5" hidden="false" customHeight="true" outlineLevel="0" collapsed="false">
      <c r="A12" s="55" t="s">
        <v>50</v>
      </c>
      <c r="B12" s="49" t="n">
        <v>27500</v>
      </c>
      <c r="C12" s="49" t="n">
        <v>3149</v>
      </c>
      <c r="D12" s="49"/>
      <c r="E12" s="57" t="n">
        <v>100</v>
      </c>
      <c r="F12" s="57" t="n">
        <v>59.6697364242617</v>
      </c>
      <c r="G12" s="57" t="n">
        <v>21.9752302318196</v>
      </c>
      <c r="H12" s="57" t="n">
        <v>18.3550333439187</v>
      </c>
      <c r="J12" s="75" t="n">
        <v>11.4509090909091</v>
      </c>
      <c r="K12" s="75" t="n">
        <v>6.83272727272727</v>
      </c>
      <c r="L12" s="75" t="n">
        <v>2.51636363636364</v>
      </c>
      <c r="M12" s="75" t="n">
        <v>2.10181818181818</v>
      </c>
      <c r="N12" s="49"/>
      <c r="O12" s="49"/>
      <c r="P12" s="49"/>
    </row>
    <row r="13" customFormat="false" ht="13.5" hidden="false" customHeight="true" outlineLevel="0" collapsed="false">
      <c r="A13" s="55" t="s">
        <v>51</v>
      </c>
      <c r="B13" s="49" t="n">
        <v>14537</v>
      </c>
      <c r="C13" s="49" t="n">
        <v>1426</v>
      </c>
      <c r="D13" s="49"/>
      <c r="E13" s="57" t="n">
        <v>100</v>
      </c>
      <c r="F13" s="57" t="n">
        <v>56.3814866760168</v>
      </c>
      <c r="G13" s="57" t="n">
        <v>22.7208976157083</v>
      </c>
      <c r="H13" s="57" t="n">
        <v>20.8976157082749</v>
      </c>
      <c r="J13" s="75" t="n">
        <v>9.8094517438261</v>
      </c>
      <c r="K13" s="75" t="n">
        <v>5.53071472793561</v>
      </c>
      <c r="L13" s="75" t="n">
        <v>2.22879548737704</v>
      </c>
      <c r="M13" s="75" t="n">
        <v>2.04994152851345</v>
      </c>
      <c r="N13" s="49"/>
      <c r="O13" s="49"/>
      <c r="P13" s="49"/>
    </row>
    <row r="14" customFormat="false" ht="13.5" hidden="false" customHeight="true" outlineLevel="0" collapsed="false">
      <c r="A14" s="55" t="s">
        <v>52</v>
      </c>
      <c r="B14" s="49" t="n">
        <v>31147</v>
      </c>
      <c r="C14" s="49" t="n">
        <v>3392</v>
      </c>
      <c r="D14" s="49"/>
      <c r="E14" s="57" t="n">
        <v>100</v>
      </c>
      <c r="F14" s="57" t="n">
        <v>62.0872641509434</v>
      </c>
      <c r="G14" s="57" t="n">
        <v>21.4033018867925</v>
      </c>
      <c r="H14" s="57" t="n">
        <v>16.5094339622642</v>
      </c>
      <c r="J14" s="75" t="n">
        <v>10.8902944103766</v>
      </c>
      <c r="K14" s="75" t="n">
        <v>6.76148585738594</v>
      </c>
      <c r="L14" s="75" t="n">
        <v>2.33088258901339</v>
      </c>
      <c r="M14" s="75" t="n">
        <v>1.79792596397727</v>
      </c>
      <c r="N14" s="49"/>
      <c r="O14" s="49"/>
      <c r="P14" s="49"/>
    </row>
    <row r="15" customFormat="false" ht="13.5" hidden="false" customHeight="true" outlineLevel="0" collapsed="false">
      <c r="A15" s="55" t="s">
        <v>53</v>
      </c>
      <c r="B15" s="49" t="n">
        <v>1875</v>
      </c>
      <c r="C15" s="49" t="n">
        <v>199</v>
      </c>
      <c r="D15" s="49"/>
      <c r="E15" s="57" t="n">
        <v>100</v>
      </c>
      <c r="F15" s="57" t="n">
        <v>48.2412060301508</v>
      </c>
      <c r="G15" s="57" t="n">
        <v>21.105527638191</v>
      </c>
      <c r="H15" s="57" t="n">
        <v>30.6532663316583</v>
      </c>
      <c r="J15" s="75" t="n">
        <v>10.6133333333333</v>
      </c>
      <c r="K15" s="75" t="n">
        <v>5.12</v>
      </c>
      <c r="L15" s="75" t="n">
        <v>2.24</v>
      </c>
      <c r="M15" s="75" t="n">
        <v>3.25333333333333</v>
      </c>
      <c r="N15" s="49"/>
      <c r="O15" s="49"/>
      <c r="P15" s="49"/>
    </row>
    <row r="16" customFormat="false" ht="13.5" hidden="false" customHeight="true" outlineLevel="0" collapsed="false">
      <c r="A16" s="55" t="s">
        <v>54</v>
      </c>
      <c r="B16" s="49" t="n">
        <v>1499</v>
      </c>
      <c r="C16" s="49" t="n">
        <v>140</v>
      </c>
      <c r="D16" s="49"/>
      <c r="E16" s="57" t="n">
        <v>100</v>
      </c>
      <c r="F16" s="57" t="n">
        <v>57.8571428571429</v>
      </c>
      <c r="G16" s="57" t="n">
        <v>27.1428571428571</v>
      </c>
      <c r="H16" s="57" t="n">
        <v>15</v>
      </c>
      <c r="J16" s="75" t="n">
        <v>9.33955970647098</v>
      </c>
      <c r="K16" s="75" t="n">
        <v>5.40360240160107</v>
      </c>
      <c r="L16" s="75" t="n">
        <v>2.53502334889927</v>
      </c>
      <c r="M16" s="75" t="n">
        <v>1.40093395597065</v>
      </c>
      <c r="N16" s="49"/>
      <c r="O16" s="49"/>
      <c r="P16" s="49"/>
    </row>
    <row r="17" customFormat="false" ht="13.5" hidden="false" customHeight="true" outlineLevel="0" collapsed="false">
      <c r="A17" s="55" t="s">
        <v>55</v>
      </c>
      <c r="B17" s="49" t="n">
        <v>8257</v>
      </c>
      <c r="C17" s="49" t="n">
        <v>849</v>
      </c>
      <c r="D17" s="49"/>
      <c r="E17" s="57" t="n">
        <v>100</v>
      </c>
      <c r="F17" s="57" t="n">
        <v>53.5924617196702</v>
      </c>
      <c r="G17" s="57" t="n">
        <v>25.4416961130742</v>
      </c>
      <c r="H17" s="57" t="n">
        <v>20.9658421672556</v>
      </c>
      <c r="J17" s="75" t="n">
        <v>10.282184812886</v>
      </c>
      <c r="K17" s="75" t="n">
        <v>5.51047595979169</v>
      </c>
      <c r="L17" s="75" t="n">
        <v>2.61596221387913</v>
      </c>
      <c r="M17" s="75" t="n">
        <v>2.15574663921521</v>
      </c>
      <c r="N17" s="49"/>
      <c r="O17" s="49"/>
      <c r="P17" s="49"/>
    </row>
    <row r="18" customFormat="false" ht="13.5" hidden="false" customHeight="true" outlineLevel="0" collapsed="false">
      <c r="A18" s="55" t="s">
        <v>56</v>
      </c>
      <c r="B18" s="49" t="n">
        <v>5120</v>
      </c>
      <c r="C18" s="49" t="n">
        <v>410</v>
      </c>
      <c r="D18" s="49"/>
      <c r="E18" s="57" t="n">
        <v>100</v>
      </c>
      <c r="F18" s="57" t="n">
        <v>57.0731707317073</v>
      </c>
      <c r="G18" s="57" t="n">
        <v>20.9756097560976</v>
      </c>
      <c r="H18" s="57" t="n">
        <v>21.9512195121951</v>
      </c>
      <c r="J18" s="75" t="n">
        <v>8.0078125</v>
      </c>
      <c r="K18" s="75" t="n">
        <v>4.5703125</v>
      </c>
      <c r="L18" s="75" t="n">
        <v>1.6796875</v>
      </c>
      <c r="M18" s="75" t="n">
        <v>1.7578125</v>
      </c>
      <c r="N18" s="49"/>
      <c r="O18" s="49"/>
      <c r="P18" s="49"/>
    </row>
    <row r="19" customFormat="false" ht="13.5" hidden="false" customHeight="true" outlineLevel="0" collapsed="false">
      <c r="A19" s="55" t="s">
        <v>57</v>
      </c>
      <c r="B19" s="49" t="n">
        <v>863</v>
      </c>
      <c r="C19" s="49" t="n">
        <v>90</v>
      </c>
      <c r="D19" s="49"/>
      <c r="E19" s="57" t="n">
        <v>100</v>
      </c>
      <c r="F19" s="57" t="n">
        <v>56.6666666666667</v>
      </c>
      <c r="G19" s="57" t="n">
        <v>25.5555555555556</v>
      </c>
      <c r="H19" s="57" t="n">
        <v>17.7777777777778</v>
      </c>
      <c r="J19" s="75" t="n">
        <v>10.4287369640788</v>
      </c>
      <c r="K19" s="75" t="n">
        <v>5.90961761297798</v>
      </c>
      <c r="L19" s="75" t="n">
        <v>2.66512166859791</v>
      </c>
      <c r="M19" s="75" t="n">
        <v>1.8539976825029</v>
      </c>
      <c r="N19" s="49"/>
      <c r="O19" s="49"/>
      <c r="P19" s="49"/>
    </row>
    <row r="20" customFormat="false" ht="13.5" hidden="false" customHeight="true" outlineLevel="0" collapsed="false">
      <c r="A20" s="55" t="s">
        <v>58</v>
      </c>
      <c r="B20" s="49" t="n">
        <v>4292</v>
      </c>
      <c r="C20" s="49" t="n">
        <v>382</v>
      </c>
      <c r="D20" s="49"/>
      <c r="E20" s="57" t="n">
        <v>100</v>
      </c>
      <c r="F20" s="57" t="n">
        <v>47.1204188481675</v>
      </c>
      <c r="G20" s="57" t="n">
        <v>23.0366492146597</v>
      </c>
      <c r="H20" s="57" t="n">
        <v>29.8429319371728</v>
      </c>
      <c r="J20" s="75" t="n">
        <v>8.90027958993476</v>
      </c>
      <c r="K20" s="75" t="n">
        <v>4.19384902143523</v>
      </c>
      <c r="L20" s="75" t="n">
        <v>2.05032618825722</v>
      </c>
      <c r="M20" s="75" t="n">
        <v>2.65610438024231</v>
      </c>
      <c r="N20" s="49"/>
      <c r="O20" s="49"/>
      <c r="P20" s="49"/>
    </row>
    <row r="21" customFormat="false" ht="13.5" hidden="false" customHeight="true" outlineLevel="0" collapsed="false">
      <c r="A21" s="55" t="s">
        <v>59</v>
      </c>
      <c r="B21" s="49" t="n">
        <v>989</v>
      </c>
      <c r="C21" s="49" t="n">
        <v>99</v>
      </c>
      <c r="D21" s="49"/>
      <c r="E21" s="57" t="n">
        <v>100</v>
      </c>
      <c r="F21" s="57" t="n">
        <v>46.4646464646465</v>
      </c>
      <c r="G21" s="57" t="n">
        <v>27.2727272727273</v>
      </c>
      <c r="H21" s="57" t="n">
        <v>26.2626262626263</v>
      </c>
      <c r="J21" s="75" t="n">
        <v>10.010111223458</v>
      </c>
      <c r="K21" s="75" t="n">
        <v>4.65116279069768</v>
      </c>
      <c r="L21" s="75" t="n">
        <v>2.73003033367037</v>
      </c>
      <c r="M21" s="75" t="n">
        <v>2.62891809908999</v>
      </c>
      <c r="N21" s="49"/>
      <c r="O21" s="49"/>
      <c r="P21" s="49"/>
    </row>
    <row r="22" customFormat="false" ht="13.5" hidden="false" customHeight="true" outlineLevel="0" collapsed="false">
      <c r="A22" s="55" t="s">
        <v>60</v>
      </c>
      <c r="B22" s="49" t="n">
        <v>3175</v>
      </c>
      <c r="C22" s="49" t="n">
        <v>405</v>
      </c>
      <c r="D22" s="49"/>
      <c r="E22" s="57" t="n">
        <v>100</v>
      </c>
      <c r="F22" s="57" t="n">
        <v>31.6049382716049</v>
      </c>
      <c r="G22" s="57" t="n">
        <v>32.3456790123457</v>
      </c>
      <c r="H22" s="57" t="n">
        <v>36.0493827160494</v>
      </c>
      <c r="J22" s="75" t="n">
        <v>12.755905511811</v>
      </c>
      <c r="K22" s="75" t="n">
        <v>4.03149606299213</v>
      </c>
      <c r="L22" s="75" t="n">
        <v>4.1259842519685</v>
      </c>
      <c r="M22" s="75" t="n">
        <v>4.59842519685039</v>
      </c>
      <c r="N22" s="49"/>
      <c r="O22" s="49"/>
      <c r="P22" s="49"/>
    </row>
    <row r="23" customFormat="false" ht="13.5" hidden="false" customHeight="true" outlineLevel="0" collapsed="false">
      <c r="A23" s="55" t="s">
        <v>61</v>
      </c>
      <c r="B23" s="49" t="n">
        <v>5435</v>
      </c>
      <c r="C23" s="49" t="n">
        <v>514</v>
      </c>
      <c r="D23" s="49"/>
      <c r="E23" s="57" t="n">
        <v>100</v>
      </c>
      <c r="F23" s="57" t="n">
        <v>51.9455252918288</v>
      </c>
      <c r="G23" s="57" t="n">
        <v>22.9571984435798</v>
      </c>
      <c r="H23" s="57" t="n">
        <v>25.0972762645914</v>
      </c>
      <c r="J23" s="75" t="n">
        <v>9.45722171113155</v>
      </c>
      <c r="K23" s="75" t="n">
        <v>4.91260349586017</v>
      </c>
      <c r="L23" s="75" t="n">
        <v>2.17111315547378</v>
      </c>
      <c r="M23" s="75" t="n">
        <v>2.37350505979761</v>
      </c>
      <c r="N23" s="49"/>
      <c r="O23" s="49"/>
      <c r="P23" s="49"/>
    </row>
    <row r="24" customFormat="false" ht="13.5" hidden="false" customHeight="true" outlineLevel="0" collapsed="false">
      <c r="A24" s="55" t="s">
        <v>62</v>
      </c>
      <c r="B24" s="49" t="n">
        <v>6829</v>
      </c>
      <c r="C24" s="49" t="n">
        <v>717</v>
      </c>
      <c r="D24" s="49"/>
      <c r="E24" s="57" t="n">
        <v>100</v>
      </c>
      <c r="F24" s="57" t="n">
        <v>53.6959553695955</v>
      </c>
      <c r="G24" s="57" t="n">
        <v>24.4072524407252</v>
      </c>
      <c r="H24" s="57" t="n">
        <v>21.8967921896792</v>
      </c>
      <c r="J24" s="75" t="n">
        <v>10.4993410455411</v>
      </c>
      <c r="K24" s="75" t="n">
        <v>5.63772148191536</v>
      </c>
      <c r="L24" s="75" t="n">
        <v>2.56260067359789</v>
      </c>
      <c r="M24" s="75" t="n">
        <v>2.29901889002782</v>
      </c>
      <c r="N24" s="49"/>
      <c r="O24" s="49"/>
      <c r="P24" s="49"/>
    </row>
    <row r="25" customFormat="false" ht="13.5" hidden="false" customHeight="true" outlineLevel="0" collapsed="false">
      <c r="A25" s="55" t="s">
        <v>63</v>
      </c>
      <c r="B25" s="49" t="n">
        <v>10397</v>
      </c>
      <c r="C25" s="49" t="n">
        <v>1174</v>
      </c>
      <c r="D25" s="49"/>
      <c r="E25" s="57" t="n">
        <v>100</v>
      </c>
      <c r="F25" s="57" t="n">
        <v>66.7802385008518</v>
      </c>
      <c r="G25" s="57" t="n">
        <v>18.3134582623509</v>
      </c>
      <c r="H25" s="57" t="n">
        <v>14.9063032367973</v>
      </c>
      <c r="J25" s="75" t="n">
        <v>11.2917187650284</v>
      </c>
      <c r="K25" s="75" t="n">
        <v>7.54063672213138</v>
      </c>
      <c r="L25" s="75" t="n">
        <v>2.06790420313552</v>
      </c>
      <c r="M25" s="75" t="n">
        <v>1.68317783976147</v>
      </c>
      <c r="N25" s="49"/>
      <c r="O25" s="49"/>
      <c r="P25" s="49"/>
    </row>
    <row r="26" customFormat="false" ht="13.5" hidden="false" customHeight="true" outlineLevel="0" collapsed="false">
      <c r="A26" s="55" t="s">
        <v>64</v>
      </c>
      <c r="B26" s="49" t="n">
        <v>2237</v>
      </c>
      <c r="C26" s="49" t="n">
        <v>183</v>
      </c>
      <c r="D26" s="49"/>
      <c r="E26" s="57" t="n">
        <v>100</v>
      </c>
      <c r="F26" s="57" t="n">
        <v>44.2622950819672</v>
      </c>
      <c r="G26" s="57" t="n">
        <v>21.3114754098361</v>
      </c>
      <c r="H26" s="57" t="n">
        <v>34.4262295081967</v>
      </c>
      <c r="J26" s="75" t="n">
        <v>8.18059901654001</v>
      </c>
      <c r="K26" s="75" t="n">
        <v>3.62092087617345</v>
      </c>
      <c r="L26" s="75" t="n">
        <v>1.74340634778722</v>
      </c>
      <c r="M26" s="75" t="n">
        <v>2.81627179257935</v>
      </c>
      <c r="N26" s="49"/>
      <c r="O26" s="49"/>
      <c r="P26" s="49"/>
    </row>
    <row r="27" customFormat="false" ht="13.5" hidden="false" customHeight="true" outlineLevel="0" collapsed="false">
      <c r="A27" s="55" t="s">
        <v>65</v>
      </c>
      <c r="B27" s="49" t="n">
        <v>14898</v>
      </c>
      <c r="C27" s="49" t="n">
        <v>1899</v>
      </c>
      <c r="D27" s="49"/>
      <c r="E27" s="57" t="n">
        <v>100</v>
      </c>
      <c r="F27" s="57" t="n">
        <v>61.1374407582938</v>
      </c>
      <c r="G27" s="57" t="n">
        <v>22.9594523433386</v>
      </c>
      <c r="H27" s="57" t="n">
        <v>15.9031068983676</v>
      </c>
      <c r="J27" s="75" t="n">
        <v>12.7466774063633</v>
      </c>
      <c r="K27" s="75" t="n">
        <v>7.79299234796617</v>
      </c>
      <c r="L27" s="75" t="n">
        <v>2.92656732447308</v>
      </c>
      <c r="M27" s="75" t="n">
        <v>2.02711773392402</v>
      </c>
      <c r="N27" s="49"/>
      <c r="O27" s="49"/>
      <c r="P27" s="49"/>
    </row>
    <row r="28" customFormat="false" ht="13.5" hidden="false" customHeight="true" outlineLevel="0" collapsed="false">
      <c r="A28" s="55" t="s">
        <v>66</v>
      </c>
      <c r="B28" s="49" t="n">
        <v>3320</v>
      </c>
      <c r="C28" s="49" t="n">
        <v>322</v>
      </c>
      <c r="D28" s="49"/>
      <c r="E28" s="57" t="n">
        <v>100</v>
      </c>
      <c r="F28" s="57" t="n">
        <v>53.416149068323</v>
      </c>
      <c r="G28" s="57" t="n">
        <v>25.776397515528</v>
      </c>
      <c r="H28" s="57" t="n">
        <v>20.8074534161491</v>
      </c>
      <c r="J28" s="75" t="n">
        <v>9.69879518072289</v>
      </c>
      <c r="K28" s="75" t="n">
        <v>5.18072289156627</v>
      </c>
      <c r="L28" s="75" t="n">
        <v>2.5</v>
      </c>
      <c r="M28" s="75" t="n">
        <v>2.01807228915663</v>
      </c>
      <c r="N28" s="49"/>
      <c r="O28" s="49"/>
      <c r="P28" s="49"/>
    </row>
    <row r="29" customFormat="false" ht="12.75" hidden="false" customHeight="false" outlineLevel="0" collapsed="false">
      <c r="A29" s="55" t="s">
        <v>67</v>
      </c>
      <c r="B29" s="49" t="n">
        <v>28733</v>
      </c>
      <c r="C29" s="49" t="n">
        <v>3052</v>
      </c>
      <c r="D29" s="49"/>
      <c r="E29" s="57" t="n">
        <v>100</v>
      </c>
      <c r="F29" s="57" t="n">
        <v>59.56749672346</v>
      </c>
      <c r="G29" s="57" t="n">
        <v>23.8204456094364</v>
      </c>
      <c r="H29" s="57" t="n">
        <v>16.6120576671035</v>
      </c>
      <c r="J29" s="75" t="n">
        <v>10.62193296906</v>
      </c>
      <c r="K29" s="75" t="n">
        <v>6.32721957331292</v>
      </c>
      <c r="L29" s="75" t="n">
        <v>2.53019176556573</v>
      </c>
      <c r="M29" s="75" t="n">
        <v>1.76452163018132</v>
      </c>
      <c r="N29" s="49"/>
      <c r="O29" s="49"/>
      <c r="P29" s="49"/>
    </row>
    <row r="30" customFormat="false" ht="12.75" hidden="false" customHeight="false" outlineLevel="0" collapsed="false">
      <c r="A30" s="55" t="s">
        <v>68</v>
      </c>
      <c r="B30" s="49" t="n">
        <v>2173</v>
      </c>
      <c r="C30" s="49" t="n">
        <v>223</v>
      </c>
      <c r="D30" s="49"/>
      <c r="E30" s="57" t="n">
        <v>100</v>
      </c>
      <c r="F30" s="57" t="n">
        <v>43.0493273542601</v>
      </c>
      <c r="G30" s="57" t="n">
        <v>26.9058295964126</v>
      </c>
      <c r="H30" s="57" t="n">
        <v>30.0448430493274</v>
      </c>
      <c r="J30" s="75" t="n">
        <v>10.2623101702715</v>
      </c>
      <c r="K30" s="75" t="n">
        <v>4.41785549930971</v>
      </c>
      <c r="L30" s="75" t="n">
        <v>2.76115968706857</v>
      </c>
      <c r="M30" s="75" t="n">
        <v>3.08329498389324</v>
      </c>
      <c r="N30" s="49"/>
      <c r="O30" s="49"/>
      <c r="P30" s="49"/>
    </row>
    <row r="31" customFormat="false" ht="12.75" hidden="false" customHeight="true" outlineLevel="0" collapsed="false">
      <c r="A31" s="55" t="s">
        <v>69</v>
      </c>
      <c r="B31" s="49" t="n">
        <v>1188</v>
      </c>
      <c r="C31" s="49" t="n">
        <v>153</v>
      </c>
      <c r="D31" s="49"/>
      <c r="E31" s="57" t="n">
        <v>100</v>
      </c>
      <c r="F31" s="57" t="n">
        <v>58.1699346405229</v>
      </c>
      <c r="G31" s="57" t="n">
        <v>22.2222222222222</v>
      </c>
      <c r="H31" s="57" t="n">
        <v>19.6078431372549</v>
      </c>
      <c r="J31" s="75" t="n">
        <v>12.8787878787879</v>
      </c>
      <c r="K31" s="75" t="n">
        <v>7.49158249158249</v>
      </c>
      <c r="L31" s="75" t="n">
        <v>2.86195286195286</v>
      </c>
      <c r="M31" s="75" t="n">
        <v>2.52525252525253</v>
      </c>
      <c r="N31" s="49"/>
      <c r="O31" s="49"/>
      <c r="P31" s="49"/>
    </row>
    <row r="32" customFormat="false" ht="12.75" hidden="false" customHeight="false" outlineLevel="0" collapsed="false">
      <c r="A32" s="55" t="s">
        <v>70</v>
      </c>
      <c r="B32" s="49" t="n">
        <v>33035</v>
      </c>
      <c r="C32" s="49" t="n">
        <v>3853</v>
      </c>
      <c r="D32" s="49"/>
      <c r="E32" s="57" t="n">
        <v>100</v>
      </c>
      <c r="F32" s="57" t="n">
        <v>61.7181417077602</v>
      </c>
      <c r="G32" s="57" t="n">
        <v>21.4897482481184</v>
      </c>
      <c r="H32" s="57" t="n">
        <v>16.7921100441215</v>
      </c>
      <c r="J32" s="75" t="n">
        <v>11.6633873164825</v>
      </c>
      <c r="K32" s="75" t="n">
        <v>7.19842591191161</v>
      </c>
      <c r="L32" s="75" t="n">
        <v>2.50643257151506</v>
      </c>
      <c r="M32" s="75" t="n">
        <v>1.95852883305585</v>
      </c>
      <c r="N32" s="49"/>
      <c r="O32" s="49"/>
      <c r="P32" s="49"/>
    </row>
    <row r="33" customFormat="false" ht="12.75" hidden="false" customHeight="false" outlineLevel="0" collapsed="false">
      <c r="A33" s="55" t="s">
        <v>71</v>
      </c>
      <c r="B33" s="49" t="n">
        <v>631882</v>
      </c>
      <c r="C33" s="49" t="n">
        <v>80045</v>
      </c>
      <c r="D33" s="49"/>
      <c r="E33" s="57" t="n">
        <v>100</v>
      </c>
      <c r="F33" s="57" t="n">
        <v>51.4697982384908</v>
      </c>
      <c r="G33" s="57" t="n">
        <v>25.6668124180149</v>
      </c>
      <c r="H33" s="57" t="n">
        <v>22.8633893434943</v>
      </c>
      <c r="J33" s="75" t="n">
        <v>12.6677132755799</v>
      </c>
      <c r="K33" s="75" t="n">
        <v>6.52004646437151</v>
      </c>
      <c r="L33" s="75" t="n">
        <v>3.25139820409507</v>
      </c>
      <c r="M33" s="75" t="n">
        <v>2.89626860711335</v>
      </c>
      <c r="N33" s="49"/>
      <c r="O33" s="49"/>
      <c r="P33" s="49"/>
    </row>
    <row r="34" customFormat="false" ht="12.75" hidden="false" customHeight="false" outlineLevel="0" collapsed="false">
      <c r="A34" s="55" t="s">
        <v>72</v>
      </c>
      <c r="B34" s="49" t="n">
        <v>8551</v>
      </c>
      <c r="C34" s="49" t="n">
        <v>820</v>
      </c>
      <c r="D34" s="49"/>
      <c r="E34" s="57" t="n">
        <v>100</v>
      </c>
      <c r="F34" s="57" t="n">
        <v>44.0243902439024</v>
      </c>
      <c r="G34" s="57" t="n">
        <v>25.2439024390244</v>
      </c>
      <c r="H34" s="57" t="n">
        <v>30.7317073170732</v>
      </c>
      <c r="J34" s="75" t="n">
        <v>9.5895216933692</v>
      </c>
      <c r="K34" s="75" t="n">
        <v>4.22172845281254</v>
      </c>
      <c r="L34" s="75" t="n">
        <v>2.4207695006432</v>
      </c>
      <c r="M34" s="75" t="n">
        <v>2.94702373991346</v>
      </c>
      <c r="N34" s="49"/>
      <c r="O34" s="49"/>
      <c r="P34" s="49"/>
    </row>
    <row r="35" customFormat="false" ht="12.75" hidden="false" customHeight="false" outlineLevel="0" collapsed="false">
      <c r="A35" s="55" t="s">
        <v>73</v>
      </c>
      <c r="B35" s="49" t="n">
        <v>808</v>
      </c>
      <c r="C35" s="49" t="n">
        <v>105</v>
      </c>
      <c r="D35" s="49"/>
      <c r="E35" s="57" t="n">
        <v>100</v>
      </c>
      <c r="F35" s="57" t="n">
        <v>53.3333333333333</v>
      </c>
      <c r="G35" s="57" t="n">
        <v>18.0952380952381</v>
      </c>
      <c r="H35" s="57" t="n">
        <v>28.5714285714286</v>
      </c>
      <c r="J35" s="75" t="n">
        <v>12.9950495049505</v>
      </c>
      <c r="K35" s="75" t="n">
        <v>6.93069306930693</v>
      </c>
      <c r="L35" s="75" t="n">
        <v>2.35148514851485</v>
      </c>
      <c r="M35" s="75" t="n">
        <v>3.71287128712871</v>
      </c>
      <c r="N35" s="49"/>
      <c r="O35" s="49"/>
      <c r="P35" s="49"/>
    </row>
    <row r="36" customFormat="false" ht="12.75" hidden="false" customHeight="false" outlineLevel="0" collapsed="false">
      <c r="A36" s="55" t="s">
        <v>74</v>
      </c>
      <c r="B36" s="49" t="n">
        <v>1805</v>
      </c>
      <c r="C36" s="49" t="n">
        <v>200</v>
      </c>
      <c r="D36" s="49"/>
      <c r="E36" s="57" t="n">
        <v>100</v>
      </c>
      <c r="F36" s="57" t="n">
        <v>62</v>
      </c>
      <c r="G36" s="57" t="n">
        <v>23</v>
      </c>
      <c r="H36" s="57" t="n">
        <v>15</v>
      </c>
      <c r="J36" s="75" t="n">
        <v>11.0803324099723</v>
      </c>
      <c r="K36" s="75" t="n">
        <v>6.86980609418283</v>
      </c>
      <c r="L36" s="75" t="n">
        <v>2.54847645429363</v>
      </c>
      <c r="M36" s="75" t="n">
        <v>1.66204986149584</v>
      </c>
      <c r="N36" s="49"/>
      <c r="O36" s="49"/>
      <c r="P36" s="49"/>
    </row>
    <row r="37" customFormat="false" ht="12.75" hidden="false" customHeight="false" outlineLevel="0" collapsed="false">
      <c r="A37" s="55" t="s">
        <v>75</v>
      </c>
      <c r="B37" s="49" t="n">
        <v>1315</v>
      </c>
      <c r="C37" s="49" t="n">
        <v>111</v>
      </c>
      <c r="D37" s="49"/>
      <c r="E37" s="57" t="n">
        <v>100</v>
      </c>
      <c r="F37" s="57" t="n">
        <v>59.4594594594595</v>
      </c>
      <c r="G37" s="57" t="n">
        <v>19.8198198198198</v>
      </c>
      <c r="H37" s="57" t="n">
        <v>20.7207207207207</v>
      </c>
      <c r="J37" s="75" t="n">
        <v>8.44106463878327</v>
      </c>
      <c r="K37" s="75" t="n">
        <v>5.01901140684411</v>
      </c>
      <c r="L37" s="75" t="n">
        <v>1.67300380228137</v>
      </c>
      <c r="M37" s="75" t="n">
        <v>1.74904942965779</v>
      </c>
      <c r="N37" s="49"/>
      <c r="O37" s="49"/>
      <c r="P37" s="49"/>
    </row>
    <row r="38" customFormat="false" ht="12.75" hidden="false" customHeight="false" outlineLevel="0" collapsed="false">
      <c r="A38" s="55" t="s">
        <v>76</v>
      </c>
      <c r="B38" s="49" t="n">
        <v>27566</v>
      </c>
      <c r="C38" s="49" t="n">
        <v>3701</v>
      </c>
      <c r="D38" s="49"/>
      <c r="E38" s="57" t="n">
        <v>100</v>
      </c>
      <c r="F38" s="57" t="n">
        <v>59.4704134017833</v>
      </c>
      <c r="G38" s="57" t="n">
        <v>23.1559038097811</v>
      </c>
      <c r="H38" s="57" t="n">
        <v>17.3736827884356</v>
      </c>
      <c r="J38" s="75" t="n">
        <v>13.425959515345</v>
      </c>
      <c r="K38" s="75" t="n">
        <v>7.98447362693173</v>
      </c>
      <c r="L38" s="75" t="n">
        <v>3.10890227091344</v>
      </c>
      <c r="M38" s="75" t="n">
        <v>2.33258361749982</v>
      </c>
      <c r="N38" s="49"/>
      <c r="O38" s="49"/>
      <c r="P38" s="49"/>
    </row>
    <row r="39" customFormat="false" ht="12.75" hidden="false" customHeight="false" outlineLevel="0" collapsed="false">
      <c r="A39" s="55" t="s">
        <v>77</v>
      </c>
      <c r="B39" s="49" t="n">
        <v>2715</v>
      </c>
      <c r="C39" s="49" t="n">
        <v>240</v>
      </c>
      <c r="D39" s="49"/>
      <c r="E39" s="57" t="n">
        <v>100</v>
      </c>
      <c r="F39" s="57" t="n">
        <v>55.8333333333333</v>
      </c>
      <c r="G39" s="57" t="n">
        <v>17.5</v>
      </c>
      <c r="H39" s="57" t="n">
        <v>26.6666666666667</v>
      </c>
      <c r="J39" s="75" t="n">
        <v>8.83977900552486</v>
      </c>
      <c r="K39" s="75" t="n">
        <v>4.93554327808471</v>
      </c>
      <c r="L39" s="75" t="n">
        <v>1.54696132596685</v>
      </c>
      <c r="M39" s="75" t="n">
        <v>2.3572744014733</v>
      </c>
      <c r="N39" s="49"/>
      <c r="O39" s="49"/>
      <c r="P39" s="49"/>
    </row>
    <row r="40" customFormat="false" ht="12.75" hidden="false" customHeight="false" outlineLevel="0" collapsed="false">
      <c r="A40" s="55" t="s">
        <v>78</v>
      </c>
      <c r="B40" s="49" t="n">
        <v>1189</v>
      </c>
      <c r="C40" s="49" t="n">
        <v>113</v>
      </c>
      <c r="D40" s="49"/>
      <c r="E40" s="57" t="n">
        <v>100</v>
      </c>
      <c r="F40" s="57" t="n">
        <v>51.3274336283186</v>
      </c>
      <c r="G40" s="57" t="n">
        <v>21.2389380530973</v>
      </c>
      <c r="H40" s="57" t="n">
        <v>27.4336283185841</v>
      </c>
      <c r="J40" s="75" t="n">
        <v>9.50378469301935</v>
      </c>
      <c r="K40" s="75" t="n">
        <v>4.87804878048781</v>
      </c>
      <c r="L40" s="75" t="n">
        <v>2.01850294365013</v>
      </c>
      <c r="M40" s="75" t="n">
        <v>2.60723296888141</v>
      </c>
      <c r="N40" s="49"/>
      <c r="O40" s="49"/>
      <c r="P40" s="49"/>
    </row>
    <row r="41" customFormat="false" ht="12.75" hidden="false" customHeight="false" outlineLevel="0" collapsed="false">
      <c r="A41" s="55" t="s">
        <v>79</v>
      </c>
      <c r="B41" s="49" t="n">
        <v>9815</v>
      </c>
      <c r="C41" s="49" t="n">
        <v>1200</v>
      </c>
      <c r="D41" s="49"/>
      <c r="E41" s="57" t="n">
        <v>100</v>
      </c>
      <c r="F41" s="57" t="n">
        <v>58.0833333333333</v>
      </c>
      <c r="G41" s="57" t="n">
        <v>26.5833333333333</v>
      </c>
      <c r="H41" s="57" t="n">
        <v>15.3333333333333</v>
      </c>
      <c r="J41" s="75" t="n">
        <v>12.2261844116149</v>
      </c>
      <c r="K41" s="75" t="n">
        <v>7.10137544574631</v>
      </c>
      <c r="L41" s="75" t="n">
        <v>3.25012735608762</v>
      </c>
      <c r="M41" s="75" t="n">
        <v>1.87468160978095</v>
      </c>
      <c r="N41" s="49"/>
      <c r="O41" s="49"/>
      <c r="P41" s="49"/>
    </row>
    <row r="42" customFormat="false" ht="12.75" hidden="false" customHeight="false" outlineLevel="0" collapsed="false">
      <c r="A42" s="55" t="s">
        <v>80</v>
      </c>
      <c r="B42" s="49" t="n">
        <v>4791</v>
      </c>
      <c r="C42" s="49" t="n">
        <v>419</v>
      </c>
      <c r="D42" s="49"/>
      <c r="E42" s="57" t="n">
        <v>100</v>
      </c>
      <c r="F42" s="57" t="n">
        <v>54.4152744630072</v>
      </c>
      <c r="G42" s="57" t="n">
        <v>25.7756563245823</v>
      </c>
      <c r="H42" s="57" t="n">
        <v>19.8090692124105</v>
      </c>
      <c r="J42" s="75" t="n">
        <v>8.74556460029221</v>
      </c>
      <c r="K42" s="75" t="n">
        <v>4.7589229805886</v>
      </c>
      <c r="L42" s="75" t="n">
        <v>2.25422667501565</v>
      </c>
      <c r="M42" s="75" t="n">
        <v>1.73241494468796</v>
      </c>
      <c r="N42" s="49"/>
      <c r="O42" s="49"/>
      <c r="P42" s="49"/>
    </row>
    <row r="43" customFormat="false" ht="12.75" hidden="false" customHeight="false" outlineLevel="0" collapsed="false">
      <c r="A43" s="55" t="s">
        <v>81</v>
      </c>
      <c r="B43" s="49" t="n">
        <v>11417</v>
      </c>
      <c r="C43" s="49" t="n">
        <v>1090</v>
      </c>
      <c r="D43" s="49"/>
      <c r="E43" s="57" t="n">
        <v>100</v>
      </c>
      <c r="F43" s="57" t="n">
        <v>44.6788990825688</v>
      </c>
      <c r="G43" s="57" t="n">
        <v>25.6880733944954</v>
      </c>
      <c r="H43" s="57" t="n">
        <v>29.6330275229358</v>
      </c>
      <c r="J43" s="75" t="n">
        <v>9.54716650608741</v>
      </c>
      <c r="K43" s="75" t="n">
        <v>4.26556888849961</v>
      </c>
      <c r="L43" s="75" t="n">
        <v>2.45248313917842</v>
      </c>
      <c r="M43" s="75" t="n">
        <v>2.82911447840939</v>
      </c>
      <c r="N43" s="49"/>
      <c r="O43" s="49"/>
      <c r="P43" s="49"/>
    </row>
    <row r="44" customFormat="false" ht="12.75" hidden="false" customHeight="false" outlineLevel="0" collapsed="false">
      <c r="A44" s="55" t="s">
        <v>82</v>
      </c>
      <c r="B44" s="49" t="n">
        <v>3937</v>
      </c>
      <c r="C44" s="49" t="n">
        <v>349</v>
      </c>
      <c r="D44" s="49"/>
      <c r="E44" s="57" t="n">
        <v>100</v>
      </c>
      <c r="F44" s="57" t="n">
        <v>51.0028653295129</v>
      </c>
      <c r="G44" s="57" t="n">
        <v>22.9226361031519</v>
      </c>
      <c r="H44" s="57" t="n">
        <v>26.0744985673352</v>
      </c>
      <c r="J44" s="75" t="n">
        <v>8.86461772923546</v>
      </c>
      <c r="K44" s="75" t="n">
        <v>4.52120904241809</v>
      </c>
      <c r="L44" s="75" t="n">
        <v>2.03200406400813</v>
      </c>
      <c r="M44" s="75" t="n">
        <v>2.31140462280925</v>
      </c>
      <c r="N44" s="49"/>
      <c r="O44" s="49"/>
      <c r="P44" s="49"/>
    </row>
    <row r="45" customFormat="false" ht="12.75" hidden="false" customHeight="false" outlineLevel="0" collapsed="false">
      <c r="A45" s="55" t="s">
        <v>83</v>
      </c>
      <c r="B45" s="49" t="n">
        <v>9255</v>
      </c>
      <c r="C45" s="49" t="n">
        <v>782</v>
      </c>
      <c r="D45" s="49"/>
      <c r="E45" s="57" t="n">
        <v>100</v>
      </c>
      <c r="F45" s="57" t="n">
        <v>45.5242966751918</v>
      </c>
      <c r="G45" s="57" t="n">
        <v>23.4015345268542</v>
      </c>
      <c r="H45" s="57" t="n">
        <v>31.074168797954</v>
      </c>
      <c r="J45" s="75" t="n">
        <v>8.4494867639114</v>
      </c>
      <c r="K45" s="75" t="n">
        <v>3.84656942193409</v>
      </c>
      <c r="L45" s="75" t="n">
        <v>1.9773095623987</v>
      </c>
      <c r="M45" s="75" t="n">
        <v>2.62560777957861</v>
      </c>
      <c r="N45" s="49"/>
      <c r="O45" s="49"/>
      <c r="P45" s="49"/>
    </row>
    <row r="46" customFormat="false" ht="12.75" hidden="false" customHeight="false" outlineLevel="0" collapsed="false">
      <c r="A46" s="55" t="s">
        <v>84</v>
      </c>
      <c r="B46" s="49" t="n">
        <v>867</v>
      </c>
      <c r="C46" s="49" t="n">
        <v>69</v>
      </c>
      <c r="D46" s="49"/>
      <c r="E46" s="57" t="n">
        <v>100</v>
      </c>
      <c r="F46" s="57" t="n">
        <v>55.0724637681159</v>
      </c>
      <c r="G46" s="57" t="n">
        <v>23.1884057971015</v>
      </c>
      <c r="H46" s="57" t="n">
        <v>21.7391304347826</v>
      </c>
      <c r="J46" s="75" t="n">
        <v>7.95847750865052</v>
      </c>
      <c r="K46" s="75" t="n">
        <v>4.38292964244521</v>
      </c>
      <c r="L46" s="75" t="n">
        <v>1.84544405997693</v>
      </c>
      <c r="M46" s="75" t="n">
        <v>1.73010380622837</v>
      </c>
      <c r="N46" s="49"/>
      <c r="O46" s="49"/>
      <c r="P46" s="49"/>
    </row>
    <row r="47" customFormat="false" ht="12.75" hidden="false" customHeight="false" outlineLevel="0" collapsed="false">
      <c r="A47" s="55" t="s">
        <v>85</v>
      </c>
      <c r="B47" s="49" t="n">
        <v>4049</v>
      </c>
      <c r="C47" s="49" t="n">
        <v>520</v>
      </c>
      <c r="D47" s="49"/>
      <c r="E47" s="57" t="n">
        <v>100</v>
      </c>
      <c r="F47" s="57" t="n">
        <v>64.6153846153846</v>
      </c>
      <c r="G47" s="57" t="n">
        <v>19.6153846153846</v>
      </c>
      <c r="H47" s="57" t="n">
        <v>15.7692307692308</v>
      </c>
      <c r="J47" s="75" t="n">
        <v>12.842677204248</v>
      </c>
      <c r="K47" s="75" t="n">
        <v>8.29834527043714</v>
      </c>
      <c r="L47" s="75" t="n">
        <v>2.51914052852556</v>
      </c>
      <c r="M47" s="75" t="n">
        <v>2.02519140528526</v>
      </c>
      <c r="N47" s="49"/>
      <c r="O47" s="49"/>
      <c r="P47" s="49"/>
    </row>
    <row r="48" customFormat="false" ht="12.75" hidden="false" customHeight="false" outlineLevel="0" collapsed="false">
      <c r="A48" s="55" t="s">
        <v>86</v>
      </c>
      <c r="B48" s="49" t="n">
        <v>2627</v>
      </c>
      <c r="C48" s="49" t="n">
        <v>221</v>
      </c>
      <c r="D48" s="49"/>
      <c r="E48" s="57" t="n">
        <v>100</v>
      </c>
      <c r="F48" s="57" t="n">
        <v>47.5113122171946</v>
      </c>
      <c r="G48" s="57" t="n">
        <v>25.3393665158371</v>
      </c>
      <c r="H48" s="57" t="n">
        <v>27.1493212669683</v>
      </c>
      <c r="J48" s="75" t="n">
        <v>8.41263799010278</v>
      </c>
      <c r="K48" s="75" t="n">
        <v>3.99695470118005</v>
      </c>
      <c r="L48" s="75" t="n">
        <v>2.1317091739627</v>
      </c>
      <c r="M48" s="75" t="n">
        <v>2.28397411496003</v>
      </c>
      <c r="N48" s="49"/>
      <c r="O48" s="49"/>
      <c r="P48" s="49"/>
    </row>
    <row r="49" customFormat="false" ht="12.75" hidden="false" customHeight="false" outlineLevel="0" collapsed="false">
      <c r="A49" s="55" t="s">
        <v>87</v>
      </c>
      <c r="B49" s="49" t="n">
        <v>1520</v>
      </c>
      <c r="C49" s="49" t="n">
        <v>151</v>
      </c>
      <c r="D49" s="49"/>
      <c r="E49" s="57" t="n">
        <v>100</v>
      </c>
      <c r="F49" s="57" t="n">
        <v>52.317880794702</v>
      </c>
      <c r="G49" s="57" t="n">
        <v>25.8278145695364</v>
      </c>
      <c r="H49" s="57" t="n">
        <v>21.8543046357616</v>
      </c>
      <c r="J49" s="75" t="n">
        <v>9.93421052631579</v>
      </c>
      <c r="K49" s="75" t="n">
        <v>5.19736842105263</v>
      </c>
      <c r="L49" s="75" t="n">
        <v>2.56578947368421</v>
      </c>
      <c r="M49" s="75" t="n">
        <v>2.17105263157895</v>
      </c>
      <c r="N49" s="49"/>
      <c r="O49" s="49"/>
      <c r="P49" s="49"/>
    </row>
    <row r="50" customFormat="false" ht="12.75" hidden="false" customHeight="false" outlineLevel="0" collapsed="false">
      <c r="A50" s="55" t="s">
        <v>88</v>
      </c>
      <c r="B50" s="49" t="n">
        <v>9139</v>
      </c>
      <c r="C50" s="49" t="n">
        <v>959</v>
      </c>
      <c r="D50" s="49"/>
      <c r="E50" s="57" t="n">
        <v>100</v>
      </c>
      <c r="F50" s="57" t="n">
        <v>56.830031282586</v>
      </c>
      <c r="G50" s="57" t="n">
        <v>23.3576642335766</v>
      </c>
      <c r="H50" s="57" t="n">
        <v>19.8123044838373</v>
      </c>
      <c r="J50" s="75" t="n">
        <v>10.4934894408579</v>
      </c>
      <c r="K50" s="75" t="n">
        <v>5.96345333187438</v>
      </c>
      <c r="L50" s="75" t="n">
        <v>2.4510340299814</v>
      </c>
      <c r="M50" s="75" t="n">
        <v>2.07900207900208</v>
      </c>
      <c r="N50" s="49"/>
      <c r="O50" s="49"/>
      <c r="P50" s="49"/>
    </row>
    <row r="51" customFormat="false" ht="12.75" hidden="false" customHeight="false" outlineLevel="0" collapsed="false">
      <c r="A51" s="55" t="s">
        <v>89</v>
      </c>
      <c r="B51" s="49" t="n">
        <v>13444</v>
      </c>
      <c r="C51" s="49" t="n">
        <v>1487</v>
      </c>
      <c r="D51" s="49"/>
      <c r="E51" s="57" t="n">
        <v>100</v>
      </c>
      <c r="F51" s="57" t="n">
        <v>59.9193006052455</v>
      </c>
      <c r="G51" s="57" t="n">
        <v>21.7888365837256</v>
      </c>
      <c r="H51" s="57" t="n">
        <v>18.2918628110289</v>
      </c>
      <c r="J51" s="75" t="n">
        <v>11.0606962213627</v>
      </c>
      <c r="K51" s="75" t="n">
        <v>6.62749181791134</v>
      </c>
      <c r="L51" s="75" t="n">
        <v>2.40999702469503</v>
      </c>
      <c r="M51" s="75" t="n">
        <v>2.02320737875632</v>
      </c>
      <c r="N51" s="49"/>
      <c r="O51" s="49"/>
      <c r="P51" s="49"/>
    </row>
    <row r="52" customFormat="false" ht="12.75" hidden="false" customHeight="false" outlineLevel="0" collapsed="false">
      <c r="A52" s="55" t="s">
        <v>90</v>
      </c>
      <c r="B52" s="49" t="n">
        <v>2318</v>
      </c>
      <c r="C52" s="49" t="n">
        <v>205</v>
      </c>
      <c r="D52" s="49"/>
      <c r="E52" s="57" t="n">
        <v>100</v>
      </c>
      <c r="F52" s="57" t="n">
        <v>44.8780487804878</v>
      </c>
      <c r="G52" s="57" t="n">
        <v>27.8048780487805</v>
      </c>
      <c r="H52" s="57" t="n">
        <v>27.3170731707317</v>
      </c>
      <c r="J52" s="75" t="n">
        <v>8.84383088869715</v>
      </c>
      <c r="K52" s="75" t="n">
        <v>3.96893874029336</v>
      </c>
      <c r="L52" s="75" t="n">
        <v>2.45901639344262</v>
      </c>
      <c r="M52" s="75" t="n">
        <v>2.41587575496117</v>
      </c>
      <c r="N52" s="49"/>
      <c r="O52" s="49"/>
      <c r="P52" s="49"/>
    </row>
    <row r="53" customFormat="false" ht="12.75" hidden="false" customHeight="false" outlineLevel="0" collapsed="false">
      <c r="A53" s="55" t="s">
        <v>91</v>
      </c>
      <c r="B53" s="49" t="n">
        <v>3856</v>
      </c>
      <c r="C53" s="49" t="n">
        <v>457</v>
      </c>
      <c r="D53" s="49"/>
      <c r="E53" s="57" t="n">
        <v>100</v>
      </c>
      <c r="F53" s="57" t="n">
        <v>44.6389496717724</v>
      </c>
      <c r="G53" s="57" t="n">
        <v>18.1619256017505</v>
      </c>
      <c r="H53" s="57" t="n">
        <v>37.199124726477</v>
      </c>
      <c r="J53" s="75" t="n">
        <v>11.8516597510373</v>
      </c>
      <c r="K53" s="75" t="n">
        <v>5.29045643153527</v>
      </c>
      <c r="L53" s="75" t="n">
        <v>2.15248962655602</v>
      </c>
      <c r="M53" s="75" t="n">
        <v>4.40871369294606</v>
      </c>
      <c r="N53" s="49"/>
      <c r="O53" s="49"/>
      <c r="P53" s="49"/>
    </row>
    <row r="54" customFormat="false" ht="12.75" hidden="false" customHeight="false" outlineLevel="0" collapsed="false">
      <c r="A54" s="55" t="s">
        <v>92</v>
      </c>
      <c r="B54" s="49" t="n">
        <v>1298</v>
      </c>
      <c r="C54" s="49" t="n">
        <v>112</v>
      </c>
      <c r="D54" s="49"/>
      <c r="E54" s="57" t="n">
        <v>100</v>
      </c>
      <c r="F54" s="57" t="n">
        <v>45.5357142857143</v>
      </c>
      <c r="G54" s="57" t="n">
        <v>28.5714285714286</v>
      </c>
      <c r="H54" s="57" t="n">
        <v>25.8928571428571</v>
      </c>
      <c r="J54" s="75" t="n">
        <v>8.6286594761171</v>
      </c>
      <c r="K54" s="75" t="n">
        <v>3.9291217257319</v>
      </c>
      <c r="L54" s="75" t="n">
        <v>2.4653312788906</v>
      </c>
      <c r="M54" s="75" t="n">
        <v>2.23420647149461</v>
      </c>
      <c r="N54" s="49"/>
      <c r="O54" s="49"/>
      <c r="P54" s="49"/>
    </row>
    <row r="55" customFormat="false" ht="12.75" hidden="false" customHeight="false" outlineLevel="0" collapsed="false">
      <c r="A55" s="55" t="s">
        <v>93</v>
      </c>
      <c r="B55" s="49" t="n">
        <v>5085</v>
      </c>
      <c r="C55" s="49" t="n">
        <v>522</v>
      </c>
      <c r="D55" s="49"/>
      <c r="E55" s="57" t="n">
        <v>100</v>
      </c>
      <c r="F55" s="57" t="n">
        <v>53.639846743295</v>
      </c>
      <c r="G55" s="57" t="n">
        <v>25.8620689655172</v>
      </c>
      <c r="H55" s="57" t="n">
        <v>20.4980842911877</v>
      </c>
      <c r="J55" s="75" t="n">
        <v>10.2654867256637</v>
      </c>
      <c r="K55" s="75" t="n">
        <v>5.50639134709931</v>
      </c>
      <c r="L55" s="75" t="n">
        <v>2.65486725663717</v>
      </c>
      <c r="M55" s="75" t="n">
        <v>2.10422812192724</v>
      </c>
      <c r="N55" s="49"/>
      <c r="O55" s="49"/>
      <c r="P55" s="49"/>
    </row>
    <row r="56" customFormat="false" ht="12.75" hidden="false" customHeight="false" outlineLevel="0" collapsed="false">
      <c r="A56" s="55" t="s">
        <v>94</v>
      </c>
      <c r="B56" s="49" t="n">
        <v>723</v>
      </c>
      <c r="C56" s="49" t="n">
        <v>60</v>
      </c>
      <c r="D56" s="49"/>
      <c r="E56" s="57" t="n">
        <v>100</v>
      </c>
      <c r="F56" s="57" t="n">
        <v>55</v>
      </c>
      <c r="G56" s="57" t="n">
        <v>21.6666666666667</v>
      </c>
      <c r="H56" s="57" t="n">
        <v>23.3333333333333</v>
      </c>
      <c r="J56" s="75" t="n">
        <v>8.29875518672199</v>
      </c>
      <c r="K56" s="75" t="n">
        <v>4.5643153526971</v>
      </c>
      <c r="L56" s="75" t="n">
        <v>1.79806362378977</v>
      </c>
      <c r="M56" s="75" t="n">
        <v>1.93637621023513</v>
      </c>
      <c r="N56" s="49"/>
      <c r="O56" s="49"/>
      <c r="P56" s="49"/>
    </row>
    <row r="57" customFormat="false" ht="12.75" hidden="false" customHeight="false" outlineLevel="0" collapsed="false">
      <c r="A57" s="55" t="s">
        <v>95</v>
      </c>
      <c r="B57" s="49" t="n">
        <v>879</v>
      </c>
      <c r="C57" s="49" t="n">
        <v>63</v>
      </c>
      <c r="D57" s="49"/>
      <c r="E57" s="57" t="n">
        <v>100</v>
      </c>
      <c r="F57" s="57" t="n">
        <v>65.0793650793651</v>
      </c>
      <c r="G57" s="57" t="n">
        <v>23.8095238095238</v>
      </c>
      <c r="H57" s="57" t="n">
        <v>11.1111111111111</v>
      </c>
      <c r="J57" s="75" t="n">
        <v>15.2445961319681</v>
      </c>
      <c r="K57" s="75" t="n">
        <v>7.50853242320819</v>
      </c>
      <c r="L57" s="75" t="n">
        <v>3.98179749715586</v>
      </c>
      <c r="M57" s="75" t="n">
        <v>3.7542662116041</v>
      </c>
      <c r="N57" s="49"/>
      <c r="O57" s="49"/>
      <c r="P57" s="49"/>
    </row>
    <row r="58" customFormat="false" ht="12.75" hidden="false" customHeight="false" outlineLevel="0" collapsed="false">
      <c r="A58" s="55" t="s">
        <v>96</v>
      </c>
      <c r="B58" s="49" t="n">
        <v>1618</v>
      </c>
      <c r="C58" s="49" t="n">
        <v>134</v>
      </c>
      <c r="D58" s="49"/>
      <c r="E58" s="57" t="n">
        <v>100</v>
      </c>
      <c r="F58" s="57" t="n">
        <v>49.2537313432836</v>
      </c>
      <c r="G58" s="57" t="n">
        <v>26.1194029850746</v>
      </c>
      <c r="H58" s="57" t="n">
        <v>24.6268656716418</v>
      </c>
      <c r="J58" s="75" t="n">
        <v>8.28182941903585</v>
      </c>
      <c r="K58" s="75" t="n">
        <v>4.07911001236094</v>
      </c>
      <c r="L58" s="75" t="n">
        <v>2.16316440049444</v>
      </c>
      <c r="M58" s="75" t="n">
        <v>2.03955500618047</v>
      </c>
      <c r="N58" s="49"/>
      <c r="O58" s="49"/>
      <c r="P58" s="49"/>
    </row>
    <row r="59" customFormat="false" ht="12.75" hidden="false" customHeight="false" outlineLevel="0" collapsed="false">
      <c r="A59" s="55" t="s">
        <v>97</v>
      </c>
      <c r="B59" s="49" t="n">
        <v>997</v>
      </c>
      <c r="C59" s="49" t="n">
        <v>78</v>
      </c>
      <c r="D59" s="49"/>
      <c r="E59" s="57" t="n">
        <v>100</v>
      </c>
      <c r="F59" s="57" t="n">
        <v>46.1538461538462</v>
      </c>
      <c r="G59" s="57" t="n">
        <v>24.3589743589744</v>
      </c>
      <c r="H59" s="57" t="n">
        <v>29.4871794871795</v>
      </c>
      <c r="J59" s="75" t="n">
        <v>7.8234704112337</v>
      </c>
      <c r="K59" s="75" t="n">
        <v>3.61083249749248</v>
      </c>
      <c r="L59" s="75" t="n">
        <v>1.90571715145436</v>
      </c>
      <c r="M59" s="75" t="n">
        <v>2.30692076228686</v>
      </c>
      <c r="N59" s="49"/>
      <c r="O59" s="49"/>
      <c r="P59" s="49"/>
    </row>
    <row r="60" customFormat="false" ht="12.75" hidden="false" customHeight="false" outlineLevel="0" collapsed="false">
      <c r="A60" s="55" t="s">
        <v>98</v>
      </c>
      <c r="B60" s="49" t="n">
        <v>3796</v>
      </c>
      <c r="C60" s="49" t="n">
        <v>389</v>
      </c>
      <c r="D60" s="49"/>
      <c r="E60" s="57" t="n">
        <v>100</v>
      </c>
      <c r="F60" s="57" t="n">
        <v>51.6709511568123</v>
      </c>
      <c r="G60" s="57" t="n">
        <v>22.6221079691517</v>
      </c>
      <c r="H60" s="57" t="n">
        <v>25.706940874036</v>
      </c>
      <c r="J60" s="75" t="n">
        <v>10.2476290832455</v>
      </c>
      <c r="K60" s="75" t="n">
        <v>5.29504741833509</v>
      </c>
      <c r="L60" s="75" t="n">
        <v>2.31822971548999</v>
      </c>
      <c r="M60" s="75" t="n">
        <v>2.63435194942044</v>
      </c>
      <c r="N60" s="49"/>
      <c r="O60" s="49"/>
      <c r="P60" s="49"/>
    </row>
    <row r="61" customFormat="false" ht="12.75" hidden="false" customHeight="false" outlineLevel="0" collapsed="false">
      <c r="A61" s="74" t="s">
        <v>99</v>
      </c>
      <c r="B61" s="49" t="n">
        <v>48262</v>
      </c>
      <c r="C61" s="49" t="n">
        <v>3642</v>
      </c>
      <c r="D61" s="49"/>
      <c r="E61" s="57" t="n">
        <v>100</v>
      </c>
      <c r="F61" s="57" t="n">
        <v>51.2355848434926</v>
      </c>
      <c r="G61" s="57" t="n">
        <v>23.2289950576606</v>
      </c>
      <c r="H61" s="57" t="n">
        <v>25.5354200988468</v>
      </c>
      <c r="I61" s="49"/>
      <c r="J61" s="75" t="n">
        <v>7.54630972607849</v>
      </c>
      <c r="K61" s="75" t="n">
        <v>3.86639592225768</v>
      </c>
      <c r="L61" s="75" t="n">
        <v>1.75293191330654</v>
      </c>
      <c r="M61" s="75" t="n">
        <v>1.92698189051428</v>
      </c>
      <c r="N61" s="49"/>
      <c r="O61" s="49"/>
      <c r="P61" s="4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4" customFormat="false" ht="12.75" hidden="false" customHeight="false" outlineLevel="0" collapsed="false">
      <c r="A64" s="33" t="s">
        <v>13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18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3"/>
      <c r="AE3" s="23"/>
      <c r="AF3" s="23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5"/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50" customFormat="false" ht="12.75" hidden="false" customHeight="fals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</sheetData>
  <mergeCells count="5">
    <mergeCell ref="A6:L6"/>
    <mergeCell ref="A9:I9"/>
    <mergeCell ref="A54:M54"/>
    <mergeCell ref="A55:M55"/>
    <mergeCell ref="A69:I69"/>
  </mergeCells>
  <hyperlinks>
    <hyperlink ref="L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2" min="2" style="19" width="10.28"/>
    <col collapsed="false" customWidth="true" hidden="false" outlineLevel="0" max="3" min="3" style="19" width="12.99"/>
    <col collapsed="false" customWidth="true" hidden="false" outlineLevel="0" max="4" min="4" style="19" width="4.28"/>
    <col collapsed="false" customWidth="true" hidden="false" outlineLevel="0" max="5" min="5" style="19" width="7.56"/>
    <col collapsed="false" customWidth="true" hidden="false" outlineLevel="0" max="6" min="6" style="19" width="8.56"/>
    <col collapsed="false" customWidth="true" hidden="false" outlineLevel="0" max="7" min="7" style="19" width="7.85"/>
    <col collapsed="false" customWidth="true" hidden="false" outlineLevel="0" max="8" min="8" style="19" width="4.7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5.13"/>
    <col collapsed="false" customWidth="true" hidden="false" outlineLevel="0" max="13" min="13" style="19" width="8.14"/>
    <col collapsed="false" customWidth="true" hidden="false" outlineLevel="0" max="14" min="14" style="19" width="10.41"/>
    <col collapsed="false" customWidth="true" hidden="false" outlineLevel="0" max="15" min="15" style="19" width="9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1"/>
      <c r="AG1" s="20"/>
      <c r="AH1" s="20"/>
      <c r="AI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1"/>
      <c r="AG2" s="20"/>
      <c r="AH2" s="20"/>
      <c r="AI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 t="s">
        <v>11</v>
      </c>
      <c r="Q3" s="20"/>
      <c r="R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3"/>
      <c r="AH3" s="23"/>
      <c r="AI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5" t="s">
        <v>11</v>
      </c>
      <c r="Z4" s="20"/>
      <c r="AC4" s="20"/>
      <c r="AF4" s="21"/>
      <c r="AG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0"/>
      <c r="AH5" s="20"/>
      <c r="AI5" s="20"/>
    </row>
    <row r="6" customFormat="false" ht="36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9" customFormat="true" ht="22.5" hidden="false" customHeight="true" outlineLevel="0" collapsed="false">
      <c r="A8" s="37"/>
      <c r="B8" s="38" t="s">
        <v>16</v>
      </c>
      <c r="C8" s="38"/>
      <c r="E8" s="38" t="s">
        <v>17</v>
      </c>
      <c r="F8" s="38"/>
      <c r="G8" s="38"/>
      <c r="I8" s="38" t="s">
        <v>18</v>
      </c>
      <c r="J8" s="38"/>
      <c r="K8" s="38"/>
      <c r="M8" s="40" t="s">
        <v>19</v>
      </c>
      <c r="N8" s="40"/>
      <c r="O8" s="40"/>
    </row>
    <row r="9" s="39" customFormat="true" ht="48" hidden="false" customHeight="true" outlineLevel="0" collapsed="false">
      <c r="A9" s="41"/>
      <c r="B9" s="42" t="s">
        <v>20</v>
      </c>
      <c r="C9" s="42" t="s">
        <v>21</v>
      </c>
      <c r="E9" s="43" t="s">
        <v>22</v>
      </c>
      <c r="F9" s="44" t="s">
        <v>23</v>
      </c>
      <c r="G9" s="45" t="s">
        <v>24</v>
      </c>
      <c r="I9" s="43" t="s">
        <v>22</v>
      </c>
      <c r="J9" s="44" t="s">
        <v>23</v>
      </c>
      <c r="K9" s="45" t="s">
        <v>24</v>
      </c>
      <c r="M9" s="43" t="s">
        <v>22</v>
      </c>
      <c r="N9" s="44" t="s">
        <v>25</v>
      </c>
      <c r="O9" s="44" t="s">
        <v>26</v>
      </c>
    </row>
    <row r="10" customFormat="false" ht="19.5" hidden="false" customHeight="true" outlineLevel="0" collapsed="false">
      <c r="A10" s="46"/>
      <c r="B10" s="47"/>
      <c r="C10" s="47"/>
      <c r="D10" s="48"/>
      <c r="E10" s="47"/>
      <c r="F10" s="47"/>
      <c r="G10" s="49"/>
      <c r="H10" s="48"/>
      <c r="I10" s="49"/>
      <c r="J10" s="49"/>
      <c r="K10" s="50"/>
      <c r="L10" s="50"/>
      <c r="M10" s="47"/>
      <c r="N10" s="47"/>
      <c r="O10" s="49"/>
    </row>
    <row r="11" customFormat="false" ht="13.5" hidden="false" customHeight="true" outlineLevel="0" collapsed="false">
      <c r="A11" s="51" t="s">
        <v>27</v>
      </c>
      <c r="B11" s="52" t="n">
        <v>1023023</v>
      </c>
      <c r="C11" s="53" t="n">
        <v>120875</v>
      </c>
      <c r="D11" s="49"/>
      <c r="E11" s="54" t="n">
        <v>100</v>
      </c>
      <c r="F11" s="54" t="n">
        <v>44.3722854188211</v>
      </c>
      <c r="G11" s="54" t="n">
        <v>55.6277145811789</v>
      </c>
      <c r="H11" s="49"/>
      <c r="I11" s="53" t="n">
        <v>100</v>
      </c>
      <c r="J11" s="53" t="n">
        <v>100</v>
      </c>
      <c r="K11" s="53" t="n">
        <v>100</v>
      </c>
      <c r="M11" s="54" t="n">
        <v>11.8154723794089</v>
      </c>
      <c r="N11" s="54" t="n">
        <v>12.7675325942836</v>
      </c>
      <c r="O11" s="54" t="n">
        <v>11.1521327375799</v>
      </c>
    </row>
    <row r="12" customFormat="false" ht="13.5" hidden="false" customHeight="true" outlineLevel="0" collapsed="false">
      <c r="A12" s="55" t="s">
        <v>28</v>
      </c>
      <c r="B12" s="56" t="n">
        <v>294888</v>
      </c>
      <c r="C12" s="49" t="n">
        <v>30499</v>
      </c>
      <c r="D12" s="49"/>
      <c r="E12" s="57" t="n">
        <v>100</v>
      </c>
      <c r="F12" s="57" t="n">
        <v>50.9000295091642</v>
      </c>
      <c r="G12" s="57" t="n">
        <v>49.0999704908358</v>
      </c>
      <c r="H12" s="49"/>
      <c r="I12" s="57" t="n">
        <v>25.2318510858325</v>
      </c>
      <c r="J12" s="57" t="n">
        <v>28.9437867064417</v>
      </c>
      <c r="K12" s="57" t="n">
        <v>22.2709696609161</v>
      </c>
      <c r="M12" s="57" t="n">
        <v>10.3425707387211</v>
      </c>
      <c r="N12" s="57" t="n">
        <v>11.5625535337887</v>
      </c>
      <c r="O12" s="57" t="n">
        <v>9.32284111637521</v>
      </c>
    </row>
    <row r="13" customFormat="false" ht="13.5" hidden="false" customHeight="true" outlineLevel="0" collapsed="false">
      <c r="A13" s="55" t="s">
        <v>29</v>
      </c>
      <c r="B13" s="56" t="n">
        <v>214726</v>
      </c>
      <c r="C13" s="49" t="n">
        <v>23764</v>
      </c>
      <c r="D13" s="49"/>
      <c r="E13" s="57" t="n">
        <v>100</v>
      </c>
      <c r="F13" s="57" t="n">
        <v>50.1599057397745</v>
      </c>
      <c r="G13" s="57" t="n">
        <v>49.8400942602256</v>
      </c>
      <c r="H13" s="49"/>
      <c r="I13" s="57" t="n">
        <v>19.6599793174767</v>
      </c>
      <c r="J13" s="57" t="n">
        <v>22.2242938379789</v>
      </c>
      <c r="K13" s="57" t="n">
        <v>17.6145151695419</v>
      </c>
      <c r="M13" s="57" t="n">
        <v>11.0671274088839</v>
      </c>
      <c r="N13" s="57" t="n">
        <v>12.4585846128119</v>
      </c>
      <c r="O13" s="57" t="n">
        <v>9.94884459340272</v>
      </c>
    </row>
    <row r="14" customFormat="false" ht="13.5" hidden="false" customHeight="true" outlineLevel="0" collapsed="false">
      <c r="A14" s="55" t="s">
        <v>30</v>
      </c>
      <c r="B14" s="56" t="n">
        <v>204925</v>
      </c>
      <c r="C14" s="49" t="n">
        <v>22639</v>
      </c>
      <c r="D14" s="49"/>
      <c r="E14" s="57" t="n">
        <v>100</v>
      </c>
      <c r="F14" s="57" t="n">
        <v>46.0621052166615</v>
      </c>
      <c r="G14" s="57" t="n">
        <v>53.9378947833385</v>
      </c>
      <c r="H14" s="49"/>
      <c r="I14" s="57" t="n">
        <v>18.729265770424</v>
      </c>
      <c r="J14" s="57" t="n">
        <v>19.4425281998695</v>
      </c>
      <c r="K14" s="57" t="n">
        <v>18.1603212373587</v>
      </c>
      <c r="M14" s="57" t="n">
        <v>11.0474563864829</v>
      </c>
      <c r="N14" s="57" t="n">
        <v>12.2507959257997</v>
      </c>
      <c r="O14" s="57" t="n">
        <v>10.1924810523856</v>
      </c>
    </row>
    <row r="15" customFormat="false" ht="13.5" hidden="false" customHeight="true" outlineLevel="0" collapsed="false">
      <c r="A15" s="55" t="s">
        <v>31</v>
      </c>
      <c r="B15" s="56" t="n">
        <v>161788</v>
      </c>
      <c r="C15" s="49" t="n">
        <v>20121</v>
      </c>
      <c r="D15" s="49"/>
      <c r="E15" s="57" t="n">
        <v>100</v>
      </c>
      <c r="F15" s="57" t="n">
        <v>40.5993737885791</v>
      </c>
      <c r="G15" s="57" t="n">
        <v>59.4006262114209</v>
      </c>
      <c r="H15" s="49"/>
      <c r="I15" s="57" t="n">
        <v>16.6461220268873</v>
      </c>
      <c r="J15" s="57" t="n">
        <v>15.2307262049035</v>
      </c>
      <c r="K15" s="57" t="n">
        <v>17.7751338488995</v>
      </c>
      <c r="M15" s="57" t="n">
        <v>12.4366454866863</v>
      </c>
      <c r="N15" s="57" t="n">
        <v>13.2762347434626</v>
      </c>
      <c r="O15" s="57" t="n">
        <v>11.9213620994045</v>
      </c>
    </row>
    <row r="16" customFormat="false" ht="13.5" hidden="false" customHeight="true" outlineLevel="0" collapsed="false">
      <c r="A16" s="55" t="s">
        <v>32</v>
      </c>
      <c r="B16" s="56" t="n">
        <v>95712</v>
      </c>
      <c r="C16" s="49" t="n">
        <v>13410</v>
      </c>
      <c r="D16" s="49"/>
      <c r="E16" s="57" t="n">
        <v>100</v>
      </c>
      <c r="F16" s="57" t="n">
        <v>34.123788217748</v>
      </c>
      <c r="G16" s="57" t="n">
        <v>65.8762117822521</v>
      </c>
      <c r="H16" s="49"/>
      <c r="I16" s="57" t="n">
        <v>11.0941054808687</v>
      </c>
      <c r="J16" s="57" t="n">
        <v>8.53174233243218</v>
      </c>
      <c r="K16" s="57" t="n">
        <v>13.1380130874479</v>
      </c>
      <c r="M16" s="57" t="n">
        <v>14.0107823470411</v>
      </c>
      <c r="N16" s="57" t="n">
        <v>14.7266115276929</v>
      </c>
      <c r="O16" s="57" t="n">
        <v>13.6666718235121</v>
      </c>
    </row>
    <row r="17" customFormat="false" ht="13.5" hidden="false" customHeight="true" outlineLevel="0" collapsed="false">
      <c r="A17" s="55" t="s">
        <v>33</v>
      </c>
      <c r="B17" s="56" t="n">
        <v>50984</v>
      </c>
      <c r="C17" s="49" t="n">
        <v>10442</v>
      </c>
      <c r="D17" s="49"/>
      <c r="E17" s="57" t="n">
        <v>100</v>
      </c>
      <c r="F17" s="57" t="n">
        <v>28.902509097874</v>
      </c>
      <c r="G17" s="57" t="n">
        <v>71.097490902126</v>
      </c>
      <c r="H17" s="49"/>
      <c r="I17" s="57" t="n">
        <v>8.63867631851086</v>
      </c>
      <c r="J17" s="57" t="n">
        <v>5.6269227183742</v>
      </c>
      <c r="K17" s="57" t="n">
        <v>11.0410469958358</v>
      </c>
      <c r="M17" s="57" t="n">
        <v>20.4809351953554</v>
      </c>
      <c r="N17" s="57" t="n">
        <v>24.2877836793819</v>
      </c>
      <c r="O17" s="57" t="n">
        <v>19.2541106903885</v>
      </c>
    </row>
    <row r="18" customFormat="false" ht="13.5" hidden="false" customHeight="true" outlineLevel="0" collapsed="false">
      <c r="A18" s="46"/>
      <c r="C18" s="49"/>
      <c r="D18" s="49"/>
      <c r="E18" s="57"/>
      <c r="F18" s="49"/>
      <c r="G18" s="49"/>
      <c r="H18" s="49"/>
      <c r="I18" s="49"/>
      <c r="J18" s="49"/>
      <c r="K18" s="49"/>
      <c r="L18" s="49"/>
      <c r="M18" s="57"/>
      <c r="N18" s="57"/>
      <c r="O18" s="57"/>
    </row>
    <row r="19" customFormat="false" ht="13.5" hidden="false" customHeight="true" outlineLevel="0" collapsed="false">
      <c r="A19" s="51" t="s">
        <v>34</v>
      </c>
      <c r="B19" s="52" t="n">
        <v>1023023</v>
      </c>
      <c r="C19" s="53" t="n">
        <v>120875</v>
      </c>
      <c r="D19" s="49"/>
      <c r="E19" s="54" t="n">
        <v>100</v>
      </c>
      <c r="F19" s="54" t="n">
        <v>44.3722854188211</v>
      </c>
      <c r="G19" s="54" t="n">
        <v>55.6277145811789</v>
      </c>
      <c r="I19" s="53" t="n">
        <v>100</v>
      </c>
      <c r="J19" s="53" t="n">
        <v>100</v>
      </c>
      <c r="K19" s="53" t="n">
        <v>100</v>
      </c>
      <c r="M19" s="54" t="n">
        <v>11.8154723794089</v>
      </c>
      <c r="N19" s="54" t="n">
        <v>12.7675325942836</v>
      </c>
      <c r="O19" s="54" t="n">
        <v>11.1521327375799</v>
      </c>
    </row>
    <row r="20" customFormat="false" ht="13.5" hidden="false" customHeight="true" outlineLevel="0" collapsed="false">
      <c r="A20" s="55" t="s">
        <v>35</v>
      </c>
      <c r="B20" s="56" t="n">
        <v>631882</v>
      </c>
      <c r="C20" s="49" t="n">
        <v>80045</v>
      </c>
      <c r="D20" s="49"/>
      <c r="E20" s="57" t="n">
        <v>100</v>
      </c>
      <c r="F20" s="57" t="n">
        <v>41.8002373664814</v>
      </c>
      <c r="G20" s="57" t="n">
        <v>58.1997626335186</v>
      </c>
      <c r="I20" s="57" t="n">
        <v>66.2213029989659</v>
      </c>
      <c r="J20" s="57" t="n">
        <v>62.3827724433672</v>
      </c>
      <c r="K20" s="57" t="n">
        <v>69.2831647828674</v>
      </c>
      <c r="M20" s="57" t="n">
        <v>12.6677132755799</v>
      </c>
      <c r="N20" s="57" t="n">
        <v>13.632807725217</v>
      </c>
      <c r="O20" s="57" t="n">
        <v>12.0547959384348</v>
      </c>
    </row>
    <row r="21" customFormat="false" ht="13.5" hidden="false" customHeight="true" outlineLevel="0" collapsed="false">
      <c r="A21" s="55" t="s">
        <v>36</v>
      </c>
      <c r="B21" s="56" t="n">
        <v>36156</v>
      </c>
      <c r="C21" s="49" t="n">
        <v>3659</v>
      </c>
      <c r="D21" s="49"/>
      <c r="E21" s="57" t="n">
        <v>100</v>
      </c>
      <c r="F21" s="57" t="n">
        <v>49.1664389177371</v>
      </c>
      <c r="G21" s="57" t="n">
        <v>50.8335610822629</v>
      </c>
      <c r="I21" s="57" t="n">
        <v>3.02709410548087</v>
      </c>
      <c r="J21" s="57" t="n">
        <v>3.35415307168826</v>
      </c>
      <c r="K21" s="57" t="n">
        <v>2.76621058893516</v>
      </c>
      <c r="M21" s="57" t="n">
        <v>10.1200354021463</v>
      </c>
      <c r="N21" s="57" t="n">
        <v>11.0967184801382</v>
      </c>
      <c r="O21" s="57" t="n">
        <v>9.32611311672684</v>
      </c>
    </row>
    <row r="22" customFormat="false" ht="13.5" hidden="false" customHeight="true" outlineLevel="0" collapsed="false">
      <c r="A22" s="55" t="s">
        <v>37</v>
      </c>
      <c r="B22" s="56" t="n">
        <v>68565</v>
      </c>
      <c r="C22" s="49" t="n">
        <v>7501</v>
      </c>
      <c r="D22" s="49"/>
      <c r="E22" s="57" t="n">
        <v>100</v>
      </c>
      <c r="F22" s="57" t="n">
        <v>50.1266497800293</v>
      </c>
      <c r="G22" s="57" t="n">
        <v>49.8733502199707</v>
      </c>
      <c r="I22" s="57" t="n">
        <v>6.20558428128232</v>
      </c>
      <c r="J22" s="57" t="n">
        <v>7.01034772070476</v>
      </c>
      <c r="K22" s="57" t="n">
        <v>5.56365258774539</v>
      </c>
      <c r="M22" s="57" t="n">
        <v>10.9399839568293</v>
      </c>
      <c r="N22" s="57" t="n">
        <v>12.2827649287861</v>
      </c>
      <c r="O22" s="57" t="n">
        <v>9.85692830606276</v>
      </c>
    </row>
    <row r="23" customFormat="false" ht="13.5" hidden="false" customHeight="true" outlineLevel="0" collapsed="false">
      <c r="A23" s="55" t="s">
        <v>38</v>
      </c>
      <c r="B23" s="56" t="n">
        <v>169210</v>
      </c>
      <c r="C23" s="49" t="n">
        <v>19596</v>
      </c>
      <c r="D23" s="49"/>
      <c r="E23" s="57" t="n">
        <v>100</v>
      </c>
      <c r="F23" s="57" t="n">
        <v>51.1737089201878</v>
      </c>
      <c r="G23" s="57" t="n">
        <v>48.8262910798122</v>
      </c>
      <c r="I23" s="57" t="n">
        <v>16.2117890382627</v>
      </c>
      <c r="J23" s="57" t="n">
        <v>18.6967465274541</v>
      </c>
      <c r="K23" s="57" t="n">
        <v>14.2296252230815</v>
      </c>
      <c r="M23" s="57" t="n">
        <v>11.5808758347615</v>
      </c>
      <c r="N23" s="57" t="n">
        <v>13.2800084754741</v>
      </c>
      <c r="O23" s="57" t="n">
        <v>10.2115306623407</v>
      </c>
    </row>
    <row r="24" customFormat="false" ht="13.5" hidden="false" customHeight="true" outlineLevel="0" collapsed="false">
      <c r="A24" s="55" t="s">
        <v>39</v>
      </c>
      <c r="B24" s="56" t="n">
        <v>53367</v>
      </c>
      <c r="C24" s="49" t="n">
        <v>5018</v>
      </c>
      <c r="D24" s="49"/>
      <c r="E24" s="57" t="n">
        <v>100</v>
      </c>
      <c r="F24" s="57" t="n">
        <v>44.1809485850937</v>
      </c>
      <c r="G24" s="57" t="n">
        <v>55.8190514149063</v>
      </c>
      <c r="I24" s="57" t="n">
        <v>4.15139607032058</v>
      </c>
      <c r="J24" s="57" t="n">
        <v>4.13349491936236</v>
      </c>
      <c r="K24" s="57" t="n">
        <v>4.1656751933373</v>
      </c>
      <c r="M24" s="57" t="n">
        <v>9.40281447336369</v>
      </c>
      <c r="N24" s="57" t="n">
        <v>9.33237918841556</v>
      </c>
      <c r="O24" s="57" t="n">
        <v>9.45932254905272</v>
      </c>
    </row>
    <row r="25" customFormat="false" ht="13.5" hidden="false" customHeight="true" outlineLevel="0" collapsed="false">
      <c r="A25" s="55" t="s">
        <v>40</v>
      </c>
      <c r="B25" s="56" t="n">
        <v>6215</v>
      </c>
      <c r="C25" s="49" t="n">
        <v>376</v>
      </c>
      <c r="D25" s="49"/>
      <c r="E25" s="57" t="n">
        <v>100</v>
      </c>
      <c r="F25" s="57" t="n">
        <v>48.1382978723404</v>
      </c>
      <c r="G25" s="57" t="n">
        <v>51.8617021276596</v>
      </c>
      <c r="I25" s="57" t="n">
        <v>0.311065149948294</v>
      </c>
      <c r="J25" s="57" t="n">
        <v>0.337466206767969</v>
      </c>
      <c r="K25" s="57" t="n">
        <v>0.290005948839976</v>
      </c>
      <c r="M25" s="57" t="n">
        <v>6.04987932421561</v>
      </c>
      <c r="N25" s="57" t="n">
        <v>6.20075368276807</v>
      </c>
      <c r="O25" s="57" t="n">
        <v>5.91626213592233</v>
      </c>
    </row>
    <row r="26" customFormat="false" ht="13.5" hidden="false" customHeight="true" outlineLevel="0" collapsed="false">
      <c r="A26" s="55" t="s">
        <v>41</v>
      </c>
      <c r="B26" s="56" t="n">
        <v>5177</v>
      </c>
      <c r="C26" s="49" t="n">
        <v>486</v>
      </c>
      <c r="D26" s="49"/>
      <c r="E26" s="57" t="n">
        <v>100</v>
      </c>
      <c r="F26" s="57" t="n">
        <v>45.2674897119342</v>
      </c>
      <c r="G26" s="57" t="n">
        <v>54.7325102880658</v>
      </c>
      <c r="I26" s="57" t="n">
        <v>0.402068252326784</v>
      </c>
      <c r="J26" s="57" t="n">
        <v>0.41017991982847</v>
      </c>
      <c r="K26" s="57" t="n">
        <v>0.395597858417609</v>
      </c>
      <c r="L26" s="49"/>
      <c r="M26" s="57" t="n">
        <v>9.38767626038246</v>
      </c>
      <c r="N26" s="57" t="n">
        <v>9.11728139245752</v>
      </c>
      <c r="O26" s="57" t="n">
        <v>9.62373371924747</v>
      </c>
    </row>
    <row r="27" customFormat="false" ht="13.5" hidden="false" customHeight="true" outlineLevel="0" collapsed="false">
      <c r="A27" s="55" t="s">
        <v>42</v>
      </c>
      <c r="B27" s="56" t="n">
        <v>13708</v>
      </c>
      <c r="C27" s="49" t="n">
        <v>1065</v>
      </c>
      <c r="D27" s="49"/>
      <c r="E27" s="57" t="n">
        <v>100</v>
      </c>
      <c r="F27" s="57" t="n">
        <v>50.3286384976526</v>
      </c>
      <c r="G27" s="57" t="n">
        <v>49.6713615023474</v>
      </c>
      <c r="I27" s="57" t="n">
        <v>0.881075491209928</v>
      </c>
      <c r="J27" s="57" t="n">
        <v>0.999347441036637</v>
      </c>
      <c r="K27" s="57" t="n">
        <v>0.786734086853064</v>
      </c>
      <c r="L27" s="50"/>
      <c r="M27" s="57" t="n">
        <v>7.76918587686023</v>
      </c>
      <c r="N27" s="57" t="n">
        <v>8.71828236824984</v>
      </c>
      <c r="O27" s="57" t="n">
        <v>6.9973544973545</v>
      </c>
    </row>
    <row r="28" customFormat="false" ht="13.5" hidden="false" customHeight="true" outlineLevel="0" collapsed="false">
      <c r="A28" s="55" t="s">
        <v>43</v>
      </c>
      <c r="B28" s="56" t="n">
        <v>12308</v>
      </c>
      <c r="C28" s="49" t="n">
        <v>1036</v>
      </c>
      <c r="D28" s="49"/>
      <c r="E28" s="57" t="n">
        <v>100</v>
      </c>
      <c r="F28" s="57" t="n">
        <v>46.2355212355212</v>
      </c>
      <c r="G28" s="57" t="n">
        <v>53.7644787644788</v>
      </c>
      <c r="I28" s="57" t="n">
        <v>0.857083764219235</v>
      </c>
      <c r="J28" s="57" t="n">
        <v>0.893073552717442</v>
      </c>
      <c r="K28" s="57" t="n">
        <v>0.828375966686496</v>
      </c>
      <c r="L28" s="49"/>
      <c r="M28" s="57" t="n">
        <v>8.41728956776081</v>
      </c>
      <c r="N28" s="57" t="n">
        <v>8.88023730070449</v>
      </c>
      <c r="O28" s="57" t="n">
        <v>8.05611802140584</v>
      </c>
    </row>
    <row r="29" customFormat="false" ht="13.5" hidden="false" customHeight="true" outlineLevel="0" collapsed="false">
      <c r="A29" s="55" t="s">
        <v>44</v>
      </c>
      <c r="B29" s="56" t="n">
        <v>6203</v>
      </c>
      <c r="C29" s="49" t="n">
        <v>455</v>
      </c>
      <c r="D29" s="49"/>
      <c r="E29" s="57" t="n">
        <v>100</v>
      </c>
      <c r="F29" s="57" t="n">
        <v>41.5384615384615</v>
      </c>
      <c r="G29" s="57" t="n">
        <v>58.4615384615385</v>
      </c>
      <c r="I29" s="57" t="n">
        <v>0.376421923474664</v>
      </c>
      <c r="J29" s="57" t="n">
        <v>0.352381840216277</v>
      </c>
      <c r="K29" s="57" t="n">
        <v>0.395597858417609</v>
      </c>
      <c r="L29" s="49"/>
      <c r="M29" s="57" t="n">
        <v>7.33516040625504</v>
      </c>
      <c r="N29" s="57" t="n">
        <v>6.63856691253952</v>
      </c>
      <c r="O29" s="57" t="n">
        <v>7.92610250297974</v>
      </c>
    </row>
    <row r="30" customFormat="false" ht="13.5" hidden="false" customHeight="true" outlineLevel="0" collapsed="false">
      <c r="A30" s="55" t="s">
        <v>45</v>
      </c>
      <c r="B30" s="56" t="n">
        <v>20232</v>
      </c>
      <c r="C30" s="49" t="n">
        <v>1638</v>
      </c>
      <c r="D30" s="49"/>
      <c r="E30" s="57" t="n">
        <v>100</v>
      </c>
      <c r="F30" s="57" t="n">
        <v>46.8253968253968</v>
      </c>
      <c r="G30" s="57" t="n">
        <v>53.1746031746032</v>
      </c>
      <c r="I30" s="57" t="n">
        <v>1.35511892450879</v>
      </c>
      <c r="J30" s="57" t="n">
        <v>1.43003635685653</v>
      </c>
      <c r="K30" s="57" t="n">
        <v>1.29535990481856</v>
      </c>
      <c r="L30" s="49"/>
      <c r="M30" s="57" t="n">
        <v>8.09608540925267</v>
      </c>
      <c r="N30" s="57" t="n">
        <v>8.67058557540131</v>
      </c>
      <c r="O30" s="57" t="n">
        <v>7.64974530124715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3" t="s">
        <v>13</v>
      </c>
      <c r="B33" s="33"/>
      <c r="C33" s="33"/>
      <c r="D33" s="33"/>
      <c r="E33" s="33"/>
      <c r="F33" s="33"/>
      <c r="G33" s="33"/>
      <c r="H33" s="3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33" t="s">
        <v>14</v>
      </c>
      <c r="B34" s="33"/>
      <c r="C34" s="33"/>
      <c r="D34" s="33"/>
      <c r="E34" s="33"/>
      <c r="F34" s="33"/>
      <c r="G34" s="33"/>
      <c r="H34" s="33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2" t="s">
        <v>11</v>
      </c>
      <c r="N37" s="30"/>
      <c r="O37" s="30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9" display="ÍNDICE"/>
    <hyperlink ref="Y4" location="INDICE!A1" display="ÍNDICE"/>
    <hyperlink ref="M37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10.99"/>
    <col collapsed="false" customWidth="true" hidden="false" outlineLevel="0" max="3" min="3" style="19" width="12.99"/>
    <col collapsed="false" customWidth="true" hidden="false" outlineLevel="0" max="4" min="4" style="19" width="4.85"/>
    <col collapsed="false" customWidth="true" hidden="false" outlineLevel="0" max="5" min="5" style="19" width="7.14"/>
    <col collapsed="false" customWidth="true" hidden="false" outlineLevel="0" max="6" min="6" style="19" width="8.7"/>
    <col collapsed="false" customWidth="true" hidden="false" outlineLevel="0" max="7" min="7" style="19" width="8.14"/>
    <col collapsed="false" customWidth="true" hidden="false" outlineLevel="0" max="8" min="8" style="19" width="4.7"/>
    <col collapsed="false" customWidth="true" hidden="false" outlineLevel="0" max="9" min="9" style="19" width="7.7"/>
    <col collapsed="false" customWidth="true" hidden="false" outlineLevel="0" max="10" min="10" style="19" width="8.99"/>
    <col collapsed="false" customWidth="true" hidden="false" outlineLevel="0" max="11" min="11" style="19" width="10.56"/>
    <col collapsed="false" customWidth="true" hidden="false" outlineLevel="0" max="12" min="12" style="19" width="9.41"/>
    <col collapsed="false" customWidth="true" hidden="false" outlineLevel="0" max="13" min="13" style="19" width="5.99"/>
    <col collapsed="false" customWidth="true" hidden="false" outlineLevel="0" max="15" min="14" style="19" width="9.85"/>
    <col collapsed="false" customWidth="true" hidden="false" outlineLevel="0" max="16" min="16" style="65" width="9.85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21"/>
      <c r="AH1" s="20"/>
      <c r="AI1" s="20"/>
      <c r="A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0"/>
      <c r="AI2" s="20"/>
      <c r="A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2" t="s">
        <v>11</v>
      </c>
      <c r="O3" s="20"/>
      <c r="R3" s="20"/>
      <c r="S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3"/>
      <c r="AI3" s="23"/>
      <c r="AJ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5" t="s">
        <v>11</v>
      </c>
      <c r="AA4" s="20"/>
      <c r="AD4" s="20"/>
      <c r="AG4" s="21"/>
      <c r="AH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0"/>
      <c r="AI5" s="20"/>
      <c r="AJ5" s="20"/>
    </row>
    <row r="6" customFormat="false" ht="33" hidden="false" customHeight="tru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6"/>
    </row>
    <row r="8" s="68" customFormat="true" ht="22.5" hidden="false" customHeight="true" outlineLevel="0" collapsed="false">
      <c r="A8" s="66"/>
      <c r="B8" s="38" t="s">
        <v>16</v>
      </c>
      <c r="C8" s="38"/>
      <c r="D8" s="19"/>
      <c r="E8" s="38" t="s">
        <v>17</v>
      </c>
      <c r="F8" s="38"/>
      <c r="G8" s="38"/>
      <c r="H8" s="19"/>
      <c r="I8" s="38" t="s">
        <v>17</v>
      </c>
      <c r="J8" s="38"/>
      <c r="K8" s="38"/>
      <c r="L8" s="38"/>
      <c r="M8" s="67"/>
      <c r="N8" s="40" t="s">
        <v>19</v>
      </c>
      <c r="O8" s="40"/>
      <c r="P8" s="40"/>
    </row>
    <row r="9" customFormat="false" ht="47.25" hidden="false" customHeight="true" outlineLevel="0" collapsed="false">
      <c r="A9" s="69"/>
      <c r="B9" s="42" t="s">
        <v>20</v>
      </c>
      <c r="C9" s="42" t="s">
        <v>21</v>
      </c>
      <c r="E9" s="70" t="s">
        <v>22</v>
      </c>
      <c r="F9" s="71" t="s">
        <v>25</v>
      </c>
      <c r="G9" s="71" t="s">
        <v>26</v>
      </c>
      <c r="I9" s="70" t="s">
        <v>22</v>
      </c>
      <c r="J9" s="72" t="s">
        <v>47</v>
      </c>
      <c r="K9" s="72" t="s">
        <v>48</v>
      </c>
      <c r="L9" s="72" t="s">
        <v>49</v>
      </c>
      <c r="M9" s="65"/>
      <c r="N9" s="70" t="s">
        <v>22</v>
      </c>
      <c r="O9" s="73" t="s">
        <v>25</v>
      </c>
      <c r="P9" s="71" t="s">
        <v>26</v>
      </c>
    </row>
    <row r="10" customFormat="false" ht="23.25" hidden="false" customHeight="true" outlineLevel="0" collapsed="false">
      <c r="A10" s="46"/>
      <c r="B10" s="47"/>
      <c r="C10" s="47"/>
      <c r="E10" s="47"/>
      <c r="F10" s="49"/>
      <c r="G10" s="49"/>
      <c r="M10" s="65"/>
      <c r="N10" s="47"/>
      <c r="O10" s="49"/>
      <c r="P10" s="49"/>
    </row>
    <row r="11" customFormat="false" ht="13.5" hidden="false" customHeight="true" outlineLevel="0" collapsed="false">
      <c r="A11" s="74" t="s">
        <v>22</v>
      </c>
      <c r="B11" s="56" t="n">
        <v>1023023</v>
      </c>
      <c r="C11" s="49" t="n">
        <v>120875</v>
      </c>
      <c r="E11" s="57" t="n">
        <v>100</v>
      </c>
      <c r="F11" s="57" t="n">
        <v>44.3722854188211</v>
      </c>
      <c r="G11" s="57" t="n">
        <v>55.6277145811789</v>
      </c>
      <c r="H11" s="57"/>
      <c r="I11" s="57" t="n">
        <v>100</v>
      </c>
      <c r="J11" s="75" t="n">
        <v>44.8918304033092</v>
      </c>
      <c r="K11" s="75" t="n">
        <v>35.3753877973113</v>
      </c>
      <c r="L11" s="75" t="n">
        <v>19.7327817993795</v>
      </c>
      <c r="M11" s="65"/>
      <c r="N11" s="57" t="n">
        <v>11.8154723794089</v>
      </c>
      <c r="O11" s="57" t="n">
        <v>12.7675325942836</v>
      </c>
      <c r="P11" s="57" t="n">
        <v>11.1521327375799</v>
      </c>
    </row>
    <row r="12" customFormat="false" ht="13.5" hidden="false" customHeight="true" outlineLevel="0" collapsed="false">
      <c r="A12" s="55" t="s">
        <v>50</v>
      </c>
      <c r="B12" s="56" t="n">
        <v>27500</v>
      </c>
      <c r="C12" s="49" t="n">
        <v>3149</v>
      </c>
      <c r="D12" s="49"/>
      <c r="E12" s="57" t="n">
        <v>100</v>
      </c>
      <c r="F12" s="57" t="n">
        <v>48.2375357256272</v>
      </c>
      <c r="G12" s="57" t="n">
        <v>51.7624642743728</v>
      </c>
      <c r="H12" s="57"/>
      <c r="I12" s="57" t="n">
        <v>100</v>
      </c>
      <c r="J12" s="75" t="n">
        <v>59.3204191806923</v>
      </c>
      <c r="K12" s="75" t="n">
        <v>29.7237218164497</v>
      </c>
      <c r="L12" s="75" t="n">
        <v>10.9558590028581</v>
      </c>
      <c r="M12" s="65"/>
      <c r="N12" s="57" t="n">
        <v>11.4509090909091</v>
      </c>
      <c r="O12" s="57" t="n">
        <v>12.4804864021034</v>
      </c>
      <c r="P12" s="57" t="n">
        <v>10.6334398851849</v>
      </c>
    </row>
    <row r="13" customFormat="false" ht="13.5" hidden="false" customHeight="true" outlineLevel="0" collapsed="false">
      <c r="A13" s="55" t="s">
        <v>51</v>
      </c>
      <c r="B13" s="56" t="n">
        <v>14537</v>
      </c>
      <c r="C13" s="49" t="n">
        <v>1426</v>
      </c>
      <c r="D13" s="49"/>
      <c r="E13" s="57" t="n">
        <v>100</v>
      </c>
      <c r="F13" s="57" t="n">
        <v>50.070126227209</v>
      </c>
      <c r="G13" s="57" t="n">
        <v>49.929873772791</v>
      </c>
      <c r="H13" s="57"/>
      <c r="I13" s="57" t="n">
        <v>100</v>
      </c>
      <c r="J13" s="75" t="n">
        <v>61.64095371669</v>
      </c>
      <c r="K13" s="75" t="n">
        <v>28.1907433380084</v>
      </c>
      <c r="L13" s="75" t="n">
        <v>10.1683029453015</v>
      </c>
      <c r="M13" s="65"/>
      <c r="N13" s="57" t="n">
        <v>9.8094517438261</v>
      </c>
      <c r="O13" s="57" t="n">
        <v>10.8263836239575</v>
      </c>
      <c r="P13" s="57" t="n">
        <v>8.96499622261395</v>
      </c>
    </row>
    <row r="14" customFormat="false" ht="13.5" hidden="false" customHeight="true" outlineLevel="0" collapsed="false">
      <c r="A14" s="55" t="s">
        <v>52</v>
      </c>
      <c r="B14" s="56" t="n">
        <v>31147</v>
      </c>
      <c r="C14" s="49" t="n">
        <v>3392</v>
      </c>
      <c r="D14" s="49"/>
      <c r="E14" s="57" t="n">
        <v>100</v>
      </c>
      <c r="F14" s="57" t="n">
        <v>50.5306603773585</v>
      </c>
      <c r="G14" s="57" t="n">
        <v>49.4693396226415</v>
      </c>
      <c r="H14" s="57"/>
      <c r="I14" s="57" t="n">
        <v>100</v>
      </c>
      <c r="J14" s="75" t="n">
        <v>59.7582547169811</v>
      </c>
      <c r="K14" s="75" t="n">
        <v>29.0683962264151</v>
      </c>
      <c r="L14" s="75" t="n">
        <v>11.1733490566038</v>
      </c>
      <c r="M14" s="65"/>
      <c r="N14" s="57" t="n">
        <v>10.8902944103766</v>
      </c>
      <c r="O14" s="57" t="n">
        <v>12.2472311539836</v>
      </c>
      <c r="P14" s="57" t="n">
        <v>9.78311567164179</v>
      </c>
    </row>
    <row r="15" customFormat="false" ht="13.5" hidden="false" customHeight="true" outlineLevel="0" collapsed="false">
      <c r="A15" s="55" t="s">
        <v>53</v>
      </c>
      <c r="B15" s="56" t="n">
        <v>1875</v>
      </c>
      <c r="C15" s="49" t="n">
        <v>199</v>
      </c>
      <c r="D15" s="49"/>
      <c r="E15" s="57" t="n">
        <v>100</v>
      </c>
      <c r="F15" s="57" t="n">
        <v>48.2412060301508</v>
      </c>
      <c r="G15" s="57" t="n">
        <v>51.7587939698492</v>
      </c>
      <c r="H15" s="57"/>
      <c r="I15" s="57" t="n">
        <v>100</v>
      </c>
      <c r="J15" s="75" t="n">
        <v>56.78391959799</v>
      </c>
      <c r="K15" s="75" t="n">
        <v>28.643216080402</v>
      </c>
      <c r="L15" s="75" t="n">
        <v>14.572864321608</v>
      </c>
      <c r="M15" s="65"/>
      <c r="N15" s="57" t="n">
        <v>10.6133333333333</v>
      </c>
      <c r="O15" s="57" t="n">
        <v>10.9215017064846</v>
      </c>
      <c r="P15" s="57" t="n">
        <v>10.3413654618474</v>
      </c>
    </row>
    <row r="16" customFormat="false" ht="13.5" hidden="false" customHeight="true" outlineLevel="0" collapsed="false">
      <c r="A16" s="55" t="s">
        <v>54</v>
      </c>
      <c r="B16" s="56" t="n">
        <v>1499</v>
      </c>
      <c r="C16" s="49" t="n">
        <v>140</v>
      </c>
      <c r="D16" s="49"/>
      <c r="E16" s="57" t="n">
        <v>100</v>
      </c>
      <c r="F16" s="57" t="n">
        <v>42.8571428571429</v>
      </c>
      <c r="G16" s="57" t="n">
        <v>57.1428571428571</v>
      </c>
      <c r="H16" s="57"/>
      <c r="I16" s="57" t="n">
        <v>100</v>
      </c>
      <c r="J16" s="75" t="n">
        <v>49.2857142857143</v>
      </c>
      <c r="K16" s="75" t="n">
        <v>38.5714285714286</v>
      </c>
      <c r="L16" s="75" t="n">
        <v>12.1428571428571</v>
      </c>
      <c r="M16" s="65"/>
      <c r="N16" s="57" t="n">
        <v>9.33955970647098</v>
      </c>
      <c r="O16" s="57" t="n">
        <v>9.27357032457496</v>
      </c>
      <c r="P16" s="57" t="n">
        <v>9.38967136150235</v>
      </c>
    </row>
    <row r="17" customFormat="false" ht="13.5" hidden="false" customHeight="true" outlineLevel="0" collapsed="false">
      <c r="A17" s="55" t="s">
        <v>55</v>
      </c>
      <c r="B17" s="56" t="n">
        <v>8257</v>
      </c>
      <c r="C17" s="49" t="n">
        <v>849</v>
      </c>
      <c r="D17" s="49"/>
      <c r="E17" s="57" t="n">
        <v>100</v>
      </c>
      <c r="F17" s="57" t="n">
        <v>50.1766784452297</v>
      </c>
      <c r="G17" s="57" t="n">
        <v>49.8233215547703</v>
      </c>
      <c r="H17" s="57"/>
      <c r="I17" s="57" t="n">
        <v>100</v>
      </c>
      <c r="J17" s="75" t="n">
        <v>49.7055359246172</v>
      </c>
      <c r="K17" s="75" t="n">
        <v>34.982332155477</v>
      </c>
      <c r="L17" s="75" t="n">
        <v>15.3121319199058</v>
      </c>
      <c r="M17" s="65"/>
      <c r="N17" s="57" t="n">
        <v>10.282184812886</v>
      </c>
      <c r="O17" s="57" t="n">
        <v>12.3478260869565</v>
      </c>
      <c r="P17" s="57" t="n">
        <v>8.7996671520699</v>
      </c>
    </row>
    <row r="18" customFormat="false" ht="13.5" hidden="false" customHeight="true" outlineLevel="0" collapsed="false">
      <c r="A18" s="55" t="s">
        <v>56</v>
      </c>
      <c r="B18" s="56" t="n">
        <v>5120</v>
      </c>
      <c r="C18" s="49" t="n">
        <v>410</v>
      </c>
      <c r="D18" s="49"/>
      <c r="E18" s="57" t="n">
        <v>100</v>
      </c>
      <c r="F18" s="57" t="n">
        <v>45.1219512195122</v>
      </c>
      <c r="G18" s="57" t="n">
        <v>54.8780487804878</v>
      </c>
      <c r="H18" s="57"/>
      <c r="I18" s="57" t="n">
        <v>100</v>
      </c>
      <c r="J18" s="75" t="n">
        <v>63.9024390243903</v>
      </c>
      <c r="K18" s="75" t="n">
        <v>25.3658536585366</v>
      </c>
      <c r="L18" s="75" t="n">
        <v>10.7317073170732</v>
      </c>
      <c r="M18" s="65"/>
      <c r="N18" s="57" t="n">
        <v>8.0078125</v>
      </c>
      <c r="O18" s="57" t="n">
        <v>8.16777041942605</v>
      </c>
      <c r="P18" s="57" t="n">
        <v>7.88091068301226</v>
      </c>
    </row>
    <row r="19" customFormat="false" ht="13.5" hidden="false" customHeight="true" outlineLevel="0" collapsed="false">
      <c r="A19" s="55" t="s">
        <v>57</v>
      </c>
      <c r="B19" s="56" t="n">
        <v>863</v>
      </c>
      <c r="C19" s="49" t="n">
        <v>90</v>
      </c>
      <c r="D19" s="49"/>
      <c r="E19" s="57" t="n">
        <v>100</v>
      </c>
      <c r="F19" s="57" t="n">
        <v>51.1111111111111</v>
      </c>
      <c r="G19" s="57" t="n">
        <v>48.8888888888889</v>
      </c>
      <c r="H19" s="57"/>
      <c r="I19" s="57" t="n">
        <v>100</v>
      </c>
      <c r="J19" s="75" t="n">
        <v>61.1111111111111</v>
      </c>
      <c r="K19" s="75" t="n">
        <v>23.3333333333333</v>
      </c>
      <c r="L19" s="75" t="n">
        <v>15.5555555555556</v>
      </c>
      <c r="M19" s="65"/>
      <c r="N19" s="57" t="n">
        <v>10.4287369640788</v>
      </c>
      <c r="O19" s="57" t="n">
        <v>11.031175059952</v>
      </c>
      <c r="P19" s="57" t="n">
        <v>9.86547085201794</v>
      </c>
    </row>
    <row r="20" customFormat="false" ht="13.5" hidden="false" customHeight="true" outlineLevel="0" collapsed="false">
      <c r="A20" s="55" t="s">
        <v>58</v>
      </c>
      <c r="B20" s="56" t="n">
        <v>4292</v>
      </c>
      <c r="C20" s="49" t="n">
        <v>382</v>
      </c>
      <c r="D20" s="49"/>
      <c r="E20" s="57" t="n">
        <v>100</v>
      </c>
      <c r="F20" s="57" t="n">
        <v>49.4764397905759</v>
      </c>
      <c r="G20" s="57" t="n">
        <v>50.5235602094241</v>
      </c>
      <c r="H20" s="57"/>
      <c r="I20" s="57" t="n">
        <v>100</v>
      </c>
      <c r="J20" s="75" t="n">
        <v>48.6910994764398</v>
      </c>
      <c r="K20" s="75" t="n">
        <v>31.151832460733</v>
      </c>
      <c r="L20" s="75" t="n">
        <v>20.1570680628272</v>
      </c>
      <c r="M20" s="65"/>
      <c r="N20" s="57" t="n">
        <v>8.90027958993476</v>
      </c>
      <c r="O20" s="57" t="n">
        <v>9.40298507462687</v>
      </c>
      <c r="P20" s="57" t="n">
        <v>8.45749342681858</v>
      </c>
    </row>
    <row r="21" customFormat="false" ht="13.5" hidden="false" customHeight="true" outlineLevel="0" collapsed="false">
      <c r="A21" s="55" t="s">
        <v>59</v>
      </c>
      <c r="B21" s="56" t="n">
        <v>989</v>
      </c>
      <c r="C21" s="49" t="n">
        <v>99</v>
      </c>
      <c r="D21" s="49"/>
      <c r="E21" s="57" t="n">
        <v>100</v>
      </c>
      <c r="F21" s="57" t="n">
        <v>38.3838383838384</v>
      </c>
      <c r="G21" s="57" t="n">
        <v>61.6161616161616</v>
      </c>
      <c r="H21" s="57"/>
      <c r="I21" s="57" t="n">
        <v>100</v>
      </c>
      <c r="J21" s="75" t="n">
        <v>61.6161616161616</v>
      </c>
      <c r="K21" s="75" t="n">
        <v>27.2727272727273</v>
      </c>
      <c r="L21" s="75" t="n">
        <v>11.1111111111111</v>
      </c>
      <c r="M21" s="65"/>
      <c r="N21" s="57" t="n">
        <v>10.010111223458</v>
      </c>
      <c r="O21" s="57" t="n">
        <v>8.63636363636364</v>
      </c>
      <c r="P21" s="57" t="n">
        <v>11.1111111111111</v>
      </c>
    </row>
    <row r="22" customFormat="false" ht="13.5" hidden="false" customHeight="true" outlineLevel="0" collapsed="false">
      <c r="A22" s="55" t="s">
        <v>60</v>
      </c>
      <c r="B22" s="56" t="n">
        <v>3175</v>
      </c>
      <c r="C22" s="49" t="n">
        <v>405</v>
      </c>
      <c r="D22" s="49"/>
      <c r="E22" s="57" t="n">
        <v>100</v>
      </c>
      <c r="F22" s="57" t="n">
        <v>49.3827160493827</v>
      </c>
      <c r="G22" s="57" t="n">
        <v>50.6172839506173</v>
      </c>
      <c r="H22" s="57"/>
      <c r="I22" s="57" t="n">
        <v>100</v>
      </c>
      <c r="J22" s="75" t="n">
        <v>52.3456790123457</v>
      </c>
      <c r="K22" s="75" t="n">
        <v>32.3456790123457</v>
      </c>
      <c r="L22" s="75" t="n">
        <v>15.3086419753086</v>
      </c>
      <c r="M22" s="65"/>
      <c r="N22" s="57" t="n">
        <v>12.755905511811</v>
      </c>
      <c r="O22" s="57" t="n">
        <v>14.6520146520147</v>
      </c>
      <c r="P22" s="57" t="n">
        <v>11.3259668508287</v>
      </c>
    </row>
    <row r="23" customFormat="false" ht="13.5" hidden="false" customHeight="true" outlineLevel="0" collapsed="false">
      <c r="A23" s="55" t="s">
        <v>61</v>
      </c>
      <c r="B23" s="56" t="n">
        <v>5435</v>
      </c>
      <c r="C23" s="49" t="n">
        <v>514</v>
      </c>
      <c r="D23" s="49"/>
      <c r="E23" s="57" t="n">
        <v>100</v>
      </c>
      <c r="F23" s="57" t="n">
        <v>46.6926070038911</v>
      </c>
      <c r="G23" s="57" t="n">
        <v>53.307392996109</v>
      </c>
      <c r="H23" s="57"/>
      <c r="I23" s="57" t="n">
        <v>100</v>
      </c>
      <c r="J23" s="75" t="n">
        <v>48.443579766537</v>
      </c>
      <c r="K23" s="75" t="n">
        <v>32.4902723735409</v>
      </c>
      <c r="L23" s="75" t="n">
        <v>19.0661478599222</v>
      </c>
      <c r="M23" s="65"/>
      <c r="N23" s="57" t="n">
        <v>9.45722171113155</v>
      </c>
      <c r="O23" s="57" t="n">
        <v>10.3181427343078</v>
      </c>
      <c r="P23" s="57" t="n">
        <v>8.81312319073657</v>
      </c>
    </row>
    <row r="24" customFormat="false" ht="13.5" hidden="false" customHeight="true" outlineLevel="0" collapsed="false">
      <c r="A24" s="55" t="s">
        <v>62</v>
      </c>
      <c r="B24" s="56" t="n">
        <v>6829</v>
      </c>
      <c r="C24" s="49" t="n">
        <v>717</v>
      </c>
      <c r="D24" s="49"/>
      <c r="E24" s="57" t="n">
        <v>100</v>
      </c>
      <c r="F24" s="57" t="n">
        <v>43.5146443514644</v>
      </c>
      <c r="G24" s="57" t="n">
        <v>56.4853556485356</v>
      </c>
      <c r="H24" s="57"/>
      <c r="I24" s="57" t="n">
        <v>100</v>
      </c>
      <c r="J24" s="75" t="n">
        <v>53.2775453277545</v>
      </c>
      <c r="K24" s="75" t="n">
        <v>30.1255230125523</v>
      </c>
      <c r="L24" s="75" t="n">
        <v>16.5969316596932</v>
      </c>
      <c r="M24" s="65"/>
      <c r="N24" s="57" t="n">
        <v>10.4993410455411</v>
      </c>
      <c r="O24" s="57" t="n">
        <v>10.844629822732</v>
      </c>
      <c r="P24" s="57" t="n">
        <v>10.247975708502</v>
      </c>
    </row>
    <row r="25" customFormat="false" ht="13.5" hidden="false" customHeight="true" outlineLevel="0" collapsed="false">
      <c r="A25" s="55" t="s">
        <v>63</v>
      </c>
      <c r="B25" s="56" t="n">
        <v>10397</v>
      </c>
      <c r="C25" s="49" t="n">
        <v>1174</v>
      </c>
      <c r="D25" s="49"/>
      <c r="E25" s="57" t="n">
        <v>100</v>
      </c>
      <c r="F25" s="57" t="n">
        <v>54.5144804088586</v>
      </c>
      <c r="G25" s="57" t="n">
        <v>45.4855195911414</v>
      </c>
      <c r="H25" s="57"/>
      <c r="I25" s="57" t="n">
        <v>100</v>
      </c>
      <c r="J25" s="75" t="n">
        <v>65.3321976149915</v>
      </c>
      <c r="K25" s="75" t="n">
        <v>26.4906303236797</v>
      </c>
      <c r="L25" s="75" t="n">
        <v>8.17717206132879</v>
      </c>
      <c r="M25" s="65"/>
      <c r="N25" s="57" t="n">
        <v>11.2917187650284</v>
      </c>
      <c r="O25" s="57" t="n">
        <v>13.2780082987552</v>
      </c>
      <c r="P25" s="57" t="n">
        <v>9.57504034427111</v>
      </c>
    </row>
    <row r="26" customFormat="false" ht="13.5" hidden="false" customHeight="true" outlineLevel="0" collapsed="false">
      <c r="A26" s="55" t="s">
        <v>64</v>
      </c>
      <c r="B26" s="56" t="n">
        <v>2237</v>
      </c>
      <c r="C26" s="49" t="n">
        <v>183</v>
      </c>
      <c r="D26" s="49"/>
      <c r="E26" s="57" t="n">
        <v>100</v>
      </c>
      <c r="F26" s="57" t="n">
        <v>48.6338797814208</v>
      </c>
      <c r="G26" s="57" t="n">
        <v>51.3661202185792</v>
      </c>
      <c r="H26" s="57"/>
      <c r="I26" s="57" t="n">
        <v>100</v>
      </c>
      <c r="J26" s="75" t="n">
        <v>46.9945355191257</v>
      </c>
      <c r="K26" s="75" t="n">
        <v>32.2404371584699</v>
      </c>
      <c r="L26" s="75" t="n">
        <v>20.7650273224044</v>
      </c>
      <c r="M26" s="65"/>
      <c r="N26" s="57" t="n">
        <v>8.18059901654001</v>
      </c>
      <c r="O26" s="57" t="n">
        <v>9.072375127421</v>
      </c>
      <c r="P26" s="57" t="n">
        <v>7.48407643312102</v>
      </c>
    </row>
    <row r="27" customFormat="false" ht="13.5" hidden="false" customHeight="true" outlineLevel="0" collapsed="false">
      <c r="A27" s="55" t="s">
        <v>65</v>
      </c>
      <c r="B27" s="56" t="n">
        <v>14898</v>
      </c>
      <c r="C27" s="49" t="n">
        <v>1899</v>
      </c>
      <c r="D27" s="49"/>
      <c r="E27" s="57" t="n">
        <v>100</v>
      </c>
      <c r="F27" s="57" t="n">
        <v>51.1321748288573</v>
      </c>
      <c r="G27" s="57" t="n">
        <v>48.8678251711427</v>
      </c>
      <c r="H27" s="57"/>
      <c r="I27" s="57" t="n">
        <v>100</v>
      </c>
      <c r="J27" s="75" t="n">
        <v>65.0342285413375</v>
      </c>
      <c r="K27" s="75" t="n">
        <v>25.3817798841496</v>
      </c>
      <c r="L27" s="75" t="n">
        <v>9.5839915745129</v>
      </c>
      <c r="M27" s="65"/>
      <c r="N27" s="57" t="n">
        <v>12.7466774063633</v>
      </c>
      <c r="O27" s="57" t="n">
        <v>14.920098340504</v>
      </c>
      <c r="P27" s="57" t="n">
        <v>11.0607866507747</v>
      </c>
    </row>
    <row r="28" customFormat="false" ht="13.5" hidden="false" customHeight="true" outlineLevel="0" collapsed="false">
      <c r="A28" s="55" t="s">
        <v>66</v>
      </c>
      <c r="B28" s="56" t="n">
        <v>3320</v>
      </c>
      <c r="C28" s="49" t="n">
        <v>322</v>
      </c>
      <c r="D28" s="49"/>
      <c r="E28" s="57" t="n">
        <v>100</v>
      </c>
      <c r="F28" s="57" t="n">
        <v>45.9627329192547</v>
      </c>
      <c r="G28" s="57" t="n">
        <v>54.0372670807453</v>
      </c>
      <c r="H28" s="57"/>
      <c r="I28" s="57" t="n">
        <v>100</v>
      </c>
      <c r="J28" s="75" t="n">
        <v>52.4844720496894</v>
      </c>
      <c r="K28" s="75" t="n">
        <v>31.055900621118</v>
      </c>
      <c r="L28" s="75" t="n">
        <v>16.4596273291925</v>
      </c>
      <c r="M28" s="65"/>
      <c r="N28" s="57" t="n">
        <v>9.69879518072289</v>
      </c>
      <c r="O28" s="57" t="n">
        <v>9.86666666666667</v>
      </c>
      <c r="P28" s="57" t="n">
        <v>9.56043956043956</v>
      </c>
    </row>
    <row r="29" customFormat="false" ht="13.5" hidden="false" customHeight="true" outlineLevel="0" collapsed="false">
      <c r="A29" s="55" t="s">
        <v>67</v>
      </c>
      <c r="B29" s="56" t="n">
        <v>28733</v>
      </c>
      <c r="C29" s="49" t="n">
        <v>3052</v>
      </c>
      <c r="D29" s="49"/>
      <c r="E29" s="57" t="n">
        <v>100</v>
      </c>
      <c r="F29" s="57" t="n">
        <v>53.1454783748362</v>
      </c>
      <c r="G29" s="57" t="n">
        <v>46.8545216251638</v>
      </c>
      <c r="H29" s="57"/>
      <c r="I29" s="57" t="n">
        <v>100</v>
      </c>
      <c r="J29" s="75" t="n">
        <v>60.3211009174312</v>
      </c>
      <c r="K29" s="75" t="n">
        <v>30.045871559633</v>
      </c>
      <c r="L29" s="75" t="n">
        <v>9.63302752293578</v>
      </c>
      <c r="M29" s="65"/>
      <c r="N29" s="57" t="n">
        <v>10.62193296906</v>
      </c>
      <c r="O29" s="57" t="n">
        <v>12.5279987641925</v>
      </c>
      <c r="P29" s="57" t="n">
        <v>9.05865957177246</v>
      </c>
    </row>
    <row r="30" customFormat="false" ht="13.5" hidden="false" customHeight="true" outlineLevel="0" collapsed="false">
      <c r="A30" s="55" t="s">
        <v>68</v>
      </c>
      <c r="B30" s="56" t="n">
        <v>2173</v>
      </c>
      <c r="C30" s="49" t="n">
        <v>223</v>
      </c>
      <c r="D30" s="49"/>
      <c r="E30" s="57" t="n">
        <v>100</v>
      </c>
      <c r="F30" s="57" t="n">
        <v>43.4977578475336</v>
      </c>
      <c r="G30" s="57" t="n">
        <v>56.5022421524664</v>
      </c>
      <c r="H30" s="57"/>
      <c r="I30" s="57" t="n">
        <v>100</v>
      </c>
      <c r="J30" s="75" t="n">
        <v>39.4618834080718</v>
      </c>
      <c r="K30" s="75" t="n">
        <v>36.7713004484305</v>
      </c>
      <c r="L30" s="75" t="n">
        <v>23.7668161434978</v>
      </c>
      <c r="M30" s="65"/>
      <c r="N30" s="57" t="n">
        <v>10.2623101702715</v>
      </c>
      <c r="O30" s="57" t="n">
        <v>10.1041666666667</v>
      </c>
      <c r="P30" s="57" t="n">
        <v>10.3874690849134</v>
      </c>
    </row>
    <row r="31" customFormat="false" ht="12.75" hidden="false" customHeight="false" outlineLevel="0" collapsed="false">
      <c r="A31" s="55" t="s">
        <v>69</v>
      </c>
      <c r="B31" s="56" t="n">
        <v>1188</v>
      </c>
      <c r="C31" s="49" t="n">
        <v>153</v>
      </c>
      <c r="D31" s="49"/>
      <c r="E31" s="57" t="n">
        <v>100</v>
      </c>
      <c r="F31" s="57" t="n">
        <v>47.0588235294118</v>
      </c>
      <c r="G31" s="57" t="n">
        <v>52.9411764705882</v>
      </c>
      <c r="H31" s="57"/>
      <c r="I31" s="57" t="n">
        <v>100</v>
      </c>
      <c r="J31" s="75" t="n">
        <v>66.6666666666667</v>
      </c>
      <c r="K31" s="75" t="n">
        <v>26.1437908496732</v>
      </c>
      <c r="L31" s="75" t="n">
        <v>7.18954248366013</v>
      </c>
      <c r="M31" s="65"/>
      <c r="N31" s="57" t="n">
        <v>12.8787878787879</v>
      </c>
      <c r="O31" s="57" t="n">
        <v>13.6363636363636</v>
      </c>
      <c r="P31" s="57" t="n">
        <v>12.2727272727273</v>
      </c>
    </row>
    <row r="32" customFormat="false" ht="12.75" hidden="false" customHeight="false" outlineLevel="0" collapsed="false">
      <c r="A32" s="55" t="s">
        <v>70</v>
      </c>
      <c r="B32" s="56" t="n">
        <v>33035</v>
      </c>
      <c r="C32" s="49" t="n">
        <v>3853</v>
      </c>
      <c r="D32" s="49"/>
      <c r="E32" s="57" t="n">
        <v>100</v>
      </c>
      <c r="F32" s="57" t="n">
        <v>51.907604464054</v>
      </c>
      <c r="G32" s="57" t="n">
        <v>48.092395535946</v>
      </c>
      <c r="H32" s="57"/>
      <c r="I32" s="57" t="n">
        <v>100</v>
      </c>
      <c r="J32" s="75" t="n">
        <v>62.9120166104334</v>
      </c>
      <c r="K32" s="75" t="n">
        <v>29.1720737087983</v>
      </c>
      <c r="L32" s="75" t="n">
        <v>7.91590968076823</v>
      </c>
      <c r="M32" s="65"/>
      <c r="N32" s="57" t="n">
        <v>11.6633873164825</v>
      </c>
      <c r="O32" s="57" t="n">
        <v>13.3200133200133</v>
      </c>
      <c r="P32" s="57" t="n">
        <v>10.2830188679245</v>
      </c>
    </row>
    <row r="33" customFormat="false" ht="12.75" hidden="false" customHeight="true" outlineLevel="0" collapsed="false">
      <c r="A33" s="55" t="s">
        <v>71</v>
      </c>
      <c r="B33" s="56" t="n">
        <v>631882</v>
      </c>
      <c r="C33" s="49" t="n">
        <v>80045</v>
      </c>
      <c r="D33" s="49"/>
      <c r="E33" s="57" t="n">
        <v>100</v>
      </c>
      <c r="F33" s="57" t="n">
        <v>41.8002373664814</v>
      </c>
      <c r="G33" s="57" t="n">
        <v>58.1997626335186</v>
      </c>
      <c r="H33" s="57"/>
      <c r="I33" s="57" t="n">
        <v>100</v>
      </c>
      <c r="J33" s="75" t="n">
        <v>38.5770504091449</v>
      </c>
      <c r="K33" s="75" t="n">
        <v>38.1148104191392</v>
      </c>
      <c r="L33" s="75" t="n">
        <v>23.3081391717159</v>
      </c>
      <c r="M33" s="65"/>
      <c r="N33" s="57" t="n">
        <v>12.6677132755799</v>
      </c>
      <c r="O33" s="57" t="n">
        <v>13.632807725217</v>
      </c>
      <c r="P33" s="57" t="n">
        <v>12.0547959384348</v>
      </c>
    </row>
    <row r="34" customFormat="false" ht="12.75" hidden="false" customHeight="false" outlineLevel="0" collapsed="false">
      <c r="A34" s="55" t="s">
        <v>72</v>
      </c>
      <c r="B34" s="56" t="n">
        <v>8551</v>
      </c>
      <c r="C34" s="49" t="n">
        <v>820</v>
      </c>
      <c r="D34" s="49"/>
      <c r="E34" s="57" t="n">
        <v>100</v>
      </c>
      <c r="F34" s="57" t="n">
        <v>42.8048780487805</v>
      </c>
      <c r="G34" s="57" t="n">
        <v>57.1951219512195</v>
      </c>
      <c r="H34" s="57"/>
      <c r="I34" s="57" t="n">
        <v>100</v>
      </c>
      <c r="J34" s="75" t="n">
        <v>40.8536585365854</v>
      </c>
      <c r="K34" s="75" t="n">
        <v>32.6829268292683</v>
      </c>
      <c r="L34" s="75" t="n">
        <v>26.4634146341463</v>
      </c>
      <c r="M34" s="65"/>
      <c r="N34" s="57" t="n">
        <v>9.5895216933692</v>
      </c>
      <c r="O34" s="57" t="n">
        <v>9.22228060956385</v>
      </c>
      <c r="P34" s="57" t="n">
        <v>9.8840885142255</v>
      </c>
    </row>
    <row r="35" customFormat="false" ht="12.75" hidden="false" customHeight="false" outlineLevel="0" collapsed="false">
      <c r="A35" s="55" t="s">
        <v>73</v>
      </c>
      <c r="B35" s="56" t="n">
        <v>808</v>
      </c>
      <c r="C35" s="49" t="n">
        <v>105</v>
      </c>
      <c r="D35" s="49"/>
      <c r="E35" s="57" t="n">
        <v>100</v>
      </c>
      <c r="F35" s="57" t="n">
        <v>44.7619047619048</v>
      </c>
      <c r="G35" s="57" t="n">
        <v>55.2380952380952</v>
      </c>
      <c r="H35" s="57"/>
      <c r="I35" s="57" t="n">
        <v>100</v>
      </c>
      <c r="J35" s="75" t="n">
        <v>55.2380952380952</v>
      </c>
      <c r="K35" s="75" t="n">
        <v>24.7619047619048</v>
      </c>
      <c r="L35" s="75" t="n">
        <v>20</v>
      </c>
      <c r="M35" s="65"/>
      <c r="N35" s="57" t="n">
        <v>12.9950495049505</v>
      </c>
      <c r="O35" s="57" t="n">
        <v>13.8235294117647</v>
      </c>
      <c r="P35" s="57" t="n">
        <v>12.3931623931624</v>
      </c>
    </row>
    <row r="36" customFormat="false" ht="12.75" hidden="false" customHeight="false" outlineLevel="0" collapsed="false">
      <c r="A36" s="55" t="s">
        <v>74</v>
      </c>
      <c r="B36" s="56" t="n">
        <v>1805</v>
      </c>
      <c r="C36" s="49" t="n">
        <v>200</v>
      </c>
      <c r="D36" s="49"/>
      <c r="E36" s="57" t="n">
        <v>100</v>
      </c>
      <c r="F36" s="57" t="n">
        <v>53</v>
      </c>
      <c r="G36" s="57" t="n">
        <v>47</v>
      </c>
      <c r="H36" s="57"/>
      <c r="I36" s="57" t="n">
        <v>100</v>
      </c>
      <c r="J36" s="75" t="n">
        <v>63.5</v>
      </c>
      <c r="K36" s="75" t="n">
        <v>27</v>
      </c>
      <c r="L36" s="75" t="n">
        <v>9.5</v>
      </c>
      <c r="M36" s="65"/>
      <c r="N36" s="57" t="n">
        <v>11.0803324099723</v>
      </c>
      <c r="O36" s="57" t="n">
        <v>13.659793814433</v>
      </c>
      <c r="P36" s="57" t="n">
        <v>9.13508260447036</v>
      </c>
    </row>
    <row r="37" customFormat="false" ht="12.75" hidden="false" customHeight="false" outlineLevel="0" collapsed="false">
      <c r="A37" s="55" t="s">
        <v>75</v>
      </c>
      <c r="B37" s="56" t="n">
        <v>1315</v>
      </c>
      <c r="C37" s="49" t="n">
        <v>111</v>
      </c>
      <c r="D37" s="49"/>
      <c r="E37" s="57" t="n">
        <v>100</v>
      </c>
      <c r="F37" s="57" t="n">
        <v>45.9459459459459</v>
      </c>
      <c r="G37" s="57" t="n">
        <v>54.0540540540541</v>
      </c>
      <c r="H37" s="57"/>
      <c r="I37" s="57" t="n">
        <v>100</v>
      </c>
      <c r="J37" s="75" t="n">
        <v>53.1531531531532</v>
      </c>
      <c r="K37" s="75" t="n">
        <v>36.036036036036</v>
      </c>
      <c r="L37" s="75" t="n">
        <v>10.8108108108108</v>
      </c>
      <c r="M37" s="65"/>
      <c r="N37" s="57" t="n">
        <v>8.44106463878327</v>
      </c>
      <c r="O37" s="57" t="n">
        <v>8.62944162436548</v>
      </c>
      <c r="P37" s="57" t="n">
        <v>8.28729281767956</v>
      </c>
    </row>
    <row r="38" customFormat="false" ht="12.75" hidden="false" customHeight="false" outlineLevel="0" collapsed="false">
      <c r="A38" s="55" t="s">
        <v>76</v>
      </c>
      <c r="B38" s="56" t="n">
        <v>27566</v>
      </c>
      <c r="C38" s="49" t="n">
        <v>3701</v>
      </c>
      <c r="D38" s="49"/>
      <c r="E38" s="57" t="n">
        <v>100</v>
      </c>
      <c r="F38" s="57" t="n">
        <v>51.2023777357471</v>
      </c>
      <c r="G38" s="57" t="n">
        <v>48.7976222642529</v>
      </c>
      <c r="H38" s="57"/>
      <c r="I38" s="57" t="n">
        <v>100</v>
      </c>
      <c r="J38" s="75" t="n">
        <v>61.5509321804918</v>
      </c>
      <c r="K38" s="75" t="n">
        <v>26.317211564442</v>
      </c>
      <c r="L38" s="75" t="n">
        <v>12.1318562550662</v>
      </c>
      <c r="M38" s="65"/>
      <c r="N38" s="57" t="n">
        <v>13.425959515345</v>
      </c>
      <c r="O38" s="57" t="n">
        <v>15.2724049000645</v>
      </c>
      <c r="P38" s="57" t="n">
        <v>11.9145005937459</v>
      </c>
    </row>
    <row r="39" customFormat="false" ht="12.75" hidden="false" customHeight="false" outlineLevel="0" collapsed="false">
      <c r="A39" s="55" t="s">
        <v>77</v>
      </c>
      <c r="B39" s="56" t="n">
        <v>2715</v>
      </c>
      <c r="C39" s="49" t="n">
        <v>240</v>
      </c>
      <c r="D39" s="49"/>
      <c r="E39" s="57" t="n">
        <v>100</v>
      </c>
      <c r="F39" s="57" t="n">
        <v>44.1666666666667</v>
      </c>
      <c r="G39" s="57" t="n">
        <v>55.8333333333333</v>
      </c>
      <c r="H39" s="57"/>
      <c r="I39" s="57" t="n">
        <v>100</v>
      </c>
      <c r="J39" s="75" t="n">
        <v>52.5</v>
      </c>
      <c r="K39" s="75" t="n">
        <v>32.0833333333333</v>
      </c>
      <c r="L39" s="75" t="n">
        <v>15.4166666666667</v>
      </c>
      <c r="M39" s="65"/>
      <c r="N39" s="57" t="n">
        <v>8.83977900552486</v>
      </c>
      <c r="O39" s="57" t="n">
        <v>9.10652920962199</v>
      </c>
      <c r="P39" s="57" t="n">
        <v>8.63958736299162</v>
      </c>
    </row>
    <row r="40" customFormat="false" ht="12.75" hidden="false" customHeight="false" outlineLevel="0" collapsed="false">
      <c r="A40" s="55" t="s">
        <v>78</v>
      </c>
      <c r="B40" s="56" t="n">
        <v>1189</v>
      </c>
      <c r="C40" s="49" t="n">
        <v>113</v>
      </c>
      <c r="D40" s="49"/>
      <c r="E40" s="57" t="n">
        <v>100</v>
      </c>
      <c r="F40" s="57" t="n">
        <v>53.9823008849558</v>
      </c>
      <c r="G40" s="57" t="n">
        <v>46.0176991150442</v>
      </c>
      <c r="H40" s="57"/>
      <c r="I40" s="57" t="n">
        <v>100</v>
      </c>
      <c r="J40" s="75" t="n">
        <v>49.5575221238938</v>
      </c>
      <c r="K40" s="75" t="n">
        <v>33.6283185840708</v>
      </c>
      <c r="L40" s="75" t="n">
        <v>16.8141592920354</v>
      </c>
      <c r="M40" s="65"/>
      <c r="N40" s="57" t="n">
        <v>9.50378469301935</v>
      </c>
      <c r="O40" s="57" t="n">
        <v>10.7394366197183</v>
      </c>
      <c r="P40" s="57" t="n">
        <v>8.37359098228663</v>
      </c>
    </row>
    <row r="41" customFormat="false" ht="12.75" hidden="false" customHeight="false" outlineLevel="0" collapsed="false">
      <c r="A41" s="55" t="s">
        <v>79</v>
      </c>
      <c r="B41" s="56" t="n">
        <v>9815</v>
      </c>
      <c r="C41" s="49" t="n">
        <v>1200</v>
      </c>
      <c r="D41" s="49"/>
      <c r="E41" s="57" t="n">
        <v>100</v>
      </c>
      <c r="F41" s="57" t="n">
        <v>49.75</v>
      </c>
      <c r="G41" s="57" t="n">
        <v>50.25</v>
      </c>
      <c r="H41" s="57"/>
      <c r="I41" s="57" t="n">
        <v>100</v>
      </c>
      <c r="J41" s="75" t="n">
        <v>63.5</v>
      </c>
      <c r="K41" s="75" t="n">
        <v>29</v>
      </c>
      <c r="L41" s="75" t="n">
        <v>7.5</v>
      </c>
      <c r="M41" s="65"/>
      <c r="N41" s="57" t="n">
        <v>12.2261844116149</v>
      </c>
      <c r="O41" s="57" t="n">
        <v>13.7875288683603</v>
      </c>
      <c r="P41" s="57" t="n">
        <v>10.9936189608022</v>
      </c>
    </row>
    <row r="42" customFormat="false" ht="12.75" hidden="false" customHeight="false" outlineLevel="0" collapsed="false">
      <c r="A42" s="55" t="s">
        <v>80</v>
      </c>
      <c r="B42" s="56" t="n">
        <v>4791</v>
      </c>
      <c r="C42" s="49" t="n">
        <v>419</v>
      </c>
      <c r="D42" s="49"/>
      <c r="E42" s="57" t="n">
        <v>100</v>
      </c>
      <c r="F42" s="57" t="n">
        <v>51.5513126491647</v>
      </c>
      <c r="G42" s="57" t="n">
        <v>48.4486873508353</v>
      </c>
      <c r="H42" s="57"/>
      <c r="I42" s="57" t="n">
        <v>100</v>
      </c>
      <c r="J42" s="75" t="n">
        <v>54.653937947494</v>
      </c>
      <c r="K42" s="75" t="n">
        <v>32.2195704057279</v>
      </c>
      <c r="L42" s="75" t="n">
        <v>13.126491646778</v>
      </c>
      <c r="M42" s="65"/>
      <c r="N42" s="57" t="n">
        <v>8.74556460029221</v>
      </c>
      <c r="O42" s="57" t="n">
        <v>10.246679316888</v>
      </c>
      <c r="P42" s="57" t="n">
        <v>7.56615728661946</v>
      </c>
    </row>
    <row r="43" customFormat="false" ht="12.75" hidden="false" customHeight="false" outlineLevel="0" collapsed="false">
      <c r="A43" s="55" t="s">
        <v>81</v>
      </c>
      <c r="B43" s="56" t="n">
        <v>11417</v>
      </c>
      <c r="C43" s="49" t="n">
        <v>1090</v>
      </c>
      <c r="D43" s="49"/>
      <c r="E43" s="57" t="n">
        <v>100</v>
      </c>
      <c r="F43" s="57" t="n">
        <v>45.4128440366973</v>
      </c>
      <c r="G43" s="57" t="n">
        <v>54.5871559633028</v>
      </c>
      <c r="H43" s="57"/>
      <c r="I43" s="57" t="n">
        <v>100</v>
      </c>
      <c r="J43" s="75" t="n">
        <v>43.5779816513762</v>
      </c>
      <c r="K43" s="75" t="n">
        <v>32.2935779816514</v>
      </c>
      <c r="L43" s="75" t="n">
        <v>24.1284403669725</v>
      </c>
      <c r="M43" s="65"/>
      <c r="N43" s="57" t="n">
        <v>9.54716650608741</v>
      </c>
      <c r="O43" s="57" t="n">
        <v>9.60605472540268</v>
      </c>
      <c r="P43" s="57" t="n">
        <v>9.49872286079183</v>
      </c>
    </row>
    <row r="44" customFormat="false" ht="12.75" hidden="false" customHeight="false" outlineLevel="0" collapsed="false">
      <c r="A44" s="55" t="s">
        <v>82</v>
      </c>
      <c r="B44" s="56" t="n">
        <v>3937</v>
      </c>
      <c r="C44" s="49" t="n">
        <v>349</v>
      </c>
      <c r="D44" s="49"/>
      <c r="E44" s="57" t="n">
        <v>100</v>
      </c>
      <c r="F44" s="57" t="n">
        <v>51.0028653295129</v>
      </c>
      <c r="G44" s="57" t="n">
        <v>48.9971346704871</v>
      </c>
      <c r="H44" s="57"/>
      <c r="I44" s="57" t="n">
        <v>100</v>
      </c>
      <c r="J44" s="75" t="n">
        <v>52.7220630372493</v>
      </c>
      <c r="K44" s="75" t="n">
        <v>31.5186246418338</v>
      </c>
      <c r="L44" s="75" t="n">
        <v>15.7593123209169</v>
      </c>
      <c r="M44" s="65"/>
      <c r="N44" s="57" t="n">
        <v>8.86461772923546</v>
      </c>
      <c r="O44" s="57" t="n">
        <v>10.0281690140845</v>
      </c>
      <c r="P44" s="57" t="n">
        <v>7.90934320074006</v>
      </c>
    </row>
    <row r="45" customFormat="false" ht="12.75" hidden="false" customHeight="false" outlineLevel="0" collapsed="false">
      <c r="A45" s="55" t="s">
        <v>83</v>
      </c>
      <c r="B45" s="56" t="n">
        <v>9255</v>
      </c>
      <c r="C45" s="49" t="n">
        <v>782</v>
      </c>
      <c r="D45" s="49"/>
      <c r="E45" s="57" t="n">
        <v>100</v>
      </c>
      <c r="F45" s="57" t="n">
        <v>41.5601023017903</v>
      </c>
      <c r="G45" s="57" t="n">
        <v>58.4398976982097</v>
      </c>
      <c r="H45" s="57"/>
      <c r="I45" s="57" t="n">
        <v>100</v>
      </c>
      <c r="J45" s="75" t="n">
        <v>48.2097186700767</v>
      </c>
      <c r="K45" s="75" t="n">
        <v>29.7953964194373</v>
      </c>
      <c r="L45" s="75" t="n">
        <v>21.9948849104859</v>
      </c>
      <c r="M45" s="65"/>
      <c r="N45" s="57" t="n">
        <v>8.4494867639114</v>
      </c>
      <c r="O45" s="57" t="n">
        <v>7.99507995079951</v>
      </c>
      <c r="P45" s="57" t="n">
        <v>8.80539499036609</v>
      </c>
    </row>
    <row r="46" customFormat="false" ht="12.75" hidden="false" customHeight="false" outlineLevel="0" collapsed="false">
      <c r="A46" s="55" t="s">
        <v>84</v>
      </c>
      <c r="B46" s="56" t="n">
        <v>867</v>
      </c>
      <c r="C46" s="49" t="n">
        <v>69</v>
      </c>
      <c r="D46" s="49"/>
      <c r="E46" s="57" t="n">
        <v>100</v>
      </c>
      <c r="F46" s="57" t="n">
        <v>44.9275362318841</v>
      </c>
      <c r="G46" s="57" t="n">
        <v>55.0724637681159</v>
      </c>
      <c r="H46" s="57"/>
      <c r="I46" s="57" t="n">
        <v>100</v>
      </c>
      <c r="J46" s="75" t="n">
        <v>56.5217391304348</v>
      </c>
      <c r="K46" s="75" t="n">
        <v>31.8840579710145</v>
      </c>
      <c r="L46" s="75" t="n">
        <v>11.5942028985507</v>
      </c>
      <c r="M46" s="65"/>
      <c r="N46" s="57" t="n">
        <v>7.95847750865052</v>
      </c>
      <c r="O46" s="57" t="n">
        <v>8.44686648501362</v>
      </c>
      <c r="P46" s="57" t="n">
        <v>7.6</v>
      </c>
    </row>
    <row r="47" customFormat="false" ht="12.75" hidden="false" customHeight="false" outlineLevel="0" collapsed="false">
      <c r="A47" s="55" t="s">
        <v>85</v>
      </c>
      <c r="B47" s="56" t="n">
        <v>4049</v>
      </c>
      <c r="C47" s="49" t="n">
        <v>520</v>
      </c>
      <c r="D47" s="49"/>
      <c r="E47" s="57" t="n">
        <v>100</v>
      </c>
      <c r="F47" s="57" t="n">
        <v>52.6923076923077</v>
      </c>
      <c r="G47" s="57" t="n">
        <v>47.3076923076923</v>
      </c>
      <c r="H47" s="57"/>
      <c r="I47" s="57" t="n">
        <v>100</v>
      </c>
      <c r="J47" s="75" t="n">
        <v>56.7307692307692</v>
      </c>
      <c r="K47" s="75" t="n">
        <v>32.8846153846154</v>
      </c>
      <c r="L47" s="75" t="n">
        <v>10.3846153846154</v>
      </c>
      <c r="M47" s="65"/>
      <c r="N47" s="57" t="n">
        <v>12.842677204248</v>
      </c>
      <c r="O47" s="57" t="n">
        <v>15.8016147635525</v>
      </c>
      <c r="P47" s="57" t="n">
        <v>10.6263498920086</v>
      </c>
    </row>
    <row r="48" customFormat="false" ht="15" hidden="false" customHeight="true" outlineLevel="0" collapsed="false">
      <c r="A48" s="55" t="s">
        <v>86</v>
      </c>
      <c r="B48" s="56" t="n">
        <v>2627</v>
      </c>
      <c r="C48" s="49" t="n">
        <v>221</v>
      </c>
      <c r="D48" s="49"/>
      <c r="E48" s="57" t="n">
        <v>100</v>
      </c>
      <c r="F48" s="57" t="n">
        <v>44.7963800904977</v>
      </c>
      <c r="G48" s="57" t="n">
        <v>55.2036199095023</v>
      </c>
      <c r="H48" s="57"/>
      <c r="I48" s="57" t="n">
        <v>100</v>
      </c>
      <c r="J48" s="75" t="n">
        <v>41.6289592760181</v>
      </c>
      <c r="K48" s="75" t="n">
        <v>36.1990950226244</v>
      </c>
      <c r="L48" s="75" t="n">
        <v>22.1719457013575</v>
      </c>
      <c r="M48" s="65"/>
      <c r="N48" s="57" t="n">
        <v>8.41263799010278</v>
      </c>
      <c r="O48" s="57" t="n">
        <v>9.34844192634561</v>
      </c>
      <c r="P48" s="57" t="n">
        <v>7.78061224489796</v>
      </c>
    </row>
    <row r="49" customFormat="false" ht="12.75" hidden="false" customHeight="false" outlineLevel="0" collapsed="false">
      <c r="A49" s="55" t="s">
        <v>87</v>
      </c>
      <c r="B49" s="56" t="n">
        <v>1520</v>
      </c>
      <c r="C49" s="49" t="n">
        <v>151</v>
      </c>
      <c r="D49" s="49"/>
      <c r="E49" s="57" t="n">
        <v>100</v>
      </c>
      <c r="F49" s="57" t="n">
        <v>50.3311258278146</v>
      </c>
      <c r="G49" s="57" t="n">
        <v>49.6688741721854</v>
      </c>
      <c r="H49" s="57"/>
      <c r="I49" s="57" t="n">
        <v>100</v>
      </c>
      <c r="J49" s="75" t="n">
        <v>53.6423841059603</v>
      </c>
      <c r="K49" s="75" t="n">
        <v>33.7748344370861</v>
      </c>
      <c r="L49" s="75" t="n">
        <v>12.5827814569536</v>
      </c>
      <c r="M49" s="65"/>
      <c r="N49" s="57" t="n">
        <v>9.93421052631579</v>
      </c>
      <c r="O49" s="57" t="n">
        <v>11.2094395280236</v>
      </c>
      <c r="P49" s="57" t="n">
        <v>8.90736342042755</v>
      </c>
    </row>
    <row r="50" customFormat="false" ht="12.75" hidden="false" customHeight="false" outlineLevel="0" collapsed="false">
      <c r="A50" s="55" t="s">
        <v>88</v>
      </c>
      <c r="B50" s="56" t="n">
        <v>9139</v>
      </c>
      <c r="C50" s="49" t="n">
        <v>959</v>
      </c>
      <c r="D50" s="49"/>
      <c r="E50" s="57" t="n">
        <v>100</v>
      </c>
      <c r="F50" s="57" t="n">
        <v>52.2419186652763</v>
      </c>
      <c r="G50" s="57" t="n">
        <v>47.7580813347237</v>
      </c>
      <c r="H50" s="57"/>
      <c r="I50" s="57" t="n">
        <v>100</v>
      </c>
      <c r="J50" s="75" t="n">
        <v>57.1428571428571</v>
      </c>
      <c r="K50" s="75" t="n">
        <v>32.7424400417101</v>
      </c>
      <c r="L50" s="75" t="n">
        <v>10.1147028154327</v>
      </c>
      <c r="M50" s="65"/>
      <c r="N50" s="57" t="n">
        <v>10.4934894408579</v>
      </c>
      <c r="O50" s="57" t="n">
        <v>12.1307506053269</v>
      </c>
      <c r="P50" s="57" t="n">
        <v>9.14354162507487</v>
      </c>
    </row>
    <row r="51" customFormat="false" ht="12.75" hidden="false" customHeight="false" outlineLevel="0" collapsed="false">
      <c r="A51" s="55" t="s">
        <v>89</v>
      </c>
      <c r="B51" s="56" t="n">
        <v>13444</v>
      </c>
      <c r="C51" s="49" t="n">
        <v>1487</v>
      </c>
      <c r="D51" s="49"/>
      <c r="E51" s="57" t="n">
        <v>100</v>
      </c>
      <c r="F51" s="57" t="n">
        <v>50.1008742434432</v>
      </c>
      <c r="G51" s="57" t="n">
        <v>49.8991257565568</v>
      </c>
      <c r="H51" s="57"/>
      <c r="I51" s="57" t="n">
        <v>100</v>
      </c>
      <c r="J51" s="75" t="n">
        <v>61.3315400134499</v>
      </c>
      <c r="K51" s="75" t="n">
        <v>29.2535305985205</v>
      </c>
      <c r="L51" s="75" t="n">
        <v>9.41492938802959</v>
      </c>
      <c r="M51" s="65"/>
      <c r="N51" s="57" t="n">
        <v>11.0606962213627</v>
      </c>
      <c r="O51" s="57" t="n">
        <v>12.4353196461359</v>
      </c>
      <c r="P51" s="57" t="n">
        <v>9.95572252784114</v>
      </c>
    </row>
    <row r="52" customFormat="false" ht="12.75" hidden="false" customHeight="false" outlineLevel="0" collapsed="false">
      <c r="A52" s="55" t="s">
        <v>90</v>
      </c>
      <c r="B52" s="56" t="n">
        <v>2318</v>
      </c>
      <c r="C52" s="49" t="n">
        <v>205</v>
      </c>
      <c r="D52" s="49"/>
      <c r="E52" s="57" t="n">
        <v>100</v>
      </c>
      <c r="F52" s="57" t="n">
        <v>41.9512195121951</v>
      </c>
      <c r="G52" s="57" t="n">
        <v>58.0487804878049</v>
      </c>
      <c r="H52" s="57"/>
      <c r="I52" s="57" t="n">
        <v>100</v>
      </c>
      <c r="J52" s="75" t="n">
        <v>41.4634146341463</v>
      </c>
      <c r="K52" s="75" t="n">
        <v>33.1707317073171</v>
      </c>
      <c r="L52" s="75" t="n">
        <v>25.3658536585366</v>
      </c>
      <c r="M52" s="65"/>
      <c r="N52" s="57" t="n">
        <v>8.84383088869715</v>
      </c>
      <c r="O52" s="57" t="n">
        <v>8.23754789272031</v>
      </c>
      <c r="P52" s="57" t="n">
        <v>9.34065934065934</v>
      </c>
    </row>
    <row r="53" customFormat="false" ht="12.75" hidden="false" customHeight="false" outlineLevel="0" collapsed="false">
      <c r="A53" s="55" t="s">
        <v>91</v>
      </c>
      <c r="B53" s="56" t="n">
        <v>3856</v>
      </c>
      <c r="C53" s="49" t="n">
        <v>457</v>
      </c>
      <c r="D53" s="49"/>
      <c r="E53" s="57" t="n">
        <v>100</v>
      </c>
      <c r="F53" s="57" t="n">
        <v>43.3260393873085</v>
      </c>
      <c r="G53" s="57" t="n">
        <v>56.6739606126915</v>
      </c>
      <c r="H53" s="57"/>
      <c r="I53" s="57" t="n">
        <v>100</v>
      </c>
      <c r="J53" s="75" t="n">
        <v>39.3873085339169</v>
      </c>
      <c r="K53" s="75" t="n">
        <v>33.9168490153173</v>
      </c>
      <c r="L53" s="75" t="n">
        <v>26.6958424507659</v>
      </c>
      <c r="M53" s="65"/>
      <c r="N53" s="57" t="n">
        <v>11.8516597510373</v>
      </c>
      <c r="O53" s="57" t="n">
        <v>11.5654205607477</v>
      </c>
      <c r="P53" s="57" t="n">
        <v>12.080223880597</v>
      </c>
    </row>
    <row r="54" customFormat="false" ht="12.75" hidden="false" customHeight="false" outlineLevel="0" collapsed="false">
      <c r="A54" s="55" t="s">
        <v>92</v>
      </c>
      <c r="B54" s="56" t="n">
        <v>1298</v>
      </c>
      <c r="C54" s="49" t="n">
        <v>112</v>
      </c>
      <c r="D54" s="49"/>
      <c r="E54" s="57" t="n">
        <v>100</v>
      </c>
      <c r="F54" s="57" t="n">
        <v>54.4642857142857</v>
      </c>
      <c r="G54" s="57" t="n">
        <v>45.5357142857143</v>
      </c>
      <c r="H54" s="57"/>
      <c r="I54" s="57" t="n">
        <v>100</v>
      </c>
      <c r="J54" s="75" t="n">
        <v>48.2142857142857</v>
      </c>
      <c r="K54" s="75" t="n">
        <v>39.2857142857143</v>
      </c>
      <c r="L54" s="75" t="n">
        <v>12.5</v>
      </c>
      <c r="M54" s="65"/>
      <c r="N54" s="57" t="n">
        <v>8.6286594761171</v>
      </c>
      <c r="O54" s="57" t="n">
        <v>9.71337579617834</v>
      </c>
      <c r="P54" s="57" t="n">
        <v>7.61194029850746</v>
      </c>
    </row>
    <row r="55" customFormat="false" ht="12.75" hidden="false" customHeight="false" outlineLevel="0" collapsed="false">
      <c r="A55" s="55" t="s">
        <v>93</v>
      </c>
      <c r="B55" s="56" t="n">
        <v>5085</v>
      </c>
      <c r="C55" s="49" t="n">
        <v>522</v>
      </c>
      <c r="D55" s="49"/>
      <c r="E55" s="57" t="n">
        <v>100</v>
      </c>
      <c r="F55" s="57" t="n">
        <v>45.7854406130268</v>
      </c>
      <c r="G55" s="57" t="n">
        <v>54.2145593869732</v>
      </c>
      <c r="H55" s="57"/>
      <c r="I55" s="57" t="n">
        <v>100</v>
      </c>
      <c r="J55" s="75" t="n">
        <v>55.5555555555556</v>
      </c>
      <c r="K55" s="75" t="n">
        <v>34.0996168582375</v>
      </c>
      <c r="L55" s="75" t="n">
        <v>10.3448275862069</v>
      </c>
      <c r="M55" s="65"/>
      <c r="N55" s="57" t="n">
        <v>10.2654867256637</v>
      </c>
      <c r="O55" s="57" t="n">
        <v>10.9633027522936</v>
      </c>
      <c r="P55" s="57" t="n">
        <v>9.74182444061962</v>
      </c>
    </row>
    <row r="56" customFormat="false" ht="12.75" hidden="false" customHeight="false" outlineLevel="0" collapsed="false">
      <c r="A56" s="55" t="s">
        <v>94</v>
      </c>
      <c r="B56" s="56" t="n">
        <v>723</v>
      </c>
      <c r="C56" s="49" t="n">
        <v>60</v>
      </c>
      <c r="D56" s="49"/>
      <c r="E56" s="57" t="n">
        <v>100</v>
      </c>
      <c r="F56" s="57" t="n">
        <v>50</v>
      </c>
      <c r="G56" s="57" t="n">
        <v>50</v>
      </c>
      <c r="H56" s="57"/>
      <c r="I56" s="57" t="n">
        <v>100</v>
      </c>
      <c r="J56" s="75" t="n">
        <v>61.6666666666667</v>
      </c>
      <c r="K56" s="75" t="n">
        <v>25</v>
      </c>
      <c r="L56" s="75" t="n">
        <v>13.3333333333333</v>
      </c>
      <c r="M56" s="65"/>
      <c r="N56" s="57" t="n">
        <v>8.29875518672199</v>
      </c>
      <c r="O56" s="57" t="n">
        <v>9.09090909090909</v>
      </c>
      <c r="P56" s="57" t="n">
        <v>7.63358778625954</v>
      </c>
    </row>
    <row r="57" customFormat="false" ht="12.75" hidden="false" customHeight="false" outlineLevel="0" collapsed="false">
      <c r="A57" s="55" t="s">
        <v>95</v>
      </c>
      <c r="B57" s="56" t="n">
        <v>879</v>
      </c>
      <c r="C57" s="49" t="n">
        <v>63</v>
      </c>
      <c r="D57" s="49"/>
      <c r="E57" s="57" t="n">
        <v>100</v>
      </c>
      <c r="F57" s="57" t="n">
        <v>53.968253968254</v>
      </c>
      <c r="G57" s="57" t="n">
        <v>46.031746031746</v>
      </c>
      <c r="H57" s="57"/>
      <c r="I57" s="57" t="n">
        <v>100</v>
      </c>
      <c r="J57" s="75" t="n">
        <v>63.4920634920635</v>
      </c>
      <c r="K57" s="75" t="n">
        <v>22.2222222222222</v>
      </c>
      <c r="L57" s="75" t="n">
        <v>14.2857142857143</v>
      </c>
      <c r="M57" s="65"/>
      <c r="N57" s="57" t="n">
        <v>15.2445961319681</v>
      </c>
      <c r="O57" s="57" t="n">
        <v>15.1376146788991</v>
      </c>
      <c r="P57" s="57" t="n">
        <v>15.3498871331828</v>
      </c>
    </row>
    <row r="58" customFormat="false" ht="12.75" hidden="false" customHeight="false" outlineLevel="0" collapsed="false">
      <c r="A58" s="55" t="s">
        <v>96</v>
      </c>
      <c r="B58" s="56" t="n">
        <v>1618</v>
      </c>
      <c r="C58" s="49" t="n">
        <v>134</v>
      </c>
      <c r="D58" s="49"/>
      <c r="E58" s="57" t="n">
        <v>100</v>
      </c>
      <c r="F58" s="57" t="n">
        <v>49.2537313432836</v>
      </c>
      <c r="G58" s="57" t="n">
        <v>50.7462686567164</v>
      </c>
      <c r="H58" s="57"/>
      <c r="I58" s="57" t="n">
        <v>100</v>
      </c>
      <c r="J58" s="75" t="n">
        <v>58.2089552238806</v>
      </c>
      <c r="K58" s="75" t="n">
        <v>23.134328358209</v>
      </c>
      <c r="L58" s="75" t="n">
        <v>18.6567164179105</v>
      </c>
      <c r="M58" s="65"/>
      <c r="N58" s="57" t="n">
        <v>8.28182941903585</v>
      </c>
      <c r="O58" s="57" t="n">
        <v>9.38833570412518</v>
      </c>
      <c r="P58" s="57" t="n">
        <v>7.43169398907104</v>
      </c>
    </row>
    <row r="59" customFormat="false" ht="12.75" hidden="false" customHeight="false" outlineLevel="0" collapsed="false">
      <c r="A59" s="55" t="s">
        <v>97</v>
      </c>
      <c r="B59" s="56" t="n">
        <v>997</v>
      </c>
      <c r="C59" s="49" t="n">
        <v>78</v>
      </c>
      <c r="D59" s="49"/>
      <c r="E59" s="57" t="n">
        <v>100</v>
      </c>
      <c r="F59" s="57" t="n">
        <v>37.1794871794872</v>
      </c>
      <c r="G59" s="57" t="n">
        <v>62.8205128205128</v>
      </c>
      <c r="H59" s="57"/>
      <c r="I59" s="57" t="n">
        <v>100</v>
      </c>
      <c r="J59" s="75" t="n">
        <v>52.5641025641026</v>
      </c>
      <c r="K59" s="75" t="n">
        <v>32.0512820512821</v>
      </c>
      <c r="L59" s="75" t="n">
        <v>15.3846153846154</v>
      </c>
      <c r="M59" s="65"/>
      <c r="N59" s="57" t="n">
        <v>7.8234704112337</v>
      </c>
      <c r="O59" s="57" t="n">
        <v>6.71296296296296</v>
      </c>
      <c r="P59" s="57" t="n">
        <v>8.67256637168142</v>
      </c>
    </row>
    <row r="60" customFormat="false" ht="12.75" hidden="false" customHeight="false" outlineLevel="0" collapsed="false">
      <c r="A60" s="55" t="s">
        <v>98</v>
      </c>
      <c r="B60" s="56" t="n">
        <v>3796</v>
      </c>
      <c r="C60" s="49" t="n">
        <v>389</v>
      </c>
      <c r="D60" s="49"/>
      <c r="E60" s="57" t="n">
        <v>100</v>
      </c>
      <c r="F60" s="57" t="n">
        <v>44.7300771208226</v>
      </c>
      <c r="G60" s="57" t="n">
        <v>55.2699228791774</v>
      </c>
      <c r="H60" s="57"/>
      <c r="I60" s="57" t="n">
        <v>100</v>
      </c>
      <c r="J60" s="75" t="n">
        <v>52.4421593830334</v>
      </c>
      <c r="K60" s="75" t="n">
        <v>28.53470437018</v>
      </c>
      <c r="L60" s="75" t="n">
        <v>19.0231362467866</v>
      </c>
      <c r="M60" s="65"/>
      <c r="N60" s="57" t="n">
        <v>10.2476290832455</v>
      </c>
      <c r="O60" s="57" t="n">
        <v>10.110400929692</v>
      </c>
      <c r="P60" s="57" t="n">
        <v>10.3614457831325</v>
      </c>
    </row>
    <row r="61" customFormat="false" ht="12.75" hidden="false" customHeight="false" outlineLevel="0" collapsed="false">
      <c r="A61" s="74" t="s">
        <v>99</v>
      </c>
      <c r="B61" s="56" t="n">
        <v>48262</v>
      </c>
      <c r="C61" s="49" t="n">
        <v>3642</v>
      </c>
      <c r="D61" s="49"/>
      <c r="E61" s="57" t="n">
        <v>100</v>
      </c>
      <c r="F61" s="57" t="n">
        <v>47.4190005491488</v>
      </c>
      <c r="G61" s="57" t="n">
        <v>52.5809994508512</v>
      </c>
      <c r="H61" s="57"/>
      <c r="I61" s="57" t="n">
        <v>100</v>
      </c>
      <c r="J61" s="75" t="n">
        <v>50.658978583196</v>
      </c>
      <c r="K61" s="75" t="n">
        <v>34.3218012081274</v>
      </c>
      <c r="L61" s="75" t="n">
        <v>15.0192202086766</v>
      </c>
      <c r="M61" s="65"/>
      <c r="N61" s="57" t="n">
        <v>7.54630972607849</v>
      </c>
      <c r="O61" s="57" t="n">
        <v>7.94607527376461</v>
      </c>
      <c r="P61" s="57" t="n">
        <v>7.2187876960193</v>
      </c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false" outlineLevel="0" collapsed="false">
      <c r="A64" s="33" t="s">
        <v>13</v>
      </c>
      <c r="B64" s="33"/>
      <c r="C64" s="33"/>
      <c r="D64" s="33"/>
      <c r="E64" s="33"/>
      <c r="F64" s="33"/>
      <c r="G64" s="33"/>
      <c r="H64" s="33"/>
      <c r="I64" s="48"/>
      <c r="J64" s="48"/>
      <c r="K64" s="48"/>
      <c r="L64" s="48"/>
      <c r="M64" s="48"/>
      <c r="N64" s="48"/>
      <c r="O64" s="48"/>
      <c r="P64" s="48"/>
    </row>
    <row r="65" customFormat="false" ht="12.75" hidden="false" customHeight="fals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</sheetData>
  <mergeCells count="8">
    <mergeCell ref="A6:N6"/>
    <mergeCell ref="B8:C8"/>
    <mergeCell ref="E8:G8"/>
    <mergeCell ref="I8:L8"/>
    <mergeCell ref="N8:P8"/>
    <mergeCell ref="A66:P66"/>
    <mergeCell ref="A67:P67"/>
    <mergeCell ref="A68:P68"/>
  </mergeCells>
  <hyperlinks>
    <hyperlink ref="N3" location="INDICE!B10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21"/>
      <c r="AH1" s="20"/>
      <c r="AI1" s="20"/>
      <c r="A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0"/>
      <c r="AI2" s="20"/>
      <c r="A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2" t="s">
        <v>11</v>
      </c>
      <c r="L3" s="20"/>
      <c r="M3" s="20"/>
      <c r="N3" s="20"/>
      <c r="O3" s="20"/>
      <c r="R3" s="20"/>
      <c r="S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3"/>
      <c r="AI3" s="23"/>
      <c r="AJ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5" t="s">
        <v>11</v>
      </c>
      <c r="AA4" s="20"/>
      <c r="AD4" s="20"/>
      <c r="AG4" s="21"/>
      <c r="AH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0"/>
      <c r="AI5" s="20"/>
      <c r="AJ5" s="20"/>
    </row>
    <row r="6" customFormat="false" ht="33" hidden="false" customHeight="true" outlineLevel="0" collapsed="false">
      <c r="A6" s="35" t="s">
        <v>10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27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tru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  <c r="I50" s="77"/>
      <c r="J50" s="77"/>
      <c r="K50" s="77"/>
      <c r="L50" s="77"/>
    </row>
    <row r="51" customFormat="false" ht="12.75" hidden="false" customHeight="tru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77"/>
      <c r="J51" s="77"/>
      <c r="K51" s="77"/>
      <c r="L51" s="7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true" outlineLevel="0" collapsed="false"/>
    <row r="58" customFormat="false" ht="12" hidden="false" customHeight="true" outlineLevel="0" collapsed="false"/>
  </sheetData>
  <mergeCells count="5">
    <mergeCell ref="A6:K6"/>
    <mergeCell ref="A9:I9"/>
    <mergeCell ref="A49:L49"/>
    <mergeCell ref="A52:L52"/>
    <mergeCell ref="A53:L53"/>
  </mergeCells>
  <hyperlinks>
    <hyperlink ref="K3" location="INDICE!B12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9.56"/>
    <col collapsed="false" customWidth="true" hidden="false" outlineLevel="0" max="3" min="3" style="19" width="4.7"/>
    <col collapsed="false" customWidth="true" hidden="false" outlineLevel="0" max="4" min="4" style="19" width="8.56"/>
    <col collapsed="false" customWidth="true" hidden="false" outlineLevel="0" max="7" min="5" style="19" width="9.56"/>
    <col collapsed="false" customWidth="true" hidden="false" outlineLevel="0" max="8" min="8" style="19" width="4.41"/>
    <col collapsed="false" customWidth="true" hidden="false" outlineLevel="0" max="9" min="9" style="19" width="8.28"/>
    <col collapsed="false" customWidth="true" hidden="false" outlineLevel="0" max="10" min="10" style="19" width="9.41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6.13"/>
    <col collapsed="false" customWidth="true" hidden="false" outlineLevel="0" max="14" min="14" style="19" width="12.42"/>
    <col collapsed="false" customWidth="true" hidden="false" outlineLevel="0" max="15" min="15" style="19" width="11.99"/>
    <col collapsed="false" customWidth="true" hidden="false" outlineLevel="0" max="16" min="16" style="19" width="13.14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/>
      <c r="AI1" s="21"/>
      <c r="AJ1" s="20"/>
      <c r="AK1" s="20"/>
      <c r="AL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1"/>
      <c r="AI2" s="21"/>
      <c r="AJ2" s="20"/>
      <c r="AK2" s="20"/>
      <c r="AL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O3" s="20"/>
      <c r="P3" s="20"/>
      <c r="Q3" s="20"/>
      <c r="T3" s="20"/>
      <c r="U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21"/>
      <c r="AJ3" s="23"/>
      <c r="AK3" s="23"/>
      <c r="AL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5" t="s">
        <v>11</v>
      </c>
      <c r="AC4" s="20"/>
      <c r="AF4" s="20"/>
      <c r="AI4" s="21"/>
      <c r="AJ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0"/>
      <c r="AK5" s="20"/>
      <c r="AL5" s="20"/>
    </row>
    <row r="6" customFormat="false" ht="33.75" hidden="false" customHeight="true" outlineLevel="0" collapsed="false">
      <c r="A6" s="35" t="s">
        <v>10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78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9.5" hidden="false" customHeight="true" outlineLevel="0" collapsed="false">
      <c r="A8" s="79"/>
      <c r="B8" s="80" t="s">
        <v>16</v>
      </c>
      <c r="C8" s="81"/>
      <c r="D8" s="80" t="s">
        <v>17</v>
      </c>
      <c r="E8" s="80"/>
      <c r="F8" s="80"/>
      <c r="G8" s="80"/>
      <c r="H8" s="81"/>
      <c r="I8" s="80" t="s">
        <v>18</v>
      </c>
      <c r="J8" s="80"/>
      <c r="K8" s="80"/>
      <c r="L8" s="80"/>
    </row>
    <row r="9" s="39" customFormat="true" ht="22.5" hidden="false" customHeight="true" outlineLevel="0" collapsed="false">
      <c r="A9" s="79"/>
      <c r="B9" s="80"/>
      <c r="D9" s="80" t="s">
        <v>22</v>
      </c>
      <c r="E9" s="80" t="s">
        <v>102</v>
      </c>
      <c r="F9" s="80" t="s">
        <v>103</v>
      </c>
      <c r="G9" s="80" t="s">
        <v>104</v>
      </c>
      <c r="I9" s="80" t="s">
        <v>22</v>
      </c>
      <c r="J9" s="80" t="s">
        <v>102</v>
      </c>
      <c r="K9" s="80" t="s">
        <v>103</v>
      </c>
      <c r="L9" s="80" t="s">
        <v>104</v>
      </c>
    </row>
    <row r="10" customFormat="false" ht="15.75" hidden="false" customHeight="false" outlineLevel="0" collapsed="false">
      <c r="A10" s="2"/>
      <c r="B10" s="2"/>
      <c r="C10" s="28"/>
      <c r="D10" s="2"/>
      <c r="E10" s="82"/>
      <c r="F10" s="82"/>
      <c r="I10" s="2"/>
      <c r="J10" s="82"/>
      <c r="K10" s="82"/>
    </row>
    <row r="11" customFormat="false" ht="15.75" hidden="false" customHeight="false" outlineLevel="0" collapsed="false">
      <c r="A11" s="55" t="s">
        <v>22</v>
      </c>
      <c r="B11" s="83"/>
      <c r="C11" s="28"/>
      <c r="D11" s="83"/>
      <c r="E11" s="84"/>
      <c r="F11" s="84"/>
      <c r="G11" s="84"/>
      <c r="I11" s="83"/>
      <c r="J11" s="83"/>
      <c r="K11" s="83"/>
      <c r="L11" s="83"/>
    </row>
    <row r="12" customFormat="false" ht="12.75" hidden="false" customHeight="false" outlineLevel="0" collapsed="false">
      <c r="A12" s="51" t="s">
        <v>105</v>
      </c>
      <c r="B12" s="82" t="n">
        <v>120875</v>
      </c>
      <c r="C12" s="82"/>
      <c r="D12" s="85" t="n">
        <v>100</v>
      </c>
      <c r="E12" s="85" t="n">
        <v>71.6169596690796</v>
      </c>
      <c r="F12" s="85" t="n">
        <v>9.69348500517063</v>
      </c>
      <c r="G12" s="85" t="n">
        <v>18.6837642192347</v>
      </c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5" t="s">
        <v>106</v>
      </c>
      <c r="B13" s="82" t="n">
        <v>30499</v>
      </c>
      <c r="C13" s="82"/>
      <c r="D13" s="85" t="n">
        <v>100</v>
      </c>
      <c r="E13" s="85" t="n">
        <v>70.5301813174202</v>
      </c>
      <c r="F13" s="85" t="n">
        <v>12.0594117839929</v>
      </c>
      <c r="G13" s="85" t="n">
        <v>17.4071281025607</v>
      </c>
      <c r="I13" s="85" t="n">
        <v>25.2318510858325</v>
      </c>
      <c r="J13" s="85" t="n">
        <v>24.8489609204431</v>
      </c>
      <c r="K13" s="85" t="n">
        <v>31.390287616284</v>
      </c>
      <c r="L13" s="85" t="n">
        <v>23.5077931278781</v>
      </c>
    </row>
    <row r="14" customFormat="false" ht="12.75" hidden="false" customHeight="false" outlineLevel="0" collapsed="false">
      <c r="A14" s="55" t="s">
        <v>107</v>
      </c>
      <c r="B14" s="82" t="n">
        <v>23764</v>
      </c>
      <c r="C14" s="82"/>
      <c r="D14" s="85" t="n">
        <v>100</v>
      </c>
      <c r="E14" s="85" t="n">
        <v>73.1274196263255</v>
      </c>
      <c r="F14" s="85" t="n">
        <v>9.3376535936711</v>
      </c>
      <c r="G14" s="85" t="n">
        <v>17.5223026426528</v>
      </c>
      <c r="I14" s="85" t="n">
        <v>19.6599793174767</v>
      </c>
      <c r="J14" s="85" t="n">
        <v>20.0746242794598</v>
      </c>
      <c r="K14" s="85" t="n">
        <v>18.9382947853546</v>
      </c>
      <c r="L14" s="85" t="n">
        <v>18.4378320935175</v>
      </c>
    </row>
    <row r="15" customFormat="false" ht="12.75" hidden="false" customHeight="false" outlineLevel="0" collapsed="false">
      <c r="A15" s="55" t="s">
        <v>108</v>
      </c>
      <c r="B15" s="82" t="n">
        <v>22639</v>
      </c>
      <c r="C15" s="82"/>
      <c r="D15" s="85" t="n">
        <v>100</v>
      </c>
      <c r="E15" s="85" t="n">
        <v>74.7161977119131</v>
      </c>
      <c r="F15" s="85" t="n">
        <v>7.78302928574584</v>
      </c>
      <c r="G15" s="85" t="n">
        <v>17.5007730023411</v>
      </c>
      <c r="I15" s="85" t="n">
        <v>18.729265770424</v>
      </c>
      <c r="J15" s="85" t="n">
        <v>19.5397784375108</v>
      </c>
      <c r="K15" s="85" t="n">
        <v>15.0379790048647</v>
      </c>
      <c r="L15" s="85" t="n">
        <v>17.5433935529578</v>
      </c>
    </row>
    <row r="16" customFormat="false" ht="12.75" hidden="false" customHeight="false" outlineLevel="0" collapsed="false">
      <c r="A16" s="55" t="s">
        <v>109</v>
      </c>
      <c r="B16" s="82" t="n">
        <v>20121</v>
      </c>
      <c r="C16" s="82"/>
      <c r="D16" s="85" t="n">
        <v>100</v>
      </c>
      <c r="E16" s="85" t="n">
        <v>72.7349535311366</v>
      </c>
      <c r="F16" s="85" t="n">
        <v>8.14074847174594</v>
      </c>
      <c r="G16" s="85" t="n">
        <v>19.1193280652055</v>
      </c>
      <c r="I16" s="85" t="n">
        <v>16.6461220268873</v>
      </c>
      <c r="J16" s="85" t="n">
        <v>16.9059803389282</v>
      </c>
      <c r="K16" s="85" t="n">
        <v>13.9796876333532</v>
      </c>
      <c r="L16" s="85" t="n">
        <v>17.0341834927382</v>
      </c>
    </row>
    <row r="17" customFormat="false" ht="12.75" hidden="false" customHeight="false" outlineLevel="0" collapsed="false">
      <c r="A17" s="55" t="s">
        <v>110</v>
      </c>
      <c r="B17" s="82" t="n">
        <v>13410</v>
      </c>
      <c r="C17" s="82"/>
      <c r="D17" s="85" t="n">
        <v>100</v>
      </c>
      <c r="E17" s="85" t="n">
        <v>69.3437733035049</v>
      </c>
      <c r="F17" s="85" t="n">
        <v>9.5227442207308</v>
      </c>
      <c r="G17" s="85" t="n">
        <v>21.1334824757644</v>
      </c>
      <c r="I17" s="85" t="n">
        <v>11.0941054808687</v>
      </c>
      <c r="J17" s="85" t="n">
        <v>10.7419686485612</v>
      </c>
      <c r="K17" s="85" t="n">
        <v>10.8986942050013</v>
      </c>
      <c r="L17" s="85" t="n">
        <v>12.5487070492384</v>
      </c>
    </row>
    <row r="18" customFormat="false" ht="12.75" hidden="false" customHeight="false" outlineLevel="0" collapsed="false">
      <c r="A18" s="55" t="s">
        <v>111</v>
      </c>
      <c r="B18" s="82" t="n">
        <v>10442</v>
      </c>
      <c r="C18" s="82"/>
      <c r="D18" s="85" t="n">
        <v>100</v>
      </c>
      <c r="E18" s="85" t="n">
        <v>65.3993487837579</v>
      </c>
      <c r="F18" s="85" t="n">
        <v>10.9461788929324</v>
      </c>
      <c r="G18" s="85" t="n">
        <v>23.6353189044244</v>
      </c>
      <c r="I18" s="85" t="n">
        <v>8.63867631851086</v>
      </c>
      <c r="J18" s="85" t="n">
        <v>7.88868737509675</v>
      </c>
      <c r="K18" s="85" t="n">
        <v>9.7550567551421</v>
      </c>
      <c r="L18" s="85" t="n">
        <v>10.9280906836699</v>
      </c>
    </row>
    <row r="19" customFormat="false" ht="12.75" hidden="false" customHeight="false" outlineLevel="0" collapsed="false">
      <c r="A19" s="86"/>
    </row>
    <row r="20" customFormat="false" ht="12.75" hidden="false" customHeight="false" outlineLevel="0" collapsed="false">
      <c r="A20" s="87" t="s">
        <v>112</v>
      </c>
      <c r="B20" s="82" t="n">
        <v>120875</v>
      </c>
      <c r="C20" s="82"/>
      <c r="D20" s="85" t="n">
        <v>100</v>
      </c>
      <c r="E20" s="85" t="n">
        <v>71.6169596690796</v>
      </c>
      <c r="F20" s="85" t="n">
        <v>9.69348500517063</v>
      </c>
      <c r="G20" s="85" t="n">
        <v>18.6837642192347</v>
      </c>
      <c r="I20" s="85" t="n">
        <v>100</v>
      </c>
      <c r="J20" s="85" t="n">
        <v>100</v>
      </c>
      <c r="K20" s="85" t="n">
        <v>100</v>
      </c>
      <c r="L20" s="85" t="n">
        <v>100</v>
      </c>
    </row>
    <row r="21" customFormat="false" ht="12.75" hidden="false" customHeight="false" outlineLevel="0" collapsed="false">
      <c r="A21" s="55" t="s">
        <v>113</v>
      </c>
      <c r="B21" s="82" t="n">
        <v>35752</v>
      </c>
      <c r="C21" s="82"/>
      <c r="D21" s="85" t="n">
        <v>100</v>
      </c>
      <c r="E21" s="85" t="n">
        <v>71.0505705974491</v>
      </c>
      <c r="F21" s="85" t="n">
        <v>8.7659431640188</v>
      </c>
      <c r="G21" s="85" t="n">
        <v>20.1750950995749</v>
      </c>
      <c r="I21" s="85" t="n">
        <v>29.5776628748707</v>
      </c>
      <c r="J21" s="85" t="n">
        <v>29.3437453071032</v>
      </c>
      <c r="K21" s="85" t="n">
        <v>26.7474609541692</v>
      </c>
      <c r="L21" s="85" t="n">
        <v>31.9385405596883</v>
      </c>
    </row>
    <row r="22" customFormat="false" ht="12.75" hidden="false" customHeight="false" outlineLevel="0" collapsed="false">
      <c r="A22" s="55" t="s">
        <v>114</v>
      </c>
      <c r="B22" s="82" t="n">
        <v>67057</v>
      </c>
      <c r="C22" s="82"/>
      <c r="D22" s="85" t="n">
        <v>100</v>
      </c>
      <c r="E22" s="85" t="n">
        <v>71.8254619204557</v>
      </c>
      <c r="F22" s="85" t="n">
        <v>9.74245790894314</v>
      </c>
      <c r="G22" s="85" t="n">
        <v>18.4261150961123</v>
      </c>
      <c r="I22" s="85" t="n">
        <v>55.4763185108583</v>
      </c>
      <c r="J22" s="85" t="n">
        <v>55.6378296579528</v>
      </c>
      <c r="K22" s="85" t="n">
        <v>55.7565929845524</v>
      </c>
      <c r="L22" s="85" t="n">
        <v>54.7113000354233</v>
      </c>
    </row>
    <row r="23" customFormat="false" ht="12.75" hidden="false" customHeight="false" outlineLevel="0" collapsed="false">
      <c r="A23" s="55" t="s">
        <v>115</v>
      </c>
      <c r="B23" s="82" t="n">
        <v>2484</v>
      </c>
      <c r="C23" s="82"/>
      <c r="D23" s="85" t="n">
        <v>100</v>
      </c>
      <c r="E23" s="85" t="n">
        <v>72.3429951690821</v>
      </c>
      <c r="F23" s="85" t="n">
        <v>9.82286634460547</v>
      </c>
      <c r="G23" s="85" t="n">
        <v>17.8341384863124</v>
      </c>
      <c r="I23" s="85" t="n">
        <v>2.05501551189245</v>
      </c>
      <c r="J23" s="85" t="n">
        <v>2.07584876454076</v>
      </c>
      <c r="K23" s="85" t="n">
        <v>2.08244431168388</v>
      </c>
      <c r="L23" s="85" t="n">
        <v>1.96156571023734</v>
      </c>
    </row>
    <row r="24" customFormat="false" ht="12.75" hidden="false" customHeight="false" outlineLevel="0" collapsed="false">
      <c r="A24" s="55" t="s">
        <v>116</v>
      </c>
      <c r="B24" s="82" t="n">
        <v>15582</v>
      </c>
      <c r="C24" s="82"/>
      <c r="D24" s="85" t="n">
        <v>100</v>
      </c>
      <c r="E24" s="85" t="n">
        <v>71.9034783724811</v>
      </c>
      <c r="F24" s="85" t="n">
        <v>11.5902964959569</v>
      </c>
      <c r="G24" s="85" t="n">
        <v>16.5062251315621</v>
      </c>
      <c r="I24" s="85" t="n">
        <v>12.8910031023785</v>
      </c>
      <c r="J24" s="85" t="n">
        <v>12.9425762704033</v>
      </c>
      <c r="K24" s="85" t="n">
        <v>15.4135017495946</v>
      </c>
      <c r="L24" s="85" t="n">
        <v>11.3885936946511</v>
      </c>
    </row>
    <row r="25" customFormat="false" ht="12.75" hidden="false" customHeight="false" outlineLevel="0" collapsed="false">
      <c r="A25" s="88"/>
      <c r="B25" s="56"/>
    </row>
    <row r="26" customFormat="false" ht="12.75" hidden="false" customHeight="false" outlineLevel="0" collapsed="false">
      <c r="A26" s="55" t="s">
        <v>25</v>
      </c>
      <c r="B26" s="83"/>
      <c r="C26" s="82"/>
      <c r="D26" s="83"/>
      <c r="E26" s="84"/>
      <c r="F26" s="84"/>
      <c r="G26" s="84"/>
      <c r="I26" s="84"/>
      <c r="J26" s="84"/>
      <c r="K26" s="84"/>
      <c r="L26" s="84"/>
    </row>
    <row r="27" customFormat="false" ht="12.75" hidden="false" customHeight="false" outlineLevel="0" collapsed="false">
      <c r="A27" s="51" t="s">
        <v>105</v>
      </c>
      <c r="B27" s="82" t="n">
        <v>53635</v>
      </c>
      <c r="C27" s="82"/>
      <c r="D27" s="85" t="n">
        <v>100</v>
      </c>
      <c r="E27" s="85" t="n">
        <v>75.1375034958516</v>
      </c>
      <c r="F27" s="85" t="n">
        <v>7.27510021441223</v>
      </c>
      <c r="G27" s="85" t="n">
        <v>17.5818029271931</v>
      </c>
      <c r="I27" s="85" t="n">
        <v>100</v>
      </c>
      <c r="J27" s="85" t="n">
        <v>100</v>
      </c>
      <c r="K27" s="85" t="n">
        <v>100</v>
      </c>
      <c r="L27" s="85" t="n">
        <v>100</v>
      </c>
    </row>
    <row r="28" customFormat="false" ht="12.75" hidden="false" customHeight="false" outlineLevel="0" collapsed="false">
      <c r="A28" s="55" t="s">
        <v>106</v>
      </c>
      <c r="B28" s="82" t="n">
        <v>15524</v>
      </c>
      <c r="C28" s="82"/>
      <c r="D28" s="85" t="n">
        <v>100</v>
      </c>
      <c r="E28" s="85" t="n">
        <v>74.3236279309456</v>
      </c>
      <c r="F28" s="85" t="n">
        <v>9.1857768616336</v>
      </c>
      <c r="G28" s="85" t="n">
        <v>16.4905952074208</v>
      </c>
      <c r="I28" s="85" t="n">
        <v>28.9437867064417</v>
      </c>
      <c r="J28" s="85" t="n">
        <v>28.6302729528536</v>
      </c>
      <c r="K28" s="85" t="n">
        <v>36.5453613531522</v>
      </c>
      <c r="L28" s="85" t="n">
        <v>27.1474019088017</v>
      </c>
    </row>
    <row r="29" customFormat="false" ht="12.75" hidden="false" customHeight="false" outlineLevel="0" collapsed="false">
      <c r="A29" s="55" t="s">
        <v>107</v>
      </c>
      <c r="B29" s="82" t="n">
        <v>11920</v>
      </c>
      <c r="C29" s="82"/>
      <c r="D29" s="85" t="n">
        <v>100</v>
      </c>
      <c r="E29" s="85" t="n">
        <v>76.4429530201342</v>
      </c>
      <c r="F29" s="85" t="n">
        <v>6.97147651006711</v>
      </c>
      <c r="G29" s="85" t="n">
        <v>16.5687919463087</v>
      </c>
      <c r="I29" s="85" t="n">
        <v>22.2242938379789</v>
      </c>
      <c r="J29" s="85" t="n">
        <v>22.6104218362283</v>
      </c>
      <c r="K29" s="85" t="n">
        <v>21.2967708867248</v>
      </c>
      <c r="L29" s="85" t="n">
        <v>20.9437963944857</v>
      </c>
    </row>
    <row r="30" customFormat="false" ht="12.75" hidden="false" customHeight="false" outlineLevel="0" collapsed="false">
      <c r="A30" s="55" t="s">
        <v>108</v>
      </c>
      <c r="B30" s="82" t="n">
        <v>10428</v>
      </c>
      <c r="C30" s="82"/>
      <c r="D30" s="85" t="n">
        <v>100</v>
      </c>
      <c r="E30" s="85" t="n">
        <v>77.656309934791</v>
      </c>
      <c r="F30" s="85" t="n">
        <v>5.90717299578059</v>
      </c>
      <c r="G30" s="85" t="n">
        <v>16.4365170694285</v>
      </c>
      <c r="I30" s="85" t="n">
        <v>19.4425281998695</v>
      </c>
      <c r="J30" s="85" t="n">
        <v>20.0942928039702</v>
      </c>
      <c r="K30" s="85" t="n">
        <v>15.7867760123014</v>
      </c>
      <c r="L30" s="85" t="n">
        <v>18.1760339342524</v>
      </c>
    </row>
    <row r="31" customFormat="false" ht="12.75" hidden="false" customHeight="false" outlineLevel="0" collapsed="false">
      <c r="A31" s="55" t="s">
        <v>109</v>
      </c>
      <c r="B31" s="82" t="n">
        <v>8169</v>
      </c>
      <c r="C31" s="82"/>
      <c r="D31" s="85" t="n">
        <v>100</v>
      </c>
      <c r="E31" s="85" t="n">
        <v>75.7497857754927</v>
      </c>
      <c r="F31" s="85" t="n">
        <v>5.98604480352552</v>
      </c>
      <c r="G31" s="85" t="n">
        <v>18.2641694209818</v>
      </c>
      <c r="I31" s="85" t="n">
        <v>15.2307262049035</v>
      </c>
      <c r="J31" s="85" t="n">
        <v>15.3548387096774</v>
      </c>
      <c r="K31" s="85" t="n">
        <v>12.5320348539211</v>
      </c>
      <c r="L31" s="85" t="n">
        <v>15.8218451749735</v>
      </c>
    </row>
    <row r="32" customFormat="false" ht="12.75" hidden="false" customHeight="false" outlineLevel="0" collapsed="false">
      <c r="A32" s="55" t="s">
        <v>110</v>
      </c>
      <c r="B32" s="82" t="n">
        <v>4576</v>
      </c>
      <c r="C32" s="82"/>
      <c r="D32" s="85" t="n">
        <v>100</v>
      </c>
      <c r="E32" s="85" t="n">
        <v>72.0061188811189</v>
      </c>
      <c r="F32" s="85" t="n">
        <v>6.9493006993007</v>
      </c>
      <c r="G32" s="85" t="n">
        <v>21.0445804195804</v>
      </c>
      <c r="I32" s="85" t="n">
        <v>8.53174233243218</v>
      </c>
      <c r="J32" s="85" t="n">
        <v>8.17617866004963</v>
      </c>
      <c r="K32" s="85" t="n">
        <v>8.14966683751922</v>
      </c>
      <c r="L32" s="85" t="n">
        <v>10.2120890774125</v>
      </c>
    </row>
    <row r="33" customFormat="false" ht="12.75" hidden="false" customHeight="false" outlineLevel="0" collapsed="false">
      <c r="A33" s="55" t="s">
        <v>111</v>
      </c>
      <c r="B33" s="82" t="n">
        <v>3018</v>
      </c>
      <c r="C33" s="82"/>
      <c r="D33" s="85" t="n">
        <v>100</v>
      </c>
      <c r="E33" s="85" t="n">
        <v>68.5553346587144</v>
      </c>
      <c r="F33" s="85" t="n">
        <v>7.3558648111332</v>
      </c>
      <c r="G33" s="85" t="n">
        <v>24.0556660039761</v>
      </c>
      <c r="I33" s="85" t="n">
        <v>5.6269227183742</v>
      </c>
      <c r="J33" s="85" t="n">
        <v>5.13399503722084</v>
      </c>
      <c r="K33" s="85" t="n">
        <v>5.68939005638134</v>
      </c>
      <c r="L33" s="85" t="n">
        <v>7.69883351007423</v>
      </c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7" t="s">
        <v>112</v>
      </c>
      <c r="B35" s="82" t="n">
        <v>53635</v>
      </c>
      <c r="C35" s="82"/>
      <c r="D35" s="85" t="n">
        <v>100</v>
      </c>
      <c r="E35" s="85" t="n">
        <v>75.1375034958516</v>
      </c>
      <c r="F35" s="85" t="n">
        <v>7.27510021441223</v>
      </c>
      <c r="G35" s="85" t="n">
        <v>17.5818029271931</v>
      </c>
      <c r="I35" s="85" t="n">
        <v>100</v>
      </c>
      <c r="J35" s="85" t="n">
        <v>100</v>
      </c>
      <c r="K35" s="85" t="n">
        <v>100</v>
      </c>
      <c r="L35" s="85" t="n">
        <v>100</v>
      </c>
    </row>
    <row r="36" customFormat="false" ht="12.75" hidden="false" customHeight="false" outlineLevel="0" collapsed="false">
      <c r="A36" s="55" t="s">
        <v>113</v>
      </c>
      <c r="B36" s="82" t="n">
        <v>15774</v>
      </c>
      <c r="C36" s="82"/>
      <c r="D36" s="85" t="n">
        <v>100</v>
      </c>
      <c r="E36" s="85" t="n">
        <v>74.6608342842653</v>
      </c>
      <c r="F36" s="85" t="n">
        <v>6.98617978952707</v>
      </c>
      <c r="G36" s="85" t="n">
        <v>18.3466463801192</v>
      </c>
      <c r="I36" s="85" t="n">
        <v>29.4099002517013</v>
      </c>
      <c r="J36" s="85" t="n">
        <v>29.2233250620347</v>
      </c>
      <c r="K36" s="85" t="n">
        <v>28.2419272168119</v>
      </c>
      <c r="L36" s="85" t="n">
        <v>30.6892895015907</v>
      </c>
    </row>
    <row r="37" customFormat="false" ht="12.75" hidden="false" customHeight="false" outlineLevel="0" collapsed="false">
      <c r="A37" s="55" t="s">
        <v>114</v>
      </c>
      <c r="B37" s="82" t="n">
        <v>29726</v>
      </c>
      <c r="C37" s="82"/>
      <c r="D37" s="85" t="n">
        <v>100</v>
      </c>
      <c r="E37" s="85" t="n">
        <v>75.250622350804</v>
      </c>
      <c r="F37" s="85" t="n">
        <v>6.93668842091099</v>
      </c>
      <c r="G37" s="85" t="n">
        <v>17.8059611114849</v>
      </c>
      <c r="I37" s="85" t="n">
        <v>55.4227649855505</v>
      </c>
      <c r="J37" s="85" t="n">
        <v>55.5062034739454</v>
      </c>
      <c r="K37" s="85" t="n">
        <v>52.8446950281907</v>
      </c>
      <c r="L37" s="85" t="n">
        <v>56.1293743372216</v>
      </c>
    </row>
    <row r="38" customFormat="false" ht="12.75" hidden="false" customHeight="false" outlineLevel="0" collapsed="false">
      <c r="A38" s="55" t="s">
        <v>115</v>
      </c>
      <c r="B38" s="82" t="n">
        <v>961</v>
      </c>
      <c r="C38" s="82"/>
      <c r="D38" s="85" t="n">
        <v>100</v>
      </c>
      <c r="E38" s="85" t="n">
        <v>72.9448491155047</v>
      </c>
      <c r="F38" s="85" t="n">
        <v>8.53277835587929</v>
      </c>
      <c r="G38" s="85" t="n">
        <v>18.522372528616</v>
      </c>
      <c r="I38" s="85" t="n">
        <v>1.791740467978</v>
      </c>
      <c r="J38" s="85" t="n">
        <v>1.7394540942928</v>
      </c>
      <c r="K38" s="85" t="n">
        <v>2.10148641722194</v>
      </c>
      <c r="L38" s="85" t="n">
        <v>1.88759278897137</v>
      </c>
    </row>
    <row r="39" customFormat="false" ht="12.75" hidden="false" customHeight="false" outlineLevel="0" collapsed="false">
      <c r="A39" s="55" t="s">
        <v>116</v>
      </c>
      <c r="B39" s="82" t="n">
        <v>7174</v>
      </c>
      <c r="C39" s="82"/>
      <c r="D39" s="85" t="n">
        <v>100</v>
      </c>
      <c r="E39" s="85" t="n">
        <v>76.0105938109841</v>
      </c>
      <c r="F39" s="85" t="n">
        <v>9.1441315862838</v>
      </c>
      <c r="G39" s="85" t="n">
        <v>14.8452746027321</v>
      </c>
      <c r="I39" s="85" t="n">
        <v>13.3755942947702</v>
      </c>
      <c r="J39" s="85" t="n">
        <v>13.531017369727</v>
      </c>
      <c r="K39" s="85" t="n">
        <v>16.8118913377755</v>
      </c>
      <c r="L39" s="85" t="n">
        <v>11.2937433722163</v>
      </c>
    </row>
    <row r="40" customFormat="false" ht="12.75" hidden="false" customHeight="false" outlineLevel="0" collapsed="false">
      <c r="A40" s="88"/>
    </row>
    <row r="41" customFormat="false" ht="12.75" hidden="false" customHeight="false" outlineLevel="0" collapsed="false">
      <c r="A41" s="55" t="s">
        <v>26</v>
      </c>
      <c r="B41" s="83"/>
      <c r="C41" s="82"/>
      <c r="D41" s="83"/>
      <c r="E41" s="84"/>
      <c r="F41" s="84"/>
      <c r="G41" s="84"/>
      <c r="I41" s="84"/>
      <c r="J41" s="84"/>
      <c r="K41" s="84"/>
      <c r="L41" s="84"/>
    </row>
    <row r="42" customFormat="false" ht="12.75" hidden="false" customHeight="false" outlineLevel="0" collapsed="false">
      <c r="A42" s="51" t="s">
        <v>105</v>
      </c>
      <c r="B42" s="82" t="n">
        <v>67240</v>
      </c>
      <c r="C42" s="82"/>
      <c r="D42" s="85" t="n">
        <v>100</v>
      </c>
      <c r="E42" s="85" t="n">
        <v>68.808744794765</v>
      </c>
      <c r="F42" s="85" t="n">
        <v>11.6225461035098</v>
      </c>
      <c r="G42" s="85" t="n">
        <v>19.562760261749</v>
      </c>
      <c r="I42" s="85" t="n">
        <v>100</v>
      </c>
      <c r="J42" s="85" t="n">
        <v>100</v>
      </c>
      <c r="K42" s="85" t="n">
        <v>100</v>
      </c>
      <c r="L42" s="85" t="n">
        <v>100</v>
      </c>
    </row>
    <row r="43" customFormat="false" ht="12.75" hidden="false" customHeight="false" outlineLevel="0" collapsed="false">
      <c r="A43" s="55" t="s">
        <v>106</v>
      </c>
      <c r="B43" s="82" t="n">
        <v>14975</v>
      </c>
      <c r="C43" s="82"/>
      <c r="D43" s="85" t="n">
        <v>100</v>
      </c>
      <c r="E43" s="85" t="n">
        <v>66.5976627712855</v>
      </c>
      <c r="F43" s="85" t="n">
        <v>15.0383973288815</v>
      </c>
      <c r="G43" s="85" t="n">
        <v>18.3572621035058</v>
      </c>
      <c r="I43" s="85" t="n">
        <v>22.2709696609161</v>
      </c>
      <c r="J43" s="85" t="n">
        <v>21.5553202066268</v>
      </c>
      <c r="K43" s="85" t="n">
        <v>28.8163787587972</v>
      </c>
      <c r="L43" s="85" t="n">
        <v>20.8985859814505</v>
      </c>
    </row>
    <row r="44" customFormat="false" ht="12.75" hidden="false" customHeight="false" outlineLevel="0" collapsed="false">
      <c r="A44" s="55" t="s">
        <v>107</v>
      </c>
      <c r="B44" s="82" t="n">
        <v>11844</v>
      </c>
      <c r="C44" s="82"/>
      <c r="D44" s="85" t="n">
        <v>100</v>
      </c>
      <c r="E44" s="85" t="n">
        <v>69.790611279973</v>
      </c>
      <c r="F44" s="85" t="n">
        <v>11.7190138466734</v>
      </c>
      <c r="G44" s="85" t="n">
        <v>18.4819317798041</v>
      </c>
      <c r="I44" s="85" t="n">
        <v>17.6145151695419</v>
      </c>
      <c r="J44" s="85" t="n">
        <v>17.8658655197009</v>
      </c>
      <c r="K44" s="85" t="n">
        <v>17.7607165706974</v>
      </c>
      <c r="L44" s="85" t="n">
        <v>16.6413258324464</v>
      </c>
    </row>
    <row r="45" customFormat="false" ht="12.75" hidden="false" customHeight="false" outlineLevel="0" collapsed="false">
      <c r="A45" s="55" t="s">
        <v>108</v>
      </c>
      <c r="B45" s="82" t="n">
        <v>12211</v>
      </c>
      <c r="C45" s="82"/>
      <c r="D45" s="85" t="n">
        <v>100</v>
      </c>
      <c r="E45" s="85" t="n">
        <v>72.2053885840636</v>
      </c>
      <c r="F45" s="85" t="n">
        <v>9.38498075505692</v>
      </c>
      <c r="G45" s="85" t="n">
        <v>18.4096306608795</v>
      </c>
      <c r="I45" s="85" t="n">
        <v>18.1603212373587</v>
      </c>
      <c r="J45" s="85" t="n">
        <v>19.0567791298334</v>
      </c>
      <c r="K45" s="85" t="n">
        <v>14.6641074856046</v>
      </c>
      <c r="L45" s="85" t="n">
        <v>17.0898585981451</v>
      </c>
    </row>
    <row r="46" customFormat="false" ht="12.75" hidden="false" customHeight="false" outlineLevel="0" collapsed="false">
      <c r="A46" s="55" t="s">
        <v>109</v>
      </c>
      <c r="B46" s="82" t="n">
        <v>11952</v>
      </c>
      <c r="C46" s="82"/>
      <c r="D46" s="85" t="n">
        <v>100</v>
      </c>
      <c r="E46" s="85" t="n">
        <v>70.6743641231593</v>
      </c>
      <c r="F46" s="85" t="n">
        <v>9.61345381526104</v>
      </c>
      <c r="G46" s="85" t="n">
        <v>19.7038152610442</v>
      </c>
      <c r="I46" s="85" t="n">
        <v>17.7751338488995</v>
      </c>
      <c r="J46" s="85" t="n">
        <v>18.2570730758424</v>
      </c>
      <c r="K46" s="85" t="n">
        <v>14.7024952015355</v>
      </c>
      <c r="L46" s="85" t="n">
        <v>17.9032993766155</v>
      </c>
    </row>
    <row r="47" customFormat="false" ht="12.75" hidden="false" customHeight="false" outlineLevel="0" collapsed="false">
      <c r="A47" s="55" t="s">
        <v>110</v>
      </c>
      <c r="B47" s="82" t="n">
        <v>8834</v>
      </c>
      <c r="C47" s="82"/>
      <c r="D47" s="85" t="n">
        <v>100</v>
      </c>
      <c r="E47" s="85" t="n">
        <v>67.9646819107992</v>
      </c>
      <c r="F47" s="85" t="n">
        <v>10.8557844690967</v>
      </c>
      <c r="G47" s="85" t="n">
        <v>21.1795336201041</v>
      </c>
      <c r="I47" s="85" t="n">
        <v>13.1380130874479</v>
      </c>
      <c r="J47" s="85" t="n">
        <v>12.9768517517885</v>
      </c>
      <c r="K47" s="85" t="n">
        <v>12.2712731925784</v>
      </c>
      <c r="L47" s="85" t="n">
        <v>14.2238102478334</v>
      </c>
    </row>
    <row r="48" customFormat="false" ht="12.75" hidden="false" customHeight="false" outlineLevel="0" collapsed="false">
      <c r="A48" s="55" t="s">
        <v>111</v>
      </c>
      <c r="B48" s="82" t="n">
        <v>7424</v>
      </c>
      <c r="C48" s="82"/>
      <c r="D48" s="85" t="n">
        <v>100</v>
      </c>
      <c r="E48" s="85" t="n">
        <v>64.1163793103448</v>
      </c>
      <c r="F48" s="85" t="n">
        <v>12.4057112068966</v>
      </c>
      <c r="G48" s="85" t="n">
        <v>23.4644396551724</v>
      </c>
      <c r="I48" s="85" t="n">
        <v>11.0410469958358</v>
      </c>
      <c r="J48" s="85" t="n">
        <v>10.2881103162081</v>
      </c>
      <c r="K48" s="85" t="n">
        <v>11.7850287907869</v>
      </c>
      <c r="L48" s="85" t="n">
        <v>13.2431199635092</v>
      </c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7" t="s">
        <v>112</v>
      </c>
      <c r="B50" s="82" t="n">
        <v>67240</v>
      </c>
      <c r="C50" s="82"/>
      <c r="D50" s="85" t="n">
        <v>100</v>
      </c>
      <c r="E50" s="85" t="n">
        <v>68.808744794765</v>
      </c>
      <c r="F50" s="85" t="n">
        <v>11.6225461035098</v>
      </c>
      <c r="G50" s="85" t="n">
        <v>19.562760261749</v>
      </c>
      <c r="I50" s="85" t="n">
        <v>100</v>
      </c>
      <c r="J50" s="85" t="n">
        <v>100</v>
      </c>
      <c r="K50" s="85" t="n">
        <v>100</v>
      </c>
      <c r="L50" s="85" t="n">
        <v>100</v>
      </c>
    </row>
    <row r="51" customFormat="false" ht="12.75" hidden="false" customHeight="false" outlineLevel="0" collapsed="false">
      <c r="A51" s="55" t="s">
        <v>113</v>
      </c>
      <c r="B51" s="82" t="n">
        <v>19978</v>
      </c>
      <c r="C51" s="82"/>
      <c r="D51" s="85" t="n">
        <v>100</v>
      </c>
      <c r="E51" s="85" t="n">
        <v>68.2000200220242</v>
      </c>
      <c r="F51" s="85" t="n">
        <v>10.1711883071379</v>
      </c>
      <c r="G51" s="85" t="n">
        <v>21.6187806587246</v>
      </c>
      <c r="I51" s="85" t="n">
        <v>29.7114812611541</v>
      </c>
      <c r="J51" s="85" t="n">
        <v>29.4486350962889</v>
      </c>
      <c r="K51" s="85" t="n">
        <v>26.001279590531</v>
      </c>
      <c r="L51" s="85" t="n">
        <v>32.8341188991942</v>
      </c>
    </row>
    <row r="52" customFormat="false" ht="12.75" hidden="false" customHeight="false" outlineLevel="0" collapsed="false">
      <c r="A52" s="55" t="s">
        <v>114</v>
      </c>
      <c r="B52" s="82" t="n">
        <v>37331</v>
      </c>
      <c r="C52" s="82"/>
      <c r="D52" s="85" t="n">
        <v>100</v>
      </c>
      <c r="E52" s="85" t="n">
        <v>69.0980686292893</v>
      </c>
      <c r="F52" s="85" t="n">
        <v>11.9766413972302</v>
      </c>
      <c r="G52" s="85" t="n">
        <v>18.919932495781</v>
      </c>
      <c r="I52" s="85" t="n">
        <v>55.5190362879239</v>
      </c>
      <c r="J52" s="85" t="n">
        <v>55.7524801694512</v>
      </c>
      <c r="K52" s="85" t="n">
        <v>57.2104926423544</v>
      </c>
      <c r="L52" s="85" t="n">
        <v>53.6946936293143</v>
      </c>
    </row>
    <row r="53" customFormat="false" ht="12.75" hidden="false" customHeight="false" outlineLevel="0" collapsed="false">
      <c r="A53" s="55" t="s">
        <v>115</v>
      </c>
      <c r="B53" s="82" t="n">
        <v>1523</v>
      </c>
      <c r="C53" s="82"/>
      <c r="D53" s="85" t="n">
        <v>100</v>
      </c>
      <c r="E53" s="85" t="n">
        <v>71.9632304661852</v>
      </c>
      <c r="F53" s="85" t="n">
        <v>10.6369008535785</v>
      </c>
      <c r="G53" s="85" t="n">
        <v>17.3998686802364</v>
      </c>
      <c r="I53" s="85" t="n">
        <v>2.26502082093992</v>
      </c>
      <c r="J53" s="85" t="n">
        <v>2.36885901398405</v>
      </c>
      <c r="K53" s="85" t="n">
        <v>2.07293666026871</v>
      </c>
      <c r="L53" s="85" t="n">
        <v>2.01459632051087</v>
      </c>
    </row>
    <row r="54" customFormat="false" ht="12.75" hidden="false" customHeight="false" outlineLevel="0" collapsed="false">
      <c r="A54" s="55" t="s">
        <v>116</v>
      </c>
      <c r="B54" s="82" t="n">
        <v>8408</v>
      </c>
      <c r="C54" s="82"/>
      <c r="D54" s="85" t="n">
        <v>100</v>
      </c>
      <c r="E54" s="85" t="n">
        <v>68.3991436726927</v>
      </c>
      <c r="F54" s="85" t="n">
        <v>13.6774500475737</v>
      </c>
      <c r="G54" s="85" t="n">
        <v>17.9234062797336</v>
      </c>
      <c r="I54" s="85" t="n">
        <v>12.5044616299822</v>
      </c>
      <c r="J54" s="85" t="n">
        <v>12.4300257202758</v>
      </c>
      <c r="K54" s="85" t="n">
        <v>14.7152911068458</v>
      </c>
      <c r="L54" s="85" t="n">
        <v>11.4565911509807</v>
      </c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2"/>
      <c r="G56" s="62"/>
      <c r="H56" s="62"/>
      <c r="I56" s="62"/>
      <c r="J56" s="62"/>
      <c r="K56" s="62"/>
      <c r="L56" s="62"/>
    </row>
    <row r="57" customFormat="false" ht="12.75" hidden="false" customHeight="false" outlineLevel="0" collapsed="false">
      <c r="A57" s="33" t="s">
        <v>13</v>
      </c>
      <c r="B57" s="33"/>
      <c r="C57" s="33"/>
      <c r="D57" s="33"/>
      <c r="E57" s="33"/>
      <c r="F57" s="33"/>
      <c r="G57" s="33"/>
      <c r="H57" s="33"/>
      <c r="I57" s="62"/>
      <c r="J57" s="62"/>
      <c r="K57" s="62"/>
      <c r="L57" s="62"/>
    </row>
    <row r="58" customFormat="false" ht="12.75" hidden="false" customHeight="false" outlineLevel="0" collapsed="false">
      <c r="A58" s="33" t="s">
        <v>14</v>
      </c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L61" s="22" t="s">
        <v>11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3" display="ÍNDICE"/>
    <hyperlink ref="AB4" location="INDICE!A1" display="ÍNDICE"/>
    <hyperlink ref="L61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4.7"/>
    <col collapsed="false" customWidth="true" hidden="false" outlineLevel="0" max="5" min="5" style="19" width="8.85"/>
    <col collapsed="false" customWidth="true" hidden="false" outlineLevel="0" max="8" min="6" style="19" width="8.7"/>
    <col collapsed="false" customWidth="true" hidden="false" outlineLevel="0" max="9" min="9" style="19" width="4.28"/>
    <col collapsed="false" customWidth="true" hidden="false" outlineLevel="0" max="10" min="10" style="19" width="8.41"/>
    <col collapsed="false" customWidth="true" hidden="false" outlineLevel="0" max="13" min="11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1"/>
      <c r="AM1" s="21"/>
      <c r="AN1" s="20"/>
      <c r="AO1" s="20"/>
      <c r="AP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1"/>
      <c r="AM2" s="21"/>
      <c r="AN2" s="20"/>
      <c r="AO2" s="20"/>
      <c r="AP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 t="s">
        <v>11</v>
      </c>
      <c r="N3" s="20"/>
      <c r="O3" s="20"/>
      <c r="R3" s="20"/>
      <c r="S3" s="20"/>
      <c r="T3" s="20"/>
      <c r="U3" s="20"/>
      <c r="X3" s="20"/>
      <c r="Y3" s="20"/>
      <c r="AC3" s="20"/>
      <c r="AD3" s="20"/>
      <c r="AE3" s="20"/>
      <c r="AF3" s="20"/>
      <c r="AG3" s="20"/>
      <c r="AH3" s="20"/>
      <c r="AI3" s="20"/>
      <c r="AJ3" s="20"/>
      <c r="AK3" s="20"/>
      <c r="AL3" s="21"/>
      <c r="AM3" s="21"/>
      <c r="AN3" s="23"/>
      <c r="AO3" s="23"/>
      <c r="AP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5" t="s">
        <v>11</v>
      </c>
      <c r="AG4" s="20"/>
      <c r="AJ4" s="20"/>
      <c r="AM4" s="21"/>
      <c r="AN4" s="20"/>
    </row>
    <row r="5" customFormat="false" ht="18" hidden="false" customHeight="false" outlineLevel="0" collapsed="false">
      <c r="B5" s="24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0"/>
      <c r="AO5" s="20"/>
      <c r="AP5" s="20"/>
    </row>
    <row r="6" customFormat="false" ht="30" hidden="false" customHeight="true" outlineLevel="0" collapsed="false">
      <c r="A6" s="35" t="s">
        <v>11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78"/>
    </row>
    <row r="9" s="39" customFormat="true" ht="19.5" hidden="false" customHeight="true" outlineLevel="0" collapsed="false">
      <c r="A9" s="89"/>
      <c r="B9" s="38" t="s">
        <v>16</v>
      </c>
      <c r="C9" s="38"/>
      <c r="E9" s="38" t="s">
        <v>17</v>
      </c>
      <c r="F9" s="38"/>
      <c r="G9" s="38"/>
      <c r="H9" s="38"/>
      <c r="J9" s="40" t="s">
        <v>118</v>
      </c>
      <c r="K9" s="40"/>
      <c r="L9" s="40"/>
      <c r="M9" s="40"/>
    </row>
    <row r="10" s="39" customFormat="true" ht="48" hidden="false" customHeight="true" outlineLevel="0" collapsed="false">
      <c r="A10" s="89"/>
      <c r="B10" s="42" t="s">
        <v>20</v>
      </c>
      <c r="C10" s="42" t="s">
        <v>21</v>
      </c>
      <c r="E10" s="90" t="s">
        <v>22</v>
      </c>
      <c r="F10" s="91" t="s">
        <v>102</v>
      </c>
      <c r="G10" s="91" t="s">
        <v>103</v>
      </c>
      <c r="H10" s="91" t="s">
        <v>104</v>
      </c>
      <c r="J10" s="90" t="s">
        <v>22</v>
      </c>
      <c r="K10" s="91" t="s">
        <v>102</v>
      </c>
      <c r="L10" s="91" t="s">
        <v>103</v>
      </c>
      <c r="M10" s="91" t="s">
        <v>104</v>
      </c>
    </row>
    <row r="11" customFormat="false" ht="22.5" hidden="false" customHeight="true" outlineLevel="0" collapsed="false">
      <c r="A11" s="46"/>
      <c r="B11" s="47"/>
      <c r="C11" s="47"/>
      <c r="D11" s="47"/>
      <c r="E11" s="47"/>
      <c r="F11" s="47"/>
      <c r="G11" s="49"/>
    </row>
    <row r="12" customFormat="false" ht="13.5" hidden="false" customHeight="true" outlineLevel="0" collapsed="false">
      <c r="A12" s="74" t="s">
        <v>22</v>
      </c>
      <c r="B12" s="49" t="n">
        <v>1023023</v>
      </c>
      <c r="C12" s="49" t="n">
        <v>120875</v>
      </c>
      <c r="D12" s="49"/>
      <c r="E12" s="57" t="n">
        <v>100</v>
      </c>
      <c r="F12" s="57" t="n">
        <v>71.6169596690796</v>
      </c>
      <c r="G12" s="57" t="n">
        <v>9.69348500517063</v>
      </c>
      <c r="H12" s="57" t="n">
        <v>18.6837642192347</v>
      </c>
      <c r="J12" s="75" t="n">
        <v>11.8154723794089</v>
      </c>
      <c r="K12" s="75" t="n">
        <v>8.46188208867249</v>
      </c>
      <c r="L12" s="75" t="n">
        <v>1.14533104338808</v>
      </c>
      <c r="M12" s="75" t="n">
        <v>2.20757500075756</v>
      </c>
    </row>
    <row r="13" customFormat="false" ht="13.5" hidden="false" customHeight="true" outlineLevel="0" collapsed="false">
      <c r="A13" s="55" t="s">
        <v>50</v>
      </c>
      <c r="B13" s="49" t="n">
        <v>27500</v>
      </c>
      <c r="C13" s="49" t="n">
        <v>3149</v>
      </c>
      <c r="D13" s="49"/>
      <c r="E13" s="57" t="n">
        <v>100</v>
      </c>
      <c r="F13" s="57" t="n">
        <v>72.9755477929501</v>
      </c>
      <c r="G13" s="57" t="n">
        <v>9.68561448078755</v>
      </c>
      <c r="H13" s="57" t="n">
        <v>17.3388377262623</v>
      </c>
      <c r="J13" s="75" t="n">
        <v>11.4509090909091</v>
      </c>
      <c r="K13" s="75" t="n">
        <v>8.35636363636364</v>
      </c>
      <c r="L13" s="75" t="n">
        <v>1.10909090909091</v>
      </c>
      <c r="M13" s="75" t="n">
        <v>1.98545454545455</v>
      </c>
    </row>
    <row r="14" customFormat="false" ht="13.5" hidden="false" customHeight="true" outlineLevel="0" collapsed="false">
      <c r="A14" s="55" t="s">
        <v>51</v>
      </c>
      <c r="B14" s="49" t="n">
        <v>14537</v>
      </c>
      <c r="C14" s="49" t="n">
        <v>1426</v>
      </c>
      <c r="D14" s="49"/>
      <c r="E14" s="57" t="n">
        <v>100</v>
      </c>
      <c r="F14" s="57" t="n">
        <v>70.9677419354839</v>
      </c>
      <c r="G14" s="57" t="n">
        <v>12.2019635343619</v>
      </c>
      <c r="H14" s="57" t="n">
        <v>16.8302945301543</v>
      </c>
      <c r="J14" s="75" t="n">
        <v>9.8094517438261</v>
      </c>
      <c r="K14" s="75" t="n">
        <v>6.96154639884433</v>
      </c>
      <c r="L14" s="75" t="n">
        <v>1.19694572470248</v>
      </c>
      <c r="M14" s="75" t="n">
        <v>1.65095962027929</v>
      </c>
    </row>
    <row r="15" customFormat="false" ht="13.5" hidden="false" customHeight="true" outlineLevel="0" collapsed="false">
      <c r="A15" s="55" t="s">
        <v>52</v>
      </c>
      <c r="B15" s="49" t="n">
        <v>31147</v>
      </c>
      <c r="C15" s="49" t="n">
        <v>3392</v>
      </c>
      <c r="D15" s="49"/>
      <c r="E15" s="57" t="n">
        <v>100</v>
      </c>
      <c r="F15" s="57" t="n">
        <v>68.8679245283019</v>
      </c>
      <c r="G15" s="57" t="n">
        <v>11.998820754717</v>
      </c>
      <c r="H15" s="57" t="n">
        <v>19.1332547169811</v>
      </c>
      <c r="J15" s="75" t="n">
        <v>10.8902944103766</v>
      </c>
      <c r="K15" s="75" t="n">
        <v>7.49991973544804</v>
      </c>
      <c r="L15" s="75" t="n">
        <v>1.30670690596205</v>
      </c>
      <c r="M15" s="75" t="n">
        <v>2.08366776896651</v>
      </c>
    </row>
    <row r="16" customFormat="false" ht="13.5" hidden="false" customHeight="true" outlineLevel="0" collapsed="false">
      <c r="A16" s="55" t="s">
        <v>53</v>
      </c>
      <c r="B16" s="49" t="n">
        <v>1875</v>
      </c>
      <c r="C16" s="49" t="n">
        <v>199</v>
      </c>
      <c r="D16" s="49"/>
      <c r="E16" s="57" t="n">
        <v>100</v>
      </c>
      <c r="F16" s="57" t="n">
        <v>71.356783919598</v>
      </c>
      <c r="G16" s="57" t="n">
        <v>11.5577889447236</v>
      </c>
      <c r="H16" s="57" t="n">
        <v>17.0854271356784</v>
      </c>
      <c r="J16" s="75" t="n">
        <v>10.6133333333333</v>
      </c>
      <c r="K16" s="75" t="n">
        <v>7.57333333333333</v>
      </c>
      <c r="L16" s="75" t="n">
        <v>1.22666666666667</v>
      </c>
      <c r="M16" s="75" t="n">
        <v>1.81333333333333</v>
      </c>
    </row>
    <row r="17" customFormat="false" ht="13.5" hidden="false" customHeight="true" outlineLevel="0" collapsed="false">
      <c r="A17" s="55" t="s">
        <v>54</v>
      </c>
      <c r="B17" s="49" t="n">
        <v>1499</v>
      </c>
      <c r="C17" s="49" t="n">
        <v>140</v>
      </c>
      <c r="D17" s="49"/>
      <c r="E17" s="57" t="n">
        <v>100</v>
      </c>
      <c r="F17" s="57" t="n">
        <v>74.2857142857143</v>
      </c>
      <c r="G17" s="57" t="n">
        <v>9.28571428571429</v>
      </c>
      <c r="H17" s="57" t="n">
        <v>16.4285714285714</v>
      </c>
      <c r="J17" s="75" t="n">
        <v>9.33955970647098</v>
      </c>
      <c r="K17" s="75" t="n">
        <v>6.93795863909273</v>
      </c>
      <c r="L17" s="75" t="n">
        <v>0.867244829886591</v>
      </c>
      <c r="M17" s="75" t="n">
        <v>1.53435623749166</v>
      </c>
    </row>
    <row r="18" customFormat="false" ht="13.5" hidden="false" customHeight="true" outlineLevel="0" collapsed="false">
      <c r="A18" s="55" t="s">
        <v>55</v>
      </c>
      <c r="B18" s="49" t="n">
        <v>8257</v>
      </c>
      <c r="C18" s="49" t="n">
        <v>849</v>
      </c>
      <c r="D18" s="49"/>
      <c r="E18" s="57" t="n">
        <v>100</v>
      </c>
      <c r="F18" s="57" t="n">
        <v>74.793875147232</v>
      </c>
      <c r="G18" s="57" t="n">
        <v>8.95170789163722</v>
      </c>
      <c r="H18" s="57" t="n">
        <v>16.2544169611307</v>
      </c>
      <c r="J18" s="75" t="n">
        <v>10.282184812886</v>
      </c>
      <c r="K18" s="75" t="n">
        <v>7.69044447135764</v>
      </c>
      <c r="L18" s="75" t="n">
        <v>0.920431149327843</v>
      </c>
      <c r="M18" s="75" t="n">
        <v>1.67130919220056</v>
      </c>
    </row>
    <row r="19" customFormat="false" ht="13.5" hidden="false" customHeight="true" outlineLevel="0" collapsed="false">
      <c r="A19" s="55" t="s">
        <v>56</v>
      </c>
      <c r="B19" s="49" t="n">
        <v>5120</v>
      </c>
      <c r="C19" s="49" t="n">
        <v>410</v>
      </c>
      <c r="D19" s="49"/>
      <c r="E19" s="57" t="n">
        <v>100</v>
      </c>
      <c r="F19" s="57" t="n">
        <v>73.9024390243903</v>
      </c>
      <c r="G19" s="57" t="n">
        <v>10</v>
      </c>
      <c r="H19" s="57" t="n">
        <v>16.0975609756098</v>
      </c>
      <c r="J19" s="75" t="n">
        <v>8.0078125</v>
      </c>
      <c r="K19" s="75" t="n">
        <v>5.91796875</v>
      </c>
      <c r="L19" s="75" t="n">
        <v>0.80078125</v>
      </c>
      <c r="M19" s="75" t="n">
        <v>1.2890625</v>
      </c>
    </row>
    <row r="20" customFormat="false" ht="13.5" hidden="false" customHeight="true" outlineLevel="0" collapsed="false">
      <c r="A20" s="55" t="s">
        <v>57</v>
      </c>
      <c r="B20" s="49" t="n">
        <v>863</v>
      </c>
      <c r="C20" s="49" t="n">
        <v>90</v>
      </c>
      <c r="D20" s="49"/>
      <c r="E20" s="57" t="n">
        <v>100</v>
      </c>
      <c r="F20" s="57" t="n">
        <v>75.5555555555556</v>
      </c>
      <c r="G20" s="57" t="n">
        <v>8.88888888888889</v>
      </c>
      <c r="H20" s="57" t="n">
        <v>15.5555555555556</v>
      </c>
      <c r="J20" s="75" t="n">
        <v>10.4287369640788</v>
      </c>
      <c r="K20" s="75" t="n">
        <v>7.87949015063731</v>
      </c>
      <c r="L20" s="75" t="n">
        <v>0.926998841251449</v>
      </c>
      <c r="M20" s="75" t="n">
        <v>1.62224797219003</v>
      </c>
    </row>
    <row r="21" customFormat="false" ht="13.5" hidden="false" customHeight="true" outlineLevel="0" collapsed="false">
      <c r="A21" s="55" t="s">
        <v>58</v>
      </c>
      <c r="B21" s="49" t="n">
        <v>4292</v>
      </c>
      <c r="C21" s="49" t="n">
        <v>382</v>
      </c>
      <c r="D21" s="49"/>
      <c r="E21" s="57" t="n">
        <v>100</v>
      </c>
      <c r="F21" s="57" t="n">
        <v>78.5340314136126</v>
      </c>
      <c r="G21" s="57" t="n">
        <v>6.28272251308901</v>
      </c>
      <c r="H21" s="57" t="n">
        <v>15.1832460732984</v>
      </c>
      <c r="J21" s="75" t="n">
        <v>8.90027958993476</v>
      </c>
      <c r="K21" s="75" t="n">
        <v>6.98974836905871</v>
      </c>
      <c r="L21" s="75" t="n">
        <v>0.559179869524697</v>
      </c>
      <c r="M21" s="75" t="n">
        <v>1.35135135135135</v>
      </c>
    </row>
    <row r="22" customFormat="false" ht="13.5" hidden="false" customHeight="true" outlineLevel="0" collapsed="false">
      <c r="A22" s="55" t="s">
        <v>59</v>
      </c>
      <c r="B22" s="49" t="n">
        <v>989</v>
      </c>
      <c r="C22" s="49" t="n">
        <v>99</v>
      </c>
      <c r="D22" s="49"/>
      <c r="E22" s="57" t="n">
        <v>100</v>
      </c>
      <c r="F22" s="57" t="n">
        <v>84.8484848484848</v>
      </c>
      <c r="G22" s="57" t="n">
        <v>5.05050505050505</v>
      </c>
      <c r="H22" s="57" t="n">
        <v>10.1010101010101</v>
      </c>
      <c r="J22" s="75" t="n">
        <v>10.010111223458</v>
      </c>
      <c r="K22" s="75" t="n">
        <v>8.49342770475228</v>
      </c>
      <c r="L22" s="75" t="n">
        <v>0.505561172901921</v>
      </c>
      <c r="M22" s="75" t="n">
        <v>1.01112234580384</v>
      </c>
    </row>
    <row r="23" customFormat="false" ht="13.5" hidden="false" customHeight="true" outlineLevel="0" collapsed="false">
      <c r="A23" s="55" t="s">
        <v>60</v>
      </c>
      <c r="B23" s="49" t="n">
        <v>3175</v>
      </c>
      <c r="C23" s="49" t="n">
        <v>405</v>
      </c>
      <c r="D23" s="49"/>
      <c r="E23" s="57" t="n">
        <v>100</v>
      </c>
      <c r="F23" s="57" t="n">
        <v>44.6913580246914</v>
      </c>
      <c r="G23" s="57" t="n">
        <v>44.6913580246914</v>
      </c>
      <c r="H23" s="57" t="n">
        <v>10.6172839506173</v>
      </c>
      <c r="J23" s="75" t="n">
        <v>12.755905511811</v>
      </c>
      <c r="K23" s="75" t="n">
        <v>5.7007874015748</v>
      </c>
      <c r="L23" s="75" t="n">
        <v>5.7007874015748</v>
      </c>
      <c r="M23" s="75" t="n">
        <v>1.35433070866142</v>
      </c>
    </row>
    <row r="24" customFormat="false" ht="13.5" hidden="false" customHeight="true" outlineLevel="0" collapsed="false">
      <c r="A24" s="55" t="s">
        <v>61</v>
      </c>
      <c r="B24" s="49" t="n">
        <v>5435</v>
      </c>
      <c r="C24" s="49" t="n">
        <v>514</v>
      </c>
      <c r="D24" s="49"/>
      <c r="E24" s="57" t="n">
        <v>100</v>
      </c>
      <c r="F24" s="57" t="n">
        <v>67.704280155642</v>
      </c>
      <c r="G24" s="57" t="n">
        <v>12.2568093385214</v>
      </c>
      <c r="H24" s="57" t="n">
        <v>20.0389105058366</v>
      </c>
      <c r="J24" s="75" t="n">
        <v>9.45722171113155</v>
      </c>
      <c r="K24" s="75" t="n">
        <v>6.40294388224471</v>
      </c>
      <c r="L24" s="75" t="n">
        <v>1.15915363385465</v>
      </c>
      <c r="M24" s="75" t="n">
        <v>1.8951241950322</v>
      </c>
    </row>
    <row r="25" customFormat="false" ht="13.5" hidden="false" customHeight="true" outlineLevel="0" collapsed="false">
      <c r="A25" s="55" t="s">
        <v>62</v>
      </c>
      <c r="B25" s="49" t="n">
        <v>6829</v>
      </c>
      <c r="C25" s="49" t="n">
        <v>717</v>
      </c>
      <c r="D25" s="49"/>
      <c r="E25" s="57" t="n">
        <v>100</v>
      </c>
      <c r="F25" s="57" t="n">
        <v>72.9428172942817</v>
      </c>
      <c r="G25" s="57" t="n">
        <v>9.4839609483961</v>
      </c>
      <c r="H25" s="57" t="n">
        <v>17.5732217573222</v>
      </c>
      <c r="J25" s="75" t="n">
        <v>10.4993410455411</v>
      </c>
      <c r="K25" s="75" t="n">
        <v>7.65851515595256</v>
      </c>
      <c r="L25" s="75" t="n">
        <v>0.995753404598038</v>
      </c>
      <c r="M25" s="75" t="n">
        <v>1.84507248499048</v>
      </c>
    </row>
    <row r="26" customFormat="false" ht="13.5" hidden="false" customHeight="true" outlineLevel="0" collapsed="false">
      <c r="A26" s="55" t="s">
        <v>63</v>
      </c>
      <c r="B26" s="49" t="n">
        <v>10397</v>
      </c>
      <c r="C26" s="49" t="n">
        <v>1174</v>
      </c>
      <c r="D26" s="49"/>
      <c r="E26" s="57" t="n">
        <v>100</v>
      </c>
      <c r="F26" s="57" t="n">
        <v>71.2095400340716</v>
      </c>
      <c r="G26" s="57" t="n">
        <v>7.24020442930153</v>
      </c>
      <c r="H26" s="57" t="n">
        <v>21.5502555366269</v>
      </c>
      <c r="J26" s="75" t="n">
        <v>11.2917187650284</v>
      </c>
      <c r="K26" s="75" t="n">
        <v>8.04078099451765</v>
      </c>
      <c r="L26" s="75" t="n">
        <v>0.817543522169857</v>
      </c>
      <c r="M26" s="75" t="n">
        <v>2.43339424834087</v>
      </c>
    </row>
    <row r="27" customFormat="false" ht="13.5" hidden="false" customHeight="true" outlineLevel="0" collapsed="false">
      <c r="A27" s="55" t="s">
        <v>64</v>
      </c>
      <c r="B27" s="49" t="n">
        <v>2237</v>
      </c>
      <c r="C27" s="49" t="n">
        <v>183</v>
      </c>
      <c r="D27" s="49"/>
      <c r="E27" s="57" t="n">
        <v>100</v>
      </c>
      <c r="F27" s="57" t="n">
        <v>68.3060109289618</v>
      </c>
      <c r="G27" s="57" t="n">
        <v>14.207650273224</v>
      </c>
      <c r="H27" s="57" t="n">
        <v>17.4863387978142</v>
      </c>
      <c r="J27" s="75" t="n">
        <v>8.18059901654001</v>
      </c>
      <c r="K27" s="75" t="n">
        <v>5.58784085829236</v>
      </c>
      <c r="L27" s="75" t="n">
        <v>1.16227089852481</v>
      </c>
      <c r="M27" s="75" t="n">
        <v>1.43048725972284</v>
      </c>
    </row>
    <row r="28" customFormat="false" ht="13.5" hidden="false" customHeight="true" outlineLevel="0" collapsed="false">
      <c r="A28" s="55" t="s">
        <v>65</v>
      </c>
      <c r="B28" s="49" t="n">
        <v>14898</v>
      </c>
      <c r="C28" s="49" t="n">
        <v>1899</v>
      </c>
      <c r="D28" s="49"/>
      <c r="E28" s="57" t="n">
        <v>100</v>
      </c>
      <c r="F28" s="57" t="n">
        <v>68.3517640863612</v>
      </c>
      <c r="G28" s="57" t="n">
        <v>12.4275934702475</v>
      </c>
      <c r="H28" s="57" t="n">
        <v>19.2206424433913</v>
      </c>
      <c r="J28" s="75" t="n">
        <v>12.7466774063633</v>
      </c>
      <c r="K28" s="75" t="n">
        <v>8.71257886964693</v>
      </c>
      <c r="L28" s="75" t="n">
        <v>1.58410524902672</v>
      </c>
      <c r="M28" s="75" t="n">
        <v>2.44999328768962</v>
      </c>
    </row>
    <row r="29" customFormat="false" ht="13.5" hidden="false" customHeight="true" outlineLevel="0" collapsed="false">
      <c r="A29" s="55" t="s">
        <v>66</v>
      </c>
      <c r="B29" s="49" t="n">
        <v>3320</v>
      </c>
      <c r="C29" s="49" t="n">
        <v>322</v>
      </c>
      <c r="D29" s="49"/>
      <c r="E29" s="57" t="n">
        <v>100</v>
      </c>
      <c r="F29" s="57" t="n">
        <v>76.7080745341615</v>
      </c>
      <c r="G29" s="57" t="n">
        <v>6.83229813664596</v>
      </c>
      <c r="H29" s="57" t="n">
        <v>16.4596273291925</v>
      </c>
      <c r="J29" s="75" t="n">
        <v>9.69879518072289</v>
      </c>
      <c r="K29" s="75" t="n">
        <v>7.43975903614458</v>
      </c>
      <c r="L29" s="75" t="n">
        <v>0.662650602409639</v>
      </c>
      <c r="M29" s="75" t="n">
        <v>1.59638554216867</v>
      </c>
    </row>
    <row r="30" customFormat="false" ht="12.75" hidden="false" customHeight="false" outlineLevel="0" collapsed="false">
      <c r="A30" s="55" t="s">
        <v>67</v>
      </c>
      <c r="B30" s="49" t="n">
        <v>28733</v>
      </c>
      <c r="C30" s="49" t="n">
        <v>3052</v>
      </c>
      <c r="D30" s="49"/>
      <c r="E30" s="57" t="n">
        <v>100</v>
      </c>
      <c r="F30" s="57" t="n">
        <v>73.2306684141547</v>
      </c>
      <c r="G30" s="57" t="n">
        <v>10.3211009174312</v>
      </c>
      <c r="H30" s="57" t="n">
        <v>16.4482306684142</v>
      </c>
      <c r="J30" s="75" t="n">
        <v>10.62193296906</v>
      </c>
      <c r="K30" s="75" t="n">
        <v>7.77851251174608</v>
      </c>
      <c r="L30" s="75" t="n">
        <v>1.09630042111857</v>
      </c>
      <c r="M30" s="75" t="n">
        <v>1.74712003619532</v>
      </c>
    </row>
    <row r="31" customFormat="false" ht="12.75" hidden="false" customHeight="false" outlineLevel="0" collapsed="false">
      <c r="A31" s="55" t="s">
        <v>68</v>
      </c>
      <c r="B31" s="49" t="n">
        <v>2173</v>
      </c>
      <c r="C31" s="49" t="n">
        <v>223</v>
      </c>
      <c r="D31" s="49"/>
      <c r="E31" s="57" t="n">
        <v>100</v>
      </c>
      <c r="F31" s="57" t="n">
        <v>68.609865470852</v>
      </c>
      <c r="G31" s="57" t="n">
        <v>9.41704035874439</v>
      </c>
      <c r="H31" s="57" t="n">
        <v>21.9730941704036</v>
      </c>
      <c r="J31" s="75" t="n">
        <v>10.2623101702715</v>
      </c>
      <c r="K31" s="75" t="n">
        <v>7.04095720202485</v>
      </c>
      <c r="L31" s="75" t="n">
        <v>0.966405890473999</v>
      </c>
      <c r="M31" s="75" t="n">
        <v>2.25494707777266</v>
      </c>
    </row>
    <row r="32" customFormat="false" ht="12.75" hidden="false" customHeight="true" outlineLevel="0" collapsed="false">
      <c r="A32" s="55" t="s">
        <v>69</v>
      </c>
      <c r="B32" s="49" t="n">
        <v>1188</v>
      </c>
      <c r="C32" s="49" t="n">
        <v>153</v>
      </c>
      <c r="D32" s="49"/>
      <c r="E32" s="57" t="n">
        <v>100</v>
      </c>
      <c r="F32" s="57" t="n">
        <v>75.1633986928105</v>
      </c>
      <c r="G32" s="57" t="n">
        <v>7.84313725490196</v>
      </c>
      <c r="H32" s="57" t="n">
        <v>16.9934640522876</v>
      </c>
      <c r="J32" s="75" t="n">
        <v>12.8787878787879</v>
      </c>
      <c r="K32" s="75" t="n">
        <v>9.68013468013468</v>
      </c>
      <c r="L32" s="75" t="n">
        <v>1.01010101010101</v>
      </c>
      <c r="M32" s="75" t="n">
        <v>2.18855218855219</v>
      </c>
    </row>
    <row r="33" customFormat="false" ht="12.75" hidden="false" customHeight="false" outlineLevel="0" collapsed="false">
      <c r="A33" s="55" t="s">
        <v>70</v>
      </c>
      <c r="B33" s="49" t="n">
        <v>33035</v>
      </c>
      <c r="C33" s="49" t="n">
        <v>3853</v>
      </c>
      <c r="D33" s="49"/>
      <c r="E33" s="57" t="n">
        <v>100</v>
      </c>
      <c r="F33" s="57" t="n">
        <v>70.4905268621853</v>
      </c>
      <c r="G33" s="57" t="n">
        <v>9.96626005709837</v>
      </c>
      <c r="H33" s="57" t="n">
        <v>19.5172592784843</v>
      </c>
      <c r="J33" s="75" t="n">
        <v>11.6633873164825</v>
      </c>
      <c r="K33" s="75" t="n">
        <v>8.22158316936582</v>
      </c>
      <c r="L33" s="75" t="n">
        <v>1.16240351142727</v>
      </c>
      <c r="M33" s="75" t="n">
        <v>2.27637354321175</v>
      </c>
    </row>
    <row r="34" customFormat="false" ht="12.75" hidden="false" customHeight="false" outlineLevel="0" collapsed="false">
      <c r="A34" s="55" t="s">
        <v>71</v>
      </c>
      <c r="B34" s="49" t="n">
        <v>631882</v>
      </c>
      <c r="C34" s="49" t="n">
        <v>80045</v>
      </c>
      <c r="D34" s="49"/>
      <c r="E34" s="57" t="n">
        <v>100</v>
      </c>
      <c r="F34" s="57" t="n">
        <v>71.6009744518708</v>
      </c>
      <c r="G34" s="57" t="n">
        <v>9.16609407208445</v>
      </c>
      <c r="H34" s="57" t="n">
        <v>19.225435692423</v>
      </c>
      <c r="J34" s="75" t="n">
        <v>12.6677132755799</v>
      </c>
      <c r="K34" s="75" t="n">
        <v>9.07020614608424</v>
      </c>
      <c r="L34" s="75" t="n">
        <v>1.16113451562159</v>
      </c>
      <c r="M34" s="75" t="n">
        <v>2.43542306949715</v>
      </c>
    </row>
    <row r="35" customFormat="false" ht="12.75" hidden="false" customHeight="false" outlineLevel="0" collapsed="false">
      <c r="A35" s="55" t="s">
        <v>72</v>
      </c>
      <c r="B35" s="49" t="n">
        <v>8551</v>
      </c>
      <c r="C35" s="49" t="n">
        <v>820</v>
      </c>
      <c r="D35" s="49"/>
      <c r="E35" s="57" t="n">
        <v>100</v>
      </c>
      <c r="F35" s="57" t="n">
        <v>74.8780487804878</v>
      </c>
      <c r="G35" s="57" t="n">
        <v>9.14634146341463</v>
      </c>
      <c r="H35" s="57" t="n">
        <v>15.9756097560976</v>
      </c>
      <c r="J35" s="75" t="n">
        <v>9.5895216933692</v>
      </c>
      <c r="K35" s="75" t="n">
        <v>7.18044673137645</v>
      </c>
      <c r="L35" s="75" t="n">
        <v>0.877090398783768</v>
      </c>
      <c r="M35" s="75" t="n">
        <v>1.53198456320898</v>
      </c>
    </row>
    <row r="36" customFormat="false" ht="12.75" hidden="false" customHeight="false" outlineLevel="0" collapsed="false">
      <c r="A36" s="55" t="s">
        <v>73</v>
      </c>
      <c r="B36" s="49" t="n">
        <v>808</v>
      </c>
      <c r="C36" s="49" t="n">
        <v>105</v>
      </c>
      <c r="D36" s="49"/>
      <c r="E36" s="57" t="n">
        <v>100</v>
      </c>
      <c r="F36" s="57" t="n">
        <v>70.4761904761905</v>
      </c>
      <c r="G36" s="57" t="n">
        <v>13.3333333333333</v>
      </c>
      <c r="H36" s="57" t="n">
        <v>16.1904761904762</v>
      </c>
      <c r="J36" s="75" t="n">
        <v>12.9950495049505</v>
      </c>
      <c r="K36" s="75" t="n">
        <v>9.15841584158416</v>
      </c>
      <c r="L36" s="75" t="n">
        <v>1.73267326732673</v>
      </c>
      <c r="M36" s="75" t="n">
        <v>2.1039603960396</v>
      </c>
    </row>
    <row r="37" customFormat="false" ht="12.75" hidden="false" customHeight="false" outlineLevel="0" collapsed="false">
      <c r="A37" s="55" t="s">
        <v>74</v>
      </c>
      <c r="B37" s="49" t="n">
        <v>1805</v>
      </c>
      <c r="C37" s="49" t="n">
        <v>200</v>
      </c>
      <c r="D37" s="49"/>
      <c r="E37" s="57" t="n">
        <v>100</v>
      </c>
      <c r="F37" s="57" t="n">
        <v>72.5</v>
      </c>
      <c r="G37" s="57" t="n">
        <v>12.5</v>
      </c>
      <c r="H37" s="57" t="n">
        <v>15</v>
      </c>
      <c r="J37" s="75" t="n">
        <v>11.0803324099723</v>
      </c>
      <c r="K37" s="75" t="n">
        <v>8.03324099722992</v>
      </c>
      <c r="L37" s="75" t="n">
        <v>1.38504155124654</v>
      </c>
      <c r="M37" s="75" t="n">
        <v>1.66204986149584</v>
      </c>
    </row>
    <row r="38" customFormat="false" ht="12.75" hidden="false" customHeight="false" outlineLevel="0" collapsed="false">
      <c r="A38" s="55" t="s">
        <v>75</v>
      </c>
      <c r="B38" s="49" t="n">
        <v>1315</v>
      </c>
      <c r="C38" s="49" t="n">
        <v>111</v>
      </c>
      <c r="D38" s="49"/>
      <c r="E38" s="57" t="n">
        <v>100</v>
      </c>
      <c r="F38" s="57" t="n">
        <v>66.6666666666667</v>
      </c>
      <c r="G38" s="57" t="n">
        <v>14.4144144144144</v>
      </c>
      <c r="H38" s="57" t="n">
        <v>18.9189189189189</v>
      </c>
      <c r="J38" s="75" t="n">
        <v>8.44106463878327</v>
      </c>
      <c r="K38" s="75" t="n">
        <v>5.62737642585551</v>
      </c>
      <c r="L38" s="75" t="n">
        <v>1.21673003802281</v>
      </c>
      <c r="M38" s="75" t="n">
        <v>1.59695817490494</v>
      </c>
    </row>
    <row r="39" customFormat="false" ht="12.75" hidden="false" customHeight="false" outlineLevel="0" collapsed="false">
      <c r="A39" s="55" t="s">
        <v>76</v>
      </c>
      <c r="B39" s="49" t="n">
        <v>27566</v>
      </c>
      <c r="C39" s="49" t="n">
        <v>3701</v>
      </c>
      <c r="D39" s="49"/>
      <c r="E39" s="57" t="n">
        <v>100</v>
      </c>
      <c r="F39" s="57" t="n">
        <v>68.6841394217779</v>
      </c>
      <c r="G39" s="57" t="n">
        <v>12.2129154282626</v>
      </c>
      <c r="H39" s="57" t="n">
        <v>19.1029451499595</v>
      </c>
      <c r="J39" s="75" t="n">
        <v>13.425959515345</v>
      </c>
      <c r="K39" s="75" t="n">
        <v>9.22150475223101</v>
      </c>
      <c r="L39" s="75" t="n">
        <v>1.63970108104186</v>
      </c>
      <c r="M39" s="75" t="n">
        <v>2.56475368207212</v>
      </c>
    </row>
    <row r="40" customFormat="false" ht="12.75" hidden="false" customHeight="false" outlineLevel="0" collapsed="false">
      <c r="A40" s="55" t="s">
        <v>77</v>
      </c>
      <c r="B40" s="49" t="n">
        <v>2715</v>
      </c>
      <c r="C40" s="49" t="n">
        <v>240</v>
      </c>
      <c r="D40" s="49"/>
      <c r="E40" s="57" t="n">
        <v>100</v>
      </c>
      <c r="F40" s="57" t="n">
        <v>74.5833333333333</v>
      </c>
      <c r="G40" s="57" t="n">
        <v>13.3333333333333</v>
      </c>
      <c r="H40" s="57" t="n">
        <v>12.0833333333333</v>
      </c>
      <c r="J40" s="75" t="n">
        <v>8.83977900552486</v>
      </c>
      <c r="K40" s="75" t="n">
        <v>6.59300184162063</v>
      </c>
      <c r="L40" s="75" t="n">
        <v>1.17863720073665</v>
      </c>
      <c r="M40" s="75" t="n">
        <v>1.06813996316759</v>
      </c>
    </row>
    <row r="41" customFormat="false" ht="12.75" hidden="false" customHeight="false" outlineLevel="0" collapsed="false">
      <c r="A41" s="55" t="s">
        <v>78</v>
      </c>
      <c r="B41" s="49" t="n">
        <v>1189</v>
      </c>
      <c r="C41" s="49" t="n">
        <v>113</v>
      </c>
      <c r="D41" s="49"/>
      <c r="E41" s="57" t="n">
        <v>100</v>
      </c>
      <c r="F41" s="57" t="n">
        <v>80.5309734513274</v>
      </c>
      <c r="G41" s="57" t="n">
        <v>8.84955752212389</v>
      </c>
      <c r="H41" s="57" t="n">
        <v>10.6194690265487</v>
      </c>
      <c r="J41" s="75" t="n">
        <v>9.50378469301935</v>
      </c>
      <c r="K41" s="75" t="n">
        <v>7.65349032800673</v>
      </c>
      <c r="L41" s="75" t="n">
        <v>0.841042893187553</v>
      </c>
      <c r="M41" s="75" t="n">
        <v>1.00925147182506</v>
      </c>
    </row>
    <row r="42" customFormat="false" ht="12.75" hidden="false" customHeight="false" outlineLevel="0" collapsed="false">
      <c r="A42" s="55" t="s">
        <v>79</v>
      </c>
      <c r="B42" s="49" t="n">
        <v>9815</v>
      </c>
      <c r="C42" s="49" t="n">
        <v>1200</v>
      </c>
      <c r="D42" s="49"/>
      <c r="E42" s="57" t="n">
        <v>100</v>
      </c>
      <c r="F42" s="57" t="n">
        <v>74.8333333333333</v>
      </c>
      <c r="G42" s="57" t="n">
        <v>10.5</v>
      </c>
      <c r="H42" s="57" t="n">
        <v>14.6666666666667</v>
      </c>
      <c r="J42" s="75" t="n">
        <v>12.2261844116149</v>
      </c>
      <c r="K42" s="75" t="n">
        <v>9.1492613346918</v>
      </c>
      <c r="L42" s="75" t="n">
        <v>1.28374936321956</v>
      </c>
      <c r="M42" s="75" t="n">
        <v>1.79317371370352</v>
      </c>
    </row>
    <row r="43" customFormat="false" ht="12.75" hidden="false" customHeight="false" outlineLevel="0" collapsed="false">
      <c r="A43" s="55" t="s">
        <v>80</v>
      </c>
      <c r="B43" s="49" t="n">
        <v>4791</v>
      </c>
      <c r="C43" s="49" t="n">
        <v>419</v>
      </c>
      <c r="D43" s="49"/>
      <c r="E43" s="57" t="n">
        <v>100</v>
      </c>
      <c r="F43" s="57" t="n">
        <v>71.1217183770883</v>
      </c>
      <c r="G43" s="57" t="n">
        <v>9.78520286396181</v>
      </c>
      <c r="H43" s="57" t="n">
        <v>19.0930787589499</v>
      </c>
      <c r="J43" s="75" t="n">
        <v>8.74556460029221</v>
      </c>
      <c r="K43" s="75" t="n">
        <v>6.21999582550616</v>
      </c>
      <c r="L43" s="75" t="n">
        <v>0.855771237737424</v>
      </c>
      <c r="M43" s="75" t="n">
        <v>1.66979753704863</v>
      </c>
    </row>
    <row r="44" customFormat="false" ht="12.75" hidden="false" customHeight="false" outlineLevel="0" collapsed="false">
      <c r="A44" s="55" t="s">
        <v>81</v>
      </c>
      <c r="B44" s="49" t="n">
        <v>11417</v>
      </c>
      <c r="C44" s="49" t="n">
        <v>1090</v>
      </c>
      <c r="D44" s="49"/>
      <c r="E44" s="57" t="n">
        <v>100</v>
      </c>
      <c r="F44" s="57" t="n">
        <v>77.1559633027523</v>
      </c>
      <c r="G44" s="57" t="n">
        <v>6.88073394495413</v>
      </c>
      <c r="H44" s="57" t="n">
        <v>15.9633027522936</v>
      </c>
      <c r="J44" s="75" t="n">
        <v>9.54716650608741</v>
      </c>
      <c r="K44" s="75" t="n">
        <v>7.36620828588946</v>
      </c>
      <c r="L44" s="75" t="n">
        <v>0.656915126565648</v>
      </c>
      <c r="M44" s="75" t="n">
        <v>1.5240430936323</v>
      </c>
    </row>
    <row r="45" customFormat="false" ht="12.75" hidden="false" customHeight="false" outlineLevel="0" collapsed="false">
      <c r="A45" s="55" t="s">
        <v>82</v>
      </c>
      <c r="B45" s="49" t="n">
        <v>3937</v>
      </c>
      <c r="C45" s="49" t="n">
        <v>349</v>
      </c>
      <c r="D45" s="49"/>
      <c r="E45" s="57" t="n">
        <v>100</v>
      </c>
      <c r="F45" s="57" t="n">
        <v>74.785100286533</v>
      </c>
      <c r="G45" s="57" t="n">
        <v>9.45558739255014</v>
      </c>
      <c r="H45" s="57" t="n">
        <v>15.7593123209169</v>
      </c>
      <c r="J45" s="75" t="n">
        <v>8.86461772923546</v>
      </c>
      <c r="K45" s="75" t="n">
        <v>6.62941325882652</v>
      </c>
      <c r="L45" s="75" t="n">
        <v>0.838201676403353</v>
      </c>
      <c r="M45" s="75" t="n">
        <v>1.39700279400559</v>
      </c>
    </row>
    <row r="46" customFormat="false" ht="12.75" hidden="false" customHeight="false" outlineLevel="0" collapsed="false">
      <c r="A46" s="55" t="s">
        <v>83</v>
      </c>
      <c r="B46" s="49" t="n">
        <v>9255</v>
      </c>
      <c r="C46" s="49" t="n">
        <v>782</v>
      </c>
      <c r="D46" s="49"/>
      <c r="E46" s="57" t="n">
        <v>100</v>
      </c>
      <c r="F46" s="57" t="n">
        <v>70.076726342711</v>
      </c>
      <c r="G46" s="57" t="n">
        <v>13.2992327365729</v>
      </c>
      <c r="H46" s="57" t="n">
        <v>16.6240409207161</v>
      </c>
      <c r="J46" s="75" t="n">
        <v>8.4494867639114</v>
      </c>
      <c r="K46" s="75" t="n">
        <v>5.92112371690978</v>
      </c>
      <c r="L46" s="75" t="n">
        <v>1.1237169097785</v>
      </c>
      <c r="M46" s="75" t="n">
        <v>1.40464613722312</v>
      </c>
    </row>
    <row r="47" customFormat="false" ht="12.75" hidden="false" customHeight="false" outlineLevel="0" collapsed="false">
      <c r="A47" s="55" t="s">
        <v>84</v>
      </c>
      <c r="B47" s="49" t="n">
        <v>867</v>
      </c>
      <c r="C47" s="49" t="n">
        <v>69</v>
      </c>
      <c r="D47" s="49"/>
      <c r="E47" s="57" t="n">
        <v>100</v>
      </c>
      <c r="F47" s="57" t="n">
        <v>75.3623188405797</v>
      </c>
      <c r="G47" s="57" t="n">
        <v>14.4927536231884</v>
      </c>
      <c r="H47" s="57" t="n">
        <v>10.1449275362319</v>
      </c>
      <c r="J47" s="75" t="n">
        <v>7.95847750865052</v>
      </c>
      <c r="K47" s="75" t="n">
        <v>5.99769319492503</v>
      </c>
      <c r="L47" s="75" t="n">
        <v>1.15340253748558</v>
      </c>
      <c r="M47" s="75" t="n">
        <v>0.807381776239908</v>
      </c>
    </row>
    <row r="48" customFormat="false" ht="12.75" hidden="false" customHeight="false" outlineLevel="0" collapsed="false">
      <c r="A48" s="55" t="s">
        <v>85</v>
      </c>
      <c r="B48" s="49" t="n">
        <v>4049</v>
      </c>
      <c r="C48" s="49" t="n">
        <v>520</v>
      </c>
      <c r="D48" s="49"/>
      <c r="E48" s="57" t="n">
        <v>100</v>
      </c>
      <c r="F48" s="57" t="n">
        <v>72.5</v>
      </c>
      <c r="G48" s="57" t="n">
        <v>8.84615384615385</v>
      </c>
      <c r="H48" s="57" t="n">
        <v>18.6538461538462</v>
      </c>
      <c r="J48" s="75" t="n">
        <v>12.842677204248</v>
      </c>
      <c r="K48" s="75" t="n">
        <v>9.31094097307977</v>
      </c>
      <c r="L48" s="75" t="n">
        <v>1.1360829834527</v>
      </c>
      <c r="M48" s="75" t="n">
        <v>2.39565324771549</v>
      </c>
    </row>
    <row r="49" customFormat="false" ht="12.75" hidden="false" customHeight="false" outlineLevel="0" collapsed="false">
      <c r="A49" s="55" t="s">
        <v>86</v>
      </c>
      <c r="B49" s="49" t="n">
        <v>2627</v>
      </c>
      <c r="C49" s="49" t="n">
        <v>221</v>
      </c>
      <c r="D49" s="49"/>
      <c r="E49" s="57" t="n">
        <v>100</v>
      </c>
      <c r="F49" s="57" t="n">
        <v>67.8733031674208</v>
      </c>
      <c r="G49" s="57" t="n">
        <v>11.3122171945701</v>
      </c>
      <c r="H49" s="57" t="n">
        <v>20.8144796380091</v>
      </c>
      <c r="J49" s="75" t="n">
        <v>8.41263799010278</v>
      </c>
      <c r="K49" s="75" t="n">
        <v>5.70993528740008</v>
      </c>
      <c r="L49" s="75" t="n">
        <v>0.951655881233346</v>
      </c>
      <c r="M49" s="75" t="n">
        <v>1.75104682146936</v>
      </c>
    </row>
    <row r="50" customFormat="false" ht="12.75" hidden="false" customHeight="false" outlineLevel="0" collapsed="false">
      <c r="A50" s="55" t="s">
        <v>87</v>
      </c>
      <c r="B50" s="49" t="n">
        <v>1520</v>
      </c>
      <c r="C50" s="49" t="n">
        <v>151</v>
      </c>
      <c r="D50" s="49"/>
      <c r="E50" s="57" t="n">
        <v>100</v>
      </c>
      <c r="F50" s="57" t="n">
        <v>74.1721854304636</v>
      </c>
      <c r="G50" s="57" t="n">
        <v>7.94701986754967</v>
      </c>
      <c r="H50" s="57" t="n">
        <v>17.8807947019868</v>
      </c>
      <c r="J50" s="75" t="n">
        <v>9.93421052631579</v>
      </c>
      <c r="K50" s="75" t="n">
        <v>7.36842105263158</v>
      </c>
      <c r="L50" s="75" t="n">
        <v>0.789473684210526</v>
      </c>
      <c r="M50" s="75" t="n">
        <v>1.77631578947368</v>
      </c>
    </row>
    <row r="51" customFormat="false" ht="12.75" hidden="false" customHeight="false" outlineLevel="0" collapsed="false">
      <c r="A51" s="55" t="s">
        <v>88</v>
      </c>
      <c r="B51" s="49" t="n">
        <v>9139</v>
      </c>
      <c r="C51" s="49" t="n">
        <v>959</v>
      </c>
      <c r="D51" s="49"/>
      <c r="E51" s="57" t="n">
        <v>100</v>
      </c>
      <c r="F51" s="57" t="n">
        <v>70.0729927007299</v>
      </c>
      <c r="G51" s="57" t="n">
        <v>10.4275286757039</v>
      </c>
      <c r="H51" s="57" t="n">
        <v>19.4994786235662</v>
      </c>
      <c r="J51" s="75" t="n">
        <v>10.4934894408579</v>
      </c>
      <c r="K51" s="75" t="n">
        <v>7.3531020899442</v>
      </c>
      <c r="L51" s="75" t="n">
        <v>1.09421162052741</v>
      </c>
      <c r="M51" s="75" t="n">
        <v>2.04617573038626</v>
      </c>
    </row>
    <row r="52" customFormat="false" ht="12.75" hidden="false" customHeight="false" outlineLevel="0" collapsed="false">
      <c r="A52" s="55" t="s">
        <v>89</v>
      </c>
      <c r="B52" s="49" t="n">
        <v>13444</v>
      </c>
      <c r="C52" s="49" t="n">
        <v>1487</v>
      </c>
      <c r="D52" s="49"/>
      <c r="E52" s="57" t="n">
        <v>100</v>
      </c>
      <c r="F52" s="57" t="n">
        <v>71.4862138533961</v>
      </c>
      <c r="G52" s="57" t="n">
        <v>9.34767989240081</v>
      </c>
      <c r="H52" s="57" t="n">
        <v>19.1661062542031</v>
      </c>
      <c r="J52" s="75" t="n">
        <v>11.0606962213627</v>
      </c>
      <c r="K52" s="75" t="n">
        <v>7.90687295447783</v>
      </c>
      <c r="L52" s="75" t="n">
        <v>1.03391847664386</v>
      </c>
      <c r="M52" s="75" t="n">
        <v>2.119904790241</v>
      </c>
    </row>
    <row r="53" customFormat="false" ht="12.75" hidden="false" customHeight="false" outlineLevel="0" collapsed="false">
      <c r="A53" s="55" t="s">
        <v>90</v>
      </c>
      <c r="B53" s="49" t="n">
        <v>2318</v>
      </c>
      <c r="C53" s="49" t="n">
        <v>205</v>
      </c>
      <c r="D53" s="49"/>
      <c r="E53" s="57" t="n">
        <v>100</v>
      </c>
      <c r="F53" s="57" t="n">
        <v>75.609756097561</v>
      </c>
      <c r="G53" s="57" t="n">
        <v>10.2439024390244</v>
      </c>
      <c r="H53" s="57" t="n">
        <v>14.1463414634146</v>
      </c>
      <c r="J53" s="75" t="n">
        <v>8.84383088869715</v>
      </c>
      <c r="K53" s="75" t="n">
        <v>6.68679896462468</v>
      </c>
      <c r="L53" s="75" t="n">
        <v>0.90595340811044</v>
      </c>
      <c r="M53" s="75" t="n">
        <v>1.25107851596204</v>
      </c>
    </row>
    <row r="54" customFormat="false" ht="12.75" hidden="false" customHeight="false" outlineLevel="0" collapsed="false">
      <c r="A54" s="55" t="s">
        <v>91</v>
      </c>
      <c r="B54" s="49" t="n">
        <v>3856</v>
      </c>
      <c r="C54" s="49" t="n">
        <v>457</v>
      </c>
      <c r="D54" s="49"/>
      <c r="E54" s="57" t="n">
        <v>100</v>
      </c>
      <c r="F54" s="57" t="n">
        <v>68.0525164113786</v>
      </c>
      <c r="G54" s="57" t="n">
        <v>15.7549234135667</v>
      </c>
      <c r="H54" s="57" t="n">
        <v>16.1925601750547</v>
      </c>
      <c r="J54" s="75" t="n">
        <v>11.8516597510373</v>
      </c>
      <c r="K54" s="75" t="n">
        <v>8.06535269709544</v>
      </c>
      <c r="L54" s="75" t="n">
        <v>1.86721991701245</v>
      </c>
      <c r="M54" s="75" t="n">
        <v>1.91908713692946</v>
      </c>
    </row>
    <row r="55" customFormat="false" ht="12.75" hidden="false" customHeight="false" outlineLevel="0" collapsed="false">
      <c r="A55" s="55" t="s">
        <v>92</v>
      </c>
      <c r="B55" s="49" t="n">
        <v>1298</v>
      </c>
      <c r="C55" s="49" t="n">
        <v>112</v>
      </c>
      <c r="D55" s="49"/>
      <c r="E55" s="57" t="n">
        <v>100</v>
      </c>
      <c r="F55" s="57" t="n">
        <v>79.4642857142857</v>
      </c>
      <c r="G55" s="57" t="n">
        <v>8.03571428571429</v>
      </c>
      <c r="H55" s="57" t="n">
        <v>12.5</v>
      </c>
      <c r="J55" s="75" t="n">
        <v>8.6286594761171</v>
      </c>
      <c r="K55" s="75" t="n">
        <v>6.85670261941448</v>
      </c>
      <c r="L55" s="75" t="n">
        <v>0.693374422187982</v>
      </c>
      <c r="M55" s="75" t="n">
        <v>1.07858243451464</v>
      </c>
    </row>
    <row r="56" customFormat="false" ht="12.75" hidden="false" customHeight="false" outlineLevel="0" collapsed="false">
      <c r="A56" s="55" t="s">
        <v>93</v>
      </c>
      <c r="B56" s="49" t="n">
        <v>5085</v>
      </c>
      <c r="C56" s="49" t="n">
        <v>522</v>
      </c>
      <c r="D56" s="49"/>
      <c r="E56" s="57" t="n">
        <v>100</v>
      </c>
      <c r="F56" s="57" t="n">
        <v>75.6704980842912</v>
      </c>
      <c r="G56" s="57" t="n">
        <v>8.42911877394636</v>
      </c>
      <c r="H56" s="57" t="n">
        <v>15.9003831417625</v>
      </c>
      <c r="J56" s="75" t="n">
        <v>10.2654867256637</v>
      </c>
      <c r="K56" s="75" t="n">
        <v>7.76794493608653</v>
      </c>
      <c r="L56" s="75" t="n">
        <v>0.865290068829892</v>
      </c>
      <c r="M56" s="75" t="n">
        <v>1.6322517207473</v>
      </c>
    </row>
    <row r="57" customFormat="false" ht="12.75" hidden="false" customHeight="false" outlineLevel="0" collapsed="false">
      <c r="A57" s="55" t="s">
        <v>94</v>
      </c>
      <c r="B57" s="49" t="n">
        <v>723</v>
      </c>
      <c r="C57" s="49" t="n">
        <v>60</v>
      </c>
      <c r="D57" s="49"/>
      <c r="E57" s="57" t="n">
        <v>100</v>
      </c>
      <c r="F57" s="57" t="n">
        <v>73.3333333333333</v>
      </c>
      <c r="G57" s="57" t="n">
        <v>11.6666666666667</v>
      </c>
      <c r="H57" s="57" t="n">
        <v>15</v>
      </c>
      <c r="J57" s="75" t="n">
        <v>8.29875518672199</v>
      </c>
      <c r="K57" s="75" t="n">
        <v>6.08575380359613</v>
      </c>
      <c r="L57" s="75" t="n">
        <v>0.968188105117566</v>
      </c>
      <c r="M57" s="75" t="n">
        <v>1.2448132780083</v>
      </c>
    </row>
    <row r="58" customFormat="false" ht="12.75" hidden="false" customHeight="false" outlineLevel="0" collapsed="false">
      <c r="A58" s="55" t="s">
        <v>95</v>
      </c>
      <c r="B58" s="49" t="n">
        <v>879</v>
      </c>
      <c r="C58" s="49" t="n">
        <v>63</v>
      </c>
      <c r="D58" s="49"/>
      <c r="E58" s="57" t="n">
        <v>100</v>
      </c>
      <c r="F58" s="57" t="n">
        <v>82.5396825396825</v>
      </c>
      <c r="G58" s="57" t="n">
        <v>6.34920634920635</v>
      </c>
      <c r="H58" s="57" t="n">
        <v>11.1111111111111</v>
      </c>
      <c r="J58" s="75" t="n">
        <v>15.2445961319681</v>
      </c>
      <c r="K58" s="75" t="n">
        <v>11.9453924914676</v>
      </c>
      <c r="L58" s="75" t="n">
        <v>1.59271899886234</v>
      </c>
      <c r="M58" s="75" t="n">
        <v>1.70648464163823</v>
      </c>
    </row>
    <row r="59" customFormat="false" ht="12.75" hidden="false" customHeight="false" outlineLevel="0" collapsed="false">
      <c r="A59" s="55" t="s">
        <v>96</v>
      </c>
      <c r="B59" s="49" t="n">
        <v>1618</v>
      </c>
      <c r="C59" s="49" t="n">
        <v>134</v>
      </c>
      <c r="D59" s="49"/>
      <c r="E59" s="57" t="n">
        <v>100</v>
      </c>
      <c r="F59" s="57" t="n">
        <v>78.3582089552239</v>
      </c>
      <c r="G59" s="57" t="n">
        <v>10.4477611940299</v>
      </c>
      <c r="H59" s="57" t="n">
        <v>11.1940298507463</v>
      </c>
      <c r="J59" s="75" t="n">
        <v>8.28182941903585</v>
      </c>
      <c r="K59" s="75" t="n">
        <v>6.48949320148331</v>
      </c>
      <c r="L59" s="75" t="n">
        <v>0.865265760197775</v>
      </c>
      <c r="M59" s="75" t="n">
        <v>0.927070457354759</v>
      </c>
    </row>
    <row r="60" customFormat="false" ht="12.75" hidden="false" customHeight="false" outlineLevel="0" collapsed="false">
      <c r="A60" s="55" t="s">
        <v>97</v>
      </c>
      <c r="B60" s="49" t="n">
        <v>997</v>
      </c>
      <c r="C60" s="49" t="n">
        <v>78</v>
      </c>
      <c r="D60" s="49"/>
      <c r="E60" s="57" t="n">
        <v>100</v>
      </c>
      <c r="F60" s="57" t="n">
        <v>73.0769230769231</v>
      </c>
      <c r="G60" s="57" t="n">
        <v>11.5384615384615</v>
      </c>
      <c r="H60" s="57" t="n">
        <v>15.3846153846154</v>
      </c>
      <c r="J60" s="75" t="n">
        <v>7.8234704112337</v>
      </c>
      <c r="K60" s="75" t="n">
        <v>5.71715145436309</v>
      </c>
      <c r="L60" s="75" t="n">
        <v>0.902708124373119</v>
      </c>
      <c r="M60" s="75" t="n">
        <v>1.20361083249749</v>
      </c>
    </row>
    <row r="61" customFormat="false" ht="12.75" hidden="false" customHeight="false" outlineLevel="0" collapsed="false">
      <c r="A61" s="55" t="s">
        <v>98</v>
      </c>
      <c r="B61" s="49" t="n">
        <v>3796</v>
      </c>
      <c r="C61" s="49" t="n">
        <v>389</v>
      </c>
      <c r="D61" s="49"/>
      <c r="E61" s="57" t="n">
        <v>100</v>
      </c>
      <c r="F61" s="57" t="n">
        <v>77.120822622108</v>
      </c>
      <c r="G61" s="57" t="n">
        <v>5.39845758354756</v>
      </c>
      <c r="H61" s="57" t="n">
        <v>17.4807197943445</v>
      </c>
      <c r="J61" s="75" t="n">
        <v>10.2476290832455</v>
      </c>
      <c r="K61" s="75" t="n">
        <v>7.90305584826133</v>
      </c>
      <c r="L61" s="75" t="n">
        <v>0.553213909378293</v>
      </c>
      <c r="M61" s="75" t="n">
        <v>1.7913593256059</v>
      </c>
    </row>
    <row r="62" customFormat="false" ht="12.75" hidden="false" customHeight="false" outlineLevel="0" collapsed="false">
      <c r="A62" s="74" t="s">
        <v>99</v>
      </c>
      <c r="B62" s="49" t="n">
        <v>48262</v>
      </c>
      <c r="C62" s="49" t="n">
        <v>3642</v>
      </c>
      <c r="D62" s="49"/>
      <c r="E62" s="57" t="n">
        <v>100</v>
      </c>
      <c r="F62" s="57" t="n">
        <v>74.0252608456892</v>
      </c>
      <c r="G62" s="57" t="n">
        <v>9.74739154310818</v>
      </c>
      <c r="H62" s="57" t="n">
        <v>16.2273476112026</v>
      </c>
      <c r="J62" s="75" t="n">
        <v>7.54630972607849</v>
      </c>
      <c r="K62" s="75" t="n">
        <v>5.58617545895321</v>
      </c>
      <c r="L62" s="75" t="n">
        <v>0.735568356056525</v>
      </c>
      <c r="M62" s="75" t="n">
        <v>1.22456591106875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3" t="s">
        <v>13</v>
      </c>
      <c r="B65" s="33"/>
      <c r="C65" s="33"/>
      <c r="D65" s="33"/>
      <c r="E65" s="33"/>
      <c r="F65" s="33"/>
      <c r="G65" s="33"/>
      <c r="H65" s="33"/>
      <c r="I65" s="62"/>
      <c r="J65" s="62"/>
      <c r="K65" s="62"/>
      <c r="L65" s="62"/>
      <c r="M65" s="62"/>
    </row>
    <row r="66" customFormat="false" ht="12.75" hidden="false" customHeight="fals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62"/>
      <c r="J66" s="62"/>
      <c r="K66" s="62"/>
      <c r="L66" s="62"/>
      <c r="M66" s="62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8">
    <mergeCell ref="A6:M6"/>
    <mergeCell ref="A9:A10"/>
    <mergeCell ref="B9:C9"/>
    <mergeCell ref="E9:H9"/>
    <mergeCell ref="J9:M9"/>
    <mergeCell ref="A68:M68"/>
    <mergeCell ref="A69:M69"/>
    <mergeCell ref="A70:M70"/>
  </mergeCells>
  <hyperlinks>
    <hyperlink ref="M3" location="INDICE!B14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9.41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1"/>
      <c r="AM1" s="21"/>
      <c r="AN1" s="20"/>
      <c r="AO1" s="20"/>
      <c r="AP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1"/>
      <c r="AM2" s="21"/>
      <c r="AN2" s="20"/>
      <c r="AO2" s="20"/>
      <c r="AP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2" t="s">
        <v>11</v>
      </c>
      <c r="L3" s="20"/>
      <c r="N3" s="20"/>
      <c r="O3" s="20"/>
      <c r="R3" s="20"/>
      <c r="S3" s="20"/>
      <c r="T3" s="20"/>
      <c r="U3" s="20"/>
      <c r="X3" s="20"/>
      <c r="Y3" s="20"/>
      <c r="AC3" s="20"/>
      <c r="AD3" s="20"/>
      <c r="AE3" s="20"/>
      <c r="AF3" s="20"/>
      <c r="AG3" s="20"/>
      <c r="AH3" s="20"/>
      <c r="AI3" s="20"/>
      <c r="AJ3" s="20"/>
      <c r="AK3" s="20"/>
      <c r="AL3" s="21"/>
      <c r="AM3" s="21"/>
      <c r="AN3" s="23"/>
      <c r="AO3" s="23"/>
      <c r="AP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5" t="s">
        <v>11</v>
      </c>
      <c r="AG4" s="20"/>
      <c r="AJ4" s="20"/>
      <c r="AM4" s="21"/>
      <c r="AN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0"/>
      <c r="AO5" s="20"/>
      <c r="AP5" s="20"/>
    </row>
    <row r="6" customFormat="false" ht="33" hidden="false" customHeight="true" outlineLevel="0" collapsed="false">
      <c r="A6" s="35" t="s">
        <v>11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/>
    <row r="50" customFormat="false" ht="12.75" hidden="false" customHeight="tru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</row>
    <row r="51" customFormat="false" ht="12.75" hidden="false" customHeight="tru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</row>
    <row r="52" customFormat="false" ht="12.75" hidden="false" customHeight="true" outlineLevel="0" collapsed="false"/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8" customFormat="false" ht="12.75" hidden="false" customHeight="true" outlineLevel="0" collapsed="false"/>
    <row r="59" customFormat="false" ht="12" hidden="false" customHeight="true" outlineLevel="0" collapsed="false"/>
  </sheetData>
  <mergeCells count="4">
    <mergeCell ref="A6:K6"/>
    <mergeCell ref="A9:I9"/>
    <mergeCell ref="A53:K53"/>
    <mergeCell ref="A54:K54"/>
  </mergeCells>
  <hyperlinks>
    <hyperlink ref="J3" location="INDICE!B16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3.99"/>
    <col collapsed="false" customWidth="true" hidden="false" outlineLevel="0" max="4" min="4" style="19" width="10.13"/>
    <col collapsed="false" customWidth="true" hidden="false" outlineLevel="0" max="5" min="5" style="19" width="12.14"/>
    <col collapsed="false" customWidth="true" hidden="false" outlineLevel="0" max="6" min="6" style="19" width="11.85"/>
    <col collapsed="false" customWidth="true" hidden="false" outlineLevel="0" max="7" min="7" style="19" width="10.28"/>
    <col collapsed="false" customWidth="true" hidden="false" outlineLevel="0" max="8" min="8" style="19" width="4.28"/>
    <col collapsed="false" customWidth="true" hidden="false" outlineLevel="0" max="9" min="9" style="19" width="9.56"/>
    <col collapsed="false" customWidth="true" hidden="false" outlineLevel="0" max="11" min="10" style="19" width="11.85"/>
    <col collapsed="false" customWidth="true" hidden="false" outlineLevel="0" max="12" min="12" style="19" width="11.28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1"/>
      <c r="AO1" s="21"/>
      <c r="AP1" s="20"/>
      <c r="AQ1" s="20"/>
      <c r="AR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P3" s="20"/>
      <c r="Q3" s="20"/>
      <c r="T3" s="20"/>
      <c r="U3" s="20"/>
      <c r="V3" s="20"/>
      <c r="W3" s="20"/>
      <c r="Z3" s="20"/>
      <c r="AA3" s="20"/>
      <c r="AE3" s="20"/>
      <c r="AF3" s="20"/>
      <c r="AG3" s="20"/>
      <c r="AH3" s="20"/>
      <c r="AI3" s="20"/>
      <c r="AJ3" s="20"/>
      <c r="AK3" s="20"/>
      <c r="AL3" s="20"/>
      <c r="AM3" s="20"/>
      <c r="AN3" s="21"/>
      <c r="AO3" s="21"/>
      <c r="AP3" s="23"/>
      <c r="AQ3" s="23"/>
      <c r="AR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5" t="s">
        <v>11</v>
      </c>
      <c r="AI4" s="20"/>
      <c r="AL4" s="20"/>
      <c r="AO4" s="21"/>
      <c r="AP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</row>
    <row r="6" customFormat="false" ht="30" hidden="false" customHeight="true" outlineLevel="0" collapsed="false">
      <c r="A6" s="35" t="s">
        <v>12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68" customFormat="true" ht="19.5" hidden="false" customHeight="true" outlineLevel="0" collapsed="false">
      <c r="A8" s="66"/>
      <c r="B8" s="80" t="s">
        <v>121</v>
      </c>
      <c r="C8" s="39"/>
      <c r="D8" s="92" t="s">
        <v>122</v>
      </c>
      <c r="E8" s="93"/>
      <c r="F8" s="93"/>
      <c r="G8" s="94"/>
      <c r="H8" s="39"/>
      <c r="I8" s="38" t="s">
        <v>18</v>
      </c>
      <c r="J8" s="38"/>
      <c r="K8" s="38"/>
      <c r="L8" s="38"/>
    </row>
    <row r="9" customFormat="false" ht="25.5" hidden="false" customHeight="false" outlineLevel="0" collapsed="false">
      <c r="A9" s="69"/>
      <c r="B9" s="80"/>
      <c r="C9" s="95"/>
      <c r="D9" s="80" t="s">
        <v>22</v>
      </c>
      <c r="E9" s="80" t="s">
        <v>123</v>
      </c>
      <c r="F9" s="80" t="s">
        <v>124</v>
      </c>
      <c r="G9" s="80" t="s">
        <v>125</v>
      </c>
      <c r="H9" s="95"/>
      <c r="I9" s="80" t="s">
        <v>22</v>
      </c>
      <c r="J9" s="80" t="s">
        <v>123</v>
      </c>
      <c r="K9" s="80" t="s">
        <v>124</v>
      </c>
      <c r="L9" s="80" t="s">
        <v>125</v>
      </c>
    </row>
    <row r="10" customFormat="false" ht="18" hidden="false" customHeight="true" outlineLevel="0" collapsed="false">
      <c r="A10" s="2"/>
      <c r="B10" s="2"/>
      <c r="D10" s="2"/>
      <c r="E10" s="82"/>
      <c r="F10" s="82"/>
      <c r="I10" s="2"/>
      <c r="J10" s="82"/>
      <c r="K10" s="82"/>
    </row>
    <row r="11" customFormat="false" ht="15.75" hidden="false" customHeight="false" outlineLevel="0" collapsed="false">
      <c r="A11" s="87" t="s">
        <v>22</v>
      </c>
      <c r="B11" s="2"/>
      <c r="C11" s="28"/>
      <c r="D11" s="2"/>
      <c r="E11" s="82"/>
      <c r="F11" s="82"/>
      <c r="I11" s="2"/>
      <c r="J11" s="82"/>
      <c r="K11" s="82"/>
    </row>
    <row r="12" customFormat="false" ht="12.75" hidden="false" customHeight="false" outlineLevel="0" collapsed="false">
      <c r="A12" s="87" t="s">
        <v>105</v>
      </c>
      <c r="B12" s="56" t="n">
        <v>120875</v>
      </c>
      <c r="C12" s="95"/>
      <c r="D12" s="96" t="n">
        <v>100</v>
      </c>
      <c r="E12" s="96" t="n">
        <v>53.1954498448811</v>
      </c>
      <c r="F12" s="96" t="n">
        <v>24.7561530506722</v>
      </c>
      <c r="G12" s="96" t="n">
        <v>22.0483971044467</v>
      </c>
      <c r="I12" s="96" t="n">
        <v>100</v>
      </c>
      <c r="J12" s="96" t="n">
        <v>100</v>
      </c>
      <c r="K12" s="96" t="n">
        <v>100</v>
      </c>
      <c r="L12" s="96" t="n">
        <v>100</v>
      </c>
    </row>
    <row r="13" customFormat="false" ht="12.75" hidden="false" customHeight="false" outlineLevel="0" collapsed="false">
      <c r="A13" s="55" t="s">
        <v>106</v>
      </c>
      <c r="B13" s="56" t="n">
        <v>30499</v>
      </c>
      <c r="C13" s="56"/>
      <c r="D13" s="96" t="n">
        <v>100</v>
      </c>
      <c r="E13" s="96" t="n">
        <v>62.5528705859209</v>
      </c>
      <c r="F13" s="96" t="n">
        <v>24.4762123348307</v>
      </c>
      <c r="G13" s="96" t="n">
        <v>12.9709170792485</v>
      </c>
      <c r="I13" s="96" t="n">
        <v>25.2318510858325</v>
      </c>
      <c r="J13" s="96" t="n">
        <v>29.6702954898911</v>
      </c>
      <c r="K13" s="96" t="n">
        <v>24.9465312124048</v>
      </c>
      <c r="L13" s="96" t="n">
        <v>14.843720685903</v>
      </c>
    </row>
    <row r="14" customFormat="false" ht="12.75" hidden="false" customHeight="false" outlineLevel="0" collapsed="false">
      <c r="A14" s="55" t="s">
        <v>107</v>
      </c>
      <c r="B14" s="56" t="n">
        <v>23764</v>
      </c>
      <c r="C14" s="56"/>
      <c r="D14" s="96" t="n">
        <v>100</v>
      </c>
      <c r="E14" s="96" t="n">
        <v>60.6295236492173</v>
      </c>
      <c r="F14" s="96" t="n">
        <v>24.7769735734725</v>
      </c>
      <c r="G14" s="96" t="n">
        <v>14.5935027773102</v>
      </c>
      <c r="I14" s="96" t="n">
        <v>19.6599793174767</v>
      </c>
      <c r="J14" s="96" t="n">
        <v>22.4074650077761</v>
      </c>
      <c r="K14" s="96" t="n">
        <v>19.6765138350488</v>
      </c>
      <c r="L14" s="96" t="n">
        <v>13.0126449288957</v>
      </c>
    </row>
    <row r="15" customFormat="false" ht="12.75" hidden="false" customHeight="false" outlineLevel="0" collapsed="false">
      <c r="A15" s="55" t="s">
        <v>108</v>
      </c>
      <c r="B15" s="56" t="n">
        <v>22639</v>
      </c>
      <c r="C15" s="56"/>
      <c r="D15" s="96" t="n">
        <v>100</v>
      </c>
      <c r="E15" s="96" t="n">
        <v>56.1994787755643</v>
      </c>
      <c r="F15" s="96" t="n">
        <v>25.522328724767</v>
      </c>
      <c r="G15" s="96" t="n">
        <v>18.2781924996687</v>
      </c>
      <c r="I15" s="96" t="n">
        <v>18.729265770424</v>
      </c>
      <c r="J15" s="96" t="n">
        <v>19.7869362363919</v>
      </c>
      <c r="K15" s="96" t="n">
        <v>19.3089159203315</v>
      </c>
      <c r="L15" s="96" t="n">
        <v>15.5266218903606</v>
      </c>
    </row>
    <row r="16" customFormat="false" ht="12.75" hidden="false" customHeight="false" outlineLevel="0" collapsed="false">
      <c r="A16" s="55" t="s">
        <v>109</v>
      </c>
      <c r="B16" s="56" t="n">
        <v>20121</v>
      </c>
      <c r="C16" s="56"/>
      <c r="D16" s="96" t="n">
        <v>100</v>
      </c>
      <c r="E16" s="96" t="n">
        <v>48.7550320560608</v>
      </c>
      <c r="F16" s="96" t="n">
        <v>25.8734655335222</v>
      </c>
      <c r="G16" s="96" t="n">
        <v>25.371502410417</v>
      </c>
      <c r="I16" s="96" t="n">
        <v>16.6461220268873</v>
      </c>
      <c r="J16" s="96" t="n">
        <v>15.2566096423017</v>
      </c>
      <c r="K16" s="96" t="n">
        <v>17.3974067638016</v>
      </c>
      <c r="L16" s="96" t="n">
        <v>19.1550035645942</v>
      </c>
    </row>
    <row r="17" customFormat="false" ht="12.75" hidden="false" customHeight="false" outlineLevel="0" collapsed="false">
      <c r="A17" s="55" t="s">
        <v>110</v>
      </c>
      <c r="B17" s="56" t="n">
        <v>13410</v>
      </c>
      <c r="C17" s="56"/>
      <c r="D17" s="96" t="n">
        <v>100</v>
      </c>
      <c r="E17" s="96" t="n">
        <v>39.5824011931395</v>
      </c>
      <c r="F17" s="96" t="n">
        <v>24.4369873228934</v>
      </c>
      <c r="G17" s="96" t="n">
        <v>35.9806114839672</v>
      </c>
      <c r="I17" s="96" t="n">
        <v>11.0941054808687</v>
      </c>
      <c r="J17" s="96" t="n">
        <v>8.25505443234837</v>
      </c>
      <c r="K17" s="96" t="n">
        <v>10.9510760593504</v>
      </c>
      <c r="L17" s="96" t="n">
        <v>18.1043863269671</v>
      </c>
    </row>
    <row r="18" customFormat="false" ht="12.75" hidden="false" customHeight="false" outlineLevel="0" collapsed="false">
      <c r="A18" s="55" t="s">
        <v>111</v>
      </c>
      <c r="B18" s="56" t="n">
        <v>10442</v>
      </c>
      <c r="C18" s="56"/>
      <c r="D18" s="96" t="n">
        <v>100</v>
      </c>
      <c r="E18" s="96" t="n">
        <v>28.4715571729554</v>
      </c>
      <c r="F18" s="96" t="n">
        <v>22.122198812488</v>
      </c>
      <c r="G18" s="96" t="n">
        <v>49.4062440145566</v>
      </c>
      <c r="I18" s="96" t="n">
        <v>8.63867631851086</v>
      </c>
      <c r="J18" s="96" t="n">
        <v>4.62363919129082</v>
      </c>
      <c r="K18" s="96" t="n">
        <v>7.71955620906296</v>
      </c>
      <c r="L18" s="96" t="n">
        <v>19.3576226032794</v>
      </c>
    </row>
    <row r="19" customFormat="false" ht="12.75" hidden="false" customHeight="false" outlineLevel="0" collapsed="false">
      <c r="A19" s="97"/>
      <c r="C19" s="56"/>
    </row>
    <row r="20" customFormat="false" ht="12.75" hidden="false" customHeight="false" outlineLevel="0" collapsed="false">
      <c r="A20" s="87" t="s">
        <v>112</v>
      </c>
      <c r="B20" s="56" t="n">
        <v>120875</v>
      </c>
      <c r="C20" s="56"/>
      <c r="D20" s="96" t="n">
        <v>100</v>
      </c>
      <c r="E20" s="96" t="n">
        <v>53.1954498448811</v>
      </c>
      <c r="F20" s="96" t="n">
        <v>24.7561530506722</v>
      </c>
      <c r="G20" s="96" t="n">
        <v>22.0483971044467</v>
      </c>
      <c r="I20" s="96" t="n">
        <v>100</v>
      </c>
      <c r="J20" s="96" t="n">
        <v>100</v>
      </c>
      <c r="K20" s="96" t="n">
        <v>100</v>
      </c>
      <c r="L20" s="96" t="n">
        <v>100</v>
      </c>
    </row>
    <row r="21" customFormat="false" ht="12.75" hidden="false" customHeight="false" outlineLevel="0" collapsed="false">
      <c r="A21" s="55" t="s">
        <v>113</v>
      </c>
      <c r="B21" s="56" t="n">
        <v>35752</v>
      </c>
      <c r="C21" s="56"/>
      <c r="D21" s="96" t="n">
        <v>100</v>
      </c>
      <c r="E21" s="96" t="n">
        <v>52.1257552025062</v>
      </c>
      <c r="F21" s="96" t="n">
        <v>25.6601029313045</v>
      </c>
      <c r="G21" s="96" t="n">
        <v>22.2141418661893</v>
      </c>
      <c r="I21" s="96" t="n">
        <v>29.5776628748707</v>
      </c>
      <c r="J21" s="96" t="n">
        <v>28.9828926905132</v>
      </c>
      <c r="K21" s="96" t="n">
        <v>30.6576660874215</v>
      </c>
      <c r="L21" s="96" t="n">
        <v>29.8000075044088</v>
      </c>
    </row>
    <row r="22" customFormat="false" ht="12.75" hidden="false" customHeight="false" outlineLevel="0" collapsed="false">
      <c r="A22" s="55" t="s">
        <v>114</v>
      </c>
      <c r="B22" s="56" t="n">
        <v>67057</v>
      </c>
      <c r="C22" s="56"/>
      <c r="D22" s="96" t="n">
        <v>100</v>
      </c>
      <c r="E22" s="96" t="n">
        <v>54.413409487451</v>
      </c>
      <c r="F22" s="96" t="n">
        <v>23.9482828041815</v>
      </c>
      <c r="G22" s="96" t="n">
        <v>21.6383077083675</v>
      </c>
      <c r="I22" s="96" t="n">
        <v>55.4763185108583</v>
      </c>
      <c r="J22" s="96" t="n">
        <v>56.746500777605</v>
      </c>
      <c r="K22" s="96" t="n">
        <v>53.6659537494987</v>
      </c>
      <c r="L22" s="96" t="n">
        <v>54.4444861356047</v>
      </c>
    </row>
    <row r="23" customFormat="false" ht="12.75" hidden="false" customHeight="false" outlineLevel="0" collapsed="false">
      <c r="A23" s="55" t="s">
        <v>115</v>
      </c>
      <c r="B23" s="56" t="n">
        <v>2484</v>
      </c>
      <c r="C23" s="56"/>
      <c r="D23" s="96" t="n">
        <v>100</v>
      </c>
      <c r="E23" s="96" t="n">
        <v>50.3623188405797</v>
      </c>
      <c r="F23" s="96" t="n">
        <v>25.0805152979066</v>
      </c>
      <c r="G23" s="96" t="n">
        <v>24.5571658615137</v>
      </c>
      <c r="I23" s="96" t="n">
        <v>2.05501551189245</v>
      </c>
      <c r="J23" s="96" t="n">
        <v>1.94556765163297</v>
      </c>
      <c r="K23" s="96" t="n">
        <v>2.08194091698971</v>
      </c>
      <c r="L23" s="96" t="n">
        <v>2.28884469625905</v>
      </c>
    </row>
    <row r="24" customFormat="false" ht="12.75" hidden="false" customHeight="false" outlineLevel="0" collapsed="false">
      <c r="A24" s="55" t="s">
        <v>116</v>
      </c>
      <c r="B24" s="56" t="n">
        <v>15582</v>
      </c>
      <c r="C24" s="56"/>
      <c r="D24" s="96" t="n">
        <v>100</v>
      </c>
      <c r="E24" s="96" t="n">
        <v>50.8599666281607</v>
      </c>
      <c r="F24" s="96" t="n">
        <v>26.1070465922218</v>
      </c>
      <c r="G24" s="96" t="n">
        <v>23.0329867796175</v>
      </c>
      <c r="I24" s="96" t="n">
        <v>12.8910031023785</v>
      </c>
      <c r="J24" s="96" t="n">
        <v>12.3250388802488</v>
      </c>
      <c r="K24" s="96" t="n">
        <v>13.5944392460901</v>
      </c>
      <c r="L24" s="96" t="n">
        <v>13.4666616637274</v>
      </c>
    </row>
    <row r="25" customFormat="false" ht="12.75" hidden="false" customHeight="false" outlineLevel="0" collapsed="false">
      <c r="A25" s="55"/>
      <c r="C25" s="56"/>
    </row>
    <row r="26" customFormat="false" ht="12.75" hidden="false" customHeight="false" outlineLevel="0" collapsed="false">
      <c r="A26" s="87" t="s">
        <v>126</v>
      </c>
      <c r="B26" s="56" t="n">
        <v>120875</v>
      </c>
      <c r="C26" s="56"/>
      <c r="D26" s="96" t="n">
        <v>100</v>
      </c>
      <c r="E26" s="96" t="n">
        <v>53.1954498448811</v>
      </c>
      <c r="F26" s="96" t="n">
        <v>24.7561530506722</v>
      </c>
      <c r="G26" s="96" t="n">
        <v>22.0483971044467</v>
      </c>
      <c r="I26" s="96" t="n">
        <v>100</v>
      </c>
      <c r="J26" s="96" t="n">
        <v>100</v>
      </c>
      <c r="K26" s="96" t="n">
        <v>100</v>
      </c>
      <c r="L26" s="96" t="n">
        <v>100</v>
      </c>
    </row>
    <row r="27" customFormat="false" ht="12.75" hidden="false" customHeight="false" outlineLevel="0" collapsed="false">
      <c r="A27" s="55" t="s">
        <v>127</v>
      </c>
      <c r="B27" s="56" t="n">
        <v>86567</v>
      </c>
      <c r="C27" s="56"/>
      <c r="D27" s="96" t="n">
        <v>100</v>
      </c>
      <c r="E27" s="96" t="n">
        <v>57.3382466759851</v>
      </c>
      <c r="F27" s="96" t="n">
        <v>24.4665981263068</v>
      </c>
      <c r="G27" s="96" t="n">
        <v>18.1951551977081</v>
      </c>
      <c r="I27" s="96" t="n">
        <v>71.6169596690796</v>
      </c>
      <c r="J27" s="96" t="n">
        <v>77.194401244168</v>
      </c>
      <c r="K27" s="96" t="n">
        <v>70.7793075792007</v>
      </c>
      <c r="L27" s="96" t="n">
        <v>59.1009718209448</v>
      </c>
    </row>
    <row r="28" customFormat="false" ht="12.75" hidden="false" customHeight="false" outlineLevel="0" collapsed="false">
      <c r="A28" s="55" t="s">
        <v>128</v>
      </c>
      <c r="B28" s="56" t="n">
        <v>11717</v>
      </c>
      <c r="C28" s="56"/>
      <c r="D28" s="96" t="n">
        <v>100</v>
      </c>
      <c r="E28" s="96" t="n">
        <v>28.7701630110096</v>
      </c>
      <c r="F28" s="96" t="n">
        <v>36.2123410429291</v>
      </c>
      <c r="G28" s="96" t="n">
        <v>35.0174959460613</v>
      </c>
      <c r="I28" s="96" t="n">
        <v>9.69348500517063</v>
      </c>
      <c r="J28" s="96" t="n">
        <v>5.24261275272162</v>
      </c>
      <c r="K28" s="96" t="n">
        <v>14.179254110413</v>
      </c>
      <c r="L28" s="96" t="n">
        <v>15.3952947356572</v>
      </c>
    </row>
    <row r="29" customFormat="false" ht="12.75" hidden="false" customHeight="false" outlineLevel="0" collapsed="false">
      <c r="A29" s="55" t="s">
        <v>129</v>
      </c>
      <c r="B29" s="56" t="n">
        <v>22584</v>
      </c>
      <c r="C29" s="56"/>
      <c r="D29" s="96" t="n">
        <v>100</v>
      </c>
      <c r="E29" s="96" t="n">
        <v>49.9955720864329</v>
      </c>
      <c r="F29" s="96" t="n">
        <v>19.9211831385051</v>
      </c>
      <c r="G29" s="96" t="n">
        <v>30.083244775062</v>
      </c>
      <c r="I29" s="96" t="n">
        <v>18.6837642192347</v>
      </c>
      <c r="J29" s="96" t="n">
        <v>17.5598755832037</v>
      </c>
      <c r="K29" s="96" t="n">
        <v>15.0347547119369</v>
      </c>
      <c r="L29" s="96" t="n">
        <v>25.4924768301377</v>
      </c>
    </row>
    <row r="30" customFormat="false" ht="12.75" hidden="false" customHeight="false" outlineLevel="0" collapsed="false">
      <c r="A30" s="55" t="s">
        <v>130</v>
      </c>
      <c r="B30" s="56" t="n">
        <v>7</v>
      </c>
      <c r="C30" s="56"/>
      <c r="D30" s="96" t="n">
        <v>100</v>
      </c>
      <c r="E30" s="96" t="n">
        <v>28.5714285714286</v>
      </c>
      <c r="F30" s="96" t="n">
        <v>28.5714285714286</v>
      </c>
      <c r="G30" s="96" t="n">
        <v>42.8571428571429</v>
      </c>
      <c r="I30" s="96" t="n">
        <v>0.00579110651499483</v>
      </c>
      <c r="J30" s="96" t="n">
        <v>0.0031104199066874</v>
      </c>
      <c r="K30" s="96" t="n">
        <v>0.00668359844940516</v>
      </c>
      <c r="L30" s="96" t="n">
        <v>0.0112566132602904</v>
      </c>
    </row>
    <row r="31" customFormat="false" ht="12.75" hidden="false" customHeight="false" outlineLevel="0" collapsed="false">
      <c r="A31" s="88"/>
      <c r="B31" s="56"/>
      <c r="C31" s="56"/>
    </row>
    <row r="32" customFormat="false" ht="12.75" hidden="false" customHeight="false" outlineLevel="0" collapsed="false">
      <c r="A32" s="87" t="s">
        <v>25</v>
      </c>
      <c r="B32" s="56"/>
      <c r="C32" s="56"/>
      <c r="D32" s="56"/>
      <c r="E32" s="75"/>
      <c r="F32" s="75"/>
      <c r="G32" s="75"/>
      <c r="H32" s="65"/>
      <c r="I32" s="85"/>
      <c r="J32" s="85"/>
      <c r="K32" s="85"/>
      <c r="L32" s="85"/>
    </row>
    <row r="33" customFormat="false" ht="12.75" hidden="false" customHeight="false" outlineLevel="0" collapsed="false">
      <c r="A33" s="87" t="s">
        <v>105</v>
      </c>
      <c r="B33" s="56" t="n">
        <v>53635</v>
      </c>
      <c r="C33" s="56"/>
      <c r="D33" s="96" t="n">
        <v>100</v>
      </c>
      <c r="E33" s="96" t="n">
        <v>57.3972219632703</v>
      </c>
      <c r="F33" s="96" t="n">
        <v>24.2863801622075</v>
      </c>
      <c r="G33" s="96" t="n">
        <v>18.3163978745222</v>
      </c>
      <c r="I33" s="96" t="n">
        <v>100</v>
      </c>
      <c r="J33" s="96" t="n">
        <v>100</v>
      </c>
      <c r="K33" s="96" t="n">
        <v>100</v>
      </c>
      <c r="L33" s="96" t="n">
        <v>100</v>
      </c>
    </row>
    <row r="34" customFormat="false" ht="12.75" hidden="false" customHeight="false" outlineLevel="0" collapsed="false">
      <c r="A34" s="55" t="s">
        <v>106</v>
      </c>
      <c r="B34" s="56" t="n">
        <v>15524</v>
      </c>
      <c r="C34" s="56"/>
      <c r="D34" s="96" t="n">
        <v>100</v>
      </c>
      <c r="E34" s="96" t="n">
        <v>64.0363308425663</v>
      </c>
      <c r="F34" s="96" t="n">
        <v>23.3831486730224</v>
      </c>
      <c r="G34" s="96" t="n">
        <v>12.5805204844112</v>
      </c>
      <c r="I34" s="96" t="n">
        <v>28.9437867064417</v>
      </c>
      <c r="J34" s="96" t="n">
        <v>32.291700503492</v>
      </c>
      <c r="K34" s="96" t="n">
        <v>27.8673422385997</v>
      </c>
      <c r="L34" s="96" t="n">
        <v>19.8798859934853</v>
      </c>
    </row>
    <row r="35" customFormat="false" ht="12.75" hidden="false" customHeight="false" outlineLevel="0" collapsed="false">
      <c r="A35" s="55" t="s">
        <v>107</v>
      </c>
      <c r="B35" s="56" t="n">
        <v>11920</v>
      </c>
      <c r="C35" s="56"/>
      <c r="D35" s="96" t="n">
        <v>100</v>
      </c>
      <c r="E35" s="96" t="n">
        <v>63.1543624161074</v>
      </c>
      <c r="F35" s="96" t="n">
        <v>23.4144295302013</v>
      </c>
      <c r="G35" s="96" t="n">
        <v>13.4312080536913</v>
      </c>
      <c r="I35" s="96" t="n">
        <v>22.2242938379789</v>
      </c>
      <c r="J35" s="96" t="n">
        <v>24.4534675978561</v>
      </c>
      <c r="K35" s="96" t="n">
        <v>21.4263780132044</v>
      </c>
      <c r="L35" s="96" t="n">
        <v>16.2968241042345</v>
      </c>
    </row>
    <row r="36" customFormat="false" ht="12.75" hidden="false" customHeight="false" outlineLevel="0" collapsed="false">
      <c r="A36" s="55" t="s">
        <v>108</v>
      </c>
      <c r="B36" s="56" t="n">
        <v>10428</v>
      </c>
      <c r="C36" s="56"/>
      <c r="D36" s="96" t="n">
        <v>100</v>
      </c>
      <c r="E36" s="96" t="n">
        <v>58.4196394322977</v>
      </c>
      <c r="F36" s="96" t="n">
        <v>25.0287686996548</v>
      </c>
      <c r="G36" s="96" t="n">
        <v>16.5515918680476</v>
      </c>
      <c r="I36" s="96" t="n">
        <v>19.4425281998695</v>
      </c>
      <c r="J36" s="96" t="n">
        <v>19.7888582101673</v>
      </c>
      <c r="K36" s="96" t="n">
        <v>20.0368493781667</v>
      </c>
      <c r="L36" s="96" t="n">
        <v>17.5692182410423</v>
      </c>
    </row>
    <row r="37" customFormat="false" ht="12.75" hidden="false" customHeight="false" outlineLevel="0" collapsed="false">
      <c r="A37" s="55" t="s">
        <v>109</v>
      </c>
      <c r="B37" s="56" t="n">
        <v>8169</v>
      </c>
      <c r="C37" s="56"/>
      <c r="D37" s="96" t="n">
        <v>100</v>
      </c>
      <c r="E37" s="96" t="n">
        <v>50.9242257314237</v>
      </c>
      <c r="F37" s="96" t="n">
        <v>26.0252172848574</v>
      </c>
      <c r="G37" s="96" t="n">
        <v>23.0505569837189</v>
      </c>
      <c r="I37" s="96" t="n">
        <v>15.2307262049035</v>
      </c>
      <c r="J37" s="96" t="n">
        <v>13.5130745492935</v>
      </c>
      <c r="K37" s="96" t="n">
        <v>16.3212037463534</v>
      </c>
      <c r="L37" s="96" t="n">
        <v>19.167345276873</v>
      </c>
    </row>
    <row r="38" customFormat="false" ht="12.75" hidden="false" customHeight="false" outlineLevel="0" collapsed="false">
      <c r="A38" s="55" t="s">
        <v>110</v>
      </c>
      <c r="B38" s="56" t="n">
        <v>4576</v>
      </c>
      <c r="C38" s="56"/>
      <c r="D38" s="96" t="n">
        <v>100</v>
      </c>
      <c r="E38" s="96" t="n">
        <v>43.2473776223776</v>
      </c>
      <c r="F38" s="96" t="n">
        <v>24.9125874125874</v>
      </c>
      <c r="G38" s="96" t="n">
        <v>31.840034965035</v>
      </c>
      <c r="I38" s="96" t="n">
        <v>8.53174233243218</v>
      </c>
      <c r="J38" s="96" t="n">
        <v>6.42845541659899</v>
      </c>
      <c r="K38" s="96" t="n">
        <v>8.75172731460157</v>
      </c>
      <c r="L38" s="96" t="n">
        <v>14.8310260586319</v>
      </c>
    </row>
    <row r="39" customFormat="false" ht="12.75" hidden="false" customHeight="false" outlineLevel="0" collapsed="false">
      <c r="A39" s="55" t="s">
        <v>111</v>
      </c>
      <c r="B39" s="56" t="n">
        <v>3018</v>
      </c>
      <c r="C39" s="56"/>
      <c r="D39" s="96" t="n">
        <v>100</v>
      </c>
      <c r="E39" s="96" t="n">
        <v>35.9509609012591</v>
      </c>
      <c r="F39" s="96" t="n">
        <v>24.155069582505</v>
      </c>
      <c r="G39" s="96" t="n">
        <v>39.8939695162359</v>
      </c>
      <c r="I39" s="96" t="n">
        <v>5.6269227183742</v>
      </c>
      <c r="J39" s="96" t="n">
        <v>3.52444372259217</v>
      </c>
      <c r="K39" s="96" t="n">
        <v>5.59649930907416</v>
      </c>
      <c r="L39" s="96" t="n">
        <v>12.2557003257329</v>
      </c>
    </row>
    <row r="40" customFormat="false" ht="12.75" hidden="false" customHeight="false" outlineLevel="0" collapsed="false">
      <c r="A40" s="97"/>
      <c r="C40" s="56"/>
    </row>
    <row r="41" customFormat="false" ht="12.75" hidden="false" customHeight="false" outlineLevel="0" collapsed="false">
      <c r="A41" s="87" t="s">
        <v>112</v>
      </c>
      <c r="B41" s="56" t="n">
        <v>53635</v>
      </c>
      <c r="C41" s="56"/>
      <c r="D41" s="96" t="n">
        <v>100</v>
      </c>
      <c r="E41" s="96" t="n">
        <v>57.3972219632703</v>
      </c>
      <c r="F41" s="96" t="n">
        <v>24.2863801622075</v>
      </c>
      <c r="G41" s="96" t="n">
        <v>18.3163978745222</v>
      </c>
      <c r="I41" s="96" t="n">
        <v>100</v>
      </c>
      <c r="J41" s="96" t="n">
        <v>100</v>
      </c>
      <c r="K41" s="96" t="n">
        <v>100</v>
      </c>
      <c r="L41" s="96" t="n">
        <v>100</v>
      </c>
    </row>
    <row r="42" customFormat="false" ht="12.75" hidden="false" customHeight="false" outlineLevel="0" collapsed="false">
      <c r="A42" s="55" t="s">
        <v>113</v>
      </c>
      <c r="B42" s="56" t="n">
        <v>15774</v>
      </c>
      <c r="C42" s="56"/>
      <c r="D42" s="96" t="n">
        <v>100</v>
      </c>
      <c r="E42" s="96" t="n">
        <v>55.4393305439331</v>
      </c>
      <c r="F42" s="96" t="n">
        <v>25.8590084949918</v>
      </c>
      <c r="G42" s="96" t="n">
        <v>18.7016609610752</v>
      </c>
      <c r="I42" s="96" t="n">
        <v>29.4099002517013</v>
      </c>
      <c r="J42" s="96" t="n">
        <v>28.4066915705701</v>
      </c>
      <c r="K42" s="96" t="n">
        <v>31.3142944879472</v>
      </c>
      <c r="L42" s="96" t="n">
        <v>30.0285016286645</v>
      </c>
    </row>
    <row r="43" customFormat="false" ht="12.75" hidden="false" customHeight="false" outlineLevel="0" collapsed="false">
      <c r="A43" s="55" t="s">
        <v>114</v>
      </c>
      <c r="B43" s="56" t="n">
        <v>29726</v>
      </c>
      <c r="C43" s="56"/>
      <c r="D43" s="96" t="n">
        <v>100</v>
      </c>
      <c r="E43" s="96" t="n">
        <v>58.8945704097423</v>
      </c>
      <c r="F43" s="96" t="n">
        <v>23.0404359819686</v>
      </c>
      <c r="G43" s="96" t="n">
        <v>18.064993608289</v>
      </c>
      <c r="I43" s="96" t="n">
        <v>55.4227649855505</v>
      </c>
      <c r="J43" s="96" t="n">
        <v>56.8686048400195</v>
      </c>
      <c r="K43" s="96" t="n">
        <v>52.579456471672</v>
      </c>
      <c r="L43" s="96" t="n">
        <v>54.6620521172638</v>
      </c>
    </row>
    <row r="44" customFormat="false" ht="12.75" hidden="false" customHeight="false" outlineLevel="0" collapsed="false">
      <c r="A44" s="55" t="s">
        <v>115</v>
      </c>
      <c r="B44" s="56" t="n">
        <v>961</v>
      </c>
      <c r="C44" s="56"/>
      <c r="D44" s="96" t="n">
        <v>100</v>
      </c>
      <c r="E44" s="96" t="n">
        <v>51.4047866805411</v>
      </c>
      <c r="F44" s="96" t="n">
        <v>24.7658688865765</v>
      </c>
      <c r="G44" s="96" t="n">
        <v>23.8293444328824</v>
      </c>
      <c r="I44" s="96" t="n">
        <v>1.791740467978</v>
      </c>
      <c r="J44" s="96" t="n">
        <v>1.6046776027286</v>
      </c>
      <c r="K44" s="96" t="n">
        <v>1.8271150007677</v>
      </c>
      <c r="L44" s="96" t="n">
        <v>2.33102605863192</v>
      </c>
    </row>
    <row r="45" customFormat="false" ht="12.75" hidden="false" customHeight="false" outlineLevel="0" collapsed="false">
      <c r="A45" s="55" t="s">
        <v>116</v>
      </c>
      <c r="B45" s="56" t="n">
        <v>7174</v>
      </c>
      <c r="C45" s="56"/>
      <c r="D45" s="96" t="n">
        <v>100</v>
      </c>
      <c r="E45" s="96" t="n">
        <v>56.3005296905492</v>
      </c>
      <c r="F45" s="96" t="n">
        <v>25.9269584611096</v>
      </c>
      <c r="G45" s="96" t="n">
        <v>17.7725118483412</v>
      </c>
      <c r="I45" s="96" t="n">
        <v>13.3755942947702</v>
      </c>
      <c r="J45" s="96" t="n">
        <v>13.1200259866818</v>
      </c>
      <c r="K45" s="96" t="n">
        <v>14.2791340396131</v>
      </c>
      <c r="L45" s="96" t="n">
        <v>12.9784201954397</v>
      </c>
    </row>
    <row r="46" customFormat="false" ht="12.75" hidden="false" customHeight="false" outlineLevel="0" collapsed="false">
      <c r="A46" s="55"/>
      <c r="C46" s="56"/>
    </row>
    <row r="47" customFormat="false" ht="12.75" hidden="false" customHeight="false" outlineLevel="0" collapsed="false">
      <c r="A47" s="87" t="s">
        <v>126</v>
      </c>
      <c r="B47" s="56" t="n">
        <v>53635</v>
      </c>
      <c r="C47" s="56"/>
      <c r="D47" s="96" t="n">
        <v>100</v>
      </c>
      <c r="E47" s="96" t="n">
        <v>57.3972219632703</v>
      </c>
      <c r="F47" s="96" t="n">
        <v>24.2863801622075</v>
      </c>
      <c r="G47" s="96" t="n">
        <v>18.3163978745222</v>
      </c>
      <c r="I47" s="96" t="n">
        <v>100</v>
      </c>
      <c r="J47" s="96" t="n">
        <v>100</v>
      </c>
      <c r="K47" s="96" t="n">
        <v>100</v>
      </c>
      <c r="L47" s="96" t="n">
        <v>100</v>
      </c>
    </row>
    <row r="48" customFormat="false" ht="12.75" hidden="false" customHeight="false" outlineLevel="0" collapsed="false">
      <c r="A48" s="55" t="s">
        <v>127</v>
      </c>
      <c r="B48" s="56" t="n">
        <v>40300</v>
      </c>
      <c r="C48" s="56"/>
      <c r="D48" s="96" t="n">
        <v>100</v>
      </c>
      <c r="E48" s="96" t="n">
        <v>60.7642679900744</v>
      </c>
      <c r="F48" s="96" t="n">
        <v>23.9602977667494</v>
      </c>
      <c r="G48" s="96" t="n">
        <v>15.2754342431762</v>
      </c>
      <c r="I48" s="96" t="n">
        <v>75.1375034958516</v>
      </c>
      <c r="J48" s="96" t="n">
        <v>79.5452330680526</v>
      </c>
      <c r="K48" s="96" t="n">
        <v>74.1286657454322</v>
      </c>
      <c r="L48" s="96" t="n">
        <v>62.6628664495114</v>
      </c>
    </row>
    <row r="49" customFormat="false" ht="12.75" hidden="false" customHeight="false" outlineLevel="0" collapsed="false">
      <c r="A49" s="55" t="s">
        <v>128</v>
      </c>
      <c r="B49" s="56" t="n">
        <v>3902</v>
      </c>
      <c r="C49" s="56"/>
      <c r="D49" s="96" t="n">
        <v>100</v>
      </c>
      <c r="E49" s="96" t="n">
        <v>28.1906714505382</v>
      </c>
      <c r="F49" s="96" t="n">
        <v>40.5176832393644</v>
      </c>
      <c r="G49" s="96" t="n">
        <v>31.2916453100974</v>
      </c>
      <c r="I49" s="96" t="n">
        <v>7.27510021441223</v>
      </c>
      <c r="J49" s="96" t="n">
        <v>3.5731687510151</v>
      </c>
      <c r="K49" s="96" t="n">
        <v>12.1372639336711</v>
      </c>
      <c r="L49" s="96" t="n">
        <v>12.4287459283388</v>
      </c>
    </row>
    <row r="50" customFormat="false" ht="12.75" hidden="false" customHeight="false" outlineLevel="0" collapsed="false">
      <c r="A50" s="55" t="s">
        <v>129</v>
      </c>
      <c r="B50" s="56" t="n">
        <v>9430</v>
      </c>
      <c r="C50" s="56"/>
      <c r="D50" s="96" t="n">
        <v>100</v>
      </c>
      <c r="E50" s="96" t="n">
        <v>55.1113467656416</v>
      </c>
      <c r="F50" s="96" t="n">
        <v>18.9607635206787</v>
      </c>
      <c r="G50" s="96" t="n">
        <v>25.9278897136797</v>
      </c>
      <c r="I50" s="96" t="n">
        <v>17.5818029271931</v>
      </c>
      <c r="J50" s="96" t="n">
        <v>16.8815981809323</v>
      </c>
      <c r="K50" s="96" t="n">
        <v>13.7263933671119</v>
      </c>
      <c r="L50" s="96" t="n">
        <v>24.8880293159609</v>
      </c>
    </row>
    <row r="51" customFormat="false" ht="12.75" hidden="false" customHeight="false" outlineLevel="0" collapsed="false">
      <c r="A51" s="55" t="s">
        <v>130</v>
      </c>
      <c r="B51" s="56" t="n">
        <v>3</v>
      </c>
      <c r="C51" s="56"/>
      <c r="D51" s="96" t="n">
        <v>100</v>
      </c>
      <c r="E51" s="96" t="n">
        <v>0</v>
      </c>
      <c r="F51" s="96" t="n">
        <v>33.3333333333333</v>
      </c>
      <c r="G51" s="96" t="n">
        <v>66.6666666666667</v>
      </c>
      <c r="I51" s="96" t="n">
        <v>0.0055933625431155</v>
      </c>
      <c r="J51" s="96" t="n">
        <v>0</v>
      </c>
      <c r="K51" s="96" t="n">
        <v>0.00767695378473822</v>
      </c>
      <c r="L51" s="96" t="n">
        <v>0.0203583061889251</v>
      </c>
    </row>
    <row r="52" customFormat="false" ht="12.75" hidden="false" customHeight="false" outlineLevel="0" collapsed="false">
      <c r="A52" s="88"/>
      <c r="B52" s="56"/>
      <c r="C52" s="56"/>
    </row>
    <row r="53" customFormat="false" ht="12.75" hidden="false" customHeight="false" outlineLevel="0" collapsed="false">
      <c r="A53" s="87" t="s">
        <v>26</v>
      </c>
      <c r="B53" s="56"/>
      <c r="C53" s="56"/>
      <c r="D53" s="56"/>
      <c r="E53" s="75"/>
      <c r="F53" s="75"/>
      <c r="G53" s="75"/>
      <c r="H53" s="65"/>
      <c r="I53" s="85"/>
      <c r="J53" s="85"/>
      <c r="K53" s="85"/>
      <c r="L53" s="85"/>
    </row>
    <row r="54" customFormat="false" ht="12.75" hidden="false" customHeight="false" outlineLevel="0" collapsed="false">
      <c r="A54" s="87" t="s">
        <v>105</v>
      </c>
      <c r="B54" s="56" t="n">
        <v>67240</v>
      </c>
      <c r="C54" s="56"/>
      <c r="D54" s="96" t="n">
        <v>100</v>
      </c>
      <c r="E54" s="96" t="n">
        <v>49.8438429506246</v>
      </c>
      <c r="F54" s="96" t="n">
        <v>25.1308744794765</v>
      </c>
      <c r="G54" s="96" t="n">
        <v>25.0252825698989</v>
      </c>
      <c r="I54" s="96" t="n">
        <v>100</v>
      </c>
      <c r="J54" s="96" t="n">
        <v>100</v>
      </c>
      <c r="K54" s="96" t="n">
        <v>100</v>
      </c>
      <c r="L54" s="96" t="n">
        <v>100</v>
      </c>
    </row>
    <row r="55" customFormat="false" ht="12.75" hidden="false" customHeight="false" outlineLevel="0" collapsed="false">
      <c r="A55" s="55" t="s">
        <v>106</v>
      </c>
      <c r="B55" s="56" t="n">
        <v>14975</v>
      </c>
      <c r="C55" s="56"/>
      <c r="D55" s="96" t="n">
        <v>100</v>
      </c>
      <c r="E55" s="96" t="n">
        <v>61.0150250417362</v>
      </c>
      <c r="F55" s="96" t="n">
        <v>25.6093489148581</v>
      </c>
      <c r="G55" s="96" t="n">
        <v>13.3756260434057</v>
      </c>
      <c r="I55" s="96" t="n">
        <v>22.2709696609161</v>
      </c>
      <c r="J55" s="96" t="n">
        <v>27.2624198120245</v>
      </c>
      <c r="K55" s="96" t="n">
        <v>22.6949934903539</v>
      </c>
      <c r="L55" s="96" t="n">
        <v>11.9034884411957</v>
      </c>
    </row>
    <row r="56" customFormat="false" ht="12.75" hidden="false" customHeight="false" outlineLevel="0" collapsed="false">
      <c r="A56" s="55" t="s">
        <v>107</v>
      </c>
      <c r="B56" s="56" t="n">
        <v>11844</v>
      </c>
      <c r="C56" s="56"/>
      <c r="D56" s="96" t="n">
        <v>100</v>
      </c>
      <c r="E56" s="96" t="n">
        <v>58.0884836203985</v>
      </c>
      <c r="F56" s="96" t="n">
        <v>26.1482607227288</v>
      </c>
      <c r="G56" s="96" t="n">
        <v>15.7632556568727</v>
      </c>
      <c r="I56" s="96" t="n">
        <v>17.6145151695419</v>
      </c>
      <c r="J56" s="96" t="n">
        <v>20.5281217365359</v>
      </c>
      <c r="K56" s="96" t="n">
        <v>18.3276127352349</v>
      </c>
      <c r="L56" s="96" t="n">
        <v>11.0952635645094</v>
      </c>
    </row>
    <row r="57" customFormat="false" ht="12.75" hidden="false" customHeight="false" outlineLevel="0" collapsed="false">
      <c r="A57" s="55" t="s">
        <v>108</v>
      </c>
      <c r="B57" s="56" t="n">
        <v>12211</v>
      </c>
      <c r="C57" s="56"/>
      <c r="D57" s="96" t="n">
        <v>100</v>
      </c>
      <c r="E57" s="96" t="n">
        <v>54.3034968471051</v>
      </c>
      <c r="F57" s="96" t="n">
        <v>25.9438211448694</v>
      </c>
      <c r="G57" s="96" t="n">
        <v>19.7526820080256</v>
      </c>
      <c r="I57" s="96" t="n">
        <v>18.1603212373587</v>
      </c>
      <c r="J57" s="96" t="n">
        <v>19.7851708190363</v>
      </c>
      <c r="K57" s="96" t="n">
        <v>18.7477808024618</v>
      </c>
      <c r="L57" s="96" t="n">
        <v>14.3341059012302</v>
      </c>
    </row>
    <row r="58" customFormat="false" ht="12.75" hidden="false" customHeight="false" outlineLevel="0" collapsed="false">
      <c r="A58" s="55" t="s">
        <v>109</v>
      </c>
      <c r="B58" s="56" t="n">
        <v>11952</v>
      </c>
      <c r="C58" s="56"/>
      <c r="D58" s="96" t="n">
        <v>100</v>
      </c>
      <c r="E58" s="96" t="n">
        <v>47.2724230254351</v>
      </c>
      <c r="F58" s="96" t="n">
        <v>25.7697456492637</v>
      </c>
      <c r="G58" s="96" t="n">
        <v>26.9578313253012</v>
      </c>
      <c r="I58" s="96" t="n">
        <v>17.7751338488995</v>
      </c>
      <c r="J58" s="96" t="n">
        <v>16.8581232284052</v>
      </c>
      <c r="K58" s="96" t="n">
        <v>18.2270091135046</v>
      </c>
      <c r="L58" s="96" t="n">
        <v>19.147798181494</v>
      </c>
    </row>
    <row r="59" customFormat="false" ht="12.75" hidden="false" customHeight="false" outlineLevel="0" collapsed="false">
      <c r="A59" s="55" t="s">
        <v>110</v>
      </c>
      <c r="B59" s="56" t="n">
        <v>8834</v>
      </c>
      <c r="C59" s="56"/>
      <c r="D59" s="96" t="n">
        <v>100</v>
      </c>
      <c r="E59" s="96" t="n">
        <v>37.6839483812543</v>
      </c>
      <c r="F59" s="96" t="n">
        <v>24.1906271224813</v>
      </c>
      <c r="G59" s="96" t="n">
        <v>38.1254244962644</v>
      </c>
      <c r="I59" s="96" t="n">
        <v>13.1380130874479</v>
      </c>
      <c r="J59" s="96" t="n">
        <v>9.93286588094883</v>
      </c>
      <c r="K59" s="96" t="n">
        <v>12.6464670375192</v>
      </c>
      <c r="L59" s="96" t="n">
        <v>20.0154513579366</v>
      </c>
    </row>
    <row r="60" customFormat="false" ht="12.75" hidden="false" customHeight="false" outlineLevel="0" collapsed="false">
      <c r="A60" s="55" t="s">
        <v>111</v>
      </c>
      <c r="B60" s="56" t="n">
        <v>7424</v>
      </c>
      <c r="C60" s="56"/>
      <c r="D60" s="96" t="n">
        <v>100</v>
      </c>
      <c r="E60" s="96" t="n">
        <v>25.4310344827586</v>
      </c>
      <c r="F60" s="96" t="n">
        <v>21.2957974137931</v>
      </c>
      <c r="G60" s="96" t="n">
        <v>53.2731681034483</v>
      </c>
      <c r="I60" s="96" t="n">
        <v>11.0410469958358</v>
      </c>
      <c r="J60" s="96" t="n">
        <v>5.63329852304938</v>
      </c>
      <c r="K60" s="96" t="n">
        <v>9.35613682092555</v>
      </c>
      <c r="L60" s="96" t="n">
        <v>23.503892553634</v>
      </c>
    </row>
    <row r="61" customFormat="false" ht="12.75" hidden="false" customHeight="false" outlineLevel="0" collapsed="false">
      <c r="A61" s="97"/>
      <c r="C61" s="56"/>
    </row>
    <row r="62" customFormat="false" ht="12.75" hidden="false" customHeight="false" outlineLevel="0" collapsed="false">
      <c r="A62" s="87" t="s">
        <v>112</v>
      </c>
      <c r="B62" s="56" t="n">
        <v>67240</v>
      </c>
      <c r="C62" s="56"/>
      <c r="D62" s="96" t="n">
        <v>100</v>
      </c>
      <c r="E62" s="96" t="n">
        <v>49.8438429506246</v>
      </c>
      <c r="F62" s="96" t="n">
        <v>25.1308744794765</v>
      </c>
      <c r="G62" s="96" t="n">
        <v>25.0252825698989</v>
      </c>
      <c r="I62" s="96" t="n">
        <v>100</v>
      </c>
      <c r="J62" s="96" t="n">
        <v>100</v>
      </c>
      <c r="K62" s="96" t="n">
        <v>100</v>
      </c>
      <c r="L62" s="96" t="n">
        <v>100</v>
      </c>
    </row>
    <row r="63" customFormat="false" ht="12.75" hidden="false" customHeight="false" outlineLevel="0" collapsed="false">
      <c r="A63" s="55" t="s">
        <v>113</v>
      </c>
      <c r="B63" s="56" t="n">
        <v>19978</v>
      </c>
      <c r="C63" s="56"/>
      <c r="D63" s="96" t="n">
        <v>100</v>
      </c>
      <c r="E63" s="96" t="n">
        <v>49.5094604064471</v>
      </c>
      <c r="F63" s="96" t="n">
        <v>25.5030533586946</v>
      </c>
      <c r="G63" s="96" t="n">
        <v>24.9874862348583</v>
      </c>
      <c r="I63" s="96" t="n">
        <v>29.7114812611541</v>
      </c>
      <c r="J63" s="96" t="n">
        <v>29.5121587348948</v>
      </c>
      <c r="K63" s="96" t="n">
        <v>30.1514972186058</v>
      </c>
      <c r="L63" s="96" t="n">
        <v>29.6666072383669</v>
      </c>
    </row>
    <row r="64" customFormat="false" ht="12.75" hidden="false" customHeight="false" outlineLevel="0" collapsed="false">
      <c r="A64" s="55" t="s">
        <v>114</v>
      </c>
      <c r="B64" s="56" t="n">
        <v>37331</v>
      </c>
      <c r="C64" s="56"/>
      <c r="D64" s="96" t="n">
        <v>100</v>
      </c>
      <c r="E64" s="96" t="n">
        <v>50.845142107096</v>
      </c>
      <c r="F64" s="96" t="n">
        <v>24.6711848061932</v>
      </c>
      <c r="G64" s="96" t="n">
        <v>24.4836730867108</v>
      </c>
      <c r="I64" s="96" t="n">
        <v>55.5190362879239</v>
      </c>
      <c r="J64" s="96" t="n">
        <v>56.634342831568</v>
      </c>
      <c r="K64" s="96" t="n">
        <v>54.5034915374601</v>
      </c>
      <c r="L64" s="96" t="n">
        <v>54.3174659772984</v>
      </c>
    </row>
    <row r="65" customFormat="false" ht="12.75" hidden="false" customHeight="false" outlineLevel="0" collapsed="false">
      <c r="A65" s="55" t="s">
        <v>115</v>
      </c>
      <c r="B65" s="56" t="n">
        <v>1523</v>
      </c>
      <c r="C65" s="56"/>
      <c r="D65" s="96" t="n">
        <v>100</v>
      </c>
      <c r="E65" s="96" t="n">
        <v>49.704530531845</v>
      </c>
      <c r="F65" s="96" t="n">
        <v>25.2790544977019</v>
      </c>
      <c r="G65" s="96" t="n">
        <v>25.0164149704531</v>
      </c>
      <c r="I65" s="96" t="n">
        <v>2.26502082093992</v>
      </c>
      <c r="J65" s="96" t="n">
        <v>2.25869013874385</v>
      </c>
      <c r="K65" s="96" t="n">
        <v>2.27837613918807</v>
      </c>
      <c r="L65" s="96" t="n">
        <v>2.26421822071671</v>
      </c>
    </row>
    <row r="66" customFormat="false" ht="12.75" hidden="false" customHeight="false" outlineLevel="0" collapsed="false">
      <c r="A66" s="55" t="s">
        <v>116</v>
      </c>
      <c r="B66" s="56" t="n">
        <v>8408</v>
      </c>
      <c r="C66" s="56"/>
      <c r="D66" s="96" t="n">
        <v>100</v>
      </c>
      <c r="E66" s="96" t="n">
        <v>46.2178877259753</v>
      </c>
      <c r="F66" s="96" t="n">
        <v>26.2607040913416</v>
      </c>
      <c r="G66" s="96" t="n">
        <v>27.5214081826832</v>
      </c>
      <c r="I66" s="96" t="n">
        <v>12.5044616299822</v>
      </c>
      <c r="J66" s="96" t="n">
        <v>11.5948082947934</v>
      </c>
      <c r="K66" s="96" t="n">
        <v>13.0666351047461</v>
      </c>
      <c r="L66" s="96" t="n">
        <v>13.751708563618</v>
      </c>
    </row>
    <row r="67" customFormat="false" ht="12.75" hidden="false" customHeight="false" outlineLevel="0" collapsed="false">
      <c r="A67" s="55"/>
      <c r="C67" s="56"/>
    </row>
    <row r="68" customFormat="false" ht="12.75" hidden="false" customHeight="false" outlineLevel="0" collapsed="false">
      <c r="A68" s="87" t="s">
        <v>126</v>
      </c>
      <c r="B68" s="56" t="n">
        <v>67240</v>
      </c>
      <c r="C68" s="56"/>
      <c r="D68" s="96" t="n">
        <v>100</v>
      </c>
      <c r="E68" s="96" t="n">
        <v>49.8438429506246</v>
      </c>
      <c r="F68" s="96" t="n">
        <v>25.1308744794765</v>
      </c>
      <c r="G68" s="96" t="n">
        <v>25.0252825698989</v>
      </c>
      <c r="I68" s="96" t="n">
        <v>100</v>
      </c>
      <c r="J68" s="96" t="n">
        <v>100</v>
      </c>
      <c r="K68" s="96" t="n">
        <v>100</v>
      </c>
      <c r="L68" s="96" t="n">
        <v>100</v>
      </c>
    </row>
    <row r="69" customFormat="false" ht="12.75" hidden="false" customHeight="false" outlineLevel="0" collapsed="false">
      <c r="A69" s="55" t="s">
        <v>127</v>
      </c>
      <c r="B69" s="56" t="n">
        <v>46267</v>
      </c>
      <c r="C69" s="56"/>
      <c r="D69" s="96" t="n">
        <v>100</v>
      </c>
      <c r="E69" s="96" t="n">
        <v>54.3540752588238</v>
      </c>
      <c r="F69" s="96" t="n">
        <v>24.9076015302483</v>
      </c>
      <c r="G69" s="96" t="n">
        <v>20.7383232109279</v>
      </c>
      <c r="I69" s="96" t="n">
        <v>68.808744794765</v>
      </c>
      <c r="J69" s="96" t="n">
        <v>75.0350589288378</v>
      </c>
      <c r="K69" s="96" t="n">
        <v>68.1974198129956</v>
      </c>
      <c r="L69" s="96" t="n">
        <v>57.021453616212</v>
      </c>
    </row>
    <row r="70" customFormat="false" ht="12.75" hidden="false" customHeight="false" outlineLevel="0" collapsed="false">
      <c r="A70" s="55" t="s">
        <v>128</v>
      </c>
      <c r="B70" s="56" t="n">
        <v>7815</v>
      </c>
      <c r="C70" s="56"/>
      <c r="D70" s="96" t="n">
        <v>100</v>
      </c>
      <c r="E70" s="96" t="n">
        <v>29.0595009596929</v>
      </c>
      <c r="F70" s="96" t="n">
        <v>34.0626999360205</v>
      </c>
      <c r="G70" s="96" t="n">
        <v>36.8777991042866</v>
      </c>
      <c r="I70" s="96" t="n">
        <v>11.6225461035098</v>
      </c>
      <c r="J70" s="96" t="n">
        <v>6.77607041623154</v>
      </c>
      <c r="K70" s="96" t="n">
        <v>15.7533435909575</v>
      </c>
      <c r="L70" s="96" t="n">
        <v>17.1272359897783</v>
      </c>
    </row>
    <row r="71" customFormat="false" ht="12.75" hidden="false" customHeight="false" outlineLevel="0" collapsed="false">
      <c r="A71" s="55" t="s">
        <v>129</v>
      </c>
      <c r="B71" s="56" t="n">
        <v>13154</v>
      </c>
      <c r="C71" s="56"/>
      <c r="D71" s="96" t="n">
        <v>100</v>
      </c>
      <c r="E71" s="96" t="n">
        <v>46.328113121484</v>
      </c>
      <c r="F71" s="96" t="n">
        <v>20.6097004713395</v>
      </c>
      <c r="G71" s="96" t="n">
        <v>33.0621864071765</v>
      </c>
      <c r="I71" s="96" t="n">
        <v>19.562760261749</v>
      </c>
      <c r="J71" s="96" t="n">
        <v>18.1829031776816</v>
      </c>
      <c r="K71" s="96" t="n">
        <v>16.0433187359451</v>
      </c>
      <c r="L71" s="96" t="n">
        <v>25.845367564034</v>
      </c>
    </row>
    <row r="72" customFormat="false" ht="12.75" hidden="false" customHeight="false" outlineLevel="0" collapsed="false">
      <c r="A72" s="55" t="s">
        <v>130</v>
      </c>
      <c r="B72" s="56" t="n">
        <v>4</v>
      </c>
      <c r="C72" s="56"/>
      <c r="D72" s="96" t="n">
        <v>100</v>
      </c>
      <c r="E72" s="96" t="n">
        <v>50</v>
      </c>
      <c r="F72" s="96" t="n">
        <v>25</v>
      </c>
      <c r="G72" s="96" t="n">
        <v>25</v>
      </c>
      <c r="I72" s="96" t="n">
        <v>0.00594883997620464</v>
      </c>
      <c r="J72" s="96" t="n">
        <v>0.00596747724899299</v>
      </c>
      <c r="K72" s="96" t="n">
        <v>0.00591786010178719</v>
      </c>
      <c r="L72" s="96" t="n">
        <v>0.0059428299756344</v>
      </c>
    </row>
    <row r="73" customFormat="false" ht="12.75" hidden="false" customHeight="false" outlineLevel="0" collapsed="false">
      <c r="A73" s="58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61"/>
      <c r="B74" s="61"/>
      <c r="C74" s="61"/>
      <c r="D74" s="61"/>
      <c r="E74" s="62"/>
      <c r="F74" s="62"/>
      <c r="G74" s="62"/>
      <c r="H74" s="62"/>
      <c r="I74" s="62"/>
      <c r="J74" s="62"/>
      <c r="K74" s="62"/>
      <c r="L74" s="63"/>
    </row>
    <row r="75" customFormat="false" ht="12.75" hidden="false" customHeight="false" outlineLevel="0" collapsed="false">
      <c r="A75" s="33" t="s">
        <v>13</v>
      </c>
      <c r="B75" s="33"/>
      <c r="C75" s="33"/>
      <c r="D75" s="33"/>
      <c r="E75" s="33"/>
      <c r="F75" s="33"/>
      <c r="G75" s="33"/>
      <c r="H75" s="33"/>
      <c r="I75" s="62"/>
      <c r="J75" s="62"/>
      <c r="K75" s="62"/>
      <c r="L75" s="63"/>
    </row>
    <row r="76" customFormat="false" ht="12.75" hidden="false" customHeight="false" outlineLevel="0" collapsed="false">
      <c r="A76" s="33" t="s">
        <v>14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L79" s="22" t="s">
        <v>11</v>
      </c>
    </row>
  </sheetData>
  <mergeCells count="4">
    <mergeCell ref="A6:L6"/>
    <mergeCell ref="B8:B9"/>
    <mergeCell ref="I8:L8"/>
    <mergeCell ref="A77:L77"/>
  </mergeCells>
  <hyperlinks>
    <hyperlink ref="L3" location="INDICE!B17" display="ÍNDICE"/>
    <hyperlink ref="AH4" location="INDICE!A1" display="ÍNDICE"/>
    <hyperlink ref="L79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42:19Z</dcterms:modified>
  <cp:revision>0</cp:revision>
  <dc:subject/>
  <dc:title/>
</cp:coreProperties>
</file>