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1.1.a" sheetId="2" state="visible" r:id="rId3"/>
    <sheet name="2.1.1.b" sheetId="3" state="visible" r:id="rId4"/>
    <sheet name="2.1.1.c" sheetId="4" state="visible" r:id="rId5"/>
    <sheet name="2.1.1.d" sheetId="5" state="visible" r:id="rId6"/>
    <sheet name="2.1.1.e" sheetId="6" state="visible" r:id="rId7"/>
    <sheet name="2.1.1.f" sheetId="7" state="visible" r:id="rId8"/>
    <sheet name="2.1.1.g" sheetId="8" state="visible" r:id="rId9"/>
    <sheet name="2.1.1.h" sheetId="9" state="visible" r:id="rId10"/>
    <sheet name="2.1.1.i" sheetId="10" state="visible" r:id="rId11"/>
    <sheet name="2.1.1.j" sheetId="11" state="visible" r:id="rId12"/>
    <sheet name="2.1.1.k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2.1.1.a'!$A$1:$L$48</definedName>
    <definedName function="false" hidden="false" localSheetId="2" name="_xlnm.Print_Area" vbProcedure="false">'2.1.1.b'!$A$1:$O$88</definedName>
    <definedName function="false" hidden="false" localSheetId="3" name="_xlnm.Print_Area" vbProcedure="false">'2.1.1.c'!$A$1:$P$87</definedName>
    <definedName function="false" hidden="false" localSheetId="4" name="_xlnm.Print_Area" vbProcedure="false">'2.1.1.d'!$A$1:$P$118</definedName>
    <definedName function="false" hidden="false" localSheetId="5" name="_xlnm.Print_Area" vbProcedure="false">'2.1.1.e'!$A$1:$P$117</definedName>
    <definedName function="false" hidden="false" localSheetId="6" name="_xlnm.Print_Area" vbProcedure="false">'2.1.1.f'!$A$1:$L$116</definedName>
    <definedName function="false" hidden="false" localSheetId="7" name="_xlnm.Print_Area" vbProcedure="false">'2.1.1.g'!$A$1:$L$86</definedName>
    <definedName function="false" hidden="false" localSheetId="8" name="_xlnm.Print_Area" vbProcedure="false">'2.1.1.h'!$A$1:$M$84</definedName>
    <definedName function="false" hidden="false" localSheetId="9" name="_xlnm.Print_Area" vbProcedure="false">'2.1.1.i'!$A$1:$L$115</definedName>
    <definedName function="false" hidden="false" localSheetId="10" name="_xlnm.Print_Area" vbProcedure="false">'2.1.1.j'!$A$1:$L$92</definedName>
    <definedName function="false" hidden="false" localSheetId="11" name="_xlnm.Print_Area" vbProcedure="false">'2.1.1.k'!$A$1:$L$92</definedName>
    <definedName function="false" hidden="false" localSheetId="0" name="_xlnm.Print_Area" vbProcedure="false">INDICE!$A$1:$D$22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8">
  <si>
    <t xml:space="preserve">PERSONAS CON GRADO DE DISCAPACIDAD RECONOCIDO EN LA COMUNIDAD DE MADRID. 2012</t>
  </si>
  <si>
    <t xml:space="preserve">2.1.1. Régimen General de afiliación a la Seguridad Social</t>
  </si>
  <si>
    <t xml:space="preserve">2.1.1.a. Pirámide de población </t>
  </si>
  <si>
    <t xml:space="preserve">2.1.1.b. Afiliados por diversas variabes de actividad según sexo </t>
  </si>
  <si>
    <t xml:space="preserve">2.1.1.c. Afiliados por diversas variabes de actividad según grupos de edad</t>
  </si>
  <si>
    <t xml:space="preserve">2.1.1.d. Hombres afiliados por diversas variabes de actividad según grupos de edad </t>
  </si>
  <si>
    <t xml:space="preserve">2.1.1.e. Mujeres afiliadas por diversas variabes de actividad según grupos de edad </t>
  </si>
  <si>
    <t xml:space="preserve">2.1.1.f. Afiliados por diversas variabes de actividad según tipología de la discapacidad</t>
  </si>
  <si>
    <t xml:space="preserve">2.1.1.g. Hombres afiliados por diversas variabes de actividad según tipología de la discapacidad </t>
  </si>
  <si>
    <t xml:space="preserve">2.1.1.h. Mujeres afiliados por diversas variabes de actividad según tipología de la discapacidad </t>
  </si>
  <si>
    <t xml:space="preserve">2.1.1.i. Afiliados por diversas variabes de actividad según grado de discapacidad</t>
  </si>
  <si>
    <t xml:space="preserve">2.1.1.j. Hombres afiliados por diversas variabes de actividad según grado de discapacidad</t>
  </si>
  <si>
    <t xml:space="preserve">2.1.1.k. Mujeres afiliadas por diversas variabes de actividad según grado de discapacidad</t>
  </si>
  <si>
    <t xml:space="preserve">ÍNDICE</t>
  </si>
  <si>
    <t xml:space="preserve">2.1.1.a. Pirámide de población de 16 a 64 años afiliada al Régimen General de la Seguridad Social por edad según reconocimiento del grado de discapacidad en la Comunidad de Madrid. 2012 </t>
  </si>
  <si>
    <t xml:space="preserve">Fuente: Fuentes diversas</t>
  </si>
  <si>
    <t xml:space="preserve">2.1.1.b. Afiliados de 16 a 64 años al Régimen General de la Seguridad Social con grado de discapacidad reconocido en la Comunidad de Madrid por diversas variables según sexo. 2012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horizontales</t>
  </si>
  <si>
    <t xml:space="preserve">Porcentajes verticales </t>
  </si>
  <si>
    <t xml:space="preserve">Porcentajes sobre total personas afiliadas al Régimen General</t>
  </si>
  <si>
    <t xml:space="preserve">Total</t>
  </si>
  <si>
    <t xml:space="preserve">Hombres</t>
  </si>
  <si>
    <t xml:space="preserve">Mujere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(*) Se contabilizan todas las situaciones de pluriempleo y/o pluriactividad que aparecen en la Seguridad Social </t>
  </si>
  <si>
    <t xml:space="preserve">2.1.1.c. Afiliados de 16 a 64 años al Régimen General de la Seguridad Social con grado de discapacidad reconocido en la Comunidad de Madrid por diversas variables según grupos de edad. 2012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2.1.1.d. Hombres de 16 a 64 años afiliados al Régimen General de la Seguridad Social con grado de discapacidad reconocido en la Comunidad de Madrid por diversas variables según grupos de edad. 2012</t>
  </si>
  <si>
    <t xml:space="preserve">2.1.1.e. Mujeres de 16 a 64 años afiliadas al Régimen General de la Seguridad Social con grado de discapacidad reconocido en la Comunidad de Madrid por diversas variables según grupos de edad. 2012</t>
  </si>
  <si>
    <t xml:space="preserve">2.1.1.f. Afiliados de 16 a 64 años al Régimen General de la Seguridad Social con grado de discapacidad reconocido en la Comunidad de Madrid por diversas variables según tipología de la discapacidad. 2012</t>
  </si>
  <si>
    <t xml:space="preserve">Fisica</t>
  </si>
  <si>
    <t xml:space="preserve">Psíquica</t>
  </si>
  <si>
    <t xml:space="preserve">Sensorial</t>
  </si>
  <si>
    <t xml:space="preserve">2.1.1.g. Hombres de 16 a 64 años afiliados al Régimen General de la Seguridad Social con grado de discapacidad reconocido en la Comunidad de Madrid por diversas variables según tipología de la discapacidad. 2012</t>
  </si>
  <si>
    <t xml:space="preserve">2.1.1.h. Mujeres de 16 a 64 años afiliadas al Régimen General de la Seguridad Social con grado de discapacidad reconocido en la Comunidad de Madrid por diversas variables según tipología de la discapacidad. 2012</t>
  </si>
  <si>
    <t xml:space="preserve">2.1.1.i. Afiliados de 16 a 64 años al Régimen General de la Seguridad Social con grado de discapacidad reconocido en la Comunidad de Madrid por diversas variables según grado de la discapacidad. 2012</t>
  </si>
  <si>
    <t xml:space="preserve">De 33 a 64%</t>
  </si>
  <si>
    <t xml:space="preserve">De 65 a 74%</t>
  </si>
  <si>
    <t xml:space="preserve">75% y más</t>
  </si>
  <si>
    <t xml:space="preserve">2.1.1.j. Hombres de 16 a 64 años afiliados al Régimen General de la Seguridad Social con grado de discapacidad reconocido en la Comunidad de Madrid por diversas variables según grado de la discapacidad. 2012</t>
  </si>
  <si>
    <t xml:space="preserve">2.1.1.k. Mujeres de 16 a 64 años afiliadas al Régimen General de la Seguridad Social con grado de discapacidad reconocido en la Comunidad de Madrid por diversas variables según grado de la discapacidad.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hh:mm;@"/>
    <numFmt numFmtId="167" formatCode="#,##0"/>
    <numFmt numFmtId="168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i val="true"/>
      <sz val="8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2. Afiliados de 16 a 64 años al Régimen General de la Seguridad Social con grado de discapacidad reconocido en la Comunidad de Madrid por grupo de cotización según sexo(*). 2012
Porcentajes verticales</a:t>
            </a:r>
          </a:p>
        </c:rich>
      </c:tx>
      <c:layout>
        <c:manualLayout>
          <c:xMode val="edge"/>
          <c:yMode val="edge"/>
          <c:x val="0.0299501951810472"/>
          <c:y val="0.01704662148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59523489029"/>
          <c:y val="0.219689190114329"/>
          <c:w val="0.875420648808723"/>
          <c:h val="0.6470185527486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32:$I$41</c:f>
              <c:numCache>
                <c:formatCode>General</c:formatCode>
                <c:ptCount val="10"/>
                <c:pt idx="0">
                  <c:v>7.40171417924353</c:v>
                </c:pt>
                <c:pt idx="1">
                  <c:v>4.04788522452022</c:v>
                </c:pt>
                <c:pt idx="2">
                  <c:v>5.22638345444382</c:v>
                </c:pt>
                <c:pt idx="3">
                  <c:v>4.01527855412707</c:v>
                </c:pt>
                <c:pt idx="4">
                  <c:v>15.4369293832681</c:v>
                </c:pt>
                <c:pt idx="5">
                  <c:v>11.9107508850382</c:v>
                </c:pt>
                <c:pt idx="6">
                  <c:v>10.8067821874418</c:v>
                </c:pt>
                <c:pt idx="7">
                  <c:v>13.9509968324949</c:v>
                </c:pt>
                <c:pt idx="8">
                  <c:v>9.85653065027017</c:v>
                </c:pt>
                <c:pt idx="9">
                  <c:v>17.230296254891</c:v>
                </c:pt>
              </c:numCache>
            </c:numRef>
          </c:val>
        </c:ser>
        <c:ser>
          <c:idx val="1"/>
          <c:order val="1"/>
          <c:tx>
            <c:strRef>
              <c:f>'2.1.1.b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32:$J$41</c:f>
              <c:numCache>
                <c:formatCode>General</c:formatCode>
                <c:ptCount val="10"/>
                <c:pt idx="0">
                  <c:v>5.99497299320819</c:v>
                </c:pt>
                <c:pt idx="1">
                  <c:v>6.94154767634633</c:v>
                </c:pt>
                <c:pt idx="2">
                  <c:v>3.37451200598963</c:v>
                </c:pt>
                <c:pt idx="3">
                  <c:v>2.59372158938981</c:v>
                </c:pt>
                <c:pt idx="4">
                  <c:v>16.2629017594524</c:v>
                </c:pt>
                <c:pt idx="5">
                  <c:v>7.6153805016311</c:v>
                </c:pt>
                <c:pt idx="6">
                  <c:v>21.3273437082197</c:v>
                </c:pt>
                <c:pt idx="7">
                  <c:v>3.46007807904166</c:v>
                </c:pt>
                <c:pt idx="8">
                  <c:v>5.27300925183165</c:v>
                </c:pt>
                <c:pt idx="9">
                  <c:v>24.6590726776833</c:v>
                </c:pt>
              </c:numCache>
            </c:numRef>
          </c:val>
        </c:ser>
        <c:gapWidth val="310"/>
        <c:overlap val="0"/>
        <c:axId val="91001353"/>
        <c:axId val="53361102"/>
      </c:barChart>
      <c:catAx>
        <c:axId val="910013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1102"/>
        <c:crossesAt val="0"/>
        <c:auto val="1"/>
        <c:lblAlgn val="ctr"/>
        <c:lblOffset val="100"/>
        <c:noMultiLvlLbl val="0"/>
      </c:catAx>
      <c:valAx>
        <c:axId val="5336110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8259523489029"/>
              <c:y val="0.8887519682344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353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070265177009"/>
          <c:y val="0.844526596837133"/>
          <c:w val="0.306299636559429"/>
          <c:h val="0.036215513110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2
Porcentajes verticales</a:t>
            </a:r>
          </a:p>
        </c:rich>
      </c:tx>
      <c:layout>
        <c:manualLayout>
          <c:xMode val="edge"/>
          <c:yMode val="edge"/>
          <c:x val="0.0198236762982215"/>
          <c:y val="0.019723865877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9553585079"/>
          <c:y val="0.217593688362919"/>
          <c:w val="0.952402792641288"/>
          <c:h val="0.643865877712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f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J$32:$J$41</c:f>
              <c:numCache>
                <c:formatCode>General</c:formatCode>
                <c:ptCount val="10"/>
                <c:pt idx="0">
                  <c:v>8.06697108066971</c:v>
                </c:pt>
                <c:pt idx="1">
                  <c:v>5.98543749228681</c:v>
                </c:pt>
                <c:pt idx="2">
                  <c:v>5.15035583528734</c:v>
                </c:pt>
                <c:pt idx="3">
                  <c:v>3.7064461721996</c:v>
                </c:pt>
                <c:pt idx="4">
                  <c:v>16.2655806491423</c:v>
                </c:pt>
                <c:pt idx="5">
                  <c:v>10.4035542391707</c:v>
                </c:pt>
                <c:pt idx="6">
                  <c:v>16.6687235180386</c:v>
                </c:pt>
                <c:pt idx="7">
                  <c:v>9.80706734131392</c:v>
                </c:pt>
                <c:pt idx="8">
                  <c:v>7.09613723312353</c:v>
                </c:pt>
                <c:pt idx="9">
                  <c:v>15.7266855896993</c:v>
                </c:pt>
              </c:numCache>
            </c:numRef>
          </c:val>
        </c:ser>
        <c:ser>
          <c:idx val="1"/>
          <c:order val="1"/>
          <c:tx>
            <c:strRef>
              <c:f>'2.1.1.f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K$32:$K$41</c:f>
              <c:numCache>
                <c:formatCode>General</c:formatCode>
                <c:ptCount val="10"/>
                <c:pt idx="0">
                  <c:v>1.96844695324939</c:v>
                </c:pt>
                <c:pt idx="1">
                  <c:v>2.67766681140541</c:v>
                </c:pt>
                <c:pt idx="2">
                  <c:v>1.70791720943697</c:v>
                </c:pt>
                <c:pt idx="3">
                  <c:v>2.17108119843682</c:v>
                </c:pt>
                <c:pt idx="4">
                  <c:v>8.00405268490375</c:v>
                </c:pt>
                <c:pt idx="5">
                  <c:v>10.9856708640903</c:v>
                </c:pt>
                <c:pt idx="6">
                  <c:v>16.6449558546823</c:v>
                </c:pt>
                <c:pt idx="7">
                  <c:v>5.87639311043566</c:v>
                </c:pt>
                <c:pt idx="8">
                  <c:v>10.2040816326531</c:v>
                </c:pt>
                <c:pt idx="9">
                  <c:v>38.8044579533941</c:v>
                </c:pt>
              </c:numCache>
            </c:numRef>
          </c:val>
        </c:ser>
        <c:ser>
          <c:idx val="2"/>
          <c:order val="2"/>
          <c:tx>
            <c:strRef>
              <c:f>'2.1.1.f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83063163778647</c:v>
                </c:pt>
                <c:pt idx="1">
                  <c:v>5.89155953046395</c:v>
                </c:pt>
                <c:pt idx="2">
                  <c:v>4.28172163219676</c:v>
                </c:pt>
                <c:pt idx="3">
                  <c:v>3.309111235327</c:v>
                </c:pt>
                <c:pt idx="4">
                  <c:v>20.6372275013974</c:v>
                </c:pt>
                <c:pt idx="5">
                  <c:v>7.74734488541084</c:v>
                </c:pt>
                <c:pt idx="6">
                  <c:v>12.3644494130799</c:v>
                </c:pt>
                <c:pt idx="7">
                  <c:v>9.5248742314142</c:v>
                </c:pt>
                <c:pt idx="8">
                  <c:v>7.51257685858021</c:v>
                </c:pt>
                <c:pt idx="9">
                  <c:v>20.1900503074343</c:v>
                </c:pt>
              </c:numCache>
            </c:numRef>
          </c:val>
        </c:ser>
        <c:gapWidth val="310"/>
        <c:overlap val="0"/>
        <c:axId val="38945127"/>
        <c:axId val="51413490"/>
      </c:barChart>
      <c:catAx>
        <c:axId val="389451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3490"/>
        <c:crossesAt val="0"/>
        <c:auto val="1"/>
        <c:lblAlgn val="ctr"/>
        <c:lblOffset val="100"/>
        <c:noMultiLvlLbl val="0"/>
      </c:catAx>
      <c:valAx>
        <c:axId val="5141349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27401518626102"/>
              <c:y val="0.872031558185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512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767721551241"/>
          <c:y val="0.83905325443787"/>
          <c:w val="0.294858074708251"/>
          <c:h val="0.0444970414201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2
Porcentajes verticales</a:t>
            </a:r>
          </a:p>
        </c:rich>
      </c:tx>
      <c:layout>
        <c:manualLayout>
          <c:xMode val="edge"/>
          <c:yMode val="edge"/>
          <c:x val="0.0299447570860654"/>
          <c:y val="0.019561815336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16139191492"/>
          <c:y val="0.252816901408451"/>
          <c:w val="0.960039237957561"/>
          <c:h val="0.597026604068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37337634"/>
        <c:axId val="60312226"/>
      </c:barChart>
      <c:catAx>
        <c:axId val="373376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2226"/>
        <c:crossesAt val="0"/>
        <c:auto val="1"/>
        <c:lblAlgn val="ctr"/>
        <c:lblOffset val="100"/>
        <c:noMultiLvlLbl val="0"/>
      </c:catAx>
      <c:valAx>
        <c:axId val="6031222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70535391605142"/>
              <c:y val="0.879107981220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763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751458516186"/>
          <c:y val="0.822613458528952"/>
          <c:w val="0.353348133615571"/>
          <c:h val="0.0552425665101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2
Porcentajes verticales</a:t>
            </a:r>
          </a:p>
        </c:rich>
      </c:tx>
      <c:layout>
        <c:manualLayout>
          <c:xMode val="edge"/>
          <c:yMode val="edge"/>
          <c:x val="0.0249774082776071"/>
          <c:y val="0.0216244269526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668895716609"/>
          <c:y val="0.231900354640602"/>
          <c:w val="0.978926441351889"/>
          <c:h val="0.665513363895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J$32:$J$41</c:f>
              <c:numCache>
                <c:formatCode>General</c:formatCode>
                <c:ptCount val="10"/>
                <c:pt idx="0">
                  <c:v>7.17681887503364</c:v>
                </c:pt>
                <c:pt idx="1">
                  <c:v>7.95729792769355</c:v>
                </c:pt>
                <c:pt idx="2">
                  <c:v>3.83062707454921</c:v>
                </c:pt>
                <c:pt idx="3">
                  <c:v>2.74513321970037</c:v>
                </c:pt>
                <c:pt idx="4">
                  <c:v>17.0718578989863</c:v>
                </c:pt>
                <c:pt idx="5">
                  <c:v>7.61639903112945</c:v>
                </c:pt>
                <c:pt idx="6">
                  <c:v>23.1452408719835</c:v>
                </c:pt>
                <c:pt idx="7">
                  <c:v>3.41795998923477</c:v>
                </c:pt>
                <c:pt idx="8">
                  <c:v>4.79052659908496</c:v>
                </c:pt>
                <c:pt idx="9">
                  <c:v>19.9067013546246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K$32:$K$41</c:f>
              <c:numCache>
                <c:formatCode>General</c:formatCode>
                <c:ptCount val="10"/>
                <c:pt idx="0">
                  <c:v>2.17864923747277</c:v>
                </c:pt>
                <c:pt idx="1">
                  <c:v>4.01493930905696</c:v>
                </c:pt>
                <c:pt idx="2">
                  <c:v>1.58730158730159</c:v>
                </c:pt>
                <c:pt idx="3">
                  <c:v>1.83629007158419</c:v>
                </c:pt>
                <c:pt idx="4">
                  <c:v>9.05695611577965</c:v>
                </c:pt>
                <c:pt idx="5">
                  <c:v>9.80392156862745</c:v>
                </c:pt>
                <c:pt idx="6">
                  <c:v>21.1640211640212</c:v>
                </c:pt>
                <c:pt idx="7">
                  <c:v>3.17460317460317</c:v>
                </c:pt>
                <c:pt idx="8">
                  <c:v>6.75381263616558</c:v>
                </c:pt>
                <c:pt idx="9">
                  <c:v>38.5932150638033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L$32:$L$41</c:f>
              <c:numCache>
                <c:formatCode>General</c:formatCode>
                <c:ptCount val="10"/>
                <c:pt idx="0">
                  <c:v>5.76435323956652</c:v>
                </c:pt>
                <c:pt idx="1">
                  <c:v>6.50219045423104</c:v>
                </c:pt>
                <c:pt idx="2">
                  <c:v>3.52778418261471</c:v>
                </c:pt>
                <c:pt idx="3">
                  <c:v>2.76688955499193</c:v>
                </c:pt>
                <c:pt idx="4">
                  <c:v>19.5065713626931</c:v>
                </c:pt>
                <c:pt idx="5">
                  <c:v>5.99492736914918</c:v>
                </c:pt>
                <c:pt idx="6">
                  <c:v>16.7857966336177</c:v>
                </c:pt>
                <c:pt idx="7">
                  <c:v>3.78141572515564</c:v>
                </c:pt>
                <c:pt idx="8">
                  <c:v>5.41849204519253</c:v>
                </c:pt>
                <c:pt idx="9">
                  <c:v>26.5621397279225</c:v>
                </c:pt>
              </c:numCache>
            </c:numRef>
          </c:val>
        </c:ser>
        <c:gapWidth val="310"/>
        <c:overlap val="0"/>
        <c:axId val="19120567"/>
        <c:axId val="53614"/>
      </c:barChart>
      <c:catAx>
        <c:axId val="1912056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19645761792879"/>
              <c:y val="0.866793529971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4"/>
        <c:crossesAt val="0"/>
        <c:auto val="1"/>
        <c:lblAlgn val="ctr"/>
        <c:lblOffset val="100"/>
        <c:noMultiLvlLbl val="0"/>
      </c:catAx>
      <c:valAx>
        <c:axId val="5361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056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394903307428"/>
          <c:y val="0.876481273246259"/>
          <c:w val="0.278004699078258"/>
          <c:h val="0.0487847072052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2
Porcentajes verticales</a:t>
            </a:r>
          </a:p>
        </c:rich>
      </c:tx>
      <c:layout>
        <c:manualLayout>
          <c:xMode val="edge"/>
          <c:yMode val="edge"/>
          <c:x val="0.0413579564303881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28464005308"/>
          <c:y val="0.282299469741604"/>
          <c:w val="0.986177153599469"/>
          <c:h val="0.530679235754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7891315973508</c:v>
                </c:pt>
                <c:pt idx="1">
                  <c:v>10.3053987552468</c:v>
                </c:pt>
                <c:pt idx="2">
                  <c:v>12.2750139742873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4.0729770866757</c:v>
                </c:pt>
                <c:pt idx="1">
                  <c:v>17.4989144594008</c:v>
                </c:pt>
                <c:pt idx="2">
                  <c:v>13.4712129681386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2.304496277099</c:v>
                </c:pt>
                <c:pt idx="1">
                  <c:v>30.6701403965842</c:v>
                </c:pt>
                <c:pt idx="2">
                  <c:v>21.8446059250978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9.5660043605249</c:v>
                </c:pt>
                <c:pt idx="1">
                  <c:v>41.1636995223621</c:v>
                </c:pt>
                <c:pt idx="2">
                  <c:v>52.2861934041364</c:v>
                </c:pt>
              </c:numCache>
            </c:numRef>
          </c:val>
        </c:ser>
        <c:gapWidth val="310"/>
        <c:overlap val="0"/>
        <c:axId val="34495935"/>
        <c:axId val="32125795"/>
      </c:barChart>
      <c:catAx>
        <c:axId val="3449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84673227911091"/>
              <c:y val="0.870044609039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5795"/>
        <c:crossesAt val="0"/>
        <c:auto val="1"/>
        <c:lblAlgn val="ctr"/>
        <c:lblOffset val="100"/>
        <c:noMultiLvlLbl val="0"/>
      </c:catAx>
      <c:valAx>
        <c:axId val="3212579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593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845073537543"/>
          <c:y val="0.809443649524451"/>
          <c:w val="0.548103505473847"/>
          <c:h val="0.0861038633111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2
Porcentajes verticales</a:t>
            </a:r>
          </a:p>
        </c:rich>
      </c:tx>
      <c:layout>
        <c:manualLayout>
          <c:xMode val="edge"/>
          <c:yMode val="edge"/>
          <c:x val="0.0214023885538607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700721295968"/>
          <c:y val="0.231682724624692"/>
          <c:w val="0.906881873004612"/>
          <c:h val="0.625140040331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J$32:$J$41</c:f>
              <c:numCache>
                <c:formatCode>General</c:formatCode>
                <c:ptCount val="10"/>
                <c:pt idx="0">
                  <c:v>6.59615919844141</c:v>
                </c:pt>
                <c:pt idx="1">
                  <c:v>5.57874880168228</c:v>
                </c:pt>
                <c:pt idx="2">
                  <c:v>4.57680056900764</c:v>
                </c:pt>
                <c:pt idx="3">
                  <c:v>3.56248260506541</c:v>
                </c:pt>
                <c:pt idx="4">
                  <c:v>14.0334601230788</c:v>
                </c:pt>
                <c:pt idx="5">
                  <c:v>10.3101710115348</c:v>
                </c:pt>
                <c:pt idx="6">
                  <c:v>15.7312057395553</c:v>
                </c:pt>
                <c:pt idx="7">
                  <c:v>9.90506231252126</c:v>
                </c:pt>
                <c:pt idx="8">
                  <c:v>8.05578748801682</c:v>
                </c:pt>
                <c:pt idx="9">
                  <c:v>20.3296533382812</c:v>
                </c:pt>
              </c:numCache>
            </c:numRef>
          </c:val>
        </c:ser>
        <c:ser>
          <c:idx val="1"/>
          <c:order val="1"/>
          <c:tx>
            <c:strRef>
              <c:f>'2.1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K$32:$K$41</c:f>
              <c:numCache>
                <c:formatCode>General</c:formatCode>
                <c:ptCount val="10"/>
                <c:pt idx="0">
                  <c:v>5.99606228745302</c:v>
                </c:pt>
                <c:pt idx="1">
                  <c:v>3.83032038661178</c:v>
                </c:pt>
                <c:pt idx="2">
                  <c:v>3.45444782530875</c:v>
                </c:pt>
                <c:pt idx="3">
                  <c:v>2.57741184893503</c:v>
                </c:pt>
                <c:pt idx="4">
                  <c:v>15.5897619473778</c:v>
                </c:pt>
                <c:pt idx="5">
                  <c:v>9.45051011276177</c:v>
                </c:pt>
                <c:pt idx="6">
                  <c:v>16.1267227492393</c:v>
                </c:pt>
                <c:pt idx="7">
                  <c:v>6.64041524968677</c:v>
                </c:pt>
                <c:pt idx="8">
                  <c:v>7.60694469303741</c:v>
                </c:pt>
                <c:pt idx="9">
                  <c:v>27.7071773760515</c:v>
                </c:pt>
              </c:numCache>
            </c:numRef>
          </c:val>
        </c:ser>
        <c:ser>
          <c:idx val="2"/>
          <c:order val="2"/>
          <c:tx>
            <c:strRef>
              <c:f>'2.1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83063163778647</c:v>
                </c:pt>
                <c:pt idx="1">
                  <c:v>5.89155953046395</c:v>
                </c:pt>
                <c:pt idx="2">
                  <c:v>4.28172163219676</c:v>
                </c:pt>
                <c:pt idx="3">
                  <c:v>3.309111235327</c:v>
                </c:pt>
                <c:pt idx="4">
                  <c:v>20.6372275013974</c:v>
                </c:pt>
                <c:pt idx="5">
                  <c:v>7.74734488541084</c:v>
                </c:pt>
                <c:pt idx="6">
                  <c:v>12.3644494130799</c:v>
                </c:pt>
                <c:pt idx="7">
                  <c:v>9.5248742314142</c:v>
                </c:pt>
                <c:pt idx="8">
                  <c:v>7.51257685858021</c:v>
                </c:pt>
                <c:pt idx="9">
                  <c:v>20.1900503074343</c:v>
                </c:pt>
              </c:numCache>
            </c:numRef>
          </c:val>
        </c:ser>
        <c:gapWidth val="310"/>
        <c:overlap val="0"/>
        <c:axId val="4716281"/>
        <c:axId val="62810516"/>
      </c:barChart>
      <c:catAx>
        <c:axId val="47162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0516"/>
        <c:crossesAt val="0"/>
        <c:auto val="1"/>
        <c:lblAlgn val="ctr"/>
        <c:lblOffset val="100"/>
        <c:noMultiLvlLbl val="0"/>
      </c:catAx>
      <c:valAx>
        <c:axId val="6281051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47806550786331"/>
              <c:y val="0.884681454925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28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579401679082"/>
          <c:y val="0.832100978415117"/>
          <c:w val="0.454712072839068"/>
          <c:h val="0.036895959369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2
Porcentajes verticales</a:t>
            </a:r>
          </a:p>
        </c:rich>
      </c:tx>
      <c:layout>
        <c:manualLayout>
          <c:xMode val="edge"/>
          <c:yMode val="edge"/>
          <c:x val="0.014211225846028"/>
          <c:y val="0.018415797648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88354973929"/>
          <c:y val="0.202647733155832"/>
          <c:w val="0.905974167603858"/>
          <c:h val="0.72820057688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j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J$32:$J$41</c:f>
              <c:numCache>
                <c:formatCode>General</c:formatCode>
                <c:ptCount val="10"/>
                <c:pt idx="0">
                  <c:v>7.27614129796972</c:v>
                </c:pt>
                <c:pt idx="1">
                  <c:v>4.02534913742518</c:v>
                </c:pt>
                <c:pt idx="2">
                  <c:v>5.52752024410281</c:v>
                </c:pt>
                <c:pt idx="3">
                  <c:v>4.33047764346908</c:v>
                </c:pt>
                <c:pt idx="4">
                  <c:v>13.1087900481164</c:v>
                </c:pt>
                <c:pt idx="5">
                  <c:v>12.5982865860814</c:v>
                </c:pt>
                <c:pt idx="6">
                  <c:v>10.4271799084614</c:v>
                </c:pt>
                <c:pt idx="7">
                  <c:v>15.5380823846966</c:v>
                </c:pt>
                <c:pt idx="8">
                  <c:v>10.4271799084614</c:v>
                </c:pt>
                <c:pt idx="9">
                  <c:v>16.6236357235066</c:v>
                </c:pt>
              </c:numCache>
            </c:numRef>
          </c:val>
        </c:ser>
        <c:ser>
          <c:idx val="1"/>
          <c:order val="1"/>
          <c:tx>
            <c:strRef>
              <c:f>'2.1.1.j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K$32:$K$41</c:f>
              <c:numCache>
                <c:formatCode>General</c:formatCode>
                <c:ptCount val="10"/>
                <c:pt idx="0">
                  <c:v>6.46496815286624</c:v>
                </c:pt>
                <c:pt idx="1">
                  <c:v>3.28025477707006</c:v>
                </c:pt>
                <c:pt idx="2">
                  <c:v>3.9171974522293</c:v>
                </c:pt>
                <c:pt idx="3">
                  <c:v>3.08917197452229</c:v>
                </c:pt>
                <c:pt idx="4">
                  <c:v>16.1464968152866</c:v>
                </c:pt>
                <c:pt idx="5">
                  <c:v>10.7324840764331</c:v>
                </c:pt>
                <c:pt idx="6">
                  <c:v>12.8980891719745</c:v>
                </c:pt>
                <c:pt idx="7">
                  <c:v>9.49044585987261</c:v>
                </c:pt>
                <c:pt idx="8">
                  <c:v>9.3312101910828</c:v>
                </c:pt>
                <c:pt idx="9">
                  <c:v>24.5541401273885</c:v>
                </c:pt>
              </c:numCache>
            </c:numRef>
          </c:val>
        </c:ser>
        <c:ser>
          <c:idx val="2"/>
          <c:order val="2"/>
          <c:tx>
            <c:strRef>
              <c:f>'2.1.1.j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L$32:$L$41</c:f>
              <c:numCache>
                <c:formatCode>General</c:formatCode>
                <c:ptCount val="10"/>
                <c:pt idx="0">
                  <c:v>11.353032659409</c:v>
                </c:pt>
                <c:pt idx="1">
                  <c:v>6.22083981337481</c:v>
                </c:pt>
                <c:pt idx="2">
                  <c:v>4.43234836702955</c:v>
                </c:pt>
                <c:pt idx="3">
                  <c:v>2.099533437014</c:v>
                </c:pt>
                <c:pt idx="4">
                  <c:v>44.556765163297</c:v>
                </c:pt>
                <c:pt idx="5">
                  <c:v>5.67651632970451</c:v>
                </c:pt>
                <c:pt idx="6">
                  <c:v>10.7309486780715</c:v>
                </c:pt>
                <c:pt idx="7">
                  <c:v>3.81026438569207</c:v>
                </c:pt>
                <c:pt idx="8">
                  <c:v>3.57698289269051</c:v>
                </c:pt>
                <c:pt idx="9">
                  <c:v>7.38724727838258</c:v>
                </c:pt>
              </c:numCache>
            </c:numRef>
          </c:val>
        </c:ser>
        <c:gapWidth val="310"/>
        <c:overlap val="0"/>
        <c:axId val="53578685"/>
        <c:axId val="83924663"/>
      </c:barChart>
      <c:catAx>
        <c:axId val="5357868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55399925024708"/>
              <c:y val="0.885733303749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4663"/>
        <c:crossesAt val="0"/>
        <c:auto val="1"/>
        <c:lblAlgn val="ctr"/>
        <c:lblOffset val="100"/>
        <c:noMultiLvlLbl val="0"/>
      </c:catAx>
      <c:valAx>
        <c:axId val="8392466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868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103670381352"/>
          <c:y val="0.897492788994897"/>
          <c:w val="0.312578809256041"/>
          <c:h val="0.0469639819539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2
Porcentajes verticales</a:t>
            </a:r>
          </a:p>
        </c:rich>
      </c:tx>
      <c:layout>
        <c:manualLayout>
          <c:xMode val="edge"/>
          <c:yMode val="edge"/>
          <c:x val="0.0236046643269557"/>
          <c:y val="0.019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64689233556"/>
          <c:y val="0.242047244094488"/>
          <c:w val="0.852711423072569"/>
          <c:h val="0.6006299212598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k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J$12:$J$17</c:f>
              <c:numCache>
                <c:formatCode>General</c:formatCode>
                <c:ptCount val="6"/>
                <c:pt idx="0">
                  <c:v>0.104609349460608</c:v>
                </c:pt>
                <c:pt idx="1">
                  <c:v>3.9228506047728</c:v>
                </c:pt>
                <c:pt idx="2">
                  <c:v>1.13108859104282</c:v>
                </c:pt>
                <c:pt idx="3">
                  <c:v>10.6505393919582</c:v>
                </c:pt>
                <c:pt idx="4">
                  <c:v>20.954560313828</c:v>
                </c:pt>
                <c:pt idx="5">
                  <c:v>63.131742399477</c:v>
                </c:pt>
              </c:numCache>
            </c:numRef>
          </c:val>
        </c:ser>
        <c:ser>
          <c:idx val="1"/>
          <c:order val="1"/>
          <c:tx>
            <c:strRef>
              <c:f>'2.1.1.k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K$12:$K$17</c:f>
              <c:numCache>
                <c:formatCode>General</c:formatCode>
                <c:ptCount val="6"/>
                <c:pt idx="0">
                  <c:v>0.367797302819779</c:v>
                </c:pt>
                <c:pt idx="1">
                  <c:v>4.61789946873723</c:v>
                </c:pt>
                <c:pt idx="2">
                  <c:v>1.18512464241929</c:v>
                </c:pt>
                <c:pt idx="3">
                  <c:v>8.54107069881488</c:v>
                </c:pt>
                <c:pt idx="4">
                  <c:v>20.1879852881079</c:v>
                </c:pt>
                <c:pt idx="5">
                  <c:v>65.018389865141</c:v>
                </c:pt>
              </c:numCache>
            </c:numRef>
          </c:val>
        </c:ser>
        <c:ser>
          <c:idx val="2"/>
          <c:order val="2"/>
          <c:tx>
            <c:strRef>
              <c:f>'2.1.1.k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L$12:$L$17</c:f>
              <c:numCache>
                <c:formatCode>General</c:formatCode>
                <c:ptCount val="6"/>
                <c:pt idx="0">
                  <c:v>0.104493207941484</c:v>
                </c:pt>
                <c:pt idx="1">
                  <c:v>1.56739811912226</c:v>
                </c:pt>
                <c:pt idx="2">
                  <c:v>1.46290491118077</c:v>
                </c:pt>
                <c:pt idx="3">
                  <c:v>4.38871473354232</c:v>
                </c:pt>
                <c:pt idx="4">
                  <c:v>18.5997910135841</c:v>
                </c:pt>
                <c:pt idx="5">
                  <c:v>73.876698014629</c:v>
                </c:pt>
              </c:numCache>
            </c:numRef>
          </c:val>
        </c:ser>
        <c:gapWidth val="310"/>
        <c:overlap val="0"/>
        <c:axId val="56490497"/>
        <c:axId val="7797888"/>
      </c:barChart>
      <c:catAx>
        <c:axId val="564904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888"/>
        <c:crossesAt val="0"/>
        <c:auto val="1"/>
        <c:lblAlgn val="ctr"/>
        <c:lblOffset val="100"/>
        <c:noMultiLvlLbl val="0"/>
      </c:catAx>
      <c:valAx>
        <c:axId val="779788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4151477414242"/>
              <c:y val="0.878346456692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0497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808445601721"/>
          <c:y val="0.817244094488189"/>
          <c:w val="0.64898675421714"/>
          <c:h val="0.055590551181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1. Afiliados de 16 a 64 años al Régimen General de la Seguridad Social con grado de discapacidad reconocido en la Comunidad de Madrid por sector de actividad según sexo(*). 2012
Porcentajes verticales</a:t>
            </a:r>
          </a:p>
        </c:rich>
      </c:tx>
      <c:layout>
        <c:manualLayout>
          <c:xMode val="edge"/>
          <c:yMode val="edge"/>
          <c:x val="0.0291380008093889"/>
          <c:y val="0.0175944823703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7620396601"/>
          <c:y val="0.23393623759589"/>
          <c:w val="0.957668959935249"/>
          <c:h val="0.6087690900133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12:$I$17</c:f>
              <c:numCache>
                <c:formatCode>General</c:formatCode>
                <c:ptCount val="6"/>
                <c:pt idx="0">
                  <c:v>0.423886715110863</c:v>
                </c:pt>
                <c:pt idx="1">
                  <c:v>11.2120365194708</c:v>
                </c:pt>
                <c:pt idx="2">
                  <c:v>3.90814235140675</c:v>
                </c:pt>
                <c:pt idx="3">
                  <c:v>18.2970001863238</c:v>
                </c:pt>
                <c:pt idx="4">
                  <c:v>21.6694615241289</c:v>
                </c:pt>
                <c:pt idx="5">
                  <c:v>44.1028507546115</c:v>
                </c:pt>
              </c:numCache>
            </c:numRef>
          </c:val>
        </c:ser>
        <c:ser>
          <c:idx val="1"/>
          <c:order val="1"/>
          <c:tx>
            <c:strRef>
              <c:f>'2.1.1.b'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12:$J$17</c:f>
              <c:numCache>
                <c:formatCode>General</c:formatCode>
                <c:ptCount val="6"/>
                <c:pt idx="0">
                  <c:v>0.139044868709557</c:v>
                </c:pt>
                <c:pt idx="1">
                  <c:v>3.89325632386759</c:v>
                </c:pt>
                <c:pt idx="2">
                  <c:v>1.15514198620247</c:v>
                </c:pt>
                <c:pt idx="3">
                  <c:v>10.0540135836141</c:v>
                </c:pt>
                <c:pt idx="4">
                  <c:v>20.7337290764212</c:v>
                </c:pt>
                <c:pt idx="5">
                  <c:v>63.9285523290016</c:v>
                </c:pt>
              </c:numCache>
            </c:numRef>
          </c:val>
        </c:ser>
        <c:gapWidth val="310"/>
        <c:overlap val="0"/>
        <c:axId val="54471734"/>
        <c:axId val="19245531"/>
      </c:barChart>
      <c:catAx>
        <c:axId val="54471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5531"/>
        <c:crossesAt val="0"/>
        <c:auto val="1"/>
        <c:lblAlgn val="ctr"/>
        <c:lblOffset val="100"/>
        <c:noMultiLvlLbl val="0"/>
      </c:catAx>
      <c:valAx>
        <c:axId val="1924553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02347227842979"/>
              <c:y val="0.863748328524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173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683528935654"/>
          <c:y val="0.825110845238933"/>
          <c:w val="0.456819101578308"/>
          <c:h val="0.0422267576887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1. Afiliados de 16 a 64 años al Régimen General de la Seguridad Social con grado de discapacidad reconocido en la Comunidad de Madrid por grupos de edad según tipo de contrato(*). 2012
Porcentajes horizontales</a:t>
            </a:r>
          </a:p>
        </c:rich>
      </c:tx>
      <c:layout>
        <c:manualLayout>
          <c:xMode val="edge"/>
          <c:yMode val="edge"/>
          <c:x val="0.0314213130097607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724428399519"/>
          <c:y val="0.238249594813614"/>
          <c:w val="0.880331595133039"/>
          <c:h val="0.5994548401355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ntrato temporal"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1:$I$21</c:f>
              <c:numCache>
                <c:formatCode>General</c:formatCode>
                <c:ptCount val="5"/>
                <c:pt idx="0">
                  <c:v>3.52560259023864</c:v>
                </c:pt>
                <c:pt idx="1">
                  <c:v>16.6446816165008</c:v>
                </c:pt>
                <c:pt idx="2">
                  <c:v>27.341407842667</c:v>
                </c:pt>
                <c:pt idx="3">
                  <c:v>30.2674181556542</c:v>
                </c:pt>
                <c:pt idx="4">
                  <c:v>22.2208897949394</c:v>
                </c:pt>
              </c:numCache>
            </c:numRef>
          </c:val>
        </c:ser>
        <c:ser>
          <c:idx val="1"/>
          <c:order val="1"/>
          <c:tx>
            <c:strRef>
              <c:f>"Contrato indefinido"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2:$I$22</c:f>
              <c:numCache>
                <c:formatCode>General</c:formatCode>
                <c:ptCount val="5"/>
                <c:pt idx="0">
                  <c:v>0.844891924241358</c:v>
                </c:pt>
                <c:pt idx="1">
                  <c:v>10.2971203266915</c:v>
                </c:pt>
                <c:pt idx="2">
                  <c:v>25.4066042385412</c:v>
                </c:pt>
                <c:pt idx="3">
                  <c:v>36.5134126592973</c:v>
                </c:pt>
                <c:pt idx="4">
                  <c:v>26.9379708512286</c:v>
                </c:pt>
              </c:numCache>
            </c:numRef>
          </c:val>
        </c:ser>
        <c:gapWidth val="310"/>
        <c:overlap val="0"/>
        <c:axId val="4844186"/>
        <c:axId val="18585291"/>
      </c:barChart>
      <c:catAx>
        <c:axId val="4844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5291"/>
        <c:crossesAt val="0"/>
        <c:auto val="1"/>
        <c:lblAlgn val="ctr"/>
        <c:lblOffset val="100"/>
        <c:noMultiLvlLbl val="0"/>
      </c:catAx>
      <c:valAx>
        <c:axId val="185852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7803182243615"/>
              <c:y val="0.88021217032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18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283594063377"/>
          <c:y val="0.836378370414027"/>
          <c:w val="0.530685920577617"/>
          <c:h val="0.0389715632827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2. Afiliados de 16 a 64 años al Régimen General de la Seguridad Social con grado de discapacidad reconocido en la Comunidad de Madrid por grupos de edad según tipo de jornada(*). 2012
Porcentajes horizontales</a:t>
            </a:r>
          </a:p>
        </c:rich>
      </c:tx>
      <c:layout>
        <c:manualLayout>
          <c:xMode val="edge"/>
          <c:yMode val="edge"/>
          <c:x val="0.0271120117392216"/>
          <c:y val="0.017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75738942073"/>
          <c:y val="0.236901893287435"/>
          <c:w val="0.919292851652575"/>
          <c:h val="0.5574526678141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ntrato a tiempo parcial"</c:f>
              <c:strCache>
                <c:ptCount val="1"/>
                <c:pt idx="0">
                  <c:v>Contrato a tiempo parc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6:$I$26</c:f>
              <c:numCache>
                <c:formatCode>General</c:formatCode>
                <c:ptCount val="5"/>
                <c:pt idx="0">
                  <c:v>3.04065219786273</c:v>
                </c:pt>
                <c:pt idx="1">
                  <c:v>15.1261429987881</c:v>
                </c:pt>
                <c:pt idx="2">
                  <c:v>23.653189379751</c:v>
                </c:pt>
                <c:pt idx="3">
                  <c:v>32.1251514817671</c:v>
                </c:pt>
                <c:pt idx="4">
                  <c:v>26.054863941831</c:v>
                </c:pt>
              </c:numCache>
            </c:numRef>
          </c:val>
        </c:ser>
        <c:ser>
          <c:idx val="1"/>
          <c:order val="1"/>
          <c:tx>
            <c:strRef>
              <c:f>"Jornada a tiempo completo"</c:f>
              <c:strCache>
                <c:ptCount val="1"/>
                <c:pt idx="0">
                  <c:v>Jornada a tiempo comple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7:$I$27</c:f>
              <c:numCache>
                <c:formatCode>General</c:formatCode>
                <c:ptCount val="5"/>
                <c:pt idx="0">
                  <c:v>0.932297447280799</c:v>
                </c:pt>
                <c:pt idx="1">
                  <c:v>10.725120236774</c:v>
                </c:pt>
                <c:pt idx="2">
                  <c:v>26.7776544580096</c:v>
                </c:pt>
                <c:pt idx="3">
                  <c:v>35.889752127266</c:v>
                </c:pt>
                <c:pt idx="4">
                  <c:v>25.6751757306696</c:v>
                </c:pt>
              </c:numCache>
            </c:numRef>
          </c:val>
        </c:ser>
        <c:ser>
          <c:idx val="2"/>
          <c:order val="2"/>
          <c:tx>
            <c:strRef>
              <c:f>"Fijo discontinuo"</c:f>
              <c:strCache>
                <c:ptCount val="1"/>
                <c:pt idx="0">
                  <c:v>Fijo discontinu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8:$I$28</c:f>
              <c:numCache>
                <c:formatCode>General</c:formatCode>
                <c:ptCount val="5"/>
                <c:pt idx="0">
                  <c:v>0.940438871473354</c:v>
                </c:pt>
                <c:pt idx="1">
                  <c:v>6.42633228840125</c:v>
                </c:pt>
                <c:pt idx="2">
                  <c:v>17.5548589341693</c:v>
                </c:pt>
                <c:pt idx="3">
                  <c:v>43.730407523511</c:v>
                </c:pt>
                <c:pt idx="4">
                  <c:v>31.3479623824451</c:v>
                </c:pt>
              </c:numCache>
            </c:numRef>
          </c:val>
        </c:ser>
        <c:gapWidth val="310"/>
        <c:overlap val="0"/>
        <c:axId val="609711"/>
        <c:axId val="85034768"/>
      </c:barChart>
      <c:catAx>
        <c:axId val="6097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4768"/>
        <c:crossesAt val="0"/>
        <c:auto val="1"/>
        <c:lblAlgn val="ctr"/>
        <c:lblOffset val="100"/>
        <c:noMultiLvlLbl val="0"/>
      </c:catAx>
      <c:valAx>
        <c:axId val="8503476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5389560477954"/>
              <c:y val="0.8647160068846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1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611208161554"/>
          <c:y val="0.777142857142857"/>
          <c:w val="0.6334987072881"/>
          <c:h val="0.0607228915662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2
Porcentajes verticales</a:t>
            </a:r>
          </a:p>
        </c:rich>
      </c:tx>
      <c:layout>
        <c:manualLayout>
          <c:xMode val="edge"/>
          <c:yMode val="edge"/>
          <c:x val="0.0181791686400233"/>
          <c:y val="0.017655817911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87270938832"/>
          <c:y val="0.216407856484436"/>
          <c:w val="0.971255783452949"/>
          <c:h val="0.650712614337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L$32:$L$41</c:f>
              <c:numCache>
                <c:formatCode>General</c:formatCode>
                <c:ptCount val="10"/>
                <c:pt idx="0">
                  <c:v>0.632911392405063</c:v>
                </c:pt>
                <c:pt idx="1">
                  <c:v>0.632911392405063</c:v>
                </c:pt>
                <c:pt idx="2">
                  <c:v>2.84810126582279</c:v>
                </c:pt>
                <c:pt idx="3">
                  <c:v>3.79746835443038</c:v>
                </c:pt>
                <c:pt idx="4">
                  <c:v>9.81012658227848</c:v>
                </c:pt>
                <c:pt idx="5">
                  <c:v>7.27848101265823</c:v>
                </c:pt>
                <c:pt idx="6">
                  <c:v>17.0886075949367</c:v>
                </c:pt>
                <c:pt idx="7">
                  <c:v>7.27848101265823</c:v>
                </c:pt>
                <c:pt idx="8">
                  <c:v>9.17721518987342</c:v>
                </c:pt>
                <c:pt idx="9">
                  <c:v>39.5569620253165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M$32:$M$41</c:f>
              <c:numCache>
                <c:formatCode>General</c:formatCode>
                <c:ptCount val="10"/>
                <c:pt idx="0">
                  <c:v>4.11073825503356</c:v>
                </c:pt>
                <c:pt idx="1">
                  <c:v>3.39765100671141</c:v>
                </c:pt>
                <c:pt idx="2">
                  <c:v>3.35570469798658</c:v>
                </c:pt>
                <c:pt idx="3">
                  <c:v>2.6006711409396</c:v>
                </c:pt>
                <c:pt idx="4">
                  <c:v>12.5</c:v>
                </c:pt>
                <c:pt idx="5">
                  <c:v>7.84395973154362</c:v>
                </c:pt>
                <c:pt idx="6">
                  <c:v>19.505033557047</c:v>
                </c:pt>
                <c:pt idx="7">
                  <c:v>8.64093959731544</c:v>
                </c:pt>
                <c:pt idx="8">
                  <c:v>11.5771812080537</c:v>
                </c:pt>
                <c:pt idx="9">
                  <c:v>26.3422818791946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N$32:$N$41</c:f>
              <c:numCache>
                <c:formatCode>General</c:formatCode>
                <c:ptCount val="10"/>
                <c:pt idx="0">
                  <c:v>7.08076783773995</c:v>
                </c:pt>
                <c:pt idx="1">
                  <c:v>4.43679826149946</c:v>
                </c:pt>
                <c:pt idx="2">
                  <c:v>4.78087649402391</c:v>
                </c:pt>
                <c:pt idx="3">
                  <c:v>3.06048533140167</c:v>
                </c:pt>
                <c:pt idx="4">
                  <c:v>16.0268018833756</c:v>
                </c:pt>
                <c:pt idx="5">
                  <c:v>8.62006519377037</c:v>
                </c:pt>
                <c:pt idx="6">
                  <c:v>13.6001448750453</c:v>
                </c:pt>
                <c:pt idx="7">
                  <c:v>11.879753712423</c:v>
                </c:pt>
                <c:pt idx="8">
                  <c:v>9.81528431727635</c:v>
                </c:pt>
                <c:pt idx="9">
                  <c:v>20.6265845708077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O$32:$O$41</c:f>
              <c:numCache>
                <c:formatCode>General</c:formatCode>
                <c:ptCount val="10"/>
                <c:pt idx="0">
                  <c:v>7.65608180839613</c:v>
                </c:pt>
                <c:pt idx="1">
                  <c:v>3.64639397201292</c:v>
                </c:pt>
                <c:pt idx="2">
                  <c:v>5.05920344456405</c:v>
                </c:pt>
                <c:pt idx="3">
                  <c:v>4.02314316469322</c:v>
                </c:pt>
                <c:pt idx="4">
                  <c:v>17.2497308934338</c:v>
                </c:pt>
                <c:pt idx="5">
                  <c:v>12.6345532831001</c:v>
                </c:pt>
                <c:pt idx="6">
                  <c:v>9.39181916038751</c:v>
                </c:pt>
                <c:pt idx="7">
                  <c:v>14.7604951560818</c:v>
                </c:pt>
                <c:pt idx="8">
                  <c:v>9.997308934338</c:v>
                </c:pt>
                <c:pt idx="9">
                  <c:v>15.4736275565124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P$32:$P$41</c:f>
              <c:numCache>
                <c:formatCode>General</c:formatCode>
                <c:ptCount val="10"/>
                <c:pt idx="0">
                  <c:v>9.09872721018232</c:v>
                </c:pt>
                <c:pt idx="1">
                  <c:v>4.64396284829721</c:v>
                </c:pt>
                <c:pt idx="2">
                  <c:v>6.75954592363261</c:v>
                </c:pt>
                <c:pt idx="3">
                  <c:v>5.50395596835225</c:v>
                </c:pt>
                <c:pt idx="4">
                  <c:v>14.0694874441004</c:v>
                </c:pt>
                <c:pt idx="5">
                  <c:v>16.0302717578259</c:v>
                </c:pt>
                <c:pt idx="6">
                  <c:v>6.05435156518748</c:v>
                </c:pt>
                <c:pt idx="7">
                  <c:v>17.4234606123151</c:v>
                </c:pt>
                <c:pt idx="8">
                  <c:v>9.04712762297902</c:v>
                </c:pt>
                <c:pt idx="9">
                  <c:v>11.3003095975232</c:v>
                </c:pt>
              </c:numCache>
            </c:numRef>
          </c:val>
        </c:ser>
        <c:gapWidth val="310"/>
        <c:overlap val="0"/>
        <c:axId val="29307131"/>
        <c:axId val="26580777"/>
      </c:barChart>
      <c:catAx>
        <c:axId val="2930713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130788006849066"/>
              <c:y val="0.884705381833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0777"/>
        <c:crossesAt val="0"/>
        <c:auto val="1"/>
        <c:lblAlgn val="ctr"/>
        <c:lblOffset val="100"/>
        <c:noMultiLvlLbl val="0"/>
      </c:catAx>
      <c:valAx>
        <c:axId val="2658077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713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761594229298"/>
          <c:y val="0.871091257179324"/>
          <c:w val="0.685015847571861"/>
          <c:h val="0.0350280082252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2
Porcentajes verticales</a:t>
            </a:r>
          </a:p>
        </c:rich>
      </c:tx>
      <c:layout>
        <c:manualLayout>
          <c:xMode val="edge"/>
          <c:yMode val="edge"/>
          <c:x val="0.0173752974453374"/>
          <c:y val="0.019640191688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43523548691"/>
          <c:y val="0.209600125697227"/>
          <c:w val="0.988775647645131"/>
          <c:h val="0.578050121769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5:$P$45</c:f>
              <c:numCache>
                <c:formatCode>General</c:formatCode>
                <c:ptCount val="5"/>
                <c:pt idx="0">
                  <c:v>11.7088607594937</c:v>
                </c:pt>
                <c:pt idx="1">
                  <c:v>12.8775167785235</c:v>
                </c:pt>
                <c:pt idx="2">
                  <c:v>12.9300977906556</c:v>
                </c:pt>
                <c:pt idx="3">
                  <c:v>14.5586652314316</c:v>
                </c:pt>
                <c:pt idx="4">
                  <c:v>17.1310629514964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6:$P$46</c:f>
              <c:numCache>
                <c:formatCode>General</c:formatCode>
                <c:ptCount val="5"/>
                <c:pt idx="0">
                  <c:v>25</c:v>
                </c:pt>
                <c:pt idx="1">
                  <c:v>19.2114093959732</c:v>
                </c:pt>
                <c:pt idx="2">
                  <c:v>18.3085838464325</c:v>
                </c:pt>
                <c:pt idx="3">
                  <c:v>15.6889128094726</c:v>
                </c:pt>
                <c:pt idx="4">
                  <c:v>13.828689370485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7:$P$47</c:f>
              <c:numCache>
                <c:formatCode>General</c:formatCode>
                <c:ptCount val="5"/>
                <c:pt idx="0">
                  <c:v>28.1645569620253</c:v>
                </c:pt>
                <c:pt idx="1">
                  <c:v>29.9496644295302</c:v>
                </c:pt>
                <c:pt idx="2">
                  <c:v>27.7073524085476</c:v>
                </c:pt>
                <c:pt idx="3">
                  <c:v>22.2551130247578</c:v>
                </c:pt>
                <c:pt idx="4">
                  <c:v>19.0918472652219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8:$P$48</c:f>
              <c:numCache>
                <c:formatCode>General</c:formatCode>
                <c:ptCount val="5"/>
                <c:pt idx="0">
                  <c:v>33.8607594936709</c:v>
                </c:pt>
                <c:pt idx="1">
                  <c:v>37.5419463087248</c:v>
                </c:pt>
                <c:pt idx="2">
                  <c:v>40.5831220572256</c:v>
                </c:pt>
                <c:pt idx="3">
                  <c:v>47.0936490850377</c:v>
                </c:pt>
                <c:pt idx="4">
                  <c:v>49.7248022015824</c:v>
                </c:pt>
              </c:numCache>
            </c:numRef>
          </c:val>
        </c:ser>
        <c:gapWidth val="310"/>
        <c:overlap val="0"/>
        <c:axId val="98517861"/>
        <c:axId val="38940644"/>
      </c:barChart>
      <c:catAx>
        <c:axId val="98517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73425223364612"/>
              <c:y val="0.87045329562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0644"/>
        <c:crossesAt val="0"/>
        <c:auto val="1"/>
        <c:lblAlgn val="ctr"/>
        <c:lblOffset val="100"/>
        <c:noMultiLvlLbl val="0"/>
      </c:catAx>
      <c:valAx>
        <c:axId val="3894064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36582409195"/>
              <c:y val="0.907141173697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786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7111749652"/>
          <c:y val="0.797548904077304"/>
          <c:w val="0.56862569029767"/>
          <c:h val="0.080367664388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2
Porcentajes verticales</a:t>
            </a:r>
          </a:p>
        </c:rich>
      </c:tx>
      <c:layout>
        <c:manualLayout>
          <c:xMode val="edge"/>
          <c:yMode val="edge"/>
          <c:x val="0.0160924213165295"/>
          <c:y val="0.0199022848110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9673069756"/>
          <c:y val="0.159649374910188"/>
          <c:w val="0.89741504895484"/>
          <c:h val="0.737677827274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L$32:$L$41</c:f>
              <c:numCache>
                <c:formatCode>General</c:formatCode>
                <c:ptCount val="10"/>
                <c:pt idx="0">
                  <c:v>0.446428571428571</c:v>
                </c:pt>
                <c:pt idx="1">
                  <c:v>6.25</c:v>
                </c:pt>
                <c:pt idx="2">
                  <c:v>0.446428571428571</c:v>
                </c:pt>
                <c:pt idx="3">
                  <c:v>1.78571428571429</c:v>
                </c:pt>
                <c:pt idx="4">
                  <c:v>9.82142857142857</c:v>
                </c:pt>
                <c:pt idx="5">
                  <c:v>8.03571428571429</c:v>
                </c:pt>
                <c:pt idx="6">
                  <c:v>33.9285714285714</c:v>
                </c:pt>
                <c:pt idx="7">
                  <c:v>3.125</c:v>
                </c:pt>
                <c:pt idx="8">
                  <c:v>3.57142857142857</c:v>
                </c:pt>
                <c:pt idx="9">
                  <c:v>31.6964285714286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M$32:$M$41</c:f>
              <c:numCache>
                <c:formatCode>General</c:formatCode>
                <c:ptCount val="10"/>
                <c:pt idx="0">
                  <c:v>4.68521229868228</c:v>
                </c:pt>
                <c:pt idx="1">
                  <c:v>7.9551000488043</c:v>
                </c:pt>
                <c:pt idx="2">
                  <c:v>2.34260614934114</c:v>
                </c:pt>
                <c:pt idx="3">
                  <c:v>3.36749633967789</c:v>
                </c:pt>
                <c:pt idx="4">
                  <c:v>14.8365056124939</c:v>
                </c:pt>
                <c:pt idx="5">
                  <c:v>5.41727672035139</c:v>
                </c:pt>
                <c:pt idx="6">
                  <c:v>29.477794045876</c:v>
                </c:pt>
                <c:pt idx="7">
                  <c:v>3.26988775012201</c:v>
                </c:pt>
                <c:pt idx="8">
                  <c:v>6.10053684724256</c:v>
                </c:pt>
                <c:pt idx="9">
                  <c:v>22.3523670082967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N$32:$N$41</c:f>
              <c:numCache>
                <c:formatCode>General</c:formatCode>
                <c:ptCount val="10"/>
                <c:pt idx="0">
                  <c:v>7.98027348128222</c:v>
                </c:pt>
                <c:pt idx="1">
                  <c:v>6.27661959201973</c:v>
                </c:pt>
                <c:pt idx="2">
                  <c:v>2.89172831203766</c:v>
                </c:pt>
                <c:pt idx="3">
                  <c:v>2.53306433535082</c:v>
                </c:pt>
                <c:pt idx="4">
                  <c:v>18.7177762833445</c:v>
                </c:pt>
                <c:pt idx="5">
                  <c:v>5.8507061197041</c:v>
                </c:pt>
                <c:pt idx="6">
                  <c:v>25.711723828738</c:v>
                </c:pt>
                <c:pt idx="7">
                  <c:v>3.58663976686842</c:v>
                </c:pt>
                <c:pt idx="8">
                  <c:v>5.08854516924456</c:v>
                </c:pt>
                <c:pt idx="9">
                  <c:v>20.1075991930061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O$32:$O$41</c:f>
              <c:numCache>
                <c:formatCode>General</c:formatCode>
                <c:ptCount val="10"/>
                <c:pt idx="0">
                  <c:v>5.79447713897691</c:v>
                </c:pt>
                <c:pt idx="1">
                  <c:v>6.21699109702731</c:v>
                </c:pt>
                <c:pt idx="2">
                  <c:v>3.44047080126754</c:v>
                </c:pt>
                <c:pt idx="3">
                  <c:v>2.5350837483024</c:v>
                </c:pt>
                <c:pt idx="4">
                  <c:v>16.7345706956391</c:v>
                </c:pt>
                <c:pt idx="5">
                  <c:v>7.72596951863588</c:v>
                </c:pt>
                <c:pt idx="6">
                  <c:v>20.0090538705297</c:v>
                </c:pt>
                <c:pt idx="7">
                  <c:v>3.53100950656406</c:v>
                </c:pt>
                <c:pt idx="8">
                  <c:v>5.14561641768523</c:v>
                </c:pt>
                <c:pt idx="9">
                  <c:v>26.5278406518787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P$32:$P$41</c:f>
              <c:numCache>
                <c:formatCode>General</c:formatCode>
                <c:ptCount val="10"/>
                <c:pt idx="0">
                  <c:v>5.32034469838891</c:v>
                </c:pt>
                <c:pt idx="1">
                  <c:v>8.03671787186212</c:v>
                </c:pt>
                <c:pt idx="2">
                  <c:v>4.21506182090671</c:v>
                </c:pt>
                <c:pt idx="3">
                  <c:v>2.45410266017235</c:v>
                </c:pt>
                <c:pt idx="4">
                  <c:v>14.4436118396403</c:v>
                </c:pt>
                <c:pt idx="5">
                  <c:v>9.77894342450356</c:v>
                </c:pt>
                <c:pt idx="6">
                  <c:v>15.6425627575871</c:v>
                </c:pt>
                <c:pt idx="7">
                  <c:v>3.35331584863245</c:v>
                </c:pt>
                <c:pt idx="8">
                  <c:v>5.33907830648183</c:v>
                </c:pt>
                <c:pt idx="9">
                  <c:v>26.732858748595</c:v>
                </c:pt>
              </c:numCache>
            </c:numRef>
          </c:val>
        </c:ser>
        <c:gapWidth val="310"/>
        <c:overlap val="0"/>
        <c:axId val="88139499"/>
        <c:axId val="86374418"/>
      </c:barChart>
      <c:catAx>
        <c:axId val="881394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969542975235"/>
              <c:y val="0.888848972553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4418"/>
        <c:crossesAt val="0"/>
        <c:auto val="1"/>
        <c:lblAlgn val="ctr"/>
        <c:lblOffset val="100"/>
        <c:noMultiLvlLbl val="0"/>
      </c:catAx>
      <c:valAx>
        <c:axId val="8637441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949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9970186672087"/>
          <c:y val="0.892369593332375"/>
          <c:w val="0.653758850831724"/>
          <c:h val="0.0354936054030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2
Porcentajes verticales</a:t>
            </a:r>
          </a:p>
        </c:rich>
      </c:tx>
      <c:layout>
        <c:manualLayout>
          <c:xMode val="edge"/>
          <c:yMode val="edge"/>
          <c:x val="0.0153017972193964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68124788064"/>
          <c:y val="0.228462288686606"/>
          <c:w val="0.989403187521194"/>
          <c:h val="0.583956436931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5:$P$45</c:f>
              <c:numCache>
                <c:formatCode>General</c:formatCode>
                <c:ptCount val="5"/>
                <c:pt idx="0">
                  <c:v>12.9464285714286</c:v>
                </c:pt>
                <c:pt idx="1">
                  <c:v>10.4441190824793</c:v>
                </c:pt>
                <c:pt idx="2">
                  <c:v>10.513337816633</c:v>
                </c:pt>
                <c:pt idx="3">
                  <c:v>10.8042854987174</c:v>
                </c:pt>
                <c:pt idx="4">
                  <c:v>11.2214312476583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6:$P$46</c:f>
              <c:numCache>
                <c:formatCode>General</c:formatCode>
                <c:ptCount val="5"/>
                <c:pt idx="0">
                  <c:v>19.1964285714286</c:v>
                </c:pt>
                <c:pt idx="1">
                  <c:v>17.2767203513909</c:v>
                </c:pt>
                <c:pt idx="2">
                  <c:v>14.5707240529029</c:v>
                </c:pt>
                <c:pt idx="3">
                  <c:v>11.7700316885469</c:v>
                </c:pt>
                <c:pt idx="4">
                  <c:v>9.17946796553016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7:$P$47</c:f>
              <c:numCache>
                <c:formatCode>General</c:formatCode>
                <c:ptCount val="5"/>
                <c:pt idx="0">
                  <c:v>36.1607142857143</c:v>
                </c:pt>
                <c:pt idx="1">
                  <c:v>30.0146412884334</c:v>
                </c:pt>
                <c:pt idx="2">
                  <c:v>28.782784129119</c:v>
                </c:pt>
                <c:pt idx="3">
                  <c:v>21.5331220763543</c:v>
                </c:pt>
                <c:pt idx="4">
                  <c:v>18.5650056200824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8:$P$48</c:f>
              <c:numCache>
                <c:formatCode>General</c:formatCode>
                <c:ptCount val="5"/>
                <c:pt idx="0">
                  <c:v>31.25</c:v>
                </c:pt>
                <c:pt idx="1">
                  <c:v>42.1181063933626</c:v>
                </c:pt>
                <c:pt idx="2">
                  <c:v>46.0659045057162</c:v>
                </c:pt>
                <c:pt idx="3">
                  <c:v>55.8774709521654</c:v>
                </c:pt>
                <c:pt idx="4">
                  <c:v>60.8467590857999</c:v>
                </c:pt>
              </c:numCache>
            </c:numRef>
          </c:val>
        </c:ser>
        <c:gapWidth val="310"/>
        <c:overlap val="0"/>
        <c:axId val="517502"/>
        <c:axId val="77616467"/>
      </c:barChart>
      <c:catAx>
        <c:axId val="51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98796202102408"/>
              <c:y val="0.874512353706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6467"/>
        <c:crossesAt val="0"/>
        <c:auto val="1"/>
        <c:lblAlgn val="ctr"/>
        <c:lblOffset val="100"/>
        <c:noMultiLvlLbl val="0"/>
      </c:catAx>
      <c:valAx>
        <c:axId val="7761646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178365547643"/>
          <c:y val="0.796895318595579"/>
          <c:w val="0.500932519498135"/>
          <c:h val="0.0774544863459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2
Porcentajes verticales</a:t>
            </a:r>
          </a:p>
        </c:rich>
      </c:tx>
      <c:layout>
        <c:manualLayout>
          <c:xMode val="edge"/>
          <c:yMode val="edge"/>
          <c:x val="0.0461182048381014"/>
          <c:y val="0.0222336366304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97198426809"/>
          <c:y val="0.248825946580569"/>
          <c:w val="0.986800280157319"/>
          <c:h val="0.580202524214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7891315973508</c:v>
                </c:pt>
                <c:pt idx="1">
                  <c:v>10.3053987552468</c:v>
                </c:pt>
                <c:pt idx="2">
                  <c:v>12.2750139742873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4.0729770866757</c:v>
                </c:pt>
                <c:pt idx="1">
                  <c:v>17.4989144594008</c:v>
                </c:pt>
                <c:pt idx="2">
                  <c:v>13.4712129681386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2.304496277099</c:v>
                </c:pt>
                <c:pt idx="1">
                  <c:v>30.6701403965842</c:v>
                </c:pt>
                <c:pt idx="2">
                  <c:v>21.8446059250978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9.5660043605249</c:v>
                </c:pt>
                <c:pt idx="1">
                  <c:v>41.1636995223621</c:v>
                </c:pt>
                <c:pt idx="2">
                  <c:v>52.2861934041364</c:v>
                </c:pt>
              </c:numCache>
            </c:numRef>
          </c:val>
        </c:ser>
        <c:gapWidth val="310"/>
        <c:overlap val="0"/>
        <c:axId val="73675980"/>
        <c:axId val="28257346"/>
      </c:barChart>
      <c:catAx>
        <c:axId val="73675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327029793653359"/>
              <c:y val="0.88083357792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7346"/>
        <c:crossesAt val="0"/>
        <c:auto val="1"/>
        <c:lblAlgn val="ctr"/>
        <c:lblOffset val="100"/>
        <c:noMultiLvlLbl val="0"/>
      </c:catAx>
      <c:valAx>
        <c:axId val="2825734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598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028716125209"/>
          <c:y val="0.82851482242442"/>
          <c:w val="0.674748127794839"/>
          <c:h val="0.064719694746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.a&apos;!A1"/><Relationship Id="rId3" Type="http://schemas.openxmlformats.org/officeDocument/2006/relationships/image" Target="../media/image2.png"/><Relationship Id="rId4" Type="http://schemas.openxmlformats.org/officeDocument/2006/relationships/hyperlink" Target="#&apos;2.1.1.b&apos;!A88"/><Relationship Id="rId5" Type="http://schemas.openxmlformats.org/officeDocument/2006/relationships/image" Target="../media/image2.png"/><Relationship Id="rId6" Type="http://schemas.openxmlformats.org/officeDocument/2006/relationships/hyperlink" Target="#&apos;2.1.1.c&apos;!A87"/><Relationship Id="rId7" Type="http://schemas.openxmlformats.org/officeDocument/2006/relationships/image" Target="../media/image2.png"/><Relationship Id="rId8" Type="http://schemas.openxmlformats.org/officeDocument/2006/relationships/hyperlink" Target="#&apos;2.1.1.d&apos;!A88"/><Relationship Id="rId9" Type="http://schemas.openxmlformats.org/officeDocument/2006/relationships/image" Target="../media/image2.png"/><Relationship Id="rId10" Type="http://schemas.openxmlformats.org/officeDocument/2006/relationships/hyperlink" Target="#&apos;2.1.1.e&apos;!A88"/><Relationship Id="rId11" Type="http://schemas.openxmlformats.org/officeDocument/2006/relationships/image" Target="../media/image2.png"/><Relationship Id="rId12" Type="http://schemas.openxmlformats.org/officeDocument/2006/relationships/hyperlink" Target="#&apos;2.1.1.f&apos;!A89"/><Relationship Id="rId13" Type="http://schemas.openxmlformats.org/officeDocument/2006/relationships/image" Target="../media/image2.png"/><Relationship Id="rId14" Type="http://schemas.openxmlformats.org/officeDocument/2006/relationships/hyperlink" Target="#&apos;2.1.1.g&apos;!A89"/><Relationship Id="rId15" Type="http://schemas.openxmlformats.org/officeDocument/2006/relationships/image" Target="../media/image2.png"/><Relationship Id="rId16" Type="http://schemas.openxmlformats.org/officeDocument/2006/relationships/hyperlink" Target="#&apos;2.1.1.h&apos;!A89"/><Relationship Id="rId17" Type="http://schemas.openxmlformats.org/officeDocument/2006/relationships/image" Target="../media/image2.png"/><Relationship Id="rId18" Type="http://schemas.openxmlformats.org/officeDocument/2006/relationships/hyperlink" Target="#&apos;2.1.1.i&apos;!A89"/><Relationship Id="rId19" Type="http://schemas.openxmlformats.org/officeDocument/2006/relationships/image" Target="../media/image2.png"/><Relationship Id="rId20" Type="http://schemas.openxmlformats.org/officeDocument/2006/relationships/hyperlink" Target="#&apos;2.1.1.j&apos;!A89"/><Relationship Id="rId21" Type="http://schemas.openxmlformats.org/officeDocument/2006/relationships/image" Target="../media/image2.png"/><Relationship Id="rId22" Type="http://schemas.openxmlformats.org/officeDocument/2006/relationships/hyperlink" Target="#&apos;2.1.1.k&apos;!A86"/><Relationship Id="rId2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</xdr:row>
      <xdr:rowOff>9720</xdr:rowOff>
    </xdr:from>
    <xdr:to>
      <xdr:col>1</xdr:col>
      <xdr:colOff>939960</xdr:colOff>
      <xdr:row>7</xdr:row>
      <xdr:rowOff>143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74160" y="157428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</xdr:row>
      <xdr:rowOff>9720</xdr:rowOff>
    </xdr:from>
    <xdr:to>
      <xdr:col>1</xdr:col>
      <xdr:colOff>939960</xdr:colOff>
      <xdr:row>8</xdr:row>
      <xdr:rowOff>143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74160" y="17535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0</xdr:row>
      <xdr:rowOff>10080</xdr:rowOff>
    </xdr:from>
    <xdr:to>
      <xdr:col>1</xdr:col>
      <xdr:colOff>939960</xdr:colOff>
      <xdr:row>10</xdr:row>
      <xdr:rowOff>143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74160" y="21117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1</xdr:row>
      <xdr:rowOff>9720</xdr:rowOff>
    </xdr:from>
    <xdr:to>
      <xdr:col>1</xdr:col>
      <xdr:colOff>939960</xdr:colOff>
      <xdr:row>11</xdr:row>
      <xdr:rowOff>143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74160" y="22906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2</xdr:row>
      <xdr:rowOff>10080</xdr:rowOff>
    </xdr:from>
    <xdr:to>
      <xdr:col>1</xdr:col>
      <xdr:colOff>939960</xdr:colOff>
      <xdr:row>12</xdr:row>
      <xdr:rowOff>143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74160" y="24699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4</xdr:row>
      <xdr:rowOff>9720</xdr:rowOff>
    </xdr:from>
    <xdr:to>
      <xdr:col>1</xdr:col>
      <xdr:colOff>939960</xdr:colOff>
      <xdr:row>14</xdr:row>
      <xdr:rowOff>143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74160" y="28278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5</xdr:row>
      <xdr:rowOff>9720</xdr:rowOff>
    </xdr:from>
    <xdr:to>
      <xdr:col>1</xdr:col>
      <xdr:colOff>939960</xdr:colOff>
      <xdr:row>15</xdr:row>
      <xdr:rowOff>14328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74160" y="30070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6</xdr:row>
      <xdr:rowOff>9720</xdr:rowOff>
    </xdr:from>
    <xdr:to>
      <xdr:col>1</xdr:col>
      <xdr:colOff>939960</xdr:colOff>
      <xdr:row>16</xdr:row>
      <xdr:rowOff>14328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74160" y="31860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8</xdr:row>
      <xdr:rowOff>9720</xdr:rowOff>
    </xdr:from>
    <xdr:to>
      <xdr:col>1</xdr:col>
      <xdr:colOff>939960</xdr:colOff>
      <xdr:row>18</xdr:row>
      <xdr:rowOff>14328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74160" y="3544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9</xdr:row>
      <xdr:rowOff>9720</xdr:rowOff>
    </xdr:from>
    <xdr:to>
      <xdr:col>1</xdr:col>
      <xdr:colOff>939960</xdr:colOff>
      <xdr:row>19</xdr:row>
      <xdr:rowOff>14364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74160" y="372312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0</xdr:row>
      <xdr:rowOff>9720</xdr:rowOff>
    </xdr:from>
    <xdr:to>
      <xdr:col>1</xdr:col>
      <xdr:colOff>939960</xdr:colOff>
      <xdr:row>20</xdr:row>
      <xdr:rowOff>14328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74160" y="3902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7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8160</xdr:rowOff>
    </xdr:from>
    <xdr:to>
      <xdr:col>6</xdr:col>
      <xdr:colOff>353160</xdr:colOff>
      <xdr:row>83</xdr:row>
      <xdr:rowOff>104760</xdr:rowOff>
    </xdr:to>
    <xdr:graphicFrame>
      <xdr:nvGraphicFramePr>
        <xdr:cNvPr id="38" name="Chart 2"/>
        <xdr:cNvGraphicFramePr/>
      </xdr:nvGraphicFramePr>
      <xdr:xfrm>
        <a:off x="0" y="10058400"/>
        <a:ext cx="6510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85</xdr:row>
      <xdr:rowOff>47520</xdr:rowOff>
    </xdr:from>
    <xdr:to>
      <xdr:col>6</xdr:col>
      <xdr:colOff>21240</xdr:colOff>
      <xdr:row>115</xdr:row>
      <xdr:rowOff>9360</xdr:rowOff>
    </xdr:to>
    <xdr:graphicFrame>
      <xdr:nvGraphicFramePr>
        <xdr:cNvPr id="39" name="Chart 3"/>
        <xdr:cNvGraphicFramePr/>
      </xdr:nvGraphicFramePr>
      <xdr:xfrm>
        <a:off x="90000" y="14601600"/>
        <a:ext cx="6088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40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8440</xdr:rowOff>
    </xdr:from>
    <xdr:to>
      <xdr:col>13</xdr:col>
      <xdr:colOff>172080</xdr:colOff>
      <xdr:row>87</xdr:row>
      <xdr:rowOff>37800</xdr:rowOff>
    </xdr:to>
    <xdr:graphicFrame>
      <xdr:nvGraphicFramePr>
        <xdr:cNvPr id="41" name="Chart 2"/>
        <xdr:cNvGraphicFramePr/>
      </xdr:nvGraphicFramePr>
      <xdr:xfrm>
        <a:off x="0" y="10001160"/>
        <a:ext cx="105631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2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9080</xdr:rowOff>
    </xdr:from>
    <xdr:to>
      <xdr:col>6</xdr:col>
      <xdr:colOff>332640</xdr:colOff>
      <xdr:row>85</xdr:row>
      <xdr:rowOff>56880</xdr:rowOff>
    </xdr:to>
    <xdr:graphicFrame>
      <xdr:nvGraphicFramePr>
        <xdr:cNvPr id="43" name="Chart 2"/>
        <xdr:cNvGraphicFramePr/>
      </xdr:nvGraphicFramePr>
      <xdr:xfrm>
        <a:off x="0" y="10201320"/>
        <a:ext cx="635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12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13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14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15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6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66600</xdr:rowOff>
    </xdr:from>
    <xdr:to>
      <xdr:col>11</xdr:col>
      <xdr:colOff>41040</xdr:colOff>
      <xdr:row>44</xdr:row>
      <xdr:rowOff>9360</xdr:rowOff>
    </xdr:to>
    <xdr:pic>
      <xdr:nvPicPr>
        <xdr:cNvPr id="17" name="Picture 470" descr=""/>
        <xdr:cNvPicPr/>
      </xdr:nvPicPr>
      <xdr:blipFill>
        <a:blip r:embed="rId2"/>
        <a:stretch/>
      </xdr:blipFill>
      <xdr:spPr>
        <a:xfrm>
          <a:off x="0" y="1361880"/>
          <a:ext cx="8430840" cy="62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8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55</xdr:row>
      <xdr:rowOff>104400</xdr:rowOff>
    </xdr:from>
    <xdr:to>
      <xdr:col>14</xdr:col>
      <xdr:colOff>282240</xdr:colOff>
      <xdr:row>87</xdr:row>
      <xdr:rowOff>162000</xdr:rowOff>
    </xdr:to>
    <xdr:graphicFrame>
      <xdr:nvGraphicFramePr>
        <xdr:cNvPr id="19" name="Chart 8"/>
        <xdr:cNvGraphicFramePr/>
      </xdr:nvGraphicFramePr>
      <xdr:xfrm>
        <a:off x="4709520" y="9924840"/>
        <a:ext cx="534852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55</xdr:row>
      <xdr:rowOff>171720</xdr:rowOff>
    </xdr:from>
    <xdr:to>
      <xdr:col>3</xdr:col>
      <xdr:colOff>553320</xdr:colOff>
      <xdr:row>87</xdr:row>
      <xdr:rowOff>86040</xdr:rowOff>
    </xdr:to>
    <xdr:graphicFrame>
      <xdr:nvGraphicFramePr>
        <xdr:cNvPr id="20" name="Chart 9"/>
        <xdr:cNvGraphicFramePr/>
      </xdr:nvGraphicFramePr>
      <xdr:xfrm>
        <a:off x="20520" y="9992160"/>
        <a:ext cx="44474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1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42920</xdr:rowOff>
    </xdr:from>
    <xdr:to>
      <xdr:col>5</xdr:col>
      <xdr:colOff>181800</xdr:colOff>
      <xdr:row>86</xdr:row>
      <xdr:rowOff>152280</xdr:rowOff>
    </xdr:to>
    <xdr:graphicFrame>
      <xdr:nvGraphicFramePr>
        <xdr:cNvPr id="22" name="Chart 2"/>
        <xdr:cNvGraphicFramePr/>
      </xdr:nvGraphicFramePr>
      <xdr:xfrm>
        <a:off x="0" y="10115640"/>
        <a:ext cx="5384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2640</xdr:colOff>
      <xdr:row>56</xdr:row>
      <xdr:rowOff>171720</xdr:rowOff>
    </xdr:from>
    <xdr:to>
      <xdr:col>14</xdr:col>
      <xdr:colOff>302400</xdr:colOff>
      <xdr:row>89</xdr:row>
      <xdr:rowOff>37800</xdr:rowOff>
    </xdr:to>
    <xdr:graphicFrame>
      <xdr:nvGraphicFramePr>
        <xdr:cNvPr id="23" name="Chart 3"/>
        <xdr:cNvGraphicFramePr/>
      </xdr:nvGraphicFramePr>
      <xdr:xfrm>
        <a:off x="5131800" y="10144440"/>
        <a:ext cx="515160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4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86</xdr:row>
      <xdr:rowOff>133560</xdr:rowOff>
    </xdr:from>
    <xdr:to>
      <xdr:col>13</xdr:col>
      <xdr:colOff>523800</xdr:colOff>
      <xdr:row>118</xdr:row>
      <xdr:rowOff>28440</xdr:rowOff>
    </xdr:to>
    <xdr:graphicFrame>
      <xdr:nvGraphicFramePr>
        <xdr:cNvPr id="25" name="Chart 8"/>
        <xdr:cNvGraphicFramePr/>
      </xdr:nvGraphicFramePr>
      <xdr:xfrm>
        <a:off x="9360" y="14935320"/>
        <a:ext cx="9881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56</xdr:row>
      <xdr:rowOff>37800</xdr:rowOff>
    </xdr:from>
    <xdr:to>
      <xdr:col>10</xdr:col>
      <xdr:colOff>322200</xdr:colOff>
      <xdr:row>84</xdr:row>
      <xdr:rowOff>86040</xdr:rowOff>
    </xdr:to>
    <xdr:graphicFrame>
      <xdr:nvGraphicFramePr>
        <xdr:cNvPr id="26" name="Chart 13"/>
        <xdr:cNvGraphicFramePr/>
      </xdr:nvGraphicFramePr>
      <xdr:xfrm>
        <a:off x="21600" y="9982080"/>
        <a:ext cx="801792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7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6</xdr:row>
      <xdr:rowOff>0</xdr:rowOff>
    </xdr:from>
    <xdr:to>
      <xdr:col>14</xdr:col>
      <xdr:colOff>573840</xdr:colOff>
      <xdr:row>116</xdr:row>
      <xdr:rowOff>152640</xdr:rowOff>
    </xdr:to>
    <xdr:graphicFrame>
      <xdr:nvGraphicFramePr>
        <xdr:cNvPr id="28" name="Chart 5"/>
        <xdr:cNvGraphicFramePr/>
      </xdr:nvGraphicFramePr>
      <xdr:xfrm>
        <a:off x="9720" y="14725800"/>
        <a:ext cx="10625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56</xdr:row>
      <xdr:rowOff>152280</xdr:rowOff>
    </xdr:from>
    <xdr:to>
      <xdr:col>11</xdr:col>
      <xdr:colOff>191520</xdr:colOff>
      <xdr:row>84</xdr:row>
      <xdr:rowOff>47520</xdr:rowOff>
    </xdr:to>
    <xdr:graphicFrame>
      <xdr:nvGraphicFramePr>
        <xdr:cNvPr id="29" name="Chart 6"/>
        <xdr:cNvGraphicFramePr/>
      </xdr:nvGraphicFramePr>
      <xdr:xfrm>
        <a:off x="9720" y="10020240"/>
        <a:ext cx="84927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0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6</xdr:row>
      <xdr:rowOff>85680</xdr:rowOff>
    </xdr:from>
    <xdr:to>
      <xdr:col>7</xdr:col>
      <xdr:colOff>80640</xdr:colOff>
      <xdr:row>86</xdr:row>
      <xdr:rowOff>114480</xdr:rowOff>
    </xdr:to>
    <xdr:graphicFrame>
      <xdr:nvGraphicFramePr>
        <xdr:cNvPr id="31" name="Chart 4"/>
        <xdr:cNvGraphicFramePr/>
      </xdr:nvGraphicFramePr>
      <xdr:xfrm>
        <a:off x="9360" y="9810720"/>
        <a:ext cx="66816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480</xdr:colOff>
      <xdr:row>87</xdr:row>
      <xdr:rowOff>142920</xdr:rowOff>
    </xdr:from>
    <xdr:to>
      <xdr:col>8</xdr:col>
      <xdr:colOff>231480</xdr:colOff>
      <xdr:row>116</xdr:row>
      <xdr:rowOff>9720</xdr:rowOff>
    </xdr:to>
    <xdr:graphicFrame>
      <xdr:nvGraphicFramePr>
        <xdr:cNvPr id="32" name="Chart 5"/>
        <xdr:cNvGraphicFramePr/>
      </xdr:nvGraphicFramePr>
      <xdr:xfrm>
        <a:off x="69480" y="14906520"/>
        <a:ext cx="70639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33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241560</xdr:colOff>
      <xdr:row>85</xdr:row>
      <xdr:rowOff>66600</xdr:rowOff>
    </xdr:to>
    <xdr:graphicFrame>
      <xdr:nvGraphicFramePr>
        <xdr:cNvPr id="34" name="Chart 212"/>
        <xdr:cNvGraphicFramePr/>
      </xdr:nvGraphicFramePr>
      <xdr:xfrm>
        <a:off x="0" y="9915480"/>
        <a:ext cx="69724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5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6</xdr:row>
      <xdr:rowOff>133920</xdr:rowOff>
    </xdr:from>
    <xdr:to>
      <xdr:col>12</xdr:col>
      <xdr:colOff>241920</xdr:colOff>
      <xdr:row>82</xdr:row>
      <xdr:rowOff>66240</xdr:rowOff>
    </xdr:to>
    <xdr:graphicFrame>
      <xdr:nvGraphicFramePr>
        <xdr:cNvPr id="36" name="Chart 3"/>
        <xdr:cNvGraphicFramePr/>
      </xdr:nvGraphicFramePr>
      <xdr:xfrm>
        <a:off x="9720" y="9868320"/>
        <a:ext cx="995904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2" customFormat="true" ht="14.1" hidden="false" customHeight="true" outlineLevel="0" collapsed="false">
      <c r="B8" s="14" t="s">
        <v>2</v>
      </c>
    </row>
    <row r="9" s="12" customFormat="true" ht="14.1" hidden="false" customHeight="true" outlineLevel="0" collapsed="false">
      <c r="B9" s="14" t="s">
        <v>3</v>
      </c>
    </row>
    <row r="10" s="12" customFormat="true" ht="14.1" hidden="false" customHeight="true" outlineLevel="0" collapsed="false">
      <c r="B10" s="14"/>
    </row>
    <row r="11" s="12" customFormat="true" ht="14.1" hidden="false" customHeight="true" outlineLevel="0" collapsed="false">
      <c r="B11" s="14" t="s">
        <v>4</v>
      </c>
    </row>
    <row r="12" s="12" customFormat="true" ht="14.1" hidden="false" customHeight="true" outlineLevel="0" collapsed="false">
      <c r="B12" s="14" t="s">
        <v>5</v>
      </c>
    </row>
    <row r="13" s="12" customFormat="true" ht="14.1" hidden="false" customHeight="true" outlineLevel="0" collapsed="false">
      <c r="B13" s="14" t="s">
        <v>6</v>
      </c>
    </row>
    <row r="14" s="12" customFormat="true" ht="14.1" hidden="false" customHeight="true" outlineLevel="0" collapsed="false">
      <c r="B14" s="14"/>
    </row>
    <row r="15" s="12" customFormat="true" ht="14.1" hidden="false" customHeight="true" outlineLevel="0" collapsed="false">
      <c r="B15" s="14" t="s">
        <v>7</v>
      </c>
    </row>
    <row r="16" s="12" customFormat="true" ht="14.1" hidden="false" customHeight="true" outlineLevel="0" collapsed="false">
      <c r="B16" s="14" t="s">
        <v>8</v>
      </c>
    </row>
    <row r="17" s="12" customFormat="true" ht="14.1" hidden="false" customHeight="true" outlineLevel="0" collapsed="false">
      <c r="B17" s="14" t="s">
        <v>9</v>
      </c>
    </row>
    <row r="18" s="12" customFormat="true" ht="14.1" hidden="false" customHeight="true" outlineLevel="0" collapsed="false">
      <c r="B18" s="14"/>
    </row>
    <row r="19" s="12" customFormat="true" ht="14.1" hidden="false" customHeight="true" outlineLevel="0" collapsed="false">
      <c r="B19" s="14" t="s">
        <v>10</v>
      </c>
    </row>
    <row r="20" s="12" customFormat="true" ht="14.1" hidden="false" customHeight="true" outlineLevel="0" collapsed="false">
      <c r="B20" s="14" t="s">
        <v>11</v>
      </c>
    </row>
    <row r="21" s="12" customFormat="true" ht="14.1" hidden="false" customHeight="true" outlineLevel="0" collapsed="false">
      <c r="B21" s="14" t="s">
        <v>12</v>
      </c>
    </row>
    <row r="22" s="12" customFormat="true" ht="14.1" hidden="false" customHeight="true" outlineLevel="0" collapsed="false">
      <c r="B22" s="15"/>
    </row>
    <row r="23" s="12" customFormat="true" ht="14.1" hidden="false" customHeight="true" outlineLevel="0" collapsed="false">
      <c r="B23" s="16"/>
    </row>
    <row r="24" s="12" customFormat="true" ht="14.1" hidden="false" customHeight="true" outlineLevel="0" collapsed="false">
      <c r="B24" s="16"/>
    </row>
    <row r="25" s="12" customFormat="true" ht="14.1" hidden="false" customHeight="true" outlineLevel="0" collapsed="false">
      <c r="B25" s="17"/>
    </row>
    <row r="26" s="12" customFormat="true" ht="14.1" hidden="false" customHeight="true" outlineLevel="0" collapsed="false">
      <c r="B26" s="17"/>
    </row>
    <row r="27" s="12" customFormat="true" ht="14.1" hidden="false" customHeight="true" outlineLevel="0" collapsed="false">
      <c r="B27" s="17"/>
    </row>
    <row r="28" s="12" customFormat="true" ht="14.1" hidden="false" customHeight="true" outlineLevel="0" collapsed="false">
      <c r="B28" s="17"/>
    </row>
    <row r="29" s="12" customFormat="true" ht="14.1" hidden="false" customHeight="true" outlineLevel="0" collapsed="false">
      <c r="B29" s="17"/>
    </row>
    <row r="30" s="12" customFormat="true" ht="14.1" hidden="false" customHeight="true" outlineLevel="0" collapsed="false">
      <c r="B30" s="17"/>
    </row>
    <row r="31" s="12" customFormat="true" ht="14.1" hidden="false" customHeight="true" outlineLevel="0" collapsed="false">
      <c r="B31" s="17"/>
    </row>
    <row r="32" s="12" customFormat="true" ht="14.1" hidden="false" customHeight="true" outlineLevel="0" collapsed="false">
      <c r="B32" s="17"/>
    </row>
    <row r="33" s="12" customFormat="true" ht="14.1" hidden="false" customHeight="true" outlineLevel="0" collapsed="false">
      <c r="B33" s="17"/>
    </row>
    <row r="34" s="12" customFormat="true" ht="14.1" hidden="false" customHeight="true" outlineLevel="0" collapsed="false">
      <c r="B34" s="17"/>
    </row>
    <row r="35" s="12" customFormat="true" ht="14.1" hidden="false" customHeight="true" outlineLevel="0" collapsed="false">
      <c r="B35" s="17"/>
    </row>
    <row r="36" s="12" customFormat="true" ht="14.1" hidden="false" customHeight="true" outlineLevel="0" collapsed="false">
      <c r="B36" s="17"/>
    </row>
    <row r="37" s="12" customFormat="true" ht="14.1" hidden="false" customHeight="true" outlineLevel="0" collapsed="false">
      <c r="B37" s="17"/>
    </row>
    <row r="38" s="12" customFormat="true" ht="14.1" hidden="false" customHeight="true" outlineLevel="0" collapsed="false">
      <c r="B38" s="17"/>
    </row>
    <row r="39" customFormat="false" ht="14.1" hidden="false" customHeight="true" outlineLevel="0" collapsed="false">
      <c r="B39" s="18"/>
    </row>
    <row r="40" customFormat="false" ht="14.1" hidden="false" customHeight="true" outlineLevel="0" collapsed="false">
      <c r="B40" s="18"/>
    </row>
    <row r="41" customFormat="false" ht="14.1" hidden="false" customHeight="true" outlineLevel="0" collapsed="false">
      <c r="B41" s="18"/>
    </row>
    <row r="42" customFormat="false" ht="14.1" hidden="false" customHeight="true" outlineLevel="0" collapsed="false">
      <c r="B42" s="18"/>
    </row>
    <row r="43" customFormat="false" ht="14.1" hidden="false" customHeight="true" outlineLevel="0" collapsed="false">
      <c r="B43" s="18"/>
    </row>
    <row r="44" customFormat="false" ht="14.1" hidden="false" customHeight="true" outlineLevel="0" collapsed="false">
      <c r="B44" s="18"/>
    </row>
    <row r="45" customFormat="false" ht="14.1" hidden="false" customHeight="true" outlineLevel="0" collapsed="false">
      <c r="B45" s="18"/>
    </row>
    <row r="46" customFormat="false" ht="14.1" hidden="false" customHeight="true" outlineLevel="0" collapsed="false">
      <c r="B46" s="18"/>
    </row>
    <row r="47" customFormat="false" ht="14.1" hidden="false" customHeight="true" outlineLevel="0" collapsed="false">
      <c r="B47" s="18"/>
    </row>
    <row r="48" customFormat="false" ht="14.1" hidden="false" customHeight="true" outlineLevel="0" collapsed="false">
      <c r="B48" s="18"/>
    </row>
    <row r="49" customFormat="false" ht="14.1" hidden="false" customHeight="true" outlineLevel="0" collapsed="false">
      <c r="B49" s="18"/>
    </row>
    <row r="50" customFormat="false" ht="14.1" hidden="false" customHeight="true" outlineLevel="0" collapsed="false">
      <c r="B50" s="18"/>
    </row>
    <row r="51" customFormat="false" ht="14.1" hidden="false" customHeight="true" outlineLevel="0" collapsed="false">
      <c r="B51" s="18"/>
    </row>
    <row r="52" customFormat="false" ht="14.1" hidden="false" customHeight="true" outlineLevel="0" collapsed="false">
      <c r="B52" s="18"/>
    </row>
    <row r="53" customFormat="false" ht="14.1" hidden="false" customHeight="true" outlineLevel="0" collapsed="false">
      <c r="B53" s="18"/>
    </row>
    <row r="54" customFormat="false" ht="14.1" hidden="false" customHeight="true" outlineLevel="0" collapsed="false">
      <c r="B54" s="18"/>
    </row>
    <row r="55" customFormat="false" ht="14.1" hidden="false" customHeight="true" outlineLevel="0" collapsed="false">
      <c r="B55" s="18"/>
    </row>
    <row r="56" customFormat="false" ht="14.1" hidden="false" customHeight="true" outlineLevel="0" collapsed="false">
      <c r="B56" s="18"/>
    </row>
    <row r="57" customFormat="false" ht="14.1" hidden="false" customHeight="true" outlineLevel="0" collapsed="false">
      <c r="B57" s="18"/>
    </row>
  </sheetData>
  <mergeCells count="1">
    <mergeCell ref="B4:D4"/>
  </mergeCells>
  <hyperlinks>
    <hyperlink ref="B8" location="2.1.1.a!A1" display="2.1.1.a. Pirámide de población "/>
    <hyperlink ref="B9" location="2.1.1.b!A1" display="2.1.1.b. Afiliados por diversas variabes de actividad según sexo "/>
    <hyperlink ref="B11" location="2.1.1.c!A1" display="2.1.1.c. Afiliados por diversas variabes de actividad según grupos de edad"/>
    <hyperlink ref="B12" location="2.1.1.d!A1" display="2.1.1.d. Hombres afiliados por diversas variabes de actividad según grupos de edad "/>
    <hyperlink ref="B13" location="2.1.1.e!A1" display="2.1.1.e. Mujeres afiliadas por diversas variabes de actividad según grupos de edad "/>
    <hyperlink ref="B15" location="2.1.1.f!A1" display="2.1.1.f. Afiliados por diversas variabes de actividad según tipología de la discapacidad"/>
    <hyperlink ref="B16" location="2.1.1.g!A1" display="2.1.1.g. Hombres afiliados por diversas variabes de actividad según tipología de la discapacidad "/>
    <hyperlink ref="B17" location="2.1.1.h!A1" display="2.1.1.h. Mujeres afiliados por diversas variabes de actividad según tipología de la discapacidad "/>
    <hyperlink ref="B19" location="2.1.1.i!A1" display="2.1.1.i. Afiliados por diversas variabes de actividad según grado de discapacidad"/>
    <hyperlink ref="B20" location="2.1.1.j!A1" display="2.1.1.j. Hombres afiliados por diversas variabes de actividad según grado de discapacidad"/>
    <hyperlink ref="B21" location="2.1.1.k!A1" display="2.1.1.k. Mujeres afiliadas por diversas variabes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7"/>
    <col collapsed="false" customWidth="true" hidden="false" outlineLevel="0" max="2" min="2" style="19" width="9.7"/>
    <col collapsed="false" customWidth="true" hidden="false" outlineLevel="0" max="3" min="3" style="19" width="4.85"/>
    <col collapsed="false" customWidth="true" hidden="false" outlineLevel="0" max="7" min="4" style="19" width="8.7"/>
    <col collapsed="false" customWidth="true" hidden="false" outlineLevel="0" max="8" min="8" style="19" width="3.56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3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4" t="s">
        <v>13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5" t="s">
        <v>7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1" customFormat="true" ht="21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40"/>
      <c r="H8" s="70"/>
      <c r="I8" s="40" t="s">
        <v>19</v>
      </c>
      <c r="J8" s="40"/>
      <c r="K8" s="40"/>
      <c r="L8" s="40"/>
    </row>
    <row r="9" s="41" customFormat="true" ht="33" hidden="false" customHeight="true" outlineLevel="0" collapsed="false">
      <c r="A9" s="37"/>
      <c r="B9" s="38"/>
      <c r="C9" s="43"/>
      <c r="D9" s="44" t="s">
        <v>21</v>
      </c>
      <c r="E9" s="40" t="s">
        <v>73</v>
      </c>
      <c r="F9" s="40" t="s">
        <v>74</v>
      </c>
      <c r="G9" s="40" t="s">
        <v>75</v>
      </c>
      <c r="H9" s="70"/>
      <c r="I9" s="44" t="s">
        <v>21</v>
      </c>
      <c r="J9" s="40" t="s">
        <v>73</v>
      </c>
      <c r="K9" s="40" t="s">
        <v>74</v>
      </c>
      <c r="L9" s="40" t="s">
        <v>75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8" t="s">
        <v>24</v>
      </c>
      <c r="B11" s="49" t="n">
        <v>40167</v>
      </c>
      <c r="C11" s="50"/>
      <c r="D11" s="51" t="n">
        <v>100</v>
      </c>
      <c r="E11" s="51" t="n">
        <v>80.5063858391217</v>
      </c>
      <c r="F11" s="51" t="n">
        <v>13.9094281375258</v>
      </c>
      <c r="G11" s="51" t="n">
        <v>5.5841860233525</v>
      </c>
      <c r="H11" s="55"/>
      <c r="I11" s="51" t="n">
        <v>100</v>
      </c>
      <c r="J11" s="51" t="n">
        <v>100</v>
      </c>
      <c r="K11" s="51" t="n">
        <v>100</v>
      </c>
      <c r="L11" s="51" t="n">
        <v>100</v>
      </c>
    </row>
    <row r="12" customFormat="false" ht="12.75" hidden="false" customHeight="false" outlineLevel="0" collapsed="false">
      <c r="A12" s="53" t="s">
        <v>25</v>
      </c>
      <c r="B12" s="54" t="n">
        <v>117</v>
      </c>
      <c r="C12" s="50"/>
      <c r="D12" s="55" t="n">
        <v>100</v>
      </c>
      <c r="E12" s="55" t="n">
        <v>54.7008547008547</v>
      </c>
      <c r="F12" s="55" t="n">
        <v>41.025641025641</v>
      </c>
      <c r="G12" s="55" t="n">
        <v>4.27350427350427</v>
      </c>
      <c r="H12" s="55"/>
      <c r="I12" s="55" t="n">
        <v>0.291283889760251</v>
      </c>
      <c r="J12" s="55" t="n">
        <v>0.197915700281411</v>
      </c>
      <c r="K12" s="55" t="n">
        <v>0.859137282978343</v>
      </c>
      <c r="L12" s="55" t="n">
        <v>0.222915737851092</v>
      </c>
    </row>
    <row r="13" customFormat="false" ht="12.75" hidden="false" customHeight="false" outlineLevel="0" collapsed="false">
      <c r="A13" s="56" t="s">
        <v>26</v>
      </c>
      <c r="B13" s="54" t="n">
        <v>3135</v>
      </c>
      <c r="C13" s="50"/>
      <c r="D13" s="55" t="n">
        <v>100</v>
      </c>
      <c r="E13" s="55" t="n">
        <v>82.5837320574163</v>
      </c>
      <c r="F13" s="55" t="n">
        <v>15.1196172248804</v>
      </c>
      <c r="G13" s="55" t="n">
        <v>2.29665071770335</v>
      </c>
      <c r="H13" s="55"/>
      <c r="I13" s="55" t="n">
        <v>7.80491448203749</v>
      </c>
      <c r="J13" s="55" t="n">
        <v>8.00630856294647</v>
      </c>
      <c r="K13" s="55" t="n">
        <v>8.48398066941113</v>
      </c>
      <c r="L13" s="55" t="n">
        <v>3.20998662505573</v>
      </c>
    </row>
    <row r="14" customFormat="false" ht="12.75" hidden="false" customHeight="false" outlineLevel="0" collapsed="false">
      <c r="A14" s="53" t="s">
        <v>27</v>
      </c>
      <c r="B14" s="54" t="n">
        <v>1055</v>
      </c>
      <c r="C14" s="50"/>
      <c r="D14" s="55" t="n">
        <v>100</v>
      </c>
      <c r="E14" s="55" t="n">
        <v>85.8767772511848</v>
      </c>
      <c r="F14" s="55" t="n">
        <v>10.8056872037915</v>
      </c>
      <c r="G14" s="55" t="n">
        <v>3.3175355450237</v>
      </c>
      <c r="H14" s="55"/>
      <c r="I14" s="55" t="n">
        <v>2.62653421963303</v>
      </c>
      <c r="J14" s="55" t="n">
        <v>2.80174413210873</v>
      </c>
      <c r="K14" s="55" t="n">
        <v>2.04045104707356</v>
      </c>
      <c r="L14" s="55" t="n">
        <v>1.56041016495765</v>
      </c>
    </row>
    <row r="15" customFormat="false" ht="12" hidden="false" customHeight="true" outlineLevel="0" collapsed="false">
      <c r="A15" s="56" t="s">
        <v>28</v>
      </c>
      <c r="B15" s="54" t="n">
        <v>5808</v>
      </c>
      <c r="C15" s="50"/>
      <c r="D15" s="55" t="n">
        <v>100</v>
      </c>
      <c r="E15" s="55" t="n">
        <v>86.0881542699725</v>
      </c>
      <c r="F15" s="55" t="n">
        <v>11.3980716253444</v>
      </c>
      <c r="G15" s="55" t="n">
        <v>2.5137741046832</v>
      </c>
      <c r="H15" s="55"/>
      <c r="I15" s="55" t="n">
        <v>14.4596310404063</v>
      </c>
      <c r="J15" s="55" t="n">
        <v>15.4621640844853</v>
      </c>
      <c r="K15" s="55" t="n">
        <v>11.848935027743</v>
      </c>
      <c r="L15" s="55" t="n">
        <v>6.50913954525189</v>
      </c>
    </row>
    <row r="16" customFormat="false" ht="12.75" hidden="false" customHeight="false" outlineLevel="0" collapsed="false">
      <c r="A16" s="56" t="s">
        <v>29</v>
      </c>
      <c r="B16" s="54" t="n">
        <v>8529</v>
      </c>
      <c r="C16" s="54"/>
      <c r="D16" s="55" t="n">
        <v>100</v>
      </c>
      <c r="E16" s="55" t="n">
        <v>80.8770078555517</v>
      </c>
      <c r="F16" s="55" t="n">
        <v>14.0461953335678</v>
      </c>
      <c r="G16" s="55" t="n">
        <v>5.07679681088053</v>
      </c>
      <c r="H16" s="55"/>
      <c r="I16" s="55" t="n">
        <v>21.2338486817537</v>
      </c>
      <c r="J16" s="55" t="n">
        <v>21.3316015709559</v>
      </c>
      <c r="K16" s="55" t="n">
        <v>21.4426346876678</v>
      </c>
      <c r="L16" s="55" t="n">
        <v>19.3045028979046</v>
      </c>
    </row>
    <row r="17" customFormat="false" ht="12.75" hidden="false" customHeight="false" outlineLevel="0" collapsed="false">
      <c r="A17" s="56" t="s">
        <v>30</v>
      </c>
      <c r="B17" s="54" t="n">
        <v>21422</v>
      </c>
      <c r="C17" s="54"/>
      <c r="D17" s="55" t="n">
        <v>100</v>
      </c>
      <c r="E17" s="55" t="n">
        <v>78.466062925964</v>
      </c>
      <c r="F17" s="55" t="n">
        <v>14.3123891326674</v>
      </c>
      <c r="G17" s="55" t="n">
        <v>7.22154794136869</v>
      </c>
      <c r="H17" s="55"/>
      <c r="I17" s="55" t="n">
        <v>53.3323374909752</v>
      </c>
      <c r="J17" s="55" t="n">
        <v>51.9807032192226</v>
      </c>
      <c r="K17" s="55" t="n">
        <v>54.8773939502416</v>
      </c>
      <c r="L17" s="55" t="n">
        <v>68.970129291128</v>
      </c>
    </row>
    <row r="18" customFormat="false" ht="12.75" hidden="false" customHeight="false" outlineLevel="0" collapsed="false">
      <c r="A18" s="53" t="s">
        <v>31</v>
      </c>
      <c r="B18" s="54" t="n">
        <v>101</v>
      </c>
      <c r="C18" s="54"/>
      <c r="D18" s="55" t="n">
        <v>100</v>
      </c>
      <c r="E18" s="55" t="n">
        <v>70.2970297029703</v>
      </c>
      <c r="F18" s="55" t="n">
        <v>24.7524752475248</v>
      </c>
      <c r="G18" s="55" t="n">
        <v>4.95049504950495</v>
      </c>
      <c r="H18" s="55"/>
      <c r="I18" s="55" t="n">
        <v>0.251450195434063</v>
      </c>
      <c r="J18" s="55" t="n">
        <v>0.219562729999691</v>
      </c>
      <c r="K18" s="55" t="n">
        <v>0.447467334884553</v>
      </c>
      <c r="L18" s="55" t="n">
        <v>0.222915737851092</v>
      </c>
    </row>
    <row r="19" customFormat="false" ht="12.75" hidden="false" customHeight="false" outlineLevel="0" collapsed="false">
      <c r="A19" s="58"/>
      <c r="C19" s="54"/>
    </row>
    <row r="20" customFormat="false" ht="12.75" hidden="false" customHeight="true" outlineLevel="0" collapsed="false">
      <c r="A20" s="48" t="s">
        <v>32</v>
      </c>
      <c r="B20" s="49" t="n">
        <v>40167</v>
      </c>
      <c r="C20" s="54"/>
      <c r="D20" s="51" t="n">
        <v>100</v>
      </c>
      <c r="E20" s="51" t="n">
        <v>80.5063858391217</v>
      </c>
      <c r="F20" s="51" t="n">
        <v>13.9094281375258</v>
      </c>
      <c r="G20" s="51" t="n">
        <v>5.5841860233525</v>
      </c>
      <c r="H20" s="55"/>
      <c r="I20" s="51" t="n">
        <v>100</v>
      </c>
      <c r="J20" s="51" t="n">
        <v>100</v>
      </c>
      <c r="K20" s="51" t="n">
        <v>100</v>
      </c>
      <c r="L20" s="51" t="n">
        <v>100</v>
      </c>
    </row>
    <row r="21" customFormat="false" ht="12.75" hidden="false" customHeight="false" outlineLevel="0" collapsed="false">
      <c r="A21" s="60" t="s">
        <v>33</v>
      </c>
      <c r="B21" s="54" t="n">
        <v>8339</v>
      </c>
      <c r="C21" s="54"/>
      <c r="D21" s="55" t="n">
        <v>100</v>
      </c>
      <c r="E21" s="55" t="n">
        <v>82.9835711716033</v>
      </c>
      <c r="F21" s="55" t="n">
        <v>13.1190790262621</v>
      </c>
      <c r="G21" s="55" t="n">
        <v>3.89734980213455</v>
      </c>
      <c r="H21" s="55"/>
      <c r="I21" s="55" t="n">
        <v>20.7608235616302</v>
      </c>
      <c r="J21" s="55" t="n">
        <v>21.3996350929276</v>
      </c>
      <c r="K21" s="55" t="n">
        <v>19.5811705745481</v>
      </c>
      <c r="L21" s="55" t="n">
        <v>14.489522960321</v>
      </c>
    </row>
    <row r="22" customFormat="false" ht="12.75" hidden="false" customHeight="false" outlineLevel="0" collapsed="false">
      <c r="A22" s="60" t="s">
        <v>34</v>
      </c>
      <c r="B22" s="54" t="n">
        <v>28406</v>
      </c>
      <c r="C22" s="54"/>
      <c r="D22" s="55" t="n">
        <v>100</v>
      </c>
      <c r="E22" s="55" t="n">
        <v>79.029078363726</v>
      </c>
      <c r="F22" s="55" t="n">
        <v>14.6201506723932</v>
      </c>
      <c r="G22" s="55" t="n">
        <v>6.35077096388087</v>
      </c>
      <c r="H22" s="55"/>
      <c r="I22" s="55" t="n">
        <v>70.7197450643563</v>
      </c>
      <c r="J22" s="55" t="n">
        <v>69.422024306522</v>
      </c>
      <c r="K22" s="55" t="n">
        <v>74.333273671022</v>
      </c>
      <c r="L22" s="55" t="n">
        <v>80.4279982166741</v>
      </c>
    </row>
    <row r="23" customFormat="false" ht="12.75" hidden="false" customHeight="false" outlineLevel="0" collapsed="false">
      <c r="A23" s="60" t="s">
        <v>35</v>
      </c>
      <c r="B23" s="54" t="n">
        <v>3422</v>
      </c>
      <c r="C23" s="54"/>
      <c r="D23" s="55" t="n">
        <v>100</v>
      </c>
      <c r="E23" s="55" t="n">
        <v>86.7329047340736</v>
      </c>
      <c r="F23" s="55" t="n">
        <v>9.93571011104617</v>
      </c>
      <c r="G23" s="55" t="n">
        <v>3.33138515488019</v>
      </c>
      <c r="H23" s="55"/>
      <c r="I23" s="55" t="n">
        <v>8.51943137401349</v>
      </c>
      <c r="J23" s="55" t="n">
        <v>9.17834060055045</v>
      </c>
      <c r="K23" s="55" t="n">
        <v>6.08555575442993</v>
      </c>
      <c r="L23" s="55" t="n">
        <v>5.0824788230049</v>
      </c>
    </row>
    <row r="24" customFormat="false" ht="12.75" hidden="false" customHeight="false" outlineLevel="0" collapsed="false">
      <c r="A24" s="58"/>
      <c r="C24" s="54"/>
    </row>
    <row r="25" customFormat="false" ht="12.75" hidden="false" customHeight="false" outlineLevel="0" collapsed="false">
      <c r="A25" s="48" t="s">
        <v>36</v>
      </c>
      <c r="B25" s="49" t="n">
        <v>40167</v>
      </c>
      <c r="C25" s="54"/>
      <c r="D25" s="51" t="n">
        <v>100</v>
      </c>
      <c r="E25" s="51" t="n">
        <v>80.5063858391217</v>
      </c>
      <c r="F25" s="51" t="n">
        <v>13.9094281375258</v>
      </c>
      <c r="G25" s="51" t="n">
        <v>5.5841860233525</v>
      </c>
      <c r="H25" s="55"/>
      <c r="I25" s="51" t="n">
        <v>100</v>
      </c>
      <c r="J25" s="51" t="n">
        <v>100</v>
      </c>
      <c r="K25" s="51" t="n">
        <v>100</v>
      </c>
      <c r="L25" s="51" t="n">
        <v>100</v>
      </c>
    </row>
    <row r="26" customFormat="false" ht="12.75" hidden="false" customHeight="false" outlineLevel="0" collapsed="false">
      <c r="A26" s="60" t="s">
        <v>37</v>
      </c>
      <c r="B26" s="54" t="n">
        <v>9077</v>
      </c>
      <c r="C26" s="54"/>
      <c r="D26" s="55" t="n">
        <v>100</v>
      </c>
      <c r="E26" s="55" t="n">
        <v>79.3984796739011</v>
      </c>
      <c r="F26" s="55" t="n">
        <v>17.1422276082406</v>
      </c>
      <c r="G26" s="55" t="n">
        <v>3.45929271785832</v>
      </c>
      <c r="H26" s="55"/>
      <c r="I26" s="55" t="n">
        <v>22.5981527124256</v>
      </c>
      <c r="J26" s="55" t="n">
        <v>22.2871633113771</v>
      </c>
      <c r="K26" s="55" t="n">
        <v>27.8503669232146</v>
      </c>
      <c r="L26" s="55" t="n">
        <v>13.9991083370486</v>
      </c>
    </row>
    <row r="27" customFormat="false" ht="12.75" hidden="false" customHeight="false" outlineLevel="0" collapsed="false">
      <c r="A27" s="60" t="s">
        <v>38</v>
      </c>
      <c r="B27" s="54" t="n">
        <v>27030</v>
      </c>
      <c r="C27" s="54"/>
      <c r="D27" s="55" t="n">
        <v>100</v>
      </c>
      <c r="E27" s="55" t="n">
        <v>80.0221975582686</v>
      </c>
      <c r="F27" s="55" t="n">
        <v>13.3148353681095</v>
      </c>
      <c r="G27" s="55" t="n">
        <v>6.6629670736219</v>
      </c>
      <c r="H27" s="55"/>
      <c r="I27" s="55" t="n">
        <v>67.2940473523041</v>
      </c>
      <c r="J27" s="55" t="n">
        <v>66.8893218294833</v>
      </c>
      <c r="K27" s="55" t="n">
        <v>64.4173975299803</v>
      </c>
      <c r="L27" s="55" t="n">
        <v>80.2942487739635</v>
      </c>
    </row>
    <row r="28" customFormat="false" ht="12.75" hidden="false" customHeight="false" outlineLevel="0" collapsed="false">
      <c r="A28" s="60" t="s">
        <v>39</v>
      </c>
      <c r="B28" s="54" t="n">
        <v>638</v>
      </c>
      <c r="C28" s="54"/>
      <c r="D28" s="55" t="n">
        <v>100</v>
      </c>
      <c r="E28" s="55" t="n">
        <v>83.3855799373041</v>
      </c>
      <c r="F28" s="55" t="n">
        <v>14.4200626959248</v>
      </c>
      <c r="G28" s="55" t="n">
        <v>2.19435736677116</v>
      </c>
      <c r="H28" s="55"/>
      <c r="I28" s="55" t="n">
        <v>1.58836856125675</v>
      </c>
      <c r="J28" s="55" t="n">
        <v>1.64517425858923</v>
      </c>
      <c r="K28" s="55" t="n">
        <v>1.64667979237516</v>
      </c>
      <c r="L28" s="55" t="n">
        <v>0.624164065983058</v>
      </c>
    </row>
    <row r="29" customFormat="false" ht="12.75" hidden="false" customHeight="false" outlineLevel="0" collapsed="false">
      <c r="A29" s="60" t="s">
        <v>35</v>
      </c>
      <c r="B29" s="54" t="n">
        <v>3422</v>
      </c>
      <c r="C29" s="54"/>
      <c r="D29" s="55" t="n">
        <v>100</v>
      </c>
      <c r="E29" s="55" t="n">
        <v>86.7329047340736</v>
      </c>
      <c r="F29" s="55" t="n">
        <v>9.93571011104617</v>
      </c>
      <c r="G29" s="55" t="n">
        <v>3.33138515488019</v>
      </c>
      <c r="H29" s="55"/>
      <c r="I29" s="55" t="n">
        <v>8.51943137401349</v>
      </c>
      <c r="J29" s="55" t="n">
        <v>9.17834060055045</v>
      </c>
      <c r="K29" s="55" t="n">
        <v>6.08555575442993</v>
      </c>
      <c r="L29" s="55" t="n">
        <v>5.0824788230049</v>
      </c>
    </row>
    <row r="30" customFormat="false" ht="12.75" hidden="false" customHeight="false" outlineLevel="0" collapsed="false">
      <c r="A30" s="58"/>
      <c r="C30" s="54"/>
    </row>
    <row r="31" customFormat="false" ht="12.75" hidden="false" customHeight="false" outlineLevel="0" collapsed="false">
      <c r="A31" s="48" t="s">
        <v>40</v>
      </c>
      <c r="B31" s="49" t="n">
        <v>40167</v>
      </c>
      <c r="C31" s="54"/>
      <c r="D31" s="51" t="n">
        <v>100</v>
      </c>
      <c r="E31" s="51" t="n">
        <v>80.5063858391217</v>
      </c>
      <c r="F31" s="51" t="n">
        <v>13.9094281375258</v>
      </c>
      <c r="G31" s="51" t="n">
        <v>5.5841860233525</v>
      </c>
      <c r="H31" s="55"/>
      <c r="I31" s="51" t="n">
        <v>100</v>
      </c>
      <c r="J31" s="51" t="n">
        <v>100</v>
      </c>
      <c r="K31" s="51" t="n">
        <v>100</v>
      </c>
      <c r="L31" s="51" t="n">
        <v>100</v>
      </c>
    </row>
    <row r="32" customFormat="false" ht="12.75" hidden="false" customHeight="false" outlineLevel="0" collapsed="false">
      <c r="A32" s="60" t="s">
        <v>41</v>
      </c>
      <c r="B32" s="54" t="n">
        <v>2710</v>
      </c>
      <c r="C32" s="54"/>
      <c r="D32" s="55" t="n">
        <v>100</v>
      </c>
      <c r="E32" s="55" t="n">
        <v>78.7084870848709</v>
      </c>
      <c r="F32" s="55" t="n">
        <v>12.3616236162362</v>
      </c>
      <c r="G32" s="55" t="n">
        <v>8.92988929889299</v>
      </c>
      <c r="H32" s="55"/>
      <c r="I32" s="55" t="n">
        <v>6.74683197649812</v>
      </c>
      <c r="J32" s="55" t="n">
        <v>6.59615919844141</v>
      </c>
      <c r="K32" s="55" t="n">
        <v>5.99606228745302</v>
      </c>
      <c r="L32" s="55" t="n">
        <v>10.7891217119929</v>
      </c>
    </row>
    <row r="33" customFormat="false" ht="14.25" hidden="false" customHeight="true" outlineLevel="0" collapsed="false">
      <c r="A33" s="60" t="s">
        <v>42</v>
      </c>
      <c r="B33" s="54" t="n">
        <v>2167</v>
      </c>
      <c r="C33" s="54"/>
      <c r="D33" s="55" t="n">
        <v>100</v>
      </c>
      <c r="E33" s="55" t="n">
        <v>83.248730964467</v>
      </c>
      <c r="F33" s="55" t="n">
        <v>9.87540378403323</v>
      </c>
      <c r="G33" s="55" t="n">
        <v>6.87586525149977</v>
      </c>
      <c r="H33" s="55"/>
      <c r="I33" s="55" t="n">
        <v>5.39497597530311</v>
      </c>
      <c r="J33" s="55" t="n">
        <v>5.57874880168228</v>
      </c>
      <c r="K33" s="55" t="n">
        <v>3.83032038661178</v>
      </c>
      <c r="L33" s="55" t="n">
        <v>6.64288898796255</v>
      </c>
    </row>
    <row r="34" customFormat="false" ht="12.75" hidden="false" customHeight="false" outlineLevel="0" collapsed="false">
      <c r="A34" s="60" t="s">
        <v>43</v>
      </c>
      <c r="B34" s="54" t="n">
        <v>1753</v>
      </c>
      <c r="C34" s="54"/>
      <c r="D34" s="55" t="n">
        <v>100</v>
      </c>
      <c r="E34" s="55" t="n">
        <v>84.4266970907017</v>
      </c>
      <c r="F34" s="55" t="n">
        <v>11.0096976611523</v>
      </c>
      <c r="G34" s="55" t="n">
        <v>4.56360524814604</v>
      </c>
      <c r="H34" s="55"/>
      <c r="I34" s="55" t="n">
        <v>4.36427913461299</v>
      </c>
      <c r="J34" s="55" t="n">
        <v>4.57680056900764</v>
      </c>
      <c r="K34" s="55" t="n">
        <v>3.45444782530875</v>
      </c>
      <c r="L34" s="55" t="n">
        <v>3.56665180561748</v>
      </c>
    </row>
    <row r="35" customFormat="false" ht="12.75" hidden="false" customHeight="false" outlineLevel="0" collapsed="false">
      <c r="A35" s="60" t="s">
        <v>44</v>
      </c>
      <c r="B35" s="54" t="n">
        <v>1347</v>
      </c>
      <c r="C35" s="54"/>
      <c r="D35" s="55" t="n">
        <v>100</v>
      </c>
      <c r="E35" s="55" t="n">
        <v>85.5233853006682</v>
      </c>
      <c r="F35" s="55" t="n">
        <v>10.6904231625835</v>
      </c>
      <c r="G35" s="55" t="n">
        <v>3.78619153674833</v>
      </c>
      <c r="H35" s="55"/>
      <c r="I35" s="55" t="n">
        <v>3.35349914108597</v>
      </c>
      <c r="J35" s="55" t="n">
        <v>3.56248260506541</v>
      </c>
      <c r="K35" s="55" t="n">
        <v>2.57741184893503</v>
      </c>
      <c r="L35" s="55" t="n">
        <v>2.27374052608114</v>
      </c>
    </row>
    <row r="36" customFormat="false" ht="12.75" hidden="false" customHeight="false" outlineLevel="0" collapsed="false">
      <c r="A36" s="60" t="s">
        <v>45</v>
      </c>
      <c r="B36" s="54" t="n">
        <v>6355</v>
      </c>
      <c r="C36" s="54"/>
      <c r="D36" s="55" t="n">
        <v>100</v>
      </c>
      <c r="E36" s="55" t="n">
        <v>71.4083398898505</v>
      </c>
      <c r="F36" s="55" t="n">
        <v>13.705743509048</v>
      </c>
      <c r="G36" s="55" t="n">
        <v>14.8859166011015</v>
      </c>
      <c r="H36" s="55"/>
      <c r="I36" s="55" t="n">
        <v>15.8214454651829</v>
      </c>
      <c r="J36" s="55" t="n">
        <v>14.0334601230788</v>
      </c>
      <c r="K36" s="55" t="n">
        <v>15.5897619473778</v>
      </c>
      <c r="L36" s="55" t="n">
        <v>42.1756576014267</v>
      </c>
    </row>
    <row r="37" customFormat="false" ht="12.75" hidden="false" customHeight="false" outlineLevel="0" collapsed="false">
      <c r="A37" s="60" t="s">
        <v>46</v>
      </c>
      <c r="B37" s="54" t="n">
        <v>3981</v>
      </c>
      <c r="C37" s="54"/>
      <c r="D37" s="55" t="n">
        <v>100</v>
      </c>
      <c r="E37" s="55" t="n">
        <v>83.747802059784</v>
      </c>
      <c r="F37" s="55" t="n">
        <v>13.2629992464205</v>
      </c>
      <c r="G37" s="55" t="n">
        <v>2.98919869379553</v>
      </c>
      <c r="H37" s="55"/>
      <c r="I37" s="55" t="n">
        <v>9.91112106953469</v>
      </c>
      <c r="J37" s="55" t="n">
        <v>10.3101710115348</v>
      </c>
      <c r="K37" s="55" t="n">
        <v>9.45051011276177</v>
      </c>
      <c r="L37" s="55" t="n">
        <v>5.305394560856</v>
      </c>
    </row>
    <row r="38" customFormat="false" ht="12.75" hidden="false" customHeight="false" outlineLevel="0" collapsed="false">
      <c r="A38" s="60" t="s">
        <v>47</v>
      </c>
      <c r="B38" s="54" t="n">
        <v>6308</v>
      </c>
      <c r="C38" s="54"/>
      <c r="D38" s="55" t="n">
        <v>100</v>
      </c>
      <c r="E38" s="55" t="n">
        <v>80.6436271401395</v>
      </c>
      <c r="F38" s="55" t="n">
        <v>14.283449587825</v>
      </c>
      <c r="G38" s="55" t="n">
        <v>5.07292327203551</v>
      </c>
      <c r="H38" s="55"/>
      <c r="I38" s="55" t="n">
        <v>15.7044339880997</v>
      </c>
      <c r="J38" s="55" t="n">
        <v>15.7312057395553</v>
      </c>
      <c r="K38" s="55" t="n">
        <v>16.1267227492393</v>
      </c>
      <c r="L38" s="55" t="n">
        <v>14.2666072224699</v>
      </c>
    </row>
    <row r="39" customFormat="false" ht="12.75" hidden="false" customHeight="false" outlineLevel="0" collapsed="false">
      <c r="A39" s="60" t="s">
        <v>48</v>
      </c>
      <c r="B39" s="54" t="n">
        <v>3642</v>
      </c>
      <c r="C39" s="54"/>
      <c r="D39" s="55" t="n">
        <v>100</v>
      </c>
      <c r="E39" s="55" t="n">
        <v>87.9461834157057</v>
      </c>
      <c r="F39" s="55" t="n">
        <v>10.1867105985722</v>
      </c>
      <c r="G39" s="55" t="n">
        <v>1.86710598572213</v>
      </c>
      <c r="H39" s="55"/>
      <c r="I39" s="55" t="n">
        <v>9.06714467099858</v>
      </c>
      <c r="J39" s="55" t="n">
        <v>9.90506231252126</v>
      </c>
      <c r="K39" s="55" t="n">
        <v>6.64041524968677</v>
      </c>
      <c r="L39" s="55" t="n">
        <v>3.03165403477486</v>
      </c>
    </row>
    <row r="40" customFormat="false" ht="12.75" hidden="false" customHeight="false" outlineLevel="0" collapsed="false">
      <c r="A40" s="60" t="s">
        <v>49</v>
      </c>
      <c r="B40" s="54" t="n">
        <v>3102</v>
      </c>
      <c r="C40" s="54"/>
      <c r="D40" s="55" t="n">
        <v>100</v>
      </c>
      <c r="E40" s="55" t="n">
        <v>83.9780786589297</v>
      </c>
      <c r="F40" s="55" t="n">
        <v>13.7008381689233</v>
      </c>
      <c r="G40" s="55" t="n">
        <v>2.321083172147</v>
      </c>
      <c r="H40" s="55"/>
      <c r="I40" s="55" t="n">
        <v>7.72275748748973</v>
      </c>
      <c r="J40" s="55" t="n">
        <v>8.05578748801682</v>
      </c>
      <c r="K40" s="55" t="n">
        <v>7.60694469303741</v>
      </c>
      <c r="L40" s="55" t="n">
        <v>3.20998662505573</v>
      </c>
    </row>
    <row r="41" customFormat="false" ht="12.75" hidden="false" customHeight="false" outlineLevel="0" collapsed="false">
      <c r="A41" s="60" t="s">
        <v>50</v>
      </c>
      <c r="B41" s="54" t="n">
        <v>8310</v>
      </c>
      <c r="C41" s="54"/>
      <c r="D41" s="55" t="n">
        <v>100</v>
      </c>
      <c r="E41" s="55" t="n">
        <v>79.1095066185319</v>
      </c>
      <c r="F41" s="55" t="n">
        <v>18.6281588447653</v>
      </c>
      <c r="G41" s="55" t="n">
        <v>2.26233453670277</v>
      </c>
      <c r="H41" s="55"/>
      <c r="I41" s="55" t="n">
        <v>20.688624990664</v>
      </c>
      <c r="J41" s="55" t="n">
        <v>20.3296533382812</v>
      </c>
      <c r="K41" s="55" t="n">
        <v>27.7071773760515</v>
      </c>
      <c r="L41" s="55" t="n">
        <v>8.38163174320107</v>
      </c>
    </row>
    <row r="42" customFormat="false" ht="11.25" hidden="false" customHeight="true" outlineLevel="0" collapsed="false">
      <c r="A42" s="60" t="s">
        <v>51</v>
      </c>
      <c r="B42" s="54" t="n">
        <v>492</v>
      </c>
      <c r="C42" s="54"/>
      <c r="D42" s="55" t="n">
        <v>100</v>
      </c>
      <c r="E42" s="55" t="n">
        <v>86.7886178861789</v>
      </c>
      <c r="F42" s="55" t="n">
        <v>11.5853658536585</v>
      </c>
      <c r="G42" s="55" t="n">
        <v>1.6260162601626</v>
      </c>
      <c r="H42" s="55"/>
      <c r="I42" s="55" t="n">
        <v>1.22488610053029</v>
      </c>
      <c r="J42" s="55" t="n">
        <v>1.32046881281504</v>
      </c>
      <c r="K42" s="55" t="n">
        <v>1.02022552353678</v>
      </c>
      <c r="L42" s="55" t="n">
        <v>0.356665180561748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2.75" hidden="false" customHeight="false" outlineLevel="0" collapsed="false">
      <c r="A44" s="48" t="s">
        <v>52</v>
      </c>
      <c r="B44" s="49" t="n">
        <v>40167</v>
      </c>
      <c r="C44" s="54"/>
      <c r="D44" s="51" t="n">
        <v>100</v>
      </c>
      <c r="E44" s="51" t="n">
        <v>80.5063858391217</v>
      </c>
      <c r="F44" s="51" t="n">
        <v>13.9094281375258</v>
      </c>
      <c r="G44" s="51" t="n">
        <v>5.5841860233525</v>
      </c>
      <c r="H44" s="55"/>
      <c r="I44" s="51" t="n">
        <v>100</v>
      </c>
      <c r="J44" s="51" t="n">
        <v>100</v>
      </c>
      <c r="K44" s="51" t="n">
        <v>100</v>
      </c>
      <c r="L44" s="51" t="n">
        <v>100</v>
      </c>
    </row>
    <row r="45" customFormat="false" ht="12.75" hidden="false" customHeight="false" outlineLevel="0" collapsed="false">
      <c r="A45" s="60" t="s">
        <v>53</v>
      </c>
      <c r="B45" s="54" t="n">
        <v>5163</v>
      </c>
      <c r="C45" s="54"/>
      <c r="D45" s="55" t="n">
        <v>100</v>
      </c>
      <c r="E45" s="55" t="n">
        <v>83.4979662986636</v>
      </c>
      <c r="F45" s="55" t="n">
        <v>12.9963199690103</v>
      </c>
      <c r="G45" s="55" t="n">
        <v>3.50571373232617</v>
      </c>
      <c r="H45" s="55"/>
      <c r="I45" s="55" t="n">
        <v>12.8538352378818</v>
      </c>
      <c r="J45" s="55" t="n">
        <v>13.3314778736432</v>
      </c>
      <c r="K45" s="55" t="n">
        <v>12.0100232683014</v>
      </c>
      <c r="L45" s="55" t="n">
        <v>8.06954971020954</v>
      </c>
    </row>
    <row r="46" customFormat="false" ht="12.75" hidden="false" customHeight="false" outlineLevel="0" collapsed="false">
      <c r="A46" s="60" t="s">
        <v>54</v>
      </c>
      <c r="B46" s="54" t="n">
        <v>5835</v>
      </c>
      <c r="C46" s="54"/>
      <c r="D46" s="55" t="n">
        <v>100</v>
      </c>
      <c r="E46" s="55" t="n">
        <v>79.9657240788346</v>
      </c>
      <c r="F46" s="55" t="n">
        <v>15.9383033419023</v>
      </c>
      <c r="G46" s="55" t="n">
        <v>4.09597257926307</v>
      </c>
      <c r="H46" s="55"/>
      <c r="I46" s="55" t="n">
        <v>14.5268503995817</v>
      </c>
      <c r="J46" s="55" t="n">
        <v>14.4292915236416</v>
      </c>
      <c r="K46" s="55" t="n">
        <v>16.6457848577054</v>
      </c>
      <c r="L46" s="55" t="n">
        <v>10.6553722692822</v>
      </c>
    </row>
    <row r="47" customFormat="false" ht="12.75" hidden="false" customHeight="false" outlineLevel="0" collapsed="false">
      <c r="A47" s="60" t="s">
        <v>55</v>
      </c>
      <c r="B47" s="54" t="n">
        <v>9495</v>
      </c>
      <c r="C47" s="54"/>
      <c r="D47" s="55" t="n">
        <v>100</v>
      </c>
      <c r="E47" s="55" t="n">
        <v>80.1369141653502</v>
      </c>
      <c r="F47" s="55" t="n">
        <v>15.260663507109</v>
      </c>
      <c r="G47" s="55" t="n">
        <v>4.60242232754081</v>
      </c>
      <c r="H47" s="55"/>
      <c r="I47" s="55" t="n">
        <v>23.6388079766973</v>
      </c>
      <c r="J47" s="55" t="n">
        <v>23.5303213037697</v>
      </c>
      <c r="K47" s="55" t="n">
        <v>25.9352067299087</v>
      </c>
      <c r="L47" s="55" t="n">
        <v>19.4828354881855</v>
      </c>
    </row>
    <row r="48" customFormat="false" ht="12.75" hidden="false" customHeight="false" outlineLevel="0" collapsed="false">
      <c r="A48" s="60" t="s">
        <v>56</v>
      </c>
      <c r="B48" s="54" t="n">
        <v>19573</v>
      </c>
      <c r="C48" s="54"/>
      <c r="D48" s="55" t="n">
        <v>100</v>
      </c>
      <c r="E48" s="55" t="n">
        <v>80.1103561027947</v>
      </c>
      <c r="F48" s="55" t="n">
        <v>12.834006028713</v>
      </c>
      <c r="G48" s="55" t="n">
        <v>7.05563786849231</v>
      </c>
      <c r="H48" s="55"/>
      <c r="I48" s="55" t="n">
        <v>48.7290561904051</v>
      </c>
      <c r="J48" s="55" t="n">
        <v>48.4893465689458</v>
      </c>
      <c r="K48" s="55" t="n">
        <v>44.9615178091999</v>
      </c>
      <c r="L48" s="55" t="n">
        <v>61.5693267944717</v>
      </c>
    </row>
    <row r="49" customFormat="false" ht="12.75" hidden="false" customHeight="false" outlineLevel="0" collapsed="false">
      <c r="A49" s="60" t="s">
        <v>35</v>
      </c>
      <c r="B49" s="54" t="n">
        <v>101</v>
      </c>
      <c r="C49" s="54"/>
      <c r="D49" s="55" t="n">
        <v>100</v>
      </c>
      <c r="E49" s="55" t="n">
        <v>70.2970297029703</v>
      </c>
      <c r="F49" s="55" t="n">
        <v>24.7524752475248</v>
      </c>
      <c r="G49" s="55" t="n">
        <v>4.95049504950495</v>
      </c>
      <c r="H49" s="55"/>
      <c r="I49" s="55" t="n">
        <v>0.251450195434063</v>
      </c>
      <c r="J49" s="55" t="n">
        <v>0.219562729999691</v>
      </c>
      <c r="K49" s="55" t="n">
        <v>0.447467334884553</v>
      </c>
      <c r="L49" s="55" t="n">
        <v>0.222915737851092</v>
      </c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8"/>
      <c r="B56" s="68"/>
      <c r="C56" s="68"/>
      <c r="D56" s="68"/>
      <c r="E56" s="68"/>
      <c r="F56" s="33" t="s">
        <v>13</v>
      </c>
      <c r="G56" s="68"/>
      <c r="H56" s="68"/>
      <c r="I56" s="68"/>
      <c r="J56" s="68"/>
      <c r="K56" s="68"/>
      <c r="L56" s="68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9" display="ÍNDICE"/>
    <hyperlink ref="AN4" location="INDICE!A1" display="ÍNDICE"/>
    <hyperlink ref="F56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42"/>
    <col collapsed="false" customWidth="true" hidden="false" outlineLevel="0" max="2" min="2" style="19" width="9.7"/>
    <col collapsed="false" customWidth="true" hidden="false" outlineLevel="0" max="3" min="3" style="19" width="3.99"/>
    <col collapsed="false" customWidth="true" hidden="false" outlineLevel="0" max="6" min="4" style="19" width="8.7"/>
    <col collapsed="false" customWidth="true" hidden="false" outlineLevel="0" max="7" min="7" style="19" width="10.13"/>
    <col collapsed="false" customWidth="true" hidden="false" outlineLevel="0" max="8" min="8" style="19" width="3.99"/>
    <col collapsed="false" customWidth="true" hidden="false" outlineLevel="0" max="11" min="9" style="19" width="8.7"/>
    <col collapsed="false" customWidth="true" hidden="false" outlineLevel="0" max="12" min="12" style="19" width="10.56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3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4" t="s">
        <v>13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5" t="s">
        <v>7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1" customFormat="true" ht="20.25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40"/>
      <c r="H8" s="70"/>
      <c r="I8" s="40" t="s">
        <v>19</v>
      </c>
      <c r="J8" s="40"/>
      <c r="K8" s="40"/>
      <c r="L8" s="40"/>
    </row>
    <row r="9" s="41" customFormat="true" ht="32.25" hidden="false" customHeight="true" outlineLevel="0" collapsed="false">
      <c r="A9" s="37"/>
      <c r="B9" s="38"/>
      <c r="C9" s="43"/>
      <c r="D9" s="44" t="s">
        <v>21</v>
      </c>
      <c r="E9" s="40" t="s">
        <v>73</v>
      </c>
      <c r="F9" s="40" t="s">
        <v>74</v>
      </c>
      <c r="G9" s="40" t="s">
        <v>75</v>
      </c>
      <c r="H9" s="70"/>
      <c r="I9" s="44" t="s">
        <v>21</v>
      </c>
      <c r="J9" s="40" t="s">
        <v>73</v>
      </c>
      <c r="K9" s="40" t="s">
        <v>74</v>
      </c>
      <c r="L9" s="40" t="s">
        <v>75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8" t="s">
        <v>24</v>
      </c>
      <c r="B11" s="49" t="n">
        <v>21468</v>
      </c>
      <c r="C11" s="50"/>
      <c r="D11" s="51" t="n">
        <v>100</v>
      </c>
      <c r="E11" s="51" t="n">
        <v>79.3832681199926</v>
      </c>
      <c r="F11" s="51" t="n">
        <v>14.62642071921</v>
      </c>
      <c r="G11" s="51" t="n">
        <v>5.99031116079747</v>
      </c>
      <c r="H11" s="55"/>
      <c r="I11" s="51" t="n">
        <v>100</v>
      </c>
      <c r="J11" s="51" t="n">
        <v>100</v>
      </c>
      <c r="K11" s="51" t="n">
        <v>100</v>
      </c>
      <c r="L11" s="51" t="n">
        <v>100</v>
      </c>
    </row>
    <row r="12" customFormat="false" ht="12.75" hidden="false" customHeight="false" outlineLevel="0" collapsed="false">
      <c r="A12" s="53" t="s">
        <v>25</v>
      </c>
      <c r="B12" s="54" t="n">
        <v>91</v>
      </c>
      <c r="C12" s="50"/>
      <c r="D12" s="55" t="n">
        <v>100</v>
      </c>
      <c r="E12" s="55" t="n">
        <v>52.7472527472527</v>
      </c>
      <c r="F12" s="55" t="n">
        <v>42.8571428571429</v>
      </c>
      <c r="G12" s="55" t="n">
        <v>4.3956043956044</v>
      </c>
      <c r="H12" s="55"/>
      <c r="I12" s="55" t="n">
        <v>0.423886715110863</v>
      </c>
      <c r="J12" s="55" t="n">
        <v>0.281657082502054</v>
      </c>
      <c r="K12" s="55" t="n">
        <v>1.24203821656051</v>
      </c>
      <c r="L12" s="55" t="n">
        <v>0.31104199066874</v>
      </c>
    </row>
    <row r="13" customFormat="false" ht="12.75" hidden="false" customHeight="false" outlineLevel="0" collapsed="false">
      <c r="A13" s="56" t="s">
        <v>26</v>
      </c>
      <c r="B13" s="54" t="n">
        <v>2407</v>
      </c>
      <c r="C13" s="50"/>
      <c r="D13" s="55" t="n">
        <v>100</v>
      </c>
      <c r="E13" s="55" t="n">
        <v>82.6339842127129</v>
      </c>
      <c r="F13" s="55" t="n">
        <v>14.9979227253843</v>
      </c>
      <c r="G13" s="55" t="n">
        <v>2.36809306190278</v>
      </c>
      <c r="H13" s="55"/>
      <c r="I13" s="55" t="n">
        <v>11.2120365194708</v>
      </c>
      <c r="J13" s="55" t="n">
        <v>11.6711653561789</v>
      </c>
      <c r="K13" s="55" t="n">
        <v>11.4968152866242</v>
      </c>
      <c r="L13" s="55" t="n">
        <v>4.43234836702955</v>
      </c>
    </row>
    <row r="14" customFormat="false" ht="12.75" hidden="false" customHeight="false" outlineLevel="0" collapsed="false">
      <c r="A14" s="53" t="s">
        <v>27</v>
      </c>
      <c r="B14" s="54" t="n">
        <v>839</v>
      </c>
      <c r="C14" s="50"/>
      <c r="D14" s="55" t="n">
        <v>100</v>
      </c>
      <c r="E14" s="55" t="n">
        <v>87.3659117997616</v>
      </c>
      <c r="F14" s="55" t="n">
        <v>10.1311084624553</v>
      </c>
      <c r="G14" s="55" t="n">
        <v>2.50297973778308</v>
      </c>
      <c r="H14" s="55"/>
      <c r="I14" s="55" t="n">
        <v>3.90814235140675</v>
      </c>
      <c r="J14" s="55" t="n">
        <v>4.30113836404178</v>
      </c>
      <c r="K14" s="55" t="n">
        <v>2.70700636942675</v>
      </c>
      <c r="L14" s="55" t="n">
        <v>1.63297045101089</v>
      </c>
    </row>
    <row r="15" customFormat="false" ht="12" hidden="false" customHeight="true" outlineLevel="0" collapsed="false">
      <c r="A15" s="56" t="s">
        <v>28</v>
      </c>
      <c r="B15" s="54" t="n">
        <v>3928</v>
      </c>
      <c r="C15" s="50"/>
      <c r="D15" s="55" t="n">
        <v>100</v>
      </c>
      <c r="E15" s="55" t="n">
        <v>85.8197556008147</v>
      </c>
      <c r="F15" s="55" t="n">
        <v>11.5325865580448</v>
      </c>
      <c r="G15" s="55" t="n">
        <v>2.64765784114053</v>
      </c>
      <c r="H15" s="55"/>
      <c r="I15" s="55" t="n">
        <v>18.2970001863238</v>
      </c>
      <c r="J15" s="55" t="n">
        <v>19.7805421898838</v>
      </c>
      <c r="K15" s="55" t="n">
        <v>14.4267515923567</v>
      </c>
      <c r="L15" s="55" t="n">
        <v>8.08709175738725</v>
      </c>
    </row>
    <row r="16" customFormat="false" ht="12.75" hidden="false" customHeight="false" outlineLevel="0" collapsed="false">
      <c r="A16" s="56" t="s">
        <v>29</v>
      </c>
      <c r="B16" s="54" t="n">
        <v>4652</v>
      </c>
      <c r="C16" s="54"/>
      <c r="D16" s="55" t="n">
        <v>100</v>
      </c>
      <c r="E16" s="55" t="n">
        <v>79.3852106620808</v>
      </c>
      <c r="F16" s="55" t="n">
        <v>15.1332760103181</v>
      </c>
      <c r="G16" s="55" t="n">
        <v>5.48151332760103</v>
      </c>
      <c r="H16" s="55"/>
      <c r="I16" s="55" t="n">
        <v>21.6694615241289</v>
      </c>
      <c r="J16" s="55" t="n">
        <v>21.6699917850018</v>
      </c>
      <c r="K16" s="55" t="n">
        <v>22.4203821656051</v>
      </c>
      <c r="L16" s="55" t="n">
        <v>19.8289269051322</v>
      </c>
    </row>
    <row r="17" customFormat="false" ht="12.75" hidden="false" customHeight="false" outlineLevel="0" collapsed="false">
      <c r="A17" s="56" t="s">
        <v>30</v>
      </c>
      <c r="B17" s="54" t="n">
        <v>9468</v>
      </c>
      <c r="C17" s="54"/>
      <c r="D17" s="55" t="n">
        <v>100</v>
      </c>
      <c r="E17" s="55" t="n">
        <v>75.5492184199409</v>
      </c>
      <c r="F17" s="55" t="n">
        <v>15.5787917194761</v>
      </c>
      <c r="G17" s="55" t="n">
        <v>8.87198986058302</v>
      </c>
      <c r="H17" s="55"/>
      <c r="I17" s="55" t="n">
        <v>44.1028507546115</v>
      </c>
      <c r="J17" s="55" t="n">
        <v>41.9727731486915</v>
      </c>
      <c r="K17" s="55" t="n">
        <v>46.9745222929936</v>
      </c>
      <c r="L17" s="55" t="n">
        <v>65.3188180404355</v>
      </c>
    </row>
    <row r="18" customFormat="false" ht="12.75" hidden="false" customHeight="false" outlineLevel="0" collapsed="false">
      <c r="A18" s="53" t="s">
        <v>31</v>
      </c>
      <c r="B18" s="54" t="n">
        <v>83</v>
      </c>
      <c r="C18" s="54"/>
      <c r="D18" s="55" t="n">
        <v>100</v>
      </c>
      <c r="E18" s="55" t="n">
        <v>66.2650602409639</v>
      </c>
      <c r="F18" s="55" t="n">
        <v>27.710843373494</v>
      </c>
      <c r="G18" s="55" t="n">
        <v>6.02409638554217</v>
      </c>
      <c r="H18" s="55"/>
      <c r="I18" s="55" t="n">
        <v>0.38662194894727</v>
      </c>
      <c r="J18" s="55" t="n">
        <v>0.32273207370027</v>
      </c>
      <c r="K18" s="55" t="n">
        <v>0.732484076433121</v>
      </c>
      <c r="L18" s="55" t="n">
        <v>0.388802488335925</v>
      </c>
    </row>
    <row r="19" customFormat="false" ht="12.75" hidden="false" customHeight="false" outlineLevel="0" collapsed="false">
      <c r="A19" s="58"/>
      <c r="C19" s="54"/>
    </row>
    <row r="20" customFormat="false" ht="12.75" hidden="false" customHeight="true" outlineLevel="0" collapsed="false">
      <c r="A20" s="48" t="s">
        <v>32</v>
      </c>
      <c r="B20" s="49" t="n">
        <v>21468</v>
      </c>
      <c r="C20" s="54"/>
      <c r="D20" s="51" t="n">
        <v>100</v>
      </c>
      <c r="E20" s="51" t="n">
        <v>79.3832681199926</v>
      </c>
      <c r="F20" s="51" t="n">
        <v>14.62642071921</v>
      </c>
      <c r="G20" s="51" t="n">
        <v>5.99031116079747</v>
      </c>
      <c r="H20" s="55"/>
      <c r="I20" s="51" t="n">
        <v>100</v>
      </c>
      <c r="J20" s="51" t="n">
        <v>100</v>
      </c>
      <c r="K20" s="51" t="n">
        <v>100</v>
      </c>
      <c r="L20" s="51" t="n">
        <v>100</v>
      </c>
    </row>
    <row r="21" customFormat="false" ht="12.75" hidden="false" customHeight="false" outlineLevel="0" collapsed="false">
      <c r="A21" s="60" t="s">
        <v>33</v>
      </c>
      <c r="B21" s="54" t="n">
        <v>4191</v>
      </c>
      <c r="C21" s="54"/>
      <c r="D21" s="55" t="n">
        <v>100</v>
      </c>
      <c r="E21" s="55" t="n">
        <v>82.1283703173467</v>
      </c>
      <c r="F21" s="55" t="n">
        <v>13.6482939632546</v>
      </c>
      <c r="G21" s="55" t="n">
        <v>4.22333571939871</v>
      </c>
      <c r="H21" s="55"/>
      <c r="I21" s="55" t="n">
        <v>19.5220793739519</v>
      </c>
      <c r="J21" s="55" t="n">
        <v>20.1971599577514</v>
      </c>
      <c r="K21" s="55" t="n">
        <v>18.2165605095541</v>
      </c>
      <c r="L21" s="55" t="n">
        <v>13.7636080870918</v>
      </c>
    </row>
    <row r="22" customFormat="false" ht="12.75" hidden="false" customHeight="false" outlineLevel="0" collapsed="false">
      <c r="A22" s="60" t="s">
        <v>34</v>
      </c>
      <c r="B22" s="54" t="n">
        <v>15926</v>
      </c>
      <c r="C22" s="54"/>
      <c r="D22" s="55" t="n">
        <v>100</v>
      </c>
      <c r="E22" s="55" t="n">
        <v>78.2807986939596</v>
      </c>
      <c r="F22" s="55" t="n">
        <v>15.1073715936205</v>
      </c>
      <c r="G22" s="55" t="n">
        <v>6.61182971241994</v>
      </c>
      <c r="H22" s="55"/>
      <c r="I22" s="55" t="n">
        <v>74.1848332401714</v>
      </c>
      <c r="J22" s="55" t="n">
        <v>73.154559324023</v>
      </c>
      <c r="K22" s="55" t="n">
        <v>76.6242038216561</v>
      </c>
      <c r="L22" s="55" t="n">
        <v>81.8818040435459</v>
      </c>
    </row>
    <row r="23" customFormat="false" ht="12.75" hidden="false" customHeight="false" outlineLevel="0" collapsed="false">
      <c r="A23" s="60" t="s">
        <v>35</v>
      </c>
      <c r="B23" s="54" t="n">
        <v>1351</v>
      </c>
      <c r="C23" s="54"/>
      <c r="D23" s="55" t="n">
        <v>100</v>
      </c>
      <c r="E23" s="55" t="n">
        <v>83.8638045891932</v>
      </c>
      <c r="F23" s="55" t="n">
        <v>11.9911176905996</v>
      </c>
      <c r="G23" s="55" t="n">
        <v>4.14507772020725</v>
      </c>
      <c r="H23" s="55"/>
      <c r="I23" s="55" t="n">
        <v>6.29308738587665</v>
      </c>
      <c r="J23" s="55" t="n">
        <v>6.64828071822556</v>
      </c>
      <c r="K23" s="55" t="n">
        <v>5.15923566878981</v>
      </c>
      <c r="L23" s="55" t="n">
        <v>4.35458786936236</v>
      </c>
    </row>
    <row r="24" customFormat="false" ht="12.75" hidden="false" customHeight="false" outlineLevel="0" collapsed="false">
      <c r="A24" s="58"/>
      <c r="C24" s="54"/>
    </row>
    <row r="25" customFormat="false" ht="12.75" hidden="false" customHeight="false" outlineLevel="0" collapsed="false">
      <c r="A25" s="48" t="s">
        <v>36</v>
      </c>
      <c r="B25" s="49" t="n">
        <v>21468</v>
      </c>
      <c r="C25" s="54"/>
      <c r="D25" s="51" t="n">
        <v>100</v>
      </c>
      <c r="E25" s="51" t="n">
        <v>79.3832681199926</v>
      </c>
      <c r="F25" s="51" t="n">
        <v>14.62642071921</v>
      </c>
      <c r="G25" s="51" t="n">
        <v>5.99031116079747</v>
      </c>
      <c r="H25" s="55"/>
      <c r="I25" s="51" t="n">
        <v>100</v>
      </c>
      <c r="J25" s="51" t="n">
        <v>100</v>
      </c>
      <c r="K25" s="51" t="n">
        <v>100</v>
      </c>
      <c r="L25" s="51" t="n">
        <v>100</v>
      </c>
    </row>
    <row r="26" customFormat="false" ht="12.75" hidden="false" customHeight="false" outlineLevel="0" collapsed="false">
      <c r="A26" s="60" t="s">
        <v>37</v>
      </c>
      <c r="B26" s="54" t="n">
        <v>3593</v>
      </c>
      <c r="C26" s="54"/>
      <c r="D26" s="55" t="n">
        <v>100</v>
      </c>
      <c r="E26" s="55" t="n">
        <v>77.3448371834122</v>
      </c>
      <c r="F26" s="55" t="n">
        <v>18.8978569440579</v>
      </c>
      <c r="G26" s="55" t="n">
        <v>3.75730587252992</v>
      </c>
      <c r="H26" s="55"/>
      <c r="I26" s="55" t="n">
        <v>16.7365381032234</v>
      </c>
      <c r="J26" s="55" t="n">
        <v>16.3067715056918</v>
      </c>
      <c r="K26" s="55" t="n">
        <v>21.6242038216561</v>
      </c>
      <c r="L26" s="55" t="n">
        <v>10.49766718507</v>
      </c>
    </row>
    <row r="27" customFormat="false" ht="12.75" hidden="false" customHeight="false" outlineLevel="0" collapsed="false">
      <c r="A27" s="60" t="s">
        <v>38</v>
      </c>
      <c r="B27" s="54" t="n">
        <v>16433</v>
      </c>
      <c r="C27" s="54"/>
      <c r="D27" s="55" t="n">
        <v>100</v>
      </c>
      <c r="E27" s="55" t="n">
        <v>79.4803140023124</v>
      </c>
      <c r="F27" s="55" t="n">
        <v>13.8806060974868</v>
      </c>
      <c r="G27" s="55" t="n">
        <v>6.63907990020082</v>
      </c>
      <c r="H27" s="55"/>
      <c r="I27" s="55" t="n">
        <v>76.5464877957891</v>
      </c>
      <c r="J27" s="55" t="n">
        <v>76.6400657199859</v>
      </c>
      <c r="K27" s="55" t="n">
        <v>72.6433121019108</v>
      </c>
      <c r="L27" s="55" t="n">
        <v>84.8367029548989</v>
      </c>
    </row>
    <row r="28" customFormat="false" ht="12.75" hidden="false" customHeight="false" outlineLevel="0" collapsed="false">
      <c r="A28" s="60" t="s">
        <v>39</v>
      </c>
      <c r="B28" s="54" t="n">
        <v>91</v>
      </c>
      <c r="C28" s="54"/>
      <c r="D28" s="55" t="n">
        <v>100</v>
      </c>
      <c r="E28" s="55" t="n">
        <v>75.8241758241758</v>
      </c>
      <c r="F28" s="55" t="n">
        <v>19.7802197802198</v>
      </c>
      <c r="G28" s="55" t="n">
        <v>4.3956043956044</v>
      </c>
      <c r="H28" s="55"/>
      <c r="I28" s="55" t="n">
        <v>0.423886715110863</v>
      </c>
      <c r="J28" s="55" t="n">
        <v>0.404882056096702</v>
      </c>
      <c r="K28" s="55" t="n">
        <v>0.573248407643312</v>
      </c>
      <c r="L28" s="55" t="n">
        <v>0.31104199066874</v>
      </c>
    </row>
    <row r="29" customFormat="false" ht="12.75" hidden="false" customHeight="false" outlineLevel="0" collapsed="false">
      <c r="A29" s="60" t="s">
        <v>35</v>
      </c>
      <c r="B29" s="54" t="n">
        <v>1351</v>
      </c>
      <c r="C29" s="54"/>
      <c r="D29" s="55" t="n">
        <v>100</v>
      </c>
      <c r="E29" s="55" t="n">
        <v>83.8638045891932</v>
      </c>
      <c r="F29" s="55" t="n">
        <v>11.9911176905996</v>
      </c>
      <c r="G29" s="55" t="n">
        <v>4.14507772020725</v>
      </c>
      <c r="H29" s="55"/>
      <c r="I29" s="55" t="n">
        <v>6.29308738587665</v>
      </c>
      <c r="J29" s="55" t="n">
        <v>6.64828071822556</v>
      </c>
      <c r="K29" s="55" t="n">
        <v>5.15923566878981</v>
      </c>
      <c r="L29" s="55" t="n">
        <v>4.35458786936236</v>
      </c>
    </row>
    <row r="30" customFormat="false" ht="12.75" hidden="false" customHeight="false" outlineLevel="0" collapsed="false">
      <c r="A30" s="58"/>
      <c r="C30" s="54"/>
    </row>
    <row r="31" customFormat="false" ht="12.75" hidden="false" customHeight="false" outlineLevel="0" collapsed="false">
      <c r="A31" s="48" t="s">
        <v>40</v>
      </c>
      <c r="B31" s="49" t="n">
        <v>21468</v>
      </c>
      <c r="C31" s="54"/>
      <c r="D31" s="51" t="n">
        <v>100</v>
      </c>
      <c r="E31" s="51" t="n">
        <v>79.3832681199926</v>
      </c>
      <c r="F31" s="51" t="n">
        <v>14.62642071921</v>
      </c>
      <c r="G31" s="51" t="n">
        <v>5.99031116079747</v>
      </c>
      <c r="H31" s="55"/>
      <c r="I31" s="51" t="n">
        <v>100</v>
      </c>
      <c r="J31" s="51" t="n">
        <v>100</v>
      </c>
      <c r="K31" s="51" t="n">
        <v>100</v>
      </c>
      <c r="L31" s="51" t="n">
        <v>100</v>
      </c>
    </row>
    <row r="32" customFormat="false" ht="12.75" hidden="false" customHeight="false" outlineLevel="0" collapsed="false">
      <c r="A32" s="60" t="s">
        <v>41</v>
      </c>
      <c r="B32" s="54" t="n">
        <v>1589</v>
      </c>
      <c r="C32" s="54"/>
      <c r="D32" s="55" t="n">
        <v>100</v>
      </c>
      <c r="E32" s="55" t="n">
        <v>78.0365009439899</v>
      </c>
      <c r="F32" s="55" t="n">
        <v>12.7753303964758</v>
      </c>
      <c r="G32" s="55" t="n">
        <v>9.1881686595343</v>
      </c>
      <c r="H32" s="55"/>
      <c r="I32" s="55" t="n">
        <v>7.40171417924353</v>
      </c>
      <c r="J32" s="55" t="n">
        <v>7.27614129796972</v>
      </c>
      <c r="K32" s="55" t="n">
        <v>6.46496815286624</v>
      </c>
      <c r="L32" s="55" t="n">
        <v>11.353032659409</v>
      </c>
    </row>
    <row r="33" customFormat="false" ht="13.5" hidden="false" customHeight="true" outlineLevel="0" collapsed="false">
      <c r="A33" s="60" t="s">
        <v>42</v>
      </c>
      <c r="B33" s="54" t="n">
        <v>869</v>
      </c>
      <c r="C33" s="54"/>
      <c r="D33" s="55" t="n">
        <v>100</v>
      </c>
      <c r="E33" s="55" t="n">
        <v>78.9413118527043</v>
      </c>
      <c r="F33" s="55" t="n">
        <v>11.8527042577675</v>
      </c>
      <c r="G33" s="55" t="n">
        <v>9.20598388952819</v>
      </c>
      <c r="H33" s="55"/>
      <c r="I33" s="55" t="n">
        <v>4.04788522452022</v>
      </c>
      <c r="J33" s="55" t="n">
        <v>4.02534913742518</v>
      </c>
      <c r="K33" s="55" t="n">
        <v>3.28025477707006</v>
      </c>
      <c r="L33" s="55" t="n">
        <v>6.22083981337481</v>
      </c>
    </row>
    <row r="34" customFormat="false" ht="12.75" hidden="false" customHeight="false" outlineLevel="0" collapsed="false">
      <c r="A34" s="60" t="s">
        <v>43</v>
      </c>
      <c r="B34" s="54" t="n">
        <v>1122</v>
      </c>
      <c r="C34" s="54"/>
      <c r="D34" s="55" t="n">
        <v>100</v>
      </c>
      <c r="E34" s="55" t="n">
        <v>83.9572192513369</v>
      </c>
      <c r="F34" s="55" t="n">
        <v>10.9625668449198</v>
      </c>
      <c r="G34" s="55" t="n">
        <v>5.08021390374332</v>
      </c>
      <c r="H34" s="55"/>
      <c r="I34" s="55" t="n">
        <v>5.22638345444382</v>
      </c>
      <c r="J34" s="55" t="n">
        <v>5.52752024410281</v>
      </c>
      <c r="K34" s="55" t="n">
        <v>3.9171974522293</v>
      </c>
      <c r="L34" s="55" t="n">
        <v>4.43234836702955</v>
      </c>
    </row>
    <row r="35" customFormat="false" ht="12.75" hidden="false" customHeight="false" outlineLevel="0" collapsed="false">
      <c r="A35" s="60" t="s">
        <v>44</v>
      </c>
      <c r="B35" s="54" t="n">
        <v>862</v>
      </c>
      <c r="C35" s="54"/>
      <c r="D35" s="55" t="n">
        <v>100</v>
      </c>
      <c r="E35" s="55" t="n">
        <v>85.614849187935</v>
      </c>
      <c r="F35" s="55" t="n">
        <v>11.2529002320186</v>
      </c>
      <c r="G35" s="55" t="n">
        <v>3.1322505800464</v>
      </c>
      <c r="H35" s="55"/>
      <c r="I35" s="55" t="n">
        <v>4.01527855412707</v>
      </c>
      <c r="J35" s="55" t="n">
        <v>4.33047764346908</v>
      </c>
      <c r="K35" s="55" t="n">
        <v>3.08917197452229</v>
      </c>
      <c r="L35" s="55" t="n">
        <v>2.099533437014</v>
      </c>
    </row>
    <row r="36" customFormat="false" ht="12.75" hidden="false" customHeight="false" outlineLevel="0" collapsed="false">
      <c r="A36" s="60" t="s">
        <v>45</v>
      </c>
      <c r="B36" s="54" t="n">
        <v>3314</v>
      </c>
      <c r="C36" s="54"/>
      <c r="D36" s="55" t="n">
        <v>100</v>
      </c>
      <c r="E36" s="55" t="n">
        <v>67.4109837054919</v>
      </c>
      <c r="F36" s="55" t="n">
        <v>15.2987326493663</v>
      </c>
      <c r="G36" s="55" t="n">
        <v>17.2902836451418</v>
      </c>
      <c r="H36" s="55"/>
      <c r="I36" s="55" t="n">
        <v>15.4369293832681</v>
      </c>
      <c r="J36" s="55" t="n">
        <v>13.1087900481164</v>
      </c>
      <c r="K36" s="55" t="n">
        <v>16.1464968152866</v>
      </c>
      <c r="L36" s="55" t="n">
        <v>44.556765163297</v>
      </c>
    </row>
    <row r="37" customFormat="false" ht="12.75" hidden="false" customHeight="false" outlineLevel="0" collapsed="false">
      <c r="A37" s="60" t="s">
        <v>46</v>
      </c>
      <c r="B37" s="54" t="n">
        <v>2557</v>
      </c>
      <c r="C37" s="54"/>
      <c r="D37" s="55" t="n">
        <v>100</v>
      </c>
      <c r="E37" s="55" t="n">
        <v>83.9655846695346</v>
      </c>
      <c r="F37" s="55" t="n">
        <v>13.1795072350411</v>
      </c>
      <c r="G37" s="55" t="n">
        <v>2.85490809542433</v>
      </c>
      <c r="H37" s="55"/>
      <c r="I37" s="55" t="n">
        <v>11.9107508850382</v>
      </c>
      <c r="J37" s="55" t="n">
        <v>12.5982865860814</v>
      </c>
      <c r="K37" s="55" t="n">
        <v>10.7324840764331</v>
      </c>
      <c r="L37" s="55" t="n">
        <v>5.67651632970451</v>
      </c>
    </row>
    <row r="38" customFormat="false" ht="12.75" hidden="false" customHeight="false" outlineLevel="0" collapsed="false">
      <c r="A38" s="60" t="s">
        <v>47</v>
      </c>
      <c r="B38" s="54" t="n">
        <v>2320</v>
      </c>
      <c r="C38" s="54"/>
      <c r="D38" s="55" t="n">
        <v>100</v>
      </c>
      <c r="E38" s="55" t="n">
        <v>76.5948275862069</v>
      </c>
      <c r="F38" s="55" t="n">
        <v>17.4568965517241</v>
      </c>
      <c r="G38" s="55" t="n">
        <v>5.94827586206897</v>
      </c>
      <c r="H38" s="55"/>
      <c r="I38" s="55" t="n">
        <v>10.8067821874418</v>
      </c>
      <c r="J38" s="55" t="n">
        <v>10.4271799084614</v>
      </c>
      <c r="K38" s="55" t="n">
        <v>12.8980891719745</v>
      </c>
      <c r="L38" s="55" t="n">
        <v>10.7309486780715</v>
      </c>
    </row>
    <row r="39" customFormat="false" ht="12.75" hidden="false" customHeight="false" outlineLevel="0" collapsed="false">
      <c r="A39" s="60" t="s">
        <v>48</v>
      </c>
      <c r="B39" s="54" t="n">
        <v>2995</v>
      </c>
      <c r="C39" s="54"/>
      <c r="D39" s="55" t="n">
        <v>100</v>
      </c>
      <c r="E39" s="55" t="n">
        <v>88.4140233722872</v>
      </c>
      <c r="F39" s="55" t="n">
        <v>9.94991652754591</v>
      </c>
      <c r="G39" s="55" t="n">
        <v>1.63606010016694</v>
      </c>
      <c r="H39" s="55"/>
      <c r="I39" s="55" t="n">
        <v>13.9509968324949</v>
      </c>
      <c r="J39" s="55" t="n">
        <v>15.5380823846966</v>
      </c>
      <c r="K39" s="55" t="n">
        <v>9.49044585987261</v>
      </c>
      <c r="L39" s="55" t="n">
        <v>3.81026438569207</v>
      </c>
    </row>
    <row r="40" customFormat="false" ht="12.75" hidden="false" customHeight="false" outlineLevel="0" collapsed="false">
      <c r="A40" s="60" t="s">
        <v>49</v>
      </c>
      <c r="B40" s="54" t="n">
        <v>2116</v>
      </c>
      <c r="C40" s="54"/>
      <c r="D40" s="55" t="n">
        <v>100</v>
      </c>
      <c r="E40" s="55" t="n">
        <v>83.9792060491493</v>
      </c>
      <c r="F40" s="55" t="n">
        <v>13.8468809073724</v>
      </c>
      <c r="G40" s="55" t="n">
        <v>2.17391304347826</v>
      </c>
      <c r="H40" s="55"/>
      <c r="I40" s="55" t="n">
        <v>9.85653065027017</v>
      </c>
      <c r="J40" s="55" t="n">
        <v>10.4271799084614</v>
      </c>
      <c r="K40" s="55" t="n">
        <v>9.3312101910828</v>
      </c>
      <c r="L40" s="55" t="n">
        <v>3.57698289269051</v>
      </c>
    </row>
    <row r="41" customFormat="false" ht="12.75" hidden="false" customHeight="false" outlineLevel="0" collapsed="false">
      <c r="A41" s="60" t="s">
        <v>50</v>
      </c>
      <c r="B41" s="54" t="n">
        <v>3699</v>
      </c>
      <c r="C41" s="54"/>
      <c r="D41" s="55" t="n">
        <v>100</v>
      </c>
      <c r="E41" s="55" t="n">
        <v>76.588267099216</v>
      </c>
      <c r="F41" s="55" t="n">
        <v>20.8434712084347</v>
      </c>
      <c r="G41" s="55" t="n">
        <v>2.56826169234928</v>
      </c>
      <c r="H41" s="55"/>
      <c r="I41" s="55" t="n">
        <v>17.230296254891</v>
      </c>
      <c r="J41" s="55" t="n">
        <v>16.6236357235066</v>
      </c>
      <c r="K41" s="55" t="n">
        <v>24.5541401273885</v>
      </c>
      <c r="L41" s="55" t="n">
        <v>7.38724727838258</v>
      </c>
    </row>
    <row r="42" customFormat="false" ht="11.25" hidden="false" customHeight="true" outlineLevel="0" collapsed="false">
      <c r="A42" s="60" t="s">
        <v>51</v>
      </c>
      <c r="B42" s="54" t="n">
        <v>25</v>
      </c>
      <c r="C42" s="54"/>
      <c r="D42" s="55" t="n">
        <v>100</v>
      </c>
      <c r="E42" s="55" t="n">
        <v>80</v>
      </c>
      <c r="F42" s="55" t="n">
        <v>12</v>
      </c>
      <c r="G42" s="55" t="n">
        <v>8</v>
      </c>
      <c r="H42" s="55"/>
      <c r="I42" s="55" t="n">
        <v>0.116452394261226</v>
      </c>
      <c r="J42" s="55" t="n">
        <v>0.117357117709189</v>
      </c>
      <c r="K42" s="55" t="n">
        <v>0.0955414012738854</v>
      </c>
      <c r="L42" s="55" t="n">
        <v>0.15552099533437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2.75" hidden="false" customHeight="false" outlineLevel="0" collapsed="false">
      <c r="A44" s="48" t="s">
        <v>52</v>
      </c>
      <c r="B44" s="49" t="n">
        <v>21468</v>
      </c>
      <c r="C44" s="54"/>
      <c r="D44" s="51" t="n">
        <v>100</v>
      </c>
      <c r="E44" s="51" t="n">
        <v>79.3832681199926</v>
      </c>
      <c r="F44" s="51" t="n">
        <v>14.62642071921</v>
      </c>
      <c r="G44" s="51" t="n">
        <v>5.99031116079747</v>
      </c>
      <c r="H44" s="55"/>
      <c r="I44" s="51" t="n">
        <v>100</v>
      </c>
      <c r="J44" s="51" t="n">
        <v>100</v>
      </c>
      <c r="K44" s="51" t="n">
        <v>100</v>
      </c>
      <c r="L44" s="51" t="n">
        <v>100</v>
      </c>
    </row>
    <row r="45" customFormat="false" ht="12.75" hidden="false" customHeight="false" outlineLevel="0" collapsed="false">
      <c r="A45" s="60" t="s">
        <v>53</v>
      </c>
      <c r="B45" s="54" t="n">
        <v>3136</v>
      </c>
      <c r="C45" s="54"/>
      <c r="D45" s="55" t="n">
        <v>100</v>
      </c>
      <c r="E45" s="55" t="n">
        <v>83.1951530612245</v>
      </c>
      <c r="F45" s="55" t="n">
        <v>13.3609693877551</v>
      </c>
      <c r="G45" s="55" t="n">
        <v>3.44387755102041</v>
      </c>
      <c r="H45" s="55"/>
      <c r="I45" s="55" t="n">
        <v>14.6077883361282</v>
      </c>
      <c r="J45" s="55" t="n">
        <v>15.3092360051637</v>
      </c>
      <c r="K45" s="55" t="n">
        <v>13.343949044586</v>
      </c>
      <c r="L45" s="55" t="n">
        <v>8.39813374805599</v>
      </c>
    </row>
    <row r="46" customFormat="false" ht="12.75" hidden="false" customHeight="false" outlineLevel="0" collapsed="false">
      <c r="A46" s="60" t="s">
        <v>54</v>
      </c>
      <c r="B46" s="54" t="n">
        <v>3518</v>
      </c>
      <c r="C46" s="54"/>
      <c r="D46" s="55" t="n">
        <v>100</v>
      </c>
      <c r="E46" s="55" t="n">
        <v>79.3064241046049</v>
      </c>
      <c r="F46" s="55" t="n">
        <v>16.5150653780557</v>
      </c>
      <c r="G46" s="55" t="n">
        <v>4.1785105173394</v>
      </c>
      <c r="H46" s="55"/>
      <c r="I46" s="55" t="n">
        <v>16.3871809204397</v>
      </c>
      <c r="J46" s="55" t="n">
        <v>16.3713179204319</v>
      </c>
      <c r="K46" s="55" t="n">
        <v>18.5031847133758</v>
      </c>
      <c r="L46" s="55" t="n">
        <v>11.4307931570762</v>
      </c>
    </row>
    <row r="47" customFormat="false" ht="12.75" hidden="false" customHeight="false" outlineLevel="0" collapsed="false">
      <c r="A47" s="60" t="s">
        <v>55</v>
      </c>
      <c r="B47" s="54" t="n">
        <v>5097</v>
      </c>
      <c r="C47" s="54"/>
      <c r="D47" s="55" t="n">
        <v>100</v>
      </c>
      <c r="E47" s="55" t="n">
        <v>79.4585050029429</v>
      </c>
      <c r="F47" s="55" t="n">
        <v>16.1075142240534</v>
      </c>
      <c r="G47" s="55" t="n">
        <v>4.43398077300373</v>
      </c>
      <c r="H47" s="55"/>
      <c r="I47" s="55" t="n">
        <v>23.7423141419788</v>
      </c>
      <c r="J47" s="55" t="n">
        <v>23.7648163361108</v>
      </c>
      <c r="K47" s="55" t="n">
        <v>26.1464968152866</v>
      </c>
      <c r="L47" s="55" t="n">
        <v>17.5738724727838</v>
      </c>
    </row>
    <row r="48" customFormat="false" ht="12.75" hidden="false" customHeight="false" outlineLevel="0" collapsed="false">
      <c r="A48" s="60" t="s">
        <v>56</v>
      </c>
      <c r="B48" s="54" t="n">
        <v>9634</v>
      </c>
      <c r="C48" s="54"/>
      <c r="D48" s="55" t="n">
        <v>100</v>
      </c>
      <c r="E48" s="55" t="n">
        <v>78.2437201577746</v>
      </c>
      <c r="F48" s="55" t="n">
        <v>13.4523562383226</v>
      </c>
      <c r="G48" s="55" t="n">
        <v>8.30392360390284</v>
      </c>
      <c r="H48" s="55"/>
      <c r="I48" s="55" t="n">
        <v>44.8760946525061</v>
      </c>
      <c r="J48" s="55" t="n">
        <v>44.2318976645934</v>
      </c>
      <c r="K48" s="55" t="n">
        <v>41.2738853503185</v>
      </c>
      <c r="L48" s="55" t="n">
        <v>62.2083981337481</v>
      </c>
    </row>
    <row r="49" customFormat="false" ht="12.75" hidden="false" customHeight="false" outlineLevel="0" collapsed="false">
      <c r="A49" s="60" t="s">
        <v>35</v>
      </c>
      <c r="B49" s="54" t="n">
        <v>83</v>
      </c>
      <c r="C49" s="54"/>
      <c r="D49" s="55" t="n">
        <v>100</v>
      </c>
      <c r="E49" s="55" t="n">
        <v>66.2650602409639</v>
      </c>
      <c r="F49" s="55" t="n">
        <v>27.710843373494</v>
      </c>
      <c r="G49" s="55" t="n">
        <v>6.02409638554217</v>
      </c>
      <c r="H49" s="55"/>
      <c r="I49" s="55" t="n">
        <v>0.38662194894727</v>
      </c>
      <c r="J49" s="55" t="n">
        <v>0.32273207370027</v>
      </c>
      <c r="K49" s="55" t="n">
        <v>0.732484076433121</v>
      </c>
      <c r="L49" s="55" t="n">
        <v>0.388802488335925</v>
      </c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33" t="s">
        <v>13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20" display="ÍNDICE"/>
    <hyperlink ref="AN4" location="INDICE!A1" display="ÍNDICE"/>
    <hyperlink ref="L57" location="INDICE!B2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28"/>
    <col collapsed="false" customWidth="true" hidden="false" outlineLevel="0" max="2" min="2" style="19" width="9.7"/>
    <col collapsed="false" customWidth="true" hidden="false" outlineLevel="0" max="3" min="3" style="19" width="4.41"/>
    <col collapsed="false" customWidth="true" hidden="false" outlineLevel="0" max="6" min="4" style="19" width="8.7"/>
    <col collapsed="false" customWidth="true" hidden="false" outlineLevel="0" max="7" min="7" style="19" width="10.41"/>
    <col collapsed="false" customWidth="true" hidden="false" outlineLevel="0" max="8" min="8" style="19" width="4.28"/>
    <col collapsed="false" customWidth="true" hidden="false" outlineLevel="0" max="11" min="9" style="19" width="8.7"/>
    <col collapsed="false" customWidth="true" hidden="false" outlineLevel="0" max="12" min="12" style="19" width="10.13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3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4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5" t="s">
        <v>7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1" customFormat="true" ht="21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40"/>
      <c r="H8" s="70"/>
      <c r="I8" s="40" t="s">
        <v>19</v>
      </c>
      <c r="J8" s="40"/>
      <c r="K8" s="40"/>
      <c r="L8" s="40"/>
    </row>
    <row r="9" s="41" customFormat="true" ht="33.75" hidden="false" customHeight="true" outlineLevel="0" collapsed="false">
      <c r="A9" s="37"/>
      <c r="B9" s="38"/>
      <c r="C9" s="43"/>
      <c r="D9" s="44" t="s">
        <v>21</v>
      </c>
      <c r="E9" s="40" t="s">
        <v>73</v>
      </c>
      <c r="F9" s="40" t="s">
        <v>74</v>
      </c>
      <c r="G9" s="40" t="s">
        <v>75</v>
      </c>
      <c r="H9" s="70"/>
      <c r="I9" s="44" t="s">
        <v>21</v>
      </c>
      <c r="J9" s="40" t="s">
        <v>73</v>
      </c>
      <c r="K9" s="40" t="s">
        <v>74</v>
      </c>
      <c r="L9" s="40" t="s">
        <v>75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8" t="s">
        <v>24</v>
      </c>
      <c r="B11" s="49" t="n">
        <v>18699</v>
      </c>
      <c r="C11" s="50"/>
      <c r="D11" s="51" t="n">
        <v>100</v>
      </c>
      <c r="E11" s="51" t="n">
        <v>81.7958179581796</v>
      </c>
      <c r="F11" s="51" t="n">
        <v>13.0862612973956</v>
      </c>
      <c r="G11" s="51" t="n">
        <v>5.11792074442484</v>
      </c>
      <c r="H11" s="55"/>
      <c r="I11" s="51" t="n">
        <v>100</v>
      </c>
      <c r="J11" s="51" t="n">
        <v>100</v>
      </c>
      <c r="K11" s="51" t="n">
        <v>100</v>
      </c>
      <c r="L11" s="51" t="n">
        <v>100</v>
      </c>
    </row>
    <row r="12" customFormat="false" ht="12.75" hidden="false" customHeight="false" outlineLevel="0" collapsed="false">
      <c r="A12" s="53" t="s">
        <v>25</v>
      </c>
      <c r="B12" s="54" t="n">
        <v>26</v>
      </c>
      <c r="C12" s="50"/>
      <c r="D12" s="55" t="n">
        <v>100</v>
      </c>
      <c r="E12" s="55" t="n">
        <v>61.5384615384615</v>
      </c>
      <c r="F12" s="55" t="n">
        <v>34.6153846153846</v>
      </c>
      <c r="G12" s="55" t="n">
        <v>3.84615384615385</v>
      </c>
      <c r="H12" s="55"/>
      <c r="I12" s="55" t="n">
        <v>0.139044868709557</v>
      </c>
      <c r="J12" s="55" t="n">
        <v>0.104609349460608</v>
      </c>
      <c r="K12" s="55" t="n">
        <v>0.367797302819779</v>
      </c>
      <c r="L12" s="55" t="n">
        <v>0.104493207941484</v>
      </c>
    </row>
    <row r="13" customFormat="false" ht="12.75" hidden="false" customHeight="false" outlineLevel="0" collapsed="false">
      <c r="A13" s="56" t="s">
        <v>26</v>
      </c>
      <c r="B13" s="54" t="n">
        <v>728</v>
      </c>
      <c r="C13" s="50"/>
      <c r="D13" s="55" t="n">
        <v>100</v>
      </c>
      <c r="E13" s="55" t="n">
        <v>82.4175824175824</v>
      </c>
      <c r="F13" s="55" t="n">
        <v>15.521978021978</v>
      </c>
      <c r="G13" s="55" t="n">
        <v>2.06043956043956</v>
      </c>
      <c r="H13" s="55"/>
      <c r="I13" s="55" t="n">
        <v>3.89325632386759</v>
      </c>
      <c r="J13" s="55" t="n">
        <v>3.9228506047728</v>
      </c>
      <c r="K13" s="55" t="n">
        <v>4.61789946873723</v>
      </c>
      <c r="L13" s="55" t="n">
        <v>1.56739811912226</v>
      </c>
    </row>
    <row r="14" customFormat="false" ht="12.75" hidden="false" customHeight="false" outlineLevel="0" collapsed="false">
      <c r="A14" s="53" t="s">
        <v>27</v>
      </c>
      <c r="B14" s="54" t="n">
        <v>216</v>
      </c>
      <c r="C14" s="50"/>
      <c r="D14" s="55" t="n">
        <v>100</v>
      </c>
      <c r="E14" s="55" t="n">
        <v>80.0925925925926</v>
      </c>
      <c r="F14" s="55" t="n">
        <v>13.4259259259259</v>
      </c>
      <c r="G14" s="55" t="n">
        <v>6.48148148148148</v>
      </c>
      <c r="H14" s="55"/>
      <c r="I14" s="55" t="n">
        <v>1.15514198620247</v>
      </c>
      <c r="J14" s="55" t="n">
        <v>1.13108859104282</v>
      </c>
      <c r="K14" s="55" t="n">
        <v>1.18512464241929</v>
      </c>
      <c r="L14" s="55" t="n">
        <v>1.46290491118077</v>
      </c>
    </row>
    <row r="15" customFormat="false" ht="12" hidden="false" customHeight="true" outlineLevel="0" collapsed="false">
      <c r="A15" s="56" t="s">
        <v>28</v>
      </c>
      <c r="B15" s="54" t="n">
        <v>1880</v>
      </c>
      <c r="C15" s="50"/>
      <c r="D15" s="55" t="n">
        <v>100</v>
      </c>
      <c r="E15" s="55" t="n">
        <v>86.6489361702128</v>
      </c>
      <c r="F15" s="55" t="n">
        <v>11.1170212765957</v>
      </c>
      <c r="G15" s="55" t="n">
        <v>2.23404255319149</v>
      </c>
      <c r="H15" s="55"/>
      <c r="I15" s="55" t="n">
        <v>10.0540135836141</v>
      </c>
      <c r="J15" s="55" t="n">
        <v>10.6505393919582</v>
      </c>
      <c r="K15" s="55" t="n">
        <v>8.54107069881488</v>
      </c>
      <c r="L15" s="55" t="n">
        <v>4.38871473354232</v>
      </c>
    </row>
    <row r="16" customFormat="false" ht="12.75" hidden="false" customHeight="false" outlineLevel="0" collapsed="false">
      <c r="A16" s="56" t="s">
        <v>29</v>
      </c>
      <c r="B16" s="54" t="n">
        <v>3877</v>
      </c>
      <c r="C16" s="54"/>
      <c r="D16" s="55" t="n">
        <v>100</v>
      </c>
      <c r="E16" s="55" t="n">
        <v>82.667010575187</v>
      </c>
      <c r="F16" s="55" t="n">
        <v>12.7418106783596</v>
      </c>
      <c r="G16" s="55" t="n">
        <v>4.59117874645344</v>
      </c>
      <c r="H16" s="55"/>
      <c r="I16" s="55" t="n">
        <v>20.7337290764212</v>
      </c>
      <c r="J16" s="55" t="n">
        <v>20.954560313828</v>
      </c>
      <c r="K16" s="55" t="n">
        <v>20.1879852881079</v>
      </c>
      <c r="L16" s="55" t="n">
        <v>18.5997910135841</v>
      </c>
    </row>
    <row r="17" customFormat="false" ht="12.75" hidden="false" customHeight="false" outlineLevel="0" collapsed="false">
      <c r="A17" s="56" t="s">
        <v>30</v>
      </c>
      <c r="B17" s="54" t="n">
        <v>11954</v>
      </c>
      <c r="C17" s="54"/>
      <c r="D17" s="55" t="n">
        <v>100</v>
      </c>
      <c r="E17" s="55" t="n">
        <v>80.77630918521</v>
      </c>
      <c r="F17" s="55" t="n">
        <v>13.3093525179856</v>
      </c>
      <c r="G17" s="55" t="n">
        <v>5.91433829680442</v>
      </c>
      <c r="H17" s="55"/>
      <c r="I17" s="55" t="n">
        <v>63.9285523290016</v>
      </c>
      <c r="J17" s="55" t="n">
        <v>63.131742399477</v>
      </c>
      <c r="K17" s="55" t="n">
        <v>65.018389865141</v>
      </c>
      <c r="L17" s="55" t="n">
        <v>73.876698014629</v>
      </c>
    </row>
    <row r="18" customFormat="false" ht="12.75" hidden="false" customHeight="false" outlineLevel="0" collapsed="false">
      <c r="A18" s="53" t="s">
        <v>31</v>
      </c>
      <c r="B18" s="54" t="n">
        <v>18</v>
      </c>
      <c r="C18" s="54"/>
      <c r="D18" s="55" t="n">
        <v>100</v>
      </c>
      <c r="E18" s="55" t="n">
        <v>88.8888888888889</v>
      </c>
      <c r="F18" s="55" t="n">
        <v>11.1111111111111</v>
      </c>
      <c r="G18" s="55" t="n">
        <v>0</v>
      </c>
      <c r="H18" s="55"/>
      <c r="I18" s="55" t="n">
        <v>0.0962618321835392</v>
      </c>
      <c r="J18" s="55" t="n">
        <v>0.104609349460608</v>
      </c>
      <c r="K18" s="55" t="n">
        <v>0.081732733959951</v>
      </c>
      <c r="L18" s="55" t="n">
        <v>0</v>
      </c>
    </row>
    <row r="19" customFormat="false" ht="12.75" hidden="false" customHeight="false" outlineLevel="0" collapsed="false">
      <c r="A19" s="58"/>
      <c r="C19" s="54"/>
    </row>
    <row r="20" customFormat="false" ht="12.75" hidden="false" customHeight="true" outlineLevel="0" collapsed="false">
      <c r="A20" s="48" t="s">
        <v>32</v>
      </c>
      <c r="B20" s="49" t="n">
        <v>18699</v>
      </c>
      <c r="C20" s="54"/>
      <c r="D20" s="51" t="n">
        <v>100</v>
      </c>
      <c r="E20" s="51" t="n">
        <v>81.7958179581796</v>
      </c>
      <c r="F20" s="51" t="n">
        <v>13.0862612973956</v>
      </c>
      <c r="G20" s="51" t="n">
        <v>5.11792074442484</v>
      </c>
      <c r="H20" s="55"/>
      <c r="I20" s="51" t="n">
        <v>100</v>
      </c>
      <c r="J20" s="51" t="n">
        <v>100</v>
      </c>
      <c r="K20" s="51" t="n">
        <v>100</v>
      </c>
      <c r="L20" s="51" t="n">
        <v>100</v>
      </c>
    </row>
    <row r="21" customFormat="false" ht="12.75" hidden="false" customHeight="false" outlineLevel="0" collapsed="false">
      <c r="A21" s="60" t="s">
        <v>33</v>
      </c>
      <c r="B21" s="54" t="n">
        <v>4148</v>
      </c>
      <c r="C21" s="54"/>
      <c r="D21" s="55" t="n">
        <v>100</v>
      </c>
      <c r="E21" s="55" t="n">
        <v>83.847637415622</v>
      </c>
      <c r="F21" s="55" t="n">
        <v>12.5843780135005</v>
      </c>
      <c r="G21" s="55" t="n">
        <v>3.56798457087753</v>
      </c>
      <c r="H21" s="55"/>
      <c r="I21" s="55" t="n">
        <v>22.18300443874</v>
      </c>
      <c r="J21" s="55" t="n">
        <v>22.7394573389997</v>
      </c>
      <c r="K21" s="55" t="n">
        <v>21.3322435635472</v>
      </c>
      <c r="L21" s="55" t="n">
        <v>15.4649947753396</v>
      </c>
    </row>
    <row r="22" customFormat="false" ht="12.75" hidden="false" customHeight="false" outlineLevel="0" collapsed="false">
      <c r="A22" s="60" t="s">
        <v>34</v>
      </c>
      <c r="B22" s="54" t="n">
        <v>12480</v>
      </c>
      <c r="C22" s="54"/>
      <c r="D22" s="55" t="n">
        <v>100</v>
      </c>
      <c r="E22" s="55" t="n">
        <v>79.9839743589744</v>
      </c>
      <c r="F22" s="55" t="n">
        <v>13.9983974358974</v>
      </c>
      <c r="G22" s="55" t="n">
        <v>6.01762820512821</v>
      </c>
      <c r="H22" s="55"/>
      <c r="I22" s="55" t="n">
        <v>66.7415369805872</v>
      </c>
      <c r="J22" s="55" t="n">
        <v>65.2631578947368</v>
      </c>
      <c r="K22" s="55" t="n">
        <v>71.3935431140172</v>
      </c>
      <c r="L22" s="55" t="n">
        <v>78.4743991640543</v>
      </c>
    </row>
    <row r="23" customFormat="false" ht="12.75" hidden="false" customHeight="false" outlineLevel="0" collapsed="false">
      <c r="A23" s="60" t="s">
        <v>35</v>
      </c>
      <c r="B23" s="54" t="n">
        <v>2071</v>
      </c>
      <c r="C23" s="54"/>
      <c r="D23" s="55" t="n">
        <v>100</v>
      </c>
      <c r="E23" s="55" t="n">
        <v>88.6045388701111</v>
      </c>
      <c r="F23" s="55" t="n">
        <v>8.594881699662</v>
      </c>
      <c r="G23" s="55" t="n">
        <v>2.80057943022694</v>
      </c>
      <c r="H23" s="55"/>
      <c r="I23" s="55" t="n">
        <v>11.0754585806728</v>
      </c>
      <c r="J23" s="55" t="n">
        <v>11.9973847662635</v>
      </c>
      <c r="K23" s="55" t="n">
        <v>7.27421332243564</v>
      </c>
      <c r="L23" s="55" t="n">
        <v>6.06060606060606</v>
      </c>
    </row>
    <row r="24" customFormat="false" ht="12.75" hidden="false" customHeight="false" outlineLevel="0" collapsed="false">
      <c r="A24" s="58"/>
      <c r="C24" s="54"/>
    </row>
    <row r="25" customFormat="false" ht="12.75" hidden="false" customHeight="false" outlineLevel="0" collapsed="false">
      <c r="A25" s="48" t="s">
        <v>36</v>
      </c>
      <c r="B25" s="49" t="n">
        <v>18699</v>
      </c>
      <c r="C25" s="54"/>
      <c r="D25" s="51" t="n">
        <v>100</v>
      </c>
      <c r="E25" s="51" t="n">
        <v>81.7958179581796</v>
      </c>
      <c r="F25" s="51" t="n">
        <v>13.0862612973956</v>
      </c>
      <c r="G25" s="51" t="n">
        <v>5.11792074442484</v>
      </c>
      <c r="H25" s="55"/>
      <c r="I25" s="51" t="n">
        <v>100</v>
      </c>
      <c r="J25" s="51" t="n">
        <v>100</v>
      </c>
      <c r="K25" s="51" t="n">
        <v>100</v>
      </c>
      <c r="L25" s="51" t="n">
        <v>100</v>
      </c>
    </row>
    <row r="26" customFormat="false" ht="12.75" hidden="false" customHeight="false" outlineLevel="0" collapsed="false">
      <c r="A26" s="60" t="s">
        <v>37</v>
      </c>
      <c r="B26" s="54" t="n">
        <v>5484</v>
      </c>
      <c r="C26" s="54"/>
      <c r="D26" s="55" t="n">
        <v>100</v>
      </c>
      <c r="E26" s="55" t="n">
        <v>80.7439824945296</v>
      </c>
      <c r="F26" s="55" t="n">
        <v>15.9919766593727</v>
      </c>
      <c r="G26" s="55" t="n">
        <v>3.26404084609774</v>
      </c>
      <c r="H26" s="55"/>
      <c r="I26" s="55" t="n">
        <v>29.327771538585</v>
      </c>
      <c r="J26" s="55" t="n">
        <v>28.9506374632233</v>
      </c>
      <c r="K26" s="55" t="n">
        <v>35.8398038414385</v>
      </c>
      <c r="L26" s="55" t="n">
        <v>18.7042842215256</v>
      </c>
    </row>
    <row r="27" customFormat="false" ht="12.75" hidden="false" customHeight="false" outlineLevel="0" collapsed="false">
      <c r="A27" s="60" t="s">
        <v>38</v>
      </c>
      <c r="B27" s="54" t="n">
        <v>10597</v>
      </c>
      <c r="C27" s="54"/>
      <c r="D27" s="55" t="n">
        <v>100</v>
      </c>
      <c r="E27" s="55" t="n">
        <v>80.8625082570539</v>
      </c>
      <c r="F27" s="55" t="n">
        <v>12.4374823063131</v>
      </c>
      <c r="G27" s="55" t="n">
        <v>6.70000943663301</v>
      </c>
      <c r="H27" s="55"/>
      <c r="I27" s="55" t="n">
        <v>56.6714797582758</v>
      </c>
      <c r="J27" s="55" t="n">
        <v>56.0248447204969</v>
      </c>
      <c r="K27" s="55" t="n">
        <v>53.8618716796077</v>
      </c>
      <c r="L27" s="55" t="n">
        <v>74.1901776384535</v>
      </c>
    </row>
    <row r="28" customFormat="false" ht="12.75" hidden="false" customHeight="false" outlineLevel="0" collapsed="false">
      <c r="A28" s="60" t="s">
        <v>39</v>
      </c>
      <c r="B28" s="54" t="n">
        <v>547</v>
      </c>
      <c r="C28" s="54"/>
      <c r="D28" s="55" t="n">
        <v>100</v>
      </c>
      <c r="E28" s="55" t="n">
        <v>84.6435100548446</v>
      </c>
      <c r="F28" s="55" t="n">
        <v>13.5283363802559</v>
      </c>
      <c r="G28" s="55" t="n">
        <v>1.82815356489945</v>
      </c>
      <c r="H28" s="55"/>
      <c r="I28" s="55" t="n">
        <v>2.92529012246644</v>
      </c>
      <c r="J28" s="55" t="n">
        <v>3.02713305001635</v>
      </c>
      <c r="K28" s="55" t="n">
        <v>3.02411115651819</v>
      </c>
      <c r="L28" s="55" t="n">
        <v>1.04493207941484</v>
      </c>
    </row>
    <row r="29" customFormat="false" ht="12.75" hidden="false" customHeight="false" outlineLevel="0" collapsed="false">
      <c r="A29" s="60" t="s">
        <v>35</v>
      </c>
      <c r="B29" s="54" t="n">
        <v>2071</v>
      </c>
      <c r="C29" s="54"/>
      <c r="D29" s="55" t="n">
        <v>100</v>
      </c>
      <c r="E29" s="55" t="n">
        <v>88.6045388701111</v>
      </c>
      <c r="F29" s="55" t="n">
        <v>8.594881699662</v>
      </c>
      <c r="G29" s="55" t="n">
        <v>2.80057943022694</v>
      </c>
      <c r="H29" s="55"/>
      <c r="I29" s="55" t="n">
        <v>11.0754585806728</v>
      </c>
      <c r="J29" s="55" t="n">
        <v>11.9973847662635</v>
      </c>
      <c r="K29" s="55" t="n">
        <v>7.27421332243564</v>
      </c>
      <c r="L29" s="55" t="n">
        <v>6.06060606060606</v>
      </c>
    </row>
    <row r="30" customFormat="false" ht="12.75" hidden="false" customHeight="false" outlineLevel="0" collapsed="false">
      <c r="A30" s="58"/>
      <c r="C30" s="54"/>
    </row>
    <row r="31" customFormat="false" ht="12.75" hidden="false" customHeight="false" outlineLevel="0" collapsed="false">
      <c r="A31" s="48" t="s">
        <v>40</v>
      </c>
      <c r="B31" s="49" t="n">
        <v>18699</v>
      </c>
      <c r="C31" s="54"/>
      <c r="D31" s="51" t="n">
        <v>100</v>
      </c>
      <c r="E31" s="51" t="n">
        <v>81.7958179581796</v>
      </c>
      <c r="F31" s="51" t="n">
        <v>13.0862612973956</v>
      </c>
      <c r="G31" s="51" t="n">
        <v>5.11792074442484</v>
      </c>
      <c r="H31" s="55"/>
      <c r="I31" s="51" t="n">
        <v>100</v>
      </c>
      <c r="J31" s="51" t="n">
        <v>100</v>
      </c>
      <c r="K31" s="51" t="n">
        <v>100</v>
      </c>
      <c r="L31" s="51" t="n">
        <v>100</v>
      </c>
    </row>
    <row r="32" customFormat="false" ht="12.75" hidden="false" customHeight="false" outlineLevel="0" collapsed="false">
      <c r="A32" s="60" t="s">
        <v>41</v>
      </c>
      <c r="B32" s="54" t="n">
        <v>1121</v>
      </c>
      <c r="C32" s="54"/>
      <c r="D32" s="55" t="n">
        <v>100</v>
      </c>
      <c r="E32" s="55" t="n">
        <v>79.6610169491525</v>
      </c>
      <c r="F32" s="55" t="n">
        <v>11.7752007136485</v>
      </c>
      <c r="G32" s="55" t="n">
        <v>8.56378233719893</v>
      </c>
      <c r="H32" s="55"/>
      <c r="I32" s="55" t="n">
        <v>5.99497299320819</v>
      </c>
      <c r="J32" s="55" t="n">
        <v>5.83850931677019</v>
      </c>
      <c r="K32" s="55" t="n">
        <v>5.39436044135676</v>
      </c>
      <c r="L32" s="55" t="n">
        <v>10.0313479623824</v>
      </c>
    </row>
    <row r="33" customFormat="false" ht="25.5" hidden="false" customHeight="false" outlineLevel="0" collapsed="false">
      <c r="A33" s="60" t="s">
        <v>42</v>
      </c>
      <c r="B33" s="54" t="n">
        <v>1298</v>
      </c>
      <c r="C33" s="54"/>
      <c r="D33" s="55" t="n">
        <v>100</v>
      </c>
      <c r="E33" s="55" t="n">
        <v>86.1325115562404</v>
      </c>
      <c r="F33" s="55" t="n">
        <v>8.55161787365177</v>
      </c>
      <c r="G33" s="55" t="n">
        <v>5.31587057010786</v>
      </c>
      <c r="H33" s="55"/>
      <c r="I33" s="55" t="n">
        <v>6.94154767634633</v>
      </c>
      <c r="J33" s="55" t="n">
        <v>7.30957829355999</v>
      </c>
      <c r="K33" s="55" t="n">
        <v>4.53616673477728</v>
      </c>
      <c r="L33" s="55" t="n">
        <v>7.21003134796238</v>
      </c>
    </row>
    <row r="34" customFormat="false" ht="12.75" hidden="false" customHeight="false" outlineLevel="0" collapsed="false">
      <c r="A34" s="60" t="s">
        <v>43</v>
      </c>
      <c r="B34" s="54" t="n">
        <v>631</v>
      </c>
      <c r="C34" s="54"/>
      <c r="D34" s="55" t="n">
        <v>100</v>
      </c>
      <c r="E34" s="55" t="n">
        <v>85.2614896988907</v>
      </c>
      <c r="F34" s="55" t="n">
        <v>11.0935023771791</v>
      </c>
      <c r="G34" s="55" t="n">
        <v>3.64500792393027</v>
      </c>
      <c r="H34" s="55"/>
      <c r="I34" s="55" t="n">
        <v>3.37451200598963</v>
      </c>
      <c r="J34" s="55" t="n">
        <v>3.51748937561295</v>
      </c>
      <c r="K34" s="55" t="n">
        <v>2.86064568859828</v>
      </c>
      <c r="L34" s="55" t="n">
        <v>2.40334378265413</v>
      </c>
    </row>
    <row r="35" customFormat="false" ht="12.75" hidden="false" customHeight="false" outlineLevel="0" collapsed="false">
      <c r="A35" s="60" t="s">
        <v>44</v>
      </c>
      <c r="B35" s="54" t="n">
        <v>485</v>
      </c>
      <c r="C35" s="54"/>
      <c r="D35" s="55" t="n">
        <v>100</v>
      </c>
      <c r="E35" s="55" t="n">
        <v>85.360824742268</v>
      </c>
      <c r="F35" s="55" t="n">
        <v>9.69072164948454</v>
      </c>
      <c r="G35" s="55" t="n">
        <v>4.94845360824742</v>
      </c>
      <c r="H35" s="55"/>
      <c r="I35" s="55" t="n">
        <v>2.59372158938981</v>
      </c>
      <c r="J35" s="55" t="n">
        <v>2.70676691729323</v>
      </c>
      <c r="K35" s="55" t="n">
        <v>1.92071924805885</v>
      </c>
      <c r="L35" s="55" t="n">
        <v>2.50783699059561</v>
      </c>
    </row>
    <row r="36" customFormat="false" ht="12.75" hidden="false" customHeight="false" outlineLevel="0" collapsed="false">
      <c r="A36" s="60" t="s">
        <v>45</v>
      </c>
      <c r="B36" s="54" t="n">
        <v>3041</v>
      </c>
      <c r="C36" s="54"/>
      <c r="D36" s="55" t="n">
        <v>100</v>
      </c>
      <c r="E36" s="55" t="n">
        <v>75.7645511344952</v>
      </c>
      <c r="F36" s="55" t="n">
        <v>11.9697467938178</v>
      </c>
      <c r="G36" s="55" t="n">
        <v>12.2657020716869</v>
      </c>
      <c r="H36" s="55"/>
      <c r="I36" s="55" t="n">
        <v>16.2629017594524</v>
      </c>
      <c r="J36" s="55" t="n">
        <v>15.0637463223276</v>
      </c>
      <c r="K36" s="55" t="n">
        <v>14.8753575807111</v>
      </c>
      <c r="L36" s="55" t="n">
        <v>38.9759665621735</v>
      </c>
    </row>
    <row r="37" customFormat="false" ht="12.75" hidden="false" customHeight="false" outlineLevel="0" collapsed="false">
      <c r="A37" s="60" t="s">
        <v>46</v>
      </c>
      <c r="B37" s="54" t="n">
        <v>1424</v>
      </c>
      <c r="C37" s="54"/>
      <c r="D37" s="55" t="n">
        <v>100</v>
      </c>
      <c r="E37" s="55" t="n">
        <v>83.3567415730337</v>
      </c>
      <c r="F37" s="55" t="n">
        <v>13.4129213483146</v>
      </c>
      <c r="G37" s="55" t="n">
        <v>3.23033707865169</v>
      </c>
      <c r="H37" s="55"/>
      <c r="I37" s="55" t="n">
        <v>7.6153805016311</v>
      </c>
      <c r="J37" s="55" t="n">
        <v>7.76070611310886</v>
      </c>
      <c r="K37" s="55" t="n">
        <v>7.80547609317532</v>
      </c>
      <c r="L37" s="55" t="n">
        <v>4.80668756530826</v>
      </c>
    </row>
    <row r="38" customFormat="false" ht="12.75" hidden="false" customHeight="false" outlineLevel="0" collapsed="false">
      <c r="A38" s="60" t="s">
        <v>47</v>
      </c>
      <c r="B38" s="54" t="n">
        <v>3988</v>
      </c>
      <c r="C38" s="54"/>
      <c r="D38" s="55" t="n">
        <v>100</v>
      </c>
      <c r="E38" s="55" t="n">
        <v>82.9989969909729</v>
      </c>
      <c r="F38" s="55" t="n">
        <v>12.4373119358074</v>
      </c>
      <c r="G38" s="55" t="n">
        <v>4.56369107321966</v>
      </c>
      <c r="H38" s="55"/>
      <c r="I38" s="55" t="n">
        <v>21.3273437082197</v>
      </c>
      <c r="J38" s="55" t="n">
        <v>21.6410591696633</v>
      </c>
      <c r="K38" s="55" t="n">
        <v>20.2697180220678</v>
      </c>
      <c r="L38" s="55" t="n">
        <v>19.0177638453501</v>
      </c>
    </row>
    <row r="39" customFormat="false" ht="12.75" hidden="false" customHeight="false" outlineLevel="0" collapsed="false">
      <c r="A39" s="60" t="s">
        <v>48</v>
      </c>
      <c r="B39" s="54" t="n">
        <v>647</v>
      </c>
      <c r="C39" s="54"/>
      <c r="D39" s="55" t="n">
        <v>100</v>
      </c>
      <c r="E39" s="55" t="n">
        <v>85.7805255023184</v>
      </c>
      <c r="F39" s="55" t="n">
        <v>11.2828438948995</v>
      </c>
      <c r="G39" s="55" t="n">
        <v>2.93663060278207</v>
      </c>
      <c r="H39" s="55"/>
      <c r="I39" s="55" t="n">
        <v>3.46007807904166</v>
      </c>
      <c r="J39" s="55" t="n">
        <v>3.62863680941484</v>
      </c>
      <c r="K39" s="55" t="n">
        <v>2.98324478953821</v>
      </c>
      <c r="L39" s="55" t="n">
        <v>1.98537095088819</v>
      </c>
    </row>
    <row r="40" customFormat="false" ht="12.75" hidden="false" customHeight="false" outlineLevel="0" collapsed="false">
      <c r="A40" s="60" t="s">
        <v>49</v>
      </c>
      <c r="B40" s="54" t="n">
        <v>986</v>
      </c>
      <c r="C40" s="54"/>
      <c r="D40" s="55" t="n">
        <v>100</v>
      </c>
      <c r="E40" s="55" t="n">
        <v>83.9756592292089</v>
      </c>
      <c r="F40" s="55" t="n">
        <v>13.3874239350913</v>
      </c>
      <c r="G40" s="55" t="n">
        <v>2.6369168356998</v>
      </c>
      <c r="H40" s="55"/>
      <c r="I40" s="55" t="n">
        <v>5.27300925183165</v>
      </c>
      <c r="J40" s="55" t="n">
        <v>5.41353383458647</v>
      </c>
      <c r="K40" s="55" t="n">
        <v>5.39436044135676</v>
      </c>
      <c r="L40" s="55" t="n">
        <v>2.71682340647858</v>
      </c>
    </row>
    <row r="41" customFormat="false" ht="12.75" hidden="false" customHeight="false" outlineLevel="0" collapsed="false">
      <c r="A41" s="60" t="s">
        <v>50</v>
      </c>
      <c r="B41" s="54" t="n">
        <v>4611</v>
      </c>
      <c r="C41" s="54"/>
      <c r="D41" s="55" t="n">
        <v>100</v>
      </c>
      <c r="E41" s="55" t="n">
        <v>81.1320754716981</v>
      </c>
      <c r="F41" s="55" t="n">
        <v>16.8510084580351</v>
      </c>
      <c r="G41" s="55" t="n">
        <v>2.01691607026675</v>
      </c>
      <c r="H41" s="55"/>
      <c r="I41" s="55" t="n">
        <v>24.6590726776833</v>
      </c>
      <c r="J41" s="55" t="n">
        <v>24.4589735207584</v>
      </c>
      <c r="K41" s="55" t="n">
        <v>31.7531671434409</v>
      </c>
      <c r="L41" s="55" t="n">
        <v>9.71786833855799</v>
      </c>
    </row>
    <row r="42" customFormat="false" ht="12.75" hidden="false" customHeight="false" outlineLevel="0" collapsed="false">
      <c r="A42" s="60" t="s">
        <v>51</v>
      </c>
      <c r="B42" s="54" t="n">
        <v>467</v>
      </c>
      <c r="C42" s="54"/>
      <c r="D42" s="55" t="n">
        <v>100</v>
      </c>
      <c r="E42" s="55" t="n">
        <v>87.152034261242</v>
      </c>
      <c r="F42" s="55" t="n">
        <v>11.5631691648822</v>
      </c>
      <c r="G42" s="55" t="n">
        <v>1.2847965738758</v>
      </c>
      <c r="H42" s="55"/>
      <c r="I42" s="55" t="n">
        <v>2.49745975720627</v>
      </c>
      <c r="J42" s="55" t="n">
        <v>2.66100032690422</v>
      </c>
      <c r="K42" s="55" t="n">
        <v>2.20678381691868</v>
      </c>
      <c r="L42" s="55" t="n">
        <v>0.626959247648903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2.75" hidden="false" customHeight="false" outlineLevel="0" collapsed="false">
      <c r="A44" s="48" t="s">
        <v>52</v>
      </c>
      <c r="B44" s="49" t="n">
        <v>18699</v>
      </c>
      <c r="C44" s="54"/>
      <c r="D44" s="51" t="n">
        <v>100</v>
      </c>
      <c r="E44" s="51" t="n">
        <v>81.7958179581796</v>
      </c>
      <c r="F44" s="51" t="n">
        <v>13.0862612973956</v>
      </c>
      <c r="G44" s="51" t="n">
        <v>5.11792074442484</v>
      </c>
      <c r="H44" s="55"/>
      <c r="I44" s="51" t="n">
        <v>100</v>
      </c>
      <c r="J44" s="51" t="n">
        <v>100</v>
      </c>
      <c r="K44" s="51" t="n">
        <v>100</v>
      </c>
      <c r="L44" s="51" t="n">
        <v>100</v>
      </c>
    </row>
    <row r="45" customFormat="false" ht="12.75" hidden="false" customHeight="false" outlineLevel="0" collapsed="false">
      <c r="A45" s="60" t="s">
        <v>53</v>
      </c>
      <c r="B45" s="54" t="n">
        <v>2027</v>
      </c>
      <c r="C45" s="54"/>
      <c r="D45" s="55" t="n">
        <v>100</v>
      </c>
      <c r="E45" s="55" t="n">
        <v>83.9664528860385</v>
      </c>
      <c r="F45" s="55" t="n">
        <v>12.4321657622102</v>
      </c>
      <c r="G45" s="55" t="n">
        <v>3.60138135175136</v>
      </c>
      <c r="H45" s="55"/>
      <c r="I45" s="55" t="n">
        <v>10.8401518797797</v>
      </c>
      <c r="J45" s="55" t="n">
        <v>11.1278195488722</v>
      </c>
      <c r="K45" s="55" t="n">
        <v>10.2983244789538</v>
      </c>
      <c r="L45" s="55" t="n">
        <v>7.62800417972832</v>
      </c>
    </row>
    <row r="46" customFormat="false" ht="12.75" hidden="false" customHeight="false" outlineLevel="0" collapsed="false">
      <c r="A46" s="60" t="s">
        <v>54</v>
      </c>
      <c r="B46" s="54" t="n">
        <v>2317</v>
      </c>
      <c r="C46" s="54"/>
      <c r="D46" s="55" t="n">
        <v>100</v>
      </c>
      <c r="E46" s="55" t="n">
        <v>80.9667673716012</v>
      </c>
      <c r="F46" s="55" t="n">
        <v>15.0625809236081</v>
      </c>
      <c r="G46" s="55" t="n">
        <v>3.97065170479068</v>
      </c>
      <c r="H46" s="55"/>
      <c r="I46" s="55" t="n">
        <v>12.3910369538478</v>
      </c>
      <c r="J46" s="55" t="n">
        <v>12.2654462242563</v>
      </c>
      <c r="K46" s="55" t="n">
        <v>14.2623620760114</v>
      </c>
      <c r="L46" s="55" t="n">
        <v>9.61337513061651</v>
      </c>
    </row>
    <row r="47" customFormat="false" ht="12.75" hidden="false" customHeight="false" outlineLevel="0" collapsed="false">
      <c r="A47" s="60" t="s">
        <v>55</v>
      </c>
      <c r="B47" s="54" t="n">
        <v>4398</v>
      </c>
      <c r="C47" s="54"/>
      <c r="D47" s="55" t="n">
        <v>100</v>
      </c>
      <c r="E47" s="55" t="n">
        <v>80.9231468849477</v>
      </c>
      <c r="F47" s="55" t="n">
        <v>14.2792178262847</v>
      </c>
      <c r="G47" s="55" t="n">
        <v>4.79763528876762</v>
      </c>
      <c r="H47" s="55"/>
      <c r="I47" s="55" t="n">
        <v>23.5199743301781</v>
      </c>
      <c r="J47" s="55" t="n">
        <v>23.269042170644</v>
      </c>
      <c r="K47" s="55" t="n">
        <v>25.6640784634246</v>
      </c>
      <c r="L47" s="55" t="n">
        <v>22.0480668756531</v>
      </c>
    </row>
    <row r="48" customFormat="false" ht="12.75" hidden="false" customHeight="false" outlineLevel="0" collapsed="false">
      <c r="A48" s="60" t="s">
        <v>56</v>
      </c>
      <c r="B48" s="54" t="n">
        <v>9939</v>
      </c>
      <c r="C48" s="54"/>
      <c r="D48" s="55" t="n">
        <v>100</v>
      </c>
      <c r="E48" s="55" t="n">
        <v>81.9197102324177</v>
      </c>
      <c r="F48" s="55" t="n">
        <v>12.2346312506288</v>
      </c>
      <c r="G48" s="55" t="n">
        <v>5.84565851695342</v>
      </c>
      <c r="H48" s="55"/>
      <c r="I48" s="55" t="n">
        <v>53.1525750040109</v>
      </c>
      <c r="J48" s="55" t="n">
        <v>53.2330827067669</v>
      </c>
      <c r="K48" s="55" t="n">
        <v>49.6935022476502</v>
      </c>
      <c r="L48" s="55" t="n">
        <v>60.7105538140021</v>
      </c>
    </row>
    <row r="49" customFormat="false" ht="12.75" hidden="false" customHeight="false" outlineLevel="0" collapsed="false">
      <c r="A49" s="60" t="s">
        <v>35</v>
      </c>
      <c r="B49" s="54" t="n">
        <v>18</v>
      </c>
      <c r="C49" s="54"/>
      <c r="D49" s="55" t="n">
        <v>100</v>
      </c>
      <c r="E49" s="55" t="n">
        <v>88.8888888888889</v>
      </c>
      <c r="F49" s="55" t="n">
        <v>11.1111111111111</v>
      </c>
      <c r="G49" s="55" t="n">
        <v>0</v>
      </c>
      <c r="H49" s="55"/>
      <c r="I49" s="55" t="n">
        <v>0.0962618321835392</v>
      </c>
      <c r="J49" s="55" t="n">
        <v>0.104609349460608</v>
      </c>
      <c r="K49" s="55" t="n">
        <v>0.081732733959951</v>
      </c>
      <c r="L49" s="55" t="n">
        <v>0</v>
      </c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true" outlineLevel="0" collapsed="false">
      <c r="A57" s="68"/>
      <c r="B57" s="68"/>
      <c r="C57" s="68"/>
      <c r="D57" s="68"/>
      <c r="E57" s="68"/>
      <c r="F57" s="33" t="s">
        <v>13</v>
      </c>
      <c r="G57" s="68"/>
      <c r="H57" s="68"/>
      <c r="I57" s="68"/>
      <c r="J57" s="68"/>
      <c r="K57" s="68"/>
      <c r="L57" s="68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21" display="ÍNDICE"/>
    <hyperlink ref="AN4" location="INDICE!A1" display="ÍNDICE"/>
    <hyperlink ref="F57" location="INDICE!B2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C3" s="21"/>
      <c r="D3" s="21"/>
      <c r="E3" s="21"/>
      <c r="F3" s="20"/>
      <c r="G3" s="22"/>
      <c r="K3" s="23" t="s">
        <v>13</v>
      </c>
    </row>
    <row r="4" customFormat="false" ht="18" hidden="false" customHeight="false" outlineLevel="0" collapsed="false">
      <c r="B4" s="24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3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7" customFormat="false" ht="12.75" hidden="false" customHeight="true" outlineLevel="0" collapsed="false">
      <c r="A47" s="32" t="s">
        <v>1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</sheetData>
  <mergeCells count="5">
    <mergeCell ref="A6:L6"/>
    <mergeCell ref="A9:I9"/>
    <mergeCell ref="A47:L47"/>
    <mergeCell ref="A48:L48"/>
    <mergeCell ref="A66:I66"/>
  </mergeCells>
  <hyperlinks>
    <hyperlink ref="K3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2.7"/>
    <col collapsed="false" customWidth="true" hidden="false" outlineLevel="0" max="2" min="2" style="19" width="9.28"/>
    <col collapsed="false" customWidth="true" hidden="false" outlineLevel="0" max="3" min="3" style="19" width="3.56"/>
    <col collapsed="false" customWidth="true" hidden="false" outlineLevel="0" max="4" min="4" style="19" width="7.85"/>
    <col collapsed="false" customWidth="true" hidden="false" outlineLevel="0" max="5" min="5" style="19" width="8.28"/>
    <col collapsed="false" customWidth="true" hidden="false" outlineLevel="0" max="6" min="6" style="19" width="7.56"/>
    <col collapsed="false" customWidth="true" hidden="false" outlineLevel="0" max="7" min="7" style="19" width="3.99"/>
    <col collapsed="false" customWidth="true" hidden="false" outlineLevel="0" max="8" min="8" style="19" width="7.56"/>
    <col collapsed="false" customWidth="true" hidden="false" outlineLevel="0" max="9" min="9" style="19" width="8.41"/>
    <col collapsed="false" customWidth="true" hidden="false" outlineLevel="0" max="10" min="10" style="19" width="7.56"/>
    <col collapsed="false" customWidth="true" hidden="false" outlineLevel="0" max="11" min="11" style="19" width="3.56"/>
    <col collapsed="false" customWidth="true" hidden="false" outlineLevel="0" max="12" min="12" style="19" width="9.56"/>
    <col collapsed="false" customWidth="true" hidden="false" outlineLevel="0" max="14" min="13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1"/>
      <c r="AS1" s="21"/>
      <c r="AT1" s="20"/>
      <c r="AU1" s="20"/>
      <c r="A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0"/>
      <c r="AU2" s="20"/>
      <c r="A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K3" s="20"/>
      <c r="L3" s="20"/>
      <c r="M3" s="33" t="s">
        <v>13</v>
      </c>
      <c r="N3" s="20"/>
      <c r="O3" s="20"/>
      <c r="R3" s="20"/>
      <c r="T3" s="20"/>
      <c r="U3" s="20"/>
      <c r="X3" s="20"/>
      <c r="Y3" s="20"/>
      <c r="Z3" s="20"/>
      <c r="AA3" s="20"/>
      <c r="AD3" s="20"/>
      <c r="AE3" s="20"/>
      <c r="AI3" s="20"/>
      <c r="AJ3" s="20"/>
      <c r="AK3" s="20"/>
      <c r="AL3" s="20"/>
      <c r="AM3" s="20"/>
      <c r="AN3" s="20"/>
      <c r="AO3" s="20"/>
      <c r="AP3" s="20"/>
      <c r="AQ3" s="20"/>
      <c r="AR3" s="21"/>
      <c r="AS3" s="21"/>
      <c r="AT3" s="22"/>
      <c r="AU3" s="22"/>
      <c r="AV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34" t="s">
        <v>13</v>
      </c>
      <c r="AM4" s="20"/>
      <c r="AP4" s="20"/>
      <c r="AS4" s="21"/>
      <c r="AT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1"/>
      <c r="AT5" s="20"/>
      <c r="AU5" s="20"/>
      <c r="AV5" s="20"/>
    </row>
    <row r="6" customFormat="false" ht="34.5" hidden="false" customHeight="true" outlineLevel="0" collapsed="false">
      <c r="A6" s="35" t="s">
        <v>1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s="41" customFormat="true" ht="40.5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39"/>
      <c r="H8" s="40" t="s">
        <v>19</v>
      </c>
      <c r="I8" s="40"/>
      <c r="J8" s="40"/>
      <c r="L8" s="42" t="s">
        <v>20</v>
      </c>
      <c r="M8" s="42"/>
      <c r="N8" s="42"/>
    </row>
    <row r="9" s="41" customFormat="true" ht="21.75" hidden="false" customHeight="true" outlineLevel="0" collapsed="false">
      <c r="A9" s="37"/>
      <c r="B9" s="38"/>
      <c r="C9" s="43"/>
      <c r="D9" s="44" t="s">
        <v>21</v>
      </c>
      <c r="E9" s="44" t="s">
        <v>22</v>
      </c>
      <c r="F9" s="44" t="s">
        <v>23</v>
      </c>
      <c r="G9" s="43"/>
      <c r="H9" s="44" t="s">
        <v>21</v>
      </c>
      <c r="I9" s="44" t="s">
        <v>22</v>
      </c>
      <c r="J9" s="44" t="s">
        <v>23</v>
      </c>
      <c r="L9" s="44" t="s">
        <v>21</v>
      </c>
      <c r="M9" s="45" t="s">
        <v>22</v>
      </c>
      <c r="N9" s="45" t="s">
        <v>23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46"/>
      <c r="M10" s="46"/>
      <c r="N10" s="47"/>
    </row>
    <row r="11" customFormat="false" ht="12.75" hidden="false" customHeight="false" outlineLevel="0" collapsed="false">
      <c r="A11" s="48" t="s">
        <v>24</v>
      </c>
      <c r="B11" s="49" t="n">
        <v>40167</v>
      </c>
      <c r="C11" s="50"/>
      <c r="D11" s="51" t="n">
        <v>100</v>
      </c>
      <c r="E11" s="51" t="n">
        <v>53.446859362163</v>
      </c>
      <c r="F11" s="51" t="n">
        <v>46.553140637837</v>
      </c>
      <c r="G11" s="52"/>
      <c r="H11" s="51" t="n">
        <v>100</v>
      </c>
      <c r="I11" s="51" t="n">
        <v>100</v>
      </c>
      <c r="J11" s="51" t="n">
        <v>100</v>
      </c>
      <c r="L11" s="51" t="n">
        <v>1.6963432773418</v>
      </c>
      <c r="M11" s="51" t="n">
        <v>1.84984924952198</v>
      </c>
      <c r="N11" s="51" t="n">
        <v>1.54878819478668</v>
      </c>
    </row>
    <row r="12" customFormat="false" ht="12.75" hidden="false" customHeight="false" outlineLevel="0" collapsed="false">
      <c r="A12" s="53" t="s">
        <v>25</v>
      </c>
      <c r="B12" s="54" t="n">
        <v>117</v>
      </c>
      <c r="C12" s="50"/>
      <c r="D12" s="55" t="n">
        <v>100</v>
      </c>
      <c r="E12" s="55" t="n">
        <v>77.7777777777778</v>
      </c>
      <c r="F12" s="55" t="n">
        <v>22.2222222222222</v>
      </c>
      <c r="G12" s="52"/>
      <c r="H12" s="55" t="n">
        <v>0.291283889760251</v>
      </c>
      <c r="I12" s="55" t="n">
        <v>0.423886715110863</v>
      </c>
      <c r="J12" s="55" t="n">
        <v>0.139044868709557</v>
      </c>
      <c r="L12" s="55" t="n">
        <v>3.94337714863498</v>
      </c>
      <c r="M12" s="55" t="n">
        <v>4.12698412698413</v>
      </c>
      <c r="N12" s="55" t="n">
        <v>3.41207349081365</v>
      </c>
    </row>
    <row r="13" customFormat="false" ht="12.75" hidden="false" customHeight="false" outlineLevel="0" collapsed="false">
      <c r="A13" s="56" t="s">
        <v>26</v>
      </c>
      <c r="B13" s="54" t="n">
        <v>3135</v>
      </c>
      <c r="C13" s="50"/>
      <c r="D13" s="55" t="n">
        <v>100</v>
      </c>
      <c r="E13" s="55" t="n">
        <v>76.7783094098884</v>
      </c>
      <c r="F13" s="55" t="n">
        <v>23.2216905901116</v>
      </c>
      <c r="G13" s="52"/>
      <c r="H13" s="55" t="n">
        <v>7.80491448203749</v>
      </c>
      <c r="I13" s="55" t="n">
        <v>11.2120365194708</v>
      </c>
      <c r="J13" s="55" t="n">
        <v>3.89325632386759</v>
      </c>
      <c r="L13" s="55" t="n">
        <v>1.67033412010422</v>
      </c>
      <c r="M13" s="55" t="n">
        <v>1.76708537364275</v>
      </c>
      <c r="N13" s="55" t="n">
        <v>1.41430625169989</v>
      </c>
    </row>
    <row r="14" customFormat="false" ht="12.75" hidden="false" customHeight="false" outlineLevel="0" collapsed="false">
      <c r="A14" s="53" t="s">
        <v>27</v>
      </c>
      <c r="B14" s="54" t="n">
        <v>1055</v>
      </c>
      <c r="C14" s="50"/>
      <c r="D14" s="55" t="n">
        <v>100</v>
      </c>
      <c r="E14" s="55" t="n">
        <v>79.5260663507109</v>
      </c>
      <c r="F14" s="55" t="n">
        <v>20.4739336492891</v>
      </c>
      <c r="G14" s="52"/>
      <c r="H14" s="55" t="n">
        <v>2.62653421963303</v>
      </c>
      <c r="I14" s="55" t="n">
        <v>3.90814235140675</v>
      </c>
      <c r="J14" s="55" t="n">
        <v>1.15514198620247</v>
      </c>
      <c r="L14" s="55" t="n">
        <v>0.943911102362909</v>
      </c>
      <c r="M14" s="55" t="n">
        <v>0.908342896736895</v>
      </c>
      <c r="N14" s="55" t="n">
        <v>1.11322991290007</v>
      </c>
    </row>
    <row r="15" customFormat="false" ht="12" hidden="false" customHeight="true" outlineLevel="0" collapsed="false">
      <c r="A15" s="56" t="s">
        <v>28</v>
      </c>
      <c r="B15" s="54" t="n">
        <v>5808</v>
      </c>
      <c r="C15" s="50"/>
      <c r="D15" s="55" t="n">
        <v>100</v>
      </c>
      <c r="E15" s="55" t="n">
        <v>67.6308539944904</v>
      </c>
      <c r="F15" s="55" t="n">
        <v>32.3691460055096</v>
      </c>
      <c r="G15" s="52"/>
      <c r="H15" s="55" t="n">
        <v>14.4596310404063</v>
      </c>
      <c r="I15" s="55" t="n">
        <v>18.2970001863238</v>
      </c>
      <c r="J15" s="55" t="n">
        <v>10.0540135836141</v>
      </c>
      <c r="L15" s="55" t="n">
        <v>1.15950593228629</v>
      </c>
      <c r="M15" s="55" t="n">
        <v>1.37171432861777</v>
      </c>
      <c r="N15" s="55" t="n">
        <v>0.876268958638241</v>
      </c>
      <c r="O15" s="57"/>
    </row>
    <row r="16" customFormat="false" ht="12.75" hidden="false" customHeight="false" outlineLevel="0" collapsed="false">
      <c r="A16" s="56" t="s">
        <v>29</v>
      </c>
      <c r="B16" s="54" t="n">
        <v>8529</v>
      </c>
      <c r="C16" s="54"/>
      <c r="D16" s="55" t="n">
        <v>100</v>
      </c>
      <c r="E16" s="55" t="n">
        <v>54.5433227810998</v>
      </c>
      <c r="F16" s="55" t="n">
        <v>45.4566772189002</v>
      </c>
      <c r="G16" s="52"/>
      <c r="H16" s="55" t="n">
        <v>21.2338486817537</v>
      </c>
      <c r="I16" s="55" t="n">
        <v>21.6694615241289</v>
      </c>
      <c r="J16" s="55" t="n">
        <v>20.7337290764212</v>
      </c>
      <c r="L16" s="55" t="n">
        <v>1.19791008300678</v>
      </c>
      <c r="M16" s="55" t="n">
        <v>1.23924782026112</v>
      </c>
      <c r="N16" s="55" t="n">
        <v>1.15180881815562</v>
      </c>
      <c r="O16" s="57"/>
    </row>
    <row r="17" customFormat="false" ht="12.75" hidden="false" customHeight="false" outlineLevel="0" collapsed="false">
      <c r="A17" s="56" t="s">
        <v>30</v>
      </c>
      <c r="B17" s="54" t="n">
        <v>21422</v>
      </c>
      <c r="C17" s="54"/>
      <c r="D17" s="55" t="n">
        <v>100</v>
      </c>
      <c r="E17" s="55" t="n">
        <v>44.1975539165344</v>
      </c>
      <c r="F17" s="55" t="n">
        <v>55.8024460834656</v>
      </c>
      <c r="G17" s="52"/>
      <c r="H17" s="55" t="n">
        <v>53.3323374909752</v>
      </c>
      <c r="I17" s="55" t="n">
        <v>44.1028507546115</v>
      </c>
      <c r="J17" s="55" t="n">
        <v>63.9285523290016</v>
      </c>
      <c r="L17" s="55" t="n">
        <v>2.52775014661234</v>
      </c>
      <c r="M17" s="55" t="n">
        <v>3.5890418228754</v>
      </c>
      <c r="N17" s="55" t="n">
        <v>2.04807511093597</v>
      </c>
      <c r="O17" s="57"/>
    </row>
    <row r="18" customFormat="false" ht="12.75" hidden="false" customHeight="false" outlineLevel="0" collapsed="false">
      <c r="A18" s="53" t="s">
        <v>31</v>
      </c>
      <c r="B18" s="54" t="n">
        <v>101</v>
      </c>
      <c r="C18" s="54"/>
      <c r="D18" s="55" t="n">
        <v>100</v>
      </c>
      <c r="E18" s="55" t="n">
        <v>82.1782178217822</v>
      </c>
      <c r="F18" s="55" t="n">
        <v>17.8217821782178</v>
      </c>
      <c r="G18" s="52"/>
      <c r="H18" s="55" t="n">
        <v>0.251450195434063</v>
      </c>
      <c r="I18" s="55" t="n">
        <v>0.38662194894727</v>
      </c>
      <c r="J18" s="55" t="n">
        <v>0.0962618321835392</v>
      </c>
      <c r="L18" s="55" t="n">
        <v>1.99250345235747</v>
      </c>
      <c r="M18" s="55" t="n">
        <v>1.9790176442537</v>
      </c>
      <c r="N18" s="55" t="n">
        <v>2.05714285714286</v>
      </c>
      <c r="O18" s="57"/>
    </row>
    <row r="19" customFormat="false" ht="12.75" hidden="false" customHeight="false" outlineLevel="0" collapsed="false">
      <c r="A19" s="58"/>
      <c r="B19" s="54"/>
      <c r="C19" s="54"/>
      <c r="D19" s="55"/>
      <c r="E19" s="55"/>
      <c r="F19" s="55"/>
      <c r="G19" s="52"/>
      <c r="H19" s="55"/>
      <c r="I19" s="55"/>
      <c r="J19" s="55"/>
      <c r="L19" s="55"/>
      <c r="M19" s="55"/>
      <c r="N19" s="55"/>
      <c r="O19" s="57"/>
    </row>
    <row r="20" customFormat="false" ht="12.75" hidden="false" customHeight="true" outlineLevel="0" collapsed="false">
      <c r="A20" s="59" t="s">
        <v>32</v>
      </c>
      <c r="B20" s="49" t="n">
        <v>40167</v>
      </c>
      <c r="C20" s="54"/>
      <c r="D20" s="51" t="n">
        <v>100</v>
      </c>
      <c r="E20" s="51" t="n">
        <v>53.446859362163</v>
      </c>
      <c r="F20" s="51" t="n">
        <v>46.553140637837</v>
      </c>
      <c r="G20" s="52"/>
      <c r="H20" s="51" t="n">
        <v>100</v>
      </c>
      <c r="I20" s="51" t="n">
        <v>100</v>
      </c>
      <c r="J20" s="51" t="n">
        <v>100</v>
      </c>
      <c r="L20" s="51" t="n">
        <v>1.6963432773418</v>
      </c>
      <c r="M20" s="51" t="n">
        <v>1.84984924952198</v>
      </c>
      <c r="N20" s="51" t="n">
        <v>1.54878819478668</v>
      </c>
      <c r="O20" s="57"/>
    </row>
    <row r="21" customFormat="false" ht="12.75" hidden="false" customHeight="false" outlineLevel="0" collapsed="false">
      <c r="A21" s="60" t="s">
        <v>33</v>
      </c>
      <c r="B21" s="54" t="n">
        <v>8339</v>
      </c>
      <c r="C21" s="54"/>
      <c r="D21" s="55" t="n">
        <v>100</v>
      </c>
      <c r="E21" s="55" t="n">
        <v>50.2578246792181</v>
      </c>
      <c r="F21" s="55" t="n">
        <v>49.7421753207819</v>
      </c>
      <c r="G21" s="52"/>
      <c r="H21" s="55" t="n">
        <v>20.7608235616302</v>
      </c>
      <c r="I21" s="55" t="n">
        <v>19.5220793739519</v>
      </c>
      <c r="J21" s="55" t="n">
        <v>22.18300443874</v>
      </c>
      <c r="L21" s="55" t="n">
        <v>1.63930881283296</v>
      </c>
      <c r="M21" s="55" t="n">
        <v>1.73226914444669</v>
      </c>
      <c r="N21" s="55" t="n">
        <v>1.55499656986051</v>
      </c>
      <c r="O21" s="57"/>
    </row>
    <row r="22" customFormat="false" ht="12.75" hidden="false" customHeight="false" outlineLevel="0" collapsed="false">
      <c r="A22" s="60" t="s">
        <v>34</v>
      </c>
      <c r="B22" s="54" t="n">
        <v>28406</v>
      </c>
      <c r="C22" s="54"/>
      <c r="D22" s="55" t="n">
        <v>100</v>
      </c>
      <c r="E22" s="55" t="n">
        <v>56.0656199394494</v>
      </c>
      <c r="F22" s="55" t="n">
        <v>43.9343800605506</v>
      </c>
      <c r="G22" s="52"/>
      <c r="H22" s="55" t="n">
        <v>70.7197450643563</v>
      </c>
      <c r="I22" s="55" t="n">
        <v>74.1848332401714</v>
      </c>
      <c r="J22" s="55" t="n">
        <v>66.7415369805872</v>
      </c>
      <c r="L22" s="55" t="n">
        <v>1.65877358435476</v>
      </c>
      <c r="M22" s="55" t="n">
        <v>1.86193221940076</v>
      </c>
      <c r="N22" s="55" t="n">
        <v>1.45603543019547</v>
      </c>
      <c r="O22" s="57"/>
    </row>
    <row r="23" customFormat="false" ht="12.75" hidden="false" customHeight="false" outlineLevel="0" collapsed="false">
      <c r="A23" s="60" t="s">
        <v>35</v>
      </c>
      <c r="B23" s="54" t="n">
        <v>3422</v>
      </c>
      <c r="C23" s="54"/>
      <c r="D23" s="55" t="n">
        <v>100</v>
      </c>
      <c r="E23" s="55" t="n">
        <v>39.4798363530099</v>
      </c>
      <c r="F23" s="55" t="n">
        <v>60.5201636469901</v>
      </c>
      <c r="G23" s="52"/>
      <c r="H23" s="55" t="n">
        <v>8.51943137401349</v>
      </c>
      <c r="I23" s="55" t="n">
        <v>6.29308738587665</v>
      </c>
      <c r="J23" s="55" t="n">
        <v>11.0754585806728</v>
      </c>
      <c r="L23" s="55" t="n">
        <v>2.33268347216731</v>
      </c>
      <c r="M23" s="55" t="n">
        <v>2.13623857563012</v>
      </c>
      <c r="N23" s="55" t="n">
        <v>2.48154716257669</v>
      </c>
      <c r="O23" s="57"/>
    </row>
    <row r="24" customFormat="false" ht="12.75" hidden="false" customHeight="false" outlineLevel="0" collapsed="false">
      <c r="A24" s="58"/>
      <c r="B24" s="52"/>
      <c r="C24" s="54"/>
      <c r="D24" s="52"/>
      <c r="E24" s="52"/>
      <c r="F24" s="52"/>
      <c r="G24" s="52"/>
      <c r="H24" s="52"/>
      <c r="I24" s="52"/>
      <c r="J24" s="52"/>
      <c r="L24" s="52"/>
      <c r="M24" s="52"/>
      <c r="N24" s="52"/>
      <c r="O24" s="57"/>
    </row>
    <row r="25" customFormat="false" ht="12.75" hidden="false" customHeight="false" outlineLevel="0" collapsed="false">
      <c r="A25" s="59" t="s">
        <v>36</v>
      </c>
      <c r="B25" s="49" t="n">
        <v>40167</v>
      </c>
      <c r="C25" s="54"/>
      <c r="D25" s="51" t="n">
        <v>100</v>
      </c>
      <c r="E25" s="51" t="n">
        <v>53.446859362163</v>
      </c>
      <c r="F25" s="51" t="n">
        <v>46.553140637837</v>
      </c>
      <c r="G25" s="52"/>
      <c r="H25" s="51" t="n">
        <v>100</v>
      </c>
      <c r="I25" s="51" t="n">
        <v>100</v>
      </c>
      <c r="J25" s="51" t="n">
        <v>100</v>
      </c>
      <c r="L25" s="51" t="n">
        <v>1.6963432773418</v>
      </c>
      <c r="M25" s="51" t="n">
        <v>1.84984924952198</v>
      </c>
      <c r="N25" s="51" t="n">
        <v>1.54878819478668</v>
      </c>
      <c r="O25" s="57"/>
    </row>
    <row r="26" customFormat="false" ht="12.75" hidden="false" customHeight="false" outlineLevel="0" collapsed="false">
      <c r="A26" s="60" t="s">
        <v>37</v>
      </c>
      <c r="B26" s="54" t="n">
        <v>9077</v>
      </c>
      <c r="C26" s="54"/>
      <c r="D26" s="55" t="n">
        <v>100</v>
      </c>
      <c r="E26" s="55" t="n">
        <v>39.5835628511623</v>
      </c>
      <c r="F26" s="55" t="n">
        <v>60.4164371488377</v>
      </c>
      <c r="G26" s="52"/>
      <c r="H26" s="55" t="n">
        <v>22.5981527124256</v>
      </c>
      <c r="I26" s="55" t="n">
        <v>16.7365381032234</v>
      </c>
      <c r="J26" s="55" t="n">
        <v>29.327771538585</v>
      </c>
      <c r="L26" s="55" t="n">
        <v>5.33227595267827</v>
      </c>
      <c r="M26" s="55" t="n">
        <v>10.9130634010931</v>
      </c>
      <c r="N26" s="55" t="n">
        <v>2.97391196973609</v>
      </c>
    </row>
    <row r="27" customFormat="false" ht="12.75" hidden="false" customHeight="false" outlineLevel="0" collapsed="false">
      <c r="A27" s="60" t="s">
        <v>38</v>
      </c>
      <c r="B27" s="54" t="n">
        <v>27030</v>
      </c>
      <c r="C27" s="54"/>
      <c r="D27" s="55" t="n">
        <v>100</v>
      </c>
      <c r="E27" s="55" t="n">
        <v>60.7954125046245</v>
      </c>
      <c r="F27" s="55" t="n">
        <v>39.2045874953755</v>
      </c>
      <c r="G27" s="52"/>
      <c r="H27" s="55" t="n">
        <v>67.2940473523041</v>
      </c>
      <c r="I27" s="55" t="n">
        <v>76.5464877957891</v>
      </c>
      <c r="J27" s="55" t="n">
        <v>56.6714797582758</v>
      </c>
      <c r="L27" s="55" t="n">
        <v>0.0378021431089596</v>
      </c>
      <c r="M27" s="55" t="n">
        <v>0.00965734467593772</v>
      </c>
      <c r="N27" s="55" t="n">
        <v>0.0733787915170361</v>
      </c>
    </row>
    <row r="28" customFormat="false" ht="12.75" hidden="false" customHeight="false" outlineLevel="0" collapsed="false">
      <c r="A28" s="60" t="s">
        <v>39</v>
      </c>
      <c r="B28" s="54" t="n">
        <v>638</v>
      </c>
      <c r="C28" s="54"/>
      <c r="D28" s="55" t="n">
        <v>100</v>
      </c>
      <c r="E28" s="55" t="n">
        <v>14.2633228840125</v>
      </c>
      <c r="F28" s="55" t="n">
        <v>85.7366771159875</v>
      </c>
      <c r="G28" s="52"/>
      <c r="H28" s="55" t="n">
        <v>1.58836856125675</v>
      </c>
      <c r="I28" s="55" t="n">
        <v>0.423886715110863</v>
      </c>
      <c r="J28" s="55" t="n">
        <v>2.92529012246644</v>
      </c>
      <c r="L28" s="55" t="n">
        <v>12.9073627036814</v>
      </c>
      <c r="M28" s="55" t="n">
        <v>30.5932971014493</v>
      </c>
      <c r="N28" s="55" t="n">
        <v>9.37273714699493</v>
      </c>
    </row>
    <row r="29" customFormat="false" ht="12.75" hidden="false" customHeight="false" outlineLevel="0" collapsed="false">
      <c r="A29" s="60" t="s">
        <v>35</v>
      </c>
      <c r="B29" s="54" t="n">
        <v>3422</v>
      </c>
      <c r="C29" s="54"/>
      <c r="D29" s="55" t="n">
        <v>100</v>
      </c>
      <c r="E29" s="55" t="n">
        <v>39.4798363530099</v>
      </c>
      <c r="F29" s="55" t="n">
        <v>60.5201636469901</v>
      </c>
      <c r="G29" s="52"/>
      <c r="H29" s="55" t="n">
        <v>8.51943137401349</v>
      </c>
      <c r="I29" s="55" t="n">
        <v>6.29308738587665</v>
      </c>
      <c r="J29" s="55" t="n">
        <v>11.0754585806728</v>
      </c>
      <c r="L29" s="55" t="n">
        <v>6.1875417524438</v>
      </c>
      <c r="M29" s="55" t="n">
        <v>5.68135100091711</v>
      </c>
      <c r="N29" s="55" t="n">
        <v>6.5711273006135</v>
      </c>
    </row>
    <row r="30" customFormat="false" ht="12.75" hidden="false" customHeight="false" outlineLevel="0" collapsed="false">
      <c r="A30" s="58"/>
      <c r="B30" s="52"/>
      <c r="C30" s="54"/>
      <c r="D30" s="52"/>
      <c r="E30" s="52"/>
      <c r="F30" s="52"/>
      <c r="G30" s="52"/>
      <c r="H30" s="52"/>
      <c r="I30" s="52"/>
      <c r="J30" s="52"/>
      <c r="L30" s="52"/>
      <c r="M30" s="52"/>
      <c r="N30" s="52"/>
    </row>
    <row r="31" customFormat="false" ht="12.75" hidden="false" customHeight="false" outlineLevel="0" collapsed="false">
      <c r="A31" s="56" t="s">
        <v>40</v>
      </c>
      <c r="B31" s="49" t="n">
        <v>40167</v>
      </c>
      <c r="C31" s="54"/>
      <c r="D31" s="51" t="n">
        <v>100</v>
      </c>
      <c r="E31" s="51" t="n">
        <v>53.446859362163</v>
      </c>
      <c r="F31" s="51" t="n">
        <v>46.553140637837</v>
      </c>
      <c r="G31" s="52"/>
      <c r="H31" s="51" t="n">
        <v>100</v>
      </c>
      <c r="I31" s="51" t="n">
        <v>100</v>
      </c>
      <c r="J31" s="51" t="n">
        <v>100</v>
      </c>
      <c r="L31" s="51" t="n">
        <v>1.6963432773418</v>
      </c>
      <c r="M31" s="51" t="n">
        <v>1.84984924952198</v>
      </c>
      <c r="N31" s="51" t="n">
        <v>1.54878819478668</v>
      </c>
    </row>
    <row r="32" customFormat="false" ht="12.75" hidden="false" customHeight="false" outlineLevel="0" collapsed="false">
      <c r="A32" s="60" t="s">
        <v>41</v>
      </c>
      <c r="B32" s="54" t="n">
        <v>2710</v>
      </c>
      <c r="C32" s="54"/>
      <c r="D32" s="55" t="n">
        <v>100</v>
      </c>
      <c r="E32" s="55" t="n">
        <v>58.6346863468635</v>
      </c>
      <c r="F32" s="55" t="n">
        <v>41.3653136531365</v>
      </c>
      <c r="G32" s="52"/>
      <c r="H32" s="55" t="n">
        <v>6.74683197649812</v>
      </c>
      <c r="I32" s="55" t="n">
        <v>7.40171417924353</v>
      </c>
      <c r="J32" s="55" t="n">
        <v>5.99497299320819</v>
      </c>
      <c r="L32" s="55" t="n">
        <v>0.776809234570591</v>
      </c>
      <c r="M32" s="55" t="n">
        <v>0.804581405004709</v>
      </c>
      <c r="N32" s="55" t="n">
        <v>0.740574358025752</v>
      </c>
    </row>
    <row r="33" customFormat="false" ht="14.25" hidden="false" customHeight="true" outlineLevel="0" collapsed="false">
      <c r="A33" s="60" t="s">
        <v>42</v>
      </c>
      <c r="B33" s="54" t="n">
        <v>2167</v>
      </c>
      <c r="C33" s="54"/>
      <c r="D33" s="55" t="n">
        <v>100</v>
      </c>
      <c r="E33" s="55" t="n">
        <v>40.1015228426396</v>
      </c>
      <c r="F33" s="55" t="n">
        <v>59.8984771573604</v>
      </c>
      <c r="G33" s="52"/>
      <c r="H33" s="55" t="n">
        <v>5.39497597530311</v>
      </c>
      <c r="I33" s="55" t="n">
        <v>4.04788522452022</v>
      </c>
      <c r="J33" s="55" t="n">
        <v>6.94154767634633</v>
      </c>
      <c r="L33" s="55" t="n">
        <v>1.23420929729237</v>
      </c>
      <c r="M33" s="55" t="n">
        <v>1.15352961478217</v>
      </c>
      <c r="N33" s="55" t="n">
        <v>1.29484058896293</v>
      </c>
    </row>
    <row r="34" customFormat="false" ht="12.75" hidden="false" customHeight="false" outlineLevel="0" collapsed="false">
      <c r="A34" s="60" t="s">
        <v>43</v>
      </c>
      <c r="B34" s="54" t="n">
        <v>1753</v>
      </c>
      <c r="C34" s="54"/>
      <c r="D34" s="55" t="n">
        <v>100</v>
      </c>
      <c r="E34" s="55" t="n">
        <v>64.0045636052482</v>
      </c>
      <c r="F34" s="55" t="n">
        <v>35.9954363947519</v>
      </c>
      <c r="G34" s="52"/>
      <c r="H34" s="55" t="n">
        <v>4.36427913461299</v>
      </c>
      <c r="I34" s="55" t="n">
        <v>5.22638345444382</v>
      </c>
      <c r="J34" s="55" t="n">
        <v>3.37451200598963</v>
      </c>
      <c r="L34" s="55" t="n">
        <v>1.1203568780837</v>
      </c>
      <c r="M34" s="55" t="n">
        <v>1.16822673177639</v>
      </c>
      <c r="N34" s="55" t="n">
        <v>1.04426975589574</v>
      </c>
    </row>
    <row r="35" customFormat="false" ht="12.75" hidden="false" customHeight="false" outlineLevel="0" collapsed="false">
      <c r="A35" s="60" t="s">
        <v>44</v>
      </c>
      <c r="B35" s="54" t="n">
        <v>1347</v>
      </c>
      <c r="C35" s="54"/>
      <c r="D35" s="55" t="n">
        <v>100</v>
      </c>
      <c r="E35" s="55" t="n">
        <v>63.9940608760208</v>
      </c>
      <c r="F35" s="55" t="n">
        <v>36.0059391239792</v>
      </c>
      <c r="G35" s="52"/>
      <c r="H35" s="55" t="n">
        <v>3.35349914108597</v>
      </c>
      <c r="I35" s="55" t="n">
        <v>4.01527855412707</v>
      </c>
      <c r="J35" s="55" t="n">
        <v>2.59372158938981</v>
      </c>
      <c r="L35" s="55" t="n">
        <v>1.25763262562321</v>
      </c>
      <c r="M35" s="55" t="n">
        <v>1.34236549092891</v>
      </c>
      <c r="N35" s="55" t="n">
        <v>1.13077335571565</v>
      </c>
    </row>
    <row r="36" customFormat="false" ht="12.75" hidden="false" customHeight="false" outlineLevel="0" collapsed="false">
      <c r="A36" s="60" t="s">
        <v>45</v>
      </c>
      <c r="B36" s="54" t="n">
        <v>6355</v>
      </c>
      <c r="C36" s="54"/>
      <c r="D36" s="55" t="n">
        <v>100</v>
      </c>
      <c r="E36" s="55" t="n">
        <v>52.1479150275374</v>
      </c>
      <c r="F36" s="55" t="n">
        <v>47.8520849724626</v>
      </c>
      <c r="G36" s="52"/>
      <c r="H36" s="55" t="n">
        <v>15.8214454651829</v>
      </c>
      <c r="I36" s="55" t="n">
        <v>15.4369293832681</v>
      </c>
      <c r="J36" s="55" t="n">
        <v>16.2629017594524</v>
      </c>
      <c r="L36" s="55" t="n">
        <v>1.8706636955837</v>
      </c>
      <c r="M36" s="55" t="n">
        <v>2.33912349922712</v>
      </c>
      <c r="N36" s="55" t="n">
        <v>1.53553286676564</v>
      </c>
    </row>
    <row r="37" customFormat="false" ht="12.75" hidden="false" customHeight="false" outlineLevel="0" collapsed="false">
      <c r="A37" s="60" t="s">
        <v>46</v>
      </c>
      <c r="B37" s="54" t="n">
        <v>3981</v>
      </c>
      <c r="C37" s="54"/>
      <c r="D37" s="55" t="n">
        <v>100</v>
      </c>
      <c r="E37" s="55" t="n">
        <v>64.230092941472</v>
      </c>
      <c r="F37" s="55" t="n">
        <v>35.769907058528</v>
      </c>
      <c r="G37" s="52"/>
      <c r="H37" s="55" t="n">
        <v>9.91112106953469</v>
      </c>
      <c r="I37" s="55" t="n">
        <v>11.9107508850382</v>
      </c>
      <c r="J37" s="55" t="n">
        <v>7.6153805016311</v>
      </c>
      <c r="L37" s="55" t="n">
        <v>2.8584352920903</v>
      </c>
      <c r="M37" s="55" t="n">
        <v>3.07616423853807</v>
      </c>
      <c r="N37" s="55" t="n">
        <v>2.53610928066395</v>
      </c>
    </row>
    <row r="38" customFormat="false" ht="12.75" hidden="false" customHeight="false" outlineLevel="0" collapsed="false">
      <c r="A38" s="60" t="s">
        <v>47</v>
      </c>
      <c r="B38" s="54" t="n">
        <v>6308</v>
      </c>
      <c r="C38" s="54"/>
      <c r="D38" s="55" t="n">
        <v>100</v>
      </c>
      <c r="E38" s="55" t="n">
        <v>36.7786937222575</v>
      </c>
      <c r="F38" s="55" t="n">
        <v>63.2213062777426</v>
      </c>
      <c r="G38" s="52"/>
      <c r="H38" s="55" t="n">
        <v>15.7044339880997</v>
      </c>
      <c r="I38" s="55" t="n">
        <v>10.8067821874418</v>
      </c>
      <c r="J38" s="55" t="n">
        <v>21.3273437082197</v>
      </c>
      <c r="L38" s="55" t="n">
        <v>2.02813930757755</v>
      </c>
      <c r="M38" s="55" t="n">
        <v>2.54341343623926</v>
      </c>
      <c r="N38" s="55" t="n">
        <v>1.81431067113117</v>
      </c>
    </row>
    <row r="39" customFormat="false" ht="12.75" hidden="false" customHeight="false" outlineLevel="0" collapsed="false">
      <c r="A39" s="60" t="s">
        <v>48</v>
      </c>
      <c r="B39" s="54" t="n">
        <v>3642</v>
      </c>
      <c r="C39" s="54"/>
      <c r="D39" s="55" t="n">
        <v>100</v>
      </c>
      <c r="E39" s="55" t="n">
        <v>82.2350356946733</v>
      </c>
      <c r="F39" s="55" t="n">
        <v>17.7649643053267</v>
      </c>
      <c r="G39" s="52"/>
      <c r="H39" s="55" t="n">
        <v>9.06714467099858</v>
      </c>
      <c r="I39" s="55" t="n">
        <v>13.9509968324949</v>
      </c>
      <c r="J39" s="55" t="n">
        <v>3.46007807904166</v>
      </c>
      <c r="L39" s="55" t="n">
        <v>1.3666554092086</v>
      </c>
      <c r="M39" s="55" t="n">
        <v>1.41924294406429</v>
      </c>
      <c r="N39" s="55" t="n">
        <v>1.16656449460892</v>
      </c>
    </row>
    <row r="40" customFormat="false" ht="12.75" hidden="false" customHeight="false" outlineLevel="0" collapsed="false">
      <c r="A40" s="60" t="s">
        <v>49</v>
      </c>
      <c r="B40" s="54" t="n">
        <v>3102</v>
      </c>
      <c r="C40" s="54"/>
      <c r="D40" s="55" t="n">
        <v>100</v>
      </c>
      <c r="E40" s="55" t="n">
        <v>68.214055448098</v>
      </c>
      <c r="F40" s="55" t="n">
        <v>31.785944551902</v>
      </c>
      <c r="G40" s="52"/>
      <c r="H40" s="55" t="n">
        <v>7.72275748748973</v>
      </c>
      <c r="I40" s="55" t="n">
        <v>9.85653065027017</v>
      </c>
      <c r="J40" s="55" t="n">
        <v>5.27300925183165</v>
      </c>
      <c r="L40" s="55" t="n">
        <v>1.89334521506131</v>
      </c>
      <c r="M40" s="55" t="n">
        <v>2.03627965163836</v>
      </c>
      <c r="N40" s="55" t="n">
        <v>1.6454724475151</v>
      </c>
    </row>
    <row r="41" customFormat="false" ht="12.75" hidden="false" customHeight="false" outlineLevel="0" collapsed="false">
      <c r="A41" s="60" t="s">
        <v>50</v>
      </c>
      <c r="B41" s="54" t="n">
        <v>8310</v>
      </c>
      <c r="C41" s="54"/>
      <c r="D41" s="55" t="n">
        <v>100</v>
      </c>
      <c r="E41" s="55" t="n">
        <v>44.5126353790614</v>
      </c>
      <c r="F41" s="55" t="n">
        <v>55.4873646209386</v>
      </c>
      <c r="G41" s="52"/>
      <c r="H41" s="55" t="n">
        <v>20.688624990664</v>
      </c>
      <c r="I41" s="55" t="n">
        <v>17.230296254891</v>
      </c>
      <c r="J41" s="55" t="n">
        <v>24.6590726776833</v>
      </c>
      <c r="L41" s="55" t="n">
        <v>3.72575568726966</v>
      </c>
      <c r="M41" s="55" t="n">
        <v>4.08991397801906</v>
      </c>
      <c r="N41" s="55" t="n">
        <v>3.47737556561086</v>
      </c>
    </row>
    <row r="42" customFormat="false" ht="12.75" hidden="false" customHeight="true" outlineLevel="0" collapsed="false">
      <c r="A42" s="60" t="s">
        <v>51</v>
      </c>
      <c r="B42" s="54" t="n">
        <v>492</v>
      </c>
      <c r="C42" s="54"/>
      <c r="D42" s="55" t="n">
        <v>100</v>
      </c>
      <c r="E42" s="55" t="n">
        <v>5.08130081300813</v>
      </c>
      <c r="F42" s="55" t="n">
        <v>94.9186991869919</v>
      </c>
      <c r="G42" s="52"/>
      <c r="H42" s="55" t="n">
        <v>1.22488610053029</v>
      </c>
      <c r="I42" s="55" t="n">
        <v>0.116452394261226</v>
      </c>
      <c r="J42" s="55" t="n">
        <v>2.49745975720627</v>
      </c>
      <c r="L42" s="55" t="n">
        <v>0.360547856865432</v>
      </c>
      <c r="M42" s="55" t="n">
        <v>0.413907284768212</v>
      </c>
      <c r="N42" s="55" t="n">
        <v>0.358076660609267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2"/>
      <c r="H43" s="55"/>
      <c r="I43" s="55"/>
      <c r="J43" s="55"/>
      <c r="L43" s="55"/>
      <c r="M43" s="55"/>
      <c r="N43" s="55"/>
    </row>
    <row r="44" customFormat="false" ht="12.75" hidden="false" customHeight="false" outlineLevel="0" collapsed="false">
      <c r="A44" s="56" t="s">
        <v>52</v>
      </c>
      <c r="B44" s="49" t="n">
        <v>40167</v>
      </c>
      <c r="C44" s="54"/>
      <c r="D44" s="51" t="n">
        <v>100</v>
      </c>
      <c r="E44" s="51" t="n">
        <v>53.446859362163</v>
      </c>
      <c r="F44" s="51" t="n">
        <v>46.553140637837</v>
      </c>
      <c r="G44" s="52"/>
      <c r="H44" s="51" t="n">
        <v>100</v>
      </c>
      <c r="I44" s="51" t="n">
        <v>100</v>
      </c>
      <c r="J44" s="51" t="n">
        <v>100</v>
      </c>
      <c r="L44" s="51" t="n">
        <v>1.6963432773418</v>
      </c>
      <c r="M44" s="51" t="n">
        <v>1.84984924952198</v>
      </c>
      <c r="N44" s="51" t="n">
        <v>1.54878819478668</v>
      </c>
    </row>
    <row r="45" customFormat="false" ht="12.75" hidden="false" customHeight="false" outlineLevel="0" collapsed="false">
      <c r="A45" s="60" t="s">
        <v>53</v>
      </c>
      <c r="B45" s="54" t="n">
        <v>5163</v>
      </c>
      <c r="C45" s="54"/>
      <c r="D45" s="55" t="n">
        <v>100</v>
      </c>
      <c r="E45" s="55" t="n">
        <v>60.7398799147782</v>
      </c>
      <c r="F45" s="55" t="n">
        <v>39.2601200852218</v>
      </c>
      <c r="G45" s="52"/>
      <c r="H45" s="55" t="n">
        <v>12.8538352378818</v>
      </c>
      <c r="I45" s="55" t="n">
        <v>14.6077883361282</v>
      </c>
      <c r="J45" s="55" t="n">
        <v>10.8401518797797</v>
      </c>
      <c r="L45" s="55" t="n">
        <v>0.98465892620112</v>
      </c>
      <c r="M45" s="55" t="n">
        <v>1.43434749995426</v>
      </c>
      <c r="N45" s="55" t="n">
        <v>0.663051016002198</v>
      </c>
    </row>
    <row r="46" customFormat="false" ht="12.75" hidden="false" customHeight="false" outlineLevel="0" collapsed="false">
      <c r="A46" s="60" t="s">
        <v>54</v>
      </c>
      <c r="B46" s="54" t="n">
        <v>5835</v>
      </c>
      <c r="C46" s="54"/>
      <c r="D46" s="55" t="n">
        <v>100</v>
      </c>
      <c r="E46" s="55" t="n">
        <v>60.2913453299057</v>
      </c>
      <c r="F46" s="55" t="n">
        <v>39.7086546700943</v>
      </c>
      <c r="G46" s="52"/>
      <c r="H46" s="55" t="n">
        <v>14.5268503995817</v>
      </c>
      <c r="I46" s="55" t="n">
        <v>16.3871809204397</v>
      </c>
      <c r="J46" s="55" t="n">
        <v>12.3910369538478</v>
      </c>
      <c r="L46" s="55" t="n">
        <v>1.35519293209403</v>
      </c>
      <c r="M46" s="55" t="n">
        <v>1.4375319235877</v>
      </c>
      <c r="N46" s="55" t="n">
        <v>1.24676470746498</v>
      </c>
    </row>
    <row r="47" customFormat="false" ht="12.75" hidden="false" customHeight="false" outlineLevel="0" collapsed="false">
      <c r="A47" s="60" t="s">
        <v>55</v>
      </c>
      <c r="B47" s="54" t="n">
        <v>9495</v>
      </c>
      <c r="C47" s="54"/>
      <c r="D47" s="55" t="n">
        <v>100</v>
      </c>
      <c r="E47" s="55" t="n">
        <v>53.6808846761453</v>
      </c>
      <c r="F47" s="55" t="n">
        <v>46.3191153238547</v>
      </c>
      <c r="G47" s="52"/>
      <c r="H47" s="55" t="n">
        <v>23.6388079766973</v>
      </c>
      <c r="I47" s="55" t="n">
        <v>23.7423141419788</v>
      </c>
      <c r="J47" s="55" t="n">
        <v>23.5199743301781</v>
      </c>
      <c r="L47" s="55" t="n">
        <v>2.07008869005573</v>
      </c>
      <c r="M47" s="55" t="n">
        <v>2.16344011171619</v>
      </c>
      <c r="N47" s="55" t="n">
        <v>1.97149888604485</v>
      </c>
    </row>
    <row r="48" customFormat="false" ht="12.75" hidden="false" customHeight="false" outlineLevel="0" collapsed="false">
      <c r="A48" s="60" t="s">
        <v>56</v>
      </c>
      <c r="B48" s="54" t="n">
        <v>19573</v>
      </c>
      <c r="C48" s="54"/>
      <c r="D48" s="55" t="n">
        <v>100</v>
      </c>
      <c r="E48" s="55" t="n">
        <v>49.2208654779543</v>
      </c>
      <c r="F48" s="55" t="n">
        <v>50.7791345220457</v>
      </c>
      <c r="G48" s="52"/>
      <c r="H48" s="55" t="n">
        <v>48.7290561904051</v>
      </c>
      <c r="I48" s="55" t="n">
        <v>44.8760946525061</v>
      </c>
      <c r="J48" s="55" t="n">
        <v>53.1525750040109</v>
      </c>
      <c r="L48" s="55" t="n">
        <v>2.06204573731857</v>
      </c>
      <c r="M48" s="55" t="n">
        <v>2.10636786007106</v>
      </c>
      <c r="N48" s="55" t="n">
        <v>2.02082841969144</v>
      </c>
    </row>
    <row r="49" customFormat="false" ht="12.75" hidden="false" customHeight="false" outlineLevel="0" collapsed="false">
      <c r="A49" s="60" t="s">
        <v>35</v>
      </c>
      <c r="B49" s="54" t="n">
        <v>101</v>
      </c>
      <c r="C49" s="54"/>
      <c r="D49" s="55" t="n">
        <v>100</v>
      </c>
      <c r="E49" s="55" t="n">
        <v>82.1782178217822</v>
      </c>
      <c r="F49" s="55" t="n">
        <v>17.8217821782178</v>
      </c>
      <c r="G49" s="52"/>
      <c r="H49" s="55" t="n">
        <v>0.251450195434063</v>
      </c>
      <c r="I49" s="55" t="n">
        <v>0.38662194894727</v>
      </c>
      <c r="J49" s="55" t="n">
        <v>0.0962618321835392</v>
      </c>
      <c r="L49" s="55" t="n">
        <v>1.99250345235747</v>
      </c>
      <c r="M49" s="55" t="n">
        <v>1.9790176442537</v>
      </c>
      <c r="N49" s="55" t="n">
        <v>2.05714285714286</v>
      </c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/>
      <c r="K50" s="62"/>
      <c r="L50" s="62"/>
      <c r="M50" s="62"/>
      <c r="N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4"/>
      <c r="K51" s="64"/>
      <c r="L51" s="64"/>
      <c r="M51" s="64"/>
      <c r="N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M55" s="33" t="s">
        <v>13</v>
      </c>
    </row>
    <row r="56" customFormat="false" ht="14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9" display="ÍNDICE"/>
    <hyperlink ref="AL4" location="INDICE!A1" display="ÍNDICE"/>
    <hyperlink ref="M55" location="INDICE!B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56"/>
    <col collapsed="false" customWidth="true" hidden="false" outlineLevel="0" max="2" min="2" style="19" width="9.28"/>
    <col collapsed="false" customWidth="true" hidden="false" outlineLevel="0" max="3" min="3" style="19" width="4.56"/>
    <col collapsed="false" customWidth="true" hidden="false" outlineLevel="0" max="4" min="4" style="19" width="6.13"/>
    <col collapsed="false" customWidth="true" hidden="false" outlineLevel="0" max="9" min="5" style="19" width="8.28"/>
    <col collapsed="false" customWidth="true" hidden="false" outlineLevel="0" max="10" min="10" style="19" width="3.99"/>
    <col collapsed="false" customWidth="true" hidden="false" outlineLevel="0" max="11" min="11" style="19" width="5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33" t="s">
        <v>13</v>
      </c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4" t="s">
        <v>13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5" t="s">
        <v>5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36"/>
      <c r="P6" s="36"/>
      <c r="Q6" s="3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41" customFormat="true" ht="21.75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40"/>
      <c r="H8" s="40"/>
      <c r="I8" s="40"/>
      <c r="J8" s="39"/>
      <c r="K8" s="40" t="s">
        <v>19</v>
      </c>
      <c r="L8" s="40"/>
      <c r="M8" s="40"/>
      <c r="N8" s="40"/>
      <c r="O8" s="40"/>
      <c r="P8" s="40"/>
    </row>
    <row r="9" s="41" customFormat="true" ht="38.25" hidden="false" customHeight="true" outlineLevel="0" collapsed="false">
      <c r="A9" s="37"/>
      <c r="B9" s="38"/>
      <c r="C9" s="43"/>
      <c r="D9" s="44" t="s">
        <v>21</v>
      </c>
      <c r="E9" s="44" t="s">
        <v>59</v>
      </c>
      <c r="F9" s="44" t="s">
        <v>60</v>
      </c>
      <c r="G9" s="44" t="s">
        <v>61</v>
      </c>
      <c r="H9" s="44" t="s">
        <v>62</v>
      </c>
      <c r="I9" s="44" t="s">
        <v>63</v>
      </c>
      <c r="J9" s="43"/>
      <c r="K9" s="44" t="s">
        <v>21</v>
      </c>
      <c r="L9" s="44" t="s">
        <v>59</v>
      </c>
      <c r="M9" s="44" t="s">
        <v>60</v>
      </c>
      <c r="N9" s="44" t="s">
        <v>61</v>
      </c>
      <c r="O9" s="44" t="s">
        <v>62</v>
      </c>
      <c r="P9" s="44" t="s">
        <v>63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8" t="s">
        <v>24</v>
      </c>
      <c r="B11" s="49" t="n">
        <v>40167</v>
      </c>
      <c r="C11" s="50"/>
      <c r="D11" s="51" t="n">
        <v>100</v>
      </c>
      <c r="E11" s="51" t="n">
        <v>1.34438718350885</v>
      </c>
      <c r="F11" s="51" t="n">
        <v>11.0364229342495</v>
      </c>
      <c r="G11" s="51" t="n">
        <v>24.853735653646</v>
      </c>
      <c r="H11" s="51" t="n">
        <v>35.0013692832425</v>
      </c>
      <c r="I11" s="51" t="n">
        <v>27.7640849453532</v>
      </c>
      <c r="K11" s="51" t="n">
        <v>100</v>
      </c>
      <c r="L11" s="51" t="n">
        <v>100</v>
      </c>
      <c r="M11" s="51" t="n">
        <v>100</v>
      </c>
      <c r="N11" s="51" t="n">
        <v>100</v>
      </c>
      <c r="O11" s="51" t="n">
        <v>100</v>
      </c>
      <c r="P11" s="51" t="n">
        <v>100</v>
      </c>
    </row>
    <row r="12" customFormat="false" ht="12.75" hidden="false" customHeight="false" outlineLevel="0" collapsed="false">
      <c r="A12" s="53" t="s">
        <v>25</v>
      </c>
      <c r="B12" s="54" t="n">
        <v>117</v>
      </c>
      <c r="C12" s="50"/>
      <c r="D12" s="55" t="n">
        <v>100</v>
      </c>
      <c r="E12" s="55" t="n">
        <v>4.27350427350427</v>
      </c>
      <c r="F12" s="55" t="n">
        <v>26.4957264957265</v>
      </c>
      <c r="G12" s="55" t="n">
        <v>31.6239316239316</v>
      </c>
      <c r="H12" s="55" t="n">
        <v>29.0598290598291</v>
      </c>
      <c r="I12" s="55" t="n">
        <v>8.54700854700855</v>
      </c>
      <c r="K12" s="55" t="n">
        <v>0.291283889760251</v>
      </c>
      <c r="L12" s="55" t="n">
        <v>0.925925925925926</v>
      </c>
      <c r="M12" s="55" t="n">
        <v>0.699300699300699</v>
      </c>
      <c r="N12" s="55" t="n">
        <v>0.370630071120906</v>
      </c>
      <c r="O12" s="55" t="n">
        <v>0.241837968561064</v>
      </c>
      <c r="P12" s="55" t="n">
        <v>0.0896700143472023</v>
      </c>
    </row>
    <row r="13" customFormat="false" ht="12.75" hidden="false" customHeight="false" outlineLevel="0" collapsed="false">
      <c r="A13" s="56" t="s">
        <v>26</v>
      </c>
      <c r="B13" s="54" t="n">
        <v>3135</v>
      </c>
      <c r="C13" s="50"/>
      <c r="D13" s="55" t="n">
        <v>100</v>
      </c>
      <c r="E13" s="55" t="n">
        <v>0.956937799043062</v>
      </c>
      <c r="F13" s="55" t="n">
        <v>9.85645933014354</v>
      </c>
      <c r="G13" s="55" t="n">
        <v>26.6666666666667</v>
      </c>
      <c r="H13" s="55" t="n">
        <v>33.0781499202552</v>
      </c>
      <c r="I13" s="55" t="n">
        <v>29.4417862838915</v>
      </c>
      <c r="K13" s="55" t="n">
        <v>7.80491448203749</v>
      </c>
      <c r="L13" s="55" t="n">
        <v>5.55555555555556</v>
      </c>
      <c r="M13" s="55" t="n">
        <v>6.97044890593278</v>
      </c>
      <c r="N13" s="55" t="n">
        <v>8.37423620154262</v>
      </c>
      <c r="O13" s="55" t="n">
        <v>7.37605804111245</v>
      </c>
      <c r="P13" s="55" t="n">
        <v>8.27654232424677</v>
      </c>
    </row>
    <row r="14" customFormat="false" ht="12.75" hidden="false" customHeight="false" outlineLevel="0" collapsed="false">
      <c r="A14" s="53" t="s">
        <v>27</v>
      </c>
      <c r="B14" s="54" t="n">
        <v>1055</v>
      </c>
      <c r="C14" s="50"/>
      <c r="D14" s="55" t="n">
        <v>100</v>
      </c>
      <c r="E14" s="55" t="n">
        <v>1.80094786729858</v>
      </c>
      <c r="F14" s="55" t="n">
        <v>10.3317535545024</v>
      </c>
      <c r="G14" s="55" t="n">
        <v>26.3507109004739</v>
      </c>
      <c r="H14" s="55" t="n">
        <v>32.8909952606635</v>
      </c>
      <c r="I14" s="55" t="n">
        <v>28.6255924170616</v>
      </c>
      <c r="K14" s="55" t="n">
        <v>2.62653421963303</v>
      </c>
      <c r="L14" s="55" t="n">
        <v>3.51851851851852</v>
      </c>
      <c r="M14" s="55" t="n">
        <v>2.45883149108956</v>
      </c>
      <c r="N14" s="55" t="n">
        <v>2.7847340478814</v>
      </c>
      <c r="O14" s="55" t="n">
        <v>2.46816985560851</v>
      </c>
      <c r="P14" s="55" t="n">
        <v>2.70803443328551</v>
      </c>
    </row>
    <row r="15" customFormat="false" ht="12" hidden="false" customHeight="true" outlineLevel="0" collapsed="false">
      <c r="A15" s="56" t="s">
        <v>28</v>
      </c>
      <c r="B15" s="54" t="n">
        <v>5808</v>
      </c>
      <c r="C15" s="50"/>
      <c r="D15" s="55" t="n">
        <v>100</v>
      </c>
      <c r="E15" s="55" t="n">
        <v>1.8767217630854</v>
      </c>
      <c r="F15" s="55" t="n">
        <v>13.3953168044077</v>
      </c>
      <c r="G15" s="55" t="n">
        <v>28.168044077135</v>
      </c>
      <c r="H15" s="55" t="n">
        <v>32.7479338842975</v>
      </c>
      <c r="I15" s="55" t="n">
        <v>23.8119834710744</v>
      </c>
      <c r="K15" s="55" t="n">
        <v>14.4596310404063</v>
      </c>
      <c r="L15" s="55" t="n">
        <v>20.1851851851852</v>
      </c>
      <c r="M15" s="55" t="n">
        <v>17.5501917437401</v>
      </c>
      <c r="N15" s="55" t="n">
        <v>16.3878593609136</v>
      </c>
      <c r="O15" s="55" t="n">
        <v>13.5287004765631</v>
      </c>
      <c r="P15" s="55" t="n">
        <v>12.4013629842181</v>
      </c>
    </row>
    <row r="16" customFormat="false" ht="12.75" hidden="false" customHeight="false" outlineLevel="0" collapsed="false">
      <c r="A16" s="56" t="s">
        <v>29</v>
      </c>
      <c r="B16" s="54" t="n">
        <v>8529</v>
      </c>
      <c r="C16" s="54"/>
      <c r="D16" s="55" t="n">
        <v>100</v>
      </c>
      <c r="E16" s="55" t="n">
        <v>1.60628444131786</v>
      </c>
      <c r="F16" s="55" t="n">
        <v>15.4531598077149</v>
      </c>
      <c r="G16" s="55" t="n">
        <v>31.234611326064</v>
      </c>
      <c r="H16" s="55" t="n">
        <v>33.0636651424552</v>
      </c>
      <c r="I16" s="55" t="n">
        <v>18.6422792824481</v>
      </c>
      <c r="K16" s="55" t="n">
        <v>21.2338486817537</v>
      </c>
      <c r="L16" s="55" t="n">
        <v>25.3703703703704</v>
      </c>
      <c r="M16" s="55" t="n">
        <v>29.7315587638168</v>
      </c>
      <c r="N16" s="55" t="n">
        <v>26.6853651207052</v>
      </c>
      <c r="O16" s="55" t="n">
        <v>20.0583256277118</v>
      </c>
      <c r="P16" s="55" t="n">
        <v>14.2575322812052</v>
      </c>
    </row>
    <row r="17" customFormat="false" ht="12.75" hidden="false" customHeight="false" outlineLevel="0" collapsed="false">
      <c r="A17" s="56" t="s">
        <v>30</v>
      </c>
      <c r="B17" s="54" t="n">
        <v>21422</v>
      </c>
      <c r="C17" s="54"/>
      <c r="D17" s="55" t="n">
        <v>100</v>
      </c>
      <c r="E17" s="55" t="n">
        <v>1.09700308094482</v>
      </c>
      <c r="F17" s="55" t="n">
        <v>8.75268415647465</v>
      </c>
      <c r="G17" s="55" t="n">
        <v>21.0204462701895</v>
      </c>
      <c r="H17" s="55" t="n">
        <v>36.8219587340118</v>
      </c>
      <c r="I17" s="55" t="n">
        <v>32.3079077583792</v>
      </c>
      <c r="K17" s="55" t="n">
        <v>53.3323374909752</v>
      </c>
      <c r="L17" s="55" t="n">
        <v>43.5185185185185</v>
      </c>
      <c r="M17" s="55" t="n">
        <v>42.2964132641552</v>
      </c>
      <c r="N17" s="55" t="n">
        <v>45.1066813583091</v>
      </c>
      <c r="O17" s="55" t="n">
        <v>56.1064087061669</v>
      </c>
      <c r="P17" s="55" t="n">
        <v>62.0606169296987</v>
      </c>
    </row>
    <row r="18" customFormat="false" ht="12.75" hidden="false" customHeight="false" outlineLevel="0" collapsed="false">
      <c r="A18" s="53" t="s">
        <v>31</v>
      </c>
      <c r="B18" s="54" t="n">
        <v>101</v>
      </c>
      <c r="C18" s="54"/>
      <c r="D18" s="55" t="n">
        <v>100</v>
      </c>
      <c r="E18" s="55" t="n">
        <v>4.95049504950495</v>
      </c>
      <c r="F18" s="55" t="n">
        <v>12.8712871287129</v>
      </c>
      <c r="G18" s="55" t="n">
        <v>28.7128712871287</v>
      </c>
      <c r="H18" s="55" t="n">
        <v>30.6930693069307</v>
      </c>
      <c r="I18" s="55" t="n">
        <v>22.7722772277228</v>
      </c>
      <c r="K18" s="55" t="n">
        <v>0.251450195434063</v>
      </c>
      <c r="L18" s="55" t="n">
        <v>0.925925925925926</v>
      </c>
      <c r="M18" s="55" t="n">
        <v>0.293255131964809</v>
      </c>
      <c r="N18" s="55" t="n">
        <v>0.290493839527196</v>
      </c>
      <c r="O18" s="55" t="n">
        <v>0.220499324276264</v>
      </c>
      <c r="P18" s="55" t="n">
        <v>0.206241032998565</v>
      </c>
    </row>
    <row r="19" customFormat="false" ht="12.75" hidden="false" customHeight="false" outlineLevel="0" collapsed="false">
      <c r="A19" s="58"/>
      <c r="C19" s="54"/>
    </row>
    <row r="20" customFormat="false" ht="12.75" hidden="false" customHeight="true" outlineLevel="0" collapsed="false">
      <c r="A20" s="48" t="s">
        <v>32</v>
      </c>
      <c r="B20" s="49" t="n">
        <v>40167</v>
      </c>
      <c r="C20" s="50"/>
      <c r="D20" s="51" t="n">
        <v>100</v>
      </c>
      <c r="E20" s="51" t="n">
        <v>1.34438718350885</v>
      </c>
      <c r="F20" s="51" t="n">
        <v>11.0364229342495</v>
      </c>
      <c r="G20" s="51" t="n">
        <v>24.853735653646</v>
      </c>
      <c r="H20" s="51" t="n">
        <v>35.0013692832425</v>
      </c>
      <c r="I20" s="51" t="n">
        <v>27.7640849453532</v>
      </c>
      <c r="K20" s="51" t="n">
        <v>100</v>
      </c>
      <c r="L20" s="51" t="n">
        <v>100</v>
      </c>
      <c r="M20" s="51" t="n">
        <v>100</v>
      </c>
      <c r="N20" s="51" t="n">
        <v>100</v>
      </c>
      <c r="O20" s="51" t="n">
        <v>100</v>
      </c>
      <c r="P20" s="51" t="n">
        <v>100</v>
      </c>
    </row>
    <row r="21" customFormat="false" ht="12.75" hidden="false" customHeight="false" outlineLevel="0" collapsed="false">
      <c r="A21" s="60" t="s">
        <v>33</v>
      </c>
      <c r="B21" s="54" t="n">
        <v>8339</v>
      </c>
      <c r="C21" s="54"/>
      <c r="D21" s="55" t="n">
        <v>100</v>
      </c>
      <c r="E21" s="55" t="n">
        <v>3.52560259023864</v>
      </c>
      <c r="F21" s="55" t="n">
        <v>16.6446816165008</v>
      </c>
      <c r="G21" s="55" t="n">
        <v>27.341407842667</v>
      </c>
      <c r="H21" s="55" t="n">
        <v>30.2674181556542</v>
      </c>
      <c r="I21" s="55" t="n">
        <v>22.2208897949394</v>
      </c>
      <c r="K21" s="55" t="n">
        <v>20.7608235616302</v>
      </c>
      <c r="L21" s="55" t="n">
        <v>54.4444444444444</v>
      </c>
      <c r="M21" s="55" t="n">
        <v>31.310624859012</v>
      </c>
      <c r="N21" s="55" t="n">
        <v>22.8388260042072</v>
      </c>
      <c r="O21" s="55" t="n">
        <v>17.9529127249449</v>
      </c>
      <c r="P21" s="55" t="n">
        <v>16.6158536585366</v>
      </c>
    </row>
    <row r="22" customFormat="false" ht="12.75" hidden="false" customHeight="false" outlineLevel="0" collapsed="false">
      <c r="A22" s="60" t="s">
        <v>34</v>
      </c>
      <c r="B22" s="54" t="n">
        <v>28406</v>
      </c>
      <c r="C22" s="54"/>
      <c r="D22" s="55" t="n">
        <v>100</v>
      </c>
      <c r="E22" s="55" t="n">
        <v>0.844891924241358</v>
      </c>
      <c r="F22" s="55" t="n">
        <v>10.2971203266915</v>
      </c>
      <c r="G22" s="55" t="n">
        <v>25.4066042385412</v>
      </c>
      <c r="H22" s="55" t="n">
        <v>36.5134126592973</v>
      </c>
      <c r="I22" s="55" t="n">
        <v>26.9379708512286</v>
      </c>
      <c r="K22" s="55" t="n">
        <v>70.7197450643563</v>
      </c>
      <c r="L22" s="55" t="n">
        <v>44.4444444444444</v>
      </c>
      <c r="M22" s="55" t="n">
        <v>65.9824046920821</v>
      </c>
      <c r="N22" s="55" t="n">
        <v>72.292897926475</v>
      </c>
      <c r="O22" s="55" t="n">
        <v>73.7748061739811</v>
      </c>
      <c r="P22" s="55" t="n">
        <v>68.6154949784792</v>
      </c>
    </row>
    <row r="23" customFormat="false" ht="12.75" hidden="false" customHeight="false" outlineLevel="0" collapsed="false">
      <c r="A23" s="60" t="s">
        <v>35</v>
      </c>
      <c r="B23" s="54" t="n">
        <v>3422</v>
      </c>
      <c r="C23" s="54"/>
      <c r="D23" s="55" t="n">
        <v>100</v>
      </c>
      <c r="E23" s="55" t="n">
        <v>0.175336060783168</v>
      </c>
      <c r="F23" s="55" t="n">
        <v>3.50672121566336</v>
      </c>
      <c r="G23" s="55" t="n">
        <v>14.2022209234366</v>
      </c>
      <c r="H23" s="55" t="n">
        <v>33.9859731151374</v>
      </c>
      <c r="I23" s="55" t="n">
        <v>48.1297486849795</v>
      </c>
      <c r="K23" s="55" t="n">
        <v>8.51943137401349</v>
      </c>
      <c r="L23" s="55" t="n">
        <v>1.11111111111111</v>
      </c>
      <c r="M23" s="55" t="n">
        <v>2.70697044890593</v>
      </c>
      <c r="N23" s="55" t="n">
        <v>4.86827606931784</v>
      </c>
      <c r="O23" s="55" t="n">
        <v>8.27228110107405</v>
      </c>
      <c r="P23" s="55" t="n">
        <v>14.7686513629842</v>
      </c>
    </row>
    <row r="24" customFormat="false" ht="12.75" hidden="false" customHeight="false" outlineLevel="0" collapsed="false">
      <c r="A24" s="58"/>
      <c r="C24" s="54"/>
    </row>
    <row r="25" customFormat="false" ht="12.75" hidden="false" customHeight="false" outlineLevel="0" collapsed="false">
      <c r="A25" s="48" t="s">
        <v>36</v>
      </c>
      <c r="B25" s="49" t="n">
        <v>40167</v>
      </c>
      <c r="C25" s="50"/>
      <c r="D25" s="51" t="n">
        <v>100</v>
      </c>
      <c r="E25" s="51" t="n">
        <v>1.34438718350885</v>
      </c>
      <c r="F25" s="51" t="n">
        <v>11.0364229342495</v>
      </c>
      <c r="G25" s="51" t="n">
        <v>24.853735653646</v>
      </c>
      <c r="H25" s="51" t="n">
        <v>35.0013692832425</v>
      </c>
      <c r="I25" s="51" t="n">
        <v>27.7640849453532</v>
      </c>
      <c r="K25" s="51" t="n">
        <v>100</v>
      </c>
      <c r="L25" s="51" t="n">
        <v>100</v>
      </c>
      <c r="M25" s="51" t="n">
        <v>100</v>
      </c>
      <c r="N25" s="51" t="n">
        <v>100</v>
      </c>
      <c r="O25" s="51" t="n">
        <v>100</v>
      </c>
      <c r="P25" s="51" t="n">
        <v>100</v>
      </c>
    </row>
    <row r="26" customFormat="false" ht="12.75" hidden="false" customHeight="false" outlineLevel="0" collapsed="false">
      <c r="A26" s="60" t="s">
        <v>37</v>
      </c>
      <c r="B26" s="54" t="n">
        <v>9077</v>
      </c>
      <c r="C26" s="54"/>
      <c r="D26" s="55" t="n">
        <v>100</v>
      </c>
      <c r="E26" s="55" t="n">
        <v>3.04065219786273</v>
      </c>
      <c r="F26" s="55" t="n">
        <v>15.1261429987881</v>
      </c>
      <c r="G26" s="55" t="n">
        <v>23.653189379751</v>
      </c>
      <c r="H26" s="55" t="n">
        <v>32.1251514817671</v>
      </c>
      <c r="I26" s="55" t="n">
        <v>26.054863941831</v>
      </c>
      <c r="K26" s="55" t="n">
        <v>22.5981527124256</v>
      </c>
      <c r="L26" s="55" t="n">
        <v>51.1111111111111</v>
      </c>
      <c r="M26" s="55" t="n">
        <v>30.9722535528987</v>
      </c>
      <c r="N26" s="55" t="n">
        <v>21.5065611539617</v>
      </c>
      <c r="O26" s="55" t="n">
        <v>20.7411622448254</v>
      </c>
      <c r="P26" s="55" t="n">
        <v>21.2069583931133</v>
      </c>
    </row>
    <row r="27" customFormat="false" ht="12.75" hidden="false" customHeight="false" outlineLevel="0" collapsed="false">
      <c r="A27" s="60" t="s">
        <v>38</v>
      </c>
      <c r="B27" s="54" t="n">
        <v>27030</v>
      </c>
      <c r="C27" s="54"/>
      <c r="D27" s="55" t="n">
        <v>100</v>
      </c>
      <c r="E27" s="55" t="n">
        <v>0.932297447280799</v>
      </c>
      <c r="F27" s="55" t="n">
        <v>10.725120236774</v>
      </c>
      <c r="G27" s="55" t="n">
        <v>26.7776544580096</v>
      </c>
      <c r="H27" s="55" t="n">
        <v>35.889752127266</v>
      </c>
      <c r="I27" s="55" t="n">
        <v>25.6751757306696</v>
      </c>
      <c r="K27" s="55" t="n">
        <v>67.2940473523041</v>
      </c>
      <c r="L27" s="55" t="n">
        <v>46.6666666666667</v>
      </c>
      <c r="M27" s="55" t="n">
        <v>65.3958944281525</v>
      </c>
      <c r="N27" s="55" t="n">
        <v>72.5032555344085</v>
      </c>
      <c r="O27" s="55" t="n">
        <v>69.0020627356142</v>
      </c>
      <c r="P27" s="55" t="n">
        <v>62.2309899569584</v>
      </c>
    </row>
    <row r="28" customFormat="false" ht="12.75" hidden="false" customHeight="false" outlineLevel="0" collapsed="false">
      <c r="A28" s="60" t="s">
        <v>39</v>
      </c>
      <c r="B28" s="54" t="n">
        <v>638</v>
      </c>
      <c r="C28" s="54"/>
      <c r="D28" s="55" t="n">
        <v>100</v>
      </c>
      <c r="E28" s="55" t="n">
        <v>0.940438871473354</v>
      </c>
      <c r="F28" s="55" t="n">
        <v>6.42633228840125</v>
      </c>
      <c r="G28" s="55" t="n">
        <v>17.5548589341693</v>
      </c>
      <c r="H28" s="55" t="n">
        <v>43.730407523511</v>
      </c>
      <c r="I28" s="55" t="n">
        <v>31.3479623824451</v>
      </c>
      <c r="K28" s="55" t="n">
        <v>1.58836856125675</v>
      </c>
      <c r="L28" s="55" t="n">
        <v>1.11111111111111</v>
      </c>
      <c r="M28" s="55" t="n">
        <v>0.92488157004286</v>
      </c>
      <c r="N28" s="55" t="n">
        <v>1.12190724231193</v>
      </c>
      <c r="O28" s="55" t="n">
        <v>1.98449391848638</v>
      </c>
      <c r="P28" s="55" t="n">
        <v>1.79340028694405</v>
      </c>
    </row>
    <row r="29" customFormat="false" ht="12.75" hidden="false" customHeight="false" outlineLevel="0" collapsed="false">
      <c r="A29" s="60" t="s">
        <v>35</v>
      </c>
      <c r="B29" s="54" t="n">
        <v>3422</v>
      </c>
      <c r="C29" s="54"/>
      <c r="D29" s="55" t="n">
        <v>100</v>
      </c>
      <c r="E29" s="55" t="n">
        <v>0.175336060783168</v>
      </c>
      <c r="F29" s="55" t="n">
        <v>3.50672121566336</v>
      </c>
      <c r="G29" s="55" t="n">
        <v>14.2022209234366</v>
      </c>
      <c r="H29" s="55" t="n">
        <v>33.9859731151374</v>
      </c>
      <c r="I29" s="55" t="n">
        <v>48.1297486849795</v>
      </c>
      <c r="K29" s="55" t="n">
        <v>8.51943137401349</v>
      </c>
      <c r="L29" s="55" t="n">
        <v>1.11111111111111</v>
      </c>
      <c r="M29" s="55" t="n">
        <v>2.70697044890593</v>
      </c>
      <c r="N29" s="55" t="n">
        <v>4.86827606931784</v>
      </c>
      <c r="O29" s="55" t="n">
        <v>8.27228110107405</v>
      </c>
      <c r="P29" s="55" t="n">
        <v>14.7686513629842</v>
      </c>
    </row>
    <row r="30" customFormat="false" ht="12.75" hidden="false" customHeight="false" outlineLevel="0" collapsed="false">
      <c r="A30" s="58"/>
      <c r="C30" s="54"/>
    </row>
    <row r="31" customFormat="false" ht="12.75" hidden="false" customHeight="false" outlineLevel="0" collapsed="false">
      <c r="A31" s="48" t="s">
        <v>40</v>
      </c>
      <c r="B31" s="49" t="n">
        <v>40167</v>
      </c>
      <c r="C31" s="50"/>
      <c r="D31" s="51" t="n">
        <v>100</v>
      </c>
      <c r="E31" s="51" t="n">
        <v>1.34438718350885</v>
      </c>
      <c r="F31" s="51" t="n">
        <v>11.0364229342495</v>
      </c>
      <c r="G31" s="51" t="n">
        <v>24.853735653646</v>
      </c>
      <c r="H31" s="51" t="n">
        <v>35.0013692832425</v>
      </c>
      <c r="I31" s="51" t="n">
        <v>27.7640849453532</v>
      </c>
      <c r="K31" s="51" t="n">
        <v>100</v>
      </c>
      <c r="L31" s="51" t="n">
        <v>100</v>
      </c>
      <c r="M31" s="51" t="n">
        <v>100</v>
      </c>
      <c r="N31" s="51" t="n">
        <v>100</v>
      </c>
      <c r="O31" s="51" t="n">
        <v>100</v>
      </c>
      <c r="P31" s="51" t="n">
        <v>100</v>
      </c>
    </row>
    <row r="32" customFormat="false" ht="12.75" hidden="false" customHeight="false" outlineLevel="0" collapsed="false">
      <c r="A32" s="60" t="s">
        <v>41</v>
      </c>
      <c r="B32" s="54" t="n">
        <v>2710</v>
      </c>
      <c r="C32" s="54"/>
      <c r="D32" s="55" t="n">
        <v>100</v>
      </c>
      <c r="E32" s="55" t="n">
        <v>0.11070110701107</v>
      </c>
      <c r="F32" s="55" t="n">
        <v>7.15867158671587</v>
      </c>
      <c r="G32" s="55" t="n">
        <v>27.5645756457565</v>
      </c>
      <c r="H32" s="55" t="n">
        <v>35.1660516605166</v>
      </c>
      <c r="I32" s="55" t="n">
        <v>30</v>
      </c>
      <c r="K32" s="55" t="n">
        <v>6.74683197649812</v>
      </c>
      <c r="L32" s="55" t="n">
        <v>0.555555555555556</v>
      </c>
      <c r="M32" s="55" t="n">
        <v>4.37626889239793</v>
      </c>
      <c r="N32" s="55" t="n">
        <v>7.48272062506261</v>
      </c>
      <c r="O32" s="55" t="n">
        <v>6.77857600113806</v>
      </c>
      <c r="P32" s="55" t="n">
        <v>7.29017216642755</v>
      </c>
    </row>
    <row r="33" customFormat="false" ht="14.25" hidden="false" customHeight="true" outlineLevel="0" collapsed="false">
      <c r="A33" s="60" t="s">
        <v>42</v>
      </c>
      <c r="B33" s="54" t="n">
        <v>2167</v>
      </c>
      <c r="C33" s="54"/>
      <c r="D33" s="55" t="n">
        <v>100</v>
      </c>
      <c r="E33" s="55" t="n">
        <v>0.738347946469774</v>
      </c>
      <c r="F33" s="55" t="n">
        <v>11.2598061836641</v>
      </c>
      <c r="G33" s="55" t="n">
        <v>24.2270419935395</v>
      </c>
      <c r="H33" s="55" t="n">
        <v>31.5182279649285</v>
      </c>
      <c r="I33" s="55" t="n">
        <v>32.2565759113982</v>
      </c>
      <c r="K33" s="55" t="n">
        <v>5.39497597530311</v>
      </c>
      <c r="L33" s="55" t="n">
        <v>2.96296296296296</v>
      </c>
      <c r="M33" s="55" t="n">
        <v>5.50417324610873</v>
      </c>
      <c r="N33" s="55" t="n">
        <v>5.25894019833717</v>
      </c>
      <c r="O33" s="55" t="n">
        <v>4.85809801550608</v>
      </c>
      <c r="P33" s="55" t="n">
        <v>6.26793400286944</v>
      </c>
    </row>
    <row r="34" customFormat="false" ht="12.75" hidden="false" customHeight="false" outlineLevel="0" collapsed="false">
      <c r="A34" s="60" t="s">
        <v>43</v>
      </c>
      <c r="B34" s="54" t="n">
        <v>1753</v>
      </c>
      <c r="C34" s="54"/>
      <c r="D34" s="55" t="n">
        <v>100</v>
      </c>
      <c r="E34" s="55" t="n">
        <v>0.570450656018254</v>
      </c>
      <c r="F34" s="55" t="n">
        <v>7.30176839703366</v>
      </c>
      <c r="G34" s="55" t="n">
        <v>22.4187107815174</v>
      </c>
      <c r="H34" s="55" t="n">
        <v>34.4552196235026</v>
      </c>
      <c r="I34" s="55" t="n">
        <v>35.2538505419281</v>
      </c>
      <c r="K34" s="55" t="n">
        <v>4.36427913461299</v>
      </c>
      <c r="L34" s="55" t="n">
        <v>1.85185185185185</v>
      </c>
      <c r="M34" s="55" t="n">
        <v>2.88743514549966</v>
      </c>
      <c r="N34" s="55" t="n">
        <v>3.93669237704097</v>
      </c>
      <c r="O34" s="55" t="n">
        <v>4.29618038267302</v>
      </c>
      <c r="P34" s="55" t="n">
        <v>5.5416068866571</v>
      </c>
    </row>
    <row r="35" customFormat="false" ht="12.75" hidden="false" customHeight="false" outlineLevel="0" collapsed="false">
      <c r="A35" s="60" t="s">
        <v>44</v>
      </c>
      <c r="B35" s="54" t="n">
        <v>1347</v>
      </c>
      <c r="C35" s="54"/>
      <c r="D35" s="55" t="n">
        <v>100</v>
      </c>
      <c r="E35" s="55" t="n">
        <v>1.18782479584261</v>
      </c>
      <c r="F35" s="55" t="n">
        <v>9.7253155159614</v>
      </c>
      <c r="G35" s="55" t="n">
        <v>20.9354120267261</v>
      </c>
      <c r="H35" s="55" t="n">
        <v>34.6696362286563</v>
      </c>
      <c r="I35" s="55" t="n">
        <v>33.4818114328137</v>
      </c>
      <c r="K35" s="55" t="n">
        <v>3.35349914108597</v>
      </c>
      <c r="L35" s="55" t="n">
        <v>2.96296296296296</v>
      </c>
      <c r="M35" s="55" t="n">
        <v>2.95510940672231</v>
      </c>
      <c r="N35" s="55" t="n">
        <v>2.82480216367825</v>
      </c>
      <c r="O35" s="55" t="n">
        <v>3.3217156270005</v>
      </c>
      <c r="P35" s="55" t="n">
        <v>4.04411764705882</v>
      </c>
    </row>
    <row r="36" customFormat="false" ht="12.75" hidden="false" customHeight="false" outlineLevel="0" collapsed="false">
      <c r="A36" s="60" t="s">
        <v>45</v>
      </c>
      <c r="B36" s="54" t="n">
        <v>6355</v>
      </c>
      <c r="C36" s="54"/>
      <c r="D36" s="55" t="n">
        <v>100</v>
      </c>
      <c r="E36" s="55" t="n">
        <v>0.833988985051141</v>
      </c>
      <c r="F36" s="55" t="n">
        <v>9.47285601888277</v>
      </c>
      <c r="G36" s="55" t="n">
        <v>27.0653029110936</v>
      </c>
      <c r="H36" s="55" t="n">
        <v>37.6239181746656</v>
      </c>
      <c r="I36" s="55" t="n">
        <v>25.0039339103068</v>
      </c>
      <c r="K36" s="55" t="n">
        <v>15.8214454651829</v>
      </c>
      <c r="L36" s="55" t="n">
        <v>9.81481481481482</v>
      </c>
      <c r="M36" s="55" t="n">
        <v>13.5799684186781</v>
      </c>
      <c r="N36" s="55" t="n">
        <v>17.2292897926475</v>
      </c>
      <c r="O36" s="55" t="n">
        <v>17.0068994949854</v>
      </c>
      <c r="P36" s="55" t="n">
        <v>14.2485652797704</v>
      </c>
    </row>
    <row r="37" customFormat="false" ht="12.75" hidden="false" customHeight="false" outlineLevel="0" collapsed="false">
      <c r="A37" s="60" t="s">
        <v>46</v>
      </c>
      <c r="B37" s="54" t="n">
        <v>3981</v>
      </c>
      <c r="C37" s="54"/>
      <c r="D37" s="55" t="n">
        <v>100</v>
      </c>
      <c r="E37" s="55" t="n">
        <v>1.02989198693796</v>
      </c>
      <c r="F37" s="55" t="n">
        <v>7.48555639286611</v>
      </c>
      <c r="G37" s="55" t="n">
        <v>18.5129364481286</v>
      </c>
      <c r="H37" s="55" t="n">
        <v>36.4481286109018</v>
      </c>
      <c r="I37" s="55" t="n">
        <v>36.5234865611655</v>
      </c>
      <c r="K37" s="55" t="n">
        <v>9.91112106953469</v>
      </c>
      <c r="L37" s="55" t="n">
        <v>7.59259259259259</v>
      </c>
      <c r="M37" s="55" t="n">
        <v>6.7223099481164</v>
      </c>
      <c r="N37" s="55" t="n">
        <v>7.38255033557047</v>
      </c>
      <c r="O37" s="55" t="n">
        <v>10.3207909524148</v>
      </c>
      <c r="P37" s="55" t="n">
        <v>13.0380200860832</v>
      </c>
    </row>
    <row r="38" customFormat="false" ht="12.75" hidden="false" customHeight="false" outlineLevel="0" collapsed="false">
      <c r="A38" s="60" t="s">
        <v>47</v>
      </c>
      <c r="B38" s="54" t="n">
        <v>6308</v>
      </c>
      <c r="C38" s="54"/>
      <c r="D38" s="55" t="n">
        <v>100</v>
      </c>
      <c r="E38" s="55" t="n">
        <v>2.06087507926443</v>
      </c>
      <c r="F38" s="55" t="n">
        <v>16.9467343056436</v>
      </c>
      <c r="G38" s="55" t="n">
        <v>30.0887761572606</v>
      </c>
      <c r="H38" s="55" t="n">
        <v>32.0862396956246</v>
      </c>
      <c r="I38" s="55" t="n">
        <v>18.8173747622067</v>
      </c>
      <c r="K38" s="55" t="n">
        <v>15.7044339880997</v>
      </c>
      <c r="L38" s="55" t="n">
        <v>24.0740740740741</v>
      </c>
      <c r="M38" s="55" t="n">
        <v>24.114595082337</v>
      </c>
      <c r="N38" s="55" t="n">
        <v>19.0123209456075</v>
      </c>
      <c r="O38" s="55" t="n">
        <v>14.3964720108116</v>
      </c>
      <c r="P38" s="55" t="n">
        <v>10.6438307030129</v>
      </c>
    </row>
    <row r="39" customFormat="false" ht="12.75" hidden="false" customHeight="false" outlineLevel="0" collapsed="false">
      <c r="A39" s="60" t="s">
        <v>48</v>
      </c>
      <c r="B39" s="54" t="n">
        <v>3642</v>
      </c>
      <c r="C39" s="54"/>
      <c r="D39" s="55" t="n">
        <v>100</v>
      </c>
      <c r="E39" s="55" t="n">
        <v>0.823723228995058</v>
      </c>
      <c r="F39" s="55" t="n">
        <v>7.49588138385503</v>
      </c>
      <c r="G39" s="55" t="n">
        <v>22.4052718286656</v>
      </c>
      <c r="H39" s="55" t="n">
        <v>36.5458539264141</v>
      </c>
      <c r="I39" s="55" t="n">
        <v>32.7292696320703</v>
      </c>
      <c r="K39" s="55" t="n">
        <v>9.06714467099858</v>
      </c>
      <c r="L39" s="55" t="n">
        <v>5.55555555555556</v>
      </c>
      <c r="M39" s="55" t="n">
        <v>6.158357771261</v>
      </c>
      <c r="N39" s="55" t="n">
        <v>8.17389562255835</v>
      </c>
      <c r="O39" s="55" t="n">
        <v>9.46724518102283</v>
      </c>
      <c r="P39" s="55" t="n">
        <v>10.6886657101865</v>
      </c>
    </row>
    <row r="40" customFormat="false" ht="12.75" hidden="false" customHeight="false" outlineLevel="0" collapsed="false">
      <c r="A40" s="60" t="s">
        <v>49</v>
      </c>
      <c r="B40" s="54" t="n">
        <v>3102</v>
      </c>
      <c r="C40" s="54"/>
      <c r="D40" s="55" t="n">
        <v>100</v>
      </c>
      <c r="E40" s="55" t="n">
        <v>1.19277885235332</v>
      </c>
      <c r="F40" s="55" t="n">
        <v>12.9271437782076</v>
      </c>
      <c r="G40" s="55" t="n">
        <v>24.7904577691812</v>
      </c>
      <c r="H40" s="55" t="n">
        <v>34.9451966473243</v>
      </c>
      <c r="I40" s="55" t="n">
        <v>26.1444229529336</v>
      </c>
      <c r="K40" s="55" t="n">
        <v>7.72275748748973</v>
      </c>
      <c r="L40" s="55" t="n">
        <v>6.85185185185185</v>
      </c>
      <c r="M40" s="55" t="n">
        <v>9.04579291676066</v>
      </c>
      <c r="N40" s="55" t="n">
        <v>7.70309526194531</v>
      </c>
      <c r="O40" s="55" t="n">
        <v>7.71036346824099</v>
      </c>
      <c r="P40" s="55" t="n">
        <v>7.27223816355811</v>
      </c>
    </row>
    <row r="41" customFormat="false" ht="12.75" hidden="false" customHeight="false" outlineLevel="0" collapsed="false">
      <c r="A41" s="60" t="s">
        <v>50</v>
      </c>
      <c r="B41" s="54" t="n">
        <v>8310</v>
      </c>
      <c r="C41" s="54"/>
      <c r="D41" s="55" t="n">
        <v>100</v>
      </c>
      <c r="E41" s="55" t="n">
        <v>2.35860409145608</v>
      </c>
      <c r="F41" s="55" t="n">
        <v>13.0685920577617</v>
      </c>
      <c r="G41" s="55" t="n">
        <v>24.5006016847172</v>
      </c>
      <c r="H41" s="55" t="n">
        <v>34.9939831528279</v>
      </c>
      <c r="I41" s="55" t="n">
        <v>25.0782190132371</v>
      </c>
      <c r="K41" s="55" t="n">
        <v>20.688624990664</v>
      </c>
      <c r="L41" s="55" t="n">
        <v>36.2962962962963</v>
      </c>
      <c r="M41" s="55" t="n">
        <v>24.4980825625987</v>
      </c>
      <c r="N41" s="55" t="n">
        <v>20.394670940599</v>
      </c>
      <c r="O41" s="55" t="n">
        <v>20.6842591933992</v>
      </c>
      <c r="P41" s="55" t="n">
        <v>18.687230989957</v>
      </c>
    </row>
    <row r="42" customFormat="false" ht="13.5" hidden="false" customHeight="true" outlineLevel="0" collapsed="false">
      <c r="A42" s="60" t="s">
        <v>51</v>
      </c>
      <c r="B42" s="54" t="n">
        <v>492</v>
      </c>
      <c r="C42" s="54"/>
      <c r="D42" s="55" t="n">
        <v>100</v>
      </c>
      <c r="E42" s="55" t="n">
        <v>1.6260162601626</v>
      </c>
      <c r="F42" s="55" t="n">
        <v>1.42276422764228</v>
      </c>
      <c r="G42" s="55" t="n">
        <v>12.1951219512195</v>
      </c>
      <c r="H42" s="55" t="n">
        <v>33.130081300813</v>
      </c>
      <c r="I42" s="55" t="n">
        <v>51.6260162601626</v>
      </c>
      <c r="K42" s="55" t="n">
        <v>1.22488610053029</v>
      </c>
      <c r="L42" s="55" t="n">
        <v>1.48148148148148</v>
      </c>
      <c r="M42" s="55" t="n">
        <v>0.157906609519513</v>
      </c>
      <c r="N42" s="55" t="n">
        <v>0.60102173695282</v>
      </c>
      <c r="O42" s="55" t="n">
        <v>1.15939967280745</v>
      </c>
      <c r="P42" s="55" t="n">
        <v>2.27761836441894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5"/>
      <c r="H43" s="55"/>
      <c r="I43" s="55"/>
      <c r="J43" s="52"/>
      <c r="K43" s="55"/>
      <c r="L43" s="55"/>
      <c r="M43" s="55"/>
      <c r="N43" s="55"/>
      <c r="O43" s="55"/>
      <c r="P43" s="55"/>
    </row>
    <row r="44" customFormat="false" ht="12.75" hidden="false" customHeight="false" outlineLevel="0" collapsed="false">
      <c r="A44" s="48" t="s">
        <v>52</v>
      </c>
      <c r="B44" s="49" t="n">
        <v>40167</v>
      </c>
      <c r="C44" s="50"/>
      <c r="D44" s="51" t="n">
        <v>100</v>
      </c>
      <c r="E44" s="51" t="n">
        <v>1.34438718350885</v>
      </c>
      <c r="F44" s="51" t="n">
        <v>11.0364229342495</v>
      </c>
      <c r="G44" s="51" t="n">
        <v>24.853735653646</v>
      </c>
      <c r="H44" s="51" t="n">
        <v>35.0013692832425</v>
      </c>
      <c r="I44" s="51" t="n">
        <v>27.7640849453532</v>
      </c>
      <c r="K44" s="51" t="n">
        <v>100</v>
      </c>
      <c r="L44" s="51" t="n">
        <v>100</v>
      </c>
      <c r="M44" s="51" t="n">
        <v>100</v>
      </c>
      <c r="N44" s="51" t="n">
        <v>100</v>
      </c>
      <c r="O44" s="51" t="n">
        <v>100</v>
      </c>
      <c r="P44" s="51" t="n">
        <v>100</v>
      </c>
    </row>
    <row r="45" customFormat="false" ht="12.75" hidden="false" customHeight="false" outlineLevel="0" collapsed="false">
      <c r="A45" s="60" t="s">
        <v>53</v>
      </c>
      <c r="B45" s="54" t="n">
        <v>5163</v>
      </c>
      <c r="C45" s="54"/>
      <c r="D45" s="55" t="n">
        <v>100</v>
      </c>
      <c r="E45" s="55" t="n">
        <v>1.27832655432888</v>
      </c>
      <c r="F45" s="55" t="n">
        <v>10.0910323455355</v>
      </c>
      <c r="G45" s="55" t="n">
        <v>22.9130350571373</v>
      </c>
      <c r="H45" s="55" t="n">
        <v>34.8247143133837</v>
      </c>
      <c r="I45" s="55" t="n">
        <v>30.8928917296146</v>
      </c>
      <c r="K45" s="55" t="n">
        <v>12.8538352378818</v>
      </c>
      <c r="L45" s="55" t="n">
        <v>12.2222222222222</v>
      </c>
      <c r="M45" s="55" t="n">
        <v>11.7527633656666</v>
      </c>
      <c r="N45" s="55" t="n">
        <v>11.8501452469198</v>
      </c>
      <c r="O45" s="55" t="n">
        <v>12.7889608080233</v>
      </c>
      <c r="P45" s="55" t="n">
        <v>14.3023672883788</v>
      </c>
    </row>
    <row r="46" customFormat="false" ht="12.75" hidden="false" customHeight="false" outlineLevel="0" collapsed="false">
      <c r="A46" s="60" t="s">
        <v>54</v>
      </c>
      <c r="B46" s="54" t="n">
        <v>5835</v>
      </c>
      <c r="C46" s="54"/>
      <c r="D46" s="55" t="n">
        <v>100</v>
      </c>
      <c r="E46" s="55" t="n">
        <v>2.09083119108826</v>
      </c>
      <c r="F46" s="55" t="n">
        <v>13.9160239931448</v>
      </c>
      <c r="G46" s="55" t="n">
        <v>28.4661525278492</v>
      </c>
      <c r="H46" s="55" t="n">
        <v>33.350471293916</v>
      </c>
      <c r="I46" s="55" t="n">
        <v>22.1765209940017</v>
      </c>
      <c r="K46" s="55" t="n">
        <v>14.5268503995817</v>
      </c>
      <c r="L46" s="55" t="n">
        <v>22.5925925925926</v>
      </c>
      <c r="M46" s="55" t="n">
        <v>18.3171667042635</v>
      </c>
      <c r="N46" s="55" t="n">
        <v>16.6382850846439</v>
      </c>
      <c r="O46" s="55" t="n">
        <v>13.8416672594068</v>
      </c>
      <c r="P46" s="55" t="n">
        <v>11.603299856528</v>
      </c>
    </row>
    <row r="47" customFormat="false" ht="12.75" hidden="false" customHeight="false" outlineLevel="0" collapsed="false">
      <c r="A47" s="60" t="s">
        <v>55</v>
      </c>
      <c r="B47" s="54" t="n">
        <v>9495</v>
      </c>
      <c r="C47" s="54"/>
      <c r="D47" s="55" t="n">
        <v>100</v>
      </c>
      <c r="E47" s="55" t="n">
        <v>1.79041600842549</v>
      </c>
      <c r="F47" s="55" t="n">
        <v>13.9968404423381</v>
      </c>
      <c r="G47" s="55" t="n">
        <v>29.6366508688784</v>
      </c>
      <c r="H47" s="55" t="n">
        <v>32.4486571879937</v>
      </c>
      <c r="I47" s="55" t="n">
        <v>22.1274354923644</v>
      </c>
      <c r="K47" s="55" t="n">
        <v>23.6388079766973</v>
      </c>
      <c r="L47" s="55" t="n">
        <v>31.4814814814815</v>
      </c>
      <c r="M47" s="55" t="n">
        <v>29.9796977216332</v>
      </c>
      <c r="N47" s="55" t="n">
        <v>28.1879194630872</v>
      </c>
      <c r="O47" s="55" t="n">
        <v>21.9147876804894</v>
      </c>
      <c r="P47" s="55" t="n">
        <v>18.8396700143472</v>
      </c>
    </row>
    <row r="48" customFormat="false" ht="12.75" hidden="false" customHeight="false" outlineLevel="0" collapsed="false">
      <c r="A48" s="60" t="s">
        <v>56</v>
      </c>
      <c r="B48" s="54" t="n">
        <v>19573</v>
      </c>
      <c r="C48" s="54"/>
      <c r="D48" s="55" t="n">
        <v>100</v>
      </c>
      <c r="E48" s="55" t="n">
        <v>0.904306953456292</v>
      </c>
      <c r="F48" s="55" t="n">
        <v>8.98176058856588</v>
      </c>
      <c r="G48" s="55" t="n">
        <v>21.9486026669392</v>
      </c>
      <c r="H48" s="55" t="n">
        <v>36.8006948347213</v>
      </c>
      <c r="I48" s="55" t="n">
        <v>31.3646349563174</v>
      </c>
      <c r="K48" s="55" t="n">
        <v>48.7290561904051</v>
      </c>
      <c r="L48" s="55" t="n">
        <v>32.7777777777778</v>
      </c>
      <c r="M48" s="55" t="n">
        <v>39.6571170764719</v>
      </c>
      <c r="N48" s="55" t="n">
        <v>43.0331563658219</v>
      </c>
      <c r="O48" s="55" t="n">
        <v>51.2340849278043</v>
      </c>
      <c r="P48" s="55" t="n">
        <v>55.0484218077475</v>
      </c>
    </row>
    <row r="49" customFormat="false" ht="12.75" hidden="false" customHeight="false" outlineLevel="0" collapsed="false">
      <c r="A49" s="60" t="s">
        <v>35</v>
      </c>
      <c r="B49" s="54" t="n">
        <v>101</v>
      </c>
      <c r="C49" s="54"/>
      <c r="D49" s="55" t="n">
        <v>100</v>
      </c>
      <c r="E49" s="55" t="n">
        <v>4.95049504950495</v>
      </c>
      <c r="F49" s="55" t="n">
        <v>12.8712871287129</v>
      </c>
      <c r="G49" s="55" t="n">
        <v>28.7128712871287</v>
      </c>
      <c r="H49" s="55" t="n">
        <v>30.6930693069307</v>
      </c>
      <c r="I49" s="55" t="n">
        <v>22.7722772277228</v>
      </c>
      <c r="K49" s="55" t="n">
        <v>0.251450195434063</v>
      </c>
      <c r="L49" s="55" t="n">
        <v>0.925925925925926</v>
      </c>
      <c r="M49" s="55" t="n">
        <v>0.293255131964809</v>
      </c>
      <c r="N49" s="55" t="n">
        <v>0.290493839527196</v>
      </c>
      <c r="O49" s="55" t="n">
        <v>0.220499324276264</v>
      </c>
      <c r="P49" s="55" t="n">
        <v>0.206241032998565</v>
      </c>
    </row>
    <row r="50" customFormat="false" ht="8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3.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33" t="s">
        <v>13</v>
      </c>
      <c r="M56" s="68"/>
      <c r="N56" s="68"/>
      <c r="P56" s="68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11" display="ÍNDICE"/>
    <hyperlink ref="AR4" location="INDICE!A1" display="ÍNDICE"/>
    <hyperlink ref="L56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4.7"/>
    <col collapsed="false" customWidth="true" hidden="false" outlineLevel="0" max="2" min="2" style="19" width="9.7"/>
    <col collapsed="false" customWidth="true" hidden="false" outlineLevel="0" max="3" min="3" style="19" width="3.85"/>
    <col collapsed="false" customWidth="true" hidden="false" outlineLevel="0" max="4" min="4" style="19" width="6.28"/>
    <col collapsed="false" customWidth="true" hidden="false" outlineLevel="0" max="9" min="5" style="19" width="8.28"/>
    <col collapsed="false" customWidth="true" hidden="false" outlineLevel="0" max="10" min="10" style="19" width="3.56"/>
    <col collapsed="false" customWidth="true" hidden="false" outlineLevel="0" max="11" min="11" style="19" width="6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33" t="s">
        <v>13</v>
      </c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4" t="s">
        <v>13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5" t="s">
        <v>6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36"/>
      <c r="P6" s="36"/>
      <c r="Q6" s="3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41" customFormat="true" ht="24.75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40"/>
      <c r="H8" s="40"/>
      <c r="I8" s="40"/>
      <c r="J8" s="39"/>
      <c r="K8" s="40" t="s">
        <v>19</v>
      </c>
      <c r="L8" s="40"/>
      <c r="M8" s="40"/>
      <c r="N8" s="40"/>
      <c r="O8" s="40"/>
      <c r="P8" s="40"/>
    </row>
    <row r="9" s="41" customFormat="true" ht="36.75" hidden="false" customHeight="true" outlineLevel="0" collapsed="false">
      <c r="A9" s="37"/>
      <c r="B9" s="38"/>
      <c r="C9" s="43"/>
      <c r="D9" s="44" t="s">
        <v>21</v>
      </c>
      <c r="E9" s="44" t="s">
        <v>59</v>
      </c>
      <c r="F9" s="44" t="s">
        <v>60</v>
      </c>
      <c r="G9" s="44" t="s">
        <v>61</v>
      </c>
      <c r="H9" s="44" t="s">
        <v>62</v>
      </c>
      <c r="I9" s="44" t="s">
        <v>63</v>
      </c>
      <c r="J9" s="43"/>
      <c r="K9" s="44" t="s">
        <v>21</v>
      </c>
      <c r="L9" s="44" t="s">
        <v>59</v>
      </c>
      <c r="M9" s="44" t="s">
        <v>60</v>
      </c>
      <c r="N9" s="44" t="s">
        <v>61</v>
      </c>
      <c r="O9" s="44" t="s">
        <v>62</v>
      </c>
      <c r="P9" s="44" t="s">
        <v>63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8" t="s">
        <v>24</v>
      </c>
      <c r="B11" s="49" t="n">
        <v>21468</v>
      </c>
      <c r="C11" s="50"/>
      <c r="D11" s="51" t="n">
        <v>100</v>
      </c>
      <c r="E11" s="51" t="n">
        <v>1.4719582634619</v>
      </c>
      <c r="F11" s="51" t="n">
        <v>11.1049003167505</v>
      </c>
      <c r="G11" s="51" t="n">
        <v>25.7220048444196</v>
      </c>
      <c r="H11" s="51" t="n">
        <v>34.6189677659773</v>
      </c>
      <c r="I11" s="51" t="n">
        <v>27.0821688093907</v>
      </c>
      <c r="K11" s="51" t="n">
        <v>100</v>
      </c>
      <c r="L11" s="51" t="n">
        <v>100</v>
      </c>
      <c r="M11" s="51" t="n">
        <v>100</v>
      </c>
      <c r="N11" s="51" t="n">
        <v>100</v>
      </c>
      <c r="O11" s="51" t="n">
        <v>100</v>
      </c>
      <c r="P11" s="51" t="n">
        <v>100</v>
      </c>
    </row>
    <row r="12" customFormat="false" ht="12.75" hidden="false" customHeight="false" outlineLevel="0" collapsed="false">
      <c r="A12" s="53" t="s">
        <v>25</v>
      </c>
      <c r="B12" s="54" t="n">
        <v>91</v>
      </c>
      <c r="C12" s="50"/>
      <c r="D12" s="55" t="n">
        <v>100</v>
      </c>
      <c r="E12" s="55" t="n">
        <v>3.2967032967033</v>
      </c>
      <c r="F12" s="55" t="n">
        <v>25.2747252747253</v>
      </c>
      <c r="G12" s="55" t="n">
        <v>31.8681318681319</v>
      </c>
      <c r="H12" s="55" t="n">
        <v>29.6703296703297</v>
      </c>
      <c r="I12" s="55" t="n">
        <v>9.89010989010989</v>
      </c>
      <c r="K12" s="55" t="n">
        <v>0.423886715110863</v>
      </c>
      <c r="L12" s="55" t="n">
        <v>0.949367088607595</v>
      </c>
      <c r="M12" s="55" t="n">
        <v>0.964765100671141</v>
      </c>
      <c r="N12" s="55" t="n">
        <v>0.525172039116262</v>
      </c>
      <c r="O12" s="55" t="n">
        <v>0.363293864370291</v>
      </c>
      <c r="P12" s="55" t="n">
        <v>0.154798761609907</v>
      </c>
    </row>
    <row r="13" customFormat="false" ht="12.75" hidden="false" customHeight="false" outlineLevel="0" collapsed="false">
      <c r="A13" s="56" t="s">
        <v>26</v>
      </c>
      <c r="B13" s="54" t="n">
        <v>2407</v>
      </c>
      <c r="C13" s="50"/>
      <c r="D13" s="55" t="n">
        <v>100</v>
      </c>
      <c r="E13" s="55" t="n">
        <v>0.997091815538014</v>
      </c>
      <c r="F13" s="55" t="n">
        <v>8.93228084752804</v>
      </c>
      <c r="G13" s="55" t="n">
        <v>25.3012048192771</v>
      </c>
      <c r="H13" s="55" t="n">
        <v>33.0702118820108</v>
      </c>
      <c r="I13" s="55" t="n">
        <v>31.699210635646</v>
      </c>
      <c r="K13" s="55" t="n">
        <v>11.2120365194708</v>
      </c>
      <c r="L13" s="55" t="n">
        <v>7.59493670886076</v>
      </c>
      <c r="M13" s="55" t="n">
        <v>9.01845637583893</v>
      </c>
      <c r="N13" s="55" t="n">
        <v>11.0286128214415</v>
      </c>
      <c r="O13" s="55" t="n">
        <v>10.7104413347686</v>
      </c>
      <c r="P13" s="55" t="n">
        <v>13.1234950120399</v>
      </c>
    </row>
    <row r="14" customFormat="false" ht="12.75" hidden="false" customHeight="false" outlineLevel="0" collapsed="false">
      <c r="A14" s="53" t="s">
        <v>27</v>
      </c>
      <c r="B14" s="54" t="n">
        <v>839</v>
      </c>
      <c r="C14" s="50"/>
      <c r="D14" s="55" t="n">
        <v>100</v>
      </c>
      <c r="E14" s="55" t="n">
        <v>1.31108462455304</v>
      </c>
      <c r="F14" s="55" t="n">
        <v>9.41597139451728</v>
      </c>
      <c r="G14" s="55" t="n">
        <v>25.9833134684148</v>
      </c>
      <c r="H14" s="55" t="n">
        <v>33.373063170441</v>
      </c>
      <c r="I14" s="55" t="n">
        <v>29.9165673420739</v>
      </c>
      <c r="K14" s="55" t="n">
        <v>3.90814235140675</v>
      </c>
      <c r="L14" s="55" t="n">
        <v>3.48101265822785</v>
      </c>
      <c r="M14" s="55" t="n">
        <v>3.31375838926175</v>
      </c>
      <c r="N14" s="55" t="n">
        <v>3.94784498370156</v>
      </c>
      <c r="O14" s="55" t="n">
        <v>3.76749192680301</v>
      </c>
      <c r="P14" s="55" t="n">
        <v>4.3171654626763</v>
      </c>
    </row>
    <row r="15" customFormat="false" ht="12" hidden="false" customHeight="true" outlineLevel="0" collapsed="false">
      <c r="A15" s="56" t="s">
        <v>28</v>
      </c>
      <c r="B15" s="54" t="n">
        <v>3928</v>
      </c>
      <c r="C15" s="50"/>
      <c r="D15" s="55" t="n">
        <v>100</v>
      </c>
      <c r="E15" s="55" t="n">
        <v>1.5020366598778</v>
      </c>
      <c r="F15" s="55" t="n">
        <v>12.4236252545825</v>
      </c>
      <c r="G15" s="55" t="n">
        <v>27.0621181262729</v>
      </c>
      <c r="H15" s="55" t="n">
        <v>33.0702647657841</v>
      </c>
      <c r="I15" s="55" t="n">
        <v>25.9419551934827</v>
      </c>
      <c r="K15" s="55" t="n">
        <v>18.2970001863238</v>
      </c>
      <c r="L15" s="55" t="n">
        <v>18.6708860759494</v>
      </c>
      <c r="M15" s="55" t="n">
        <v>20.4697986577181</v>
      </c>
      <c r="N15" s="55" t="n">
        <v>19.2502716407099</v>
      </c>
      <c r="O15" s="55" t="n">
        <v>17.478471474704</v>
      </c>
      <c r="P15" s="55" t="n">
        <v>17.5266597867217</v>
      </c>
    </row>
    <row r="16" customFormat="false" ht="12.75" hidden="false" customHeight="false" outlineLevel="0" collapsed="false">
      <c r="A16" s="56" t="s">
        <v>29</v>
      </c>
      <c r="B16" s="54" t="n">
        <v>4652</v>
      </c>
      <c r="C16" s="54"/>
      <c r="D16" s="55" t="n">
        <v>100</v>
      </c>
      <c r="E16" s="55" t="n">
        <v>1.89165950128977</v>
      </c>
      <c r="F16" s="55" t="n">
        <v>15.1977644024076</v>
      </c>
      <c r="G16" s="55" t="n">
        <v>30.5889939810834</v>
      </c>
      <c r="H16" s="55" t="n">
        <v>32.5236457437661</v>
      </c>
      <c r="I16" s="55" t="n">
        <v>19.7979363714531</v>
      </c>
      <c r="K16" s="55" t="n">
        <v>21.6694615241289</v>
      </c>
      <c r="L16" s="55" t="n">
        <v>27.8481012658228</v>
      </c>
      <c r="M16" s="55" t="n">
        <v>29.6560402684564</v>
      </c>
      <c r="N16" s="55" t="n">
        <v>25.7696486780152</v>
      </c>
      <c r="O16" s="55" t="n">
        <v>20.3579117330463</v>
      </c>
      <c r="P16" s="55" t="n">
        <v>15.8410732714138</v>
      </c>
    </row>
    <row r="17" customFormat="false" ht="12.75" hidden="false" customHeight="false" outlineLevel="0" collapsed="false">
      <c r="A17" s="56" t="s">
        <v>30</v>
      </c>
      <c r="B17" s="54" t="n">
        <v>9468</v>
      </c>
      <c r="C17" s="54"/>
      <c r="D17" s="55" t="n">
        <v>100</v>
      </c>
      <c r="E17" s="55" t="n">
        <v>1.34136037177862</v>
      </c>
      <c r="F17" s="55" t="n">
        <v>9.10435149978876</v>
      </c>
      <c r="G17" s="55" t="n">
        <v>22.7503168567807</v>
      </c>
      <c r="H17" s="55" t="n">
        <v>36.8293198141107</v>
      </c>
      <c r="I17" s="55" t="n">
        <v>29.9746514575412</v>
      </c>
      <c r="K17" s="55" t="n">
        <v>44.1028507546115</v>
      </c>
      <c r="L17" s="55" t="n">
        <v>40.1898734177215</v>
      </c>
      <c r="M17" s="55" t="n">
        <v>36.1577181208054</v>
      </c>
      <c r="N17" s="55" t="n">
        <v>39.0076059398769</v>
      </c>
      <c r="O17" s="55" t="n">
        <v>46.9187298170075</v>
      </c>
      <c r="P17" s="55" t="n">
        <v>48.8132094943241</v>
      </c>
    </row>
    <row r="18" customFormat="false" ht="12.75" hidden="false" customHeight="false" outlineLevel="0" collapsed="false">
      <c r="A18" s="53" t="s">
        <v>31</v>
      </c>
      <c r="B18" s="54" t="n">
        <v>83</v>
      </c>
      <c r="C18" s="54"/>
      <c r="D18" s="55" t="n">
        <v>100</v>
      </c>
      <c r="E18" s="55" t="n">
        <v>4.81927710843374</v>
      </c>
      <c r="F18" s="55" t="n">
        <v>12.0481927710843</v>
      </c>
      <c r="G18" s="55" t="n">
        <v>31.3253012048193</v>
      </c>
      <c r="H18" s="55" t="n">
        <v>36.144578313253</v>
      </c>
      <c r="I18" s="55" t="n">
        <v>15.6626506024096</v>
      </c>
      <c r="K18" s="55" t="n">
        <v>0.38662194894727</v>
      </c>
      <c r="L18" s="55" t="n">
        <v>1.26582278481013</v>
      </c>
      <c r="M18" s="55" t="n">
        <v>0.419463087248322</v>
      </c>
      <c r="N18" s="55" t="n">
        <v>0.470843897138718</v>
      </c>
      <c r="O18" s="55" t="n">
        <v>0.403659849300323</v>
      </c>
      <c r="P18" s="55" t="n">
        <v>0.22359821121431</v>
      </c>
    </row>
    <row r="19" customFormat="false" ht="12.75" hidden="false" customHeight="false" outlineLevel="0" collapsed="false">
      <c r="A19" s="58"/>
      <c r="C19" s="54"/>
    </row>
    <row r="20" customFormat="false" ht="12.75" hidden="false" customHeight="true" outlineLevel="0" collapsed="false">
      <c r="A20" s="48" t="s">
        <v>32</v>
      </c>
      <c r="B20" s="49" t="n">
        <v>21468</v>
      </c>
      <c r="C20" s="50"/>
      <c r="D20" s="51" t="n">
        <v>100</v>
      </c>
      <c r="E20" s="51" t="n">
        <v>1.4719582634619</v>
      </c>
      <c r="F20" s="51" t="n">
        <v>11.1049003167505</v>
      </c>
      <c r="G20" s="51" t="n">
        <v>25.7220048444196</v>
      </c>
      <c r="H20" s="51" t="n">
        <v>34.6189677659773</v>
      </c>
      <c r="I20" s="51" t="n">
        <v>27.0821688093907</v>
      </c>
      <c r="K20" s="51" t="n">
        <v>100</v>
      </c>
      <c r="L20" s="51" t="n">
        <v>100</v>
      </c>
      <c r="M20" s="51" t="n">
        <v>100</v>
      </c>
      <c r="N20" s="51" t="n">
        <v>100</v>
      </c>
      <c r="O20" s="51" t="n">
        <v>100</v>
      </c>
      <c r="P20" s="51" t="n">
        <v>100</v>
      </c>
    </row>
    <row r="21" customFormat="false" ht="12.75" hidden="false" customHeight="false" outlineLevel="0" collapsed="false">
      <c r="A21" s="60" t="s">
        <v>33</v>
      </c>
      <c r="B21" s="54" t="n">
        <v>4191</v>
      </c>
      <c r="C21" s="54"/>
      <c r="D21" s="55" t="n">
        <v>100</v>
      </c>
      <c r="E21" s="55" t="n">
        <v>3.93700787401575</v>
      </c>
      <c r="F21" s="55" t="n">
        <v>16.3922691481747</v>
      </c>
      <c r="G21" s="55" t="n">
        <v>28.17943211644</v>
      </c>
      <c r="H21" s="55" t="n">
        <v>29.1099976139346</v>
      </c>
      <c r="I21" s="55" t="n">
        <v>22.381293247435</v>
      </c>
      <c r="K21" s="55" t="n">
        <v>19.5220793739519</v>
      </c>
      <c r="L21" s="55" t="n">
        <v>52.2151898734177</v>
      </c>
      <c r="M21" s="55" t="n">
        <v>28.8171140939597</v>
      </c>
      <c r="N21" s="55" t="n">
        <v>21.3871785584933</v>
      </c>
      <c r="O21" s="55" t="n">
        <v>16.4155005382131</v>
      </c>
      <c r="P21" s="55" t="n">
        <v>16.1334709322325</v>
      </c>
    </row>
    <row r="22" customFormat="false" ht="12.75" hidden="false" customHeight="false" outlineLevel="0" collapsed="false">
      <c r="A22" s="60" t="s">
        <v>34</v>
      </c>
      <c r="B22" s="54" t="n">
        <v>15926</v>
      </c>
      <c r="C22" s="54"/>
      <c r="D22" s="55" t="n">
        <v>100</v>
      </c>
      <c r="E22" s="55" t="n">
        <v>0.916739922139897</v>
      </c>
      <c r="F22" s="55" t="n">
        <v>10.3101846037925</v>
      </c>
      <c r="G22" s="55" t="n">
        <v>25.9449956046716</v>
      </c>
      <c r="H22" s="55" t="n">
        <v>36.2237850056511</v>
      </c>
      <c r="I22" s="55" t="n">
        <v>26.6042948637448</v>
      </c>
      <c r="K22" s="55" t="n">
        <v>74.1848332401714</v>
      </c>
      <c r="L22" s="55" t="n">
        <v>46.2025316455696</v>
      </c>
      <c r="M22" s="55" t="n">
        <v>68.8758389261745</v>
      </c>
      <c r="N22" s="55" t="n">
        <v>74.8279608837378</v>
      </c>
      <c r="O22" s="55" t="n">
        <v>77.6237890204521</v>
      </c>
      <c r="P22" s="55" t="n">
        <v>72.8758169934641</v>
      </c>
    </row>
    <row r="23" customFormat="false" ht="12.75" hidden="false" customHeight="false" outlineLevel="0" collapsed="false">
      <c r="A23" s="60" t="s">
        <v>35</v>
      </c>
      <c r="B23" s="54" t="n">
        <v>1351</v>
      </c>
      <c r="C23" s="54"/>
      <c r="D23" s="55" t="n">
        <v>100</v>
      </c>
      <c r="E23" s="55" t="n">
        <v>0.370096225018505</v>
      </c>
      <c r="F23" s="55" t="n">
        <v>4.07105847520355</v>
      </c>
      <c r="G23" s="55" t="n">
        <v>15.4700222057735</v>
      </c>
      <c r="H23" s="55" t="n">
        <v>32.7905255366395</v>
      </c>
      <c r="I23" s="55" t="n">
        <v>47.2982975573649</v>
      </c>
      <c r="K23" s="55" t="n">
        <v>6.29308738587665</v>
      </c>
      <c r="L23" s="55" t="n">
        <v>1.58227848101266</v>
      </c>
      <c r="M23" s="55" t="n">
        <v>2.30704697986577</v>
      </c>
      <c r="N23" s="55" t="n">
        <v>3.78486055776892</v>
      </c>
      <c r="O23" s="55" t="n">
        <v>5.96071044133477</v>
      </c>
      <c r="P23" s="55" t="n">
        <v>10.9907120743034</v>
      </c>
    </row>
    <row r="24" customFormat="false" ht="12.75" hidden="false" customHeight="false" outlineLevel="0" collapsed="false">
      <c r="A24" s="58"/>
      <c r="C24" s="54"/>
    </row>
    <row r="25" customFormat="false" ht="12.75" hidden="false" customHeight="false" outlineLevel="0" collapsed="false">
      <c r="A25" s="48" t="s">
        <v>36</v>
      </c>
      <c r="B25" s="49" t="n">
        <v>21468</v>
      </c>
      <c r="C25" s="50"/>
      <c r="D25" s="51" t="n">
        <v>100</v>
      </c>
      <c r="E25" s="51" t="n">
        <v>1.4719582634619</v>
      </c>
      <c r="F25" s="51" t="n">
        <v>11.1049003167505</v>
      </c>
      <c r="G25" s="51" t="n">
        <v>25.7220048444196</v>
      </c>
      <c r="H25" s="51" t="n">
        <v>34.6189677659773</v>
      </c>
      <c r="I25" s="51" t="n">
        <v>27.0821688093907</v>
      </c>
      <c r="K25" s="51" t="n">
        <v>100</v>
      </c>
      <c r="L25" s="51" t="n">
        <v>100</v>
      </c>
      <c r="M25" s="51" t="n">
        <v>100</v>
      </c>
      <c r="N25" s="51" t="n">
        <v>100</v>
      </c>
      <c r="O25" s="51" t="n">
        <v>100</v>
      </c>
      <c r="P25" s="51" t="n">
        <v>100</v>
      </c>
    </row>
    <row r="26" customFormat="false" ht="12.75" hidden="false" customHeight="false" outlineLevel="0" collapsed="false">
      <c r="A26" s="60" t="s">
        <v>37</v>
      </c>
      <c r="B26" s="54" t="n">
        <v>3593</v>
      </c>
      <c r="C26" s="54"/>
      <c r="D26" s="55" t="n">
        <v>100</v>
      </c>
      <c r="E26" s="55" t="n">
        <v>3.64597829112163</v>
      </c>
      <c r="F26" s="55" t="n">
        <v>17.4784302811021</v>
      </c>
      <c r="G26" s="55" t="n">
        <v>25.2435290843306</v>
      </c>
      <c r="H26" s="55" t="n">
        <v>28.3885332591149</v>
      </c>
      <c r="I26" s="55" t="n">
        <v>25.2435290843306</v>
      </c>
      <c r="K26" s="55" t="n">
        <v>16.7365381032234</v>
      </c>
      <c r="L26" s="55" t="n">
        <v>41.4556962025317</v>
      </c>
      <c r="M26" s="55" t="n">
        <v>26.3422818791946</v>
      </c>
      <c r="N26" s="55" t="n">
        <v>16.4252082578776</v>
      </c>
      <c r="O26" s="55" t="n">
        <v>13.724434876211</v>
      </c>
      <c r="P26" s="55" t="n">
        <v>15.6002751977984</v>
      </c>
    </row>
    <row r="27" customFormat="false" ht="12.75" hidden="false" customHeight="false" outlineLevel="0" collapsed="false">
      <c r="A27" s="60" t="s">
        <v>38</v>
      </c>
      <c r="B27" s="54" t="n">
        <v>16433</v>
      </c>
      <c r="C27" s="54"/>
      <c r="D27" s="55" t="n">
        <v>100</v>
      </c>
      <c r="E27" s="55" t="n">
        <v>1.07101563926246</v>
      </c>
      <c r="F27" s="55" t="n">
        <v>10.2598429988438</v>
      </c>
      <c r="G27" s="55" t="n">
        <v>26.653684658918</v>
      </c>
      <c r="H27" s="55" t="n">
        <v>36.146777825108</v>
      </c>
      <c r="I27" s="55" t="n">
        <v>25.8686788778677</v>
      </c>
      <c r="K27" s="55" t="n">
        <v>76.5464877957891</v>
      </c>
      <c r="L27" s="55" t="n">
        <v>55.6962025316456</v>
      </c>
      <c r="M27" s="55" t="n">
        <v>70.7214765100671</v>
      </c>
      <c r="N27" s="55" t="n">
        <v>79.3190872872148</v>
      </c>
      <c r="O27" s="55" t="n">
        <v>79.9246501614639</v>
      </c>
      <c r="P27" s="55" t="n">
        <v>73.1166150670795</v>
      </c>
    </row>
    <row r="28" customFormat="false" ht="12.75" hidden="false" customHeight="false" outlineLevel="0" collapsed="false">
      <c r="A28" s="60" t="s">
        <v>39</v>
      </c>
      <c r="B28" s="54" t="n">
        <v>91</v>
      </c>
      <c r="C28" s="54"/>
      <c r="D28" s="55" t="n">
        <v>100</v>
      </c>
      <c r="E28" s="55" t="n">
        <v>4.3956043956044</v>
      </c>
      <c r="F28" s="55" t="n">
        <v>16.4835164835165</v>
      </c>
      <c r="G28" s="55" t="n">
        <v>28.5714285714286</v>
      </c>
      <c r="H28" s="55" t="n">
        <v>31.8681318681319</v>
      </c>
      <c r="I28" s="55" t="n">
        <v>18.6813186813187</v>
      </c>
      <c r="K28" s="55" t="n">
        <v>0.423886715110863</v>
      </c>
      <c r="L28" s="55" t="n">
        <v>1.26582278481013</v>
      </c>
      <c r="M28" s="55" t="n">
        <v>0.629194630872483</v>
      </c>
      <c r="N28" s="55" t="n">
        <v>0.470843897138718</v>
      </c>
      <c r="O28" s="55" t="n">
        <v>0.390204520990312</v>
      </c>
      <c r="P28" s="55" t="n">
        <v>0.292397660818713</v>
      </c>
    </row>
    <row r="29" customFormat="false" ht="12.75" hidden="false" customHeight="false" outlineLevel="0" collapsed="false">
      <c r="A29" s="60" t="s">
        <v>35</v>
      </c>
      <c r="B29" s="54" t="n">
        <v>1351</v>
      </c>
      <c r="C29" s="54"/>
      <c r="D29" s="55" t="n">
        <v>100</v>
      </c>
      <c r="E29" s="55" t="n">
        <v>0.370096225018505</v>
      </c>
      <c r="F29" s="55" t="n">
        <v>4.07105847520355</v>
      </c>
      <c r="G29" s="55" t="n">
        <v>15.4700222057735</v>
      </c>
      <c r="H29" s="55" t="n">
        <v>32.7905255366395</v>
      </c>
      <c r="I29" s="55" t="n">
        <v>47.2982975573649</v>
      </c>
      <c r="K29" s="55" t="n">
        <v>6.29308738587665</v>
      </c>
      <c r="L29" s="55" t="n">
        <v>1.58227848101266</v>
      </c>
      <c r="M29" s="55" t="n">
        <v>2.30704697986577</v>
      </c>
      <c r="N29" s="55" t="n">
        <v>3.78486055776892</v>
      </c>
      <c r="O29" s="55" t="n">
        <v>5.96071044133477</v>
      </c>
      <c r="P29" s="55" t="n">
        <v>10.9907120743034</v>
      </c>
    </row>
    <row r="30" customFormat="false" ht="12.75" hidden="false" customHeight="false" outlineLevel="0" collapsed="false">
      <c r="A30" s="58"/>
      <c r="C30" s="54"/>
    </row>
    <row r="31" customFormat="false" ht="12.75" hidden="false" customHeight="false" outlineLevel="0" collapsed="false">
      <c r="A31" s="48" t="s">
        <v>40</v>
      </c>
      <c r="B31" s="49" t="n">
        <v>21468</v>
      </c>
      <c r="C31" s="50"/>
      <c r="D31" s="51" t="n">
        <v>100</v>
      </c>
      <c r="E31" s="51" t="n">
        <v>1.4719582634619</v>
      </c>
      <c r="F31" s="51" t="n">
        <v>11.1049003167505</v>
      </c>
      <c r="G31" s="51" t="n">
        <v>25.7220048444196</v>
      </c>
      <c r="H31" s="51" t="n">
        <v>34.6189677659773</v>
      </c>
      <c r="I31" s="51" t="n">
        <v>27.0821688093907</v>
      </c>
      <c r="K31" s="51" t="n">
        <v>100</v>
      </c>
      <c r="L31" s="51" t="n">
        <v>100</v>
      </c>
      <c r="M31" s="51" t="n">
        <v>100</v>
      </c>
      <c r="N31" s="51" t="n">
        <v>100</v>
      </c>
      <c r="O31" s="51" t="n">
        <v>100</v>
      </c>
      <c r="P31" s="51" t="n">
        <v>100</v>
      </c>
    </row>
    <row r="32" customFormat="false" ht="12.75" hidden="false" customHeight="false" outlineLevel="0" collapsed="false">
      <c r="A32" s="60" t="s">
        <v>41</v>
      </c>
      <c r="B32" s="54" t="n">
        <v>1589</v>
      </c>
      <c r="C32" s="54"/>
      <c r="D32" s="55" t="n">
        <v>100</v>
      </c>
      <c r="E32" s="55" t="n">
        <v>0.12586532410321</v>
      </c>
      <c r="F32" s="55" t="n">
        <v>6.16740088105727</v>
      </c>
      <c r="G32" s="55" t="n">
        <v>24.6066708621775</v>
      </c>
      <c r="H32" s="55" t="n">
        <v>35.8086847073631</v>
      </c>
      <c r="I32" s="55" t="n">
        <v>33.2913782252989</v>
      </c>
      <c r="K32" s="55" t="n">
        <v>7.40171417924353</v>
      </c>
      <c r="L32" s="55" t="n">
        <v>0.632911392405063</v>
      </c>
      <c r="M32" s="55" t="n">
        <v>4.11073825503356</v>
      </c>
      <c r="N32" s="55" t="n">
        <v>7.08076783773995</v>
      </c>
      <c r="O32" s="55" t="n">
        <v>7.65608180839613</v>
      </c>
      <c r="P32" s="55" t="n">
        <v>9.09872721018232</v>
      </c>
    </row>
    <row r="33" customFormat="false" ht="12" hidden="false" customHeight="true" outlineLevel="0" collapsed="false">
      <c r="A33" s="60" t="s">
        <v>42</v>
      </c>
      <c r="B33" s="54" t="n">
        <v>869</v>
      </c>
      <c r="C33" s="54"/>
      <c r="D33" s="55" t="n">
        <v>100</v>
      </c>
      <c r="E33" s="55" t="n">
        <v>0.230149597238205</v>
      </c>
      <c r="F33" s="55" t="n">
        <v>9.3210586881473</v>
      </c>
      <c r="G33" s="55" t="n">
        <v>28.1933256616801</v>
      </c>
      <c r="H33" s="55" t="n">
        <v>31.1852704257768</v>
      </c>
      <c r="I33" s="55" t="n">
        <v>31.0701956271577</v>
      </c>
      <c r="K33" s="55" t="n">
        <v>4.04788522452022</v>
      </c>
      <c r="L33" s="55" t="n">
        <v>0.632911392405063</v>
      </c>
      <c r="M33" s="55" t="n">
        <v>3.39765100671141</v>
      </c>
      <c r="N33" s="55" t="n">
        <v>4.43679826149946</v>
      </c>
      <c r="O33" s="55" t="n">
        <v>3.64639397201292</v>
      </c>
      <c r="P33" s="55" t="n">
        <v>4.64396284829721</v>
      </c>
    </row>
    <row r="34" customFormat="false" ht="12.75" hidden="false" customHeight="false" outlineLevel="0" collapsed="false">
      <c r="A34" s="60" t="s">
        <v>43</v>
      </c>
      <c r="B34" s="54" t="n">
        <v>1122</v>
      </c>
      <c r="C34" s="54"/>
      <c r="D34" s="55" t="n">
        <v>100</v>
      </c>
      <c r="E34" s="55" t="n">
        <v>0.802139037433155</v>
      </c>
      <c r="F34" s="55" t="n">
        <v>7.1301247771836</v>
      </c>
      <c r="G34" s="55" t="n">
        <v>23.5294117647059</v>
      </c>
      <c r="H34" s="55" t="n">
        <v>33.5115864527629</v>
      </c>
      <c r="I34" s="55" t="n">
        <v>35.0267379679144</v>
      </c>
      <c r="K34" s="55" t="n">
        <v>5.22638345444382</v>
      </c>
      <c r="L34" s="55" t="n">
        <v>2.84810126582279</v>
      </c>
      <c r="M34" s="55" t="n">
        <v>3.35570469798658</v>
      </c>
      <c r="N34" s="55" t="n">
        <v>4.78087649402391</v>
      </c>
      <c r="O34" s="55" t="n">
        <v>5.05920344456405</v>
      </c>
      <c r="P34" s="55" t="n">
        <v>6.75954592363261</v>
      </c>
    </row>
    <row r="35" customFormat="false" ht="12.75" hidden="false" customHeight="false" outlineLevel="0" collapsed="false">
      <c r="A35" s="60" t="s">
        <v>44</v>
      </c>
      <c r="B35" s="54" t="n">
        <v>862</v>
      </c>
      <c r="C35" s="54"/>
      <c r="D35" s="55" t="n">
        <v>100</v>
      </c>
      <c r="E35" s="55" t="n">
        <v>1.39211136890951</v>
      </c>
      <c r="F35" s="55" t="n">
        <v>7.19257540603248</v>
      </c>
      <c r="G35" s="55" t="n">
        <v>19.6055684454756</v>
      </c>
      <c r="H35" s="55" t="n">
        <v>34.6867749419954</v>
      </c>
      <c r="I35" s="55" t="n">
        <v>37.122969837587</v>
      </c>
      <c r="K35" s="55" t="n">
        <v>4.01527855412707</v>
      </c>
      <c r="L35" s="55" t="n">
        <v>3.79746835443038</v>
      </c>
      <c r="M35" s="55" t="n">
        <v>2.6006711409396</v>
      </c>
      <c r="N35" s="55" t="n">
        <v>3.06048533140167</v>
      </c>
      <c r="O35" s="55" t="n">
        <v>4.02314316469322</v>
      </c>
      <c r="P35" s="55" t="n">
        <v>5.50395596835225</v>
      </c>
    </row>
    <row r="36" customFormat="false" ht="12.75" hidden="false" customHeight="false" outlineLevel="0" collapsed="false">
      <c r="A36" s="60" t="s">
        <v>45</v>
      </c>
      <c r="B36" s="54" t="n">
        <v>3314</v>
      </c>
      <c r="C36" s="54"/>
      <c r="D36" s="55" t="n">
        <v>100</v>
      </c>
      <c r="E36" s="55" t="n">
        <v>0.935425467712734</v>
      </c>
      <c r="F36" s="55" t="n">
        <v>8.99215449607725</v>
      </c>
      <c r="G36" s="55" t="n">
        <v>26.7048883524442</v>
      </c>
      <c r="H36" s="55" t="n">
        <v>38.6843693421847</v>
      </c>
      <c r="I36" s="55" t="n">
        <v>24.6831623415812</v>
      </c>
      <c r="K36" s="55" t="n">
        <v>15.4369293832681</v>
      </c>
      <c r="L36" s="55" t="n">
        <v>9.81012658227848</v>
      </c>
      <c r="M36" s="55" t="n">
        <v>12.5</v>
      </c>
      <c r="N36" s="55" t="n">
        <v>16.0268018833756</v>
      </c>
      <c r="O36" s="55" t="n">
        <v>17.2497308934338</v>
      </c>
      <c r="P36" s="55" t="n">
        <v>14.0694874441004</v>
      </c>
    </row>
    <row r="37" customFormat="false" ht="12.75" hidden="false" customHeight="false" outlineLevel="0" collapsed="false">
      <c r="A37" s="60" t="s">
        <v>46</v>
      </c>
      <c r="B37" s="54" t="n">
        <v>2557</v>
      </c>
      <c r="C37" s="54"/>
      <c r="D37" s="55" t="n">
        <v>100</v>
      </c>
      <c r="E37" s="55" t="n">
        <v>0.899491591709034</v>
      </c>
      <c r="F37" s="55" t="n">
        <v>7.31325772389519</v>
      </c>
      <c r="G37" s="55" t="n">
        <v>18.6155651153696</v>
      </c>
      <c r="H37" s="55" t="n">
        <v>36.7227219397732</v>
      </c>
      <c r="I37" s="55" t="n">
        <v>36.448963629253</v>
      </c>
      <c r="K37" s="55" t="n">
        <v>11.9107508850382</v>
      </c>
      <c r="L37" s="55" t="n">
        <v>7.27848101265823</v>
      </c>
      <c r="M37" s="55" t="n">
        <v>7.84395973154362</v>
      </c>
      <c r="N37" s="55" t="n">
        <v>8.62006519377037</v>
      </c>
      <c r="O37" s="55" t="n">
        <v>12.6345532831001</v>
      </c>
      <c r="P37" s="55" t="n">
        <v>16.0302717578259</v>
      </c>
    </row>
    <row r="38" customFormat="false" ht="12.75" hidden="false" customHeight="false" outlineLevel="0" collapsed="false">
      <c r="A38" s="60" t="s">
        <v>47</v>
      </c>
      <c r="B38" s="54" t="n">
        <v>2320</v>
      </c>
      <c r="C38" s="54"/>
      <c r="D38" s="55" t="n">
        <v>100</v>
      </c>
      <c r="E38" s="55" t="n">
        <v>2.32758620689655</v>
      </c>
      <c r="F38" s="55" t="n">
        <v>20.0431034482759</v>
      </c>
      <c r="G38" s="55" t="n">
        <v>32.3706896551724</v>
      </c>
      <c r="H38" s="55" t="n">
        <v>30.0862068965517</v>
      </c>
      <c r="I38" s="55" t="n">
        <v>15.1724137931034</v>
      </c>
      <c r="K38" s="55" t="n">
        <v>10.8067821874418</v>
      </c>
      <c r="L38" s="55" t="n">
        <v>17.0886075949367</v>
      </c>
      <c r="M38" s="55" t="n">
        <v>19.505033557047</v>
      </c>
      <c r="N38" s="55" t="n">
        <v>13.6001448750453</v>
      </c>
      <c r="O38" s="55" t="n">
        <v>9.39181916038751</v>
      </c>
      <c r="P38" s="55" t="n">
        <v>6.05435156518748</v>
      </c>
    </row>
    <row r="39" customFormat="false" ht="12.75" hidden="false" customHeight="false" outlineLevel="0" collapsed="false">
      <c r="A39" s="60" t="s">
        <v>48</v>
      </c>
      <c r="B39" s="54" t="n">
        <v>2995</v>
      </c>
      <c r="C39" s="54"/>
      <c r="D39" s="55" t="n">
        <v>100</v>
      </c>
      <c r="E39" s="55" t="n">
        <v>0.767946577629382</v>
      </c>
      <c r="F39" s="55" t="n">
        <v>6.87813021702838</v>
      </c>
      <c r="G39" s="55" t="n">
        <v>21.9031719532554</v>
      </c>
      <c r="H39" s="55" t="n">
        <v>36.6277128547579</v>
      </c>
      <c r="I39" s="55" t="n">
        <v>33.8230383973289</v>
      </c>
      <c r="K39" s="55" t="n">
        <v>13.9509968324949</v>
      </c>
      <c r="L39" s="55" t="n">
        <v>7.27848101265823</v>
      </c>
      <c r="M39" s="55" t="n">
        <v>8.64093959731544</v>
      </c>
      <c r="N39" s="55" t="n">
        <v>11.879753712423</v>
      </c>
      <c r="O39" s="55" t="n">
        <v>14.7604951560818</v>
      </c>
      <c r="P39" s="55" t="n">
        <v>17.4234606123151</v>
      </c>
    </row>
    <row r="40" customFormat="false" ht="12.75" hidden="false" customHeight="false" outlineLevel="0" collapsed="false">
      <c r="A40" s="60" t="s">
        <v>49</v>
      </c>
      <c r="B40" s="54" t="n">
        <v>2116</v>
      </c>
      <c r="C40" s="54"/>
      <c r="D40" s="55" t="n">
        <v>100</v>
      </c>
      <c r="E40" s="55" t="n">
        <v>1.37051039697543</v>
      </c>
      <c r="F40" s="55" t="n">
        <v>13.0434782608696</v>
      </c>
      <c r="G40" s="55" t="n">
        <v>25.6143667296786</v>
      </c>
      <c r="H40" s="55" t="n">
        <v>35.1134215500945</v>
      </c>
      <c r="I40" s="55" t="n">
        <v>24.8582230623819</v>
      </c>
      <c r="K40" s="55" t="n">
        <v>9.85653065027017</v>
      </c>
      <c r="L40" s="55" t="n">
        <v>9.17721518987342</v>
      </c>
      <c r="M40" s="55" t="n">
        <v>11.5771812080537</v>
      </c>
      <c r="N40" s="55" t="n">
        <v>9.81528431727635</v>
      </c>
      <c r="O40" s="55" t="n">
        <v>9.997308934338</v>
      </c>
      <c r="P40" s="55" t="n">
        <v>9.04712762297902</v>
      </c>
    </row>
    <row r="41" customFormat="false" ht="12.75" hidden="false" customHeight="false" outlineLevel="0" collapsed="false">
      <c r="A41" s="60" t="s">
        <v>50</v>
      </c>
      <c r="B41" s="54" t="n">
        <v>3699</v>
      </c>
      <c r="C41" s="54"/>
      <c r="D41" s="55" t="n">
        <v>100</v>
      </c>
      <c r="E41" s="55" t="n">
        <v>3.37929170045958</v>
      </c>
      <c r="F41" s="55" t="n">
        <v>16.9775615031089</v>
      </c>
      <c r="G41" s="55" t="n">
        <v>30.7921059745877</v>
      </c>
      <c r="H41" s="55" t="n">
        <v>31.0894836442282</v>
      </c>
      <c r="I41" s="55" t="n">
        <v>17.7615571776156</v>
      </c>
      <c r="K41" s="55" t="n">
        <v>17.230296254891</v>
      </c>
      <c r="L41" s="55" t="n">
        <v>39.5569620253165</v>
      </c>
      <c r="M41" s="55" t="n">
        <v>26.3422818791946</v>
      </c>
      <c r="N41" s="55" t="n">
        <v>20.6265845708077</v>
      </c>
      <c r="O41" s="55" t="n">
        <v>15.4736275565124</v>
      </c>
      <c r="P41" s="55" t="n">
        <v>11.3003095975232</v>
      </c>
    </row>
    <row r="42" customFormat="false" ht="15" hidden="false" customHeight="true" outlineLevel="0" collapsed="false">
      <c r="A42" s="60" t="s">
        <v>51</v>
      </c>
      <c r="B42" s="54" t="n">
        <v>25</v>
      </c>
      <c r="C42" s="54"/>
      <c r="D42" s="55" t="n">
        <v>100</v>
      </c>
      <c r="E42" s="55" t="n">
        <v>24</v>
      </c>
      <c r="F42" s="55" t="n">
        <v>12</v>
      </c>
      <c r="G42" s="55" t="n">
        <v>16</v>
      </c>
      <c r="H42" s="55" t="n">
        <v>32</v>
      </c>
      <c r="I42" s="55" t="n">
        <v>16</v>
      </c>
      <c r="K42" s="55" t="n">
        <v>0.116452394261226</v>
      </c>
      <c r="L42" s="55" t="n">
        <v>1.89873417721519</v>
      </c>
      <c r="M42" s="55" t="n">
        <v>0.125838926174497</v>
      </c>
      <c r="N42" s="55" t="n">
        <v>0.0724375226367258</v>
      </c>
      <c r="O42" s="55" t="n">
        <v>0.107642626480086</v>
      </c>
      <c r="P42" s="55" t="n">
        <v>0.0687994496044032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5"/>
      <c r="H43" s="55"/>
      <c r="I43" s="55"/>
      <c r="J43" s="52"/>
      <c r="K43" s="55"/>
      <c r="L43" s="55"/>
      <c r="M43" s="55"/>
      <c r="N43" s="55"/>
      <c r="O43" s="55"/>
      <c r="P43" s="55"/>
    </row>
    <row r="44" customFormat="false" ht="12.75" hidden="false" customHeight="false" outlineLevel="0" collapsed="false">
      <c r="A44" s="48" t="s">
        <v>52</v>
      </c>
      <c r="B44" s="49" t="n">
        <v>21468</v>
      </c>
      <c r="C44" s="50"/>
      <c r="D44" s="51" t="n">
        <v>100</v>
      </c>
      <c r="E44" s="51" t="n">
        <v>1.4719582634619</v>
      </c>
      <c r="F44" s="51" t="n">
        <v>11.1049003167505</v>
      </c>
      <c r="G44" s="51" t="n">
        <v>25.7220048444196</v>
      </c>
      <c r="H44" s="51" t="n">
        <v>34.6189677659773</v>
      </c>
      <c r="I44" s="51" t="n">
        <v>27.0821688093907</v>
      </c>
      <c r="K44" s="51" t="n">
        <v>100</v>
      </c>
      <c r="L44" s="51" t="n">
        <v>100</v>
      </c>
      <c r="M44" s="51" t="n">
        <v>100</v>
      </c>
      <c r="N44" s="51" t="n">
        <v>100</v>
      </c>
      <c r="O44" s="51" t="n">
        <v>100</v>
      </c>
      <c r="P44" s="51" t="n">
        <v>100</v>
      </c>
    </row>
    <row r="45" customFormat="false" ht="12.75" hidden="false" customHeight="false" outlineLevel="0" collapsed="false">
      <c r="A45" s="60" t="s">
        <v>53</v>
      </c>
      <c r="B45" s="54" t="n">
        <v>3136</v>
      </c>
      <c r="C45" s="54"/>
      <c r="D45" s="55" t="n">
        <v>100</v>
      </c>
      <c r="E45" s="55" t="n">
        <v>1.17984693877551</v>
      </c>
      <c r="F45" s="55" t="n">
        <v>9.78954081632653</v>
      </c>
      <c r="G45" s="55" t="n">
        <v>22.7678571428571</v>
      </c>
      <c r="H45" s="55" t="n">
        <v>34.5025510204082</v>
      </c>
      <c r="I45" s="55" t="n">
        <v>31.7602040816327</v>
      </c>
      <c r="K45" s="55" t="n">
        <v>14.6077883361282</v>
      </c>
      <c r="L45" s="55" t="n">
        <v>11.7088607594937</v>
      </c>
      <c r="M45" s="55" t="n">
        <v>12.8775167785235</v>
      </c>
      <c r="N45" s="55" t="n">
        <v>12.9300977906556</v>
      </c>
      <c r="O45" s="55" t="n">
        <v>14.5586652314316</v>
      </c>
      <c r="P45" s="55" t="n">
        <v>17.1310629514964</v>
      </c>
    </row>
    <row r="46" customFormat="false" ht="12.75" hidden="false" customHeight="false" outlineLevel="0" collapsed="false">
      <c r="A46" s="60" t="s">
        <v>54</v>
      </c>
      <c r="B46" s="54" t="n">
        <v>3518</v>
      </c>
      <c r="C46" s="54"/>
      <c r="D46" s="55" t="n">
        <v>100</v>
      </c>
      <c r="E46" s="55" t="n">
        <v>2.24559408754974</v>
      </c>
      <c r="F46" s="55" t="n">
        <v>13.0187606594656</v>
      </c>
      <c r="G46" s="55" t="n">
        <v>28.7379192723138</v>
      </c>
      <c r="H46" s="55" t="n">
        <v>33.1438317225696</v>
      </c>
      <c r="I46" s="55" t="n">
        <v>22.8538942581012</v>
      </c>
      <c r="K46" s="55" t="n">
        <v>16.3871809204397</v>
      </c>
      <c r="L46" s="55" t="n">
        <v>25</v>
      </c>
      <c r="M46" s="55" t="n">
        <v>19.2114093959732</v>
      </c>
      <c r="N46" s="55" t="n">
        <v>18.3085838464325</v>
      </c>
      <c r="O46" s="55" t="n">
        <v>15.6889128094726</v>
      </c>
      <c r="P46" s="55" t="n">
        <v>13.828689370485</v>
      </c>
    </row>
    <row r="47" customFormat="false" ht="12.75" hidden="false" customHeight="false" outlineLevel="0" collapsed="false">
      <c r="A47" s="60" t="s">
        <v>55</v>
      </c>
      <c r="B47" s="54" t="n">
        <v>5097</v>
      </c>
      <c r="C47" s="54"/>
      <c r="D47" s="55" t="n">
        <v>100</v>
      </c>
      <c r="E47" s="55" t="n">
        <v>1.74612517166961</v>
      </c>
      <c r="F47" s="55" t="n">
        <v>14.0082401412596</v>
      </c>
      <c r="G47" s="55" t="n">
        <v>30.0176574455562</v>
      </c>
      <c r="H47" s="55" t="n">
        <v>32.4504610555229</v>
      </c>
      <c r="I47" s="55" t="n">
        <v>21.7775161859918</v>
      </c>
      <c r="K47" s="55" t="n">
        <v>23.7423141419788</v>
      </c>
      <c r="L47" s="55" t="n">
        <v>28.1645569620253</v>
      </c>
      <c r="M47" s="55" t="n">
        <v>29.9496644295302</v>
      </c>
      <c r="N47" s="55" t="n">
        <v>27.7073524085476</v>
      </c>
      <c r="O47" s="55" t="n">
        <v>22.2551130247578</v>
      </c>
      <c r="P47" s="55" t="n">
        <v>19.0918472652219</v>
      </c>
    </row>
    <row r="48" customFormat="false" ht="12.75" hidden="false" customHeight="false" outlineLevel="0" collapsed="false">
      <c r="A48" s="60" t="s">
        <v>56</v>
      </c>
      <c r="B48" s="54" t="n">
        <v>9634</v>
      </c>
      <c r="C48" s="54"/>
      <c r="D48" s="55" t="n">
        <v>100</v>
      </c>
      <c r="E48" s="55" t="n">
        <v>1.11064978202201</v>
      </c>
      <c r="F48" s="55" t="n">
        <v>9.29001453186631</v>
      </c>
      <c r="G48" s="55" t="n">
        <v>23.2613659954328</v>
      </c>
      <c r="H48" s="55" t="n">
        <v>36.3296657670749</v>
      </c>
      <c r="I48" s="55" t="n">
        <v>30.0083039236039</v>
      </c>
      <c r="K48" s="55" t="n">
        <v>44.8760946525061</v>
      </c>
      <c r="L48" s="55" t="n">
        <v>33.8607594936709</v>
      </c>
      <c r="M48" s="55" t="n">
        <v>37.5419463087248</v>
      </c>
      <c r="N48" s="55" t="n">
        <v>40.5831220572256</v>
      </c>
      <c r="O48" s="55" t="n">
        <v>47.0936490850377</v>
      </c>
      <c r="P48" s="55" t="n">
        <v>49.7248022015824</v>
      </c>
    </row>
    <row r="49" customFormat="false" ht="12.75" hidden="false" customHeight="false" outlineLevel="0" collapsed="false">
      <c r="A49" s="60" t="s">
        <v>35</v>
      </c>
      <c r="B49" s="54" t="n">
        <v>83</v>
      </c>
      <c r="C49" s="54"/>
      <c r="D49" s="55" t="n">
        <v>100</v>
      </c>
      <c r="E49" s="55" t="n">
        <v>4.81927710843374</v>
      </c>
      <c r="F49" s="55" t="n">
        <v>12.0481927710843</v>
      </c>
      <c r="G49" s="55" t="n">
        <v>31.3253012048193</v>
      </c>
      <c r="H49" s="55" t="n">
        <v>36.144578313253</v>
      </c>
      <c r="I49" s="55" t="n">
        <v>15.6626506024096</v>
      </c>
      <c r="K49" s="55" t="n">
        <v>0.38662194894727</v>
      </c>
      <c r="L49" s="55" t="n">
        <v>1.26582278481013</v>
      </c>
      <c r="M49" s="55" t="n">
        <v>0.419463087248322</v>
      </c>
      <c r="N49" s="55" t="n">
        <v>0.470843897138718</v>
      </c>
      <c r="O49" s="55" t="n">
        <v>0.403659849300323</v>
      </c>
      <c r="P49" s="55" t="n">
        <v>0.22359821121431</v>
      </c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0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K56" s="33" t="s">
        <v>13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12" display="ÍNDICE"/>
    <hyperlink ref="AR4" location="INDICE!A1" display="ÍNDICE"/>
    <hyperlink ref="K56" location="INDICE!B1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7.85"/>
    <col collapsed="false" customWidth="true" hidden="false" outlineLevel="0" max="2" min="2" style="19" width="8.56"/>
    <col collapsed="false" customWidth="true" hidden="false" outlineLevel="0" max="3" min="3" style="19" width="3.28"/>
    <col collapsed="false" customWidth="true" hidden="false" outlineLevel="0" max="4" min="4" style="19" width="6.28"/>
    <col collapsed="false" customWidth="true" hidden="false" outlineLevel="0" max="9" min="5" style="19" width="8.28"/>
    <col collapsed="false" customWidth="true" hidden="false" outlineLevel="0" max="10" min="10" style="19" width="3.7"/>
    <col collapsed="false" customWidth="true" hidden="false" outlineLevel="0" max="11" min="11" style="19" width="6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6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33" t="s">
        <v>13</v>
      </c>
      <c r="N3" s="20"/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4" t="s">
        <v>13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5" t="s">
        <v>6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36"/>
      <c r="P6" s="36"/>
      <c r="Q6" s="3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41" customFormat="true" ht="21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40"/>
      <c r="H8" s="40"/>
      <c r="I8" s="40"/>
      <c r="J8" s="39"/>
      <c r="K8" s="40" t="s">
        <v>19</v>
      </c>
      <c r="L8" s="40"/>
      <c r="M8" s="40"/>
      <c r="N8" s="40"/>
      <c r="O8" s="40"/>
      <c r="P8" s="40"/>
    </row>
    <row r="9" s="41" customFormat="true" ht="33" hidden="false" customHeight="true" outlineLevel="0" collapsed="false">
      <c r="A9" s="37"/>
      <c r="B9" s="38"/>
      <c r="C9" s="43"/>
      <c r="D9" s="44" t="s">
        <v>21</v>
      </c>
      <c r="E9" s="44" t="s">
        <v>59</v>
      </c>
      <c r="F9" s="44" t="s">
        <v>60</v>
      </c>
      <c r="G9" s="44" t="s">
        <v>61</v>
      </c>
      <c r="H9" s="44" t="s">
        <v>62</v>
      </c>
      <c r="I9" s="44" t="s">
        <v>63</v>
      </c>
      <c r="J9" s="43"/>
      <c r="K9" s="44" t="s">
        <v>21</v>
      </c>
      <c r="L9" s="44" t="s">
        <v>59</v>
      </c>
      <c r="M9" s="44" t="s">
        <v>60</v>
      </c>
      <c r="N9" s="44" t="s">
        <v>61</v>
      </c>
      <c r="O9" s="44" t="s">
        <v>62</v>
      </c>
      <c r="P9" s="44" t="s">
        <v>63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8" t="s">
        <v>24</v>
      </c>
      <c r="B11" s="49" t="n">
        <v>18699</v>
      </c>
      <c r="C11" s="50"/>
      <c r="D11" s="51" t="n">
        <v>100</v>
      </c>
      <c r="E11" s="51" t="n">
        <v>1.19792502272849</v>
      </c>
      <c r="F11" s="51" t="n">
        <v>10.9578052302262</v>
      </c>
      <c r="G11" s="51" t="n">
        <v>23.8568907428205</v>
      </c>
      <c r="H11" s="51" t="n">
        <v>35.4403978822397</v>
      </c>
      <c r="I11" s="51" t="n">
        <v>28.5469811219851</v>
      </c>
      <c r="K11" s="51" t="n">
        <v>100</v>
      </c>
      <c r="L11" s="51" t="n">
        <v>100</v>
      </c>
      <c r="M11" s="51" t="n">
        <v>100</v>
      </c>
      <c r="N11" s="51" t="n">
        <v>100</v>
      </c>
      <c r="O11" s="51" t="n">
        <v>100</v>
      </c>
      <c r="P11" s="51" t="n">
        <v>100</v>
      </c>
    </row>
    <row r="12" customFormat="false" ht="12.75" hidden="false" customHeight="false" outlineLevel="0" collapsed="false">
      <c r="A12" s="53" t="s">
        <v>25</v>
      </c>
      <c r="B12" s="54" t="n">
        <v>26</v>
      </c>
      <c r="C12" s="50"/>
      <c r="D12" s="55" t="n">
        <v>100</v>
      </c>
      <c r="E12" s="55" t="n">
        <v>7.69230769230769</v>
      </c>
      <c r="F12" s="55" t="n">
        <v>30.7692307692308</v>
      </c>
      <c r="G12" s="55" t="n">
        <v>30.7692307692308</v>
      </c>
      <c r="H12" s="55" t="n">
        <v>26.9230769230769</v>
      </c>
      <c r="I12" s="55" t="n">
        <v>3.84615384615385</v>
      </c>
      <c r="K12" s="55" t="n">
        <v>0.139044868709557</v>
      </c>
      <c r="L12" s="55" t="n">
        <v>0.892857142857143</v>
      </c>
      <c r="M12" s="55" t="n">
        <v>0.390434358223524</v>
      </c>
      <c r="N12" s="55" t="n">
        <v>0.179331988343421</v>
      </c>
      <c r="O12" s="55" t="n">
        <v>0.1056284895126</v>
      </c>
      <c r="P12" s="55" t="n">
        <v>0.0187336080929187</v>
      </c>
    </row>
    <row r="13" customFormat="false" ht="12.75" hidden="false" customHeight="false" outlineLevel="0" collapsed="false">
      <c r="A13" s="56" t="s">
        <v>26</v>
      </c>
      <c r="B13" s="54" t="n">
        <v>728</v>
      </c>
      <c r="C13" s="50"/>
      <c r="D13" s="55" t="n">
        <v>100</v>
      </c>
      <c r="E13" s="55" t="n">
        <v>0.824175824175824</v>
      </c>
      <c r="F13" s="55" t="n">
        <v>12.9120879120879</v>
      </c>
      <c r="G13" s="55" t="n">
        <v>31.1813186813187</v>
      </c>
      <c r="H13" s="55" t="n">
        <v>33.1043956043956</v>
      </c>
      <c r="I13" s="55" t="n">
        <v>21.978021978022</v>
      </c>
      <c r="K13" s="55" t="n">
        <v>3.89325632386759</v>
      </c>
      <c r="L13" s="55" t="n">
        <v>2.67857142857143</v>
      </c>
      <c r="M13" s="55" t="n">
        <v>4.5876037091264</v>
      </c>
      <c r="N13" s="55" t="n">
        <v>5.08854516924456</v>
      </c>
      <c r="O13" s="55" t="n">
        <v>3.63663799607666</v>
      </c>
      <c r="P13" s="55" t="n">
        <v>2.99737729486699</v>
      </c>
    </row>
    <row r="14" customFormat="false" ht="12.75" hidden="false" customHeight="false" outlineLevel="0" collapsed="false">
      <c r="A14" s="53" t="s">
        <v>27</v>
      </c>
      <c r="B14" s="54" t="n">
        <v>216</v>
      </c>
      <c r="C14" s="50"/>
      <c r="D14" s="55" t="n">
        <v>100</v>
      </c>
      <c r="E14" s="55" t="n">
        <v>3.7037037037037</v>
      </c>
      <c r="F14" s="55" t="n">
        <v>13.8888888888889</v>
      </c>
      <c r="G14" s="55" t="n">
        <v>27.7777777777778</v>
      </c>
      <c r="H14" s="55" t="n">
        <v>31.0185185185185</v>
      </c>
      <c r="I14" s="55" t="n">
        <v>23.6111111111111</v>
      </c>
      <c r="K14" s="55" t="n">
        <v>1.15514198620247</v>
      </c>
      <c r="L14" s="55" t="n">
        <v>3.57142857142857</v>
      </c>
      <c r="M14" s="55" t="n">
        <v>1.46412884333821</v>
      </c>
      <c r="N14" s="55" t="n">
        <v>1.34498991257566</v>
      </c>
      <c r="O14" s="55" t="n">
        <v>1.01101554247774</v>
      </c>
      <c r="P14" s="55" t="n">
        <v>0.955414012738854</v>
      </c>
    </row>
    <row r="15" customFormat="false" ht="12" hidden="false" customHeight="true" outlineLevel="0" collapsed="false">
      <c r="A15" s="56" t="s">
        <v>28</v>
      </c>
      <c r="B15" s="54" t="n">
        <v>1880</v>
      </c>
      <c r="C15" s="50"/>
      <c r="D15" s="55" t="n">
        <v>100</v>
      </c>
      <c r="E15" s="55" t="n">
        <v>2.65957446808511</v>
      </c>
      <c r="F15" s="55" t="n">
        <v>15.4255319148936</v>
      </c>
      <c r="G15" s="55" t="n">
        <v>30.4787234042553</v>
      </c>
      <c r="H15" s="55" t="n">
        <v>32.0744680851064</v>
      </c>
      <c r="I15" s="55" t="n">
        <v>19.3617021276596</v>
      </c>
      <c r="K15" s="55" t="n">
        <v>10.0540135836141</v>
      </c>
      <c r="L15" s="55" t="n">
        <v>22.3214285714286</v>
      </c>
      <c r="M15" s="55" t="n">
        <v>14.1532454856027</v>
      </c>
      <c r="N15" s="55" t="n">
        <v>12.8446536650975</v>
      </c>
      <c r="O15" s="55" t="n">
        <v>9.09913988229968</v>
      </c>
      <c r="P15" s="55" t="n">
        <v>6.81903334582241</v>
      </c>
    </row>
    <row r="16" customFormat="false" ht="12.75" hidden="false" customHeight="false" outlineLevel="0" collapsed="false">
      <c r="A16" s="56" t="s">
        <v>29</v>
      </c>
      <c r="B16" s="54" t="n">
        <v>3877</v>
      </c>
      <c r="C16" s="54"/>
      <c r="D16" s="55" t="n">
        <v>100</v>
      </c>
      <c r="E16" s="55" t="n">
        <v>1.26386381222595</v>
      </c>
      <c r="F16" s="55" t="n">
        <v>15.7596079442868</v>
      </c>
      <c r="G16" s="55" t="n">
        <v>32.009285530049</v>
      </c>
      <c r="H16" s="55" t="n">
        <v>33.7116327057003</v>
      </c>
      <c r="I16" s="55" t="n">
        <v>17.2556100077379</v>
      </c>
      <c r="K16" s="55" t="n">
        <v>20.7337290764212</v>
      </c>
      <c r="L16" s="55" t="n">
        <v>21.875</v>
      </c>
      <c r="M16" s="55" t="n">
        <v>29.8194241093216</v>
      </c>
      <c r="N16" s="55" t="n">
        <v>27.8188746917731</v>
      </c>
      <c r="O16" s="55" t="n">
        <v>19.722347970424</v>
      </c>
      <c r="P16" s="55" t="n">
        <v>12.5327838141626</v>
      </c>
    </row>
    <row r="17" customFormat="false" ht="12.75" hidden="false" customHeight="false" outlineLevel="0" collapsed="false">
      <c r="A17" s="56" t="s">
        <v>30</v>
      </c>
      <c r="B17" s="54" t="n">
        <v>11954</v>
      </c>
      <c r="C17" s="54"/>
      <c r="D17" s="55" t="n">
        <v>100</v>
      </c>
      <c r="E17" s="55" t="n">
        <v>0.903463275890915</v>
      </c>
      <c r="F17" s="55" t="n">
        <v>8.47415091182868</v>
      </c>
      <c r="G17" s="55" t="n">
        <v>19.6503262506274</v>
      </c>
      <c r="H17" s="55" t="n">
        <v>36.8161284925548</v>
      </c>
      <c r="I17" s="55" t="n">
        <v>34.1559310690982</v>
      </c>
      <c r="K17" s="55" t="n">
        <v>63.9285523290016</v>
      </c>
      <c r="L17" s="55" t="n">
        <v>48.2142857142857</v>
      </c>
      <c r="M17" s="55" t="n">
        <v>49.4387506100537</v>
      </c>
      <c r="N17" s="55" t="n">
        <v>52.6563550773369</v>
      </c>
      <c r="O17" s="55" t="n">
        <v>66.4101403349932</v>
      </c>
      <c r="P17" s="55" t="n">
        <v>76.489321843387</v>
      </c>
    </row>
    <row r="18" customFormat="false" ht="12.75" hidden="false" customHeight="false" outlineLevel="0" collapsed="false">
      <c r="A18" s="53" t="s">
        <v>31</v>
      </c>
      <c r="B18" s="54" t="n">
        <v>18</v>
      </c>
      <c r="C18" s="54"/>
      <c r="D18" s="55" t="n">
        <v>100</v>
      </c>
      <c r="E18" s="55" t="n">
        <v>5.55555555555556</v>
      </c>
      <c r="F18" s="55" t="n">
        <v>16.6666666666667</v>
      </c>
      <c r="G18" s="55" t="n">
        <v>16.6666666666667</v>
      </c>
      <c r="H18" s="55" t="n">
        <v>5.55555555555556</v>
      </c>
      <c r="I18" s="55" t="n">
        <v>55.5555555555556</v>
      </c>
      <c r="K18" s="55" t="n">
        <v>0.0962618321835392</v>
      </c>
      <c r="L18" s="55" t="n">
        <v>0.446428571428571</v>
      </c>
      <c r="M18" s="55" t="n">
        <v>0.146412884333821</v>
      </c>
      <c r="N18" s="55" t="n">
        <v>0.0672494956287828</v>
      </c>
      <c r="O18" s="55" t="n">
        <v>0.0150897842160857</v>
      </c>
      <c r="P18" s="55" t="n">
        <v>0.187336080929187</v>
      </c>
    </row>
    <row r="19" customFormat="false" ht="12.75" hidden="false" customHeight="false" outlineLevel="0" collapsed="false">
      <c r="A19" s="58"/>
      <c r="C19" s="54"/>
    </row>
    <row r="20" customFormat="false" ht="12.75" hidden="false" customHeight="true" outlineLevel="0" collapsed="false">
      <c r="A20" s="48" t="s">
        <v>32</v>
      </c>
      <c r="B20" s="49" t="n">
        <v>18699</v>
      </c>
      <c r="C20" s="50"/>
      <c r="D20" s="51" t="n">
        <v>100</v>
      </c>
      <c r="E20" s="51" t="n">
        <v>1.19792502272849</v>
      </c>
      <c r="F20" s="51" t="n">
        <v>10.9578052302262</v>
      </c>
      <c r="G20" s="51" t="n">
        <v>23.8568907428205</v>
      </c>
      <c r="H20" s="51" t="n">
        <v>35.4403978822397</v>
      </c>
      <c r="I20" s="51" t="n">
        <v>28.5469811219851</v>
      </c>
      <c r="K20" s="51" t="n">
        <v>100</v>
      </c>
      <c r="L20" s="51" t="n">
        <v>100</v>
      </c>
      <c r="M20" s="51" t="n">
        <v>100</v>
      </c>
      <c r="N20" s="51" t="n">
        <v>100</v>
      </c>
      <c r="O20" s="51" t="n">
        <v>100</v>
      </c>
      <c r="P20" s="51" t="n">
        <v>100</v>
      </c>
    </row>
    <row r="21" customFormat="false" ht="12.75" hidden="false" customHeight="false" outlineLevel="0" collapsed="false">
      <c r="A21" s="60" t="s">
        <v>33</v>
      </c>
      <c r="B21" s="54" t="n">
        <v>4148</v>
      </c>
      <c r="C21" s="54"/>
      <c r="D21" s="55" t="n">
        <v>100</v>
      </c>
      <c r="E21" s="55" t="n">
        <v>3.1099324975892</v>
      </c>
      <c r="F21" s="55" t="n">
        <v>16.8997107039537</v>
      </c>
      <c r="G21" s="55" t="n">
        <v>26.4946962391514</v>
      </c>
      <c r="H21" s="55" t="n">
        <v>31.4368370298939</v>
      </c>
      <c r="I21" s="55" t="n">
        <v>22.0588235294118</v>
      </c>
      <c r="K21" s="55" t="n">
        <v>22.18300443874</v>
      </c>
      <c r="L21" s="55" t="n">
        <v>57.5892857142857</v>
      </c>
      <c r="M21" s="55" t="n">
        <v>34.2118106393363</v>
      </c>
      <c r="N21" s="55" t="n">
        <v>24.6357318986774</v>
      </c>
      <c r="O21" s="55" t="n">
        <v>19.6770786177758</v>
      </c>
      <c r="P21" s="55" t="n">
        <v>17.1412514050206</v>
      </c>
    </row>
    <row r="22" customFormat="false" ht="12.75" hidden="false" customHeight="false" outlineLevel="0" collapsed="false">
      <c r="A22" s="60" t="s">
        <v>34</v>
      </c>
      <c r="B22" s="54" t="n">
        <v>12480</v>
      </c>
      <c r="C22" s="54"/>
      <c r="D22" s="55" t="n">
        <v>100</v>
      </c>
      <c r="E22" s="55" t="n">
        <v>0.753205128205128</v>
      </c>
      <c r="F22" s="55" t="n">
        <v>10.2804487179487</v>
      </c>
      <c r="G22" s="55" t="n">
        <v>24.7195512820513</v>
      </c>
      <c r="H22" s="55" t="n">
        <v>36.8830128205128</v>
      </c>
      <c r="I22" s="55" t="n">
        <v>27.3637820512821</v>
      </c>
      <c r="K22" s="55" t="n">
        <v>66.7415369805872</v>
      </c>
      <c r="L22" s="55" t="n">
        <v>41.9642857142857</v>
      </c>
      <c r="M22" s="55" t="n">
        <v>62.6159102000976</v>
      </c>
      <c r="N22" s="55" t="n">
        <v>69.1548980049316</v>
      </c>
      <c r="O22" s="55" t="n">
        <v>69.4582767466425</v>
      </c>
      <c r="P22" s="55" t="n">
        <v>63.9752716373174</v>
      </c>
    </row>
    <row r="23" customFormat="false" ht="12.75" hidden="false" customHeight="false" outlineLevel="0" collapsed="false">
      <c r="A23" s="60" t="s">
        <v>35</v>
      </c>
      <c r="B23" s="54" t="n">
        <v>2071</v>
      </c>
      <c r="C23" s="54"/>
      <c r="D23" s="55" t="n">
        <v>100</v>
      </c>
      <c r="E23" s="55" t="n">
        <v>0.0482858522452921</v>
      </c>
      <c r="F23" s="55" t="n">
        <v>3.13858039594399</v>
      </c>
      <c r="G23" s="55" t="n">
        <v>13.3751810719459</v>
      </c>
      <c r="H23" s="55" t="n">
        <v>34.7658136166103</v>
      </c>
      <c r="I23" s="55" t="n">
        <v>48.6721390632545</v>
      </c>
      <c r="K23" s="55" t="n">
        <v>11.0754585806728</v>
      </c>
      <c r="L23" s="55" t="n">
        <v>0.446428571428571</v>
      </c>
      <c r="M23" s="55" t="n">
        <v>3.17227916056613</v>
      </c>
      <c r="N23" s="55" t="n">
        <v>6.20937009639094</v>
      </c>
      <c r="O23" s="55" t="n">
        <v>10.8646446355817</v>
      </c>
      <c r="P23" s="55" t="n">
        <v>18.883476957662</v>
      </c>
    </row>
    <row r="24" customFormat="false" ht="12.75" hidden="false" customHeight="false" outlineLevel="0" collapsed="false">
      <c r="A24" s="58"/>
      <c r="C24" s="54"/>
    </row>
    <row r="25" customFormat="false" ht="12.75" hidden="false" customHeight="false" outlineLevel="0" collapsed="false">
      <c r="A25" s="48" t="s">
        <v>36</v>
      </c>
      <c r="B25" s="49" t="n">
        <v>18699</v>
      </c>
      <c r="C25" s="50"/>
      <c r="D25" s="51" t="n">
        <v>100</v>
      </c>
      <c r="E25" s="51" t="n">
        <v>1.19792502272849</v>
      </c>
      <c r="F25" s="51" t="n">
        <v>10.9578052302262</v>
      </c>
      <c r="G25" s="51" t="n">
        <v>23.8568907428205</v>
      </c>
      <c r="H25" s="51" t="n">
        <v>35.4403978822397</v>
      </c>
      <c r="I25" s="51" t="n">
        <v>28.5469811219851</v>
      </c>
      <c r="K25" s="51" t="n">
        <v>100</v>
      </c>
      <c r="L25" s="51" t="n">
        <v>100</v>
      </c>
      <c r="M25" s="51" t="n">
        <v>100</v>
      </c>
      <c r="N25" s="51" t="n">
        <v>100</v>
      </c>
      <c r="O25" s="51" t="n">
        <v>100</v>
      </c>
      <c r="P25" s="51" t="n">
        <v>100</v>
      </c>
    </row>
    <row r="26" customFormat="false" ht="12.75" hidden="false" customHeight="false" outlineLevel="0" collapsed="false">
      <c r="A26" s="60" t="s">
        <v>37</v>
      </c>
      <c r="B26" s="54" t="n">
        <v>5484</v>
      </c>
      <c r="C26" s="54"/>
      <c r="D26" s="55" t="n">
        <v>100</v>
      </c>
      <c r="E26" s="55" t="n">
        <v>2.64405543398979</v>
      </c>
      <c r="F26" s="55" t="n">
        <v>13.5849744711889</v>
      </c>
      <c r="G26" s="55" t="n">
        <v>22.6112326768782</v>
      </c>
      <c r="H26" s="55" t="n">
        <v>34.5733041575492</v>
      </c>
      <c r="I26" s="55" t="n">
        <v>26.5864332603939</v>
      </c>
      <c r="K26" s="55" t="n">
        <v>29.327771538585</v>
      </c>
      <c r="L26" s="55" t="n">
        <v>64.7321428571429</v>
      </c>
      <c r="M26" s="55" t="n">
        <v>36.3591996095656</v>
      </c>
      <c r="N26" s="55" t="n">
        <v>27.7964581932302</v>
      </c>
      <c r="O26" s="55" t="n">
        <v>28.6102308736985</v>
      </c>
      <c r="P26" s="55" t="n">
        <v>27.3136005994755</v>
      </c>
    </row>
    <row r="27" customFormat="false" ht="12.75" hidden="false" customHeight="false" outlineLevel="0" collapsed="false">
      <c r="A27" s="60" t="s">
        <v>38</v>
      </c>
      <c r="B27" s="54" t="n">
        <v>10597</v>
      </c>
      <c r="C27" s="54"/>
      <c r="D27" s="55" t="n">
        <v>100</v>
      </c>
      <c r="E27" s="55" t="n">
        <v>0.717184108710012</v>
      </c>
      <c r="F27" s="55" t="n">
        <v>11.4466358403322</v>
      </c>
      <c r="G27" s="55" t="n">
        <v>26.9698971407002</v>
      </c>
      <c r="H27" s="55" t="n">
        <v>35.4911767481363</v>
      </c>
      <c r="I27" s="55" t="n">
        <v>25.3751061621214</v>
      </c>
      <c r="K27" s="55" t="n">
        <v>56.6714797582758</v>
      </c>
      <c r="L27" s="55" t="n">
        <v>33.9285714285714</v>
      </c>
      <c r="M27" s="55" t="n">
        <v>59.1996095656418</v>
      </c>
      <c r="N27" s="55" t="n">
        <v>64.0663528356871</v>
      </c>
      <c r="O27" s="55" t="n">
        <v>56.7526784366984</v>
      </c>
      <c r="P27" s="55" t="n">
        <v>50.3746721618584</v>
      </c>
    </row>
    <row r="28" customFormat="false" ht="12.75" hidden="false" customHeight="false" outlineLevel="0" collapsed="false">
      <c r="A28" s="60" t="s">
        <v>39</v>
      </c>
      <c r="B28" s="54" t="n">
        <v>547</v>
      </c>
      <c r="C28" s="54"/>
      <c r="D28" s="55" t="n">
        <v>100</v>
      </c>
      <c r="E28" s="55" t="n">
        <v>0.36563071297989</v>
      </c>
      <c r="F28" s="55" t="n">
        <v>4.75319926873857</v>
      </c>
      <c r="G28" s="55" t="n">
        <v>15.7221206581353</v>
      </c>
      <c r="H28" s="55" t="n">
        <v>45.7038391224863</v>
      </c>
      <c r="I28" s="55" t="n">
        <v>33.45521023766</v>
      </c>
      <c r="K28" s="55" t="n">
        <v>2.92529012246644</v>
      </c>
      <c r="L28" s="55" t="n">
        <v>0.892857142857143</v>
      </c>
      <c r="M28" s="55" t="n">
        <v>1.26891166422645</v>
      </c>
      <c r="N28" s="55" t="n">
        <v>1.92781887469177</v>
      </c>
      <c r="O28" s="55" t="n">
        <v>3.77244605402143</v>
      </c>
      <c r="P28" s="55" t="n">
        <v>3.42825028100412</v>
      </c>
    </row>
    <row r="29" customFormat="false" ht="12.75" hidden="false" customHeight="false" outlineLevel="0" collapsed="false">
      <c r="A29" s="60" t="s">
        <v>35</v>
      </c>
      <c r="B29" s="54" t="n">
        <v>2071</v>
      </c>
      <c r="C29" s="54"/>
      <c r="D29" s="55" t="n">
        <v>100</v>
      </c>
      <c r="E29" s="55" t="n">
        <v>0.0482858522452921</v>
      </c>
      <c r="F29" s="55" t="n">
        <v>3.13858039594399</v>
      </c>
      <c r="G29" s="55" t="n">
        <v>13.3751810719459</v>
      </c>
      <c r="H29" s="55" t="n">
        <v>34.7658136166103</v>
      </c>
      <c r="I29" s="55" t="n">
        <v>48.6721390632545</v>
      </c>
      <c r="K29" s="55" t="n">
        <v>11.0754585806728</v>
      </c>
      <c r="L29" s="55" t="n">
        <v>0.446428571428571</v>
      </c>
      <c r="M29" s="55" t="n">
        <v>3.17227916056613</v>
      </c>
      <c r="N29" s="55" t="n">
        <v>6.20937009639094</v>
      </c>
      <c r="O29" s="55" t="n">
        <v>10.8646446355817</v>
      </c>
      <c r="P29" s="55" t="n">
        <v>18.883476957662</v>
      </c>
    </row>
    <row r="30" customFormat="false" ht="12.75" hidden="false" customHeight="false" outlineLevel="0" collapsed="false">
      <c r="A30" s="58"/>
      <c r="C30" s="54"/>
    </row>
    <row r="31" customFormat="false" ht="12.75" hidden="false" customHeight="false" outlineLevel="0" collapsed="false">
      <c r="A31" s="48" t="s">
        <v>40</v>
      </c>
      <c r="B31" s="49" t="n">
        <v>18699</v>
      </c>
      <c r="C31" s="50"/>
      <c r="D31" s="51" t="n">
        <v>100</v>
      </c>
      <c r="E31" s="51" t="n">
        <v>1.19792502272849</v>
      </c>
      <c r="F31" s="51" t="n">
        <v>10.9578052302262</v>
      </c>
      <c r="G31" s="51" t="n">
        <v>23.8568907428205</v>
      </c>
      <c r="H31" s="51" t="n">
        <v>35.4403978822397</v>
      </c>
      <c r="I31" s="51" t="n">
        <v>28.5469811219851</v>
      </c>
      <c r="K31" s="51" t="n">
        <v>100</v>
      </c>
      <c r="L31" s="51" t="n">
        <v>100</v>
      </c>
      <c r="M31" s="51" t="n">
        <v>100</v>
      </c>
      <c r="N31" s="51" t="n">
        <v>100</v>
      </c>
      <c r="O31" s="51" t="n">
        <v>100</v>
      </c>
      <c r="P31" s="51" t="n">
        <v>100</v>
      </c>
    </row>
    <row r="32" customFormat="false" ht="12.75" hidden="false" customHeight="false" outlineLevel="0" collapsed="false">
      <c r="A32" s="60" t="s">
        <v>41</v>
      </c>
      <c r="B32" s="54" t="n">
        <v>1121</v>
      </c>
      <c r="C32" s="54"/>
      <c r="D32" s="55" t="n">
        <v>100</v>
      </c>
      <c r="E32" s="55" t="n">
        <v>0.0892060660124888</v>
      </c>
      <c r="F32" s="55" t="n">
        <v>8.56378233719893</v>
      </c>
      <c r="G32" s="55" t="n">
        <v>31.757359500446</v>
      </c>
      <c r="H32" s="55" t="n">
        <v>34.2551293487957</v>
      </c>
      <c r="I32" s="55" t="n">
        <v>25.3345227475468</v>
      </c>
      <c r="K32" s="55" t="n">
        <v>5.99497299320819</v>
      </c>
      <c r="L32" s="55" t="n">
        <v>0.446428571428571</v>
      </c>
      <c r="M32" s="55" t="n">
        <v>4.68521229868228</v>
      </c>
      <c r="N32" s="55" t="n">
        <v>7.98027348128222</v>
      </c>
      <c r="O32" s="55" t="n">
        <v>5.79447713897691</v>
      </c>
      <c r="P32" s="55" t="n">
        <v>5.32034469838891</v>
      </c>
    </row>
    <row r="33" customFormat="false" ht="12.75" hidden="false" customHeight="false" outlineLevel="0" collapsed="false">
      <c r="A33" s="60" t="s">
        <v>42</v>
      </c>
      <c r="B33" s="54" t="n">
        <v>1298</v>
      </c>
      <c r="C33" s="54"/>
      <c r="D33" s="55" t="n">
        <v>100</v>
      </c>
      <c r="E33" s="55" t="n">
        <v>1.07858243451464</v>
      </c>
      <c r="F33" s="55" t="n">
        <v>12.557781201849</v>
      </c>
      <c r="G33" s="55" t="n">
        <v>21.5716486902928</v>
      </c>
      <c r="H33" s="55" t="n">
        <v>31.7411402157165</v>
      </c>
      <c r="I33" s="55" t="n">
        <v>33.0508474576271</v>
      </c>
      <c r="K33" s="55" t="n">
        <v>6.94154767634633</v>
      </c>
      <c r="L33" s="55" t="n">
        <v>6.25</v>
      </c>
      <c r="M33" s="55" t="n">
        <v>7.9551000488043</v>
      </c>
      <c r="N33" s="55" t="n">
        <v>6.27661959201973</v>
      </c>
      <c r="O33" s="55" t="n">
        <v>6.21699109702731</v>
      </c>
      <c r="P33" s="55" t="n">
        <v>8.03671787186212</v>
      </c>
    </row>
    <row r="34" customFormat="false" ht="12.75" hidden="false" customHeight="false" outlineLevel="0" collapsed="false">
      <c r="A34" s="60" t="s">
        <v>43</v>
      </c>
      <c r="B34" s="54" t="n">
        <v>631</v>
      </c>
      <c r="C34" s="54"/>
      <c r="D34" s="55" t="n">
        <v>100</v>
      </c>
      <c r="E34" s="55" t="n">
        <v>0.158478605388273</v>
      </c>
      <c r="F34" s="55" t="n">
        <v>7.60697305863708</v>
      </c>
      <c r="G34" s="55" t="n">
        <v>20.4437400950872</v>
      </c>
      <c r="H34" s="55" t="n">
        <v>36.1331220285262</v>
      </c>
      <c r="I34" s="55" t="n">
        <v>35.6576862123613</v>
      </c>
      <c r="K34" s="55" t="n">
        <v>3.37451200598963</v>
      </c>
      <c r="L34" s="55" t="n">
        <v>0.446428571428571</v>
      </c>
      <c r="M34" s="55" t="n">
        <v>2.34260614934114</v>
      </c>
      <c r="N34" s="55" t="n">
        <v>2.89172831203766</v>
      </c>
      <c r="O34" s="55" t="n">
        <v>3.44047080126754</v>
      </c>
      <c r="P34" s="55" t="n">
        <v>4.21506182090671</v>
      </c>
    </row>
    <row r="35" customFormat="false" ht="12.75" hidden="false" customHeight="false" outlineLevel="0" collapsed="false">
      <c r="A35" s="60" t="s">
        <v>44</v>
      </c>
      <c r="B35" s="54" t="n">
        <v>485</v>
      </c>
      <c r="C35" s="54"/>
      <c r="D35" s="55" t="n">
        <v>100</v>
      </c>
      <c r="E35" s="55" t="n">
        <v>0.824742268041237</v>
      </c>
      <c r="F35" s="55" t="n">
        <v>14.2268041237113</v>
      </c>
      <c r="G35" s="55" t="n">
        <v>23.2989690721649</v>
      </c>
      <c r="H35" s="55" t="n">
        <v>34.639175257732</v>
      </c>
      <c r="I35" s="55" t="n">
        <v>27.0103092783505</v>
      </c>
      <c r="K35" s="55" t="n">
        <v>2.59372158938981</v>
      </c>
      <c r="L35" s="55" t="n">
        <v>1.78571428571429</v>
      </c>
      <c r="M35" s="55" t="n">
        <v>3.36749633967789</v>
      </c>
      <c r="N35" s="55" t="n">
        <v>2.53306433535082</v>
      </c>
      <c r="O35" s="55" t="n">
        <v>2.5350837483024</v>
      </c>
      <c r="P35" s="55" t="n">
        <v>2.45410266017235</v>
      </c>
    </row>
    <row r="36" customFormat="false" ht="12.75" hidden="false" customHeight="false" outlineLevel="0" collapsed="false">
      <c r="A36" s="60" t="s">
        <v>45</v>
      </c>
      <c r="B36" s="54" t="n">
        <v>3041</v>
      </c>
      <c r="C36" s="54"/>
      <c r="D36" s="55" t="n">
        <v>100</v>
      </c>
      <c r="E36" s="55" t="n">
        <v>0.723446234791187</v>
      </c>
      <c r="F36" s="55" t="n">
        <v>9.99671160802368</v>
      </c>
      <c r="G36" s="55" t="n">
        <v>27.4580730023019</v>
      </c>
      <c r="H36" s="55" t="n">
        <v>36.4682670174285</v>
      </c>
      <c r="I36" s="55" t="n">
        <v>25.3535021374548</v>
      </c>
      <c r="K36" s="55" t="n">
        <v>16.2629017594524</v>
      </c>
      <c r="L36" s="55" t="n">
        <v>9.82142857142857</v>
      </c>
      <c r="M36" s="55" t="n">
        <v>14.8365056124939</v>
      </c>
      <c r="N36" s="55" t="n">
        <v>18.7177762833445</v>
      </c>
      <c r="O36" s="55" t="n">
        <v>16.7345706956391</v>
      </c>
      <c r="P36" s="55" t="n">
        <v>14.4436118396403</v>
      </c>
    </row>
    <row r="37" customFormat="false" ht="12.75" hidden="false" customHeight="false" outlineLevel="0" collapsed="false">
      <c r="A37" s="60" t="s">
        <v>46</v>
      </c>
      <c r="B37" s="54" t="n">
        <v>1424</v>
      </c>
      <c r="C37" s="54"/>
      <c r="D37" s="55" t="n">
        <v>100</v>
      </c>
      <c r="E37" s="55" t="n">
        <v>1.26404494382022</v>
      </c>
      <c r="F37" s="55" t="n">
        <v>7.79494382022472</v>
      </c>
      <c r="G37" s="55" t="n">
        <v>18.3286516853933</v>
      </c>
      <c r="H37" s="55" t="n">
        <v>35.9550561797753</v>
      </c>
      <c r="I37" s="55" t="n">
        <v>36.6573033707865</v>
      </c>
      <c r="K37" s="55" t="n">
        <v>7.6153805016311</v>
      </c>
      <c r="L37" s="55" t="n">
        <v>8.03571428571429</v>
      </c>
      <c r="M37" s="55" t="n">
        <v>5.41727672035139</v>
      </c>
      <c r="N37" s="55" t="n">
        <v>5.8507061197041</v>
      </c>
      <c r="O37" s="55" t="n">
        <v>7.72596951863588</v>
      </c>
      <c r="P37" s="55" t="n">
        <v>9.77894342450356</v>
      </c>
    </row>
    <row r="38" customFormat="false" ht="12.75" hidden="false" customHeight="false" outlineLevel="0" collapsed="false">
      <c r="A38" s="60" t="s">
        <v>47</v>
      </c>
      <c r="B38" s="54" t="n">
        <v>3988</v>
      </c>
      <c r="C38" s="54"/>
      <c r="D38" s="55" t="n">
        <v>100</v>
      </c>
      <c r="E38" s="55" t="n">
        <v>1.90571715145436</v>
      </c>
      <c r="F38" s="55" t="n">
        <v>15.1454363089268</v>
      </c>
      <c r="G38" s="55" t="n">
        <v>28.7612838515547</v>
      </c>
      <c r="H38" s="55" t="n">
        <v>33.2497492477432</v>
      </c>
      <c r="I38" s="55" t="n">
        <v>20.937813440321</v>
      </c>
      <c r="K38" s="55" t="n">
        <v>21.3273437082197</v>
      </c>
      <c r="L38" s="55" t="n">
        <v>33.9285714285714</v>
      </c>
      <c r="M38" s="55" t="n">
        <v>29.477794045876</v>
      </c>
      <c r="N38" s="55" t="n">
        <v>25.711723828738</v>
      </c>
      <c r="O38" s="55" t="n">
        <v>20.0090538705297</v>
      </c>
      <c r="P38" s="55" t="n">
        <v>15.6425627575871</v>
      </c>
    </row>
    <row r="39" customFormat="false" ht="12.75" hidden="false" customHeight="false" outlineLevel="0" collapsed="false">
      <c r="A39" s="60" t="s">
        <v>48</v>
      </c>
      <c r="B39" s="54" t="n">
        <v>647</v>
      </c>
      <c r="C39" s="54"/>
      <c r="D39" s="55" t="n">
        <v>100</v>
      </c>
      <c r="E39" s="55" t="n">
        <v>1.08191653786708</v>
      </c>
      <c r="F39" s="55" t="n">
        <v>10.355486862442</v>
      </c>
      <c r="G39" s="55" t="n">
        <v>24.7295208655332</v>
      </c>
      <c r="H39" s="55" t="n">
        <v>36.1669242658424</v>
      </c>
      <c r="I39" s="55" t="n">
        <v>27.6661514683153</v>
      </c>
      <c r="K39" s="55" t="n">
        <v>3.46007807904166</v>
      </c>
      <c r="L39" s="55" t="n">
        <v>3.125</v>
      </c>
      <c r="M39" s="55" t="n">
        <v>3.26988775012201</v>
      </c>
      <c r="N39" s="55" t="n">
        <v>3.58663976686842</v>
      </c>
      <c r="O39" s="55" t="n">
        <v>3.53100950656406</v>
      </c>
      <c r="P39" s="55" t="n">
        <v>3.35331584863245</v>
      </c>
    </row>
    <row r="40" customFormat="false" ht="12.75" hidden="false" customHeight="false" outlineLevel="0" collapsed="false">
      <c r="A40" s="60" t="s">
        <v>49</v>
      </c>
      <c r="B40" s="54" t="n">
        <v>986</v>
      </c>
      <c r="C40" s="54"/>
      <c r="D40" s="55" t="n">
        <v>100</v>
      </c>
      <c r="E40" s="55" t="n">
        <v>0.811359026369168</v>
      </c>
      <c r="F40" s="55" t="n">
        <v>12.6774847870183</v>
      </c>
      <c r="G40" s="55" t="n">
        <v>23.0223123732252</v>
      </c>
      <c r="H40" s="55" t="n">
        <v>34.5841784989858</v>
      </c>
      <c r="I40" s="55" t="n">
        <v>28.9046653144016</v>
      </c>
      <c r="K40" s="55" t="n">
        <v>5.27300925183165</v>
      </c>
      <c r="L40" s="55" t="n">
        <v>3.57142857142857</v>
      </c>
      <c r="M40" s="55" t="n">
        <v>6.10053684724256</v>
      </c>
      <c r="N40" s="55" t="n">
        <v>5.08854516924456</v>
      </c>
      <c r="O40" s="55" t="n">
        <v>5.14561641768523</v>
      </c>
      <c r="P40" s="55" t="n">
        <v>5.33907830648183</v>
      </c>
    </row>
    <row r="41" customFormat="false" ht="12.75" hidden="false" customHeight="false" outlineLevel="0" collapsed="false">
      <c r="A41" s="60" t="s">
        <v>50</v>
      </c>
      <c r="B41" s="54" t="n">
        <v>4611</v>
      </c>
      <c r="C41" s="54"/>
      <c r="D41" s="55" t="n">
        <v>100</v>
      </c>
      <c r="E41" s="55" t="n">
        <v>1.53979613966602</v>
      </c>
      <c r="F41" s="55" t="n">
        <v>9.93276946432444</v>
      </c>
      <c r="G41" s="55" t="n">
        <v>19.4534808067664</v>
      </c>
      <c r="H41" s="55" t="n">
        <v>38.1262199089135</v>
      </c>
      <c r="I41" s="55" t="n">
        <v>30.9477336803296</v>
      </c>
      <c r="K41" s="55" t="n">
        <v>24.6590726776833</v>
      </c>
      <c r="L41" s="55" t="n">
        <v>31.6964285714286</v>
      </c>
      <c r="M41" s="55" t="n">
        <v>22.3523670082967</v>
      </c>
      <c r="N41" s="55" t="n">
        <v>20.1075991930061</v>
      </c>
      <c r="O41" s="55" t="n">
        <v>26.5278406518787</v>
      </c>
      <c r="P41" s="55" t="n">
        <v>26.732858748595</v>
      </c>
    </row>
    <row r="42" customFormat="false" ht="11.25" hidden="false" customHeight="true" outlineLevel="0" collapsed="false">
      <c r="A42" s="60" t="s">
        <v>51</v>
      </c>
      <c r="B42" s="54" t="n">
        <v>467</v>
      </c>
      <c r="C42" s="54"/>
      <c r="D42" s="55" t="n">
        <v>100</v>
      </c>
      <c r="E42" s="55" t="n">
        <v>0.428265524625268</v>
      </c>
      <c r="F42" s="55" t="n">
        <v>0.856531049250535</v>
      </c>
      <c r="G42" s="55" t="n">
        <v>11.9914346895075</v>
      </c>
      <c r="H42" s="55" t="n">
        <v>33.1905781584582</v>
      </c>
      <c r="I42" s="55" t="n">
        <v>53.5331905781585</v>
      </c>
      <c r="K42" s="55" t="n">
        <v>2.49745975720627</v>
      </c>
      <c r="L42" s="55" t="n">
        <v>0.892857142857143</v>
      </c>
      <c r="M42" s="55" t="n">
        <v>0.195217179111762</v>
      </c>
      <c r="N42" s="55" t="n">
        <v>1.25532391840395</v>
      </c>
      <c r="O42" s="55" t="n">
        <v>2.33891655349329</v>
      </c>
      <c r="P42" s="55" t="n">
        <v>4.68340202322967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5"/>
      <c r="H43" s="55"/>
      <c r="I43" s="55"/>
      <c r="J43" s="52"/>
      <c r="K43" s="55"/>
      <c r="L43" s="55"/>
      <c r="M43" s="55"/>
      <c r="N43" s="55"/>
      <c r="O43" s="55"/>
      <c r="P43" s="55"/>
    </row>
    <row r="44" customFormat="false" ht="12.75" hidden="false" customHeight="false" outlineLevel="0" collapsed="false">
      <c r="A44" s="48" t="s">
        <v>52</v>
      </c>
      <c r="B44" s="49" t="n">
        <v>18699</v>
      </c>
      <c r="C44" s="50"/>
      <c r="D44" s="51" t="n">
        <v>100</v>
      </c>
      <c r="E44" s="51" t="n">
        <v>1.19792502272849</v>
      </c>
      <c r="F44" s="51" t="n">
        <v>10.9578052302262</v>
      </c>
      <c r="G44" s="51" t="n">
        <v>23.8568907428205</v>
      </c>
      <c r="H44" s="51" t="n">
        <v>35.4403978822397</v>
      </c>
      <c r="I44" s="51" t="n">
        <v>28.5469811219851</v>
      </c>
      <c r="K44" s="51" t="n">
        <v>100</v>
      </c>
      <c r="L44" s="51" t="n">
        <v>100</v>
      </c>
      <c r="M44" s="51" t="n">
        <v>100</v>
      </c>
      <c r="N44" s="51" t="n">
        <v>100</v>
      </c>
      <c r="O44" s="51" t="n">
        <v>100</v>
      </c>
      <c r="P44" s="51" t="n">
        <v>100</v>
      </c>
    </row>
    <row r="45" customFormat="false" ht="12.75" hidden="false" customHeight="false" outlineLevel="0" collapsed="false">
      <c r="A45" s="60" t="s">
        <v>53</v>
      </c>
      <c r="B45" s="54" t="n">
        <v>2027</v>
      </c>
      <c r="C45" s="54"/>
      <c r="D45" s="55" t="n">
        <v>100</v>
      </c>
      <c r="E45" s="55" t="n">
        <v>1.43068574247657</v>
      </c>
      <c r="F45" s="55" t="n">
        <v>10.5574740996547</v>
      </c>
      <c r="G45" s="55" t="n">
        <v>23.1376418352245</v>
      </c>
      <c r="H45" s="55" t="n">
        <v>35.3231376418352</v>
      </c>
      <c r="I45" s="55" t="n">
        <v>29.5510606808091</v>
      </c>
      <c r="K45" s="55" t="n">
        <v>10.8401518797797</v>
      </c>
      <c r="L45" s="55" t="n">
        <v>12.9464285714286</v>
      </c>
      <c r="M45" s="55" t="n">
        <v>10.4441190824793</v>
      </c>
      <c r="N45" s="55" t="n">
        <v>10.513337816633</v>
      </c>
      <c r="O45" s="55" t="n">
        <v>10.8042854987174</v>
      </c>
      <c r="P45" s="55" t="n">
        <v>11.2214312476583</v>
      </c>
    </row>
    <row r="46" customFormat="false" ht="12.75" hidden="false" customHeight="false" outlineLevel="0" collapsed="false">
      <c r="A46" s="60" t="s">
        <v>54</v>
      </c>
      <c r="B46" s="54" t="n">
        <v>2317</v>
      </c>
      <c r="C46" s="54"/>
      <c r="D46" s="55" t="n">
        <v>100</v>
      </c>
      <c r="E46" s="55" t="n">
        <v>1.85584807941303</v>
      </c>
      <c r="F46" s="55" t="n">
        <v>15.278377211912</v>
      </c>
      <c r="G46" s="55" t="n">
        <v>28.0535174794994</v>
      </c>
      <c r="H46" s="55" t="n">
        <v>33.6642209753992</v>
      </c>
      <c r="I46" s="55" t="n">
        <v>21.1480362537764</v>
      </c>
      <c r="K46" s="55" t="n">
        <v>12.3910369538478</v>
      </c>
      <c r="L46" s="55" t="n">
        <v>19.1964285714286</v>
      </c>
      <c r="M46" s="55" t="n">
        <v>17.2767203513909</v>
      </c>
      <c r="N46" s="55" t="n">
        <v>14.5707240529029</v>
      </c>
      <c r="O46" s="55" t="n">
        <v>11.7700316885469</v>
      </c>
      <c r="P46" s="55" t="n">
        <v>9.17946796553016</v>
      </c>
    </row>
    <row r="47" customFormat="false" ht="12.75" hidden="false" customHeight="false" outlineLevel="0" collapsed="false">
      <c r="A47" s="60" t="s">
        <v>55</v>
      </c>
      <c r="B47" s="54" t="n">
        <v>4398</v>
      </c>
      <c r="C47" s="54"/>
      <c r="D47" s="55" t="n">
        <v>100</v>
      </c>
      <c r="E47" s="55" t="n">
        <v>1.84174624829468</v>
      </c>
      <c r="F47" s="55" t="n">
        <v>13.9836289222374</v>
      </c>
      <c r="G47" s="55" t="n">
        <v>29.1950886766712</v>
      </c>
      <c r="H47" s="55" t="n">
        <v>32.4465666211915</v>
      </c>
      <c r="I47" s="55" t="n">
        <v>22.5329695316053</v>
      </c>
      <c r="K47" s="55" t="n">
        <v>23.5199743301781</v>
      </c>
      <c r="L47" s="55" t="n">
        <v>36.1607142857143</v>
      </c>
      <c r="M47" s="55" t="n">
        <v>30.0146412884334</v>
      </c>
      <c r="N47" s="55" t="n">
        <v>28.782784129119</v>
      </c>
      <c r="O47" s="55" t="n">
        <v>21.5331220763543</v>
      </c>
      <c r="P47" s="55" t="n">
        <v>18.5650056200824</v>
      </c>
    </row>
    <row r="48" customFormat="false" ht="12.75" hidden="false" customHeight="false" outlineLevel="0" collapsed="false">
      <c r="A48" s="60" t="s">
        <v>56</v>
      </c>
      <c r="B48" s="54" t="n">
        <v>9939</v>
      </c>
      <c r="C48" s="54"/>
      <c r="D48" s="55" t="n">
        <v>100</v>
      </c>
      <c r="E48" s="55" t="n">
        <v>0.704296206861857</v>
      </c>
      <c r="F48" s="55" t="n">
        <v>8.68296609316833</v>
      </c>
      <c r="G48" s="55" t="n">
        <v>20.6761243585874</v>
      </c>
      <c r="H48" s="55" t="n">
        <v>37.2572693429923</v>
      </c>
      <c r="I48" s="55" t="n">
        <v>32.6793439983902</v>
      </c>
      <c r="K48" s="55" t="n">
        <v>53.1525750040109</v>
      </c>
      <c r="L48" s="55" t="n">
        <v>31.25</v>
      </c>
      <c r="M48" s="55" t="n">
        <v>42.1181063933626</v>
      </c>
      <c r="N48" s="55" t="n">
        <v>46.0659045057162</v>
      </c>
      <c r="O48" s="55" t="n">
        <v>55.8774709521654</v>
      </c>
      <c r="P48" s="55" t="n">
        <v>60.8467590857999</v>
      </c>
    </row>
    <row r="49" customFormat="false" ht="12.75" hidden="false" customHeight="false" outlineLevel="0" collapsed="false">
      <c r="A49" s="60" t="s">
        <v>35</v>
      </c>
      <c r="B49" s="54" t="n">
        <v>18</v>
      </c>
      <c r="C49" s="54"/>
      <c r="D49" s="55" t="n">
        <v>100</v>
      </c>
      <c r="E49" s="55" t="n">
        <v>5.55555555555556</v>
      </c>
      <c r="F49" s="55" t="n">
        <v>16.6666666666667</v>
      </c>
      <c r="G49" s="55" t="n">
        <v>16.6666666666667</v>
      </c>
      <c r="H49" s="55" t="n">
        <v>5.55555555555556</v>
      </c>
      <c r="I49" s="55" t="n">
        <v>55.5555555555556</v>
      </c>
      <c r="K49" s="55" t="n">
        <v>0.0962618321835392</v>
      </c>
      <c r="L49" s="55" t="n">
        <v>0.446428571428571</v>
      </c>
      <c r="M49" s="55" t="n">
        <v>0.146412884333821</v>
      </c>
      <c r="N49" s="55" t="n">
        <v>0.0672494956287828</v>
      </c>
      <c r="O49" s="55" t="n">
        <v>0.0150897842160857</v>
      </c>
      <c r="P49" s="55" t="n">
        <v>0.187336080929187</v>
      </c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33" t="s">
        <v>13</v>
      </c>
      <c r="L56" s="68"/>
      <c r="M56" s="68"/>
      <c r="N56" s="68"/>
      <c r="O56" s="68"/>
      <c r="P56" s="68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13" display="ÍNDICE"/>
    <hyperlink ref="AR4" location="INDICE!A1" display="ÍNDICE"/>
    <hyperlink ref="K5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84"/>
    <col collapsed="false" customWidth="true" hidden="false" outlineLevel="0" max="2" min="2" style="19" width="8.41"/>
    <col collapsed="false" customWidth="true" hidden="false" outlineLevel="0" max="3" min="3" style="19" width="4.7"/>
    <col collapsed="false" customWidth="true" hidden="false" outlineLevel="0" max="4" min="4" style="19" width="7.85"/>
    <col collapsed="false" customWidth="true" hidden="false" outlineLevel="0" max="5" min="5" style="19" width="9.28"/>
    <col collapsed="false" customWidth="true" hidden="false" outlineLevel="0" max="6" min="6" style="19" width="8.99"/>
    <col collapsed="false" customWidth="true" hidden="false" outlineLevel="0" max="7" min="7" style="19" width="8.7"/>
    <col collapsed="false" customWidth="true" hidden="false" outlineLevel="0" max="8" min="8" style="19" width="4.14"/>
    <col collapsed="false" customWidth="true" hidden="false" outlineLevel="0" max="9" min="9" style="19" width="8.41"/>
    <col collapsed="false" customWidth="true" hidden="false" outlineLevel="0" max="11" min="10" style="19" width="8.14"/>
    <col collapsed="false" customWidth="true" hidden="false" outlineLevel="0" max="12" min="12" style="19" width="8.85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3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4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5" t="s">
        <v>6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1" customFormat="true" ht="21.75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40"/>
      <c r="H8" s="39"/>
      <c r="I8" s="40" t="s">
        <v>19</v>
      </c>
      <c r="J8" s="40"/>
      <c r="K8" s="40"/>
      <c r="L8" s="40"/>
    </row>
    <row r="9" s="41" customFormat="true" ht="23.25" hidden="false" customHeight="true" outlineLevel="0" collapsed="false">
      <c r="A9" s="37"/>
      <c r="B9" s="38"/>
      <c r="C9" s="43"/>
      <c r="D9" s="44" t="s">
        <v>21</v>
      </c>
      <c r="E9" s="40" t="s">
        <v>67</v>
      </c>
      <c r="F9" s="40" t="s">
        <v>68</v>
      </c>
      <c r="G9" s="40" t="s">
        <v>69</v>
      </c>
      <c r="H9" s="43"/>
      <c r="I9" s="44" t="s">
        <v>21</v>
      </c>
      <c r="J9" s="40" t="s">
        <v>67</v>
      </c>
      <c r="K9" s="40" t="s">
        <v>68</v>
      </c>
      <c r="L9" s="40" t="s">
        <v>69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8" t="s">
        <v>24</v>
      </c>
      <c r="B11" s="49" t="n">
        <v>40167</v>
      </c>
      <c r="C11" s="50"/>
      <c r="D11" s="51" t="n">
        <v>100</v>
      </c>
      <c r="E11" s="51" t="n">
        <v>60.5198297109568</v>
      </c>
      <c r="F11" s="51" t="n">
        <v>17.2006871312271</v>
      </c>
      <c r="G11" s="51" t="n">
        <v>22.2695247342346</v>
      </c>
      <c r="I11" s="51" t="n">
        <v>100</v>
      </c>
      <c r="J11" s="51" t="n">
        <v>100</v>
      </c>
      <c r="K11" s="51" t="n">
        <v>100</v>
      </c>
      <c r="L11" s="51" t="n">
        <v>100</v>
      </c>
    </row>
    <row r="12" customFormat="false" ht="12.75" hidden="false" customHeight="false" outlineLevel="0" collapsed="false">
      <c r="A12" s="53" t="s">
        <v>25</v>
      </c>
      <c r="B12" s="54" t="n">
        <v>117</v>
      </c>
      <c r="C12" s="50"/>
      <c r="D12" s="55" t="n">
        <v>100</v>
      </c>
      <c r="E12" s="55" t="n">
        <v>24.7863247863248</v>
      </c>
      <c r="F12" s="55" t="n">
        <v>67.5213675213675</v>
      </c>
      <c r="G12" s="55" t="n">
        <v>7.69230769230769</v>
      </c>
      <c r="I12" s="55" t="n">
        <v>0.291283889760251</v>
      </c>
      <c r="J12" s="55" t="n">
        <v>0.119297379571352</v>
      </c>
      <c r="K12" s="55" t="n">
        <v>1.14343609784339</v>
      </c>
      <c r="L12" s="55" t="n">
        <v>0.100614868641699</v>
      </c>
    </row>
    <row r="13" customFormat="false" ht="12.75" hidden="false" customHeight="false" outlineLevel="0" collapsed="false">
      <c r="A13" s="56" t="s">
        <v>26</v>
      </c>
      <c r="B13" s="54" t="n">
        <v>3135</v>
      </c>
      <c r="C13" s="50"/>
      <c r="D13" s="55" t="n">
        <v>100</v>
      </c>
      <c r="E13" s="55" t="n">
        <v>55.9489633173844</v>
      </c>
      <c r="F13" s="55" t="n">
        <v>20.9250398724083</v>
      </c>
      <c r="G13" s="55" t="n">
        <v>23.1259968102073</v>
      </c>
      <c r="I13" s="55" t="n">
        <v>7.80491448203749</v>
      </c>
      <c r="J13" s="55" t="n">
        <v>7.21543461269489</v>
      </c>
      <c r="K13" s="55" t="n">
        <v>9.49486177449703</v>
      </c>
      <c r="L13" s="55" t="n">
        <v>8.10508664058133</v>
      </c>
    </row>
    <row r="14" customFormat="false" ht="12.75" hidden="false" customHeight="false" outlineLevel="0" collapsed="false">
      <c r="A14" s="53" t="s">
        <v>27</v>
      </c>
      <c r="B14" s="54" t="n">
        <v>1055</v>
      </c>
      <c r="C14" s="50"/>
      <c r="D14" s="55" t="n">
        <v>100</v>
      </c>
      <c r="E14" s="55" t="n">
        <v>64.1706161137441</v>
      </c>
      <c r="F14" s="55" t="n">
        <v>11.8483412322275</v>
      </c>
      <c r="G14" s="55" t="n">
        <v>23.9810426540284</v>
      </c>
      <c r="I14" s="55" t="n">
        <v>2.62653421963303</v>
      </c>
      <c r="J14" s="55" t="n">
        <v>2.7849767575795</v>
      </c>
      <c r="K14" s="55" t="n">
        <v>1.80923433203068</v>
      </c>
      <c r="L14" s="55" t="n">
        <v>2.82839575181666</v>
      </c>
    </row>
    <row r="15" customFormat="false" ht="12" hidden="false" customHeight="true" outlineLevel="0" collapsed="false">
      <c r="A15" s="56" t="s">
        <v>28</v>
      </c>
      <c r="B15" s="54" t="n">
        <v>5808</v>
      </c>
      <c r="C15" s="50"/>
      <c r="D15" s="55" t="n">
        <v>100</v>
      </c>
      <c r="E15" s="55" t="n">
        <v>64.1528925619835</v>
      </c>
      <c r="F15" s="55" t="n">
        <v>17.6136363636364</v>
      </c>
      <c r="G15" s="55" t="n">
        <v>18.1990358126722</v>
      </c>
      <c r="I15" s="55" t="n">
        <v>14.4596310404063</v>
      </c>
      <c r="J15" s="55" t="n">
        <v>15.3276564235468</v>
      </c>
      <c r="K15" s="55" t="n">
        <v>14.8067737733391</v>
      </c>
      <c r="L15" s="55" t="n">
        <v>11.8166573504751</v>
      </c>
    </row>
    <row r="16" customFormat="false" ht="12.75" hidden="false" customHeight="false" outlineLevel="0" collapsed="false">
      <c r="A16" s="56" t="s">
        <v>29</v>
      </c>
      <c r="B16" s="54" t="n">
        <v>8529</v>
      </c>
      <c r="C16" s="54"/>
      <c r="D16" s="55" t="n">
        <v>100</v>
      </c>
      <c r="E16" s="55" t="n">
        <v>62.6333685074452</v>
      </c>
      <c r="F16" s="55" t="n">
        <v>16.8601242818619</v>
      </c>
      <c r="G16" s="55" t="n">
        <v>20.4947825067417</v>
      </c>
      <c r="I16" s="55" t="n">
        <v>21.2338486817537</v>
      </c>
      <c r="J16" s="55" t="n">
        <v>21.9754000575918</v>
      </c>
      <c r="K16" s="55" t="n">
        <v>20.813431755681</v>
      </c>
      <c r="L16" s="55" t="n">
        <v>19.5416433761878</v>
      </c>
    </row>
    <row r="17" customFormat="false" ht="12.75" hidden="false" customHeight="false" outlineLevel="0" collapsed="false">
      <c r="A17" s="56" t="s">
        <v>30</v>
      </c>
      <c r="B17" s="54" t="n">
        <v>21422</v>
      </c>
      <c r="C17" s="54"/>
      <c r="D17" s="55" t="n">
        <v>100</v>
      </c>
      <c r="E17" s="55" t="n">
        <v>59.3595369246569</v>
      </c>
      <c r="F17" s="55" t="n">
        <v>16.6324339464102</v>
      </c>
      <c r="G17" s="55" t="n">
        <v>24.0033610307161</v>
      </c>
      <c r="I17" s="55" t="n">
        <v>53.3323374909752</v>
      </c>
      <c r="J17" s="55" t="n">
        <v>52.309844090666</v>
      </c>
      <c r="K17" s="55" t="n">
        <v>51.5704154002026</v>
      </c>
      <c r="L17" s="55" t="n">
        <v>57.4846282839575</v>
      </c>
    </row>
    <row r="18" customFormat="false" ht="12.75" hidden="false" customHeight="false" outlineLevel="0" collapsed="false">
      <c r="A18" s="53" t="s">
        <v>31</v>
      </c>
      <c r="B18" s="54" t="n">
        <v>101</v>
      </c>
      <c r="C18" s="54"/>
      <c r="D18" s="55" t="n">
        <v>100</v>
      </c>
      <c r="E18" s="55" t="n">
        <v>64.3564356435644</v>
      </c>
      <c r="F18" s="55" t="n">
        <v>24.7524752475248</v>
      </c>
      <c r="G18" s="55" t="n">
        <v>10.8910891089109</v>
      </c>
      <c r="I18" s="55" t="n">
        <v>0.251450195434063</v>
      </c>
      <c r="J18" s="55" t="n">
        <v>0.267390678349582</v>
      </c>
      <c r="K18" s="55" t="n">
        <v>0.361846866406137</v>
      </c>
      <c r="L18" s="55" t="n">
        <v>0.122973728339855</v>
      </c>
    </row>
    <row r="19" customFormat="false" ht="12.75" hidden="false" customHeight="false" outlineLevel="0" collapsed="false">
      <c r="A19" s="58"/>
      <c r="C19" s="54"/>
      <c r="D19" s="55"/>
      <c r="E19" s="55"/>
      <c r="F19" s="55"/>
      <c r="G19" s="55"/>
      <c r="H19" s="52"/>
      <c r="I19" s="55"/>
      <c r="J19" s="55"/>
      <c r="K19" s="55"/>
      <c r="L19" s="55"/>
    </row>
    <row r="20" customFormat="false" ht="12.75" hidden="false" customHeight="true" outlineLevel="0" collapsed="false">
      <c r="A20" s="48" t="s">
        <v>32</v>
      </c>
      <c r="B20" s="49" t="n">
        <v>40167</v>
      </c>
      <c r="C20" s="54"/>
      <c r="D20" s="51" t="n">
        <v>100</v>
      </c>
      <c r="E20" s="51" t="n">
        <v>60.5198297109568</v>
      </c>
      <c r="F20" s="51" t="n">
        <v>17.2006871312271</v>
      </c>
      <c r="G20" s="51" t="n">
        <v>22.2695247342346</v>
      </c>
      <c r="I20" s="51" t="n">
        <v>100</v>
      </c>
      <c r="J20" s="51" t="n">
        <v>100</v>
      </c>
      <c r="K20" s="51" t="n">
        <v>100</v>
      </c>
      <c r="L20" s="51" t="n">
        <v>100</v>
      </c>
    </row>
    <row r="21" customFormat="false" ht="12.75" hidden="false" customHeight="false" outlineLevel="0" collapsed="false">
      <c r="A21" s="60" t="s">
        <v>33</v>
      </c>
      <c r="B21" s="54" t="n">
        <v>8339</v>
      </c>
      <c r="C21" s="54"/>
      <c r="D21" s="55" t="n">
        <v>100</v>
      </c>
      <c r="E21" s="55" t="n">
        <v>60.2949994004077</v>
      </c>
      <c r="F21" s="55" t="n">
        <v>20.3381700443698</v>
      </c>
      <c r="G21" s="55" t="n">
        <v>19.3548387096774</v>
      </c>
      <c r="I21" s="55" t="n">
        <v>20.7608235616302</v>
      </c>
      <c r="J21" s="55" t="n">
        <v>20.6836973960262</v>
      </c>
      <c r="K21" s="55" t="n">
        <v>24.5476914169923</v>
      </c>
      <c r="L21" s="55" t="n">
        <v>18.0435997764114</v>
      </c>
    </row>
    <row r="22" customFormat="false" ht="12.75" hidden="false" customHeight="false" outlineLevel="0" collapsed="false">
      <c r="A22" s="60" t="s">
        <v>34</v>
      </c>
      <c r="B22" s="54" t="n">
        <v>28406</v>
      </c>
      <c r="C22" s="54"/>
      <c r="D22" s="55" t="n">
        <v>100</v>
      </c>
      <c r="E22" s="55" t="n">
        <v>59.4487080194325</v>
      </c>
      <c r="F22" s="55" t="n">
        <v>17.0879391677815</v>
      </c>
      <c r="G22" s="55" t="n">
        <v>23.452791663733</v>
      </c>
      <c r="I22" s="55" t="n">
        <v>70.7197450643563</v>
      </c>
      <c r="J22" s="55" t="n">
        <v>69.4680982352215</v>
      </c>
      <c r="K22" s="55" t="n">
        <v>70.2561875814156</v>
      </c>
      <c r="L22" s="55" t="n">
        <v>74.4773616545556</v>
      </c>
    </row>
    <row r="23" customFormat="false" ht="12.75" hidden="false" customHeight="false" outlineLevel="0" collapsed="false">
      <c r="A23" s="60" t="s">
        <v>35</v>
      </c>
      <c r="B23" s="54" t="n">
        <v>3422</v>
      </c>
      <c r="C23" s="54"/>
      <c r="D23" s="55" t="n">
        <v>100</v>
      </c>
      <c r="E23" s="55" t="n">
        <v>69.9590882524839</v>
      </c>
      <c r="F23" s="55" t="n">
        <v>10.4909409701929</v>
      </c>
      <c r="G23" s="55" t="n">
        <v>19.5499707773232</v>
      </c>
      <c r="I23" s="55" t="n">
        <v>8.51943137401349</v>
      </c>
      <c r="J23" s="55" t="n">
        <v>9.84820436875231</v>
      </c>
      <c r="K23" s="55" t="n">
        <v>5.19612100159213</v>
      </c>
      <c r="L23" s="55" t="n">
        <v>7.47903856903298</v>
      </c>
    </row>
    <row r="24" customFormat="false" ht="12.75" hidden="false" customHeight="false" outlineLevel="0" collapsed="false">
      <c r="A24" s="58"/>
      <c r="C24" s="54"/>
    </row>
    <row r="25" customFormat="false" ht="12.75" hidden="false" customHeight="false" outlineLevel="0" collapsed="false">
      <c r="A25" s="48" t="s">
        <v>36</v>
      </c>
      <c r="B25" s="49" t="n">
        <v>40167</v>
      </c>
      <c r="C25" s="54"/>
      <c r="D25" s="51" t="n">
        <v>100</v>
      </c>
      <c r="E25" s="51" t="n">
        <v>60.5198297109568</v>
      </c>
      <c r="F25" s="51" t="n">
        <v>17.2006871312271</v>
      </c>
      <c r="G25" s="51" t="n">
        <v>22.2695247342346</v>
      </c>
      <c r="I25" s="51" t="n">
        <v>100</v>
      </c>
      <c r="J25" s="51" t="n">
        <v>100</v>
      </c>
      <c r="K25" s="51" t="n">
        <v>100</v>
      </c>
      <c r="L25" s="51" t="n">
        <v>100</v>
      </c>
    </row>
    <row r="26" customFormat="false" ht="12.75" hidden="false" customHeight="false" outlineLevel="0" collapsed="false">
      <c r="A26" s="60" t="s">
        <v>37</v>
      </c>
      <c r="B26" s="54" t="n">
        <v>9077</v>
      </c>
      <c r="C26" s="54"/>
      <c r="D26" s="55" t="n">
        <v>100</v>
      </c>
      <c r="E26" s="55" t="n">
        <v>56.7257904594029</v>
      </c>
      <c r="F26" s="55" t="n">
        <v>24.0167456207998</v>
      </c>
      <c r="G26" s="55" t="n">
        <v>19.2574639197973</v>
      </c>
      <c r="I26" s="55" t="n">
        <v>22.5981527124256</v>
      </c>
      <c r="J26" s="55" t="n">
        <v>21.1814554280308</v>
      </c>
      <c r="K26" s="55" t="n">
        <v>31.5530467506151</v>
      </c>
      <c r="L26" s="55" t="n">
        <v>19.5416433761878</v>
      </c>
    </row>
    <row r="27" customFormat="false" ht="12.75" hidden="false" customHeight="false" outlineLevel="0" collapsed="false">
      <c r="A27" s="60" t="s">
        <v>38</v>
      </c>
      <c r="B27" s="54" t="n">
        <v>27030</v>
      </c>
      <c r="C27" s="54"/>
      <c r="D27" s="55" t="n">
        <v>100</v>
      </c>
      <c r="E27" s="55" t="n">
        <v>60.7214206437292</v>
      </c>
      <c r="F27" s="55" t="n">
        <v>15.7380688124306</v>
      </c>
      <c r="G27" s="55" t="n">
        <v>23.5257121716611</v>
      </c>
      <c r="I27" s="55" t="n">
        <v>67.2940473523041</v>
      </c>
      <c r="J27" s="55" t="n">
        <v>67.5182031346415</v>
      </c>
      <c r="K27" s="55" t="n">
        <v>61.5718627876683</v>
      </c>
      <c r="L27" s="55" t="n">
        <v>71.0899944102851</v>
      </c>
    </row>
    <row r="28" customFormat="false" ht="12.75" hidden="false" customHeight="false" outlineLevel="0" collapsed="false">
      <c r="A28" s="60" t="s">
        <v>39</v>
      </c>
      <c r="B28" s="54" t="n">
        <v>638</v>
      </c>
      <c r="C28" s="54"/>
      <c r="D28" s="55" t="n">
        <v>100</v>
      </c>
      <c r="E28" s="55" t="n">
        <v>55.3291536050157</v>
      </c>
      <c r="F28" s="55" t="n">
        <v>18.1818181818182</v>
      </c>
      <c r="G28" s="55" t="n">
        <v>26.4890282131661</v>
      </c>
      <c r="I28" s="55" t="n">
        <v>1.58836856125675</v>
      </c>
      <c r="J28" s="55" t="n">
        <v>1.45213706857542</v>
      </c>
      <c r="K28" s="55" t="n">
        <v>1.67896946012448</v>
      </c>
      <c r="L28" s="55" t="n">
        <v>1.88932364449413</v>
      </c>
    </row>
    <row r="29" customFormat="false" ht="12.75" hidden="false" customHeight="false" outlineLevel="0" collapsed="false">
      <c r="A29" s="60" t="s">
        <v>35</v>
      </c>
      <c r="B29" s="54" t="n">
        <v>3422</v>
      </c>
      <c r="C29" s="54"/>
      <c r="D29" s="55" t="n">
        <v>100</v>
      </c>
      <c r="E29" s="55" t="n">
        <v>69.9590882524839</v>
      </c>
      <c r="F29" s="55" t="n">
        <v>10.4909409701929</v>
      </c>
      <c r="G29" s="55" t="n">
        <v>19.5499707773232</v>
      </c>
      <c r="I29" s="55" t="n">
        <v>8.51943137401349</v>
      </c>
      <c r="J29" s="55" t="n">
        <v>9.84820436875231</v>
      </c>
      <c r="K29" s="55" t="n">
        <v>5.19612100159213</v>
      </c>
      <c r="L29" s="55" t="n">
        <v>7.47903856903298</v>
      </c>
    </row>
    <row r="30" customFormat="false" ht="12.75" hidden="false" customHeight="false" outlineLevel="0" collapsed="false">
      <c r="A30" s="58"/>
      <c r="C30" s="54"/>
    </row>
    <row r="31" customFormat="false" ht="12.75" hidden="false" customHeight="false" outlineLevel="0" collapsed="false">
      <c r="A31" s="48" t="s">
        <v>40</v>
      </c>
      <c r="B31" s="49" t="n">
        <v>40167</v>
      </c>
      <c r="C31" s="54"/>
      <c r="D31" s="51" t="n">
        <v>100</v>
      </c>
      <c r="E31" s="51" t="n">
        <v>60.5198297109568</v>
      </c>
      <c r="F31" s="51" t="n">
        <v>17.2006871312271</v>
      </c>
      <c r="G31" s="51" t="n">
        <v>22.2695247342346</v>
      </c>
      <c r="I31" s="51" t="n">
        <v>100</v>
      </c>
      <c r="J31" s="51" t="n">
        <v>100</v>
      </c>
      <c r="K31" s="51" t="n">
        <v>100</v>
      </c>
      <c r="L31" s="51" t="n">
        <v>100</v>
      </c>
    </row>
    <row r="32" customFormat="false" ht="12.75" hidden="false" customHeight="false" outlineLevel="0" collapsed="false">
      <c r="A32" s="60" t="s">
        <v>41</v>
      </c>
      <c r="B32" s="54" t="n">
        <v>2710</v>
      </c>
      <c r="C32" s="54"/>
      <c r="D32" s="55" t="n">
        <v>100</v>
      </c>
      <c r="E32" s="55" t="n">
        <v>72.3616236162362</v>
      </c>
      <c r="F32" s="55" t="n">
        <v>5.01845018450185</v>
      </c>
      <c r="G32" s="55" t="n">
        <v>22.5461254612546</v>
      </c>
      <c r="I32" s="55" t="n">
        <v>6.74683197649812</v>
      </c>
      <c r="J32" s="55" t="n">
        <v>8.06697108066971</v>
      </c>
      <c r="K32" s="55" t="n">
        <v>1.96844695324939</v>
      </c>
      <c r="L32" s="55" t="n">
        <v>6.83063163778647</v>
      </c>
    </row>
    <row r="33" customFormat="false" ht="12" hidden="false" customHeight="true" outlineLevel="0" collapsed="false">
      <c r="A33" s="60" t="s">
        <v>42</v>
      </c>
      <c r="B33" s="54" t="n">
        <v>2167</v>
      </c>
      <c r="C33" s="54"/>
      <c r="D33" s="55" t="n">
        <v>100</v>
      </c>
      <c r="E33" s="55" t="n">
        <v>67.1435163820951</v>
      </c>
      <c r="F33" s="55" t="n">
        <v>8.53714813105676</v>
      </c>
      <c r="G33" s="55" t="n">
        <v>24.3193354868482</v>
      </c>
      <c r="I33" s="55" t="n">
        <v>5.39497597530311</v>
      </c>
      <c r="J33" s="55" t="n">
        <v>5.98543749228681</v>
      </c>
      <c r="K33" s="55" t="n">
        <v>2.67766681140541</v>
      </c>
      <c r="L33" s="55" t="n">
        <v>5.89155953046395</v>
      </c>
    </row>
    <row r="34" customFormat="false" ht="12.75" hidden="false" customHeight="false" outlineLevel="0" collapsed="false">
      <c r="A34" s="60" t="s">
        <v>43</v>
      </c>
      <c r="B34" s="54" t="n">
        <v>1753</v>
      </c>
      <c r="C34" s="54"/>
      <c r="D34" s="55" t="n">
        <v>100</v>
      </c>
      <c r="E34" s="55" t="n">
        <v>71.4204221334855</v>
      </c>
      <c r="F34" s="55" t="n">
        <v>6.7313177410154</v>
      </c>
      <c r="G34" s="55" t="n">
        <v>21.8482601254991</v>
      </c>
      <c r="I34" s="55" t="n">
        <v>4.36427913461299</v>
      </c>
      <c r="J34" s="55" t="n">
        <v>5.15035583528734</v>
      </c>
      <c r="K34" s="55" t="n">
        <v>1.70791720943697</v>
      </c>
      <c r="L34" s="55" t="n">
        <v>4.28172163219676</v>
      </c>
    </row>
    <row r="35" customFormat="false" ht="12.75" hidden="false" customHeight="false" outlineLevel="0" collapsed="false">
      <c r="A35" s="60" t="s">
        <v>44</v>
      </c>
      <c r="B35" s="54" t="n">
        <v>1347</v>
      </c>
      <c r="C35" s="54"/>
      <c r="D35" s="55" t="n">
        <v>100</v>
      </c>
      <c r="E35" s="55" t="n">
        <v>66.8893838158872</v>
      </c>
      <c r="F35" s="55" t="n">
        <v>11.1358574610245</v>
      </c>
      <c r="G35" s="55" t="n">
        <v>21.9747587230883</v>
      </c>
      <c r="I35" s="55" t="n">
        <v>3.35349914108597</v>
      </c>
      <c r="J35" s="55" t="n">
        <v>3.7064461721996</v>
      </c>
      <c r="K35" s="55" t="n">
        <v>2.17108119843682</v>
      </c>
      <c r="L35" s="55" t="n">
        <v>3.309111235327</v>
      </c>
    </row>
    <row r="36" customFormat="false" ht="12.75" hidden="false" customHeight="false" outlineLevel="0" collapsed="false">
      <c r="A36" s="60" t="s">
        <v>45</v>
      </c>
      <c r="B36" s="54" t="n">
        <v>6355</v>
      </c>
      <c r="C36" s="54"/>
      <c r="D36" s="55" t="n">
        <v>100</v>
      </c>
      <c r="E36" s="55" t="n">
        <v>62.2187254130606</v>
      </c>
      <c r="F36" s="55" t="n">
        <v>8.70180959874115</v>
      </c>
      <c r="G36" s="55" t="n">
        <v>29.0479937057435</v>
      </c>
      <c r="I36" s="55" t="n">
        <v>15.8214454651829</v>
      </c>
      <c r="J36" s="55" t="n">
        <v>16.2655806491423</v>
      </c>
      <c r="K36" s="55" t="n">
        <v>8.00405268490375</v>
      </c>
      <c r="L36" s="55" t="n">
        <v>20.6372275013974</v>
      </c>
    </row>
    <row r="37" customFormat="false" ht="12.75" hidden="false" customHeight="false" outlineLevel="0" collapsed="false">
      <c r="A37" s="60" t="s">
        <v>46</v>
      </c>
      <c r="B37" s="54" t="n">
        <v>3981</v>
      </c>
      <c r="C37" s="54"/>
      <c r="D37" s="55" t="n">
        <v>100</v>
      </c>
      <c r="E37" s="55" t="n">
        <v>63.5267520723436</v>
      </c>
      <c r="F37" s="55" t="n">
        <v>19.0655614167295</v>
      </c>
      <c r="G37" s="55" t="n">
        <v>17.4076865109269</v>
      </c>
      <c r="I37" s="55" t="n">
        <v>9.91112106953469</v>
      </c>
      <c r="J37" s="55" t="n">
        <v>10.4035542391707</v>
      </c>
      <c r="K37" s="55" t="n">
        <v>10.9856708640903</v>
      </c>
      <c r="L37" s="55" t="n">
        <v>7.74734488541084</v>
      </c>
    </row>
    <row r="38" customFormat="false" ht="12.75" hidden="false" customHeight="false" outlineLevel="0" collapsed="false">
      <c r="A38" s="60" t="s">
        <v>47</v>
      </c>
      <c r="B38" s="54" t="n">
        <v>6308</v>
      </c>
      <c r="C38" s="54"/>
      <c r="D38" s="55" t="n">
        <v>100</v>
      </c>
      <c r="E38" s="55" t="n">
        <v>64.2358909321497</v>
      </c>
      <c r="F38" s="55" t="n">
        <v>18.2308180088776</v>
      </c>
      <c r="G38" s="55" t="n">
        <v>17.5332910589727</v>
      </c>
      <c r="I38" s="55" t="n">
        <v>15.7044339880997</v>
      </c>
      <c r="J38" s="55" t="n">
        <v>16.6687235180386</v>
      </c>
      <c r="K38" s="55" t="n">
        <v>16.6449558546823</v>
      </c>
      <c r="L38" s="55" t="n">
        <v>12.3644494130799</v>
      </c>
    </row>
    <row r="39" customFormat="false" ht="12.75" hidden="false" customHeight="false" outlineLevel="0" collapsed="false">
      <c r="A39" s="60" t="s">
        <v>48</v>
      </c>
      <c r="B39" s="54" t="n">
        <v>3642</v>
      </c>
      <c r="C39" s="54"/>
      <c r="D39" s="55" t="n">
        <v>100</v>
      </c>
      <c r="E39" s="55" t="n">
        <v>65.4585392641406</v>
      </c>
      <c r="F39" s="55" t="n">
        <v>11.1477210323998</v>
      </c>
      <c r="G39" s="55" t="n">
        <v>23.3937397034596</v>
      </c>
      <c r="I39" s="55" t="n">
        <v>9.06714467099858</v>
      </c>
      <c r="J39" s="55" t="n">
        <v>9.80706734131392</v>
      </c>
      <c r="K39" s="55" t="n">
        <v>5.87639311043566</v>
      </c>
      <c r="L39" s="55" t="n">
        <v>9.5248742314142</v>
      </c>
    </row>
    <row r="40" customFormat="false" ht="12.75" hidden="false" customHeight="false" outlineLevel="0" collapsed="false">
      <c r="A40" s="60" t="s">
        <v>49</v>
      </c>
      <c r="B40" s="54" t="n">
        <v>3102</v>
      </c>
      <c r="C40" s="54"/>
      <c r="D40" s="55" t="n">
        <v>100</v>
      </c>
      <c r="E40" s="55" t="n">
        <v>55.6092843326886</v>
      </c>
      <c r="F40" s="55" t="n">
        <v>22.7272727272727</v>
      </c>
      <c r="G40" s="55" t="n">
        <v>21.6634429400387</v>
      </c>
      <c r="I40" s="55" t="n">
        <v>7.72275748748973</v>
      </c>
      <c r="J40" s="55" t="n">
        <v>7.09613723312353</v>
      </c>
      <c r="K40" s="55" t="n">
        <v>10.2040816326531</v>
      </c>
      <c r="L40" s="55" t="n">
        <v>7.51257685858021</v>
      </c>
    </row>
    <row r="41" customFormat="false" ht="12.75" hidden="false" customHeight="false" outlineLevel="0" collapsed="false">
      <c r="A41" s="60" t="s">
        <v>50</v>
      </c>
      <c r="B41" s="54" t="n">
        <v>8310</v>
      </c>
      <c r="C41" s="54"/>
      <c r="D41" s="55" t="n">
        <v>100</v>
      </c>
      <c r="E41" s="55" t="n">
        <v>46.0048134777377</v>
      </c>
      <c r="F41" s="55" t="n">
        <v>32.2623345367028</v>
      </c>
      <c r="G41" s="55" t="n">
        <v>21.7328519855596</v>
      </c>
      <c r="I41" s="55" t="n">
        <v>20.688624990664</v>
      </c>
      <c r="J41" s="55" t="n">
        <v>15.7266855896993</v>
      </c>
      <c r="K41" s="55" t="n">
        <v>38.8044579533941</v>
      </c>
      <c r="L41" s="55" t="n">
        <v>20.1900503074343</v>
      </c>
    </row>
    <row r="42" customFormat="false" ht="12" hidden="false" customHeight="true" outlineLevel="0" collapsed="false">
      <c r="A42" s="60" t="s">
        <v>51</v>
      </c>
      <c r="B42" s="54" t="n">
        <v>492</v>
      </c>
      <c r="C42" s="54"/>
      <c r="D42" s="55" t="n">
        <v>100</v>
      </c>
      <c r="E42" s="55" t="n">
        <v>55.4878048780488</v>
      </c>
      <c r="F42" s="55" t="n">
        <v>13.4146341463415</v>
      </c>
      <c r="G42" s="55" t="n">
        <v>31.0975609756098</v>
      </c>
      <c r="I42" s="55" t="n">
        <v>1.22488610053029</v>
      </c>
      <c r="J42" s="55" t="n">
        <v>1.12304084906825</v>
      </c>
      <c r="K42" s="55" t="n">
        <v>0.955275727312202</v>
      </c>
      <c r="L42" s="55" t="n">
        <v>1.71045276690889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5"/>
      <c r="H43" s="52"/>
      <c r="I43" s="55"/>
      <c r="J43" s="55"/>
      <c r="K43" s="55"/>
      <c r="L43" s="55"/>
    </row>
    <row r="44" customFormat="false" ht="12.75" hidden="false" customHeight="false" outlineLevel="0" collapsed="false">
      <c r="A44" s="48" t="s">
        <v>52</v>
      </c>
      <c r="B44" s="49" t="n">
        <v>40167</v>
      </c>
      <c r="C44" s="54"/>
      <c r="D44" s="51" t="n">
        <v>100</v>
      </c>
      <c r="E44" s="51" t="n">
        <v>60.5198297109568</v>
      </c>
      <c r="F44" s="51" t="n">
        <v>17.2006871312271</v>
      </c>
      <c r="G44" s="51" t="n">
        <v>22.2695247342346</v>
      </c>
      <c r="I44" s="51" t="n">
        <v>100</v>
      </c>
      <c r="J44" s="51" t="n">
        <v>100</v>
      </c>
      <c r="K44" s="51" t="n">
        <v>100</v>
      </c>
      <c r="L44" s="51" t="n">
        <v>100</v>
      </c>
    </row>
    <row r="45" customFormat="false" ht="12.75" hidden="false" customHeight="false" outlineLevel="0" collapsed="false">
      <c r="A45" s="60" t="s">
        <v>53</v>
      </c>
      <c r="B45" s="54" t="n">
        <v>5163</v>
      </c>
      <c r="C45" s="54"/>
      <c r="D45" s="55" t="n">
        <v>100</v>
      </c>
      <c r="E45" s="55" t="n">
        <v>64.9234940925818</v>
      </c>
      <c r="F45" s="55" t="n">
        <v>13.7904319194267</v>
      </c>
      <c r="G45" s="55" t="n">
        <v>21.266705403835</v>
      </c>
      <c r="I45" s="55" t="n">
        <v>12.8538352378818</v>
      </c>
      <c r="J45" s="55" t="n">
        <v>13.7891315973508</v>
      </c>
      <c r="K45" s="55" t="n">
        <v>10.3053987552468</v>
      </c>
      <c r="L45" s="55" t="n">
        <v>12.2750139742873</v>
      </c>
    </row>
    <row r="46" customFormat="false" ht="12.75" hidden="false" customHeight="false" outlineLevel="0" collapsed="false">
      <c r="A46" s="60" t="s">
        <v>54</v>
      </c>
      <c r="B46" s="54" t="n">
        <v>5835</v>
      </c>
      <c r="C46" s="54"/>
      <c r="D46" s="55" t="n">
        <v>100</v>
      </c>
      <c r="E46" s="55" t="n">
        <v>58.6289631533847</v>
      </c>
      <c r="F46" s="55" t="n">
        <v>20.719794344473</v>
      </c>
      <c r="G46" s="55" t="n">
        <v>20.6512425021422</v>
      </c>
      <c r="I46" s="55" t="n">
        <v>14.5268503995817</v>
      </c>
      <c r="J46" s="55" t="n">
        <v>14.0729770866757</v>
      </c>
      <c r="K46" s="55" t="n">
        <v>17.4989144594008</v>
      </c>
      <c r="L46" s="55" t="n">
        <v>13.4712129681386</v>
      </c>
    </row>
    <row r="47" customFormat="false" ht="12.75" hidden="false" customHeight="false" outlineLevel="0" collapsed="false">
      <c r="A47" s="60" t="s">
        <v>55</v>
      </c>
      <c r="B47" s="54" t="n">
        <v>9495</v>
      </c>
      <c r="C47" s="54"/>
      <c r="D47" s="55" t="n">
        <v>100</v>
      </c>
      <c r="E47" s="55" t="n">
        <v>57.1037388098999</v>
      </c>
      <c r="F47" s="55" t="n">
        <v>22.31700895208</v>
      </c>
      <c r="G47" s="55" t="n">
        <v>20.57925223802</v>
      </c>
      <c r="I47" s="55" t="n">
        <v>23.6388079766973</v>
      </c>
      <c r="J47" s="55" t="n">
        <v>22.304496277099</v>
      </c>
      <c r="K47" s="55" t="n">
        <v>30.6701403965842</v>
      </c>
      <c r="L47" s="55" t="n">
        <v>21.8446059250978</v>
      </c>
    </row>
    <row r="48" customFormat="false" ht="12.75" hidden="false" customHeight="false" outlineLevel="0" collapsed="false">
      <c r="A48" s="60" t="s">
        <v>56</v>
      </c>
      <c r="B48" s="54" t="n">
        <v>19573</v>
      </c>
      <c r="C48" s="54"/>
      <c r="D48" s="55" t="n">
        <v>100</v>
      </c>
      <c r="E48" s="55" t="n">
        <v>61.559290859858</v>
      </c>
      <c r="F48" s="55" t="n">
        <v>14.5302202012977</v>
      </c>
      <c r="G48" s="55" t="n">
        <v>23.8951617023451</v>
      </c>
      <c r="I48" s="55" t="n">
        <v>48.7290561904051</v>
      </c>
      <c r="J48" s="55" t="n">
        <v>49.5660043605249</v>
      </c>
      <c r="K48" s="55" t="n">
        <v>41.1636995223621</v>
      </c>
      <c r="L48" s="55" t="n">
        <v>52.2861934041364</v>
      </c>
    </row>
    <row r="49" customFormat="false" ht="12.75" hidden="false" customHeight="false" outlineLevel="0" collapsed="false">
      <c r="A49" s="60" t="s">
        <v>35</v>
      </c>
      <c r="B49" s="54" t="n">
        <v>101</v>
      </c>
      <c r="C49" s="54"/>
      <c r="D49" s="55" t="n">
        <v>100</v>
      </c>
      <c r="E49" s="55" t="n">
        <v>64.3564356435644</v>
      </c>
      <c r="F49" s="55" t="n">
        <v>24.7524752475248</v>
      </c>
      <c r="G49" s="55" t="n">
        <v>10.8910891089109</v>
      </c>
      <c r="I49" s="55" t="n">
        <v>0.251450195434063</v>
      </c>
      <c r="J49" s="55" t="n">
        <v>0.267390678349582</v>
      </c>
      <c r="K49" s="55" t="n">
        <v>0.361846866406137</v>
      </c>
      <c r="L49" s="55" t="n">
        <v>0.122973728339855</v>
      </c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8"/>
      <c r="B56" s="68"/>
      <c r="C56" s="68"/>
      <c r="D56" s="68"/>
      <c r="E56" s="68"/>
      <c r="F56" s="68"/>
      <c r="G56" s="33" t="s">
        <v>13</v>
      </c>
      <c r="H56" s="68"/>
      <c r="I56" s="68"/>
      <c r="J56" s="68"/>
      <c r="K56" s="68"/>
      <c r="L56" s="68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5" display="ÍNDICE"/>
    <hyperlink ref="AN4" location="INDICE!A1" display="ÍNDICE"/>
    <hyperlink ref="G56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56"/>
    <col collapsed="false" customWidth="true" hidden="false" outlineLevel="0" max="2" min="2" style="19" width="9.7"/>
    <col collapsed="false" customWidth="true" hidden="false" outlineLevel="0" max="3" min="3" style="19" width="4.28"/>
    <col collapsed="false" customWidth="true" hidden="false" outlineLevel="0" max="4" min="4" style="19" width="8.7"/>
    <col collapsed="false" customWidth="true" hidden="false" outlineLevel="0" max="5" min="5" style="19" width="8.85"/>
    <col collapsed="false" customWidth="true" hidden="false" outlineLevel="0" max="6" min="6" style="19" width="9.7"/>
    <col collapsed="false" customWidth="true" hidden="false" outlineLevel="0" max="7" min="7" style="19" width="8.7"/>
    <col collapsed="false" customWidth="true" hidden="false" outlineLevel="0" max="8" min="8" style="19" width="4.28"/>
    <col collapsed="false" customWidth="true" hidden="false" outlineLevel="0" max="9" min="9" style="19" width="7.99"/>
    <col collapsed="false" customWidth="true" hidden="false" outlineLevel="0" max="10" min="10" style="19" width="8.14"/>
    <col collapsed="false" customWidth="true" hidden="false" outlineLevel="0" max="11" min="11" style="19" width="9.28"/>
    <col collapsed="false" customWidth="true" hidden="false" outlineLevel="0" max="12" min="12" style="19" width="9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3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4" t="s">
        <v>13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5" t="s">
        <v>7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1" customFormat="true" ht="20.25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40"/>
      <c r="H8" s="39"/>
      <c r="I8" s="40" t="s">
        <v>19</v>
      </c>
      <c r="J8" s="40"/>
      <c r="K8" s="40"/>
      <c r="L8" s="40"/>
    </row>
    <row r="9" s="41" customFormat="true" ht="23.25" hidden="false" customHeight="true" outlineLevel="0" collapsed="false">
      <c r="A9" s="37"/>
      <c r="B9" s="38"/>
      <c r="C9" s="43"/>
      <c r="D9" s="44" t="s">
        <v>21</v>
      </c>
      <c r="E9" s="40" t="s">
        <v>67</v>
      </c>
      <c r="F9" s="40" t="s">
        <v>68</v>
      </c>
      <c r="G9" s="40" t="s">
        <v>69</v>
      </c>
      <c r="H9" s="43"/>
      <c r="I9" s="44" t="s">
        <v>21</v>
      </c>
      <c r="J9" s="40" t="s">
        <v>67</v>
      </c>
      <c r="K9" s="40" t="s">
        <v>68</v>
      </c>
      <c r="L9" s="40" t="s">
        <v>69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8" t="s">
        <v>24</v>
      </c>
      <c r="B11" s="49" t="n">
        <v>21468</v>
      </c>
      <c r="C11" s="50"/>
      <c r="D11" s="51" t="n">
        <v>100</v>
      </c>
      <c r="E11" s="51" t="n">
        <v>61.3098565306503</v>
      </c>
      <c r="F11" s="51" t="n">
        <v>17.2163219675797</v>
      </c>
      <c r="G11" s="51" t="n">
        <v>21.4645053102292</v>
      </c>
      <c r="I11" s="51" t="n">
        <v>100</v>
      </c>
      <c r="J11" s="51" t="n">
        <v>100</v>
      </c>
      <c r="K11" s="51" t="n">
        <v>100</v>
      </c>
      <c r="L11" s="51" t="n">
        <v>100</v>
      </c>
    </row>
    <row r="12" customFormat="false" ht="12.75" hidden="false" customHeight="false" outlineLevel="0" collapsed="false">
      <c r="A12" s="53" t="s">
        <v>25</v>
      </c>
      <c r="B12" s="54" t="n">
        <v>91</v>
      </c>
      <c r="C12" s="50"/>
      <c r="D12" s="55" t="n">
        <v>100</v>
      </c>
      <c r="E12" s="55" t="n">
        <v>26.3736263736264</v>
      </c>
      <c r="F12" s="55" t="n">
        <v>67.032967032967</v>
      </c>
      <c r="G12" s="55" t="n">
        <v>6.59340659340659</v>
      </c>
      <c r="I12" s="55" t="n">
        <v>0.423886715110863</v>
      </c>
      <c r="J12" s="55" t="n">
        <v>0.182343108950008</v>
      </c>
      <c r="K12" s="55" t="n">
        <v>1.6504329004329</v>
      </c>
      <c r="L12" s="55" t="n">
        <v>0.130208333333333</v>
      </c>
    </row>
    <row r="13" customFormat="false" ht="12.75" hidden="false" customHeight="false" outlineLevel="0" collapsed="false">
      <c r="A13" s="56" t="s">
        <v>26</v>
      </c>
      <c r="B13" s="54" t="n">
        <v>2407</v>
      </c>
      <c r="C13" s="50"/>
      <c r="D13" s="55" t="n">
        <v>100</v>
      </c>
      <c r="E13" s="55" t="n">
        <v>56.9588699626091</v>
      </c>
      <c r="F13" s="55" t="n">
        <v>20.315745741587</v>
      </c>
      <c r="G13" s="55" t="n">
        <v>22.7253842958039</v>
      </c>
      <c r="I13" s="55" t="n">
        <v>11.2120365194708</v>
      </c>
      <c r="J13" s="55" t="n">
        <v>10.4163500987692</v>
      </c>
      <c r="K13" s="55" t="n">
        <v>13.2305194805195</v>
      </c>
      <c r="L13" s="55" t="n">
        <v>11.8706597222222</v>
      </c>
    </row>
    <row r="14" customFormat="false" ht="12.75" hidden="false" customHeight="false" outlineLevel="0" collapsed="false">
      <c r="A14" s="53" t="s">
        <v>27</v>
      </c>
      <c r="B14" s="54" t="n">
        <v>839</v>
      </c>
      <c r="C14" s="50"/>
      <c r="D14" s="55" t="n">
        <v>100</v>
      </c>
      <c r="E14" s="55" t="n">
        <v>64.7199046483909</v>
      </c>
      <c r="F14" s="55" t="n">
        <v>10.6078665077473</v>
      </c>
      <c r="G14" s="55" t="n">
        <v>24.6722288438617</v>
      </c>
      <c r="I14" s="55" t="n">
        <v>3.90814235140675</v>
      </c>
      <c r="J14" s="55" t="n">
        <v>4.12551283999392</v>
      </c>
      <c r="K14" s="55" t="n">
        <v>2.40800865800866</v>
      </c>
      <c r="L14" s="55" t="n">
        <v>4.4921875</v>
      </c>
    </row>
    <row r="15" customFormat="false" ht="12" hidden="false" customHeight="true" outlineLevel="0" collapsed="false">
      <c r="A15" s="56" t="s">
        <v>28</v>
      </c>
      <c r="B15" s="54" t="n">
        <v>3928</v>
      </c>
      <c r="C15" s="50"/>
      <c r="D15" s="55" t="n">
        <v>100</v>
      </c>
      <c r="E15" s="55" t="n">
        <v>64.7148676171079</v>
      </c>
      <c r="F15" s="55" t="n">
        <v>17.337067209776</v>
      </c>
      <c r="G15" s="55" t="n">
        <v>17.9226069246436</v>
      </c>
      <c r="I15" s="55" t="n">
        <v>18.2970001863238</v>
      </c>
      <c r="J15" s="55" t="n">
        <v>19.3131742896216</v>
      </c>
      <c r="K15" s="55" t="n">
        <v>18.4253246753247</v>
      </c>
      <c r="L15" s="55" t="n">
        <v>15.2777777777778</v>
      </c>
    </row>
    <row r="16" customFormat="false" ht="12.75" hidden="false" customHeight="false" outlineLevel="0" collapsed="false">
      <c r="A16" s="56" t="s">
        <v>29</v>
      </c>
      <c r="B16" s="54" t="n">
        <v>4652</v>
      </c>
      <c r="C16" s="54"/>
      <c r="D16" s="55" t="n">
        <v>100</v>
      </c>
      <c r="E16" s="55" t="n">
        <v>63.4780739466896</v>
      </c>
      <c r="F16" s="55" t="n">
        <v>16.2080825451419</v>
      </c>
      <c r="G16" s="55" t="n">
        <v>20.2923473774721</v>
      </c>
      <c r="I16" s="55" t="n">
        <v>21.6694615241289</v>
      </c>
      <c r="J16" s="55" t="n">
        <v>22.4358000303905</v>
      </c>
      <c r="K16" s="55" t="n">
        <v>20.4004329004329</v>
      </c>
      <c r="L16" s="55" t="n">
        <v>20.4861111111111</v>
      </c>
    </row>
    <row r="17" customFormat="false" ht="12.75" hidden="false" customHeight="false" outlineLevel="0" collapsed="false">
      <c r="A17" s="56" t="s">
        <v>30</v>
      </c>
      <c r="B17" s="54" t="n">
        <v>9468</v>
      </c>
      <c r="C17" s="54"/>
      <c r="D17" s="55" t="n">
        <v>100</v>
      </c>
      <c r="E17" s="55" t="n">
        <v>59.9281791297</v>
      </c>
      <c r="F17" s="55" t="n">
        <v>16.9095901985636</v>
      </c>
      <c r="G17" s="55" t="n">
        <v>23.1622306717364</v>
      </c>
      <c r="I17" s="55" t="n">
        <v>44.1028507546115</v>
      </c>
      <c r="J17" s="55" t="n">
        <v>43.1089500075976</v>
      </c>
      <c r="K17" s="55" t="n">
        <v>43.3170995670996</v>
      </c>
      <c r="L17" s="55" t="n">
        <v>47.5911458333333</v>
      </c>
    </row>
    <row r="18" customFormat="false" ht="12.75" hidden="false" customHeight="false" outlineLevel="0" collapsed="false">
      <c r="A18" s="53" t="s">
        <v>31</v>
      </c>
      <c r="B18" s="54" t="n">
        <v>83</v>
      </c>
      <c r="C18" s="54"/>
      <c r="D18" s="55" t="n">
        <v>100</v>
      </c>
      <c r="E18" s="55" t="n">
        <v>66.2650602409639</v>
      </c>
      <c r="F18" s="55" t="n">
        <v>25.3012048192771</v>
      </c>
      <c r="G18" s="55" t="n">
        <v>8.43373493975904</v>
      </c>
      <c r="I18" s="55" t="n">
        <v>0.38662194894727</v>
      </c>
      <c r="J18" s="55" t="n">
        <v>0.417869624677101</v>
      </c>
      <c r="K18" s="55" t="n">
        <v>0.568181818181818</v>
      </c>
      <c r="L18" s="55" t="n">
        <v>0.151909722222222</v>
      </c>
    </row>
    <row r="19" customFormat="false" ht="12.75" hidden="false" customHeight="false" outlineLevel="0" collapsed="false">
      <c r="A19" s="58"/>
      <c r="C19" s="54"/>
    </row>
    <row r="20" customFormat="false" ht="12.75" hidden="false" customHeight="true" outlineLevel="0" collapsed="false">
      <c r="A20" s="48" t="s">
        <v>32</v>
      </c>
      <c r="B20" s="49" t="n">
        <v>21468</v>
      </c>
      <c r="C20" s="54"/>
      <c r="D20" s="51" t="n">
        <v>100</v>
      </c>
      <c r="E20" s="51" t="n">
        <v>61.3098565306503</v>
      </c>
      <c r="F20" s="51" t="n">
        <v>17.2163219675797</v>
      </c>
      <c r="G20" s="51" t="n">
        <v>21.4645053102292</v>
      </c>
      <c r="I20" s="51" t="n">
        <v>100</v>
      </c>
      <c r="J20" s="51" t="n">
        <v>100</v>
      </c>
      <c r="K20" s="51" t="n">
        <v>100</v>
      </c>
      <c r="L20" s="51" t="n">
        <v>100</v>
      </c>
    </row>
    <row r="21" customFormat="false" ht="12.75" hidden="false" customHeight="false" outlineLevel="0" collapsed="false">
      <c r="A21" s="60" t="s">
        <v>33</v>
      </c>
      <c r="B21" s="54" t="n">
        <v>4191</v>
      </c>
      <c r="C21" s="54"/>
      <c r="D21" s="55" t="n">
        <v>100</v>
      </c>
      <c r="E21" s="55" t="n">
        <v>61.2741589119542</v>
      </c>
      <c r="F21" s="55" t="n">
        <v>20.0429491768074</v>
      </c>
      <c r="G21" s="55" t="n">
        <v>18.6828919112384</v>
      </c>
      <c r="I21" s="55" t="n">
        <v>19.5220793739519</v>
      </c>
      <c r="J21" s="55" t="n">
        <v>19.5107126576508</v>
      </c>
      <c r="K21" s="55" t="n">
        <v>22.7272727272727</v>
      </c>
      <c r="L21" s="55" t="n">
        <v>16.9921875</v>
      </c>
    </row>
    <row r="22" customFormat="false" ht="12.75" hidden="false" customHeight="false" outlineLevel="0" collapsed="false">
      <c r="A22" s="60" t="s">
        <v>34</v>
      </c>
      <c r="B22" s="54" t="n">
        <v>15926</v>
      </c>
      <c r="C22" s="54"/>
      <c r="D22" s="55" t="n">
        <v>100</v>
      </c>
      <c r="E22" s="55" t="n">
        <v>60.492276780108</v>
      </c>
      <c r="F22" s="55" t="n">
        <v>17.0161999246515</v>
      </c>
      <c r="G22" s="55" t="n">
        <v>22.4789652141153</v>
      </c>
      <c r="I22" s="55" t="n">
        <v>74.1848332401714</v>
      </c>
      <c r="J22" s="55" t="n">
        <v>73.1955629843489</v>
      </c>
      <c r="K22" s="55" t="n">
        <v>73.3225108225108</v>
      </c>
      <c r="L22" s="55" t="n">
        <v>77.6909722222222</v>
      </c>
    </row>
    <row r="23" customFormat="false" ht="12.75" hidden="false" customHeight="false" outlineLevel="0" collapsed="false">
      <c r="A23" s="60" t="s">
        <v>35</v>
      </c>
      <c r="B23" s="54" t="n">
        <v>1351</v>
      </c>
      <c r="C23" s="54"/>
      <c r="D23" s="55" t="n">
        <v>100</v>
      </c>
      <c r="E23" s="55" t="n">
        <v>71.0584752035529</v>
      </c>
      <c r="F23" s="55" t="n">
        <v>10.8068097705403</v>
      </c>
      <c r="G23" s="55" t="n">
        <v>18.1347150259067</v>
      </c>
      <c r="I23" s="55" t="n">
        <v>6.29308738587665</v>
      </c>
      <c r="J23" s="55" t="n">
        <v>7.2937243580003</v>
      </c>
      <c r="K23" s="55" t="n">
        <v>3.95021645021645</v>
      </c>
      <c r="L23" s="55" t="n">
        <v>5.31684027777778</v>
      </c>
    </row>
    <row r="24" customFormat="false" ht="12.75" hidden="false" customHeight="false" outlineLevel="0" collapsed="false">
      <c r="A24" s="58"/>
      <c r="C24" s="54"/>
    </row>
    <row r="25" customFormat="false" ht="12.75" hidden="false" customHeight="false" outlineLevel="0" collapsed="false">
      <c r="A25" s="48" t="s">
        <v>36</v>
      </c>
      <c r="B25" s="49" t="n">
        <v>21468</v>
      </c>
      <c r="C25" s="54"/>
      <c r="D25" s="51" t="n">
        <v>100</v>
      </c>
      <c r="E25" s="51" t="n">
        <v>61.3098565306503</v>
      </c>
      <c r="F25" s="51" t="n">
        <v>17.2163219675797</v>
      </c>
      <c r="G25" s="51" t="n">
        <v>21.4645053102292</v>
      </c>
      <c r="I25" s="51" t="n">
        <v>100</v>
      </c>
      <c r="J25" s="51" t="n">
        <v>100</v>
      </c>
      <c r="K25" s="51" t="n">
        <v>100</v>
      </c>
      <c r="L25" s="51" t="n">
        <v>100</v>
      </c>
    </row>
    <row r="26" customFormat="false" ht="12.75" hidden="false" customHeight="false" outlineLevel="0" collapsed="false">
      <c r="A26" s="60" t="s">
        <v>37</v>
      </c>
      <c r="B26" s="54" t="n">
        <v>3593</v>
      </c>
      <c r="C26" s="54"/>
      <c r="D26" s="55" t="n">
        <v>100</v>
      </c>
      <c r="E26" s="55" t="n">
        <v>57.7790147509045</v>
      </c>
      <c r="F26" s="55" t="n">
        <v>26.7742833286947</v>
      </c>
      <c r="G26" s="55" t="n">
        <v>15.4467019204008</v>
      </c>
      <c r="I26" s="55" t="n">
        <v>16.7365381032234</v>
      </c>
      <c r="J26" s="55" t="n">
        <v>15.7726789241757</v>
      </c>
      <c r="K26" s="55" t="n">
        <v>26.0281385281385</v>
      </c>
      <c r="L26" s="55" t="n">
        <v>12.0442708333333</v>
      </c>
    </row>
    <row r="27" customFormat="false" ht="12.75" hidden="false" customHeight="false" outlineLevel="0" collapsed="false">
      <c r="A27" s="60" t="s">
        <v>38</v>
      </c>
      <c r="B27" s="54" t="n">
        <v>16433</v>
      </c>
      <c r="C27" s="54"/>
      <c r="D27" s="55" t="n">
        <v>100</v>
      </c>
      <c r="E27" s="55" t="n">
        <v>61.2913040832471</v>
      </c>
      <c r="F27" s="55" t="n">
        <v>15.6027505628917</v>
      </c>
      <c r="G27" s="55" t="n">
        <v>23.0937747215968</v>
      </c>
      <c r="I27" s="55" t="n">
        <v>76.5464877957891</v>
      </c>
      <c r="J27" s="55" t="n">
        <v>76.5233247226865</v>
      </c>
      <c r="K27" s="55" t="n">
        <v>69.3722943722944</v>
      </c>
      <c r="L27" s="55" t="n">
        <v>82.3567708333333</v>
      </c>
    </row>
    <row r="28" customFormat="false" ht="12.75" hidden="false" customHeight="false" outlineLevel="0" collapsed="false">
      <c r="A28" s="60" t="s">
        <v>39</v>
      </c>
      <c r="B28" s="54" t="n">
        <v>91</v>
      </c>
      <c r="C28" s="54"/>
      <c r="D28" s="55" t="n">
        <v>100</v>
      </c>
      <c r="E28" s="55" t="n">
        <v>59.3406593406593</v>
      </c>
      <c r="F28" s="55" t="n">
        <v>26.3736263736264</v>
      </c>
      <c r="G28" s="55" t="n">
        <v>14.2857142857143</v>
      </c>
      <c r="I28" s="55" t="n">
        <v>0.423886715110863</v>
      </c>
      <c r="J28" s="55" t="n">
        <v>0.410271995137517</v>
      </c>
      <c r="K28" s="55" t="n">
        <v>0.649350649350649</v>
      </c>
      <c r="L28" s="55" t="n">
        <v>0.282118055555556</v>
      </c>
    </row>
    <row r="29" customFormat="false" ht="12.75" hidden="false" customHeight="false" outlineLevel="0" collapsed="false">
      <c r="A29" s="60" t="s">
        <v>35</v>
      </c>
      <c r="B29" s="54" t="n">
        <v>1351</v>
      </c>
      <c r="C29" s="54"/>
      <c r="D29" s="55" t="n">
        <v>100</v>
      </c>
      <c r="E29" s="55" t="n">
        <v>71.0584752035529</v>
      </c>
      <c r="F29" s="55" t="n">
        <v>10.8068097705403</v>
      </c>
      <c r="G29" s="55" t="n">
        <v>18.1347150259067</v>
      </c>
      <c r="I29" s="55" t="n">
        <v>6.29308738587665</v>
      </c>
      <c r="J29" s="55" t="n">
        <v>7.2937243580003</v>
      </c>
      <c r="K29" s="55" t="n">
        <v>3.95021645021645</v>
      </c>
      <c r="L29" s="55" t="n">
        <v>5.31684027777778</v>
      </c>
    </row>
    <row r="30" customFormat="false" ht="12.75" hidden="false" customHeight="false" outlineLevel="0" collapsed="false">
      <c r="A30" s="58"/>
      <c r="C30" s="54"/>
    </row>
    <row r="31" customFormat="false" ht="12.75" hidden="false" customHeight="false" outlineLevel="0" collapsed="false">
      <c r="A31" s="48" t="s">
        <v>40</v>
      </c>
      <c r="B31" s="49" t="n">
        <v>21468</v>
      </c>
      <c r="C31" s="54"/>
      <c r="D31" s="51" t="n">
        <v>100</v>
      </c>
      <c r="E31" s="51" t="n">
        <v>61.3098565306503</v>
      </c>
      <c r="F31" s="51" t="n">
        <v>17.2163219675797</v>
      </c>
      <c r="G31" s="51" t="n">
        <v>21.4645053102292</v>
      </c>
      <c r="I31" s="51" t="n">
        <v>100</v>
      </c>
      <c r="J31" s="51" t="n">
        <v>100</v>
      </c>
      <c r="K31" s="51" t="n">
        <v>100</v>
      </c>
      <c r="L31" s="51" t="n">
        <v>100</v>
      </c>
    </row>
    <row r="32" customFormat="false" ht="12.75" hidden="false" customHeight="false" outlineLevel="0" collapsed="false">
      <c r="A32" s="60" t="s">
        <v>41</v>
      </c>
      <c r="B32" s="54" t="n">
        <v>1589</v>
      </c>
      <c r="C32" s="54"/>
      <c r="D32" s="55" t="n">
        <v>100</v>
      </c>
      <c r="E32" s="55" t="n">
        <v>73.0648206419132</v>
      </c>
      <c r="F32" s="55" t="n">
        <v>4.15355569540592</v>
      </c>
      <c r="G32" s="55" t="n">
        <v>22.7186910006293</v>
      </c>
      <c r="I32" s="55" t="n">
        <v>7.40171417924353</v>
      </c>
      <c r="J32" s="55" t="n">
        <v>8.82084789545662</v>
      </c>
      <c r="K32" s="55" t="n">
        <v>1.78571428571429</v>
      </c>
      <c r="L32" s="55" t="n">
        <v>7.83420138888889</v>
      </c>
    </row>
    <row r="33" customFormat="false" ht="14.25" hidden="false" customHeight="true" outlineLevel="0" collapsed="false">
      <c r="A33" s="60" t="s">
        <v>42</v>
      </c>
      <c r="B33" s="54" t="n">
        <v>869</v>
      </c>
      <c r="C33" s="54"/>
      <c r="D33" s="55" t="n">
        <v>100</v>
      </c>
      <c r="E33" s="55" t="n">
        <v>65.3624856156502</v>
      </c>
      <c r="F33" s="55" t="n">
        <v>6.44418872266974</v>
      </c>
      <c r="G33" s="55" t="n">
        <v>28.1933256616801</v>
      </c>
      <c r="I33" s="55" t="n">
        <v>4.04788522452022</v>
      </c>
      <c r="J33" s="55" t="n">
        <v>4.31545357848351</v>
      </c>
      <c r="K33" s="55" t="n">
        <v>1.51515151515152</v>
      </c>
      <c r="L33" s="55" t="n">
        <v>5.31684027777778</v>
      </c>
    </row>
    <row r="34" customFormat="false" ht="12.75" hidden="false" customHeight="false" outlineLevel="0" collapsed="false">
      <c r="A34" s="60" t="s">
        <v>43</v>
      </c>
      <c r="B34" s="54" t="n">
        <v>1122</v>
      </c>
      <c r="C34" s="54"/>
      <c r="D34" s="55" t="n">
        <v>100</v>
      </c>
      <c r="E34" s="55" t="n">
        <v>73.5294117647059</v>
      </c>
      <c r="F34" s="55" t="n">
        <v>5.97147950089127</v>
      </c>
      <c r="G34" s="55" t="n">
        <v>20.4991087344029</v>
      </c>
      <c r="I34" s="55" t="n">
        <v>5.22638345444382</v>
      </c>
      <c r="J34" s="55" t="n">
        <v>6.26804437015651</v>
      </c>
      <c r="K34" s="55" t="n">
        <v>1.81277056277056</v>
      </c>
      <c r="L34" s="55" t="n">
        <v>4.99131944444445</v>
      </c>
    </row>
    <row r="35" customFormat="false" ht="12.75" hidden="false" customHeight="false" outlineLevel="0" collapsed="false">
      <c r="A35" s="60" t="s">
        <v>44</v>
      </c>
      <c r="B35" s="54" t="n">
        <v>862</v>
      </c>
      <c r="C35" s="54"/>
      <c r="D35" s="55" t="n">
        <v>100</v>
      </c>
      <c r="E35" s="55" t="n">
        <v>69.0255220417633</v>
      </c>
      <c r="F35" s="55" t="n">
        <v>10.5568445475638</v>
      </c>
      <c r="G35" s="55" t="n">
        <v>20.4176334106729</v>
      </c>
      <c r="I35" s="55" t="n">
        <v>4.01527855412707</v>
      </c>
      <c r="J35" s="55" t="n">
        <v>4.52058957605227</v>
      </c>
      <c r="K35" s="55" t="n">
        <v>2.46212121212121</v>
      </c>
      <c r="L35" s="55" t="n">
        <v>3.81944444444444</v>
      </c>
    </row>
    <row r="36" customFormat="false" ht="12.75" hidden="false" customHeight="false" outlineLevel="0" collapsed="false">
      <c r="A36" s="60" t="s">
        <v>45</v>
      </c>
      <c r="B36" s="54" t="n">
        <v>3314</v>
      </c>
      <c r="C36" s="54"/>
      <c r="D36" s="55" t="n">
        <v>100</v>
      </c>
      <c r="E36" s="55" t="n">
        <v>61.888955944478</v>
      </c>
      <c r="F36" s="55" t="n">
        <v>7.90585395292698</v>
      </c>
      <c r="G36" s="55" t="n">
        <v>30.1750150875075</v>
      </c>
      <c r="I36" s="55" t="n">
        <v>15.4369293832681</v>
      </c>
      <c r="J36" s="55" t="n">
        <v>15.5827381856861</v>
      </c>
      <c r="K36" s="55" t="n">
        <v>7.08874458874459</v>
      </c>
      <c r="L36" s="55" t="n">
        <v>21.7013888888889</v>
      </c>
    </row>
    <row r="37" customFormat="false" ht="12.75" hidden="false" customHeight="false" outlineLevel="0" collapsed="false">
      <c r="A37" s="60" t="s">
        <v>46</v>
      </c>
      <c r="B37" s="54" t="n">
        <v>2557</v>
      </c>
      <c r="C37" s="54"/>
      <c r="D37" s="55" t="n">
        <v>100</v>
      </c>
      <c r="E37" s="55" t="n">
        <v>65.7019945248338</v>
      </c>
      <c r="F37" s="55" t="n">
        <v>17.3640985529918</v>
      </c>
      <c r="G37" s="55" t="n">
        <v>16.9339069221744</v>
      </c>
      <c r="I37" s="55" t="n">
        <v>11.9107508850382</v>
      </c>
      <c r="J37" s="55" t="n">
        <v>12.7640176265005</v>
      </c>
      <c r="K37" s="55" t="n">
        <v>12.012987012987</v>
      </c>
      <c r="L37" s="55" t="n">
        <v>9.39670138888889</v>
      </c>
    </row>
    <row r="38" customFormat="false" ht="12.75" hidden="false" customHeight="false" outlineLevel="0" collapsed="false">
      <c r="A38" s="60" t="s">
        <v>47</v>
      </c>
      <c r="B38" s="54" t="n">
        <v>2320</v>
      </c>
      <c r="C38" s="54"/>
      <c r="D38" s="55" t="n">
        <v>100</v>
      </c>
      <c r="E38" s="55" t="n">
        <v>63.448275862069</v>
      </c>
      <c r="F38" s="55" t="n">
        <v>20.2586206896552</v>
      </c>
      <c r="G38" s="55" t="n">
        <v>16.2931034482759</v>
      </c>
      <c r="I38" s="55" t="n">
        <v>10.8067821874418</v>
      </c>
      <c r="J38" s="55" t="n">
        <v>11.1837106822671</v>
      </c>
      <c r="K38" s="55" t="n">
        <v>12.7164502164502</v>
      </c>
      <c r="L38" s="55" t="n">
        <v>8.203125</v>
      </c>
    </row>
    <row r="39" customFormat="false" ht="12.75" hidden="false" customHeight="false" outlineLevel="0" collapsed="false">
      <c r="A39" s="60" t="s">
        <v>48</v>
      </c>
      <c r="B39" s="54" t="n">
        <v>2995</v>
      </c>
      <c r="C39" s="54"/>
      <c r="D39" s="55" t="n">
        <v>100</v>
      </c>
      <c r="E39" s="55" t="n">
        <v>66.8781302170284</v>
      </c>
      <c r="F39" s="55" t="n">
        <v>10.1502504173623</v>
      </c>
      <c r="G39" s="55" t="n">
        <v>22.9716193656094</v>
      </c>
      <c r="I39" s="55" t="n">
        <v>13.9509968324949</v>
      </c>
      <c r="J39" s="55" t="n">
        <v>15.2180519677861</v>
      </c>
      <c r="K39" s="55" t="n">
        <v>8.22510822510823</v>
      </c>
      <c r="L39" s="55" t="n">
        <v>14.9305555555556</v>
      </c>
    </row>
    <row r="40" customFormat="false" ht="12.75" hidden="false" customHeight="false" outlineLevel="0" collapsed="false">
      <c r="A40" s="60" t="s">
        <v>49</v>
      </c>
      <c r="B40" s="54" t="n">
        <v>2116</v>
      </c>
      <c r="C40" s="54"/>
      <c r="D40" s="55" t="n">
        <v>100</v>
      </c>
      <c r="E40" s="55" t="n">
        <v>56.2854442344045</v>
      </c>
      <c r="F40" s="55" t="n">
        <v>23.062381852552</v>
      </c>
      <c r="G40" s="55" t="n">
        <v>20.6521739130435</v>
      </c>
      <c r="I40" s="55" t="n">
        <v>9.85653065027017</v>
      </c>
      <c r="J40" s="55" t="n">
        <v>9.04877678164413</v>
      </c>
      <c r="K40" s="55" t="n">
        <v>13.2034632034632</v>
      </c>
      <c r="L40" s="55" t="n">
        <v>9.48350694444445</v>
      </c>
    </row>
    <row r="41" customFormat="false" ht="12.75" hidden="false" customHeight="false" outlineLevel="0" collapsed="false">
      <c r="A41" s="60" t="s">
        <v>50</v>
      </c>
      <c r="B41" s="54" t="n">
        <v>3699</v>
      </c>
      <c r="C41" s="54"/>
      <c r="D41" s="55" t="n">
        <v>100</v>
      </c>
      <c r="E41" s="55" t="n">
        <v>43.3630711002974</v>
      </c>
      <c r="F41" s="55" t="n">
        <v>38.9564747228981</v>
      </c>
      <c r="G41" s="55" t="n">
        <v>17.6804541768045</v>
      </c>
      <c r="I41" s="55" t="n">
        <v>17.230296254891</v>
      </c>
      <c r="J41" s="55" t="n">
        <v>12.1865977814922</v>
      </c>
      <c r="K41" s="55" t="n">
        <v>38.9880952380952</v>
      </c>
      <c r="L41" s="55" t="n">
        <v>14.1927083333333</v>
      </c>
    </row>
    <row r="42" customFormat="false" ht="12" hidden="false" customHeight="true" outlineLevel="0" collapsed="false">
      <c r="A42" s="60" t="s">
        <v>51</v>
      </c>
      <c r="B42" s="54" t="n">
        <v>25</v>
      </c>
      <c r="C42" s="54"/>
      <c r="D42" s="55" t="n">
        <v>100</v>
      </c>
      <c r="E42" s="55" t="n">
        <v>48</v>
      </c>
      <c r="F42" s="55" t="n">
        <v>28</v>
      </c>
      <c r="G42" s="55" t="n">
        <v>24</v>
      </c>
      <c r="I42" s="55" t="n">
        <v>0.116452394261226</v>
      </c>
      <c r="J42" s="55" t="n">
        <v>0.0911715544750038</v>
      </c>
      <c r="K42" s="55" t="n">
        <v>0.189393939393939</v>
      </c>
      <c r="L42" s="55" t="n">
        <v>0.130208333333333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5"/>
      <c r="H43" s="52"/>
      <c r="I43" s="55"/>
      <c r="J43" s="55"/>
      <c r="K43" s="55"/>
      <c r="L43" s="55"/>
    </row>
    <row r="44" customFormat="false" ht="12.75" hidden="false" customHeight="false" outlineLevel="0" collapsed="false">
      <c r="A44" s="48" t="s">
        <v>52</v>
      </c>
      <c r="B44" s="49" t="n">
        <v>21468</v>
      </c>
      <c r="C44" s="54"/>
      <c r="D44" s="51" t="n">
        <v>100</v>
      </c>
      <c r="E44" s="51" t="n">
        <v>61.3098565306503</v>
      </c>
      <c r="F44" s="51" t="n">
        <v>17.2163219675797</v>
      </c>
      <c r="G44" s="51" t="n">
        <v>21.4645053102292</v>
      </c>
      <c r="I44" s="51" t="n">
        <v>100</v>
      </c>
      <c r="J44" s="51" t="n">
        <v>100</v>
      </c>
      <c r="K44" s="51" t="n">
        <v>100</v>
      </c>
      <c r="L44" s="51" t="n">
        <v>100</v>
      </c>
    </row>
    <row r="45" customFormat="false" ht="12.75" hidden="false" customHeight="false" outlineLevel="0" collapsed="false">
      <c r="A45" s="60" t="s">
        <v>53</v>
      </c>
      <c r="B45" s="54" t="n">
        <v>3136</v>
      </c>
      <c r="C45" s="54"/>
      <c r="D45" s="55" t="n">
        <v>100</v>
      </c>
      <c r="E45" s="55" t="n">
        <v>67.6339285714286</v>
      </c>
      <c r="F45" s="55" t="n">
        <v>13.5204081632653</v>
      </c>
      <c r="G45" s="55" t="n">
        <v>18.8137755102041</v>
      </c>
      <c r="I45" s="55" t="n">
        <v>14.6077883361282</v>
      </c>
      <c r="J45" s="55" t="n">
        <v>16.1145722534569</v>
      </c>
      <c r="K45" s="55" t="n">
        <v>11.4718614718615</v>
      </c>
      <c r="L45" s="55" t="n">
        <v>12.8038194444444</v>
      </c>
    </row>
    <row r="46" customFormat="false" ht="12.75" hidden="false" customHeight="false" outlineLevel="0" collapsed="false">
      <c r="A46" s="60" t="s">
        <v>54</v>
      </c>
      <c r="B46" s="54" t="n">
        <v>3518</v>
      </c>
      <c r="C46" s="54"/>
      <c r="D46" s="55" t="n">
        <v>100</v>
      </c>
      <c r="E46" s="55" t="n">
        <v>58.8402501421262</v>
      </c>
      <c r="F46" s="55" t="n">
        <v>21.3189312109153</v>
      </c>
      <c r="G46" s="55" t="n">
        <v>19.8408186469585</v>
      </c>
      <c r="I46" s="55" t="n">
        <v>16.3871809204397</v>
      </c>
      <c r="J46" s="55" t="n">
        <v>15.7270931469382</v>
      </c>
      <c r="K46" s="55" t="n">
        <v>20.2922077922078</v>
      </c>
      <c r="L46" s="55" t="n">
        <v>15.1475694444444</v>
      </c>
    </row>
    <row r="47" customFormat="false" ht="12.75" hidden="false" customHeight="false" outlineLevel="0" collapsed="false">
      <c r="A47" s="60" t="s">
        <v>55</v>
      </c>
      <c r="B47" s="54" t="n">
        <v>5097</v>
      </c>
      <c r="C47" s="54"/>
      <c r="D47" s="55" t="n">
        <v>100</v>
      </c>
      <c r="E47" s="55" t="n">
        <v>57.327839905827</v>
      </c>
      <c r="F47" s="55" t="n">
        <v>23.0920149107318</v>
      </c>
      <c r="G47" s="55" t="n">
        <v>19.5801451834412</v>
      </c>
      <c r="I47" s="55" t="n">
        <v>23.7423141419788</v>
      </c>
      <c r="J47" s="55" t="n">
        <v>22.2002735146634</v>
      </c>
      <c r="K47" s="55" t="n">
        <v>31.8452380952381</v>
      </c>
      <c r="L47" s="55" t="n">
        <v>21.6579861111111</v>
      </c>
    </row>
    <row r="48" customFormat="false" ht="12.75" hidden="false" customHeight="false" outlineLevel="0" collapsed="false">
      <c r="A48" s="60" t="s">
        <v>56</v>
      </c>
      <c r="B48" s="54" t="n">
        <v>9634</v>
      </c>
      <c r="C48" s="54"/>
      <c r="D48" s="55" t="n">
        <v>100</v>
      </c>
      <c r="E48" s="55" t="n">
        <v>62.2171476022421</v>
      </c>
      <c r="F48" s="55" t="n">
        <v>13.7429935644592</v>
      </c>
      <c r="G48" s="55" t="n">
        <v>24.0294789287939</v>
      </c>
      <c r="I48" s="55" t="n">
        <v>44.8760946525061</v>
      </c>
      <c r="J48" s="55" t="n">
        <v>45.5401914602644</v>
      </c>
      <c r="K48" s="55" t="n">
        <v>35.8225108225108</v>
      </c>
      <c r="L48" s="55" t="n">
        <v>50.2387152777778</v>
      </c>
    </row>
    <row r="49" customFormat="false" ht="12.75" hidden="false" customHeight="false" outlineLevel="0" collapsed="false">
      <c r="A49" s="60" t="s">
        <v>35</v>
      </c>
      <c r="B49" s="54" t="n">
        <v>83</v>
      </c>
      <c r="C49" s="54"/>
      <c r="D49" s="55" t="n">
        <v>100</v>
      </c>
      <c r="E49" s="55" t="n">
        <v>66.2650602409639</v>
      </c>
      <c r="F49" s="55" t="n">
        <v>25.3012048192771</v>
      </c>
      <c r="G49" s="55" t="n">
        <v>8.43373493975904</v>
      </c>
      <c r="I49" s="55" t="n">
        <v>0.38662194894727</v>
      </c>
      <c r="J49" s="55" t="n">
        <v>0.417869624677101</v>
      </c>
      <c r="K49" s="55" t="n">
        <v>0.568181818181818</v>
      </c>
      <c r="L49" s="55" t="n">
        <v>0.151909722222222</v>
      </c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8"/>
      <c r="B56" s="68"/>
      <c r="C56" s="68"/>
      <c r="D56" s="68"/>
      <c r="E56" s="68"/>
      <c r="F56" s="68"/>
      <c r="G56" s="33" t="s">
        <v>13</v>
      </c>
      <c r="H56" s="68"/>
      <c r="I56" s="68"/>
      <c r="J56" s="68"/>
      <c r="K56" s="68"/>
      <c r="L56" s="68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6" display="ÍNDICE"/>
    <hyperlink ref="AN4" location="INDICE!A1" display="ÍNDICE"/>
    <hyperlink ref="G56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42"/>
    <col collapsed="false" customWidth="true" hidden="false" outlineLevel="0" max="2" min="2" style="19" width="9.7"/>
    <col collapsed="false" customWidth="true" hidden="false" outlineLevel="0" max="3" min="3" style="19" width="4.41"/>
    <col collapsed="false" customWidth="true" hidden="false" outlineLevel="0" max="4" min="4" style="19" width="8.7"/>
    <col collapsed="false" customWidth="true" hidden="false" outlineLevel="0" max="6" min="5" style="19" width="9.7"/>
    <col collapsed="false" customWidth="true" hidden="false" outlineLevel="0" max="7" min="7" style="19" width="8.7"/>
    <col collapsed="false" customWidth="true" hidden="false" outlineLevel="0" max="8" min="8" style="19" width="3.56"/>
    <col collapsed="false" customWidth="true" hidden="false" outlineLevel="0" max="9" min="9" style="19" width="9.41"/>
    <col collapsed="false" customWidth="true" hidden="false" outlineLevel="0" max="10" min="10" style="19" width="8.7"/>
    <col collapsed="false" customWidth="true" hidden="false" outlineLevel="0" max="11" min="11" style="19" width="9.28"/>
    <col collapsed="false" customWidth="true" hidden="false" outlineLevel="0" max="12" min="12" style="19" width="9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3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4" t="s">
        <v>13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5" t="s">
        <v>7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1" customFormat="true" ht="21.75" hidden="false" customHeight="true" outlineLevel="0" collapsed="false">
      <c r="A8" s="37"/>
      <c r="B8" s="38" t="s">
        <v>17</v>
      </c>
      <c r="C8" s="39"/>
      <c r="D8" s="40" t="s">
        <v>18</v>
      </c>
      <c r="E8" s="40"/>
      <c r="F8" s="40"/>
      <c r="G8" s="40"/>
      <c r="H8" s="70"/>
      <c r="I8" s="40" t="s">
        <v>19</v>
      </c>
      <c r="J8" s="40"/>
      <c r="K8" s="40"/>
      <c r="L8" s="40"/>
    </row>
    <row r="9" s="41" customFormat="true" ht="23.25" hidden="false" customHeight="true" outlineLevel="0" collapsed="false">
      <c r="A9" s="37"/>
      <c r="B9" s="38"/>
      <c r="C9" s="43"/>
      <c r="D9" s="44" t="s">
        <v>21</v>
      </c>
      <c r="E9" s="40" t="s">
        <v>67</v>
      </c>
      <c r="F9" s="40" t="s">
        <v>68</v>
      </c>
      <c r="G9" s="40" t="s">
        <v>69</v>
      </c>
      <c r="H9" s="70"/>
      <c r="I9" s="44" t="s">
        <v>21</v>
      </c>
      <c r="J9" s="40" t="s">
        <v>67</v>
      </c>
      <c r="K9" s="40" t="s">
        <v>68</v>
      </c>
      <c r="L9" s="40" t="s">
        <v>69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8" t="s">
        <v>24</v>
      </c>
      <c r="B11" s="49" t="n">
        <v>18699</v>
      </c>
      <c r="C11" s="50"/>
      <c r="D11" s="51" t="n">
        <v>100</v>
      </c>
      <c r="E11" s="51" t="n">
        <v>59.6128135194395</v>
      </c>
      <c r="F11" s="51" t="n">
        <v>17.1827370447618</v>
      </c>
      <c r="G11" s="51" t="n">
        <v>23.1937536766672</v>
      </c>
      <c r="H11" s="55"/>
      <c r="I11" s="51" t="n">
        <v>100</v>
      </c>
      <c r="J11" s="51" t="n">
        <v>100</v>
      </c>
      <c r="K11" s="51" t="n">
        <v>100</v>
      </c>
      <c r="L11" s="51" t="n">
        <v>100</v>
      </c>
    </row>
    <row r="12" customFormat="false" ht="12.75" hidden="false" customHeight="false" outlineLevel="0" collapsed="false">
      <c r="A12" s="53" t="s">
        <v>25</v>
      </c>
      <c r="B12" s="54" t="n">
        <v>26</v>
      </c>
      <c r="C12" s="50"/>
      <c r="D12" s="55" t="n">
        <v>100</v>
      </c>
      <c r="E12" s="55" t="n">
        <v>19.2307692307692</v>
      </c>
      <c r="F12" s="55" t="n">
        <v>69.2307692307692</v>
      </c>
      <c r="G12" s="55" t="n">
        <v>11.5384615384615</v>
      </c>
      <c r="H12" s="55"/>
      <c r="I12" s="55" t="n">
        <v>0.139044868709557</v>
      </c>
      <c r="J12" s="55" t="n">
        <v>0.0448551179689603</v>
      </c>
      <c r="K12" s="55" t="n">
        <v>0.560224089635854</v>
      </c>
      <c r="L12" s="55" t="n">
        <v>0.0691722388747982</v>
      </c>
    </row>
    <row r="13" customFormat="false" ht="12.75" hidden="false" customHeight="false" outlineLevel="0" collapsed="false">
      <c r="A13" s="56" t="s">
        <v>26</v>
      </c>
      <c r="B13" s="54" t="n">
        <v>728</v>
      </c>
      <c r="C13" s="50"/>
      <c r="D13" s="55" t="n">
        <v>100</v>
      </c>
      <c r="E13" s="55" t="n">
        <v>52.6098901098901</v>
      </c>
      <c r="F13" s="55" t="n">
        <v>22.9395604395604</v>
      </c>
      <c r="G13" s="55" t="n">
        <v>24.4505494505495</v>
      </c>
      <c r="H13" s="55"/>
      <c r="I13" s="55" t="n">
        <v>3.89325632386759</v>
      </c>
      <c r="J13" s="55" t="n">
        <v>3.43590203642236</v>
      </c>
      <c r="K13" s="55" t="n">
        <v>5.19763460939932</v>
      </c>
      <c r="L13" s="55" t="n">
        <v>4.10421950657136</v>
      </c>
    </row>
    <row r="14" customFormat="false" ht="12.75" hidden="false" customHeight="false" outlineLevel="0" collapsed="false">
      <c r="A14" s="53" t="s">
        <v>27</v>
      </c>
      <c r="B14" s="54" t="n">
        <v>216</v>
      </c>
      <c r="C14" s="50"/>
      <c r="D14" s="55" t="n">
        <v>100</v>
      </c>
      <c r="E14" s="55" t="n">
        <v>62.037037037037</v>
      </c>
      <c r="F14" s="55" t="n">
        <v>16.6666666666667</v>
      </c>
      <c r="G14" s="55" t="n">
        <v>21.2962962962963</v>
      </c>
      <c r="H14" s="55"/>
      <c r="I14" s="55" t="n">
        <v>1.15514198620247</v>
      </c>
      <c r="J14" s="55" t="n">
        <v>1.20211716156814</v>
      </c>
      <c r="K14" s="55" t="n">
        <v>1.12044817927171</v>
      </c>
      <c r="L14" s="55" t="n">
        <v>1.06064099608024</v>
      </c>
    </row>
    <row r="15" customFormat="false" ht="12" hidden="false" customHeight="true" outlineLevel="0" collapsed="false">
      <c r="A15" s="56" t="s">
        <v>28</v>
      </c>
      <c r="B15" s="54" t="n">
        <v>1880</v>
      </c>
      <c r="C15" s="50"/>
      <c r="D15" s="55" t="n">
        <v>100</v>
      </c>
      <c r="E15" s="55" t="n">
        <v>62.9787234042553</v>
      </c>
      <c r="F15" s="55" t="n">
        <v>18.1914893617021</v>
      </c>
      <c r="G15" s="55" t="n">
        <v>18.7765957446809</v>
      </c>
      <c r="H15" s="55"/>
      <c r="I15" s="55" t="n">
        <v>10.0540135836141</v>
      </c>
      <c r="J15" s="55" t="n">
        <v>10.6216919350498</v>
      </c>
      <c r="K15" s="55" t="n">
        <v>10.6442577030812</v>
      </c>
      <c r="L15" s="55" t="n">
        <v>8.13926677426793</v>
      </c>
    </row>
    <row r="16" customFormat="false" ht="12.75" hidden="false" customHeight="false" outlineLevel="0" collapsed="false">
      <c r="A16" s="56" t="s">
        <v>29</v>
      </c>
      <c r="B16" s="54" t="n">
        <v>3877</v>
      </c>
      <c r="C16" s="54"/>
      <c r="D16" s="55" t="n">
        <v>100</v>
      </c>
      <c r="E16" s="55" t="n">
        <v>61.6198091307712</v>
      </c>
      <c r="F16" s="55" t="n">
        <v>17.6425070931132</v>
      </c>
      <c r="G16" s="55" t="n">
        <v>20.7376837761156</v>
      </c>
      <c r="H16" s="55"/>
      <c r="I16" s="55" t="n">
        <v>20.7337290764212</v>
      </c>
      <c r="J16" s="55" t="n">
        <v>21.4317753655692</v>
      </c>
      <c r="K16" s="55" t="n">
        <v>21.2885154061625</v>
      </c>
      <c r="L16" s="55" t="n">
        <v>18.5381600184459</v>
      </c>
    </row>
    <row r="17" customFormat="false" ht="12.75" hidden="false" customHeight="false" outlineLevel="0" collapsed="false">
      <c r="A17" s="56" t="s">
        <v>30</v>
      </c>
      <c r="B17" s="54" t="n">
        <v>11954</v>
      </c>
      <c r="C17" s="54"/>
      <c r="D17" s="55" t="n">
        <v>100</v>
      </c>
      <c r="E17" s="55" t="n">
        <v>58.9091517483688</v>
      </c>
      <c r="F17" s="55" t="n">
        <v>16.412916178685</v>
      </c>
      <c r="G17" s="55" t="n">
        <v>24.6695666722436</v>
      </c>
      <c r="H17" s="55"/>
      <c r="I17" s="55" t="n">
        <v>63.9285523290016</v>
      </c>
      <c r="J17" s="55" t="n">
        <v>63.1739481474836</v>
      </c>
      <c r="K17" s="55" t="n">
        <v>61.0644257703081</v>
      </c>
      <c r="L17" s="55" t="n">
        <v>67.9963108139267</v>
      </c>
    </row>
    <row r="18" customFormat="false" ht="12.75" hidden="false" customHeight="false" outlineLevel="0" collapsed="false">
      <c r="A18" s="53" t="s">
        <v>31</v>
      </c>
      <c r="B18" s="54" t="n">
        <v>18</v>
      </c>
      <c r="C18" s="54"/>
      <c r="D18" s="55" t="n">
        <v>100</v>
      </c>
      <c r="E18" s="55" t="n">
        <v>55.5555555555556</v>
      </c>
      <c r="F18" s="55" t="n">
        <v>22.2222222222222</v>
      </c>
      <c r="G18" s="55" t="n">
        <v>22.2222222222222</v>
      </c>
      <c r="H18" s="55"/>
      <c r="I18" s="55" t="n">
        <v>0.0962618321835392</v>
      </c>
      <c r="J18" s="55" t="n">
        <v>0.0897102359379205</v>
      </c>
      <c r="K18" s="55" t="n">
        <v>0.124494242141301</v>
      </c>
      <c r="L18" s="55" t="n">
        <v>0.0922296518330643</v>
      </c>
    </row>
    <row r="19" customFormat="false" ht="12.75" hidden="false" customHeight="false" outlineLevel="0" collapsed="false">
      <c r="A19" s="58"/>
      <c r="C19" s="54"/>
    </row>
    <row r="20" customFormat="false" ht="12.75" hidden="false" customHeight="true" outlineLevel="0" collapsed="false">
      <c r="A20" s="48" t="s">
        <v>32</v>
      </c>
      <c r="B20" s="49" t="n">
        <v>18699</v>
      </c>
      <c r="C20" s="54"/>
      <c r="D20" s="51" t="n">
        <v>100</v>
      </c>
      <c r="E20" s="51" t="n">
        <v>59.6128135194395</v>
      </c>
      <c r="F20" s="51" t="n">
        <v>17.1827370447618</v>
      </c>
      <c r="G20" s="51" t="n">
        <v>23.1937536766672</v>
      </c>
      <c r="H20" s="55"/>
      <c r="I20" s="51" t="n">
        <v>100</v>
      </c>
      <c r="J20" s="51" t="n">
        <v>100</v>
      </c>
      <c r="K20" s="51" t="n">
        <v>100</v>
      </c>
      <c r="L20" s="51" t="n">
        <v>100</v>
      </c>
    </row>
    <row r="21" customFormat="false" ht="12.75" hidden="false" customHeight="false" outlineLevel="0" collapsed="false">
      <c r="A21" s="60" t="s">
        <v>33</v>
      </c>
      <c r="B21" s="54" t="n">
        <v>4148</v>
      </c>
      <c r="C21" s="54"/>
      <c r="D21" s="55" t="n">
        <v>100</v>
      </c>
      <c r="E21" s="55" t="n">
        <v>59.3056894889103</v>
      </c>
      <c r="F21" s="55" t="n">
        <v>20.6364513018322</v>
      </c>
      <c r="G21" s="55" t="n">
        <v>20.0337512054002</v>
      </c>
      <c r="H21" s="55"/>
      <c r="I21" s="55" t="n">
        <v>22.18300443874</v>
      </c>
      <c r="J21" s="55" t="n">
        <v>22.0687180407285</v>
      </c>
      <c r="K21" s="55" t="n">
        <v>26.6417678182384</v>
      </c>
      <c r="L21" s="55" t="n">
        <v>19.1607101683191</v>
      </c>
    </row>
    <row r="22" customFormat="false" ht="12.75" hidden="false" customHeight="false" outlineLevel="0" collapsed="false">
      <c r="A22" s="60" t="s">
        <v>34</v>
      </c>
      <c r="B22" s="54" t="n">
        <v>12480</v>
      </c>
      <c r="C22" s="54"/>
      <c r="D22" s="55" t="n">
        <v>100</v>
      </c>
      <c r="E22" s="55" t="n">
        <v>58.1169871794872</v>
      </c>
      <c r="F22" s="55" t="n">
        <v>17.1794871794872</v>
      </c>
      <c r="G22" s="55" t="n">
        <v>24.6955128205128</v>
      </c>
      <c r="H22" s="55"/>
      <c r="I22" s="55" t="n">
        <v>66.7415369805872</v>
      </c>
      <c r="J22" s="55" t="n">
        <v>65.0668341257738</v>
      </c>
      <c r="K22" s="55" t="n">
        <v>66.7289137877373</v>
      </c>
      <c r="L22" s="55" t="n">
        <v>71.0629467373761</v>
      </c>
    </row>
    <row r="23" customFormat="false" ht="12.75" hidden="false" customHeight="false" outlineLevel="0" collapsed="false">
      <c r="A23" s="60" t="s">
        <v>35</v>
      </c>
      <c r="B23" s="54" t="n">
        <v>2071</v>
      </c>
      <c r="C23" s="54"/>
      <c r="D23" s="55" t="n">
        <v>100</v>
      </c>
      <c r="E23" s="55" t="n">
        <v>69.2419121197489</v>
      </c>
      <c r="F23" s="55" t="n">
        <v>10.2848865282472</v>
      </c>
      <c r="G23" s="55" t="n">
        <v>20.4732013520039</v>
      </c>
      <c r="H23" s="55"/>
      <c r="I23" s="55" t="n">
        <v>11.0754585806728</v>
      </c>
      <c r="J23" s="55" t="n">
        <v>12.8644478334978</v>
      </c>
      <c r="K23" s="55" t="n">
        <v>6.62931839402428</v>
      </c>
      <c r="L23" s="55" t="n">
        <v>9.77634309430482</v>
      </c>
    </row>
    <row r="24" customFormat="false" ht="12.75" hidden="false" customHeight="false" outlineLevel="0" collapsed="false">
      <c r="A24" s="58"/>
      <c r="C24" s="54"/>
    </row>
    <row r="25" customFormat="false" ht="12.75" hidden="false" customHeight="false" outlineLevel="0" collapsed="false">
      <c r="A25" s="48" t="s">
        <v>36</v>
      </c>
      <c r="B25" s="49" t="n">
        <v>18699</v>
      </c>
      <c r="C25" s="54"/>
      <c r="D25" s="51" t="n">
        <v>100</v>
      </c>
      <c r="E25" s="51" t="n">
        <v>59.6128135194395</v>
      </c>
      <c r="F25" s="51" t="n">
        <v>17.1827370447618</v>
      </c>
      <c r="G25" s="51" t="n">
        <v>23.1937536766672</v>
      </c>
      <c r="H25" s="55"/>
      <c r="I25" s="51" t="n">
        <v>100</v>
      </c>
      <c r="J25" s="51" t="n">
        <v>100</v>
      </c>
      <c r="K25" s="51" t="n">
        <v>100</v>
      </c>
      <c r="L25" s="51" t="n">
        <v>100</v>
      </c>
    </row>
    <row r="26" customFormat="false" ht="12.75" hidden="false" customHeight="false" outlineLevel="0" collapsed="false">
      <c r="A26" s="60" t="s">
        <v>37</v>
      </c>
      <c r="B26" s="54" t="n">
        <v>5484</v>
      </c>
      <c r="C26" s="54"/>
      <c r="D26" s="55" t="n">
        <v>100</v>
      </c>
      <c r="E26" s="55" t="n">
        <v>56.0357403355215</v>
      </c>
      <c r="F26" s="55" t="n">
        <v>22.2100656455142</v>
      </c>
      <c r="G26" s="55" t="n">
        <v>21.7541940189643</v>
      </c>
      <c r="H26" s="55"/>
      <c r="I26" s="55" t="n">
        <v>29.327771538585</v>
      </c>
      <c r="J26" s="55" t="n">
        <v>27.567955503723</v>
      </c>
      <c r="K26" s="55" t="n">
        <v>37.9084967320261</v>
      </c>
      <c r="L26" s="55" t="n">
        <v>27.5074936592114</v>
      </c>
    </row>
    <row r="27" customFormat="false" ht="12.75" hidden="false" customHeight="false" outlineLevel="0" collapsed="false">
      <c r="A27" s="60" t="s">
        <v>38</v>
      </c>
      <c r="B27" s="54" t="n">
        <v>10597</v>
      </c>
      <c r="C27" s="54"/>
      <c r="D27" s="55" t="n">
        <v>100</v>
      </c>
      <c r="E27" s="55" t="n">
        <v>59.8376899122393</v>
      </c>
      <c r="F27" s="55" t="n">
        <v>15.9479097857884</v>
      </c>
      <c r="G27" s="55" t="n">
        <v>24.1955270359536</v>
      </c>
      <c r="H27" s="55"/>
      <c r="I27" s="55" t="n">
        <v>56.6714797582758</v>
      </c>
      <c r="J27" s="55" t="n">
        <v>56.8852606082354</v>
      </c>
      <c r="K27" s="55" t="n">
        <v>52.5988173046997</v>
      </c>
      <c r="L27" s="55" t="n">
        <v>59.1192068249942</v>
      </c>
    </row>
    <row r="28" customFormat="false" ht="12.75" hidden="false" customHeight="false" outlineLevel="0" collapsed="false">
      <c r="A28" s="60" t="s">
        <v>39</v>
      </c>
      <c r="B28" s="54" t="n">
        <v>547</v>
      </c>
      <c r="C28" s="54"/>
      <c r="D28" s="55" t="n">
        <v>100</v>
      </c>
      <c r="E28" s="55" t="n">
        <v>54.6617915904936</v>
      </c>
      <c r="F28" s="55" t="n">
        <v>16.819012797075</v>
      </c>
      <c r="G28" s="55" t="n">
        <v>28.5191956124314</v>
      </c>
      <c r="H28" s="55"/>
      <c r="I28" s="55" t="n">
        <v>2.92529012246644</v>
      </c>
      <c r="J28" s="55" t="n">
        <v>2.68233605454382</v>
      </c>
      <c r="K28" s="55" t="n">
        <v>2.86336756924992</v>
      </c>
      <c r="L28" s="55" t="n">
        <v>3.59695642148951</v>
      </c>
    </row>
    <row r="29" customFormat="false" ht="12.75" hidden="false" customHeight="false" outlineLevel="0" collapsed="false">
      <c r="A29" s="60" t="s">
        <v>35</v>
      </c>
      <c r="B29" s="54" t="n">
        <v>2071</v>
      </c>
      <c r="C29" s="54"/>
      <c r="D29" s="55" t="n">
        <v>100</v>
      </c>
      <c r="E29" s="55" t="n">
        <v>69.2419121197489</v>
      </c>
      <c r="F29" s="55" t="n">
        <v>10.2848865282472</v>
      </c>
      <c r="G29" s="55" t="n">
        <v>20.4732013520039</v>
      </c>
      <c r="H29" s="55"/>
      <c r="I29" s="55" t="n">
        <v>11.0754585806728</v>
      </c>
      <c r="J29" s="55" t="n">
        <v>12.8644478334978</v>
      </c>
      <c r="K29" s="55" t="n">
        <v>6.62931839402428</v>
      </c>
      <c r="L29" s="55" t="n">
        <v>9.77634309430482</v>
      </c>
    </row>
    <row r="30" customFormat="false" ht="12.75" hidden="false" customHeight="false" outlineLevel="0" collapsed="false">
      <c r="A30" s="58"/>
      <c r="C30" s="54"/>
    </row>
    <row r="31" customFormat="false" ht="12.75" hidden="false" customHeight="false" outlineLevel="0" collapsed="false">
      <c r="A31" s="48" t="s">
        <v>40</v>
      </c>
      <c r="B31" s="49" t="n">
        <v>18699</v>
      </c>
      <c r="C31" s="54"/>
      <c r="D31" s="51" t="n">
        <v>100</v>
      </c>
      <c r="E31" s="51" t="n">
        <v>59.6128135194395</v>
      </c>
      <c r="F31" s="51" t="n">
        <v>17.1827370447618</v>
      </c>
      <c r="G31" s="51" t="n">
        <v>23.1937536766672</v>
      </c>
      <c r="H31" s="55"/>
      <c r="I31" s="51" t="n">
        <v>100</v>
      </c>
      <c r="J31" s="51" t="n">
        <v>100</v>
      </c>
      <c r="K31" s="51" t="n">
        <v>100</v>
      </c>
      <c r="L31" s="51" t="n">
        <v>100</v>
      </c>
    </row>
    <row r="32" customFormat="false" ht="12.75" hidden="false" customHeight="false" outlineLevel="0" collapsed="false">
      <c r="A32" s="60" t="s">
        <v>41</v>
      </c>
      <c r="B32" s="54" t="n">
        <v>1121</v>
      </c>
      <c r="C32" s="54"/>
      <c r="D32" s="55" t="n">
        <v>100</v>
      </c>
      <c r="E32" s="55" t="n">
        <v>71.3648528099911</v>
      </c>
      <c r="F32" s="55" t="n">
        <v>6.24442462087422</v>
      </c>
      <c r="G32" s="55" t="n">
        <v>22.3015165031222</v>
      </c>
      <c r="H32" s="55"/>
      <c r="I32" s="55" t="n">
        <v>5.99497299320819</v>
      </c>
      <c r="J32" s="55" t="n">
        <v>7.17681887503364</v>
      </c>
      <c r="K32" s="55" t="n">
        <v>2.17864923747277</v>
      </c>
      <c r="L32" s="55" t="n">
        <v>5.76435323956652</v>
      </c>
    </row>
    <row r="33" customFormat="false" ht="13.5" hidden="false" customHeight="true" outlineLevel="0" collapsed="false">
      <c r="A33" s="60" t="s">
        <v>42</v>
      </c>
      <c r="B33" s="54" t="n">
        <v>1298</v>
      </c>
      <c r="C33" s="54"/>
      <c r="D33" s="55" t="n">
        <v>100</v>
      </c>
      <c r="E33" s="55" t="n">
        <v>68.3359013867488</v>
      </c>
      <c r="F33" s="55" t="n">
        <v>9.93836671802774</v>
      </c>
      <c r="G33" s="55" t="n">
        <v>21.7257318952234</v>
      </c>
      <c r="H33" s="55"/>
      <c r="I33" s="55" t="n">
        <v>6.94154767634633</v>
      </c>
      <c r="J33" s="55" t="n">
        <v>7.95729792769355</v>
      </c>
      <c r="K33" s="55" t="n">
        <v>4.01493930905696</v>
      </c>
      <c r="L33" s="55" t="n">
        <v>6.50219045423104</v>
      </c>
    </row>
    <row r="34" customFormat="false" ht="12.75" hidden="false" customHeight="false" outlineLevel="0" collapsed="false">
      <c r="A34" s="60" t="s">
        <v>43</v>
      </c>
      <c r="B34" s="54" t="n">
        <v>631</v>
      </c>
      <c r="C34" s="54"/>
      <c r="D34" s="55" t="n">
        <v>100</v>
      </c>
      <c r="E34" s="55" t="n">
        <v>67.6703645007924</v>
      </c>
      <c r="F34" s="55" t="n">
        <v>8.0824088748019</v>
      </c>
      <c r="G34" s="55" t="n">
        <v>24.2472266244057</v>
      </c>
      <c r="H34" s="55"/>
      <c r="I34" s="55" t="n">
        <v>3.37451200598963</v>
      </c>
      <c r="J34" s="55" t="n">
        <v>3.83062707454921</v>
      </c>
      <c r="K34" s="55" t="n">
        <v>1.58730158730159</v>
      </c>
      <c r="L34" s="55" t="n">
        <v>3.52778418261471</v>
      </c>
    </row>
    <row r="35" customFormat="false" ht="12.75" hidden="false" customHeight="false" outlineLevel="0" collapsed="false">
      <c r="A35" s="60" t="s">
        <v>44</v>
      </c>
      <c r="B35" s="54" t="n">
        <v>485</v>
      </c>
      <c r="C35" s="54"/>
      <c r="D35" s="55" t="n">
        <v>100</v>
      </c>
      <c r="E35" s="55" t="n">
        <v>63.0927835051546</v>
      </c>
      <c r="F35" s="55" t="n">
        <v>12.1649484536082</v>
      </c>
      <c r="G35" s="55" t="n">
        <v>24.7422680412371</v>
      </c>
      <c r="H35" s="55"/>
      <c r="I35" s="55" t="n">
        <v>2.59372158938981</v>
      </c>
      <c r="J35" s="55" t="n">
        <v>2.74513321970037</v>
      </c>
      <c r="K35" s="55" t="n">
        <v>1.83629007158419</v>
      </c>
      <c r="L35" s="55" t="n">
        <v>2.76688955499193</v>
      </c>
    </row>
    <row r="36" customFormat="false" ht="12.75" hidden="false" customHeight="false" outlineLevel="0" collapsed="false">
      <c r="A36" s="60" t="s">
        <v>45</v>
      </c>
      <c r="B36" s="54" t="n">
        <v>3041</v>
      </c>
      <c r="C36" s="54"/>
      <c r="D36" s="55" t="n">
        <v>100</v>
      </c>
      <c r="E36" s="55" t="n">
        <v>62.5780993094377</v>
      </c>
      <c r="F36" s="55" t="n">
        <v>9.56922065110161</v>
      </c>
      <c r="G36" s="55" t="n">
        <v>27.8197961196975</v>
      </c>
      <c r="H36" s="55"/>
      <c r="I36" s="55" t="n">
        <v>16.2629017594524</v>
      </c>
      <c r="J36" s="55" t="n">
        <v>17.0718578989863</v>
      </c>
      <c r="K36" s="55" t="n">
        <v>9.05695611577965</v>
      </c>
      <c r="L36" s="55" t="n">
        <v>19.5065713626931</v>
      </c>
    </row>
    <row r="37" customFormat="false" ht="12.75" hidden="false" customHeight="false" outlineLevel="0" collapsed="false">
      <c r="A37" s="60" t="s">
        <v>46</v>
      </c>
      <c r="B37" s="54" t="n">
        <v>1424</v>
      </c>
      <c r="C37" s="54"/>
      <c r="D37" s="55" t="n">
        <v>100</v>
      </c>
      <c r="E37" s="55" t="n">
        <v>59.6207865168539</v>
      </c>
      <c r="F37" s="55" t="n">
        <v>22.1207865168539</v>
      </c>
      <c r="G37" s="55" t="n">
        <v>18.2584269662921</v>
      </c>
      <c r="H37" s="55"/>
      <c r="I37" s="55" t="n">
        <v>7.6153805016311</v>
      </c>
      <c r="J37" s="55" t="n">
        <v>7.61639903112945</v>
      </c>
      <c r="K37" s="55" t="n">
        <v>9.80392156862745</v>
      </c>
      <c r="L37" s="55" t="n">
        <v>5.99492736914918</v>
      </c>
    </row>
    <row r="38" customFormat="false" ht="12.75" hidden="false" customHeight="false" outlineLevel="0" collapsed="false">
      <c r="A38" s="60" t="s">
        <v>47</v>
      </c>
      <c r="B38" s="54" t="n">
        <v>3988</v>
      </c>
      <c r="C38" s="54"/>
      <c r="D38" s="55" t="n">
        <v>100</v>
      </c>
      <c r="E38" s="55" t="n">
        <v>64.6940822467402</v>
      </c>
      <c r="F38" s="55" t="n">
        <v>17.0511534603811</v>
      </c>
      <c r="G38" s="55" t="n">
        <v>18.2547642928786</v>
      </c>
      <c r="H38" s="55"/>
      <c r="I38" s="55" t="n">
        <v>21.3273437082197</v>
      </c>
      <c r="J38" s="55" t="n">
        <v>23.1452408719835</v>
      </c>
      <c r="K38" s="55" t="n">
        <v>21.1640211640212</v>
      </c>
      <c r="L38" s="55" t="n">
        <v>16.7857966336177</v>
      </c>
    </row>
    <row r="39" customFormat="false" ht="12.75" hidden="false" customHeight="false" outlineLevel="0" collapsed="false">
      <c r="A39" s="60" t="s">
        <v>48</v>
      </c>
      <c r="B39" s="54" t="n">
        <v>647</v>
      </c>
      <c r="C39" s="54"/>
      <c r="D39" s="55" t="n">
        <v>100</v>
      </c>
      <c r="E39" s="55" t="n">
        <v>58.887171561051</v>
      </c>
      <c r="F39" s="55" t="n">
        <v>15.7650695517774</v>
      </c>
      <c r="G39" s="55" t="n">
        <v>25.3477588871716</v>
      </c>
      <c r="H39" s="55"/>
      <c r="I39" s="55" t="n">
        <v>3.46007807904166</v>
      </c>
      <c r="J39" s="55" t="n">
        <v>3.41795998923477</v>
      </c>
      <c r="K39" s="55" t="n">
        <v>3.17460317460317</v>
      </c>
      <c r="L39" s="55" t="n">
        <v>3.78141572515564</v>
      </c>
    </row>
    <row r="40" customFormat="false" ht="12.75" hidden="false" customHeight="false" outlineLevel="0" collapsed="false">
      <c r="A40" s="60" t="s">
        <v>49</v>
      </c>
      <c r="B40" s="54" t="n">
        <v>986</v>
      </c>
      <c r="C40" s="54"/>
      <c r="D40" s="55" t="n">
        <v>100</v>
      </c>
      <c r="E40" s="55" t="n">
        <v>54.158215010142</v>
      </c>
      <c r="F40" s="55" t="n">
        <v>22.0081135902637</v>
      </c>
      <c r="G40" s="55" t="n">
        <v>23.8336713995943</v>
      </c>
      <c r="H40" s="55"/>
      <c r="I40" s="55" t="n">
        <v>5.27300925183165</v>
      </c>
      <c r="J40" s="55" t="n">
        <v>4.79052659908496</v>
      </c>
      <c r="K40" s="55" t="n">
        <v>6.75381263616558</v>
      </c>
      <c r="L40" s="55" t="n">
        <v>5.41849204519253</v>
      </c>
    </row>
    <row r="41" customFormat="false" ht="12.75" hidden="false" customHeight="false" outlineLevel="0" collapsed="false">
      <c r="A41" s="60" t="s">
        <v>50</v>
      </c>
      <c r="B41" s="54" t="n">
        <v>4611</v>
      </c>
      <c r="C41" s="54"/>
      <c r="D41" s="55" t="n">
        <v>100</v>
      </c>
      <c r="E41" s="55" t="n">
        <v>48.1240511819562</v>
      </c>
      <c r="F41" s="55" t="n">
        <v>26.8922142702234</v>
      </c>
      <c r="G41" s="55" t="n">
        <v>24.9837345478204</v>
      </c>
      <c r="H41" s="55"/>
      <c r="I41" s="55" t="n">
        <v>24.6590726776833</v>
      </c>
      <c r="J41" s="55" t="n">
        <v>19.9067013546246</v>
      </c>
      <c r="K41" s="55" t="n">
        <v>38.5932150638033</v>
      </c>
      <c r="L41" s="55" t="n">
        <v>26.5621397279225</v>
      </c>
    </row>
    <row r="42" customFormat="false" ht="12.75" hidden="false" customHeight="true" outlineLevel="0" collapsed="false">
      <c r="A42" s="60" t="s">
        <v>51</v>
      </c>
      <c r="B42" s="54" t="n">
        <v>467</v>
      </c>
      <c r="C42" s="54"/>
      <c r="D42" s="55" t="n">
        <v>100</v>
      </c>
      <c r="E42" s="55" t="n">
        <v>55.8886509635974</v>
      </c>
      <c r="F42" s="55" t="n">
        <v>12.6338329764454</v>
      </c>
      <c r="G42" s="55" t="n">
        <v>31.4775160599572</v>
      </c>
      <c r="H42" s="55"/>
      <c r="I42" s="55" t="n">
        <v>2.49745975720627</v>
      </c>
      <c r="J42" s="55" t="n">
        <v>2.34143715797973</v>
      </c>
      <c r="K42" s="55" t="n">
        <v>1.83629007158419</v>
      </c>
      <c r="L42" s="55" t="n">
        <v>3.38943970486511</v>
      </c>
    </row>
    <row r="43" customFormat="false" ht="12.75" hidden="false" customHeight="false" outlineLevel="0" collapsed="false">
      <c r="A43" s="58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2.75" hidden="false" customHeight="false" outlineLevel="0" collapsed="false">
      <c r="A44" s="48" t="s">
        <v>52</v>
      </c>
      <c r="B44" s="49" t="n">
        <v>18699</v>
      </c>
      <c r="C44" s="54"/>
      <c r="D44" s="51" t="n">
        <v>100</v>
      </c>
      <c r="E44" s="51" t="n">
        <v>59.6128135194395</v>
      </c>
      <c r="F44" s="51" t="n">
        <v>17.1827370447618</v>
      </c>
      <c r="G44" s="51" t="n">
        <v>23.1937536766672</v>
      </c>
      <c r="H44" s="55"/>
      <c r="I44" s="51" t="n">
        <v>100</v>
      </c>
      <c r="J44" s="51" t="n">
        <v>100</v>
      </c>
      <c r="K44" s="51" t="n">
        <v>100</v>
      </c>
      <c r="L44" s="51" t="n">
        <v>100</v>
      </c>
    </row>
    <row r="45" customFormat="false" ht="12.75" hidden="false" customHeight="false" outlineLevel="0" collapsed="false">
      <c r="A45" s="60" t="s">
        <v>53</v>
      </c>
      <c r="B45" s="54" t="n">
        <v>2027</v>
      </c>
      <c r="C45" s="54"/>
      <c r="D45" s="55" t="n">
        <v>100</v>
      </c>
      <c r="E45" s="55" t="n">
        <v>60.7301430685743</v>
      </c>
      <c r="F45" s="55" t="n">
        <v>14.2081894425259</v>
      </c>
      <c r="G45" s="55" t="n">
        <v>25.0616674888999</v>
      </c>
      <c r="H45" s="55"/>
      <c r="I45" s="55" t="n">
        <v>10.8401518797797</v>
      </c>
      <c r="J45" s="55" t="n">
        <v>11.043330043958</v>
      </c>
      <c r="K45" s="55" t="n">
        <v>8.96358543417367</v>
      </c>
      <c r="L45" s="55" t="n">
        <v>11.7131657827992</v>
      </c>
    </row>
    <row r="46" customFormat="false" ht="12.75" hidden="false" customHeight="false" outlineLevel="0" collapsed="false">
      <c r="A46" s="60" t="s">
        <v>54</v>
      </c>
      <c r="B46" s="54" t="n">
        <v>2317</v>
      </c>
      <c r="C46" s="54"/>
      <c r="D46" s="55" t="n">
        <v>100</v>
      </c>
      <c r="E46" s="55" t="n">
        <v>58.3081570996979</v>
      </c>
      <c r="F46" s="55" t="n">
        <v>19.8100992662926</v>
      </c>
      <c r="G46" s="55" t="n">
        <v>21.8817436340095</v>
      </c>
      <c r="H46" s="55"/>
      <c r="I46" s="55" t="n">
        <v>12.3910369538478</v>
      </c>
      <c r="J46" s="55" t="n">
        <v>12.1198528752131</v>
      </c>
      <c r="K46" s="55" t="n">
        <v>14.2857142857143</v>
      </c>
      <c r="L46" s="55" t="n">
        <v>11.6901083698409</v>
      </c>
    </row>
    <row r="47" customFormat="false" ht="12.75" hidden="false" customHeight="false" outlineLevel="0" collapsed="false">
      <c r="A47" s="60" t="s">
        <v>55</v>
      </c>
      <c r="B47" s="54" t="n">
        <v>4398</v>
      </c>
      <c r="C47" s="54"/>
      <c r="D47" s="55" t="n">
        <v>100</v>
      </c>
      <c r="E47" s="55" t="n">
        <v>56.844020009095</v>
      </c>
      <c r="F47" s="55" t="n">
        <v>21.418826739427</v>
      </c>
      <c r="G47" s="55" t="n">
        <v>21.7371532514779</v>
      </c>
      <c r="H47" s="55"/>
      <c r="I47" s="55" t="n">
        <v>23.5199743301781</v>
      </c>
      <c r="J47" s="55" t="n">
        <v>22.4275589844801</v>
      </c>
      <c r="K47" s="55" t="n">
        <v>29.3183940242764</v>
      </c>
      <c r="L47" s="55" t="n">
        <v>22.0428867881024</v>
      </c>
    </row>
    <row r="48" customFormat="false" ht="12.75" hidden="false" customHeight="false" outlineLevel="0" collapsed="false">
      <c r="A48" s="60" t="s">
        <v>56</v>
      </c>
      <c r="B48" s="54" t="n">
        <v>9939</v>
      </c>
      <c r="C48" s="54"/>
      <c r="D48" s="55" t="n">
        <v>100</v>
      </c>
      <c r="E48" s="55" t="n">
        <v>60.9216218935507</v>
      </c>
      <c r="F48" s="55" t="n">
        <v>15.293289063286</v>
      </c>
      <c r="G48" s="55" t="n">
        <v>23.7649662943958</v>
      </c>
      <c r="H48" s="55"/>
      <c r="I48" s="55" t="n">
        <v>53.1525750040109</v>
      </c>
      <c r="J48" s="55" t="n">
        <v>54.3195478604109</v>
      </c>
      <c r="K48" s="55" t="n">
        <v>47.3078120136944</v>
      </c>
      <c r="L48" s="55" t="n">
        <v>54.4616094074245</v>
      </c>
    </row>
    <row r="49" customFormat="false" ht="12.75" hidden="false" customHeight="false" outlineLevel="0" collapsed="false">
      <c r="A49" s="60" t="s">
        <v>35</v>
      </c>
      <c r="B49" s="54" t="n">
        <v>18</v>
      </c>
      <c r="C49" s="54"/>
      <c r="D49" s="55" t="n">
        <v>100</v>
      </c>
      <c r="E49" s="55" t="n">
        <v>55.5555555555556</v>
      </c>
      <c r="F49" s="55" t="n">
        <v>22.2222222222222</v>
      </c>
      <c r="G49" s="55" t="n">
        <v>22.2222222222222</v>
      </c>
      <c r="H49" s="55"/>
      <c r="I49" s="55" t="n">
        <v>0.0962618321835392</v>
      </c>
      <c r="J49" s="55" t="n">
        <v>0.0897102359379205</v>
      </c>
      <c r="K49" s="55" t="n">
        <v>0.124494242141301</v>
      </c>
      <c r="L49" s="55" t="n">
        <v>0.0922296518330643</v>
      </c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33" t="s">
        <v>13</v>
      </c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7" display="ÍNDICE"/>
    <hyperlink ref="AN4" location="INDICE!A1" display="ÍNDICE"/>
    <hyperlink ref="L56" location="INDICE!B1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7-23T11:29:50Z</dcterms:modified>
  <cp:revision>0</cp:revision>
  <dc:subject/>
  <dc:title/>
</cp:coreProperties>
</file>