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png" ContentType="image/png"/>
  <Override PartName="/xl/media/image3.png" ContentType="image/png"/>
  <Override PartName="/xl/media/image5.wmf" ContentType="image/x-wmf"/>
  <Override PartName="/xl/media/image6.wmf" ContentType="image/x-wmf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INDICE" sheetId="1" state="visible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e" sheetId="6" state="visible" r:id="rId7"/>
    <sheet name="f" sheetId="7" state="visible" r:id="rId8"/>
    <sheet name="g" sheetId="8" state="visible" r:id="rId9"/>
    <sheet name="h" sheetId="9" state="visible" r:id="rId10"/>
    <sheet name="i" sheetId="10" state="visible" r:id="rId11"/>
    <sheet name="j" sheetId="11" state="visible" r:id="rId12"/>
    <sheet name="k" sheetId="12" state="visible" r:id="rId13"/>
    <sheet name="l" sheetId="13" state="visible" r:id="rId14"/>
    <sheet name="m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</sheets>
  <externalReferences>
    <externalReference r:id="rId21"/>
    <externalReference r:id="rId22"/>
  </externalReferences>
  <definedNames>
    <definedName function="false" hidden="false" localSheetId="1" name="_xlnm.Print_Area" vbProcedure="false">a!$A$1:$L$57</definedName>
    <definedName function="false" hidden="false" localSheetId="2" name="_xlnm.Print_Area" vbProcedure="false">b!$A$1:$O$88</definedName>
    <definedName function="false" hidden="false" localSheetId="3" name="_xlnm.Print_Area" vbProcedure="false">c!$A$1:$R$68</definedName>
    <definedName function="false" hidden="false" localSheetId="4" name="_xlnm.Print_Area" vbProcedure="false">d!$A$1:$O$76</definedName>
    <definedName function="false" hidden="false" localSheetId="5" name="_xlnm.Print_Area" vbProcedure="false">e!$A$1:$L$57</definedName>
    <definedName function="false" hidden="false" localSheetId="6" name="_xlnm.Print_Area" vbProcedure="false">f!$A$1:$M$127</definedName>
    <definedName function="false" hidden="false" localSheetId="7" name="_xlnm.Print_Area" vbProcedure="false">g!$A$1:$M$88</definedName>
    <definedName function="false" hidden="false" localSheetId="8" name="_xlnm.Print_Area" vbProcedure="false">h!$A$1:$M$68</definedName>
    <definedName function="false" hidden="false" localSheetId="9" name="_xlnm.Print_Area" vbProcedure="false">i!$A$1:$M$85</definedName>
    <definedName function="false" hidden="false" localSheetId="0" name="_xlnm.Print_Area" vbProcedure="false">INDICE!$A$1:$D$32</definedName>
    <definedName function="false" hidden="false" localSheetId="0" name="_xlnm.Print_Titles" vbProcedure="false">INDICE!$1:$6</definedName>
    <definedName function="false" hidden="false" localSheetId="10" name="_xlnm.Print_Area" vbProcedure="false">j!$A$1:$M$55</definedName>
    <definedName function="false" hidden="false" localSheetId="11" name="_xlnm.Print_Area" vbProcedure="false">k!$A$1:$L$146</definedName>
    <definedName function="false" hidden="false" localSheetId="12" name="_xlnm.Print_Area" vbProcedure="false">l!$A$1:$M$84</definedName>
    <definedName function="false" hidden="false" localSheetId="13" name="_xlnm.Print_Area" vbProcedure="false">m!$A$1:$M$68</definedName>
    <definedName function="false" hidden="false" localSheetId="14" name="_xlnm.Print_Area" vbProcedure="false">o!$A$1:$M$84</definedName>
    <definedName function="false" hidden="false" localSheetId="15" name="_xlnm.Print_Area" vbProcedure="false">p!$A$1:$Q$133</definedName>
    <definedName function="false" hidden="false" localSheetId="16" name="_xlnm.Print_Area" vbProcedure="false">q!$A$1:$L$31</definedName>
    <definedName function="false" hidden="false" localSheetId="17" name="_xlnm.Print_Area" vbProcedure="false">r!$A$1:$M$65</definedName>
    <definedName function="false" hidden="false" localSheetId="18" name="_xlnm.Print_Area" vbProcedure="false">s!$A$1:$L$65</definedName>
    <definedName function="false" hidden="false" name="clases" vbProcedure="false">'[2]'!A1</definedName>
    <definedName function="false" hidden="false" name="clasesb" vbProcedure="false">'[2]'!IN1</definedName>
    <definedName function="false" hidden="false" name="grcot" vbProcedure="false">'[1]A.1.1.4'!$B$11</definedName>
    <definedName function="false" hidden="false" name="ING4" vbProcedure="false">'[2]'!A1</definedName>
    <definedName function="false" hidden="false" name="ING5" vbProcedure="false">'[2]'!A1</definedName>
    <definedName function="false" hidden="false" name="ING6" vbProcedure="false">'[2]'!A1</definedName>
    <definedName function="false" hidden="false" name="JUB_GRAL" vbProcedure="false">'[1]B.10'!A1</definedName>
    <definedName function="false" hidden="false" name="PEN_H63" vbProcedure="false">'[2]'!A1</definedName>
    <definedName function="false" hidden="false" name="PEN_M63" vbProcedure="false">'[2]'!A3</definedName>
    <definedName function="false" hidden="false" name="PEN_VIUD" vbProcedure="false">'[1]B.13'!A1</definedName>
    <definedName function="false" hidden="false" localSheetId="0" name="clases" vbProcedure="false">#REF!</definedName>
    <definedName function="false" hidden="false" localSheetId="0" name="clasesb" vbProcedure="false">#REF!</definedName>
    <definedName function="false" hidden="false" localSheetId="0" name="ING4" vbProcedure="false">#REF!</definedName>
    <definedName function="false" hidden="false" localSheetId="0" name="ING5" vbProcedure="false">#REF!</definedName>
    <definedName function="false" hidden="false" localSheetId="0" name="ING6" vbProcedure="false">#REF!</definedName>
    <definedName function="false" hidden="false" localSheetId="0" name="PEN_H63" vbProcedure="false">#REF!</definedName>
    <definedName function="false" hidden="false" localSheetId="0" name="PEN_M6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214">
  <si>
    <t xml:space="preserve">PERSONAS CON GRADO DE DISCAPACIDAD RECONOCIDO EN LA COMUNIDAD DE MADRID. 2012</t>
  </si>
  <si>
    <t xml:space="preserve">Personas con grado de discapacidad reconocido en la Comunidad de Madrid. 2012</t>
  </si>
  <si>
    <t xml:space="preserve">a. Pirámide de población</t>
  </si>
  <si>
    <t xml:space="preserve">b. Personas por grupos de edad y por zona de residencia según sexo</t>
  </si>
  <si>
    <t xml:space="preserve">c. Personas por municipio de residencia según sexo y según grupos de edad </t>
  </si>
  <si>
    <t xml:space="preserve">d. Personas residentes en el municipio de Madrid por distrito según sexo </t>
  </si>
  <si>
    <t xml:space="preserve">e. Pirámide de población por grupos de edad según tipología de la discapacidad  </t>
  </si>
  <si>
    <t xml:space="preserve">f. Personas por sexo, grupos de edad y lugar de nacimiento según tipología de la discapacidad </t>
  </si>
  <si>
    <t xml:space="preserve">g. Personas por sexo y zona de residencia según tipología de la discapacidad y sexo </t>
  </si>
  <si>
    <t xml:space="preserve">h. Personas por municipio de residencia según tipología de la discapacidad </t>
  </si>
  <si>
    <t xml:space="preserve">i. Personas residentes en el municipio de Madrid por distrito según tipología de la discapacidad </t>
  </si>
  <si>
    <t xml:space="preserve">j. Pirámide de población por grupos de edad según grado de discapacidad </t>
  </si>
  <si>
    <t xml:space="preserve">k. Personas por diversas variables según grado de discapacidad </t>
  </si>
  <si>
    <t xml:space="preserve">l. Personas por sexo y zona de residencia según grado de discapacidad </t>
  </si>
  <si>
    <t xml:space="preserve">m. Personas por municipio de residencia según grado de discapacidad </t>
  </si>
  <si>
    <t xml:space="preserve">o. Personas residentes en el municipio de Madrid por distrito según grado de discapacidad </t>
  </si>
  <si>
    <t xml:space="preserve">p. Personas por sexo, por zona de residencia, por tipología y por grado de la discapacidad según año de reconocimiento </t>
  </si>
  <si>
    <t xml:space="preserve">q. Personas por porcentaje de tiempo con grado de discapacidad reconocido según sexo</t>
  </si>
  <si>
    <t xml:space="preserve">r. Personas por etiología de la discapacidad según sexo </t>
  </si>
  <si>
    <t xml:space="preserve">s. Personas por etiología de la discapacidad según grupos de edad</t>
  </si>
  <si>
    <t xml:space="preserve">ÍNDICE</t>
  </si>
  <si>
    <t xml:space="preserve">a. Pirámide de población por grupos de edad según reconocimiento del grado de discapacidad en la Comunidad de Madrid. 2012</t>
  </si>
  <si>
    <t xml:space="preserve">Fuente: Padrón Continuo de habitantes 2012. Instituto de Estadística de la Comunidad de Madrid.</t>
  </si>
  <si>
    <t xml:space="preserve">             Base de Datos del Reconocimiento del Grado de Discapacidad. Consejería de Familia y Asuntos Sociales. Comunidad de Madrid</t>
  </si>
  <si>
    <t xml:space="preserve">b. Personas con grado de discapacidad reconocido en la Comunidad de Madrid por grupos de edad y por zona de residencia según sexo. 2012</t>
  </si>
  <si>
    <t xml:space="preserve">Personas</t>
  </si>
  <si>
    <t xml:space="preserve">Porcentajes horizontales </t>
  </si>
  <si>
    <t xml:space="preserve">Porcentajes verticales</t>
  </si>
  <si>
    <t xml:space="preserve">Porcentajes sobre población total</t>
  </si>
  <si>
    <t xml:space="preserve">Población total</t>
  </si>
  <si>
    <t xml:space="preserve">Con grado de discapacidad reconocido</t>
  </si>
  <si>
    <t xml:space="preserve">Total</t>
  </si>
  <si>
    <t xml:space="preserve">Hombres</t>
  </si>
  <si>
    <t xml:space="preserve">Mujeres</t>
  </si>
  <si>
    <t xml:space="preserve">Hombres </t>
  </si>
  <si>
    <t xml:space="preserve">Mujeres </t>
  </si>
  <si>
    <t xml:space="preserve">Grupos de edad</t>
  </si>
  <si>
    <t xml:space="preserve">    De 0 a 5 años</t>
  </si>
  <si>
    <t xml:space="preserve">    De 6 a 15 años</t>
  </si>
  <si>
    <t xml:space="preserve">    De 16 a 44 años</t>
  </si>
  <si>
    <t xml:space="preserve">    De 45 a 64 años</t>
  </si>
  <si>
    <t xml:space="preserve">    De 65 a 74 años</t>
  </si>
  <si>
    <t xml:space="preserve">    De 75 y mas años</t>
  </si>
  <si>
    <t xml:space="preserve">    Sin especificar</t>
  </si>
  <si>
    <t xml:space="preserve">-</t>
  </si>
  <si>
    <t xml:space="preserve">Zona de residencia</t>
  </si>
  <si>
    <t xml:space="preserve">    Municipio de Madrid </t>
  </si>
  <si>
    <t xml:space="preserve">    Norte metropolitano</t>
  </si>
  <si>
    <t xml:space="preserve">    Este metropolitano</t>
  </si>
  <si>
    <t xml:space="preserve">    Sur metropolitano</t>
  </si>
  <si>
    <t xml:space="preserve">    Oeste metropolitano</t>
  </si>
  <si>
    <t xml:space="preserve">    Sierra norte</t>
  </si>
  <si>
    <t xml:space="preserve">    Nordeste comunidad</t>
  </si>
  <si>
    <t xml:space="preserve">    Sudeste comunidad</t>
  </si>
  <si>
    <t xml:space="preserve">    Sudoeste comunidad</t>
  </si>
  <si>
    <t xml:space="preserve">    Sierra sur</t>
  </si>
  <si>
    <t xml:space="preserve">    Sierra central</t>
  </si>
  <si>
    <t xml:space="preserve">c. Personas con grado de discapacidad reconocido en la Comunidad de Madrid por municipio de residencia según sexo y grupos de edad. 2012</t>
  </si>
  <si>
    <t xml:space="preserve">Porcentajes horizontales</t>
  </si>
  <si>
    <t xml:space="preserve">De 0 a 15 años</t>
  </si>
  <si>
    <t xml:space="preserve">De 16 a 64 años</t>
  </si>
  <si>
    <t xml:space="preserve">De 65 y más</t>
  </si>
  <si>
    <t xml:space="preserve">Sin especificar</t>
  </si>
  <si>
    <t xml:space="preserve">Alcalá de Henares</t>
  </si>
  <si>
    <t xml:space="preserve">Alcobendas</t>
  </si>
  <si>
    <t xml:space="preserve">Alcorcón</t>
  </si>
  <si>
    <t xml:space="preserve">Algete</t>
  </si>
  <si>
    <t xml:space="preserve">Alpedrete</t>
  </si>
  <si>
    <t xml:space="preserve">Aranjuez</t>
  </si>
  <si>
    <t xml:space="preserve">Arganda del Rey</t>
  </si>
  <si>
    <t xml:space="preserve">Arroyomolinos</t>
  </si>
  <si>
    <t xml:space="preserve">Boadilla del Monte</t>
  </si>
  <si>
    <t xml:space="preserve">Brunete</t>
  </si>
  <si>
    <t xml:space="preserve">Ciempozuelos</t>
  </si>
  <si>
    <t xml:space="preserve">Colmenar Viejo</t>
  </si>
  <si>
    <t xml:space="preserve">Collado Villalba</t>
  </si>
  <si>
    <t xml:space="preserve">Coslada</t>
  </si>
  <si>
    <t xml:space="preserve">Escorial (El)</t>
  </si>
  <si>
    <t xml:space="preserve">Fuenlabrada</t>
  </si>
  <si>
    <t xml:space="preserve">Galapagar</t>
  </si>
  <si>
    <t xml:space="preserve">Getafe</t>
  </si>
  <si>
    <t xml:space="preserve">Guadarrama</t>
  </si>
  <si>
    <t xml:space="preserve">Humanes de Madrid</t>
  </si>
  <si>
    <t xml:space="preserve">Leganés</t>
  </si>
  <si>
    <t xml:space="preserve">Madrid</t>
  </si>
  <si>
    <t xml:space="preserve">Majadahonda</t>
  </si>
  <si>
    <t xml:space="preserve">Meco</t>
  </si>
  <si>
    <t xml:space="preserve">Mejorada del Campo</t>
  </si>
  <si>
    <t xml:space="preserve">Moralzarzal</t>
  </si>
  <si>
    <t xml:space="preserve">Móstoles</t>
  </si>
  <si>
    <t xml:space="preserve">Navalcarnero</t>
  </si>
  <si>
    <t xml:space="preserve">Paracuellos de Jarama</t>
  </si>
  <si>
    <t xml:space="preserve">Parla</t>
  </si>
  <si>
    <t xml:space="preserve">Pinto</t>
  </si>
  <si>
    <t xml:space="preserve">Pozuelo de Alarcón</t>
  </si>
  <si>
    <t xml:space="preserve">Rivas-Vaciamadrid</t>
  </si>
  <si>
    <t xml:space="preserve">Rozas de Madrid (Las)</t>
  </si>
  <si>
    <t xml:space="preserve">San Agustín del Guadalix</t>
  </si>
  <si>
    <t xml:space="preserve">San Fernando de Henares</t>
  </si>
  <si>
    <t xml:space="preserve">San Lorenzo de El Escorial</t>
  </si>
  <si>
    <t xml:space="preserve">San Martín de la Vega</t>
  </si>
  <si>
    <t xml:space="preserve">San Sebastián de los Reyes</t>
  </si>
  <si>
    <t xml:space="preserve">Torrejón de Ardoz</t>
  </si>
  <si>
    <t xml:space="preserve">Torrelodones</t>
  </si>
  <si>
    <t xml:space="preserve">Tres Cantos</t>
  </si>
  <si>
    <t xml:space="preserve">Valdemorillo</t>
  </si>
  <si>
    <t xml:space="preserve">Valdemoro</t>
  </si>
  <si>
    <t xml:space="preserve">Velilla de San Antonio</t>
  </si>
  <si>
    <t xml:space="preserve">Villalbilla</t>
  </si>
  <si>
    <t xml:space="preserve">Villanueva de la Cañada</t>
  </si>
  <si>
    <t xml:space="preserve">Villanueva del Pardillo</t>
  </si>
  <si>
    <t xml:space="preserve">Villaviciosa de Odón</t>
  </si>
  <si>
    <t xml:space="preserve">Municipios &lt;10.000 habitantes</t>
  </si>
  <si>
    <t xml:space="preserve">d. Personas con grado de discapacidad reconocido en la Comunidad de Madrid residentes en el municipio de Madrid por distrito según sexo. 2012</t>
  </si>
  <si>
    <t xml:space="preserve">Centro</t>
  </si>
  <si>
    <t xml:space="preserve">Arganzuela</t>
  </si>
  <si>
    <t xml:space="preserve">Retiro</t>
  </si>
  <si>
    <t xml:space="preserve">Salamanca</t>
  </si>
  <si>
    <t xml:space="preserve">Chamartín</t>
  </si>
  <si>
    <t xml:space="preserve">Tetuán</t>
  </si>
  <si>
    <t xml:space="preserve">Chamberí</t>
  </si>
  <si>
    <t xml:space="preserve">Fuencarral - El Pardo</t>
  </si>
  <si>
    <t xml:space="preserve">Moncloa - Aravaca</t>
  </si>
  <si>
    <t xml:space="preserve">Latina</t>
  </si>
  <si>
    <t xml:space="preserve">Carabanchel</t>
  </si>
  <si>
    <t xml:space="preserve">Usera</t>
  </si>
  <si>
    <t xml:space="preserve">Puente de Vallecas</t>
  </si>
  <si>
    <t xml:space="preserve">Moratalaz</t>
  </si>
  <si>
    <t xml:space="preserve">Ciudad Lineal</t>
  </si>
  <si>
    <t xml:space="preserve">Hortaleza</t>
  </si>
  <si>
    <t xml:space="preserve">Villaverde</t>
  </si>
  <si>
    <t xml:space="preserve">Villa de Vallecas</t>
  </si>
  <si>
    <t xml:space="preserve">Vicálvaro</t>
  </si>
  <si>
    <t xml:space="preserve">San Blas</t>
  </si>
  <si>
    <t xml:space="preserve">Barajas</t>
  </si>
  <si>
    <t xml:space="preserve">e. Pirámide de población con grado de discapacidad reconocido en la Comunidad de Madrid por grupos de edad según tipología de la discapacidad. 2012 </t>
  </si>
  <si>
    <t xml:space="preserve">f. Personas con grado de discapacidad reconocido en la Comunidad de Madrid por sexo, grupos de edad y lugar de nacimiento según tipología de la discapacidad. 2012</t>
  </si>
  <si>
    <t xml:space="preserve">Física</t>
  </si>
  <si>
    <t xml:space="preserve">Psíquica</t>
  </si>
  <si>
    <t xml:space="preserve">Sensorial</t>
  </si>
  <si>
    <t xml:space="preserve">    Grupos de edad</t>
  </si>
  <si>
    <t xml:space="preserve">        De 0 a 5 años</t>
  </si>
  <si>
    <t xml:space="preserve">        De 6 a 15 años</t>
  </si>
  <si>
    <t xml:space="preserve">        De 16 a 44 años</t>
  </si>
  <si>
    <t xml:space="preserve">        De 45 a 64 años</t>
  </si>
  <si>
    <t xml:space="preserve">        De 65 a 74 años</t>
  </si>
  <si>
    <t xml:space="preserve">        De 75 y mas años</t>
  </si>
  <si>
    <t xml:space="preserve">        Sin especificar</t>
  </si>
  <si>
    <t xml:space="preserve">    Lugar de nacimiento</t>
  </si>
  <si>
    <t xml:space="preserve">        Comunidad de Madrid</t>
  </si>
  <si>
    <t xml:space="preserve">        Resto de España</t>
  </si>
  <si>
    <t xml:space="preserve">        Extranjero</t>
  </si>
  <si>
    <t xml:space="preserve">        No consta</t>
  </si>
  <si>
    <t xml:space="preserve">g. Personas con grado de discapacidad reconocido en la Comunidad de Madrid por sexo y zona de residencia según tipología de la discapacidad. 2012</t>
  </si>
  <si>
    <t xml:space="preserve">    Municipio de Madrid</t>
  </si>
  <si>
    <t xml:space="preserve">h. Personas con grado de discapacidad reconocido en la Comunidad de Madrid por municipio de residencia según tipología de la discapacidad. 2012</t>
  </si>
  <si>
    <t xml:space="preserve">Fisica</t>
  </si>
  <si>
    <t xml:space="preserve">Municipios &lt;10.000 Habitantes</t>
  </si>
  <si>
    <t xml:space="preserve">i. Personas con grado de discapacidad reconocido en la Comunidad de Madrid residentes en el municipio de Madrid por distrito según tipología de la discapacidad. 2012</t>
  </si>
  <si>
    <t xml:space="preserve">j. Pirámide de población con grado de discapacidad reconocido en la Comunidad de Madrid por grupos de edad según grado de la discapacidad. 2012</t>
  </si>
  <si>
    <t xml:space="preserve">k. Personas con grado de discapacidad reconocido en la Comunidad de Madrid por diversas variables según grado de la discapacidad. 2012</t>
  </si>
  <si>
    <t xml:space="preserve">De 33 a 64%</t>
  </si>
  <si>
    <t xml:space="preserve">De 65 a 74%</t>
  </si>
  <si>
    <t xml:space="preserve">75% y más</t>
  </si>
  <si>
    <t xml:space="preserve">    Tipología de la discapacidad</t>
  </si>
  <si>
    <t xml:space="preserve">        Física</t>
  </si>
  <si>
    <t xml:space="preserve">        Psíquica</t>
  </si>
  <si>
    <t xml:space="preserve">        Sensorial</t>
  </si>
  <si>
    <t xml:space="preserve">l. Personas con grado de discapacidad reconocido en la Comunidad de Madrid por sexo y zona de residencia según grado de la discapacidad. 2012</t>
  </si>
  <si>
    <t xml:space="preserve">m. Personas con grado de discapacidad reconocido en la Comunidad de Madrid por municipio de residencia según grado de la discapacidad. 2012</t>
  </si>
  <si>
    <t xml:space="preserve">o. Personas con grado de discapacidad reconocido en la Comunidad de Madrid residentes en el municipio de Madrid por distrito según grado de la discapacidad. 2012</t>
  </si>
  <si>
    <t xml:space="preserve">p. Personas con grado de discapacidad reconocido en la Comunidad de Madrid por diversas variables según año de reconocimiento del grado de discapacidad. 2012</t>
  </si>
  <si>
    <t xml:space="preserve">&lt;=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Sin especificar(*)</t>
  </si>
  <si>
    <t xml:space="preserve">    Hombres</t>
  </si>
  <si>
    <t xml:space="preserve">    Mujeres</t>
  </si>
  <si>
    <t xml:space="preserve">Zonas de residencia</t>
  </si>
  <si>
    <t xml:space="preserve">Tipología de la discapacidad</t>
  </si>
  <si>
    <t xml:space="preserve">    Física</t>
  </si>
  <si>
    <t xml:space="preserve">    Psíquica</t>
  </si>
  <si>
    <t xml:space="preserve">    Sensorial</t>
  </si>
  <si>
    <t xml:space="preserve">Grado de la discapacidad</t>
  </si>
  <si>
    <t xml:space="preserve">    De 33% a 64%</t>
  </si>
  <si>
    <t xml:space="preserve">    De 65% a 74%</t>
  </si>
  <si>
    <t xml:space="preserve">    75% y más</t>
  </si>
  <si>
    <t xml:space="preserve">(*) Dato no disponible</t>
  </si>
  <si>
    <t xml:space="preserve">q. Personas con grado de discapacidad reconocido en la Comunidad de Madrid por porcentaje de tiempo con discapacidad reconocida sobre su edad actual(*) según sexo. 2012</t>
  </si>
  <si>
    <t xml:space="preserve">(*) El porcentaje se calcula con  la fecha de solicitud en el Registro de discapacitados y la edad actual. </t>
  </si>
  <si>
    <t xml:space="preserve">r. Personas con grado de discapacidad reconocido en la Comunidad de Madrid por etiología de la discapacidad según sexo. 2012</t>
  </si>
  <si>
    <t xml:space="preserve">Congénita</t>
  </si>
  <si>
    <t xml:space="preserve">Sufrimiento fetal perinatal</t>
  </si>
  <si>
    <t xml:space="preserve">Vascular</t>
  </si>
  <si>
    <t xml:space="preserve">Tóxica</t>
  </si>
  <si>
    <t xml:space="preserve">Infecciosa</t>
  </si>
  <si>
    <t xml:space="preserve">Inmunológica</t>
  </si>
  <si>
    <t xml:space="preserve">Tumoral</t>
  </si>
  <si>
    <t xml:space="preserve">Traumática</t>
  </si>
  <si>
    <t xml:space="preserve">Degenerativa</t>
  </si>
  <si>
    <t xml:space="preserve">Metabólica</t>
  </si>
  <si>
    <t xml:space="preserve">Psicógena</t>
  </si>
  <si>
    <t xml:space="preserve">Iatrogénica</t>
  </si>
  <si>
    <t xml:space="preserve">Idiopática</t>
  </si>
  <si>
    <t xml:space="preserve">No filiada</t>
  </si>
  <si>
    <t xml:space="preserve">s. Personas con grado de discapacidad reconocido en la Comunidad de Madrid por etiología de la discapacidad según grupos de edad. 20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hh:mm;@"/>
    <numFmt numFmtId="167" formatCode="#,##0"/>
    <numFmt numFmtId="168" formatCode="_-* #,##0.00\ _€_-;\-* #,##0.00\ _€_-;_-* \-??\ _€_-;_-@_-"/>
    <numFmt numFmtId="169" formatCode="_-* #,##0\ _€_-;\-* #,##0\ _€_-;_-* \-??\ _€_-;_-@_-"/>
    <numFmt numFmtId="170" formatCode="0"/>
    <numFmt numFmtId="171" formatCode="0.0"/>
    <numFmt numFmtId="172" formatCode="0%"/>
    <numFmt numFmtId="173" formatCode="#,##0.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633C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0CAB3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633C"/>
      <name val="Cambria"/>
      <family val="2"/>
    </font>
    <font>
      <b val="true"/>
      <sz val="15"/>
      <color rgb="FF00633C"/>
      <name val="Calibri"/>
      <family val="2"/>
    </font>
    <font>
      <b val="true"/>
      <sz val="13"/>
      <color rgb="FF00633C"/>
      <name val="Calibri"/>
      <family val="2"/>
    </font>
    <font>
      <u val="single"/>
      <sz val="10"/>
      <color rgb="FF0000FF"/>
      <name val="Arial"/>
      <family val="2"/>
    </font>
    <font>
      <sz val="14"/>
      <color rgb="FF00633C"/>
      <name val="Arial"/>
      <family val="0"/>
    </font>
    <font>
      <b val="true"/>
      <sz val="10"/>
      <name val="Arial"/>
      <family val="2"/>
    </font>
    <font>
      <sz val="10"/>
      <color rgb="FF00633C"/>
      <name val="Arial"/>
      <family val="2"/>
    </font>
    <font>
      <b val="true"/>
      <sz val="12"/>
      <color rgb="FF00633C"/>
      <name val="Arial"/>
      <family val="2"/>
    </font>
    <font>
      <sz val="14"/>
      <color rgb="FFFF000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2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8"/>
      <color rgb="FF000000"/>
      <name val="Arial"/>
      <family val="2"/>
    </font>
    <font>
      <sz val="9.2"/>
      <color rgb="FF000000"/>
      <name val="Arial"/>
      <family val="2"/>
    </font>
    <font>
      <sz val="10"/>
      <color rgb="FFFFFFFF"/>
      <name val="Arial"/>
      <family val="2"/>
    </font>
    <font>
      <u val="single"/>
      <sz val="10"/>
      <color rgb="FF00633C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9"/>
      <color rgb="FFFF0000"/>
      <name val="Arial"/>
      <family val="2"/>
    </font>
    <font>
      <sz val="8.75"/>
      <color rgb="FF000000"/>
      <name val="Arial"/>
      <family val="2"/>
    </font>
    <font>
      <sz val="9.2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A0D1BF"/>
        <bgColor rgb="FF90CAB3"/>
      </patternFill>
    </fill>
    <fill>
      <patternFill patternType="solid">
        <fgColor rgb="FF99CCFF"/>
        <bgColor rgb="FFA0D1B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0D1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74D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23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5" fillId="0" borderId="0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23" borderId="0" xfId="2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4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4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3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2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5" fillId="2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Incorrecto" xfId="46"/>
    <cellStyle name="Neutral 1" xfId="47"/>
    <cellStyle name="Normal 2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0CAB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33C"/>
      <rgbColor rgb="FF0000FF"/>
      <rgbColor rgb="FF00CCFF"/>
      <rgbColor rgb="FFD7ECE2"/>
      <rgbColor rgb="FFCCFFCC"/>
      <rgbColor rgb="FFFFFF99"/>
      <rgbColor rgb="FF99CCFF"/>
      <rgbColor rgb="FFFF99CC"/>
      <rgbColor rgb="FFCC99FF"/>
      <rgbColor rgb="FFA0D1BF"/>
      <rgbColor rgb="FF3366FF"/>
      <rgbColor rgb="FF33CCCC"/>
      <rgbColor rgb="FF99CC00"/>
      <rgbColor rgb="FFFFCC00"/>
      <rgbColor rgb="FFFF9900"/>
      <rgbColor rgb="FFFF6600"/>
      <rgbColor rgb="FF5BB29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340019333011117"/>
          <c:y val="0.0148393295612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884807475431"/>
          <c:y val="0.038646311519163"/>
          <c:w val="0.964475592073465"/>
          <c:h val="0.92825878082630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"/>
        <c:overlap val="100"/>
        <c:axId val="66766009"/>
        <c:axId val="4673890"/>
      </c:barChart>
      <c:barChart>
        <c:barDir val="bar"/>
        <c:grouping val="stacked"/>
        <c:varyColors val="0"/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"/>
        <c:overlap val="100"/>
        <c:axId val="52076818"/>
        <c:axId val="71996219"/>
      </c:barChart>
      <c:catAx>
        <c:axId val="66766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673890"/>
        <c:crossesAt val="0"/>
        <c:auto val="1"/>
        <c:lblAlgn val="ctr"/>
        <c:lblOffset val="100"/>
        <c:noMultiLvlLbl val="0"/>
      </c:catAx>
      <c:valAx>
        <c:axId val="4673890"/>
        <c:scaling>
          <c:orientation val="maxMin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66009"/>
        <c:crossesAt val="1"/>
        <c:crossBetween val="midCat"/>
        <c:majorUnit val="100000"/>
        <c:minorUnit val="100000"/>
      </c:valAx>
      <c:catAx>
        <c:axId val="520768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996219"/>
        <c:auto val="1"/>
        <c:lblAlgn val="ctr"/>
        <c:lblOffset val="100"/>
        <c:noMultiLvlLbl val="0"/>
      </c:catAx>
      <c:valAx>
        <c:axId val="71996219"/>
        <c:scaling>
          <c:orientation val="maxMin"/>
        </c:scaling>
        <c:delete val="1"/>
        <c:axPos val="r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07681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k.1. Personas con grado de discapacidad reconocido en la Comunidad de Madrid por grupos de edad según grado de la discapacidad. 2012
Porcentajes verticales</a:t>
            </a:r>
          </a:p>
        </c:rich>
      </c:tx>
      <c:layout>
        <c:manualLayout>
          <c:xMode val="edge"/>
          <c:yMode val="edge"/>
          <c:x val="0.017404256987182"/>
          <c:y val="0.0181343391846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9969424953942"/>
          <c:y val="0.125344552444509"/>
          <c:w val="0.87107522245306"/>
          <c:h val="0.7194980414913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k!$G$9</c:f>
              <c:strCache>
                <c:ptCount val="1"/>
                <c:pt idx="0">
                  <c:v>75% y má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A$13:$A$18</c:f>
              <c:strCache>
                <c:ptCount val="6"/>
                <c:pt idx="0">
                  <c:v>        De 0 a 5 años</c:v>
                </c:pt>
                <c:pt idx="1">
                  <c:v>        De 6 a 15 años</c:v>
                </c:pt>
                <c:pt idx="2">
                  <c:v>        De 16 a 44 años</c:v>
                </c:pt>
                <c:pt idx="3">
                  <c:v>        De 45 a 64 años</c:v>
                </c:pt>
                <c:pt idx="4">
                  <c:v>        De 65 a 74 años</c:v>
                </c:pt>
                <c:pt idx="5">
                  <c:v>        De 75 y mas años</c:v>
                </c:pt>
              </c:strCache>
            </c:strRef>
          </c:cat>
          <c:val>
            <c:numRef>
              <c:f>k!$L$13:$L$18</c:f>
              <c:numCache>
                <c:formatCode>General</c:formatCode>
                <c:ptCount val="6"/>
                <c:pt idx="0">
                  <c:v>0.444673460819115</c:v>
                </c:pt>
                <c:pt idx="1">
                  <c:v>2.1680216802168</c:v>
                </c:pt>
                <c:pt idx="2">
                  <c:v>20.8462155044086</c:v>
                </c:pt>
                <c:pt idx="3">
                  <c:v>25.6765525401733</c:v>
                </c:pt>
                <c:pt idx="4">
                  <c:v>14.1684797129661</c:v>
                </c:pt>
                <c:pt idx="5">
                  <c:v>36.6941486316272</c:v>
                </c:pt>
              </c:numCache>
            </c:numRef>
          </c:val>
        </c:ser>
        <c:ser>
          <c:idx val="1"/>
          <c:order val="1"/>
          <c:tx>
            <c:strRef>
              <c:f>k!$F$9</c:f>
              <c:strCache>
                <c:ptCount val="1"/>
                <c:pt idx="0">
                  <c:v>De 65 a 74%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A$13:$A$18</c:f>
              <c:strCache>
                <c:ptCount val="6"/>
                <c:pt idx="0">
                  <c:v>        De 0 a 5 años</c:v>
                </c:pt>
                <c:pt idx="1">
                  <c:v>        De 6 a 15 años</c:v>
                </c:pt>
                <c:pt idx="2">
                  <c:v>        De 16 a 44 años</c:v>
                </c:pt>
                <c:pt idx="3">
                  <c:v>        De 45 a 64 años</c:v>
                </c:pt>
                <c:pt idx="4">
                  <c:v>        De 65 a 74 años</c:v>
                </c:pt>
                <c:pt idx="5">
                  <c:v>        De 75 y mas años</c:v>
                </c:pt>
              </c:strCache>
            </c:strRef>
          </c:cat>
          <c:val>
            <c:numRef>
              <c:f>k!$K$13:$K$18</c:f>
              <c:numCache>
                <c:formatCode>General</c:formatCode>
                <c:ptCount val="6"/>
                <c:pt idx="0">
                  <c:v>0.553687457335727</c:v>
                </c:pt>
                <c:pt idx="1">
                  <c:v>2.21474982934291</c:v>
                </c:pt>
                <c:pt idx="2">
                  <c:v>22.6746390918514</c:v>
                </c:pt>
                <c:pt idx="3">
                  <c:v>36.7190857836321</c:v>
                </c:pt>
                <c:pt idx="4">
                  <c:v>16.8798826890501</c:v>
                </c:pt>
                <c:pt idx="5">
                  <c:v>20.9478421358683</c:v>
                </c:pt>
              </c:numCache>
            </c:numRef>
          </c:val>
        </c:ser>
        <c:ser>
          <c:idx val="2"/>
          <c:order val="2"/>
          <c:tx>
            <c:strRef>
              <c:f>k!$E$9</c:f>
              <c:strCache>
                <c:ptCount val="1"/>
                <c:pt idx="0">
                  <c:v>De 33 a 64%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A$13:$A$18</c:f>
              <c:strCache>
                <c:ptCount val="6"/>
                <c:pt idx="0">
                  <c:v>        De 0 a 5 años</c:v>
                </c:pt>
                <c:pt idx="1">
                  <c:v>        De 6 a 15 años</c:v>
                </c:pt>
                <c:pt idx="2">
                  <c:v>        De 16 a 44 años</c:v>
                </c:pt>
                <c:pt idx="3">
                  <c:v>        De 45 a 64 años</c:v>
                </c:pt>
                <c:pt idx="4">
                  <c:v>        De 65 a 74 años</c:v>
                </c:pt>
                <c:pt idx="5">
                  <c:v>        De 75 y mas años</c:v>
                </c:pt>
              </c:strCache>
            </c:strRef>
          </c:cat>
          <c:val>
            <c:numRef>
              <c:f>k!$J$13:$J$18</c:f>
              <c:numCache>
                <c:formatCode>General</c:formatCode>
                <c:ptCount val="6"/>
                <c:pt idx="0">
                  <c:v>2.3139423695262</c:v>
                </c:pt>
                <c:pt idx="1">
                  <c:v>5.73508770948784</c:v>
                </c:pt>
                <c:pt idx="2">
                  <c:v>19.0774426966543</c:v>
                </c:pt>
                <c:pt idx="3">
                  <c:v>36.912916808795</c:v>
                </c:pt>
                <c:pt idx="4">
                  <c:v>18.7251508424249</c:v>
                </c:pt>
                <c:pt idx="5">
                  <c:v>17.2309860257564</c:v>
                </c:pt>
              </c:numCache>
            </c:numRef>
          </c:val>
        </c:ser>
        <c:gapWidth val="310"/>
        <c:overlap val="0"/>
        <c:axId val="41666456"/>
        <c:axId val="96194921"/>
      </c:barChart>
      <c:catAx>
        <c:axId val="416664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94921"/>
        <c:crossesAt val="0"/>
        <c:auto val="1"/>
        <c:lblAlgn val="ctr"/>
        <c:lblOffset val="100"/>
        <c:noMultiLvlLbl val="0"/>
      </c:catAx>
      <c:valAx>
        <c:axId val="96194921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0979969424953942"/>
              <c:y val="0.9009139706949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66456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63776410176"/>
          <c:y val="0.836573335267663"/>
          <c:w val="0.351260240680491"/>
          <c:h val="0.05628898882924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k.2. Personas con grado de discapacidad reconocido en la Comunidad de Madrid por grupos de edad según grado de la discapacidad. 2012</a:t>
            </a:r>
          </a:p>
        </c:rich>
      </c:tx>
      <c:layout>
        <c:manualLayout>
          <c:xMode val="edge"/>
          <c:yMode val="edge"/>
          <c:x val="0.0333333333333333"/>
          <c:y val="0.0180264967783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522718134298"/>
          <c:y val="0.136393252732933"/>
          <c:w val="0.923080016083635"/>
          <c:h val="0.71396510533555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k!$E$9</c:f>
              <c:strCache>
                <c:ptCount val="1"/>
                <c:pt idx="0">
                  <c:v>De 33 a 64%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A$13:$A$18</c:f>
              <c:strCache>
                <c:ptCount val="6"/>
                <c:pt idx="0">
                  <c:v>        De 0 a 5 años</c:v>
                </c:pt>
                <c:pt idx="1">
                  <c:v>        De 6 a 15 años</c:v>
                </c:pt>
                <c:pt idx="2">
                  <c:v>        De 16 a 44 años</c:v>
                </c:pt>
                <c:pt idx="3">
                  <c:v>        De 45 a 64 años</c:v>
                </c:pt>
                <c:pt idx="4">
                  <c:v>        De 65 a 74 años</c:v>
                </c:pt>
                <c:pt idx="5">
                  <c:v>        De 75 y mas años</c:v>
                </c:pt>
              </c:strCache>
            </c:strRef>
          </c:cat>
          <c:val>
            <c:numRef>
              <c:f>k!$E$13:$E$18</c:f>
              <c:numCache>
                <c:formatCode>General</c:formatCode>
                <c:ptCount val="6"/>
                <c:pt idx="0">
                  <c:v>86.0469952173009</c:v>
                </c:pt>
                <c:pt idx="1">
                  <c:v>78.0279975654291</c:v>
                </c:pt>
                <c:pt idx="2">
                  <c:v>54.1730182926829</c:v>
                </c:pt>
                <c:pt idx="3">
                  <c:v>60.8329032733707</c:v>
                </c:pt>
                <c:pt idx="4">
                  <c:v>61.7105578386746</c:v>
                </c:pt>
                <c:pt idx="5">
                  <c:v>46.2589323245061</c:v>
                </c:pt>
              </c:numCache>
            </c:numRef>
          </c:val>
        </c:ser>
        <c:ser>
          <c:idx val="1"/>
          <c:order val="1"/>
          <c:tx>
            <c:strRef>
              <c:f>k!$F$9</c:f>
              <c:strCache>
                <c:ptCount val="1"/>
                <c:pt idx="0">
                  <c:v>De 65 a 74%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A$13:$A$18</c:f>
              <c:strCache>
                <c:ptCount val="6"/>
                <c:pt idx="0">
                  <c:v>        De 0 a 5 años</c:v>
                </c:pt>
                <c:pt idx="1">
                  <c:v>        De 6 a 15 años</c:v>
                </c:pt>
                <c:pt idx="2">
                  <c:v>        De 16 a 44 años</c:v>
                </c:pt>
                <c:pt idx="3">
                  <c:v>        De 45 a 64 años</c:v>
                </c:pt>
                <c:pt idx="4">
                  <c:v>        De 65 a 74 años</c:v>
                </c:pt>
                <c:pt idx="5">
                  <c:v>        De 75 y mas años</c:v>
                </c:pt>
              </c:strCache>
            </c:strRef>
          </c:cat>
          <c:val>
            <c:numRef>
              <c:f>k!$F$13:$F$18</c:f>
              <c:numCache>
                <c:formatCode>General</c:formatCode>
                <c:ptCount val="6"/>
                <c:pt idx="0">
                  <c:v>9.10792264504055</c:v>
                </c:pt>
                <c:pt idx="1">
                  <c:v>13.3292757151552</c:v>
                </c:pt>
                <c:pt idx="2">
                  <c:v>28.4822789634146</c:v>
                </c:pt>
                <c:pt idx="3">
                  <c:v>26.7684680035388</c:v>
                </c:pt>
                <c:pt idx="4">
                  <c:v>24.6079280541069</c:v>
                </c:pt>
                <c:pt idx="5">
                  <c:v>24.8768990572269</c:v>
                </c:pt>
              </c:numCache>
            </c:numRef>
          </c:val>
        </c:ser>
        <c:ser>
          <c:idx val="2"/>
          <c:order val="2"/>
          <c:tx>
            <c:strRef>
              <c:f>k!$G$9</c:f>
              <c:strCache>
                <c:ptCount val="1"/>
                <c:pt idx="0">
                  <c:v>75% y má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A$13:$A$18</c:f>
              <c:strCache>
                <c:ptCount val="6"/>
                <c:pt idx="0">
                  <c:v>        De 0 a 5 años</c:v>
                </c:pt>
                <c:pt idx="1">
                  <c:v>        De 6 a 15 años</c:v>
                </c:pt>
                <c:pt idx="2">
                  <c:v>        De 16 a 44 años</c:v>
                </c:pt>
                <c:pt idx="3">
                  <c:v>        De 45 a 64 años</c:v>
                </c:pt>
                <c:pt idx="4">
                  <c:v>        De 65 a 74 años</c:v>
                </c:pt>
                <c:pt idx="5">
                  <c:v>        De 75 y mas años</c:v>
                </c:pt>
              </c:strCache>
            </c:strRef>
          </c:cat>
          <c:val>
            <c:numRef>
              <c:f>k!$G$13:$G$18</c:f>
              <c:numCache>
                <c:formatCode>General</c:formatCode>
                <c:ptCount val="6"/>
                <c:pt idx="0">
                  <c:v>4.84508213765856</c:v>
                </c:pt>
                <c:pt idx="1">
                  <c:v>8.6427267194157</c:v>
                </c:pt>
                <c:pt idx="2">
                  <c:v>17.3447027439024</c:v>
                </c:pt>
                <c:pt idx="3">
                  <c:v>12.3986287230905</c:v>
                </c:pt>
                <c:pt idx="4">
                  <c:v>13.6815141072185</c:v>
                </c:pt>
                <c:pt idx="5">
                  <c:v>28.864168618267</c:v>
                </c:pt>
              </c:numCache>
            </c:numRef>
          </c:val>
        </c:ser>
        <c:gapWidth val="310"/>
        <c:overlap val="100"/>
        <c:axId val="12702402"/>
        <c:axId val="48003239"/>
      </c:barChart>
      <c:catAx>
        <c:axId val="12702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03239"/>
        <c:crossesAt val="0"/>
        <c:auto val="1"/>
        <c:lblAlgn val="ctr"/>
        <c:lblOffset val="100"/>
        <c:noMultiLvlLbl val="0"/>
      </c:catAx>
      <c:valAx>
        <c:axId val="4800323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0522718134298"/>
              <c:y val="0.91421125027148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02402"/>
        <c:crossesAt val="1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2448733413752"/>
          <c:y val="0.850358358068486"/>
          <c:w val="0.351789304382791"/>
          <c:h val="0.05617896184753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l. Personas con grado de discapacidad reconocido en la Comunidad de Madrid por zona de residencia según grado de la discapacidad. 2012</a:t>
            </a:r>
          </a:p>
        </c:rich>
      </c:tx>
      <c:layout>
        <c:manualLayout>
          <c:xMode val="edge"/>
          <c:yMode val="edge"/>
          <c:x val="0.025380307423442"/>
          <c:y val="0.019321431331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295110616833"/>
          <c:y val="0.144060592008656"/>
          <c:w val="0.919251697978314"/>
          <c:h val="0.688693098384728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00"/>
        <c:overlap val="100"/>
        <c:axId val="12034690"/>
        <c:axId val="15051757"/>
      </c:barChart>
      <c:catAx>
        <c:axId val="120346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51757"/>
        <c:crossesAt val="0"/>
        <c:auto val="1"/>
        <c:lblAlgn val="ctr"/>
        <c:lblOffset val="100"/>
        <c:noMultiLvlLbl val="0"/>
      </c:catAx>
      <c:valAx>
        <c:axId val="15051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de Madrid</a:t>
                </a:r>
              </a:p>
            </c:rich>
          </c:tx>
          <c:layout>
            <c:manualLayout>
              <c:xMode val="edge"/>
              <c:yMode val="edge"/>
              <c:x val="0.0210112404178417"/>
              <c:y val="0.9006105572300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34690"/>
        <c:crossesAt val="1"/>
        <c:crossBetween val="midCat"/>
        <c:majorUnit val="20"/>
        <c:min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5248043849545"/>
          <c:y val="0.846124120874874"/>
          <c:w val="0.397942566628272"/>
          <c:h val="0.05456372208053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o. Personas con grado de discapacidad reconocido en la Comunidad de Madrid residentes en el municipio de Madrid por distrito según grado de la discapacidad. 2012
Porcentajes horizontales</a:t>
            </a:r>
          </a:p>
        </c:rich>
      </c:tx>
      <c:layout>
        <c:manualLayout>
          <c:xMode val="edge"/>
          <c:yMode val="edge"/>
          <c:x val="0.0211732628977975"/>
          <c:y val="0.0186030530604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579516891748"/>
          <c:y val="0.0954204093653365"/>
          <c:w val="0.97661142589358"/>
          <c:h val="0.79045795906346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o!$F$9</c:f>
              <c:strCache>
                <c:ptCount val="1"/>
                <c:pt idx="0">
                  <c:v>De 33 a 64%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!$A$12:$A$32</c:f>
              <c:strCache>
                <c:ptCount val="21"/>
                <c:pt idx="0">
                  <c:v>Centro</c:v>
                </c:pt>
                <c:pt idx="1">
                  <c:v>Arganzuela</c:v>
                </c:pt>
                <c:pt idx="2">
                  <c:v>Retiro</c:v>
                </c:pt>
                <c:pt idx="3">
                  <c:v>Salamanca</c:v>
                </c:pt>
                <c:pt idx="4">
                  <c:v>Chamartín</c:v>
                </c:pt>
                <c:pt idx="5">
                  <c:v>Tetuán</c:v>
                </c:pt>
                <c:pt idx="6">
                  <c:v>Chamberí</c:v>
                </c:pt>
                <c:pt idx="7">
                  <c:v>Fuencarral - El Pardo</c:v>
                </c:pt>
                <c:pt idx="8">
                  <c:v>Moncloa - Aravaca</c:v>
                </c:pt>
                <c:pt idx="9">
                  <c:v>Latina</c:v>
                </c:pt>
                <c:pt idx="10">
                  <c:v>Carabanchel</c:v>
                </c:pt>
                <c:pt idx="11">
                  <c:v>Usera</c:v>
                </c:pt>
                <c:pt idx="12">
                  <c:v>Puente de Vallecas</c:v>
                </c:pt>
                <c:pt idx="13">
                  <c:v>Moratalaz</c:v>
                </c:pt>
                <c:pt idx="14">
                  <c:v>Ciudad Lineal</c:v>
                </c:pt>
                <c:pt idx="15">
                  <c:v>Hortaleza</c:v>
                </c:pt>
                <c:pt idx="16">
                  <c:v>Villaverde</c:v>
                </c:pt>
                <c:pt idx="17">
                  <c:v>Villa de Vallecas</c:v>
                </c:pt>
                <c:pt idx="18">
                  <c:v>Vicálvaro</c:v>
                </c:pt>
                <c:pt idx="19">
                  <c:v>San Blas</c:v>
                </c:pt>
                <c:pt idx="20">
                  <c:v>Barajas</c:v>
                </c:pt>
              </c:strCache>
            </c:strRef>
          </c:cat>
          <c:val>
            <c:numRef>
              <c:f>o!$F$12:$F$32</c:f>
              <c:numCache>
                <c:formatCode>General</c:formatCode>
                <c:ptCount val="21"/>
                <c:pt idx="0">
                  <c:v>51.5303043365807</c:v>
                </c:pt>
                <c:pt idx="1">
                  <c:v>55.0362520914668</c:v>
                </c:pt>
                <c:pt idx="2">
                  <c:v>49.7773210003426</c:v>
                </c:pt>
                <c:pt idx="3">
                  <c:v>48.2284667073916</c:v>
                </c:pt>
                <c:pt idx="4">
                  <c:v>48.2533099377891</c:v>
                </c:pt>
                <c:pt idx="5">
                  <c:v>51.642380834774</c:v>
                </c:pt>
                <c:pt idx="6">
                  <c:v>48.8274831964152</c:v>
                </c:pt>
                <c:pt idx="7">
                  <c:v>55.3879719218365</c:v>
                </c:pt>
                <c:pt idx="8">
                  <c:v>50.7637853949329</c:v>
                </c:pt>
                <c:pt idx="9">
                  <c:v>56.0024458183301</c:v>
                </c:pt>
                <c:pt idx="10">
                  <c:v>56.3553440412453</c:v>
                </c:pt>
                <c:pt idx="11">
                  <c:v>58.4006805614632</c:v>
                </c:pt>
                <c:pt idx="12">
                  <c:v>56.8978955572876</c:v>
                </c:pt>
                <c:pt idx="13">
                  <c:v>54.1848793912903</c:v>
                </c:pt>
                <c:pt idx="14">
                  <c:v>53.9942528735632</c:v>
                </c:pt>
                <c:pt idx="15">
                  <c:v>56.2475970780469</c:v>
                </c:pt>
                <c:pt idx="16">
                  <c:v>62.5504606148432</c:v>
                </c:pt>
                <c:pt idx="17">
                  <c:v>59.1137965760322</c:v>
                </c:pt>
                <c:pt idx="18">
                  <c:v>59.9078341013825</c:v>
                </c:pt>
                <c:pt idx="19">
                  <c:v>56.4738640678395</c:v>
                </c:pt>
                <c:pt idx="20">
                  <c:v>55.1967116852613</c:v>
                </c:pt>
              </c:numCache>
            </c:numRef>
          </c:val>
        </c:ser>
        <c:ser>
          <c:idx val="1"/>
          <c:order val="1"/>
          <c:tx>
            <c:strRef>
              <c:f>o!$G$9</c:f>
              <c:strCache>
                <c:ptCount val="1"/>
                <c:pt idx="0">
                  <c:v>De 65 a 74%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!$A$12:$A$32</c:f>
              <c:strCache>
                <c:ptCount val="21"/>
                <c:pt idx="0">
                  <c:v>Centro</c:v>
                </c:pt>
                <c:pt idx="1">
                  <c:v>Arganzuela</c:v>
                </c:pt>
                <c:pt idx="2">
                  <c:v>Retiro</c:v>
                </c:pt>
                <c:pt idx="3">
                  <c:v>Salamanca</c:v>
                </c:pt>
                <c:pt idx="4">
                  <c:v>Chamartín</c:v>
                </c:pt>
                <c:pt idx="5">
                  <c:v>Tetuán</c:v>
                </c:pt>
                <c:pt idx="6">
                  <c:v>Chamberí</c:v>
                </c:pt>
                <c:pt idx="7">
                  <c:v>Fuencarral - El Pardo</c:v>
                </c:pt>
                <c:pt idx="8">
                  <c:v>Moncloa - Aravaca</c:v>
                </c:pt>
                <c:pt idx="9">
                  <c:v>Latina</c:v>
                </c:pt>
                <c:pt idx="10">
                  <c:v>Carabanchel</c:v>
                </c:pt>
                <c:pt idx="11">
                  <c:v>Usera</c:v>
                </c:pt>
                <c:pt idx="12">
                  <c:v>Puente de Vallecas</c:v>
                </c:pt>
                <c:pt idx="13">
                  <c:v>Moratalaz</c:v>
                </c:pt>
                <c:pt idx="14">
                  <c:v>Ciudad Lineal</c:v>
                </c:pt>
                <c:pt idx="15">
                  <c:v>Hortaleza</c:v>
                </c:pt>
                <c:pt idx="16">
                  <c:v>Villaverde</c:v>
                </c:pt>
                <c:pt idx="17">
                  <c:v>Villa de Vallecas</c:v>
                </c:pt>
                <c:pt idx="18">
                  <c:v>Vicálvaro</c:v>
                </c:pt>
                <c:pt idx="19">
                  <c:v>San Blas</c:v>
                </c:pt>
                <c:pt idx="20">
                  <c:v>Barajas</c:v>
                </c:pt>
              </c:strCache>
            </c:strRef>
          </c:cat>
          <c:val>
            <c:numRef>
              <c:f>o!$G$12:$G$32</c:f>
              <c:numCache>
                <c:formatCode>General</c:formatCode>
                <c:ptCount val="21"/>
                <c:pt idx="0">
                  <c:v>29.1232002758859</c:v>
                </c:pt>
                <c:pt idx="1">
                  <c:v>26.43614054657</c:v>
                </c:pt>
                <c:pt idx="2">
                  <c:v>27.1839671120247</c:v>
                </c:pt>
                <c:pt idx="3">
                  <c:v>28.8332315210751</c:v>
                </c:pt>
                <c:pt idx="4">
                  <c:v>26.7028234168129</c:v>
                </c:pt>
                <c:pt idx="5">
                  <c:v>26.9078784885157</c:v>
                </c:pt>
                <c:pt idx="6">
                  <c:v>27.3637042569081</c:v>
                </c:pt>
                <c:pt idx="7">
                  <c:v>25.3272623790552</c:v>
                </c:pt>
                <c:pt idx="8">
                  <c:v>27.7384500745156</c:v>
                </c:pt>
                <c:pt idx="9">
                  <c:v>27.3795774169441</c:v>
                </c:pt>
                <c:pt idx="10">
                  <c:v>28.6205301077401</c:v>
                </c:pt>
                <c:pt idx="11">
                  <c:v>27.8498511271799</c:v>
                </c:pt>
                <c:pt idx="12">
                  <c:v>27.8613825768931</c:v>
                </c:pt>
                <c:pt idx="13">
                  <c:v>27.3757487453456</c:v>
                </c:pt>
                <c:pt idx="14">
                  <c:v>26.4942528735632</c:v>
                </c:pt>
                <c:pt idx="15">
                  <c:v>26.4513648596694</c:v>
                </c:pt>
                <c:pt idx="16">
                  <c:v>25.5460097298416</c:v>
                </c:pt>
                <c:pt idx="17">
                  <c:v>25.1359516616314</c:v>
                </c:pt>
                <c:pt idx="18">
                  <c:v>24.4527649769585</c:v>
                </c:pt>
                <c:pt idx="19">
                  <c:v>26.7561068219213</c:v>
                </c:pt>
                <c:pt idx="20">
                  <c:v>28.0681150910159</c:v>
                </c:pt>
              </c:numCache>
            </c:numRef>
          </c:val>
        </c:ser>
        <c:ser>
          <c:idx val="2"/>
          <c:order val="2"/>
          <c:tx>
            <c:strRef>
              <c:f>o!$M$9</c:f>
              <c:strCache>
                <c:ptCount val="1"/>
                <c:pt idx="0">
                  <c:v>75% y má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!$A$12:$A$32</c:f>
              <c:strCache>
                <c:ptCount val="21"/>
                <c:pt idx="0">
                  <c:v>Centro</c:v>
                </c:pt>
                <c:pt idx="1">
                  <c:v>Arganzuela</c:v>
                </c:pt>
                <c:pt idx="2">
                  <c:v>Retiro</c:v>
                </c:pt>
                <c:pt idx="3">
                  <c:v>Salamanca</c:v>
                </c:pt>
                <c:pt idx="4">
                  <c:v>Chamartín</c:v>
                </c:pt>
                <c:pt idx="5">
                  <c:v>Tetuán</c:v>
                </c:pt>
                <c:pt idx="6">
                  <c:v>Chamberí</c:v>
                </c:pt>
                <c:pt idx="7">
                  <c:v>Fuencarral - El Pardo</c:v>
                </c:pt>
                <c:pt idx="8">
                  <c:v>Moncloa - Aravaca</c:v>
                </c:pt>
                <c:pt idx="9">
                  <c:v>Latina</c:v>
                </c:pt>
                <c:pt idx="10">
                  <c:v>Carabanchel</c:v>
                </c:pt>
                <c:pt idx="11">
                  <c:v>Usera</c:v>
                </c:pt>
                <c:pt idx="12">
                  <c:v>Puente de Vallecas</c:v>
                </c:pt>
                <c:pt idx="13">
                  <c:v>Moratalaz</c:v>
                </c:pt>
                <c:pt idx="14">
                  <c:v>Ciudad Lineal</c:v>
                </c:pt>
                <c:pt idx="15">
                  <c:v>Hortaleza</c:v>
                </c:pt>
                <c:pt idx="16">
                  <c:v>Villaverde</c:v>
                </c:pt>
                <c:pt idx="17">
                  <c:v>Villa de Vallecas</c:v>
                </c:pt>
                <c:pt idx="18">
                  <c:v>Vicálvaro</c:v>
                </c:pt>
                <c:pt idx="19">
                  <c:v>San Blas</c:v>
                </c:pt>
                <c:pt idx="20">
                  <c:v>Barajas</c:v>
                </c:pt>
              </c:strCache>
            </c:strRef>
          </c:cat>
          <c:val>
            <c:numRef>
              <c:f>o!$H$12:$H$32</c:f>
              <c:numCache>
                <c:formatCode>General</c:formatCode>
                <c:ptCount val="21"/>
                <c:pt idx="0">
                  <c:v>19.3464953875334</c:v>
                </c:pt>
                <c:pt idx="1">
                  <c:v>18.5276073619632</c:v>
                </c:pt>
                <c:pt idx="2">
                  <c:v>23.0387118876328</c:v>
                </c:pt>
                <c:pt idx="3">
                  <c:v>22.9383017715333</c:v>
                </c:pt>
                <c:pt idx="4">
                  <c:v>25.043866645398</c:v>
                </c:pt>
                <c:pt idx="5">
                  <c:v>21.4497406767103</c:v>
                </c:pt>
                <c:pt idx="6">
                  <c:v>23.8088125466766</c:v>
                </c:pt>
                <c:pt idx="7">
                  <c:v>19.2847656991083</c:v>
                </c:pt>
                <c:pt idx="8">
                  <c:v>21.4977645305514</c:v>
                </c:pt>
                <c:pt idx="9">
                  <c:v>16.6179767647259</c:v>
                </c:pt>
                <c:pt idx="10">
                  <c:v>15.0241258510146</c:v>
                </c:pt>
                <c:pt idx="11">
                  <c:v>13.7494683113569</c:v>
                </c:pt>
                <c:pt idx="12">
                  <c:v>15.2407218658193</c:v>
                </c:pt>
                <c:pt idx="13">
                  <c:v>18.4393718633641</c:v>
                </c:pt>
                <c:pt idx="14">
                  <c:v>19.5114942528736</c:v>
                </c:pt>
                <c:pt idx="15">
                  <c:v>17.3010380622837</c:v>
                </c:pt>
                <c:pt idx="16">
                  <c:v>11.9035296553152</c:v>
                </c:pt>
                <c:pt idx="17">
                  <c:v>15.7502517623364</c:v>
                </c:pt>
                <c:pt idx="18">
                  <c:v>15.639400921659</c:v>
                </c:pt>
                <c:pt idx="19">
                  <c:v>16.7700291102392</c:v>
                </c:pt>
                <c:pt idx="20">
                  <c:v>16.7351732237228</c:v>
                </c:pt>
              </c:numCache>
            </c:numRef>
          </c:val>
        </c:ser>
        <c:gapWidth val="310"/>
        <c:overlap val="0"/>
        <c:axId val="94526020"/>
        <c:axId val="38046571"/>
      </c:barChart>
      <c:catAx>
        <c:axId val="9452602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46571"/>
        <c:crossesAt val="0"/>
        <c:auto val="1"/>
        <c:lblAlgn val="ctr"/>
        <c:lblOffset val="100"/>
        <c:noMultiLvlLbl val="0"/>
      </c:catAx>
      <c:valAx>
        <c:axId val="38046571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6505346568398"/>
              <c:y val="0.9404113287193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26020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1252502875644"/>
          <c:y val="0.887743582192117"/>
          <c:w val="0.51250372768713"/>
          <c:h val="0.03288666372159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p.1. Personas con grado de discapacidad reconocido en la Comunidad de Madrid por año de reconocimiento según sexo. 2012
Porcentajes horizontales</a:t>
            </a:r>
          </a:p>
        </c:rich>
      </c:tx>
      <c:layout>
        <c:manualLayout>
          <c:xMode val="edge"/>
          <c:yMode val="edge"/>
          <c:x val="0.00900057603686636"/>
          <c:y val="0.0202330851408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80702764977"/>
          <c:y val="0.179507931369375"/>
          <c:w val="0.91391849078341"/>
          <c:h val="0.646325671738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44230960"/>
        <c:axId val="8874744"/>
      </c:lineChart>
      <c:catAx>
        <c:axId val="44230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0896457373271889"/>
              <c:y val="0.893897701521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4744"/>
        <c:crossesAt val="0"/>
        <c:auto val="1"/>
        <c:lblAlgn val="ctr"/>
        <c:lblOffset val="100"/>
        <c:noMultiLvlLbl val="0"/>
      </c:catAx>
      <c:valAx>
        <c:axId val="8874744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30960"/>
        <c:crosses val="max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908698156682"/>
          <c:y val="0.837245063127226"/>
          <c:w val="0.213385656682028"/>
          <c:h val="0.0456458400776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p.2. Personas con grado de discapacidad reconocido en la Comunidad de Madrid por año de reconocimiento según tipología de la discapacidad. 2012
Porcentajes horizontales</a:t>
            </a:r>
          </a:p>
        </c:rich>
      </c:tx>
      <c:layout>
        <c:manualLayout>
          <c:xMode val="edge"/>
          <c:yMode val="edge"/>
          <c:x val="0.0160883892227176"/>
          <c:y val="0.02090475792290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209924403954"/>
          <c:y val="0.184296345848315"/>
          <c:w val="0.97879433998837"/>
          <c:h val="0.626724642528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74152861"/>
        <c:axId val="65634648"/>
      </c:lineChart>
      <c:catAx>
        <c:axId val="741528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0969180073657686"/>
              <c:y val="0.9012459235722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34648"/>
        <c:crossesAt val="0"/>
        <c:auto val="1"/>
        <c:lblAlgn val="ctr"/>
        <c:lblOffset val="100"/>
        <c:noMultiLvlLbl val="0"/>
      </c:catAx>
      <c:valAx>
        <c:axId val="65634648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52861"/>
        <c:crosses val="max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2979259546424"/>
          <c:y val="0.830336984697717"/>
          <c:w val="0.567551851133941"/>
          <c:h val="0.04716113387406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p.3. Personas con grado de discapacidad reconocido en la Comunidad de Madrid por año de reconocimiento según grado de la discapacidad. 2012
Porcentajes horizontales</a:t>
            </a:r>
          </a:p>
        </c:rich>
      </c:tx>
      <c:layout>
        <c:manualLayout>
          <c:xMode val="edge"/>
          <c:yMode val="edge"/>
          <c:x val="0.0220872645772331"/>
          <c:y val="0.0207258198768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108339659473"/>
          <c:y val="0.221075412019311"/>
          <c:w val="0.918049380038318"/>
          <c:h val="0.5913101381721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89104857"/>
        <c:axId val="24324224"/>
      </c:lineChart>
      <c:catAx>
        <c:axId val="89104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0903734229837689"/>
              <c:y val="0.892958215415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24224"/>
        <c:crossesAt val="0"/>
        <c:auto val="1"/>
        <c:lblAlgn val="ctr"/>
        <c:lblOffset val="100"/>
        <c:noMultiLvlLbl val="0"/>
      </c:catAx>
      <c:valAx>
        <c:axId val="24324224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04857"/>
        <c:crosses val="max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4948125655207"/>
          <c:y val="0.817712668553354"/>
          <c:w val="0.441239200375953"/>
          <c:h val="0.04694523056434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188531029065"/>
          <c:y val="0.0970149253731343"/>
          <c:w val="0.968381775333857"/>
          <c:h val="0.7889985556090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50"/>
        <c:overlap val="0"/>
        <c:axId val="68939446"/>
        <c:axId val="21993136"/>
      </c:barChart>
      <c:catAx>
        <c:axId val="689394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93136"/>
        <c:crossesAt val="0"/>
        <c:auto val="1"/>
        <c:lblAlgn val="ctr"/>
        <c:lblOffset val="100"/>
        <c:noMultiLvlLbl val="0"/>
      </c:catAx>
      <c:valAx>
        <c:axId val="21993136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39446"/>
        <c:crossesAt val="1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5600942655145"/>
          <c:y val="0.874458353394319"/>
          <c:w val="0.234171249018068"/>
          <c:h val="0.09761675493500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r. Personas con grado de discapacidad reconocido en la Comunidad de Madrid por etiología de la discapacidad según sexo. 2012
Porcentajes verticales</a:t>
            </a:r>
          </a:p>
        </c:rich>
      </c:tx>
      <c:layout>
        <c:manualLayout>
          <c:xMode val="edge"/>
          <c:yMode val="edge"/>
          <c:x val="0.0135408852213053"/>
          <c:y val="0.01762922219871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917479369842"/>
          <c:y val="0.158451449122065"/>
          <c:w val="0.931245311327832"/>
          <c:h val="0.6958606586277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r!$E$9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!$A$12:$A$24</c:f>
              <c:strCache>
                <c:ptCount val="13"/>
                <c:pt idx="0">
                  <c:v>Congénita</c:v>
                </c:pt>
                <c:pt idx="1">
                  <c:v>Sufrimiento fetal perinatal</c:v>
                </c:pt>
                <c:pt idx="2">
                  <c:v>Vascular</c:v>
                </c:pt>
                <c:pt idx="3">
                  <c:v>Tóxica</c:v>
                </c:pt>
                <c:pt idx="4">
                  <c:v>Infecciosa</c:v>
                </c:pt>
                <c:pt idx="5">
                  <c:v>Inmunológica</c:v>
                </c:pt>
                <c:pt idx="6">
                  <c:v>Tumoral</c:v>
                </c:pt>
                <c:pt idx="7">
                  <c:v>Traumática</c:v>
                </c:pt>
                <c:pt idx="8">
                  <c:v>Degenerativa</c:v>
                </c:pt>
                <c:pt idx="9">
                  <c:v>Metabólica</c:v>
                </c:pt>
                <c:pt idx="10">
                  <c:v>Psicógena</c:v>
                </c:pt>
                <c:pt idx="11">
                  <c:v>Iatrogénica</c:v>
                </c:pt>
                <c:pt idx="12">
                  <c:v>Idiopática</c:v>
                </c:pt>
              </c:strCache>
            </c:strRef>
          </c:cat>
          <c:val>
            <c:numRef>
              <c:f>r!$I$12:$I$24</c:f>
              <c:numCache>
                <c:formatCode>General</c:formatCode>
                <c:ptCount val="13"/>
                <c:pt idx="0">
                  <c:v>8.08018474810258</c:v>
                </c:pt>
                <c:pt idx="1">
                  <c:v>2.4015980965347</c:v>
                </c:pt>
                <c:pt idx="2">
                  <c:v>9.30165980647255</c:v>
                </c:pt>
                <c:pt idx="3">
                  <c:v>1.43205226895354</c:v>
                </c:pt>
                <c:pt idx="4">
                  <c:v>6.60741664387004</c:v>
                </c:pt>
                <c:pt idx="5">
                  <c:v>1.23229020211595</c:v>
                </c:pt>
                <c:pt idx="6">
                  <c:v>3.72104563354476</c:v>
                </c:pt>
                <c:pt idx="7">
                  <c:v>9.26730582045589</c:v>
                </c:pt>
                <c:pt idx="8">
                  <c:v>8.86269220737084</c:v>
                </c:pt>
                <c:pt idx="9">
                  <c:v>1.96962853162157</c:v>
                </c:pt>
                <c:pt idx="10">
                  <c:v>3.19619306940141</c:v>
                </c:pt>
                <c:pt idx="11">
                  <c:v>0.369623442142162</c:v>
                </c:pt>
                <c:pt idx="12">
                  <c:v>8.68774135265639</c:v>
                </c:pt>
              </c:numCache>
            </c:numRef>
          </c:val>
        </c:ser>
        <c:ser>
          <c:idx val="1"/>
          <c:order val="1"/>
          <c:tx>
            <c:strRef>
              <c:f>r!$F$9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!$A$12:$A$24</c:f>
              <c:strCache>
                <c:ptCount val="13"/>
                <c:pt idx="0">
                  <c:v>Congénita</c:v>
                </c:pt>
                <c:pt idx="1">
                  <c:v>Sufrimiento fetal perinatal</c:v>
                </c:pt>
                <c:pt idx="2">
                  <c:v>Vascular</c:v>
                </c:pt>
                <c:pt idx="3">
                  <c:v>Tóxica</c:v>
                </c:pt>
                <c:pt idx="4">
                  <c:v>Infecciosa</c:v>
                </c:pt>
                <c:pt idx="5">
                  <c:v>Inmunológica</c:v>
                </c:pt>
                <c:pt idx="6">
                  <c:v>Tumoral</c:v>
                </c:pt>
                <c:pt idx="7">
                  <c:v>Traumática</c:v>
                </c:pt>
                <c:pt idx="8">
                  <c:v>Degenerativa</c:v>
                </c:pt>
                <c:pt idx="9">
                  <c:v>Metabólica</c:v>
                </c:pt>
                <c:pt idx="10">
                  <c:v>Psicógena</c:v>
                </c:pt>
                <c:pt idx="11">
                  <c:v>Iatrogénica</c:v>
                </c:pt>
                <c:pt idx="12">
                  <c:v>Idiopática</c:v>
                </c:pt>
              </c:strCache>
            </c:strRef>
          </c:cat>
          <c:val>
            <c:numRef>
              <c:f>r!$J$12:$J$24</c:f>
              <c:numCache>
                <c:formatCode>General</c:formatCode>
                <c:ptCount val="13"/>
                <c:pt idx="0">
                  <c:v>7.58230707951889</c:v>
                </c:pt>
                <c:pt idx="1">
                  <c:v>1.74278139814295</c:v>
                </c:pt>
                <c:pt idx="2">
                  <c:v>5.45427239366356</c:v>
                </c:pt>
                <c:pt idx="3">
                  <c:v>0.684967286119128</c:v>
                </c:pt>
                <c:pt idx="4">
                  <c:v>5.15717028195317</c:v>
                </c:pt>
                <c:pt idx="5">
                  <c:v>2.56944353753934</c:v>
                </c:pt>
                <c:pt idx="6">
                  <c:v>4.63675185770441</c:v>
                </c:pt>
                <c:pt idx="7">
                  <c:v>4.09021456649211</c:v>
                </c:pt>
                <c:pt idx="8">
                  <c:v>17.093492484296</c:v>
                </c:pt>
                <c:pt idx="9">
                  <c:v>2.06861426351325</c:v>
                </c:pt>
                <c:pt idx="10">
                  <c:v>5.14019301842686</c:v>
                </c:pt>
                <c:pt idx="11">
                  <c:v>0.519765452574667</c:v>
                </c:pt>
                <c:pt idx="12">
                  <c:v>10.0577226959894</c:v>
                </c:pt>
              </c:numCache>
            </c:numRef>
          </c:val>
        </c:ser>
        <c:gapWidth val="100"/>
        <c:overlap val="0"/>
        <c:axId val="70398983"/>
        <c:axId val="74860327"/>
      </c:barChart>
      <c:catAx>
        <c:axId val="7039898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60327"/>
        <c:crossesAt val="0"/>
        <c:auto val="1"/>
        <c:lblAlgn val="ctr"/>
        <c:lblOffset val="100"/>
        <c:noMultiLvlLbl val="0"/>
      </c:catAx>
      <c:valAx>
        <c:axId val="74860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0941485371342836"/>
              <c:y val="0.9165080036668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98983"/>
        <c:crosses val="max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377344336084"/>
          <c:y val="0.838375290882166"/>
          <c:w val="0.236871717929482"/>
          <c:h val="0.0522530145969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s. Personas con grado de discapacidad reconocido en la Comunidad de Madrid por etiología de la discapacidad según grupos de edad. 2012
Porcentajes verticales</a:t>
            </a:r>
          </a:p>
        </c:rich>
      </c:tx>
      <c:layout>
        <c:manualLayout>
          <c:xMode val="edge"/>
          <c:yMode val="edge"/>
          <c:x val="0.0215268984110126"/>
          <c:y val="0.0175957207207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034271475838"/>
          <c:y val="0.129504504504505"/>
          <c:w val="0.966749724275969"/>
          <c:h val="0.7404983108108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!$E$9</c:f>
              <c:strCache>
                <c:ptCount val="1"/>
                <c:pt idx="0">
                  <c:v>De 0 a 15 añ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!$A$12:$A$24</c:f>
              <c:strCache>
                <c:ptCount val="13"/>
                <c:pt idx="0">
                  <c:v>Congénita</c:v>
                </c:pt>
                <c:pt idx="1">
                  <c:v>Sufrimiento fetal perinatal</c:v>
                </c:pt>
                <c:pt idx="2">
                  <c:v>Vascular</c:v>
                </c:pt>
                <c:pt idx="3">
                  <c:v>Tóxica</c:v>
                </c:pt>
                <c:pt idx="4">
                  <c:v>Infecciosa</c:v>
                </c:pt>
                <c:pt idx="5">
                  <c:v>Inmunológica</c:v>
                </c:pt>
                <c:pt idx="6">
                  <c:v>Tumoral</c:v>
                </c:pt>
                <c:pt idx="7">
                  <c:v>Traumática</c:v>
                </c:pt>
                <c:pt idx="8">
                  <c:v>Degenerativa</c:v>
                </c:pt>
                <c:pt idx="9">
                  <c:v>Metabólica</c:v>
                </c:pt>
                <c:pt idx="10">
                  <c:v>Psicógena</c:v>
                </c:pt>
                <c:pt idx="11">
                  <c:v>Iatrogénica</c:v>
                </c:pt>
                <c:pt idx="12">
                  <c:v>Idiopática</c:v>
                </c:pt>
              </c:strCache>
            </c:strRef>
          </c:cat>
          <c:val>
            <c:numRef>
              <c:f>s!$J$12:$J$24</c:f>
              <c:numCache>
                <c:formatCode>General</c:formatCode>
                <c:ptCount val="13"/>
                <c:pt idx="0">
                  <c:v>25.0320280733025</c:v>
                </c:pt>
                <c:pt idx="1">
                  <c:v>4.23327577563638</c:v>
                </c:pt>
                <c:pt idx="2">
                  <c:v>1.15301063889044</c:v>
                </c:pt>
                <c:pt idx="3">
                  <c:v>0.10583189439091</c:v>
                </c:pt>
                <c:pt idx="4">
                  <c:v>1.06945914331867</c:v>
                </c:pt>
                <c:pt idx="5">
                  <c:v>0.423327577563638</c:v>
                </c:pt>
                <c:pt idx="6">
                  <c:v>1.47607642176795</c:v>
                </c:pt>
                <c:pt idx="7">
                  <c:v>0.69626246309809</c:v>
                </c:pt>
                <c:pt idx="8">
                  <c:v>0.440037876677993</c:v>
                </c:pt>
                <c:pt idx="9">
                  <c:v>0.417757477858854</c:v>
                </c:pt>
                <c:pt idx="10">
                  <c:v>0.69626246309809</c:v>
                </c:pt>
                <c:pt idx="11">
                  <c:v>0.0946916949813402</c:v>
                </c:pt>
                <c:pt idx="12">
                  <c:v>4.1552943797694</c:v>
                </c:pt>
              </c:numCache>
            </c:numRef>
          </c:val>
        </c:ser>
        <c:ser>
          <c:idx val="1"/>
          <c:order val="1"/>
          <c:tx>
            <c:strRef>
              <c:f>s!$K$9</c:f>
              <c:strCache>
                <c:ptCount val="1"/>
                <c:pt idx="0">
                  <c:v>De 16 a 64 añ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!$A$12:$A$24</c:f>
              <c:strCache>
                <c:ptCount val="13"/>
                <c:pt idx="0">
                  <c:v>Congénita</c:v>
                </c:pt>
                <c:pt idx="1">
                  <c:v>Sufrimiento fetal perinatal</c:v>
                </c:pt>
                <c:pt idx="2">
                  <c:v>Vascular</c:v>
                </c:pt>
                <c:pt idx="3">
                  <c:v>Tóxica</c:v>
                </c:pt>
                <c:pt idx="4">
                  <c:v>Infecciosa</c:v>
                </c:pt>
                <c:pt idx="5">
                  <c:v>Inmunológica</c:v>
                </c:pt>
                <c:pt idx="6">
                  <c:v>Tumoral</c:v>
                </c:pt>
                <c:pt idx="7">
                  <c:v>Traumática</c:v>
                </c:pt>
                <c:pt idx="8">
                  <c:v>Degenerativa</c:v>
                </c:pt>
                <c:pt idx="9">
                  <c:v>Metabólica</c:v>
                </c:pt>
                <c:pt idx="10">
                  <c:v>Psicógena</c:v>
                </c:pt>
                <c:pt idx="11">
                  <c:v>Iatrogénica</c:v>
                </c:pt>
                <c:pt idx="12">
                  <c:v>Idiopática</c:v>
                </c:pt>
              </c:strCache>
            </c:strRef>
          </c:cat>
          <c:val>
            <c:numRef>
              <c:f>s!$K$12:$K$24</c:f>
              <c:numCache>
                <c:formatCode>General</c:formatCode>
                <c:ptCount val="13"/>
                <c:pt idx="0">
                  <c:v>9.90973129315171</c:v>
                </c:pt>
                <c:pt idx="1">
                  <c:v>3.13024818063071</c:v>
                </c:pt>
                <c:pt idx="2">
                  <c:v>4.59215805187535</c:v>
                </c:pt>
                <c:pt idx="3">
                  <c:v>1.31496081358462</c:v>
                </c:pt>
                <c:pt idx="4">
                  <c:v>7.44133700317223</c:v>
                </c:pt>
                <c:pt idx="5">
                  <c:v>2.19898768426945</c:v>
                </c:pt>
                <c:pt idx="6">
                  <c:v>4.30642377309199</c:v>
                </c:pt>
                <c:pt idx="7">
                  <c:v>7.52005971263295</c:v>
                </c:pt>
                <c:pt idx="8">
                  <c:v>6.62087143123717</c:v>
                </c:pt>
                <c:pt idx="9">
                  <c:v>1.86427038626609</c:v>
                </c:pt>
                <c:pt idx="10">
                  <c:v>5.84180817316664</c:v>
                </c:pt>
                <c:pt idx="11">
                  <c:v>0.486914536294085</c:v>
                </c:pt>
                <c:pt idx="12">
                  <c:v>10.6164862847546</c:v>
                </c:pt>
              </c:numCache>
            </c:numRef>
          </c:val>
        </c:ser>
        <c:ser>
          <c:idx val="2"/>
          <c:order val="2"/>
          <c:tx>
            <c:strRef>
              <c:f>s!$L$9</c:f>
              <c:strCache>
                <c:ptCount val="1"/>
                <c:pt idx="0">
                  <c:v>De 65 y má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!$A$12:$A$24</c:f>
              <c:strCache>
                <c:ptCount val="13"/>
                <c:pt idx="0">
                  <c:v>Congénita</c:v>
                </c:pt>
                <c:pt idx="1">
                  <c:v>Sufrimiento fetal perinatal</c:v>
                </c:pt>
                <c:pt idx="2">
                  <c:v>Vascular</c:v>
                </c:pt>
                <c:pt idx="3">
                  <c:v>Tóxica</c:v>
                </c:pt>
                <c:pt idx="4">
                  <c:v>Infecciosa</c:v>
                </c:pt>
                <c:pt idx="5">
                  <c:v>Inmunológica</c:v>
                </c:pt>
                <c:pt idx="6">
                  <c:v>Tumoral</c:v>
                </c:pt>
                <c:pt idx="7">
                  <c:v>Traumática</c:v>
                </c:pt>
                <c:pt idx="8">
                  <c:v>Degenerativa</c:v>
                </c:pt>
                <c:pt idx="9">
                  <c:v>Metabólica</c:v>
                </c:pt>
                <c:pt idx="10">
                  <c:v>Psicógena</c:v>
                </c:pt>
                <c:pt idx="11">
                  <c:v>Iatrogénica</c:v>
                </c:pt>
                <c:pt idx="12">
                  <c:v>Idiopática</c:v>
                </c:pt>
              </c:strCache>
            </c:strRef>
          </c:cat>
          <c:val>
            <c:numRef>
              <c:f>s!$L$12:$L$24</c:f>
              <c:numCache>
                <c:formatCode>General</c:formatCode>
                <c:ptCount val="13"/>
                <c:pt idx="0">
                  <c:v>2.33629782833506</c:v>
                </c:pt>
                <c:pt idx="1">
                  <c:v>0.261427094105481</c:v>
                </c:pt>
                <c:pt idx="2">
                  <c:v>12.3193381592554</c:v>
                </c:pt>
                <c:pt idx="3">
                  <c:v>0.848810754912099</c:v>
                </c:pt>
                <c:pt idx="4">
                  <c:v>4.41034126163392</c:v>
                </c:pt>
                <c:pt idx="5">
                  <c:v>1.67528438469493</c:v>
                </c:pt>
                <c:pt idx="6">
                  <c:v>4.3846949327818</c:v>
                </c:pt>
                <c:pt idx="7">
                  <c:v>6.46039296794209</c:v>
                </c:pt>
                <c:pt idx="8">
                  <c:v>23.7195449844881</c:v>
                </c:pt>
                <c:pt idx="9">
                  <c:v>2.47445708376422</c:v>
                </c:pt>
                <c:pt idx="10">
                  <c:v>2.2775594622544</c:v>
                </c:pt>
                <c:pt idx="11">
                  <c:v>0.434332988624612</c:v>
                </c:pt>
                <c:pt idx="12">
                  <c:v>8.35987590486039</c:v>
                </c:pt>
              </c:numCache>
            </c:numRef>
          </c:val>
        </c:ser>
        <c:gapWidth val="100"/>
        <c:overlap val="0"/>
        <c:axId val="12590046"/>
        <c:axId val="46724216"/>
      </c:barChart>
      <c:catAx>
        <c:axId val="1259004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24216"/>
        <c:crossesAt val="0"/>
        <c:auto val="1"/>
        <c:lblAlgn val="ctr"/>
        <c:lblOffset val="100"/>
        <c:noMultiLvlLbl val="0"/>
      </c:catAx>
      <c:valAx>
        <c:axId val="46724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2120011437441"/>
              <c:y val="0.91652590090090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90046"/>
        <c:crosses val="max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681058780279"/>
          <c:y val="0.85986768018018"/>
          <c:w val="0.625423798047465"/>
          <c:h val="0.05215371621621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553875819514076"/>
          <c:y val="0.0132293258841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826841496336"/>
          <c:y val="0.0380013703684183"/>
          <c:w val="0.923717701504049"/>
          <c:h val="0.9079744900648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"/>
        <c:overlap val="100"/>
        <c:axId val="85598052"/>
        <c:axId val="62449935"/>
      </c:barChart>
      <c:catAx>
        <c:axId val="85598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49935"/>
        <c:crossesAt val="0"/>
        <c:auto val="1"/>
        <c:lblAlgn val="ctr"/>
        <c:lblOffset val="100"/>
        <c:noMultiLvlLbl val="0"/>
      </c:catAx>
      <c:valAx>
        <c:axId val="62449935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98052"/>
        <c:crossesAt val="1"/>
        <c:crossBetween val="midCat"/>
        <c:majorUnit val="100000"/>
        <c:minorUnit val="1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b.1. Personas con grado de discapacidad reconocido en la Comunidad de Madrid por grupos de edad según sexo. 2012
Porcentajes horizontales</a:t>
            </a:r>
          </a:p>
        </c:rich>
      </c:tx>
      <c:layout>
        <c:manualLayout>
          <c:xMode val="edge"/>
          <c:yMode val="edge"/>
          <c:x val="0.0282914358755859"/>
          <c:y val="0.0211864406779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603749467405"/>
          <c:y val="0.17635593220339"/>
          <c:w val="0.975884107371112"/>
          <c:h val="0.6555932203389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A$12:$A$17</c:f>
              <c:strCache>
                <c:ptCount val="6"/>
                <c:pt idx="0">
                  <c:v>    De 0 a 5 años</c:v>
                </c:pt>
                <c:pt idx="1">
                  <c:v>    De 6 a 15 años</c:v>
                </c:pt>
                <c:pt idx="2">
                  <c:v>    De 16 a 44 años</c:v>
                </c:pt>
                <c:pt idx="3">
                  <c:v>    De 45 a 64 años</c:v>
                </c:pt>
                <c:pt idx="4">
                  <c:v>    De 65 a 74 años</c:v>
                </c:pt>
                <c:pt idx="5">
                  <c:v>    De 75 y mas años</c:v>
                </c:pt>
              </c:strCache>
            </c:strRef>
          </c:cat>
          <c:val>
            <c:numRef>
              <c:f>b!$G$12:$G$17</c:f>
              <c:numCache>
                <c:formatCode>General</c:formatCode>
                <c:ptCount val="6"/>
                <c:pt idx="0">
                  <c:v>37.7833229361614</c:v>
                </c:pt>
                <c:pt idx="1">
                  <c:v>35.6055995130858</c:v>
                </c:pt>
                <c:pt idx="2">
                  <c:v>43.6007367886179</c:v>
                </c:pt>
                <c:pt idx="3">
                  <c:v>47.86751695665</c:v>
                </c:pt>
                <c:pt idx="4">
                  <c:v>49.4241011370547</c:v>
                </c:pt>
                <c:pt idx="5">
                  <c:v>60.6812586320783</c:v>
                </c:pt>
              </c:numCache>
            </c:numRef>
          </c:val>
        </c:ser>
        <c:ser>
          <c:idx val="1"/>
          <c:order val="1"/>
          <c:tx>
            <c:strRef>
              <c:f>b!$F$9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A$12:$A$17</c:f>
              <c:strCache>
                <c:ptCount val="6"/>
                <c:pt idx="0">
                  <c:v>    De 0 a 5 años</c:v>
                </c:pt>
                <c:pt idx="1">
                  <c:v>    De 6 a 15 años</c:v>
                </c:pt>
                <c:pt idx="2">
                  <c:v>    De 16 a 44 años</c:v>
                </c:pt>
                <c:pt idx="3">
                  <c:v>    De 45 a 64 años</c:v>
                </c:pt>
                <c:pt idx="4">
                  <c:v>    De 65 a 74 años</c:v>
                </c:pt>
                <c:pt idx="5">
                  <c:v>    De 75 y mas años</c:v>
                </c:pt>
              </c:strCache>
            </c:strRef>
          </c:cat>
          <c:val>
            <c:numRef>
              <c:f>b!$F$12:$F$17</c:f>
              <c:numCache>
                <c:formatCode>General</c:formatCode>
                <c:ptCount val="6"/>
                <c:pt idx="0">
                  <c:v>62.2166770638386</c:v>
                </c:pt>
                <c:pt idx="1">
                  <c:v>64.3944004869142</c:v>
                </c:pt>
                <c:pt idx="2">
                  <c:v>56.3992632113821</c:v>
                </c:pt>
                <c:pt idx="3">
                  <c:v>52.13248304335</c:v>
                </c:pt>
                <c:pt idx="4">
                  <c:v>50.5758988629453</c:v>
                </c:pt>
                <c:pt idx="5">
                  <c:v>39.3187413679217</c:v>
                </c:pt>
              </c:numCache>
            </c:numRef>
          </c:val>
        </c:ser>
        <c:gapWidth val="310"/>
        <c:overlap val="0"/>
        <c:axId val="88740021"/>
        <c:axId val="46704402"/>
      </c:barChart>
      <c:catAx>
        <c:axId val="887400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04402"/>
        <c:crossesAt val="0"/>
        <c:auto val="1"/>
        <c:lblAlgn val="ctr"/>
        <c:lblOffset val="100"/>
        <c:noMultiLvlLbl val="0"/>
      </c:catAx>
      <c:valAx>
        <c:axId val="46704402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6092884533447"/>
              <c:y val="0.862711864406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40021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930975713677"/>
          <c:y val="0.825084745762712"/>
          <c:w val="0.254026416702173"/>
          <c:h val="0.05983050847457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b.2. Personas con grado de discapacidad reconocido en la Comunidad de Madrid sobre población total por grupos de edad según sexo. 2012
</a:t>
            </a:r>
          </a:p>
        </c:rich>
      </c:tx>
      <c:layout>
        <c:manualLayout>
          <c:xMode val="edge"/>
          <c:yMode val="edge"/>
          <c:x val="0.0107158165452207"/>
          <c:y val="0.0224587354559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31290184312"/>
          <c:y val="0.164607197618833"/>
          <c:w val="0.976339477068153"/>
          <c:h val="0.634887706322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50"/>
        <c:overlap val="0"/>
        <c:axId val="10861030"/>
        <c:axId val="7623863"/>
      </c:barChart>
      <c:catAx>
        <c:axId val="108610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107158165452207"/>
              <c:y val="0.8585731036348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3863"/>
        <c:crossesAt val="0"/>
        <c:auto val="1"/>
        <c:lblAlgn val="ctr"/>
        <c:lblOffset val="100"/>
        <c:noMultiLvlLbl val="0"/>
      </c:catAx>
      <c:valAx>
        <c:axId val="7623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610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2190312901843"/>
          <c:y val="0.807251736267701"/>
          <c:w val="0.370467209601372"/>
          <c:h val="0.05087038874357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d. Personas con grado de discapacidad reconocido en la Comunidad de Madrid residentes en el municipio de Madrid sobre la población total por distrito según sexo. 2012</a:t>
            </a:r>
          </a:p>
        </c:rich>
      </c:tx>
      <c:layout>
        <c:manualLayout>
          <c:xMode val="edge"/>
          <c:yMode val="edge"/>
          <c:x val="0.0129997643547247"/>
          <c:y val="0.0155144594762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189615898201"/>
          <c:y val="0.114807000124116"/>
          <c:w val="0.901225355431624"/>
          <c:h val="0.769144842993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310"/>
        <c:overlap val="0"/>
        <c:axId val="2577339"/>
        <c:axId val="42069586"/>
      </c:barChart>
      <c:catAx>
        <c:axId val="257733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69586"/>
        <c:crossesAt val="0"/>
        <c:auto val="1"/>
        <c:lblAlgn val="ctr"/>
        <c:lblOffset val="100"/>
        <c:noMultiLvlLbl val="0"/>
      </c:catAx>
      <c:valAx>
        <c:axId val="42069586"/>
        <c:scaling>
          <c:orientation val="minMax"/>
          <c:max val="0.0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0981855313800958"/>
              <c:y val="0.92633734640685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7339"/>
        <c:crosses val="max"/>
        <c:crossBetween val="midCat"/>
        <c:majorUnit val="0.01"/>
        <c:min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8627759013432"/>
          <c:y val="0.879359563112821"/>
          <c:w val="0.285405702615663"/>
          <c:h val="0.03940672706962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f.1. Personas con grado de discapacidad reconocido en la Comunidad de Madrid por grupos de edad según tipología de la discapacidad. 2012
Porcentajes verticales</a:t>
            </a:r>
          </a:p>
        </c:rich>
      </c:tx>
      <c:layout>
        <c:manualLayout>
          <c:xMode val="edge"/>
          <c:yMode val="edge"/>
          <c:x val="0.0161258985816981"/>
          <c:y val="0.0181686046511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225956868079"/>
          <c:y val="0.161264534883721"/>
          <c:w val="0.952516028754614"/>
          <c:h val="0.68764534883720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!$E$9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!$A$13:$A$18</c:f>
              <c:strCache>
                <c:ptCount val="6"/>
                <c:pt idx="0">
                  <c:v>        De 0 a 5 años</c:v>
                </c:pt>
                <c:pt idx="1">
                  <c:v>        De 6 a 15 años</c:v>
                </c:pt>
                <c:pt idx="2">
                  <c:v>        De 16 a 44 años</c:v>
                </c:pt>
                <c:pt idx="3">
                  <c:v>        De 45 a 64 años</c:v>
                </c:pt>
                <c:pt idx="4">
                  <c:v>        De 65 a 74 años</c:v>
                </c:pt>
                <c:pt idx="5">
                  <c:v>        De 75 y mas años</c:v>
                </c:pt>
              </c:strCache>
            </c:strRef>
          </c:cat>
          <c:val>
            <c:numRef>
              <c:f>f!$J$13:$J$18</c:f>
              <c:numCache>
                <c:formatCode>General</c:formatCode>
                <c:ptCount val="6"/>
                <c:pt idx="0">
                  <c:v>0.991634079616469</c:v>
                </c:pt>
                <c:pt idx="1">
                  <c:v>2.0668744476958</c:v>
                </c:pt>
                <c:pt idx="2">
                  <c:v>14.6136384080939</c:v>
                </c:pt>
                <c:pt idx="3">
                  <c:v>36.5147819092925</c:v>
                </c:pt>
                <c:pt idx="4">
                  <c:v>20.5782591900773</c:v>
                </c:pt>
                <c:pt idx="5">
                  <c:v>25.2289912742551</c:v>
                </c:pt>
              </c:numCache>
            </c:numRef>
          </c:val>
        </c:ser>
        <c:ser>
          <c:idx val="1"/>
          <c:order val="1"/>
          <c:tx>
            <c:strRef>
              <c:f>f!$F$9</c:f>
              <c:strCache>
                <c:ptCount val="1"/>
                <c:pt idx="0">
                  <c:v>Psíquica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!$A$13:$A$18</c:f>
              <c:strCache>
                <c:ptCount val="6"/>
                <c:pt idx="0">
                  <c:v>        De 0 a 5 años</c:v>
                </c:pt>
                <c:pt idx="1">
                  <c:v>        De 6 a 15 años</c:v>
                </c:pt>
                <c:pt idx="2">
                  <c:v>        De 16 a 44 años</c:v>
                </c:pt>
                <c:pt idx="3">
                  <c:v>        De 45 a 64 años</c:v>
                </c:pt>
                <c:pt idx="4">
                  <c:v>        De 65 a 74 años</c:v>
                </c:pt>
                <c:pt idx="5">
                  <c:v>        De 75 y mas años</c:v>
                </c:pt>
              </c:strCache>
            </c:strRef>
          </c:cat>
          <c:val>
            <c:numRef>
              <c:f>f!$K$13:$K$18</c:f>
              <c:numCache>
                <c:formatCode>General</c:formatCode>
                <c:ptCount val="6"/>
                <c:pt idx="0">
                  <c:v>3.4038192569205</c:v>
                </c:pt>
                <c:pt idx="1">
                  <c:v>10.8747732402753</c:v>
                </c:pt>
                <c:pt idx="2">
                  <c:v>37.4807860080595</c:v>
                </c:pt>
                <c:pt idx="3">
                  <c:v>32.0122415631535</c:v>
                </c:pt>
                <c:pt idx="4">
                  <c:v>8.16611967374296</c:v>
                </c:pt>
                <c:pt idx="5">
                  <c:v>8.05949067342445</c:v>
                </c:pt>
              </c:numCache>
            </c:numRef>
          </c:val>
        </c:ser>
        <c:ser>
          <c:idx val="2"/>
          <c:order val="2"/>
          <c:tx>
            <c:strRef>
              <c:f>f!$G$9</c:f>
              <c:strCache>
                <c:ptCount val="1"/>
                <c:pt idx="0">
                  <c:v>Sensorial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!$A$13:$A$18</c:f>
              <c:strCache>
                <c:ptCount val="6"/>
                <c:pt idx="0">
                  <c:v>        De 0 a 5 años</c:v>
                </c:pt>
                <c:pt idx="1">
                  <c:v>        De 6 a 15 años</c:v>
                </c:pt>
                <c:pt idx="2">
                  <c:v>        De 16 a 44 años</c:v>
                </c:pt>
                <c:pt idx="3">
                  <c:v>        De 45 a 64 años</c:v>
                </c:pt>
                <c:pt idx="4">
                  <c:v>        De 65 a 74 años</c:v>
                </c:pt>
                <c:pt idx="5">
                  <c:v>        De 75 y mas años</c:v>
                </c:pt>
              </c:strCache>
            </c:strRef>
          </c:cat>
          <c:val>
            <c:numRef>
              <c:f>f!$L$13:$L$18</c:f>
              <c:numCache>
                <c:formatCode>General</c:formatCode>
                <c:ptCount val="6"/>
                <c:pt idx="0">
                  <c:v>0.969430357833853</c:v>
                </c:pt>
                <c:pt idx="1">
                  <c:v>2.81053339035865</c:v>
                </c:pt>
                <c:pt idx="2">
                  <c:v>16.8672735789495</c:v>
                </c:pt>
                <c:pt idx="3">
                  <c:v>33.3496262805238</c:v>
                </c:pt>
                <c:pt idx="4">
                  <c:v>19.292886091933</c:v>
                </c:pt>
                <c:pt idx="5">
                  <c:v>26.702103826806</c:v>
                </c:pt>
              </c:numCache>
            </c:numRef>
          </c:val>
        </c:ser>
        <c:gapWidth val="310"/>
        <c:overlap val="0"/>
        <c:axId val="78953783"/>
        <c:axId val="31762589"/>
      </c:barChart>
      <c:catAx>
        <c:axId val="78953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62589"/>
        <c:crossesAt val="0"/>
        <c:auto val="1"/>
        <c:lblAlgn val="ctr"/>
        <c:lblOffset val="100"/>
        <c:noMultiLvlLbl val="0"/>
      </c:catAx>
      <c:valAx>
        <c:axId val="31762589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097143967359627"/>
              <c:y val="0.91388081395348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53783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300369147076"/>
          <c:y val="0.851744186046512"/>
          <c:w val="0.413988731299786"/>
          <c:h val="0.05385174418604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f.2. Personas con grado de discapacidad reconocido en la Comunidad de Madrid por grupos de edad según tipología de la discapacidad. 2012</a:t>
            </a:r>
          </a:p>
        </c:rich>
      </c:tx>
      <c:layout>
        <c:manualLayout>
          <c:xMode val="edge"/>
          <c:yMode val="edge"/>
          <c:x val="0.0119945301816761"/>
          <c:y val="0.0180264967783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6753272123462"/>
          <c:y val="0.138347933106494"/>
          <c:w val="0.951748388357101"/>
          <c:h val="0.68746832693839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!$E$9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!$A$13:$A$18</c:f>
              <c:strCache>
                <c:ptCount val="6"/>
                <c:pt idx="0">
                  <c:v>        De 0 a 5 años</c:v>
                </c:pt>
                <c:pt idx="1">
                  <c:v>        De 6 a 15 años</c:v>
                </c:pt>
                <c:pt idx="2">
                  <c:v>        De 16 a 44 años</c:v>
                </c:pt>
                <c:pt idx="3">
                  <c:v>        De 45 a 64 años</c:v>
                </c:pt>
                <c:pt idx="4">
                  <c:v>        De 65 a 74 años</c:v>
                </c:pt>
                <c:pt idx="5">
                  <c:v>        De 75 y mas años</c:v>
                </c:pt>
              </c:strCache>
            </c:strRef>
          </c:cat>
          <c:val>
            <c:numRef>
              <c:f>f!$E$13:$E$18</c:f>
              <c:numCache>
                <c:formatCode>General</c:formatCode>
                <c:ptCount val="6"/>
                <c:pt idx="0">
                  <c:v>38.9686005406529</c:v>
                </c:pt>
                <c:pt idx="1">
                  <c:v>29.7169811320755</c:v>
                </c:pt>
                <c:pt idx="2">
                  <c:v>43.8532139227642</c:v>
                </c:pt>
                <c:pt idx="3">
                  <c:v>63.5929666764966</c:v>
                </c:pt>
                <c:pt idx="4">
                  <c:v>71.6676188194534</c:v>
                </c:pt>
                <c:pt idx="5">
                  <c:v>71.5756920674953</c:v>
                </c:pt>
              </c:numCache>
            </c:numRef>
          </c:val>
        </c:ser>
        <c:ser>
          <c:idx val="1"/>
          <c:order val="1"/>
          <c:tx>
            <c:strRef>
              <c:f>f!$F$9</c:f>
              <c:strCache>
                <c:ptCount val="1"/>
                <c:pt idx="0">
                  <c:v>Psíquica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!$A$13:$A$18</c:f>
              <c:strCache>
                <c:ptCount val="6"/>
                <c:pt idx="0">
                  <c:v>        De 0 a 5 años</c:v>
                </c:pt>
                <c:pt idx="1">
                  <c:v>        De 6 a 15 años</c:v>
                </c:pt>
                <c:pt idx="2">
                  <c:v>        De 16 a 44 años</c:v>
                </c:pt>
                <c:pt idx="3">
                  <c:v>        De 45 a 64 años</c:v>
                </c:pt>
                <c:pt idx="4">
                  <c:v>        De 65 a 74 años</c:v>
                </c:pt>
                <c:pt idx="5">
                  <c:v>        De 75 y mas años</c:v>
                </c:pt>
              </c:strCache>
            </c:strRef>
          </c:cat>
          <c:val>
            <c:numRef>
              <c:f>f!$F$13:$F$18</c:f>
              <c:numCache>
                <c:formatCode>General</c:formatCode>
                <c:ptCount val="6"/>
                <c:pt idx="0">
                  <c:v>51.112497400707</c:v>
                </c:pt>
                <c:pt idx="1">
                  <c:v>59.7458916615946</c:v>
                </c:pt>
                <c:pt idx="2">
                  <c:v>42.9782774390244</c:v>
                </c:pt>
                <c:pt idx="3">
                  <c:v>21.3036346210557</c:v>
                </c:pt>
                <c:pt idx="4">
                  <c:v>10.8674419033227</c:v>
                </c:pt>
                <c:pt idx="5">
                  <c:v>8.73716447486939</c:v>
                </c:pt>
              </c:numCache>
            </c:numRef>
          </c:val>
        </c:ser>
        <c:ser>
          <c:idx val="2"/>
          <c:order val="2"/>
          <c:tx>
            <c:strRef>
              <c:f>f!$G$9</c:f>
              <c:strCache>
                <c:ptCount val="1"/>
                <c:pt idx="0">
                  <c:v>Sensorial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!$A$13:$A$18</c:f>
              <c:strCache>
                <c:ptCount val="6"/>
                <c:pt idx="0">
                  <c:v>        De 0 a 5 años</c:v>
                </c:pt>
                <c:pt idx="1">
                  <c:v>        De 6 a 15 años</c:v>
                </c:pt>
                <c:pt idx="2">
                  <c:v>        De 16 a 44 años</c:v>
                </c:pt>
                <c:pt idx="3">
                  <c:v>        De 45 a 64 años</c:v>
                </c:pt>
                <c:pt idx="4">
                  <c:v>        De 65 a 74 años</c:v>
                </c:pt>
                <c:pt idx="5">
                  <c:v>        De 75 y mas años</c:v>
                </c:pt>
              </c:strCache>
            </c:strRef>
          </c:cat>
          <c:val>
            <c:numRef>
              <c:f>f!$G$13:$G$18</c:f>
              <c:numCache>
                <c:formatCode>General</c:formatCode>
                <c:ptCount val="6"/>
                <c:pt idx="0">
                  <c:v>9.8981077147016</c:v>
                </c:pt>
                <c:pt idx="1">
                  <c:v>10.4990870359099</c:v>
                </c:pt>
                <c:pt idx="2">
                  <c:v>13.1510416666667</c:v>
                </c:pt>
                <c:pt idx="3">
                  <c:v>15.0904969035683</c:v>
                </c:pt>
                <c:pt idx="4">
                  <c:v>17.4575677717782</c:v>
                </c:pt>
                <c:pt idx="5">
                  <c:v>19.682639764607</c:v>
                </c:pt>
              </c:numCache>
            </c:numRef>
          </c:val>
        </c:ser>
        <c:gapWidth val="310"/>
        <c:overlap val="100"/>
        <c:axId val="91445617"/>
        <c:axId val="3852566"/>
      </c:barChart>
      <c:catAx>
        <c:axId val="91445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2566"/>
        <c:crossesAt val="0"/>
        <c:auto val="1"/>
        <c:lblAlgn val="ctr"/>
        <c:lblOffset val="100"/>
        <c:noMultiLvlLbl val="0"/>
      </c:catAx>
      <c:valAx>
        <c:axId val="385256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0976753272123462"/>
              <c:y val="0.91059147180192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45617"/>
        <c:crossesAt val="1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5229537018949"/>
          <c:y val="0.831535510026786"/>
          <c:w val="0.350107442859934"/>
          <c:h val="0.05617896184753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g. Personas con grado de discapacidad reconocido en la Comunidad de Madrid por zona de residencia según tipología de la discapacidad. 2012
Porcentajes horizontales</a:t>
            </a:r>
          </a:p>
        </c:rich>
      </c:tx>
      <c:layout>
        <c:manualLayout>
          <c:xMode val="edge"/>
          <c:yMode val="edge"/>
          <c:x val="0.0160568164273583"/>
          <c:y val="0.01733582969280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183109464258"/>
          <c:y val="0.13965744400527"/>
          <c:w val="0.947197776748495"/>
          <c:h val="0.7092434643922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g!$J$9:$J$9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!$A$12:$A$22</c:f>
              <c:strCache>
                <c:ptCount val="11"/>
                <c:pt idx="0">
                  <c:v>    Municipio de Madrid</c:v>
                </c:pt>
                <c:pt idx="1">
                  <c:v>    Norte metropolitano</c:v>
                </c:pt>
                <c:pt idx="2">
                  <c:v>    Este metropolitano</c:v>
                </c:pt>
                <c:pt idx="3">
                  <c:v>    Sur metropolitano</c:v>
                </c:pt>
                <c:pt idx="4">
                  <c:v>    Oeste metropolitano</c:v>
                </c:pt>
                <c:pt idx="5">
                  <c:v>    Sierra norte</c:v>
                </c:pt>
                <c:pt idx="6">
                  <c:v>    Nordeste comunidad</c:v>
                </c:pt>
                <c:pt idx="7">
                  <c:v>    Sudeste comunidad</c:v>
                </c:pt>
                <c:pt idx="8">
                  <c:v>    Sudoeste comunidad</c:v>
                </c:pt>
                <c:pt idx="9">
                  <c:v>    Sierra sur</c:v>
                </c:pt>
                <c:pt idx="10">
                  <c:v>    Sierra central</c:v>
                </c:pt>
              </c:strCache>
            </c:strRef>
          </c:cat>
          <c:val>
            <c:numRef>
              <c:f>g!$E$12:$E$22</c:f>
              <c:numCache>
                <c:formatCode>General</c:formatCode>
                <c:ptCount val="11"/>
                <c:pt idx="0">
                  <c:v>61.9201270680492</c:v>
                </c:pt>
                <c:pt idx="1">
                  <c:v>56.6323862645982</c:v>
                </c:pt>
                <c:pt idx="2">
                  <c:v>60.594867807154</c:v>
                </c:pt>
                <c:pt idx="3">
                  <c:v>58.3887153585432</c:v>
                </c:pt>
                <c:pt idx="4">
                  <c:v>63.6154988524369</c:v>
                </c:pt>
                <c:pt idx="5">
                  <c:v>56.9758378799688</c:v>
                </c:pt>
                <c:pt idx="6">
                  <c:v>59.5572354211663</c:v>
                </c:pt>
                <c:pt idx="7">
                  <c:v>62.3511134127395</c:v>
                </c:pt>
                <c:pt idx="8">
                  <c:v>60.5912533593941</c:v>
                </c:pt>
                <c:pt idx="9">
                  <c:v>61.0204081632653</c:v>
                </c:pt>
                <c:pt idx="10">
                  <c:v>58.3484573502722</c:v>
                </c:pt>
              </c:numCache>
            </c:numRef>
          </c:val>
        </c:ser>
        <c:ser>
          <c:idx val="1"/>
          <c:order val="1"/>
          <c:tx>
            <c:strRef>
              <c:f>g!$K$9:$K$9</c:f>
              <c:strCache>
                <c:ptCount val="1"/>
                <c:pt idx="0">
                  <c:v>Psíquica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!$A$12:$A$22</c:f>
              <c:strCache>
                <c:ptCount val="11"/>
                <c:pt idx="0">
                  <c:v>    Municipio de Madrid</c:v>
                </c:pt>
                <c:pt idx="1">
                  <c:v>    Norte metropolitano</c:v>
                </c:pt>
                <c:pt idx="2">
                  <c:v>    Este metropolitano</c:v>
                </c:pt>
                <c:pt idx="3">
                  <c:v>    Sur metropolitano</c:v>
                </c:pt>
                <c:pt idx="4">
                  <c:v>    Oeste metropolitano</c:v>
                </c:pt>
                <c:pt idx="5">
                  <c:v>    Sierra norte</c:v>
                </c:pt>
                <c:pt idx="6">
                  <c:v>    Nordeste comunidad</c:v>
                </c:pt>
                <c:pt idx="7">
                  <c:v>    Sudeste comunidad</c:v>
                </c:pt>
                <c:pt idx="8">
                  <c:v>    Sudoeste comunidad</c:v>
                </c:pt>
                <c:pt idx="9">
                  <c:v>    Sierra sur</c:v>
                </c:pt>
                <c:pt idx="10">
                  <c:v>    Sierra central</c:v>
                </c:pt>
              </c:strCache>
            </c:strRef>
          </c:cat>
          <c:val>
            <c:numRef>
              <c:f>g!$F$12:$F$22</c:f>
              <c:numCache>
                <c:formatCode>General</c:formatCode>
                <c:ptCount val="11"/>
                <c:pt idx="0">
                  <c:v>21.5032683368414</c:v>
                </c:pt>
                <c:pt idx="1">
                  <c:v>29.3533205508105</c:v>
                </c:pt>
                <c:pt idx="2">
                  <c:v>23.8491446345257</c:v>
                </c:pt>
                <c:pt idx="3">
                  <c:v>26.1281318535256</c:v>
                </c:pt>
                <c:pt idx="4">
                  <c:v>23.0052652895909</c:v>
                </c:pt>
                <c:pt idx="5">
                  <c:v>28.6048324240062</c:v>
                </c:pt>
                <c:pt idx="6">
                  <c:v>26.511879049676</c:v>
                </c:pt>
                <c:pt idx="7">
                  <c:v>25.3495598135681</c:v>
                </c:pt>
                <c:pt idx="8">
                  <c:v>26.9484485707305</c:v>
                </c:pt>
                <c:pt idx="9">
                  <c:v>26.530612244898</c:v>
                </c:pt>
                <c:pt idx="10">
                  <c:v>27.6950998185118</c:v>
                </c:pt>
              </c:numCache>
            </c:numRef>
          </c:val>
        </c:ser>
        <c:ser>
          <c:idx val="2"/>
          <c:order val="2"/>
          <c:tx>
            <c:strRef>
              <c:f>g!$L$9:$L$9</c:f>
              <c:strCache>
                <c:ptCount val="1"/>
                <c:pt idx="0">
                  <c:v>Sensorial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!$A$12:$A$22</c:f>
              <c:strCache>
                <c:ptCount val="11"/>
                <c:pt idx="0">
                  <c:v>    Municipio de Madrid</c:v>
                </c:pt>
                <c:pt idx="1">
                  <c:v>    Norte metropolitano</c:v>
                </c:pt>
                <c:pt idx="2">
                  <c:v>    Este metropolitano</c:v>
                </c:pt>
                <c:pt idx="3">
                  <c:v>    Sur metropolitano</c:v>
                </c:pt>
                <c:pt idx="4">
                  <c:v>    Oeste metropolitano</c:v>
                </c:pt>
                <c:pt idx="5">
                  <c:v>    Sierra norte</c:v>
                </c:pt>
                <c:pt idx="6">
                  <c:v>    Nordeste comunidad</c:v>
                </c:pt>
                <c:pt idx="7">
                  <c:v>    Sudeste comunidad</c:v>
                </c:pt>
                <c:pt idx="8">
                  <c:v>    Sudoeste comunidad</c:v>
                </c:pt>
                <c:pt idx="9">
                  <c:v>    Sierra sur</c:v>
                </c:pt>
                <c:pt idx="10">
                  <c:v>    Sierra central</c:v>
                </c:pt>
              </c:strCache>
            </c:strRef>
          </c:cat>
          <c:val>
            <c:numRef>
              <c:f>g!$G$12:$G$22</c:f>
              <c:numCache>
                <c:formatCode>General</c:formatCode>
                <c:ptCount val="11"/>
                <c:pt idx="0">
                  <c:v>16.5638311461116</c:v>
                </c:pt>
                <c:pt idx="1">
                  <c:v>14.0142931845913</c:v>
                </c:pt>
                <c:pt idx="2">
                  <c:v>15.552099533437</c:v>
                </c:pt>
                <c:pt idx="3">
                  <c:v>15.4632152588556</c:v>
                </c:pt>
                <c:pt idx="4">
                  <c:v>13.3792358579722</c:v>
                </c:pt>
                <c:pt idx="5">
                  <c:v>14.4193296960249</c:v>
                </c:pt>
                <c:pt idx="6">
                  <c:v>13.9308855291577</c:v>
                </c:pt>
                <c:pt idx="7">
                  <c:v>12.2734334541688</c:v>
                </c:pt>
                <c:pt idx="8">
                  <c:v>12.4602980698754</c:v>
                </c:pt>
                <c:pt idx="9">
                  <c:v>12.4489795918367</c:v>
                </c:pt>
                <c:pt idx="10">
                  <c:v>13.9382940108893</c:v>
                </c:pt>
              </c:numCache>
            </c:numRef>
          </c:val>
        </c:ser>
        <c:gapWidth val="310"/>
        <c:overlap val="0"/>
        <c:axId val="57419813"/>
        <c:axId val="14753967"/>
      </c:barChart>
      <c:catAx>
        <c:axId val="5741981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53967"/>
        <c:crossesAt val="0"/>
        <c:auto val="1"/>
        <c:lblAlgn val="ctr"/>
        <c:lblOffset val="100"/>
        <c:noMultiLvlLbl val="0"/>
      </c:catAx>
      <c:valAx>
        <c:axId val="14753967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0964952910297977"/>
              <c:y val="0.9088135358158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19813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5252431681334"/>
          <c:y val="0.851119894598156"/>
          <c:w val="0.356762389995368"/>
          <c:h val="0.04646002357672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i. Personas con grado de discapacidad reconocido en la Comunidad de Madrid residentes en el municipio de Madrid sobre población total por distrito según tipología de la discapacidad. 2012</a:t>
            </a:r>
          </a:p>
        </c:rich>
      </c:tx>
      <c:layout>
        <c:manualLayout>
          <c:xMode val="edge"/>
          <c:yMode val="edge"/>
          <c:x val="0.0177615204766574"/>
          <c:y val="0.0123670541676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082887095558"/>
          <c:y val="0.092604501607717"/>
          <c:w val="0.970699147748699"/>
          <c:h val="0.7845164481820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310"/>
        <c:overlap val="0"/>
        <c:axId val="42856762"/>
        <c:axId val="78662159"/>
      </c:barChart>
      <c:catAx>
        <c:axId val="4285676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62159"/>
        <c:crossesAt val="0"/>
        <c:auto val="1"/>
        <c:lblAlgn val="ctr"/>
        <c:lblOffset val="100"/>
        <c:noMultiLvlLbl val="0"/>
      </c:catAx>
      <c:valAx>
        <c:axId val="78662159"/>
        <c:scaling>
          <c:orientation val="minMax"/>
          <c:max val="0.0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2. Instituto de Estadística de la Comunidad de Madrid
             Base de Datos del Reconocimiento del Grado de Discapacidad. Consejería de Familia y Asuntos Sociales. Comunidad  de Madrid</a:t>
                </a:r>
              </a:p>
            </c:rich>
          </c:tx>
          <c:layout>
            <c:manualLayout>
              <c:xMode val="edge"/>
              <c:yMode val="edge"/>
              <c:x val="0.00942755863941474"/>
              <c:y val="0.94108335394509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56762"/>
        <c:crosses val="max"/>
        <c:crossBetween val="midCat"/>
        <c:majorUnit val="0.005"/>
        <c:minorUnit val="0.0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9189984161702"/>
          <c:y val="0.889389067524116"/>
          <c:w val="0.305980843200845"/>
          <c:h val="0.0314123175859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a!A1"/><Relationship Id="rId3" Type="http://schemas.openxmlformats.org/officeDocument/2006/relationships/image" Target="../media/image2.png"/><Relationship Id="rId4" Type="http://schemas.openxmlformats.org/officeDocument/2006/relationships/hyperlink" Target="#b!A68"/><Relationship Id="rId5" Type="http://schemas.openxmlformats.org/officeDocument/2006/relationships/image" Target="../media/image2.png"/><Relationship Id="rId6" Type="http://schemas.openxmlformats.org/officeDocument/2006/relationships/hyperlink" Target="#d!A73"/><Relationship Id="rId7" Type="http://schemas.openxmlformats.org/officeDocument/2006/relationships/image" Target="../media/image2.png"/><Relationship Id="rId8" Type="http://schemas.openxmlformats.org/officeDocument/2006/relationships/hyperlink" Target="#e!A1"/><Relationship Id="rId9" Type="http://schemas.openxmlformats.org/officeDocument/2006/relationships/image" Target="../media/image2.png"/><Relationship Id="rId10" Type="http://schemas.openxmlformats.org/officeDocument/2006/relationships/hyperlink" Target="#f!A91"/><Relationship Id="rId11" Type="http://schemas.openxmlformats.org/officeDocument/2006/relationships/image" Target="../media/image2.png"/><Relationship Id="rId12" Type="http://schemas.openxmlformats.org/officeDocument/2006/relationships/hyperlink" Target="#g!A86"/><Relationship Id="rId13" Type="http://schemas.openxmlformats.org/officeDocument/2006/relationships/image" Target="../media/image2.png"/><Relationship Id="rId14" Type="http://schemas.openxmlformats.org/officeDocument/2006/relationships/hyperlink" Target="#i!A72"/><Relationship Id="rId15" Type="http://schemas.openxmlformats.org/officeDocument/2006/relationships/image" Target="../media/image2.png"/><Relationship Id="rId16" Type="http://schemas.openxmlformats.org/officeDocument/2006/relationships/hyperlink" Target="#j!A1"/><Relationship Id="rId17" Type="http://schemas.openxmlformats.org/officeDocument/2006/relationships/image" Target="../media/image2.png"/><Relationship Id="rId18" Type="http://schemas.openxmlformats.org/officeDocument/2006/relationships/hyperlink" Target="#k!A108"/><Relationship Id="rId19" Type="http://schemas.openxmlformats.org/officeDocument/2006/relationships/image" Target="../media/image2.png"/><Relationship Id="rId20" Type="http://schemas.openxmlformats.org/officeDocument/2006/relationships/hyperlink" Target="#l!A84"/><Relationship Id="rId21" Type="http://schemas.openxmlformats.org/officeDocument/2006/relationships/image" Target="../media/image2.png"/><Relationship Id="rId22" Type="http://schemas.openxmlformats.org/officeDocument/2006/relationships/hyperlink" Target="#o!A72"/><Relationship Id="rId23" Type="http://schemas.openxmlformats.org/officeDocument/2006/relationships/image" Target="../media/image2.png"/><Relationship Id="rId24" Type="http://schemas.openxmlformats.org/officeDocument/2006/relationships/hyperlink" Target="#p!A79"/><Relationship Id="rId25" Type="http://schemas.openxmlformats.org/officeDocument/2006/relationships/image" Target="../media/image2.png"/><Relationship Id="rId26" Type="http://schemas.openxmlformats.org/officeDocument/2006/relationships/hyperlink" Target="#q!A1"/><Relationship Id="rId27" Type="http://schemas.openxmlformats.org/officeDocument/2006/relationships/image" Target="../media/image2.png"/><Relationship Id="rId28" Type="http://schemas.openxmlformats.org/officeDocument/2006/relationships/hyperlink" Target="#r!A64"/><Relationship Id="rId29" Type="http://schemas.openxmlformats.org/officeDocument/2006/relationships/image" Target="../media/image2.png"/><Relationship Id="rId30" Type="http://schemas.openxmlformats.org/officeDocument/2006/relationships/hyperlink" Target="#s!A64"/><Relationship Id="rId31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6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<Relationship Id="rId3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5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0</xdr:row>
      <xdr:rowOff>9720</xdr:rowOff>
    </xdr:from>
    <xdr:to>
      <xdr:col>1</xdr:col>
      <xdr:colOff>1357200</xdr:colOff>
      <xdr:row>1</xdr:row>
      <xdr:rowOff>180720</xdr:rowOff>
    </xdr:to>
    <xdr:pic>
      <xdr:nvPicPr>
        <xdr:cNvPr id="0" name="Picture 3" descr="SimboloLogo-IE-Izq"/>
        <xdr:cNvPicPr/>
      </xdr:nvPicPr>
      <xdr:blipFill>
        <a:blip r:embed="rId1"/>
        <a:stretch/>
      </xdr:blipFill>
      <xdr:spPr>
        <a:xfrm>
          <a:off x="232200" y="9720"/>
          <a:ext cx="1335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9</xdr:row>
      <xdr:rowOff>28440</xdr:rowOff>
    </xdr:from>
    <xdr:to>
      <xdr:col>1</xdr:col>
      <xdr:colOff>141120</xdr:colOff>
      <xdr:row>9</xdr:row>
      <xdr:rowOff>16200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170640" y="177228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0</xdr:row>
      <xdr:rowOff>28440</xdr:rowOff>
    </xdr:from>
    <xdr:to>
      <xdr:col>1</xdr:col>
      <xdr:colOff>141120</xdr:colOff>
      <xdr:row>10</xdr:row>
      <xdr:rowOff>16200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170640" y="195120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2</xdr:row>
      <xdr:rowOff>28440</xdr:rowOff>
    </xdr:from>
    <xdr:to>
      <xdr:col>1</xdr:col>
      <xdr:colOff>141120</xdr:colOff>
      <xdr:row>12</xdr:row>
      <xdr:rowOff>16200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170640" y="227520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4</xdr:row>
      <xdr:rowOff>28800</xdr:rowOff>
    </xdr:from>
    <xdr:to>
      <xdr:col>1</xdr:col>
      <xdr:colOff>141120</xdr:colOff>
      <xdr:row>14</xdr:row>
      <xdr:rowOff>162360</xdr:rowOff>
    </xdr:to>
    <xdr:pic>
      <xdr:nvPicPr>
        <xdr:cNvPr id="4" name="Picture 23" descr="">
          <a:hlinkClick r:id="rId8"/>
        </xdr:cNvPr>
        <xdr:cNvPicPr/>
      </xdr:nvPicPr>
      <xdr:blipFill>
        <a:blip r:embed="rId9"/>
        <a:stretch/>
      </xdr:blipFill>
      <xdr:spPr>
        <a:xfrm>
          <a:off x="170640" y="263340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5</xdr:row>
      <xdr:rowOff>28800</xdr:rowOff>
    </xdr:from>
    <xdr:to>
      <xdr:col>1</xdr:col>
      <xdr:colOff>141120</xdr:colOff>
      <xdr:row>15</xdr:row>
      <xdr:rowOff>162360</xdr:rowOff>
    </xdr:to>
    <xdr:pic>
      <xdr:nvPicPr>
        <xdr:cNvPr id="5" name="Picture 23" descr="">
          <a:hlinkClick r:id="rId10"/>
        </xdr:cNvPr>
        <xdr:cNvPicPr/>
      </xdr:nvPicPr>
      <xdr:blipFill>
        <a:blip r:embed="rId11"/>
        <a:stretch/>
      </xdr:blipFill>
      <xdr:spPr>
        <a:xfrm>
          <a:off x="170640" y="281268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6</xdr:row>
      <xdr:rowOff>28800</xdr:rowOff>
    </xdr:from>
    <xdr:to>
      <xdr:col>1</xdr:col>
      <xdr:colOff>141120</xdr:colOff>
      <xdr:row>16</xdr:row>
      <xdr:rowOff>162360</xdr:rowOff>
    </xdr:to>
    <xdr:pic>
      <xdr:nvPicPr>
        <xdr:cNvPr id="6" name="Picture 23" descr="">
          <a:hlinkClick r:id="rId12"/>
        </xdr:cNvPr>
        <xdr:cNvPicPr/>
      </xdr:nvPicPr>
      <xdr:blipFill>
        <a:blip r:embed="rId13"/>
        <a:stretch/>
      </xdr:blipFill>
      <xdr:spPr>
        <a:xfrm>
          <a:off x="170640" y="299160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8</xdr:row>
      <xdr:rowOff>28800</xdr:rowOff>
    </xdr:from>
    <xdr:to>
      <xdr:col>1</xdr:col>
      <xdr:colOff>141120</xdr:colOff>
      <xdr:row>18</xdr:row>
      <xdr:rowOff>162360</xdr:rowOff>
    </xdr:to>
    <xdr:pic>
      <xdr:nvPicPr>
        <xdr:cNvPr id="7" name="Picture 23" descr="">
          <a:hlinkClick r:id="rId14"/>
        </xdr:cNvPr>
        <xdr:cNvPicPr/>
      </xdr:nvPicPr>
      <xdr:blipFill>
        <a:blip r:embed="rId15"/>
        <a:stretch/>
      </xdr:blipFill>
      <xdr:spPr>
        <a:xfrm>
          <a:off x="170640" y="334980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0</xdr:row>
      <xdr:rowOff>28800</xdr:rowOff>
    </xdr:from>
    <xdr:to>
      <xdr:col>1</xdr:col>
      <xdr:colOff>141120</xdr:colOff>
      <xdr:row>20</xdr:row>
      <xdr:rowOff>162360</xdr:rowOff>
    </xdr:to>
    <xdr:pic>
      <xdr:nvPicPr>
        <xdr:cNvPr id="8" name="Picture 23" descr="">
          <a:hlinkClick r:id="rId16"/>
        </xdr:cNvPr>
        <xdr:cNvPicPr/>
      </xdr:nvPicPr>
      <xdr:blipFill>
        <a:blip r:embed="rId17"/>
        <a:stretch/>
      </xdr:blipFill>
      <xdr:spPr>
        <a:xfrm>
          <a:off x="170640" y="370800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1</xdr:row>
      <xdr:rowOff>28800</xdr:rowOff>
    </xdr:from>
    <xdr:to>
      <xdr:col>1</xdr:col>
      <xdr:colOff>141120</xdr:colOff>
      <xdr:row>21</xdr:row>
      <xdr:rowOff>162360</xdr:rowOff>
    </xdr:to>
    <xdr:pic>
      <xdr:nvPicPr>
        <xdr:cNvPr id="9" name="Picture 23" descr="">
          <a:hlinkClick r:id="rId18"/>
        </xdr:cNvPr>
        <xdr:cNvPicPr/>
      </xdr:nvPicPr>
      <xdr:blipFill>
        <a:blip r:embed="rId19"/>
        <a:stretch/>
      </xdr:blipFill>
      <xdr:spPr>
        <a:xfrm>
          <a:off x="170640" y="388692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2</xdr:row>
      <xdr:rowOff>28440</xdr:rowOff>
    </xdr:from>
    <xdr:to>
      <xdr:col>1</xdr:col>
      <xdr:colOff>141120</xdr:colOff>
      <xdr:row>22</xdr:row>
      <xdr:rowOff>162360</xdr:rowOff>
    </xdr:to>
    <xdr:pic>
      <xdr:nvPicPr>
        <xdr:cNvPr id="10" name="Picture 23" descr="">
          <a:hlinkClick r:id="rId20"/>
        </xdr:cNvPr>
        <xdr:cNvPicPr/>
      </xdr:nvPicPr>
      <xdr:blipFill>
        <a:blip r:embed="rId21"/>
        <a:stretch/>
      </xdr:blipFill>
      <xdr:spPr>
        <a:xfrm>
          <a:off x="170640" y="4065840"/>
          <a:ext cx="1814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4</xdr:row>
      <xdr:rowOff>28440</xdr:rowOff>
    </xdr:from>
    <xdr:to>
      <xdr:col>1</xdr:col>
      <xdr:colOff>141120</xdr:colOff>
      <xdr:row>24</xdr:row>
      <xdr:rowOff>162000</xdr:rowOff>
    </xdr:to>
    <xdr:pic>
      <xdr:nvPicPr>
        <xdr:cNvPr id="11" name="Picture 23" descr="">
          <a:hlinkClick r:id="rId22"/>
        </xdr:cNvPr>
        <xdr:cNvPicPr/>
      </xdr:nvPicPr>
      <xdr:blipFill>
        <a:blip r:embed="rId23"/>
        <a:stretch/>
      </xdr:blipFill>
      <xdr:spPr>
        <a:xfrm>
          <a:off x="170640" y="442404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6</xdr:row>
      <xdr:rowOff>28800</xdr:rowOff>
    </xdr:from>
    <xdr:to>
      <xdr:col>1</xdr:col>
      <xdr:colOff>141120</xdr:colOff>
      <xdr:row>26</xdr:row>
      <xdr:rowOff>162360</xdr:rowOff>
    </xdr:to>
    <xdr:pic>
      <xdr:nvPicPr>
        <xdr:cNvPr id="12" name="Picture 23" descr="">
          <a:hlinkClick r:id="rId24"/>
        </xdr:cNvPr>
        <xdr:cNvPicPr/>
      </xdr:nvPicPr>
      <xdr:blipFill>
        <a:blip r:embed="rId25"/>
        <a:stretch/>
      </xdr:blipFill>
      <xdr:spPr>
        <a:xfrm>
          <a:off x="170640" y="478224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7</xdr:row>
      <xdr:rowOff>28800</xdr:rowOff>
    </xdr:from>
    <xdr:to>
      <xdr:col>1</xdr:col>
      <xdr:colOff>141120</xdr:colOff>
      <xdr:row>27</xdr:row>
      <xdr:rowOff>162360</xdr:rowOff>
    </xdr:to>
    <xdr:pic>
      <xdr:nvPicPr>
        <xdr:cNvPr id="13" name="Picture 23" descr="">
          <a:hlinkClick r:id="rId26"/>
        </xdr:cNvPr>
        <xdr:cNvPicPr/>
      </xdr:nvPicPr>
      <xdr:blipFill>
        <a:blip r:embed="rId27"/>
        <a:stretch/>
      </xdr:blipFill>
      <xdr:spPr>
        <a:xfrm>
          <a:off x="170640" y="496152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9</xdr:row>
      <xdr:rowOff>28440</xdr:rowOff>
    </xdr:from>
    <xdr:to>
      <xdr:col>1</xdr:col>
      <xdr:colOff>141120</xdr:colOff>
      <xdr:row>29</xdr:row>
      <xdr:rowOff>162000</xdr:rowOff>
    </xdr:to>
    <xdr:pic>
      <xdr:nvPicPr>
        <xdr:cNvPr id="14" name="Picture 23" descr="">
          <a:hlinkClick r:id="rId28"/>
        </xdr:cNvPr>
        <xdr:cNvPicPr/>
      </xdr:nvPicPr>
      <xdr:blipFill>
        <a:blip r:embed="rId29"/>
        <a:stretch/>
      </xdr:blipFill>
      <xdr:spPr>
        <a:xfrm>
          <a:off x="170640" y="531936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30</xdr:row>
      <xdr:rowOff>28440</xdr:rowOff>
    </xdr:from>
    <xdr:to>
      <xdr:col>1</xdr:col>
      <xdr:colOff>141120</xdr:colOff>
      <xdr:row>30</xdr:row>
      <xdr:rowOff>161640</xdr:rowOff>
    </xdr:to>
    <xdr:pic>
      <xdr:nvPicPr>
        <xdr:cNvPr id="15" name="Picture 23" descr="">
          <a:hlinkClick r:id="rId30"/>
        </xdr:cNvPr>
        <xdr:cNvPicPr/>
      </xdr:nvPicPr>
      <xdr:blipFill>
        <a:blip r:embed="rId31"/>
        <a:stretch/>
      </xdr:blipFill>
      <xdr:spPr>
        <a:xfrm>
          <a:off x="170640" y="5481360"/>
          <a:ext cx="18144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38" name="Picture 3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12</xdr:col>
      <xdr:colOff>624240</xdr:colOff>
      <xdr:row>85</xdr:row>
      <xdr:rowOff>152280</xdr:rowOff>
    </xdr:to>
    <xdr:graphicFrame>
      <xdr:nvGraphicFramePr>
        <xdr:cNvPr id="39" name="Chart 212"/>
        <xdr:cNvGraphicFramePr/>
      </xdr:nvGraphicFramePr>
      <xdr:xfrm>
        <a:off x="0" y="7791480"/>
        <a:ext cx="9546120" cy="72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40" name="Picture 5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142200</xdr:rowOff>
    </xdr:from>
    <xdr:to>
      <xdr:col>12</xdr:col>
      <xdr:colOff>503280</xdr:colOff>
      <xdr:row>46</xdr:row>
      <xdr:rowOff>152640</xdr:rowOff>
    </xdr:to>
    <xdr:pic>
      <xdr:nvPicPr>
        <xdr:cNvPr id="41" name="Picture 320" descr=""/>
        <xdr:cNvPicPr/>
      </xdr:nvPicPr>
      <xdr:blipFill>
        <a:blip r:embed="rId2"/>
        <a:stretch/>
      </xdr:blipFill>
      <xdr:spPr>
        <a:xfrm>
          <a:off x="0" y="1018440"/>
          <a:ext cx="9677880" cy="709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2</xdr:row>
      <xdr:rowOff>9720</xdr:rowOff>
    </xdr:from>
    <xdr:to>
      <xdr:col>12</xdr:col>
      <xdr:colOff>865800</xdr:colOff>
      <xdr:row>112</xdr:row>
      <xdr:rowOff>114480</xdr:rowOff>
    </xdr:to>
    <xdr:graphicFrame>
      <xdr:nvGraphicFramePr>
        <xdr:cNvPr id="42" name="Chart 1"/>
        <xdr:cNvGraphicFramePr/>
      </xdr:nvGraphicFramePr>
      <xdr:xfrm>
        <a:off x="0" y="13963680"/>
        <a:ext cx="918360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4</xdr:row>
      <xdr:rowOff>0</xdr:rowOff>
    </xdr:from>
    <xdr:to>
      <xdr:col>12</xdr:col>
      <xdr:colOff>635040</xdr:colOff>
      <xdr:row>144</xdr:row>
      <xdr:rowOff>114480</xdr:rowOff>
    </xdr:to>
    <xdr:graphicFrame>
      <xdr:nvGraphicFramePr>
        <xdr:cNvPr id="43" name="Chart 2"/>
        <xdr:cNvGraphicFramePr/>
      </xdr:nvGraphicFramePr>
      <xdr:xfrm>
        <a:off x="0" y="19135800"/>
        <a:ext cx="89528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1280</xdr:colOff>
      <xdr:row>2</xdr:row>
      <xdr:rowOff>75600</xdr:rowOff>
    </xdr:to>
    <xdr:pic>
      <xdr:nvPicPr>
        <xdr:cNvPr id="44" name="Picture 3" descr="IECM-Todos-C12"/>
        <xdr:cNvPicPr/>
      </xdr:nvPicPr>
      <xdr:blipFill>
        <a:blip r:embed="rId3"/>
        <a:stretch/>
      </xdr:blipFill>
      <xdr:spPr>
        <a:xfrm>
          <a:off x="0" y="9360"/>
          <a:ext cx="13312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200</xdr:colOff>
      <xdr:row>2</xdr:row>
      <xdr:rowOff>75600</xdr:rowOff>
    </xdr:to>
    <xdr:pic>
      <xdr:nvPicPr>
        <xdr:cNvPr id="45" name="Picture 4" descr="IECM-Todos-C12"/>
        <xdr:cNvPicPr/>
      </xdr:nvPicPr>
      <xdr:blipFill>
        <a:blip r:embed="rId1"/>
        <a:stretch/>
      </xdr:blipFill>
      <xdr:spPr>
        <a:xfrm>
          <a:off x="0" y="9360"/>
          <a:ext cx="13302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12</xdr:col>
      <xdr:colOff>664920</xdr:colOff>
      <xdr:row>84</xdr:row>
      <xdr:rowOff>123840</xdr:rowOff>
    </xdr:to>
    <xdr:graphicFrame>
      <xdr:nvGraphicFramePr>
        <xdr:cNvPr id="46" name="Chart 213"/>
        <xdr:cNvGraphicFramePr/>
      </xdr:nvGraphicFramePr>
      <xdr:xfrm>
        <a:off x="0" y="10220400"/>
        <a:ext cx="906336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47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8</xdr:row>
      <xdr:rowOff>142920</xdr:rowOff>
    </xdr:from>
    <xdr:to>
      <xdr:col>11</xdr:col>
      <xdr:colOff>20880</xdr:colOff>
      <xdr:row>84</xdr:row>
      <xdr:rowOff>28440</xdr:rowOff>
    </xdr:to>
    <xdr:graphicFrame>
      <xdr:nvGraphicFramePr>
        <xdr:cNvPr id="48" name="Chart 2"/>
        <xdr:cNvGraphicFramePr/>
      </xdr:nvGraphicFramePr>
      <xdr:xfrm>
        <a:off x="10800" y="7410600"/>
        <a:ext cx="8449920" cy="73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49" name="Picture 3" descr="IECM-Todos-C12"/>
        <xdr:cNvPicPr/>
      </xdr:nvPicPr>
      <xdr:blipFill>
        <a:blip r:embed="rId2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50" name="Picture 6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86040</xdr:rowOff>
    </xdr:from>
    <xdr:to>
      <xdr:col>13</xdr:col>
      <xdr:colOff>292320</xdr:colOff>
      <xdr:row>76</xdr:row>
      <xdr:rowOff>162000</xdr:rowOff>
    </xdr:to>
    <xdr:graphicFrame>
      <xdr:nvGraphicFramePr>
        <xdr:cNvPr id="51" name="Chart 2"/>
        <xdr:cNvGraphicFramePr/>
      </xdr:nvGraphicFramePr>
      <xdr:xfrm>
        <a:off x="0" y="8620560"/>
        <a:ext cx="999900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440</xdr:colOff>
      <xdr:row>79</xdr:row>
      <xdr:rowOff>105120</xdr:rowOff>
    </xdr:from>
    <xdr:to>
      <xdr:col>12</xdr:col>
      <xdr:colOff>212040</xdr:colOff>
      <xdr:row>106</xdr:row>
      <xdr:rowOff>37800</xdr:rowOff>
    </xdr:to>
    <xdr:graphicFrame>
      <xdr:nvGraphicFramePr>
        <xdr:cNvPr id="52" name="Chart 4"/>
        <xdr:cNvGraphicFramePr/>
      </xdr:nvGraphicFramePr>
      <xdr:xfrm>
        <a:off x="19440" y="13497120"/>
        <a:ext cx="9285840" cy="43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0680</xdr:colOff>
      <xdr:row>108</xdr:row>
      <xdr:rowOff>28440</xdr:rowOff>
    </xdr:from>
    <xdr:to>
      <xdr:col>13</xdr:col>
      <xdr:colOff>292320</xdr:colOff>
      <xdr:row>134</xdr:row>
      <xdr:rowOff>142920</xdr:rowOff>
    </xdr:to>
    <xdr:graphicFrame>
      <xdr:nvGraphicFramePr>
        <xdr:cNvPr id="53" name="Chart 5"/>
        <xdr:cNvGraphicFramePr/>
      </xdr:nvGraphicFramePr>
      <xdr:xfrm>
        <a:off x="40680" y="18116280"/>
        <a:ext cx="995832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4</xdr:row>
      <xdr:rowOff>0</xdr:rowOff>
    </xdr:from>
    <xdr:to>
      <xdr:col>0</xdr:col>
      <xdr:colOff>113760</xdr:colOff>
      <xdr:row>24</xdr:row>
      <xdr:rowOff>152640</xdr:rowOff>
    </xdr:to>
    <xdr:sp>
      <xdr:nvSpPr>
        <xdr:cNvPr id="54" name="Text Box 4"/>
        <xdr:cNvSpPr/>
      </xdr:nvSpPr>
      <xdr:spPr>
        <a:xfrm>
          <a:off x="29880" y="439092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55" name="Picture 6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1</xdr:col>
      <xdr:colOff>775440</xdr:colOff>
      <xdr:row>23</xdr:row>
      <xdr:rowOff>75600</xdr:rowOff>
    </xdr:to>
    <xdr:graphicFrame>
      <xdr:nvGraphicFramePr>
        <xdr:cNvPr id="56" name="Chart 319"/>
        <xdr:cNvGraphicFramePr/>
      </xdr:nvGraphicFramePr>
      <xdr:xfrm>
        <a:off x="0" y="1314360"/>
        <a:ext cx="916524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114480</xdr:rowOff>
    </xdr:from>
    <xdr:to>
      <xdr:col>12</xdr:col>
      <xdr:colOff>675000</xdr:colOff>
      <xdr:row>64</xdr:row>
      <xdr:rowOff>37800</xdr:rowOff>
    </xdr:to>
    <xdr:graphicFrame>
      <xdr:nvGraphicFramePr>
        <xdr:cNvPr id="57" name="Chart 2"/>
        <xdr:cNvGraphicFramePr/>
      </xdr:nvGraphicFramePr>
      <xdr:xfrm>
        <a:off x="0" y="5943960"/>
        <a:ext cx="9597240" cy="51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29480</xdr:colOff>
      <xdr:row>2</xdr:row>
      <xdr:rowOff>75600</xdr:rowOff>
    </xdr:to>
    <xdr:pic>
      <xdr:nvPicPr>
        <xdr:cNvPr id="58" name="Picture 3" descr="IECM-Todos-C12"/>
        <xdr:cNvPicPr/>
      </xdr:nvPicPr>
      <xdr:blipFill>
        <a:blip r:embed="rId2"/>
        <a:stretch/>
      </xdr:blipFill>
      <xdr:spPr>
        <a:xfrm>
          <a:off x="0" y="9360"/>
          <a:ext cx="13294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2</xdr:row>
      <xdr:rowOff>114480</xdr:rowOff>
    </xdr:from>
    <xdr:to>
      <xdr:col>11</xdr:col>
      <xdr:colOff>574560</xdr:colOff>
      <xdr:row>64</xdr:row>
      <xdr:rowOff>47160</xdr:rowOff>
    </xdr:to>
    <xdr:graphicFrame>
      <xdr:nvGraphicFramePr>
        <xdr:cNvPr id="59" name="Chart 1"/>
        <xdr:cNvGraphicFramePr/>
      </xdr:nvGraphicFramePr>
      <xdr:xfrm>
        <a:off x="30240" y="6019920"/>
        <a:ext cx="881280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200</xdr:colOff>
      <xdr:row>2</xdr:row>
      <xdr:rowOff>75600</xdr:rowOff>
    </xdr:to>
    <xdr:pic>
      <xdr:nvPicPr>
        <xdr:cNvPr id="60" name="Picture 2" descr="IECM-Todos-C12"/>
        <xdr:cNvPicPr/>
      </xdr:nvPicPr>
      <xdr:blipFill>
        <a:blip r:embed="rId2"/>
        <a:stretch/>
      </xdr:blipFill>
      <xdr:spPr>
        <a:xfrm>
          <a:off x="0" y="9360"/>
          <a:ext cx="13302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6</xdr:row>
      <xdr:rowOff>57240</xdr:rowOff>
    </xdr:from>
    <xdr:to>
      <xdr:col>4</xdr:col>
      <xdr:colOff>393120</xdr:colOff>
      <xdr:row>46</xdr:row>
      <xdr:rowOff>123840</xdr:rowOff>
    </xdr:to>
    <xdr:graphicFrame>
      <xdr:nvGraphicFramePr>
        <xdr:cNvPr id="16" name="Chart 1"/>
        <xdr:cNvGraphicFramePr/>
      </xdr:nvGraphicFramePr>
      <xdr:xfrm>
        <a:off x="261360" y="1352520"/>
        <a:ext cx="4468680" cy="67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73120</xdr:colOff>
      <xdr:row>6</xdr:row>
      <xdr:rowOff>104760</xdr:rowOff>
    </xdr:from>
    <xdr:to>
      <xdr:col>11</xdr:col>
      <xdr:colOff>563760</xdr:colOff>
      <xdr:row>47</xdr:row>
      <xdr:rowOff>95760</xdr:rowOff>
    </xdr:to>
    <xdr:graphicFrame>
      <xdr:nvGraphicFramePr>
        <xdr:cNvPr id="17" name="Chart 3"/>
        <xdr:cNvGraphicFramePr/>
      </xdr:nvGraphicFramePr>
      <xdr:xfrm>
        <a:off x="4286520" y="1400040"/>
        <a:ext cx="4667040" cy="682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14240</xdr:colOff>
      <xdr:row>46</xdr:row>
      <xdr:rowOff>75600</xdr:rowOff>
    </xdr:from>
    <xdr:to>
      <xdr:col>2</xdr:col>
      <xdr:colOff>720</xdr:colOff>
      <xdr:row>46</xdr:row>
      <xdr:rowOff>142920</xdr:rowOff>
    </xdr:to>
    <xdr:sp>
      <xdr:nvSpPr>
        <xdr:cNvPr id="18" name="Rectangle 5"/>
        <xdr:cNvSpPr/>
      </xdr:nvSpPr>
      <xdr:spPr>
        <a:xfrm>
          <a:off x="2908800" y="8048160"/>
          <a:ext cx="71280" cy="6732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46</xdr:row>
      <xdr:rowOff>66240</xdr:rowOff>
    </xdr:from>
    <xdr:to>
      <xdr:col>5</xdr:col>
      <xdr:colOff>10440</xdr:colOff>
      <xdr:row>46</xdr:row>
      <xdr:rowOff>133200</xdr:rowOff>
    </xdr:to>
    <xdr:sp>
      <xdr:nvSpPr>
        <xdr:cNvPr id="19" name="Rectangle 6"/>
        <xdr:cNvSpPr/>
      </xdr:nvSpPr>
      <xdr:spPr>
        <a:xfrm>
          <a:off x="4910040" y="8038800"/>
          <a:ext cx="71280" cy="6696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6</xdr:row>
      <xdr:rowOff>18720</xdr:rowOff>
    </xdr:from>
    <xdr:to>
      <xdr:col>3</xdr:col>
      <xdr:colOff>443520</xdr:colOff>
      <xdr:row>47</xdr:row>
      <xdr:rowOff>75960</xdr:rowOff>
    </xdr:to>
    <xdr:sp>
      <xdr:nvSpPr>
        <xdr:cNvPr id="20" name="Text Box 9"/>
        <xdr:cNvSpPr/>
      </xdr:nvSpPr>
      <xdr:spPr>
        <a:xfrm>
          <a:off x="3049560" y="7991280"/>
          <a:ext cx="11073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200</xdr:colOff>
      <xdr:row>46</xdr:row>
      <xdr:rowOff>9360</xdr:rowOff>
    </xdr:from>
    <xdr:to>
      <xdr:col>7</xdr:col>
      <xdr:colOff>40320</xdr:colOff>
      <xdr:row>47</xdr:row>
      <xdr:rowOff>57240</xdr:rowOff>
    </xdr:to>
    <xdr:sp>
      <xdr:nvSpPr>
        <xdr:cNvPr id="21" name="Text Box 11"/>
        <xdr:cNvSpPr/>
      </xdr:nvSpPr>
      <xdr:spPr>
        <a:xfrm>
          <a:off x="5041080" y="7981920"/>
          <a:ext cx="11970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0920</xdr:colOff>
      <xdr:row>2</xdr:row>
      <xdr:rowOff>66960</xdr:rowOff>
    </xdr:to>
    <xdr:pic>
      <xdr:nvPicPr>
        <xdr:cNvPr id="22" name="Picture 8" descr="IECM-Todos-C12"/>
        <xdr:cNvPicPr/>
      </xdr:nvPicPr>
      <xdr:blipFill>
        <a:blip r:embed="rId3"/>
        <a:stretch/>
      </xdr:blipFill>
      <xdr:spPr>
        <a:xfrm>
          <a:off x="0" y="0"/>
          <a:ext cx="13309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219600</xdr:rowOff>
    </xdr:from>
    <xdr:to>
      <xdr:col>11</xdr:col>
      <xdr:colOff>312480</xdr:colOff>
      <xdr:row>46</xdr:row>
      <xdr:rowOff>9360</xdr:rowOff>
    </xdr:to>
    <xdr:pic>
      <xdr:nvPicPr>
        <xdr:cNvPr id="23" name="Picture 740" descr=""/>
        <xdr:cNvPicPr/>
      </xdr:nvPicPr>
      <xdr:blipFill>
        <a:blip r:embed="rId4"/>
        <a:stretch/>
      </xdr:blipFill>
      <xdr:spPr>
        <a:xfrm>
          <a:off x="0" y="1095840"/>
          <a:ext cx="8702280" cy="688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171720</xdr:rowOff>
    </xdr:from>
    <xdr:to>
      <xdr:col>12</xdr:col>
      <xdr:colOff>644040</xdr:colOff>
      <xdr:row>62</xdr:row>
      <xdr:rowOff>28440</xdr:rowOff>
    </xdr:to>
    <xdr:graphicFrame>
      <xdr:nvGraphicFramePr>
        <xdr:cNvPr id="24" name="Chart 2"/>
        <xdr:cNvGraphicFramePr/>
      </xdr:nvGraphicFramePr>
      <xdr:xfrm>
        <a:off x="0" y="7210800"/>
        <a:ext cx="8448840" cy="42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200</xdr:colOff>
      <xdr:row>2</xdr:row>
      <xdr:rowOff>75600</xdr:rowOff>
    </xdr:to>
    <xdr:pic>
      <xdr:nvPicPr>
        <xdr:cNvPr id="25" name="Picture 6" descr="IECM-Todos-C12"/>
        <xdr:cNvPicPr/>
      </xdr:nvPicPr>
      <xdr:blipFill>
        <a:blip r:embed="rId2"/>
        <a:stretch/>
      </xdr:blipFill>
      <xdr:spPr>
        <a:xfrm>
          <a:off x="0" y="9360"/>
          <a:ext cx="13302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12</xdr:col>
      <xdr:colOff>593640</xdr:colOff>
      <xdr:row>88</xdr:row>
      <xdr:rowOff>104760</xdr:rowOff>
    </xdr:to>
    <xdr:graphicFrame>
      <xdr:nvGraphicFramePr>
        <xdr:cNvPr id="26" name="Chart 320"/>
        <xdr:cNvGraphicFramePr/>
      </xdr:nvGraphicFramePr>
      <xdr:xfrm>
        <a:off x="0" y="11754000"/>
        <a:ext cx="839844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200</xdr:colOff>
      <xdr:row>2</xdr:row>
      <xdr:rowOff>75600</xdr:rowOff>
    </xdr:to>
    <xdr:pic>
      <xdr:nvPicPr>
        <xdr:cNvPr id="27" name="Picture 2" descr="IECM-Todos-C12"/>
        <xdr:cNvPicPr/>
      </xdr:nvPicPr>
      <xdr:blipFill>
        <a:blip r:embed="rId1"/>
        <a:stretch/>
      </xdr:blipFill>
      <xdr:spPr>
        <a:xfrm>
          <a:off x="0" y="9360"/>
          <a:ext cx="13302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8" name="Picture 4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13</xdr:col>
      <xdr:colOff>191520</xdr:colOff>
      <xdr:row>77</xdr:row>
      <xdr:rowOff>133560</xdr:rowOff>
    </xdr:to>
    <xdr:graphicFrame>
      <xdr:nvGraphicFramePr>
        <xdr:cNvPr id="29" name="Chart 213"/>
        <xdr:cNvGraphicFramePr/>
      </xdr:nvGraphicFramePr>
      <xdr:xfrm>
        <a:off x="0" y="7953480"/>
        <a:ext cx="9165960" cy="58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30" name="Picture 5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1</xdr:col>
      <xdr:colOff>634320</xdr:colOff>
      <xdr:row>47</xdr:row>
      <xdr:rowOff>162000</xdr:rowOff>
    </xdr:to>
    <xdr:pic>
      <xdr:nvPicPr>
        <xdr:cNvPr id="31" name="Picture 323" descr=""/>
        <xdr:cNvPicPr/>
      </xdr:nvPicPr>
      <xdr:blipFill>
        <a:blip r:embed="rId2"/>
        <a:stretch/>
      </xdr:blipFill>
      <xdr:spPr>
        <a:xfrm>
          <a:off x="0" y="1476360"/>
          <a:ext cx="9024120" cy="681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3</xdr:row>
      <xdr:rowOff>56880</xdr:rowOff>
    </xdr:from>
    <xdr:to>
      <xdr:col>13</xdr:col>
      <xdr:colOff>720</xdr:colOff>
      <xdr:row>93</xdr:row>
      <xdr:rowOff>152280</xdr:rowOff>
    </xdr:to>
    <xdr:graphicFrame>
      <xdr:nvGraphicFramePr>
        <xdr:cNvPr id="32" name="Chart 1"/>
        <xdr:cNvGraphicFramePr/>
      </xdr:nvGraphicFramePr>
      <xdr:xfrm>
        <a:off x="0" y="10886760"/>
        <a:ext cx="926424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96</xdr:row>
      <xdr:rowOff>0</xdr:rowOff>
    </xdr:from>
    <xdr:to>
      <xdr:col>12</xdr:col>
      <xdr:colOff>825480</xdr:colOff>
      <xdr:row>126</xdr:row>
      <xdr:rowOff>114480</xdr:rowOff>
    </xdr:to>
    <xdr:graphicFrame>
      <xdr:nvGraphicFramePr>
        <xdr:cNvPr id="33" name="Chart 2"/>
        <xdr:cNvGraphicFramePr/>
      </xdr:nvGraphicFramePr>
      <xdr:xfrm>
        <a:off x="0" y="16173360"/>
        <a:ext cx="92138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34" name="Picture 3" descr="IECM-Todos-C12"/>
        <xdr:cNvPicPr/>
      </xdr:nvPicPr>
      <xdr:blipFill>
        <a:blip r:embed="rId3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54</xdr:row>
      <xdr:rowOff>85680</xdr:rowOff>
    </xdr:from>
    <xdr:to>
      <xdr:col>12</xdr:col>
      <xdr:colOff>714960</xdr:colOff>
      <xdr:row>86</xdr:row>
      <xdr:rowOff>95400</xdr:rowOff>
    </xdr:to>
    <xdr:graphicFrame>
      <xdr:nvGraphicFramePr>
        <xdr:cNvPr id="35" name="Chart 2"/>
        <xdr:cNvGraphicFramePr/>
      </xdr:nvGraphicFramePr>
      <xdr:xfrm>
        <a:off x="19440" y="9906120"/>
        <a:ext cx="9326520" cy="51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36" name="Picture 4" descr="IECM-Todos-C12"/>
        <xdr:cNvPicPr/>
      </xdr:nvPicPr>
      <xdr:blipFill>
        <a:blip r:embed="rId2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37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OCIALES/DISCAPACIDAD/DISC_SS_2011/__FICHEROS_FINALES/_DISCAPACIDAD_PADRON/TABLAS_AFILIACION_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OCIALES/MCVL_GENERAL/EXCEL/02_VINCULA_A_VERSION_FINAL/PARA%20HACER%20SEGURO/VF_P1_MCLV_VINCU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XTOS_TAB"/>
      <sheetName val="PARTE2"/>
      <sheetName val="2.1"/>
      <sheetName val="2.2"/>
      <sheetName val="2.3"/>
      <sheetName val="DAT_TABPADRON"/>
      <sheetName val="DAT_SEGSOCIAL"/>
      <sheetName val="DAT_1"/>
      <sheetName val="2.4"/>
      <sheetName val="2.5"/>
      <sheetName val="2.6"/>
      <sheetName val="2.7"/>
      <sheetName val="2.8"/>
      <sheetName val="2.7b"/>
      <sheetName val="2.8b"/>
      <sheetName val="DAT_2"/>
      <sheetName val="2.9"/>
      <sheetName val="2.9a"/>
      <sheetName val="2.10"/>
      <sheetName val="2.11"/>
      <sheetName val="2.12"/>
      <sheetName val="2.13"/>
      <sheetName val="2.14"/>
      <sheetName val="2.15"/>
      <sheetName val="2.13b"/>
      <sheetName val="2.14b"/>
      <sheetName val="2.15b"/>
      <sheetName val="2.9B"/>
      <sheetName val="DAT_3"/>
      <sheetName val="2.16"/>
      <sheetName val="2.17"/>
      <sheetName val="2.18"/>
      <sheetName val="DAT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Índice(ANT)"/>
      <sheetName val="NOTAS"/>
      <sheetName val="Índice"/>
      <sheetName val="Titulos_tablas"/>
      <sheetName val="dat_cotiz"/>
      <sheetName val="dat_trab"/>
      <sheetName val="dat_cta_ajena"/>
      <sheetName val="dat_des"/>
      <sheetName val="dat_pens"/>
      <sheetName val="DAT_IRPF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2"/>
      <sheetName val="A.1.0.1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A.1.1.10"/>
      <sheetName val="A.1.1.11"/>
      <sheetName val="A.1.1.12"/>
      <sheetName val="A.1.1.13"/>
      <sheetName val="A.1.1.14"/>
      <sheetName val="A.1.1.15"/>
      <sheetName val="A.2.1"/>
      <sheetName val="A.2.2"/>
      <sheetName val="A.2.3"/>
      <sheetName val="A.2.4"/>
      <sheetName val="A.2.5"/>
      <sheetName val="A.2.6"/>
      <sheetName val="A.2.7"/>
      <sheetName val="A.2.8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2.7"/>
    <col collapsed="false" customWidth="false" hidden="false" outlineLevel="0" max="5" min="3" style="1" width="11.42"/>
    <col collapsed="false" customWidth="true" hidden="false" outlineLevel="0" max="7" min="6" style="1" width="11.85"/>
    <col collapsed="false" customWidth="false" hidden="false" outlineLevel="0" max="257" min="8" style="1" width="11.42"/>
  </cols>
  <sheetData>
    <row r="1" s="3" customFormat="true" ht="15" hidden="false" customHeight="true" outlineLevel="0" collapsed="false">
      <c r="B1" s="4"/>
    </row>
    <row r="2" s="3" customFormat="true" ht="15" hidden="false" customHeight="true" outlineLevel="0" collapsed="false">
      <c r="B2" s="4"/>
    </row>
    <row r="3" s="5" customFormat="true" ht="3" hidden="false" customHeight="true" outlineLevel="0" collapsed="false">
      <c r="B3" s="6"/>
    </row>
    <row r="4" s="5" customFormat="true" ht="39.95" hidden="false" customHeight="true" outlineLevel="0" collapsed="false">
      <c r="B4" s="7" t="s">
        <v>0</v>
      </c>
      <c r="C4" s="7"/>
      <c r="D4" s="7"/>
      <c r="E4" s="8"/>
      <c r="F4" s="8"/>
      <c r="G4" s="8"/>
      <c r="H4" s="9"/>
      <c r="I4" s="9"/>
      <c r="J4" s="9"/>
      <c r="K4" s="9"/>
      <c r="L4" s="9"/>
    </row>
    <row r="5" customFormat="false" ht="3" hidden="false" customHeight="true" outlineLevel="0" collapsed="false">
      <c r="B5" s="10"/>
    </row>
    <row r="6" customFormat="false" ht="18.75" hidden="false" customHeight="true" outlineLevel="0" collapsed="false">
      <c r="B6" s="11"/>
    </row>
    <row r="7" customFormat="false" ht="7.5" hidden="false" customHeight="true" outlineLevel="0" collapsed="false"/>
    <row r="8" customFormat="false" ht="21" hidden="false" customHeight="true" outlineLevel="0" collapsed="false">
      <c r="B8" s="12" t="s">
        <v>1</v>
      </c>
    </row>
    <row r="9" customFormat="false" ht="14.1" hidden="false" customHeight="true" outlineLevel="0" collapsed="false">
      <c r="B9" s="13"/>
    </row>
    <row r="10" customFormat="false" ht="14.1" hidden="false" customHeight="true" outlineLevel="0" collapsed="false">
      <c r="B10" s="14" t="s">
        <v>2</v>
      </c>
    </row>
    <row r="11" customFormat="false" ht="12.75" hidden="false" customHeight="false" outlineLevel="0" collapsed="false">
      <c r="B11" s="14" t="s">
        <v>3</v>
      </c>
    </row>
    <row r="12" customFormat="false" ht="12.75" hidden="false" customHeight="false" outlineLevel="0" collapsed="false">
      <c r="B12" s="14" t="s">
        <v>4</v>
      </c>
    </row>
    <row r="13" customFormat="false" ht="14.1" hidden="false" customHeight="true" outlineLevel="0" collapsed="false">
      <c r="B13" s="14" t="s">
        <v>5</v>
      </c>
    </row>
    <row r="14" customFormat="false" ht="14.1" hidden="false" customHeight="true" outlineLevel="0" collapsed="false">
      <c r="B14" s="14"/>
    </row>
    <row r="15" customFormat="false" ht="14.1" hidden="false" customHeight="true" outlineLevel="0" collapsed="false">
      <c r="B15" s="14" t="s">
        <v>6</v>
      </c>
    </row>
    <row r="16" customFormat="false" ht="14.1" hidden="false" customHeight="true" outlineLevel="0" collapsed="false">
      <c r="B16" s="14" t="s">
        <v>7</v>
      </c>
    </row>
    <row r="17" customFormat="false" ht="14.1" hidden="false" customHeight="true" outlineLevel="0" collapsed="false">
      <c r="B17" s="14" t="s">
        <v>8</v>
      </c>
    </row>
    <row r="18" customFormat="false" ht="14.1" hidden="false" customHeight="true" outlineLevel="0" collapsed="false">
      <c r="B18" s="14" t="s">
        <v>9</v>
      </c>
    </row>
    <row r="19" customFormat="false" ht="14.1" hidden="false" customHeight="true" outlineLevel="0" collapsed="false">
      <c r="B19" s="14" t="s">
        <v>10</v>
      </c>
    </row>
    <row r="20" customFormat="false" ht="14.1" hidden="false" customHeight="true" outlineLevel="0" collapsed="false">
      <c r="B20" s="14"/>
    </row>
    <row r="21" customFormat="false" ht="14.1" hidden="false" customHeight="true" outlineLevel="0" collapsed="false">
      <c r="B21" s="14" t="s">
        <v>11</v>
      </c>
    </row>
    <row r="22" customFormat="false" ht="14.1" hidden="false" customHeight="true" outlineLevel="0" collapsed="false">
      <c r="B22" s="14" t="s">
        <v>12</v>
      </c>
    </row>
    <row r="23" customFormat="false" ht="14.1" hidden="false" customHeight="true" outlineLevel="0" collapsed="false">
      <c r="B23" s="14" t="s">
        <v>13</v>
      </c>
    </row>
    <row r="24" customFormat="false" ht="14.1" hidden="false" customHeight="true" outlineLevel="0" collapsed="false">
      <c r="B24" s="14" t="s">
        <v>14</v>
      </c>
    </row>
    <row r="25" customFormat="false" ht="14.1" hidden="false" customHeight="true" outlineLevel="0" collapsed="false">
      <c r="B25" s="14" t="s">
        <v>15</v>
      </c>
    </row>
    <row r="26" customFormat="false" ht="14.1" hidden="false" customHeight="true" outlineLevel="0" collapsed="false">
      <c r="B26" s="14"/>
    </row>
    <row r="27" customFormat="false" ht="14.1" hidden="false" customHeight="true" outlineLevel="0" collapsed="false">
      <c r="B27" s="14" t="s">
        <v>16</v>
      </c>
    </row>
    <row r="28" customFormat="false" ht="14.1" hidden="false" customHeight="true" outlineLevel="0" collapsed="false">
      <c r="B28" s="14" t="s">
        <v>17</v>
      </c>
    </row>
    <row r="29" customFormat="false" ht="14.1" hidden="false" customHeight="true" outlineLevel="0" collapsed="false">
      <c r="B29" s="14"/>
    </row>
    <row r="30" customFormat="false" ht="12.75" hidden="false" customHeight="false" outlineLevel="0" collapsed="false">
      <c r="B30" s="14" t="s">
        <v>18</v>
      </c>
    </row>
    <row r="31" customFormat="false" ht="12.75" hidden="false" customHeight="false" outlineLevel="0" collapsed="false">
      <c r="B31" s="14" t="s">
        <v>19</v>
      </c>
    </row>
    <row r="32" customFormat="false" ht="12.75" hidden="false" customHeight="false" outlineLevel="0" collapsed="false">
      <c r="B32" s="15"/>
    </row>
    <row r="33" customFormat="false" ht="14.1" hidden="false" customHeight="true" outlineLevel="0" collapsed="false">
      <c r="B33" s="15"/>
    </row>
    <row r="34" customFormat="false" ht="14.1" hidden="false" customHeight="true" outlineLevel="0" collapsed="false">
      <c r="B34" s="15"/>
    </row>
    <row r="35" customFormat="false" ht="14.1" hidden="false" customHeight="true" outlineLevel="0" collapsed="false">
      <c r="B35" s="15"/>
    </row>
    <row r="36" customFormat="false" ht="14.1" hidden="false" customHeight="true" outlineLevel="0" collapsed="false">
      <c r="B36" s="15"/>
    </row>
    <row r="37" customFormat="false" ht="14.1" hidden="false" customHeight="true" outlineLevel="0" collapsed="false">
      <c r="B37" s="15"/>
    </row>
    <row r="38" customFormat="false" ht="14.1" hidden="false" customHeight="true" outlineLevel="0" collapsed="false">
      <c r="B38" s="15"/>
    </row>
    <row r="39" customFormat="false" ht="14.1" hidden="false" customHeight="true" outlineLevel="0" collapsed="false">
      <c r="B39" s="15"/>
    </row>
  </sheetData>
  <mergeCells count="1">
    <mergeCell ref="B4:D4"/>
  </mergeCells>
  <hyperlinks>
    <hyperlink ref="B10" location="a!A1" display="a. Pirámide de población"/>
    <hyperlink ref="B11" location="b!A1" display="b. Personas por grupos de edad y por zona de residencia según sexo"/>
    <hyperlink ref="B12" location="c!A1" display="c. Personas por municipio de residencia según sexo y según grupos de edad "/>
    <hyperlink ref="B13" location="d!A1" display="d. Personas residentes en el municipio de Madrid por distrito según sexo "/>
    <hyperlink ref="B15" location="e!A1" display="e. Pirámide de población por grupos de edad según tipología de la discapacidad  "/>
    <hyperlink ref="B16" location="f!A1" display="f. Personas por sexo, grupos de edad y lugar de nacimiento según tipología de la discapacidad "/>
    <hyperlink ref="B17" location="g!A1" display="g. Personas por sexo y zona de residencia según tipología de la discapacidad y sexo "/>
    <hyperlink ref="B18" location="h!A1" display="h. Personas por municipio de residencia según tipología de la discapacidad "/>
    <hyperlink ref="B19" location="i!A1" display="i. Personas residentes en el municipio de Madrid por distrito según tipología de la discapacidad "/>
    <hyperlink ref="B21" location="j!A1" display="j. Pirámide de población por grupos de edad según grado de discapacidad "/>
    <hyperlink ref="B22" location="k!A1" display="k. Personas por diversas variables según grado de discapacidad "/>
    <hyperlink ref="B23" location="l!A1" display="l. Personas por sexo y zona de residencia según grado de discapacidad "/>
    <hyperlink ref="B24" location="m!A1" display="m. Personas por municipio de residencia según grado de discapacidad "/>
    <hyperlink ref="B25" location="o!A1" display="o. Personas residentes en el municipio de Madrid por distrito según grado de discapacidad "/>
    <hyperlink ref="B27" location="p!A1" display="p. Personas por sexo, por zona de residencia, por tipología y por grado de la discapacidad según año de reconocimiento "/>
    <hyperlink ref="B28" location="q!A1" display="q. Personas por porcentaje de tiempo con grado de discapacidad reconocido según sexo"/>
    <hyperlink ref="B30" location="r!A1" display="r. Personas por etiología de la discapacidad según sexo "/>
    <hyperlink ref="B31" location="s!A1" display="s. Personas por etiología de la discapacidad según grupos de eda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1.14"/>
    <col collapsed="false" customWidth="true" hidden="false" outlineLevel="0" max="2" min="2" style="16" width="10.13"/>
    <col collapsed="false" customWidth="true" hidden="false" outlineLevel="0" max="3" min="3" style="16" width="13.41"/>
    <col collapsed="false" customWidth="true" hidden="false" outlineLevel="0" max="4" min="4" style="16" width="5.41"/>
    <col collapsed="false" customWidth="true" hidden="false" outlineLevel="0" max="7" min="5" style="16" width="8.7"/>
    <col collapsed="false" customWidth="true" hidden="false" outlineLevel="0" max="8" min="8" style="16" width="10.56"/>
    <col collapsed="false" customWidth="true" hidden="false" outlineLevel="0" max="9" min="9" style="16" width="4.7"/>
    <col collapsed="false" customWidth="true" hidden="false" outlineLevel="0" max="10" min="10" style="16" width="8.7"/>
    <col collapsed="false" customWidth="true" hidden="false" outlineLevel="0" max="11" min="11" style="16" width="7.7"/>
    <col collapsed="false" customWidth="true" hidden="false" outlineLevel="0" max="12" min="12" style="16" width="8.7"/>
    <col collapsed="false" customWidth="true" hidden="false" outlineLevel="0" max="13" min="13" style="16" width="9.7"/>
    <col collapsed="false" customWidth="false" hidden="false" outlineLevel="0" max="257" min="14" style="16" width="11.42"/>
  </cols>
  <sheetData>
    <row r="1" customFormat="false" ht="12.75" hidden="false" customHeight="false" outlineLevel="0" collapsed="false">
      <c r="B1" s="17"/>
      <c r="C1" s="17"/>
      <c r="D1" s="18"/>
      <c r="E1" s="18"/>
      <c r="F1" s="18"/>
      <c r="G1" s="17"/>
      <c r="H1" s="17"/>
      <c r="I1" s="17"/>
      <c r="J1" s="17"/>
    </row>
    <row r="2" customFormat="false" ht="12.75" hidden="false" customHeight="false" outlineLevel="0" collapsed="false">
      <c r="B2" s="17"/>
      <c r="C2" s="17"/>
      <c r="D2" s="18"/>
      <c r="E2" s="18"/>
      <c r="F2" s="18"/>
      <c r="G2" s="17"/>
      <c r="H2" s="17"/>
      <c r="I2" s="17"/>
      <c r="J2" s="17"/>
    </row>
    <row r="3" customFormat="false" ht="12.75" hidden="false" customHeight="false" outlineLevel="0" collapsed="false">
      <c r="B3" s="17"/>
      <c r="C3" s="17"/>
      <c r="D3" s="18"/>
      <c r="E3" s="18"/>
      <c r="F3" s="18"/>
      <c r="G3" s="17"/>
      <c r="H3" s="17"/>
      <c r="I3" s="20"/>
      <c r="M3" s="21" t="s">
        <v>20</v>
      </c>
    </row>
    <row r="4" customFormat="false" ht="18" hidden="false" customHeight="false" outlineLevel="0" collapsed="false">
      <c r="B4" s="19"/>
      <c r="C4" s="17"/>
      <c r="D4" s="18"/>
      <c r="E4" s="18"/>
      <c r="F4" s="18"/>
      <c r="G4" s="17"/>
      <c r="H4" s="17"/>
      <c r="I4" s="17"/>
      <c r="J4" s="17"/>
    </row>
    <row r="5" customFormat="false" ht="12.75" hidden="false" customHeight="false" outlineLevel="0" collapsed="false">
      <c r="B5" s="17"/>
      <c r="C5" s="17"/>
      <c r="D5" s="18"/>
      <c r="E5" s="18"/>
      <c r="F5" s="18"/>
      <c r="G5" s="17"/>
      <c r="H5" s="17"/>
      <c r="I5" s="17"/>
      <c r="J5" s="17"/>
    </row>
    <row r="6" customFormat="false" ht="31.5" hidden="false" customHeight="true" outlineLevel="0" collapsed="false">
      <c r="A6" s="22" t="s">
        <v>158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</row>
    <row r="7" customFormat="false" ht="12.75" hidden="false" customHeight="false" outlineLevel="0" collapsed="false">
      <c r="D7" s="107"/>
      <c r="E7" s="65"/>
      <c r="H7" s="65"/>
      <c r="I7" s="65"/>
      <c r="J7" s="65"/>
    </row>
    <row r="8" s="33" customFormat="true" ht="21" hidden="false" customHeight="true" outlineLevel="0" collapsed="false">
      <c r="A8" s="31"/>
      <c r="B8" s="32" t="s">
        <v>25</v>
      </c>
      <c r="C8" s="32"/>
      <c r="D8" s="107"/>
      <c r="E8" s="32" t="s">
        <v>58</v>
      </c>
      <c r="F8" s="32"/>
      <c r="G8" s="32"/>
      <c r="H8" s="32"/>
      <c r="I8" s="107"/>
      <c r="J8" s="34" t="s">
        <v>28</v>
      </c>
      <c r="K8" s="34"/>
      <c r="L8" s="34"/>
      <c r="M8" s="34"/>
    </row>
    <row r="9" s="33" customFormat="true" ht="45" hidden="false" customHeight="true" outlineLevel="0" collapsed="false">
      <c r="A9" s="35"/>
      <c r="B9" s="36" t="s">
        <v>29</v>
      </c>
      <c r="C9" s="36" t="s">
        <v>30</v>
      </c>
      <c r="D9" s="41"/>
      <c r="E9" s="32" t="s">
        <v>31</v>
      </c>
      <c r="F9" s="105" t="s">
        <v>156</v>
      </c>
      <c r="G9" s="106" t="s">
        <v>138</v>
      </c>
      <c r="H9" s="106" t="s">
        <v>139</v>
      </c>
      <c r="I9" s="108"/>
      <c r="J9" s="90" t="s">
        <v>31</v>
      </c>
      <c r="K9" s="90" t="s">
        <v>156</v>
      </c>
      <c r="L9" s="90" t="s">
        <v>138</v>
      </c>
      <c r="M9" s="90" t="s">
        <v>139</v>
      </c>
    </row>
    <row r="10" customFormat="false" ht="21.75" hidden="false" customHeight="true" outlineLevel="0" collapsed="false">
      <c r="A10" s="40"/>
      <c r="B10" s="41"/>
      <c r="C10" s="41"/>
      <c r="D10" s="43"/>
      <c r="E10" s="41"/>
      <c r="F10" s="97"/>
      <c r="G10" s="43"/>
      <c r="H10" s="44"/>
      <c r="I10" s="44"/>
      <c r="J10" s="44"/>
      <c r="K10" s="55"/>
      <c r="L10" s="43"/>
      <c r="M10" s="42"/>
    </row>
    <row r="11" customFormat="false" ht="13.5" hidden="false" customHeight="true" outlineLevel="0" collapsed="false">
      <c r="A11" s="45" t="s">
        <v>31</v>
      </c>
      <c r="B11" s="53" t="n">
        <v>3207247</v>
      </c>
      <c r="C11" s="53" t="n">
        <v>180061</v>
      </c>
      <c r="D11" s="107"/>
      <c r="E11" s="55" t="n">
        <v>99.9872265510022</v>
      </c>
      <c r="F11" s="55" t="n">
        <v>61.9201270680492</v>
      </c>
      <c r="G11" s="55" t="n">
        <v>21.5032683368414</v>
      </c>
      <c r="H11" s="55" t="n">
        <v>16.5638311461116</v>
      </c>
      <c r="I11" s="43"/>
      <c r="J11" s="55" t="n">
        <v>5.61419185987235</v>
      </c>
      <c r="K11" s="77" t="n">
        <v>3.47631473347703</v>
      </c>
      <c r="L11" s="77" t="n">
        <v>1.20723474057346</v>
      </c>
      <c r="M11" s="77" t="n">
        <v>0.929925259887997</v>
      </c>
    </row>
    <row r="12" customFormat="false" ht="13.5" hidden="false" customHeight="true" outlineLevel="0" collapsed="false">
      <c r="A12" s="84" t="s">
        <v>114</v>
      </c>
      <c r="B12" s="53" t="n">
        <v>137832</v>
      </c>
      <c r="C12" s="53" t="n">
        <v>11599</v>
      </c>
      <c r="D12" s="43"/>
      <c r="E12" s="55" t="n">
        <v>99.9913785671179</v>
      </c>
      <c r="F12" s="55" t="n">
        <v>57.7118717130787</v>
      </c>
      <c r="G12" s="55" t="n">
        <v>25.3987412707992</v>
      </c>
      <c r="H12" s="55" t="n">
        <v>16.8807655832399</v>
      </c>
      <c r="I12" s="43"/>
      <c r="J12" s="55" t="n">
        <v>8.41531719774798</v>
      </c>
      <c r="K12" s="77" t="n">
        <v>4.85663706541297</v>
      </c>
      <c r="L12" s="77" t="n">
        <v>2.13738464217308</v>
      </c>
      <c r="M12" s="77" t="n">
        <v>1.42056996923791</v>
      </c>
    </row>
    <row r="13" customFormat="false" ht="13.5" hidden="false" customHeight="true" outlineLevel="0" collapsed="false">
      <c r="A13" s="84" t="s">
        <v>115</v>
      </c>
      <c r="B13" s="53" t="n">
        <v>153691</v>
      </c>
      <c r="C13" s="53" t="n">
        <v>8965</v>
      </c>
      <c r="D13" s="43"/>
      <c r="E13" s="55" t="n">
        <v>100</v>
      </c>
      <c r="F13" s="55" t="n">
        <v>59.8661461238148</v>
      </c>
      <c r="G13" s="55" t="n">
        <v>22.6213050752928</v>
      </c>
      <c r="H13" s="55" t="n">
        <v>17.5125488008924</v>
      </c>
      <c r="I13" s="43"/>
      <c r="J13" s="55" t="n">
        <v>5.83313271434241</v>
      </c>
      <c r="K13" s="77" t="n">
        <v>3.49207175436428</v>
      </c>
      <c r="L13" s="77" t="n">
        <v>1.31953074675811</v>
      </c>
      <c r="M13" s="77" t="n">
        <v>1.02153021322003</v>
      </c>
    </row>
    <row r="14" customFormat="false" ht="13.5" hidden="false" customHeight="true" outlineLevel="0" collapsed="false">
      <c r="A14" s="84" t="s">
        <v>116</v>
      </c>
      <c r="B14" s="53" t="n">
        <v>119933</v>
      </c>
      <c r="C14" s="53" t="n">
        <v>5838</v>
      </c>
      <c r="D14" s="43"/>
      <c r="E14" s="55" t="n">
        <v>99.9486125385406</v>
      </c>
      <c r="F14" s="55" t="n">
        <v>58.0507022953066</v>
      </c>
      <c r="G14" s="55" t="n">
        <v>23.0387118876328</v>
      </c>
      <c r="H14" s="55" t="n">
        <v>18.8591983556012</v>
      </c>
      <c r="I14" s="43"/>
      <c r="J14" s="55" t="n">
        <v>4.86771780911009</v>
      </c>
      <c r="K14" s="77" t="n">
        <v>2.82574437394212</v>
      </c>
      <c r="L14" s="77" t="n">
        <v>1.12145948154386</v>
      </c>
      <c r="M14" s="77" t="n">
        <v>0.918012557010998</v>
      </c>
    </row>
    <row r="15" customFormat="false" ht="13.5" hidden="false" customHeight="true" outlineLevel="0" collapsed="false">
      <c r="A15" s="84" t="s">
        <v>117</v>
      </c>
      <c r="B15" s="53" t="n">
        <v>145013</v>
      </c>
      <c r="C15" s="53" t="n">
        <v>6548</v>
      </c>
      <c r="D15" s="43"/>
      <c r="E15" s="55" t="n">
        <v>99.9694563225412</v>
      </c>
      <c r="F15" s="55" t="n">
        <v>60.3390348197923</v>
      </c>
      <c r="G15" s="55" t="n">
        <v>21.1820403176542</v>
      </c>
      <c r="H15" s="55" t="n">
        <v>18.4483811850947</v>
      </c>
      <c r="I15" s="43"/>
      <c r="J15" s="55" t="n">
        <v>4.5154572348686</v>
      </c>
      <c r="K15" s="77" t="n">
        <v>2.72458331322019</v>
      </c>
      <c r="L15" s="77" t="n">
        <v>0.956465972016302</v>
      </c>
      <c r="M15" s="77" t="n">
        <v>0.833028762938495</v>
      </c>
    </row>
    <row r="16" customFormat="false" ht="13.5" hidden="false" customHeight="true" outlineLevel="0" collapsed="false">
      <c r="A16" s="84" t="s">
        <v>118</v>
      </c>
      <c r="B16" s="53" t="n">
        <v>144002</v>
      </c>
      <c r="C16" s="53" t="n">
        <v>6269</v>
      </c>
      <c r="D16" s="43"/>
      <c r="E16" s="55" t="n">
        <v>100</v>
      </c>
      <c r="F16" s="55" t="n">
        <v>57.8082628808422</v>
      </c>
      <c r="G16" s="55" t="n">
        <v>23.5125219333227</v>
      </c>
      <c r="H16" s="55" t="n">
        <v>18.6792151858351</v>
      </c>
      <c r="I16" s="43"/>
      <c r="J16" s="55" t="n">
        <v>4.35341175817003</v>
      </c>
      <c r="K16" s="77" t="n">
        <v>2.51663171344842</v>
      </c>
      <c r="L16" s="77" t="n">
        <v>1.02359689448758</v>
      </c>
      <c r="M16" s="77" t="n">
        <v>0.813183150234025</v>
      </c>
    </row>
    <row r="17" customFormat="false" ht="13.5" hidden="false" customHeight="true" outlineLevel="0" collapsed="false">
      <c r="A17" s="84" t="s">
        <v>119</v>
      </c>
      <c r="B17" s="53" t="n">
        <v>155224</v>
      </c>
      <c r="C17" s="53" t="n">
        <v>8098</v>
      </c>
      <c r="D17" s="43"/>
      <c r="E17" s="55" t="n">
        <v>99.987651271919</v>
      </c>
      <c r="F17" s="55" t="n">
        <v>57.0140775500123</v>
      </c>
      <c r="G17" s="55" t="n">
        <v>26.5003704618424</v>
      </c>
      <c r="H17" s="55" t="n">
        <v>16.4732032600642</v>
      </c>
      <c r="I17" s="43"/>
      <c r="J17" s="55" t="n">
        <v>5.21697675617173</v>
      </c>
      <c r="K17" s="77" t="n">
        <v>2.97441117352987</v>
      </c>
      <c r="L17" s="77" t="n">
        <v>1.38251816729372</v>
      </c>
      <c r="M17" s="77" t="n">
        <v>0.859403185074473</v>
      </c>
    </row>
    <row r="18" customFormat="false" ht="13.5" hidden="false" customHeight="true" outlineLevel="0" collapsed="false">
      <c r="A18" s="84" t="s">
        <v>120</v>
      </c>
      <c r="B18" s="53" t="n">
        <v>140509</v>
      </c>
      <c r="C18" s="53" t="n">
        <v>6695</v>
      </c>
      <c r="D18" s="43"/>
      <c r="E18" s="55" t="n">
        <v>99.9701269604182</v>
      </c>
      <c r="F18" s="55" t="n">
        <v>58.0283793876027</v>
      </c>
      <c r="G18" s="55" t="n">
        <v>23.7191934279313</v>
      </c>
      <c r="H18" s="55" t="n">
        <v>18.2225541448842</v>
      </c>
      <c r="I18" s="43"/>
      <c r="J18" s="55" t="n">
        <v>4.76481933541624</v>
      </c>
      <c r="K18" s="77" t="n">
        <v>2.76494744108918</v>
      </c>
      <c r="L18" s="77" t="n">
        <v>1.13017671465885</v>
      </c>
      <c r="M18" s="77" t="n">
        <v>0.868271783302137</v>
      </c>
    </row>
    <row r="19" customFormat="false" ht="13.5" hidden="false" customHeight="true" outlineLevel="0" collapsed="false">
      <c r="A19" s="84" t="s">
        <v>121</v>
      </c>
      <c r="B19" s="53" t="n">
        <v>233128</v>
      </c>
      <c r="C19" s="53" t="n">
        <v>10542</v>
      </c>
      <c r="D19" s="43"/>
      <c r="E19" s="55" t="n">
        <v>99.9905141339404</v>
      </c>
      <c r="F19" s="55" t="n">
        <v>59.8463289698349</v>
      </c>
      <c r="G19" s="55" t="n">
        <v>23.5723771580345</v>
      </c>
      <c r="H19" s="55" t="n">
        <v>16.571808006071</v>
      </c>
      <c r="I19" s="43"/>
      <c r="J19" s="55" t="n">
        <v>4.5219793418208</v>
      </c>
      <c r="K19" s="77" t="n">
        <v>2.70623863285405</v>
      </c>
      <c r="L19" s="77" t="n">
        <v>1.06593802546241</v>
      </c>
      <c r="M19" s="77" t="n">
        <v>0.749373734600734</v>
      </c>
    </row>
    <row r="20" customFormat="false" ht="13.5" hidden="false" customHeight="true" outlineLevel="0" collapsed="false">
      <c r="A20" s="84" t="s">
        <v>122</v>
      </c>
      <c r="B20" s="53" t="n">
        <v>116603</v>
      </c>
      <c r="C20" s="53" t="n">
        <v>5368</v>
      </c>
      <c r="D20" s="43"/>
      <c r="E20" s="55" t="n">
        <v>99.9441132637854</v>
      </c>
      <c r="F20" s="55" t="n">
        <v>59.2213114754098</v>
      </c>
      <c r="G20" s="55" t="n">
        <v>23.6959761549925</v>
      </c>
      <c r="H20" s="55" t="n">
        <v>17.026825633383</v>
      </c>
      <c r="I20" s="43"/>
      <c r="J20" s="55" t="n">
        <v>4.6036551375179</v>
      </c>
      <c r="K20" s="77" t="n">
        <v>2.72634494824318</v>
      </c>
      <c r="L20" s="77" t="n">
        <v>1.09088102364433</v>
      </c>
      <c r="M20" s="77" t="n">
        <v>0.783856333027452</v>
      </c>
    </row>
    <row r="21" customFormat="false" ht="13.5" hidden="false" customHeight="true" outlineLevel="0" collapsed="false">
      <c r="A21" s="84" t="s">
        <v>123</v>
      </c>
      <c r="B21" s="53" t="n">
        <v>243113</v>
      </c>
      <c r="C21" s="53" t="n">
        <v>14719</v>
      </c>
      <c r="D21" s="43"/>
      <c r="E21" s="55" t="n">
        <v>99.9796181805829</v>
      </c>
      <c r="F21" s="55" t="n">
        <v>66.9406889054963</v>
      </c>
      <c r="G21" s="55" t="n">
        <v>16.9848495142333</v>
      </c>
      <c r="H21" s="55" t="n">
        <v>16.0540797608533</v>
      </c>
      <c r="I21" s="43"/>
      <c r="J21" s="55" t="n">
        <v>6.05438623191685</v>
      </c>
      <c r="K21" s="77" t="n">
        <v>4.05284785264466</v>
      </c>
      <c r="L21" s="77" t="n">
        <v>1.02832839050154</v>
      </c>
      <c r="M21" s="77" t="n">
        <v>0.971975994702052</v>
      </c>
    </row>
    <row r="22" customFormat="false" ht="13.5" hidden="false" customHeight="true" outlineLevel="0" collapsed="false">
      <c r="A22" s="84" t="s">
        <v>124</v>
      </c>
      <c r="B22" s="53" t="n">
        <v>246934</v>
      </c>
      <c r="C22" s="53" t="n">
        <v>15129</v>
      </c>
      <c r="D22" s="43"/>
      <c r="E22" s="55" t="n">
        <v>100</v>
      </c>
      <c r="F22" s="55" t="n">
        <v>67.9225328838654</v>
      </c>
      <c r="G22" s="55" t="n">
        <v>16.4518474453037</v>
      </c>
      <c r="H22" s="55" t="n">
        <v>15.6256196708309</v>
      </c>
      <c r="I22" s="43"/>
      <c r="J22" s="55" t="n">
        <v>6.12673831874104</v>
      </c>
      <c r="K22" s="77" t="n">
        <v>4.16143584925527</v>
      </c>
      <c r="L22" s="77" t="n">
        <v>1.00796164157224</v>
      </c>
      <c r="M22" s="77" t="n">
        <v>0.957340827913532</v>
      </c>
    </row>
    <row r="23" customFormat="false" ht="13.5" hidden="false" customHeight="true" outlineLevel="0" collapsed="false">
      <c r="A23" s="84" t="s">
        <v>125</v>
      </c>
      <c r="B23" s="53" t="n">
        <v>135772</v>
      </c>
      <c r="C23" s="53" t="n">
        <v>9404</v>
      </c>
      <c r="D23" s="43"/>
      <c r="E23" s="55" t="n">
        <v>100</v>
      </c>
      <c r="F23" s="55" t="n">
        <v>65.3232666950234</v>
      </c>
      <c r="G23" s="55" t="n">
        <v>19.4810718843046</v>
      </c>
      <c r="H23" s="55" t="n">
        <v>15.1956614206721</v>
      </c>
      <c r="I23" s="43"/>
      <c r="J23" s="55" t="n">
        <v>6.92631765017824</v>
      </c>
      <c r="K23" s="77" t="n">
        <v>4.52449695077041</v>
      </c>
      <c r="L23" s="77" t="n">
        <v>1.3493209203665</v>
      </c>
      <c r="M23" s="77" t="n">
        <v>1.05249977904133</v>
      </c>
    </row>
    <row r="24" customFormat="false" ht="13.5" hidden="false" customHeight="true" outlineLevel="0" collapsed="false">
      <c r="A24" s="84" t="s">
        <v>126</v>
      </c>
      <c r="B24" s="53" t="n">
        <v>232848</v>
      </c>
      <c r="C24" s="53" t="n">
        <v>16679</v>
      </c>
      <c r="D24" s="43"/>
      <c r="E24" s="55" t="n">
        <v>99.9940044367168</v>
      </c>
      <c r="F24" s="55" t="n">
        <v>61.4005635829486</v>
      </c>
      <c r="G24" s="55" t="n">
        <v>23.3347322980994</v>
      </c>
      <c r="H24" s="55" t="n">
        <v>15.2587085556688</v>
      </c>
      <c r="I24" s="43"/>
      <c r="J24" s="55" t="n">
        <v>7.16304198447056</v>
      </c>
      <c r="K24" s="77" t="n">
        <v>4.39814814814815</v>
      </c>
      <c r="L24" s="77" t="n">
        <v>1.67147667147667</v>
      </c>
      <c r="M24" s="77" t="n">
        <v>1.09298770013056</v>
      </c>
    </row>
    <row r="25" customFormat="false" ht="13.5" hidden="false" customHeight="true" outlineLevel="0" collapsed="false">
      <c r="A25" s="84" t="s">
        <v>127</v>
      </c>
      <c r="B25" s="53" t="n">
        <v>97811</v>
      </c>
      <c r="C25" s="53" t="n">
        <v>6177</v>
      </c>
      <c r="D25" s="43"/>
      <c r="E25" s="55" t="n">
        <v>99.9676218228914</v>
      </c>
      <c r="F25" s="55" t="n">
        <v>61.534725594949</v>
      </c>
      <c r="G25" s="55" t="n">
        <v>21.6933786627813</v>
      </c>
      <c r="H25" s="55" t="n">
        <v>16.7395175651611</v>
      </c>
      <c r="I25" s="43"/>
      <c r="J25" s="55" t="n">
        <v>6.31524061710851</v>
      </c>
      <c r="K25" s="77" t="n">
        <v>3.88606598439848</v>
      </c>
      <c r="L25" s="77" t="n">
        <v>1.36998906053511</v>
      </c>
      <c r="M25" s="77" t="n">
        <v>1.05714081238307</v>
      </c>
    </row>
    <row r="26" customFormat="false" ht="13.5" hidden="false" customHeight="true" outlineLevel="0" collapsed="false">
      <c r="A26" s="84" t="s">
        <v>128</v>
      </c>
      <c r="B26" s="53" t="n">
        <v>218535</v>
      </c>
      <c r="C26" s="53" t="n">
        <v>10440</v>
      </c>
      <c r="D26" s="43"/>
      <c r="E26" s="55" t="n">
        <v>99.9904214559387</v>
      </c>
      <c r="F26" s="55" t="n">
        <v>60.9003831417625</v>
      </c>
      <c r="G26" s="55" t="n">
        <v>21.5229885057471</v>
      </c>
      <c r="H26" s="55" t="n">
        <v>17.5670498084291</v>
      </c>
      <c r="I26" s="43"/>
      <c r="J26" s="55" t="n">
        <v>4.77726679936852</v>
      </c>
      <c r="K26" s="77" t="n">
        <v>2.90937378451964</v>
      </c>
      <c r="L26" s="77" t="n">
        <v>1.02821058411696</v>
      </c>
      <c r="M26" s="77" t="n">
        <v>0.839224838126616</v>
      </c>
    </row>
    <row r="27" customFormat="false" ht="13.5" hidden="false" customHeight="true" outlineLevel="0" collapsed="false">
      <c r="A27" s="84" t="s">
        <v>129</v>
      </c>
      <c r="B27" s="53" t="n">
        <v>173600</v>
      </c>
      <c r="C27" s="53" t="n">
        <v>7803</v>
      </c>
      <c r="D27" s="43"/>
      <c r="E27" s="55" t="n">
        <v>100</v>
      </c>
      <c r="F27" s="55" t="n">
        <v>62.9117006279636</v>
      </c>
      <c r="G27" s="55" t="n">
        <v>20.5946430859926</v>
      </c>
      <c r="H27" s="55" t="n">
        <v>16.4936562860438</v>
      </c>
      <c r="I27" s="43"/>
      <c r="J27" s="55" t="n">
        <v>4.49481566820277</v>
      </c>
      <c r="K27" s="77" t="n">
        <v>2.82776497695853</v>
      </c>
      <c r="L27" s="77" t="n">
        <v>0.925691244239631</v>
      </c>
      <c r="M27" s="77" t="n">
        <v>0.741359447004608</v>
      </c>
    </row>
    <row r="28" customFormat="false" ht="13.5" hidden="false" customHeight="true" outlineLevel="0" collapsed="false">
      <c r="A28" s="84" t="s">
        <v>130</v>
      </c>
      <c r="B28" s="53" t="n">
        <v>143925</v>
      </c>
      <c r="C28" s="53" t="n">
        <v>9661</v>
      </c>
      <c r="D28" s="43"/>
      <c r="E28" s="55" t="n">
        <v>100</v>
      </c>
      <c r="F28" s="55" t="n">
        <v>66.5459062208881</v>
      </c>
      <c r="G28" s="55" t="n">
        <v>17.8242417969154</v>
      </c>
      <c r="H28" s="55" t="n">
        <v>15.6298519821965</v>
      </c>
      <c r="I28" s="43"/>
      <c r="J28" s="55" t="n">
        <v>6.71252388396734</v>
      </c>
      <c r="K28" s="77" t="n">
        <v>4.46690984887963</v>
      </c>
      <c r="L28" s="77" t="n">
        <v>1.19645648775404</v>
      </c>
      <c r="M28" s="77" t="n">
        <v>1.04915754733368</v>
      </c>
    </row>
    <row r="29" customFormat="false" ht="13.5" hidden="false" customHeight="true" outlineLevel="0" collapsed="false">
      <c r="A29" s="84" t="s">
        <v>131</v>
      </c>
      <c r="B29" s="53" t="n">
        <v>97326</v>
      </c>
      <c r="C29" s="53" t="n">
        <v>4965</v>
      </c>
      <c r="D29" s="43"/>
      <c r="E29" s="55" t="n">
        <v>99.9798590130916</v>
      </c>
      <c r="F29" s="55" t="n">
        <v>62.7794561933535</v>
      </c>
      <c r="G29" s="55" t="n">
        <v>21.1681772406848</v>
      </c>
      <c r="H29" s="55" t="n">
        <v>16.0322255790534</v>
      </c>
      <c r="I29" s="43"/>
      <c r="J29" s="55" t="n">
        <v>5.10141175020036</v>
      </c>
      <c r="K29" s="77" t="n">
        <v>3.20263855495962</v>
      </c>
      <c r="L29" s="77" t="n">
        <v>1.07987588105953</v>
      </c>
      <c r="M29" s="77" t="n">
        <v>0.817869839508456</v>
      </c>
    </row>
    <row r="30" customFormat="false" ht="13.5" hidden="false" customHeight="true" outlineLevel="0" collapsed="false">
      <c r="A30" s="84" t="s">
        <v>132</v>
      </c>
      <c r="B30" s="53" t="n">
        <v>70225</v>
      </c>
      <c r="C30" s="53" t="n">
        <v>3472</v>
      </c>
      <c r="D30" s="43"/>
      <c r="E30" s="55" t="n">
        <v>100</v>
      </c>
      <c r="F30" s="55" t="n">
        <v>63.7672811059908</v>
      </c>
      <c r="G30" s="55" t="n">
        <v>19.815668202765</v>
      </c>
      <c r="H30" s="55" t="n">
        <v>16.4170506912442</v>
      </c>
      <c r="I30" s="43"/>
      <c r="J30" s="55" t="n">
        <v>4.94410822356711</v>
      </c>
      <c r="K30" s="77" t="n">
        <v>3.15272338910644</v>
      </c>
      <c r="L30" s="77" t="n">
        <v>0.979708081167675</v>
      </c>
      <c r="M30" s="77" t="n">
        <v>0.811676753292987</v>
      </c>
    </row>
    <row r="31" customFormat="false" ht="13.5" hidden="false" customHeight="true" outlineLevel="0" collapsed="false">
      <c r="A31" s="84" t="s">
        <v>133</v>
      </c>
      <c r="B31" s="53" t="n">
        <v>155245</v>
      </c>
      <c r="C31" s="53" t="n">
        <v>7901</v>
      </c>
      <c r="D31" s="43"/>
      <c r="E31" s="55" t="n">
        <v>99.9873433742564</v>
      </c>
      <c r="F31" s="55" t="n">
        <v>62.4604480445513</v>
      </c>
      <c r="G31" s="55" t="n">
        <v>21.2884445006961</v>
      </c>
      <c r="H31" s="55" t="n">
        <v>16.238450829009</v>
      </c>
      <c r="I31" s="43"/>
      <c r="J31" s="55" t="n">
        <v>5.08937485909369</v>
      </c>
      <c r="K31" s="77" t="n">
        <v>3.17884633965667</v>
      </c>
      <c r="L31" s="77" t="n">
        <v>1.08344874231054</v>
      </c>
      <c r="M31" s="77" t="n">
        <v>0.826435633997874</v>
      </c>
    </row>
    <row r="32" customFormat="false" ht="13.5" hidden="false" customHeight="true" outlineLevel="0" collapsed="false">
      <c r="A32" s="84" t="s">
        <v>134</v>
      </c>
      <c r="B32" s="53" t="n">
        <v>45978</v>
      </c>
      <c r="C32" s="53" t="n">
        <v>1703</v>
      </c>
      <c r="D32" s="43"/>
      <c r="E32" s="55" t="n">
        <v>100</v>
      </c>
      <c r="F32" s="55" t="n">
        <v>60.0704638872578</v>
      </c>
      <c r="G32" s="55" t="n">
        <v>23.429242513212</v>
      </c>
      <c r="H32" s="55" t="n">
        <v>16.5002935995302</v>
      </c>
      <c r="I32" s="43"/>
      <c r="J32" s="55" t="n">
        <v>3.70394536517465</v>
      </c>
      <c r="K32" s="77" t="n">
        <v>2.224977162991</v>
      </c>
      <c r="L32" s="77" t="n">
        <v>0.867806342163644</v>
      </c>
      <c r="M32" s="77" t="n">
        <v>0.61116186002001</v>
      </c>
    </row>
    <row r="33" customFormat="false" ht="13.5" hidden="false" customHeight="true" outlineLevel="0" collapsed="false">
      <c r="A33" s="84" t="s">
        <v>62</v>
      </c>
      <c r="B33" s="53" t="n">
        <v>0</v>
      </c>
      <c r="C33" s="53" t="n">
        <v>2086</v>
      </c>
      <c r="D33" s="43"/>
      <c r="E33" s="55" t="n">
        <v>99.9520613614573</v>
      </c>
      <c r="F33" s="55" t="n">
        <v>56.5675934803452</v>
      </c>
      <c r="G33" s="55" t="n">
        <v>28.7152444870566</v>
      </c>
      <c r="H33" s="55" t="n">
        <v>14.6692233940556</v>
      </c>
      <c r="I33" s="43"/>
      <c r="J33" s="17" t="s">
        <v>44</v>
      </c>
      <c r="K33" s="17" t="s">
        <v>44</v>
      </c>
      <c r="L33" s="17" t="s">
        <v>44</v>
      </c>
      <c r="M33" s="17" t="s">
        <v>44</v>
      </c>
    </row>
    <row r="34" customFormat="false" ht="12.75" hidden="false" customHeight="false" outlineLevel="0" collapsed="false">
      <c r="A34" s="58"/>
      <c r="B34" s="59"/>
      <c r="C34" s="59"/>
      <c r="D34" s="59"/>
      <c r="E34" s="59"/>
      <c r="F34" s="59"/>
      <c r="G34" s="59"/>
      <c r="H34" s="59"/>
      <c r="I34" s="59"/>
      <c r="J34" s="59"/>
      <c r="K34" s="60"/>
      <c r="L34" s="60"/>
      <c r="M34" s="60"/>
    </row>
    <row r="35" customFormat="false" ht="12.75" hidden="false" customHeight="false" outlineLevel="0" collapsed="false">
      <c r="A35" s="85"/>
      <c r="B35" s="86"/>
      <c r="C35" s="86"/>
      <c r="D35" s="86"/>
      <c r="E35" s="86"/>
      <c r="F35" s="86"/>
      <c r="G35" s="86"/>
      <c r="H35" s="86"/>
      <c r="I35" s="86"/>
      <c r="J35" s="86"/>
      <c r="K35" s="87"/>
      <c r="L35" s="87"/>
      <c r="M35" s="87"/>
    </row>
    <row r="36" customFormat="false" ht="12.75" hidden="false" customHeight="true" outlineLevel="0" collapsed="false">
      <c r="A36" s="29" t="s">
        <v>22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87"/>
    </row>
    <row r="37" customFormat="false" ht="12.75" hidden="false" customHeight="true" outlineLevel="0" collapsed="false">
      <c r="A37" s="29" t="s">
        <v>23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</row>
    <row r="38" customFormat="false" ht="12.7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1" t="s">
        <v>20</v>
      </c>
      <c r="M39" s="26"/>
    </row>
    <row r="41" customFormat="false" ht="12.75" hidden="false" customHeight="false" outlineLevel="0" collapsed="false">
      <c r="L41" s="109"/>
    </row>
    <row r="109" customFormat="false" ht="12.75" hidden="false" customHeight="false" outlineLevel="0" collapsed="false">
      <c r="F109" s="77"/>
    </row>
  </sheetData>
  <mergeCells count="6">
    <mergeCell ref="A6:M6"/>
    <mergeCell ref="B8:C8"/>
    <mergeCell ref="E8:H8"/>
    <mergeCell ref="J8:M8"/>
    <mergeCell ref="A36:L36"/>
    <mergeCell ref="A37:L37"/>
  </mergeCells>
  <hyperlinks>
    <hyperlink ref="M3" location="INDICE!B21" display="ÍNDICE"/>
    <hyperlink ref="L39" location="INDICE!B2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1.14"/>
    <col collapsed="false" customWidth="true" hidden="false" outlineLevel="0" max="2" min="2" style="16" width="11.13"/>
    <col collapsed="false" customWidth="true" hidden="false" outlineLevel="0" max="3" min="3" style="16" width="10.41"/>
    <col collapsed="false" customWidth="true" hidden="false" outlineLevel="0" max="4" min="4" style="16" width="8.85"/>
    <col collapsed="false" customWidth="true" hidden="false" outlineLevel="0" max="5" min="5" style="16" width="8.99"/>
    <col collapsed="false" customWidth="true" hidden="false" outlineLevel="0" max="6" min="6" style="16" width="7.99"/>
    <col collapsed="false" customWidth="true" hidden="false" outlineLevel="0" max="7" min="7" style="16" width="9.41"/>
    <col collapsed="false" customWidth="true" hidden="false" outlineLevel="0" max="8" min="8" style="16" width="8.41"/>
    <col collapsed="false" customWidth="true" hidden="false" outlineLevel="0" max="9" min="9" style="16" width="5.99"/>
    <col collapsed="false" customWidth="true" hidden="false" outlineLevel="0" max="10" min="10" style="16" width="6.7"/>
    <col collapsed="false" customWidth="true" hidden="false" outlineLevel="0" max="11" min="11" style="16" width="9.99"/>
    <col collapsed="false" customWidth="true" hidden="false" outlineLevel="0" max="12" min="12" style="16" width="11.13"/>
    <col collapsed="false" customWidth="true" hidden="false" outlineLevel="0" max="13" min="13" style="16" width="11.7"/>
    <col collapsed="false" customWidth="true" hidden="false" outlineLevel="0" max="14" min="14" style="16" width="9.41"/>
    <col collapsed="false" customWidth="false" hidden="false" outlineLevel="0" max="257" min="15" style="16" width="11.42"/>
  </cols>
  <sheetData>
    <row r="1" customFormat="false" ht="12.75" hidden="false" customHeight="false" outlineLevel="0" collapsed="false">
      <c r="B1" s="17"/>
      <c r="C1" s="18"/>
      <c r="D1" s="18"/>
      <c r="E1" s="18"/>
      <c r="F1" s="17"/>
      <c r="G1" s="17"/>
      <c r="H1" s="17"/>
      <c r="I1" s="17"/>
    </row>
    <row r="2" customFormat="false" ht="12.75" hidden="false" customHeight="false" outlineLevel="0" collapsed="false">
      <c r="B2" s="17"/>
      <c r="C2" s="18"/>
      <c r="D2" s="18"/>
      <c r="E2" s="18"/>
      <c r="F2" s="17"/>
      <c r="G2" s="17"/>
      <c r="H2" s="17"/>
      <c r="I2" s="17"/>
    </row>
    <row r="3" customFormat="false" ht="12.75" hidden="false" customHeight="false" outlineLevel="0" collapsed="false">
      <c r="B3" s="17"/>
      <c r="C3" s="18"/>
      <c r="D3" s="18"/>
      <c r="E3" s="18"/>
      <c r="F3" s="17"/>
      <c r="G3" s="17"/>
      <c r="H3" s="20"/>
      <c r="J3" s="21" t="s">
        <v>20</v>
      </c>
    </row>
    <row r="4" customFormat="false" ht="18" hidden="false" customHeight="false" outlineLevel="0" collapsed="false">
      <c r="B4" s="19"/>
      <c r="C4" s="18"/>
      <c r="D4" s="18"/>
      <c r="E4" s="18"/>
      <c r="F4" s="17"/>
      <c r="G4" s="17"/>
      <c r="H4" s="17"/>
      <c r="I4" s="17"/>
    </row>
    <row r="5" customFormat="false" ht="12.75" hidden="false" customHeight="false" outlineLevel="0" collapsed="false">
      <c r="B5" s="17"/>
      <c r="C5" s="18"/>
      <c r="D5" s="18"/>
      <c r="E5" s="18"/>
      <c r="F5" s="17"/>
      <c r="G5" s="17"/>
      <c r="H5" s="17"/>
      <c r="I5" s="17"/>
    </row>
    <row r="6" customFormat="false" ht="33.75" hidden="false" customHeight="true" outlineLevel="0" collapsed="false">
      <c r="A6" s="110" t="s">
        <v>159</v>
      </c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23"/>
      <c r="N6" s="23"/>
    </row>
    <row r="7" customFormat="false" ht="24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6"/>
      <c r="K7" s="26"/>
    </row>
    <row r="8" customFormat="false" ht="12.7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</row>
    <row r="37" customFormat="false" ht="15.75" hidden="false" customHeight="false" outlineLevel="0" collapsed="false">
      <c r="A37" s="28"/>
    </row>
    <row r="47" customFormat="false" ht="12.75" hidden="false" customHeight="tru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</row>
    <row r="48" customFormat="false" ht="12.75" hidden="false" customHeight="true" outlineLevel="0" collapsed="false">
      <c r="A48" s="29" t="s">
        <v>22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6"/>
    </row>
    <row r="49" customFormat="false" ht="12.75" hidden="false" customHeight="true" outlineLevel="0" collapsed="false">
      <c r="A49" s="29" t="s">
        <v>23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6"/>
    </row>
    <row r="50" customFormat="false" ht="12.7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6"/>
    </row>
    <row r="51" customFormat="false" ht="12.7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63"/>
    </row>
    <row r="56" customFormat="false" ht="12.75" hidden="false" customHeight="true" outlineLevel="0" collapsed="false"/>
    <row r="67" customFormat="false" ht="12.7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</row>
  </sheetData>
  <mergeCells count="7">
    <mergeCell ref="A6:L6"/>
    <mergeCell ref="A7:I7"/>
    <mergeCell ref="A48:L48"/>
    <mergeCell ref="A49:L49"/>
    <mergeCell ref="A50:L50"/>
    <mergeCell ref="A51:L51"/>
    <mergeCell ref="A67:I67"/>
  </mergeCells>
  <hyperlinks>
    <hyperlink ref="J3" location="INDICE!B2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0.99"/>
    <col collapsed="false" customWidth="true" hidden="false" outlineLevel="0" max="2" min="2" style="16" width="10.71"/>
    <col collapsed="false" customWidth="true" hidden="false" outlineLevel="0" max="3" min="3" style="16" width="4.41"/>
    <col collapsed="false" customWidth="true" hidden="false" outlineLevel="0" max="4" min="4" style="16" width="6.99"/>
    <col collapsed="false" customWidth="true" hidden="false" outlineLevel="0" max="7" min="5" style="16" width="8.7"/>
    <col collapsed="false" customWidth="true" hidden="false" outlineLevel="0" max="8" min="8" style="16" width="3.99"/>
    <col collapsed="false" customWidth="true" hidden="false" outlineLevel="0" max="12" min="9" style="16" width="8.7"/>
    <col collapsed="false" customWidth="true" hidden="false" outlineLevel="0" max="13" min="13" style="16" width="12.42"/>
    <col collapsed="false" customWidth="true" hidden="false" outlineLevel="0" max="14" min="14" style="16" width="11.99"/>
    <col collapsed="false" customWidth="true" hidden="false" outlineLevel="0" max="15" min="15" style="16" width="13.14"/>
    <col collapsed="false" customWidth="false" hidden="false" outlineLevel="0" max="257" min="16" style="16" width="11.42"/>
  </cols>
  <sheetData>
    <row r="1" customFormat="false" ht="12.75" hidden="false" customHeight="false" outlineLevel="0" collapsed="false">
      <c r="B1" s="17"/>
      <c r="C1" s="18"/>
      <c r="D1" s="18"/>
      <c r="E1" s="18"/>
      <c r="F1" s="17"/>
      <c r="G1" s="17"/>
      <c r="H1" s="17"/>
    </row>
    <row r="2" customFormat="false" ht="12.75" hidden="false" customHeight="false" outlineLevel="0" collapsed="false">
      <c r="B2" s="17"/>
      <c r="C2" s="18"/>
      <c r="D2" s="18"/>
      <c r="E2" s="18"/>
      <c r="F2" s="17"/>
      <c r="G2" s="17"/>
      <c r="H2" s="17"/>
    </row>
    <row r="3" customFormat="false" ht="12.75" hidden="false" customHeight="false" outlineLevel="0" collapsed="false">
      <c r="B3" s="17"/>
      <c r="C3" s="18"/>
      <c r="D3" s="18"/>
      <c r="E3" s="18"/>
      <c r="F3" s="17"/>
      <c r="G3" s="20"/>
      <c r="K3" s="21" t="s">
        <v>20</v>
      </c>
    </row>
    <row r="4" customFormat="false" ht="18" hidden="false" customHeight="false" outlineLevel="0" collapsed="false">
      <c r="B4" s="19"/>
      <c r="C4" s="18"/>
      <c r="D4" s="18"/>
      <c r="E4" s="18"/>
      <c r="F4" s="17"/>
      <c r="G4" s="17"/>
      <c r="H4" s="17"/>
    </row>
    <row r="5" customFormat="false" ht="12.75" hidden="false" customHeight="false" outlineLevel="0" collapsed="false">
      <c r="B5" s="17"/>
      <c r="C5" s="18"/>
      <c r="D5" s="18"/>
      <c r="E5" s="18"/>
      <c r="F5" s="17"/>
      <c r="G5" s="17"/>
      <c r="H5" s="17"/>
    </row>
    <row r="6" customFormat="false" ht="32.25" hidden="false" customHeight="true" outlineLevel="0" collapsed="false">
      <c r="A6" s="22" t="s">
        <v>160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</row>
    <row r="7" customFormat="false" ht="13.5" hidden="false" customHeight="true" outlineLevel="0" collapsed="false">
      <c r="A7" s="24"/>
      <c r="B7" s="24"/>
      <c r="C7" s="88"/>
      <c r="D7" s="24"/>
      <c r="E7" s="24"/>
      <c r="F7" s="24"/>
      <c r="G7" s="24"/>
      <c r="H7" s="24"/>
      <c r="I7" s="24"/>
      <c r="J7" s="24"/>
      <c r="K7" s="24"/>
      <c r="L7" s="24"/>
    </row>
    <row r="8" s="33" customFormat="true" ht="19.5" hidden="false" customHeight="true" outlineLevel="0" collapsed="false">
      <c r="A8" s="89"/>
      <c r="B8" s="90" t="s">
        <v>25</v>
      </c>
      <c r="D8" s="90" t="s">
        <v>58</v>
      </c>
      <c r="E8" s="90"/>
      <c r="F8" s="90"/>
      <c r="G8" s="90"/>
      <c r="H8" s="88"/>
      <c r="I8" s="90" t="s">
        <v>27</v>
      </c>
      <c r="J8" s="90"/>
      <c r="K8" s="90"/>
      <c r="L8" s="90"/>
    </row>
    <row r="9" s="33" customFormat="true" ht="30.75" hidden="false" customHeight="true" outlineLevel="0" collapsed="false">
      <c r="A9" s="89"/>
      <c r="B9" s="90"/>
      <c r="C9" s="16"/>
      <c r="D9" s="90" t="s">
        <v>31</v>
      </c>
      <c r="E9" s="90" t="s">
        <v>161</v>
      </c>
      <c r="F9" s="90" t="s">
        <v>162</v>
      </c>
      <c r="G9" s="90" t="s">
        <v>163</v>
      </c>
      <c r="I9" s="90" t="s">
        <v>31</v>
      </c>
      <c r="J9" s="90" t="s">
        <v>161</v>
      </c>
      <c r="K9" s="90" t="s">
        <v>162</v>
      </c>
      <c r="L9" s="90" t="s">
        <v>163</v>
      </c>
    </row>
    <row r="10" customFormat="false" ht="15.75" hidden="false" customHeight="false" outlineLevel="0" collapsed="false">
      <c r="A10" s="2"/>
      <c r="B10" s="2"/>
      <c r="C10" s="88"/>
      <c r="E10" s="91"/>
      <c r="F10" s="91"/>
      <c r="I10" s="2"/>
      <c r="J10" s="91"/>
      <c r="K10" s="91"/>
    </row>
    <row r="11" customFormat="false" ht="12.75" hidden="false" customHeight="false" outlineLevel="0" collapsed="false">
      <c r="A11" s="45" t="s">
        <v>31</v>
      </c>
      <c r="B11" s="46"/>
      <c r="C11" s="91"/>
      <c r="D11" s="48"/>
      <c r="E11" s="48"/>
      <c r="F11" s="48"/>
      <c r="G11" s="48"/>
      <c r="I11" s="48"/>
      <c r="J11" s="48"/>
      <c r="K11" s="48"/>
      <c r="L11" s="48"/>
    </row>
    <row r="12" customFormat="false" ht="12.75" hidden="false" customHeight="false" outlineLevel="0" collapsed="false">
      <c r="A12" s="92" t="s">
        <v>140</v>
      </c>
      <c r="B12" s="91" t="n">
        <v>310333</v>
      </c>
      <c r="C12" s="91"/>
      <c r="D12" s="51" t="n">
        <v>100</v>
      </c>
      <c r="E12" s="51" t="n">
        <v>57.6248739257507</v>
      </c>
      <c r="F12" s="51" t="n">
        <v>25.4906825893476</v>
      </c>
      <c r="G12" s="51" t="n">
        <v>16.8844434849017</v>
      </c>
      <c r="I12" s="51" t="n">
        <v>100</v>
      </c>
      <c r="J12" s="51" t="n">
        <v>100</v>
      </c>
      <c r="K12" s="51" t="n">
        <v>100</v>
      </c>
      <c r="L12" s="51" t="n">
        <v>100</v>
      </c>
    </row>
    <row r="13" customFormat="false" ht="12.75" hidden="false" customHeight="false" outlineLevel="0" collapsed="false">
      <c r="A13" s="52" t="s">
        <v>141</v>
      </c>
      <c r="B13" s="91" t="n">
        <v>4809</v>
      </c>
      <c r="C13" s="91"/>
      <c r="D13" s="51" t="n">
        <v>100</v>
      </c>
      <c r="E13" s="51" t="n">
        <v>86.0469952173009</v>
      </c>
      <c r="F13" s="51" t="n">
        <v>9.10792264504055</v>
      </c>
      <c r="G13" s="51" t="n">
        <v>4.84508213765856</v>
      </c>
      <c r="I13" s="51" t="n">
        <v>1.54962572462484</v>
      </c>
      <c r="J13" s="51" t="n">
        <v>2.3139423695262</v>
      </c>
      <c r="K13" s="51" t="n">
        <v>0.553687457335727</v>
      </c>
      <c r="L13" s="51" t="n">
        <v>0.444673460819115</v>
      </c>
    </row>
    <row r="14" customFormat="false" ht="12.75" hidden="false" customHeight="false" outlineLevel="0" collapsed="false">
      <c r="A14" s="52" t="s">
        <v>142</v>
      </c>
      <c r="B14" s="91" t="n">
        <v>13144</v>
      </c>
      <c r="C14" s="91"/>
      <c r="D14" s="51" t="n">
        <v>100</v>
      </c>
      <c r="E14" s="51" t="n">
        <v>78.0279975654291</v>
      </c>
      <c r="F14" s="51" t="n">
        <v>13.3292757151552</v>
      </c>
      <c r="G14" s="51" t="n">
        <v>8.6427267194157</v>
      </c>
      <c r="I14" s="51" t="n">
        <v>4.23545030660613</v>
      </c>
      <c r="J14" s="51" t="n">
        <v>5.73508770948784</v>
      </c>
      <c r="K14" s="51" t="n">
        <v>2.21474982934291</v>
      </c>
      <c r="L14" s="51" t="n">
        <v>2.1680216802168</v>
      </c>
    </row>
    <row r="15" customFormat="false" ht="12.75" hidden="false" customHeight="false" outlineLevel="0" collapsed="false">
      <c r="A15" s="52" t="s">
        <v>143</v>
      </c>
      <c r="B15" s="91" t="n">
        <v>62976</v>
      </c>
      <c r="C15" s="91"/>
      <c r="D15" s="51" t="n">
        <v>100</v>
      </c>
      <c r="E15" s="51" t="n">
        <v>54.1730182926829</v>
      </c>
      <c r="F15" s="51" t="n">
        <v>28.4822789634146</v>
      </c>
      <c r="G15" s="51" t="n">
        <v>17.3447027439024</v>
      </c>
      <c r="I15" s="51" t="n">
        <v>20.2930400569711</v>
      </c>
      <c r="J15" s="51" t="n">
        <v>19.0774426966543</v>
      </c>
      <c r="K15" s="51" t="n">
        <v>22.6746390918514</v>
      </c>
      <c r="L15" s="51" t="n">
        <v>20.8462155044086</v>
      </c>
    </row>
    <row r="16" customFormat="false" ht="12.75" hidden="false" customHeight="false" outlineLevel="0" collapsed="false">
      <c r="A16" s="52" t="s">
        <v>144</v>
      </c>
      <c r="B16" s="91" t="n">
        <v>108512</v>
      </c>
      <c r="C16" s="91"/>
      <c r="D16" s="51" t="n">
        <v>100</v>
      </c>
      <c r="E16" s="51" t="n">
        <v>60.8329032733707</v>
      </c>
      <c r="F16" s="51" t="n">
        <v>26.7684680035388</v>
      </c>
      <c r="G16" s="51" t="n">
        <v>12.3986287230905</v>
      </c>
      <c r="I16" s="51" t="n">
        <v>34.9663103827179</v>
      </c>
      <c r="J16" s="51" t="n">
        <v>36.912916808795</v>
      </c>
      <c r="K16" s="51" t="n">
        <v>36.7190857836321</v>
      </c>
      <c r="L16" s="51" t="n">
        <v>25.6765525401733</v>
      </c>
    </row>
    <row r="17" customFormat="false" ht="12.75" hidden="false" customHeight="false" outlineLevel="0" collapsed="false">
      <c r="A17" s="52" t="s">
        <v>145</v>
      </c>
      <c r="B17" s="91" t="n">
        <v>54263</v>
      </c>
      <c r="C17" s="91"/>
      <c r="D17" s="51" t="n">
        <v>100</v>
      </c>
      <c r="E17" s="51" t="n">
        <v>61.7105578386746</v>
      </c>
      <c r="F17" s="51" t="n">
        <v>24.6079280541069</v>
      </c>
      <c r="G17" s="51" t="n">
        <v>13.6815141072185</v>
      </c>
      <c r="I17" s="51" t="n">
        <v>17.4854108328795</v>
      </c>
      <c r="J17" s="51" t="n">
        <v>18.7251508424249</v>
      </c>
      <c r="K17" s="51" t="n">
        <v>16.8798826890501</v>
      </c>
      <c r="L17" s="51" t="n">
        <v>14.1684797129661</v>
      </c>
    </row>
    <row r="18" customFormat="false" ht="12.75" hidden="false" customHeight="false" outlineLevel="0" collapsed="false">
      <c r="A18" s="52" t="s">
        <v>146</v>
      </c>
      <c r="B18" s="91" t="n">
        <v>66612</v>
      </c>
      <c r="C18" s="91"/>
      <c r="D18" s="51" t="n">
        <v>100</v>
      </c>
      <c r="E18" s="51" t="n">
        <v>46.2589323245061</v>
      </c>
      <c r="F18" s="51" t="n">
        <v>24.8768990572269</v>
      </c>
      <c r="G18" s="51" t="n">
        <v>28.864168618267</v>
      </c>
      <c r="I18" s="51" t="n">
        <v>21.4646847096506</v>
      </c>
      <c r="J18" s="51" t="n">
        <v>17.2309860257564</v>
      </c>
      <c r="K18" s="51" t="n">
        <v>20.9478421358683</v>
      </c>
      <c r="L18" s="51" t="n">
        <v>36.6941486316272</v>
      </c>
    </row>
    <row r="19" customFormat="false" ht="12.75" hidden="false" customHeight="false" outlineLevel="0" collapsed="false">
      <c r="A19" s="52" t="s">
        <v>147</v>
      </c>
      <c r="B19" s="91" t="n">
        <v>17</v>
      </c>
      <c r="C19" s="91"/>
      <c r="D19" s="51" t="n">
        <v>100</v>
      </c>
      <c r="E19" s="51" t="n">
        <v>47.0588235294118</v>
      </c>
      <c r="F19" s="51" t="n">
        <v>47.0588235294118</v>
      </c>
      <c r="G19" s="51" t="n">
        <v>5.88235294117647</v>
      </c>
      <c r="I19" s="51" t="n">
        <v>0.00547798654993185</v>
      </c>
      <c r="J19" s="51" t="n">
        <v>0.00447354735529472</v>
      </c>
      <c r="K19" s="51" t="n">
        <v>0.010113012919374</v>
      </c>
      <c r="L19" s="51" t="n">
        <v>0.00190846978892324</v>
      </c>
    </row>
    <row r="20" customFormat="false" ht="12.75" hidden="false" customHeight="false" outlineLevel="0" collapsed="false">
      <c r="A20" s="93"/>
      <c r="B20" s="91"/>
      <c r="C20" s="91"/>
      <c r="D20" s="51"/>
      <c r="E20" s="51"/>
      <c r="F20" s="51"/>
      <c r="G20" s="51"/>
      <c r="I20" s="51"/>
      <c r="J20" s="51"/>
      <c r="K20" s="51"/>
      <c r="L20" s="51"/>
    </row>
    <row r="21" customFormat="false" ht="12.75" hidden="false" customHeight="false" outlineLevel="0" collapsed="false">
      <c r="A21" s="92" t="s">
        <v>148</v>
      </c>
      <c r="B21" s="91" t="n">
        <v>310333</v>
      </c>
      <c r="C21" s="91"/>
      <c r="D21" s="51" t="n">
        <v>100</v>
      </c>
      <c r="E21" s="51" t="n">
        <v>57.6248739257507</v>
      </c>
      <c r="F21" s="51" t="n">
        <v>25.4906825893476</v>
      </c>
      <c r="G21" s="51" t="n">
        <v>16.8844434849017</v>
      </c>
      <c r="I21" s="51" t="n">
        <v>100</v>
      </c>
      <c r="J21" s="51" t="n">
        <v>100</v>
      </c>
      <c r="K21" s="51" t="n">
        <v>100</v>
      </c>
      <c r="L21" s="51" t="n">
        <v>100</v>
      </c>
    </row>
    <row r="22" customFormat="false" ht="12.75" hidden="false" customHeight="false" outlineLevel="0" collapsed="false">
      <c r="A22" s="52" t="s">
        <v>149</v>
      </c>
      <c r="B22" s="91" t="n">
        <v>135304</v>
      </c>
      <c r="C22" s="91"/>
      <c r="D22" s="51" t="n">
        <v>100</v>
      </c>
      <c r="E22" s="51" t="n">
        <v>56.0500798202566</v>
      </c>
      <c r="F22" s="51" t="n">
        <v>27.5956364926388</v>
      </c>
      <c r="G22" s="51" t="n">
        <v>16.3542836871046</v>
      </c>
      <c r="I22" s="51" t="n">
        <v>43.5996171854105</v>
      </c>
      <c r="J22" s="51" t="n">
        <v>42.4081105413552</v>
      </c>
      <c r="K22" s="51" t="n">
        <v>47.1999595479483</v>
      </c>
      <c r="L22" s="51" t="n">
        <v>42.2306194892935</v>
      </c>
    </row>
    <row r="23" customFormat="false" ht="12.75" hidden="false" customHeight="false" outlineLevel="0" collapsed="false">
      <c r="A23" s="52" t="s">
        <v>150</v>
      </c>
      <c r="B23" s="91" t="n">
        <v>111082</v>
      </c>
      <c r="C23" s="91"/>
      <c r="D23" s="51" t="n">
        <v>100</v>
      </c>
      <c r="E23" s="51" t="n">
        <v>57.9373795934535</v>
      </c>
      <c r="F23" s="51" t="n">
        <v>24.1281215678508</v>
      </c>
      <c r="G23" s="51" t="n">
        <v>17.9344988386957</v>
      </c>
      <c r="I23" s="51" t="n">
        <v>35.7944530552664</v>
      </c>
      <c r="J23" s="51" t="n">
        <v>35.9885700865072</v>
      </c>
      <c r="K23" s="51" t="n">
        <v>33.8811215331328</v>
      </c>
      <c r="L23" s="51" t="n">
        <v>38.0205351349288</v>
      </c>
    </row>
    <row r="24" customFormat="false" ht="12.75" hidden="false" customHeight="false" outlineLevel="0" collapsed="false">
      <c r="A24" s="52" t="s">
        <v>151</v>
      </c>
      <c r="B24" s="91" t="n">
        <v>14794</v>
      </c>
      <c r="C24" s="91"/>
      <c r="D24" s="51" t="n">
        <v>100</v>
      </c>
      <c r="E24" s="51" t="n">
        <v>58.8143842098148</v>
      </c>
      <c r="F24" s="51" t="n">
        <v>25.2670001351899</v>
      </c>
      <c r="G24" s="51" t="n">
        <v>15.9186156549953</v>
      </c>
      <c r="I24" s="51" t="n">
        <v>4.76713723645246</v>
      </c>
      <c r="J24" s="51" t="n">
        <v>4.86554194230242</v>
      </c>
      <c r="K24" s="51" t="n">
        <v>4.7253052865775</v>
      </c>
      <c r="L24" s="51" t="n">
        <v>4.49444635291423</v>
      </c>
    </row>
    <row r="25" customFormat="false" ht="12.75" hidden="false" customHeight="false" outlineLevel="0" collapsed="false">
      <c r="A25" s="52" t="s">
        <v>152</v>
      </c>
      <c r="B25" s="91" t="n">
        <v>49153</v>
      </c>
      <c r="C25" s="91"/>
      <c r="D25" s="51" t="n">
        <v>100</v>
      </c>
      <c r="E25" s="51" t="n">
        <v>60.8955709722703</v>
      </c>
      <c r="F25" s="51" t="n">
        <v>22.8429597379611</v>
      </c>
      <c r="G25" s="51" t="n">
        <v>16.2614692897687</v>
      </c>
      <c r="I25" s="51" t="n">
        <v>15.8387925228706</v>
      </c>
      <c r="J25" s="51" t="n">
        <v>16.7377774298352</v>
      </c>
      <c r="K25" s="51" t="n">
        <v>14.1936136323414</v>
      </c>
      <c r="L25" s="51" t="n">
        <v>15.2543990228635</v>
      </c>
    </row>
    <row r="26" customFormat="false" ht="12.75" hidden="false" customHeight="false" outlineLevel="0" collapsed="false">
      <c r="A26" s="93"/>
      <c r="B26" s="91"/>
      <c r="C26" s="91"/>
      <c r="D26" s="51"/>
      <c r="E26" s="51"/>
      <c r="F26" s="51"/>
      <c r="G26" s="51"/>
      <c r="I26" s="51"/>
      <c r="J26" s="51"/>
      <c r="K26" s="51"/>
      <c r="L26" s="51"/>
    </row>
    <row r="27" customFormat="false" ht="12.75" hidden="false" customHeight="false" outlineLevel="0" collapsed="false">
      <c r="A27" s="92" t="s">
        <v>164</v>
      </c>
      <c r="B27" s="91" t="n">
        <v>310333</v>
      </c>
      <c r="C27" s="91"/>
      <c r="D27" s="51" t="n">
        <v>100</v>
      </c>
      <c r="E27" s="51" t="n">
        <v>57.6248739257507</v>
      </c>
      <c r="F27" s="51" t="n">
        <v>25.4906825893476</v>
      </c>
      <c r="G27" s="51" t="n">
        <v>16.8844434849017</v>
      </c>
      <c r="I27" s="51" t="n">
        <v>100</v>
      </c>
      <c r="J27" s="51" t="n">
        <v>100</v>
      </c>
      <c r="K27" s="51" t="n">
        <v>100</v>
      </c>
      <c r="L27" s="51" t="n">
        <v>100</v>
      </c>
    </row>
    <row r="28" customFormat="false" ht="12.75" hidden="false" customHeight="false" outlineLevel="0" collapsed="false">
      <c r="A28" s="52" t="s">
        <v>165</v>
      </c>
      <c r="B28" s="91" t="n">
        <v>188981</v>
      </c>
      <c r="C28" s="91"/>
      <c r="D28" s="51" t="n">
        <v>100</v>
      </c>
      <c r="E28" s="51" t="n">
        <v>62.560786534096</v>
      </c>
      <c r="F28" s="51" t="n">
        <v>22.4445843762071</v>
      </c>
      <c r="G28" s="51" t="n">
        <v>14.9946290896968</v>
      </c>
      <c r="I28" s="51" t="n">
        <v>60.8961985995689</v>
      </c>
      <c r="J28" s="51" t="n">
        <v>66.1123195902231</v>
      </c>
      <c r="K28" s="51" t="n">
        <v>53.619194498521</v>
      </c>
      <c r="L28" s="51" t="n">
        <v>54.0803084087179</v>
      </c>
    </row>
    <row r="29" customFormat="false" ht="12.75" hidden="false" customHeight="false" outlineLevel="0" collapsed="false">
      <c r="A29" s="52" t="s">
        <v>166</v>
      </c>
      <c r="B29" s="91" t="n">
        <v>72213</v>
      </c>
      <c r="C29" s="91"/>
      <c r="D29" s="51" t="n">
        <v>100</v>
      </c>
      <c r="E29" s="51" t="n">
        <v>46.3129907357401</v>
      </c>
      <c r="F29" s="51" t="n">
        <v>37.7480509049617</v>
      </c>
      <c r="G29" s="51" t="n">
        <v>15.9389583592982</v>
      </c>
      <c r="I29" s="51" t="n">
        <v>23.2695201606017</v>
      </c>
      <c r="J29" s="51" t="n">
        <v>18.7016647188096</v>
      </c>
      <c r="K29" s="51" t="n">
        <v>34.458827396152</v>
      </c>
      <c r="L29" s="51" t="n">
        <v>21.9664872705065</v>
      </c>
    </row>
    <row r="30" customFormat="false" ht="12.75" hidden="false" customHeight="false" outlineLevel="0" collapsed="false">
      <c r="A30" s="52" t="s">
        <v>167</v>
      </c>
      <c r="B30" s="91" t="n">
        <v>49101</v>
      </c>
      <c r="C30" s="91"/>
      <c r="D30" s="51" t="n">
        <v>100</v>
      </c>
      <c r="E30" s="51" t="n">
        <v>55.286043054113</v>
      </c>
      <c r="F30" s="51" t="n">
        <v>19.1747622248019</v>
      </c>
      <c r="G30" s="51" t="n">
        <v>25.5391947210851</v>
      </c>
      <c r="I30" s="51" t="n">
        <v>15.8220363287179</v>
      </c>
      <c r="J30" s="51" t="n">
        <v>15.1798645633538</v>
      </c>
      <c r="K30" s="51" t="n">
        <v>11.9017520794883</v>
      </c>
      <c r="L30" s="51" t="n">
        <v>23.9322111530974</v>
      </c>
    </row>
    <row r="31" customFormat="false" ht="12.75" hidden="false" customHeight="false" outlineLevel="0" collapsed="false">
      <c r="A31" s="52" t="s">
        <v>147</v>
      </c>
      <c r="B31" s="91" t="n">
        <v>38</v>
      </c>
      <c r="C31" s="91"/>
      <c r="D31" s="51" t="n">
        <v>100</v>
      </c>
      <c r="E31" s="51" t="n">
        <v>28.9473684210526</v>
      </c>
      <c r="F31" s="51" t="n">
        <v>42.1052631578947</v>
      </c>
      <c r="G31" s="51" t="n">
        <v>28.9473684210526</v>
      </c>
      <c r="I31" s="51" t="n">
        <v>0.0122449111116124</v>
      </c>
      <c r="J31" s="51" t="n">
        <v>0.00615112761353024</v>
      </c>
      <c r="K31" s="51" t="n">
        <v>0.020226025838748</v>
      </c>
      <c r="L31" s="51" t="n">
        <v>0.0209931676781557</v>
      </c>
    </row>
    <row r="32" customFormat="false" ht="12.75" hidden="false" customHeight="false" outlineLevel="0" collapsed="false">
      <c r="A32" s="100"/>
      <c r="B32" s="91"/>
      <c r="C32" s="91"/>
      <c r="D32" s="51"/>
      <c r="E32" s="51"/>
      <c r="F32" s="51"/>
      <c r="G32" s="51"/>
      <c r="I32" s="51"/>
      <c r="J32" s="51"/>
      <c r="K32" s="51"/>
      <c r="L32" s="51"/>
    </row>
    <row r="33" customFormat="false" ht="12.75" hidden="false" customHeight="false" outlineLevel="0" collapsed="false">
      <c r="A33" s="95" t="s">
        <v>32</v>
      </c>
      <c r="B33" s="46"/>
      <c r="C33" s="91"/>
      <c r="D33" s="48"/>
      <c r="E33" s="48"/>
      <c r="F33" s="48"/>
      <c r="G33" s="48"/>
      <c r="I33" s="48"/>
      <c r="J33" s="48"/>
      <c r="K33" s="48"/>
      <c r="L33" s="48"/>
    </row>
    <row r="34" customFormat="false" ht="12.75" hidden="false" customHeight="false" outlineLevel="0" collapsed="false">
      <c r="A34" s="92" t="s">
        <v>140</v>
      </c>
      <c r="B34" s="91" t="n">
        <v>157187</v>
      </c>
      <c r="C34" s="91"/>
      <c r="D34" s="51" t="n">
        <v>100</v>
      </c>
      <c r="E34" s="51" t="n">
        <v>59.3007055290832</v>
      </c>
      <c r="F34" s="51" t="n">
        <v>25.4283115015873</v>
      </c>
      <c r="G34" s="51" t="n">
        <v>15.2709829693295</v>
      </c>
      <c r="I34" s="51" t="n">
        <v>100</v>
      </c>
      <c r="J34" s="51" t="n">
        <v>100</v>
      </c>
      <c r="K34" s="51" t="n">
        <v>100</v>
      </c>
      <c r="L34" s="51" t="n">
        <v>100</v>
      </c>
    </row>
    <row r="35" customFormat="false" ht="12.75" hidden="false" customHeight="false" outlineLevel="0" collapsed="false">
      <c r="A35" s="52" t="s">
        <v>141</v>
      </c>
      <c r="B35" s="91" t="n">
        <v>2992</v>
      </c>
      <c r="C35" s="91"/>
      <c r="D35" s="51" t="n">
        <v>100</v>
      </c>
      <c r="E35" s="51" t="n">
        <v>87.8342245989305</v>
      </c>
      <c r="F35" s="51" t="n">
        <v>8.15508021390374</v>
      </c>
      <c r="G35" s="51" t="n">
        <v>4.01069518716578</v>
      </c>
      <c r="I35" s="51" t="n">
        <v>1.9034652992932</v>
      </c>
      <c r="J35" s="51" t="n">
        <v>2.81934923240321</v>
      </c>
      <c r="K35" s="51" t="n">
        <v>0.610457843382537</v>
      </c>
      <c r="L35" s="51" t="n">
        <v>0.499916680553241</v>
      </c>
    </row>
    <row r="36" customFormat="false" ht="12.75" hidden="false" customHeight="false" outlineLevel="0" collapsed="false">
      <c r="A36" s="52" t="s">
        <v>142</v>
      </c>
      <c r="B36" s="91" t="n">
        <v>8464</v>
      </c>
      <c r="C36" s="91"/>
      <c r="D36" s="51" t="n">
        <v>100</v>
      </c>
      <c r="E36" s="51" t="n">
        <v>80.0212665406427</v>
      </c>
      <c r="F36" s="51" t="n">
        <v>12.3936672967864</v>
      </c>
      <c r="G36" s="51" t="n">
        <v>7.58506616257089</v>
      </c>
      <c r="I36" s="51" t="n">
        <v>5.3846692156476</v>
      </c>
      <c r="J36" s="51" t="n">
        <v>7.26615386265864</v>
      </c>
      <c r="K36" s="51" t="n">
        <v>2.62446835126345</v>
      </c>
      <c r="L36" s="51" t="n">
        <v>2.67455424095984</v>
      </c>
    </row>
    <row r="37" customFormat="false" ht="12.75" hidden="false" customHeight="false" outlineLevel="0" collapsed="false">
      <c r="A37" s="52" t="s">
        <v>143</v>
      </c>
      <c r="B37" s="91" t="n">
        <v>35518</v>
      </c>
      <c r="C37" s="91"/>
      <c r="D37" s="51" t="n">
        <v>100</v>
      </c>
      <c r="E37" s="51" t="n">
        <v>53.7276873697843</v>
      </c>
      <c r="F37" s="51" t="n">
        <v>28.8783152204516</v>
      </c>
      <c r="G37" s="51" t="n">
        <v>17.3939974097641</v>
      </c>
      <c r="I37" s="51" t="n">
        <v>22.5960162099919</v>
      </c>
      <c r="J37" s="51" t="n">
        <v>20.4724662868913</v>
      </c>
      <c r="K37" s="51" t="n">
        <v>25.6617463097323</v>
      </c>
      <c r="L37" s="51" t="n">
        <v>25.737377103816</v>
      </c>
    </row>
    <row r="38" customFormat="false" ht="12.75" hidden="false" customHeight="false" outlineLevel="0" collapsed="false">
      <c r="A38" s="52" t="s">
        <v>144</v>
      </c>
      <c r="B38" s="91" t="n">
        <v>56570</v>
      </c>
      <c r="C38" s="91"/>
      <c r="D38" s="51" t="n">
        <v>100</v>
      </c>
      <c r="E38" s="51" t="n">
        <v>60</v>
      </c>
      <c r="F38" s="51" t="n">
        <v>27.2034647339579</v>
      </c>
      <c r="G38" s="51" t="n">
        <v>12.7965352660421</v>
      </c>
      <c r="I38" s="51" t="n">
        <v>35.9889812770776</v>
      </c>
      <c r="J38" s="51" t="n">
        <v>36.4133758166779</v>
      </c>
      <c r="K38" s="51" t="n">
        <v>38.501376032024</v>
      </c>
      <c r="L38" s="51" t="n">
        <v>30.1574737543743</v>
      </c>
    </row>
    <row r="39" customFormat="false" ht="12.75" hidden="false" customHeight="false" outlineLevel="0" collapsed="false">
      <c r="A39" s="52" t="s">
        <v>145</v>
      </c>
      <c r="B39" s="91" t="n">
        <v>27444</v>
      </c>
      <c r="C39" s="91"/>
      <c r="D39" s="51" t="n">
        <v>100</v>
      </c>
      <c r="E39" s="51" t="n">
        <v>63.6532575426323</v>
      </c>
      <c r="F39" s="51" t="n">
        <v>23.3967351698003</v>
      </c>
      <c r="G39" s="51" t="n">
        <v>12.9500072875674</v>
      </c>
      <c r="I39" s="51" t="n">
        <v>17.4594591155757</v>
      </c>
      <c r="J39" s="51" t="n">
        <v>18.740948151009</v>
      </c>
      <c r="K39" s="51" t="n">
        <v>16.0645484113085</v>
      </c>
      <c r="L39" s="51" t="n">
        <v>14.8058656890518</v>
      </c>
    </row>
    <row r="40" customFormat="false" ht="12.75" hidden="false" customHeight="false" outlineLevel="0" collapsed="false">
      <c r="A40" s="52" t="s">
        <v>146</v>
      </c>
      <c r="B40" s="91" t="n">
        <v>26191</v>
      </c>
      <c r="C40" s="91"/>
      <c r="D40" s="51" t="n">
        <v>100</v>
      </c>
      <c r="E40" s="51" t="n">
        <v>50.841892253064</v>
      </c>
      <c r="F40" s="51" t="n">
        <v>25.2185865373602</v>
      </c>
      <c r="G40" s="51" t="n">
        <v>23.9395212095758</v>
      </c>
      <c r="I40" s="51" t="n">
        <v>16.6623194030041</v>
      </c>
      <c r="J40" s="51" t="n">
        <v>14.2855610268954</v>
      </c>
      <c r="K40" s="51" t="n">
        <v>16.5248936702527</v>
      </c>
      <c r="L40" s="51" t="n">
        <v>26.1206465589069</v>
      </c>
    </row>
    <row r="41" customFormat="false" ht="12.75" hidden="false" customHeight="false" outlineLevel="0" collapsed="false">
      <c r="A41" s="52" t="s">
        <v>147</v>
      </c>
      <c r="B41" s="91" t="n">
        <v>8</v>
      </c>
      <c r="C41" s="91"/>
      <c r="D41" s="51" t="n">
        <v>100</v>
      </c>
      <c r="E41" s="51" t="n">
        <v>25</v>
      </c>
      <c r="F41" s="51" t="n">
        <v>62.5</v>
      </c>
      <c r="G41" s="51" t="n">
        <v>12.5</v>
      </c>
      <c r="I41" s="51" t="n">
        <v>0.00508947940987486</v>
      </c>
      <c r="J41" s="51" t="n">
        <v>0.00214562346453821</v>
      </c>
      <c r="K41" s="51" t="n">
        <v>0.0125093820365274</v>
      </c>
      <c r="L41" s="51" t="n">
        <v>0.00416597233794368</v>
      </c>
    </row>
    <row r="42" customFormat="false" ht="12.75" hidden="false" customHeight="false" outlineLevel="0" collapsed="false">
      <c r="A42" s="93"/>
      <c r="B42" s="91"/>
      <c r="C42" s="91"/>
      <c r="D42" s="51"/>
      <c r="E42" s="51"/>
      <c r="F42" s="51"/>
      <c r="G42" s="51"/>
      <c r="I42" s="51"/>
      <c r="J42" s="51"/>
      <c r="K42" s="51"/>
      <c r="L42" s="51"/>
    </row>
    <row r="43" customFormat="false" ht="12.75" hidden="false" customHeight="false" outlineLevel="0" collapsed="false">
      <c r="A43" s="92" t="s">
        <v>148</v>
      </c>
      <c r="B43" s="91" t="n">
        <v>157187</v>
      </c>
      <c r="C43" s="91"/>
      <c r="D43" s="51" t="n">
        <v>100</v>
      </c>
      <c r="E43" s="51" t="n">
        <v>59.3007055290832</v>
      </c>
      <c r="F43" s="51" t="n">
        <v>25.4283115015873</v>
      </c>
      <c r="G43" s="51" t="n">
        <v>15.2709829693295</v>
      </c>
      <c r="I43" s="51" t="n">
        <v>100</v>
      </c>
      <c r="J43" s="51" t="n">
        <v>100</v>
      </c>
      <c r="K43" s="51" t="n">
        <v>100</v>
      </c>
      <c r="L43" s="51" t="n">
        <v>100</v>
      </c>
    </row>
    <row r="44" customFormat="false" ht="12.75" hidden="false" customHeight="false" outlineLevel="0" collapsed="false">
      <c r="A44" s="52" t="s">
        <v>149</v>
      </c>
      <c r="B44" s="91" t="n">
        <v>70795</v>
      </c>
      <c r="C44" s="91"/>
      <c r="D44" s="51" t="n">
        <v>100</v>
      </c>
      <c r="E44" s="51" t="n">
        <v>56.4912776326012</v>
      </c>
      <c r="F44" s="51" t="n">
        <v>28.1898439155308</v>
      </c>
      <c r="G44" s="51" t="n">
        <v>15.3188784518681</v>
      </c>
      <c r="I44" s="51" t="n">
        <v>45.0387118527614</v>
      </c>
      <c r="J44" s="51" t="n">
        <v>42.9049596086383</v>
      </c>
      <c r="K44" s="51" t="n">
        <v>49.9299474605955</v>
      </c>
      <c r="L44" s="51" t="n">
        <v>45.1799700049992</v>
      </c>
    </row>
    <row r="45" customFormat="false" ht="12.75" hidden="false" customHeight="false" outlineLevel="0" collapsed="false">
      <c r="A45" s="52" t="s">
        <v>150</v>
      </c>
      <c r="B45" s="91" t="n">
        <v>51941</v>
      </c>
      <c r="C45" s="91"/>
      <c r="D45" s="51" t="n">
        <v>100</v>
      </c>
      <c r="E45" s="51" t="n">
        <v>60.634181090083</v>
      </c>
      <c r="F45" s="51" t="n">
        <v>23.5478716235729</v>
      </c>
      <c r="G45" s="51" t="n">
        <v>15.8179472863441</v>
      </c>
      <c r="I45" s="51" t="n">
        <v>33.0440812535388</v>
      </c>
      <c r="J45" s="51" t="n">
        <v>33.7871326960832</v>
      </c>
      <c r="K45" s="51" t="n">
        <v>30.6004503377533</v>
      </c>
      <c r="L45" s="51" t="n">
        <v>34.2276287285452</v>
      </c>
    </row>
    <row r="46" customFormat="false" ht="12.75" hidden="false" customHeight="false" outlineLevel="0" collapsed="false">
      <c r="A46" s="52" t="s">
        <v>151</v>
      </c>
      <c r="B46" s="91" t="n">
        <v>7240</v>
      </c>
      <c r="C46" s="91"/>
      <c r="D46" s="51" t="n">
        <v>100</v>
      </c>
      <c r="E46" s="51" t="n">
        <v>58.0386740331492</v>
      </c>
      <c r="F46" s="51" t="n">
        <v>25.7044198895028</v>
      </c>
      <c r="G46" s="51" t="n">
        <v>16.2569060773481</v>
      </c>
      <c r="I46" s="51" t="n">
        <v>4.60597886593675</v>
      </c>
      <c r="J46" s="51" t="n">
        <v>4.50795489899478</v>
      </c>
      <c r="K46" s="51" t="n">
        <v>4.6559919939955</v>
      </c>
      <c r="L46" s="51" t="n">
        <v>4.90334944175971</v>
      </c>
    </row>
    <row r="47" customFormat="false" ht="12.75" hidden="false" customHeight="false" outlineLevel="0" collapsed="false">
      <c r="A47" s="52" t="s">
        <v>152</v>
      </c>
      <c r="B47" s="91" t="n">
        <v>27211</v>
      </c>
      <c r="C47" s="91"/>
      <c r="D47" s="51" t="n">
        <v>100</v>
      </c>
      <c r="E47" s="51" t="n">
        <v>64.4004262981882</v>
      </c>
      <c r="F47" s="51" t="n">
        <v>21.7595825217743</v>
      </c>
      <c r="G47" s="51" t="n">
        <v>13.8399911800375</v>
      </c>
      <c r="I47" s="51" t="n">
        <v>17.3112280277631</v>
      </c>
      <c r="J47" s="51" t="n">
        <v>18.7999527962838</v>
      </c>
      <c r="K47" s="51" t="n">
        <v>14.8136102076557</v>
      </c>
      <c r="L47" s="51" t="n">
        <v>15.6890518246959</v>
      </c>
    </row>
    <row r="48" customFormat="false" ht="12.75" hidden="false" customHeight="false" outlineLevel="0" collapsed="false">
      <c r="A48" s="93"/>
      <c r="B48" s="91"/>
      <c r="C48" s="91"/>
      <c r="D48" s="51"/>
      <c r="E48" s="51"/>
      <c r="F48" s="51"/>
      <c r="G48" s="51"/>
      <c r="I48" s="51"/>
      <c r="J48" s="51"/>
      <c r="K48" s="51"/>
      <c r="L48" s="51"/>
    </row>
    <row r="49" customFormat="false" ht="12.75" hidden="false" customHeight="false" outlineLevel="0" collapsed="false">
      <c r="A49" s="92" t="s">
        <v>164</v>
      </c>
      <c r="B49" s="91" t="n">
        <v>157187</v>
      </c>
      <c r="C49" s="91"/>
      <c r="D49" s="51" t="n">
        <v>100</v>
      </c>
      <c r="E49" s="51" t="n">
        <v>59.3007055290832</v>
      </c>
      <c r="F49" s="51" t="n">
        <v>25.4283115015873</v>
      </c>
      <c r="G49" s="51" t="n">
        <v>15.2709829693295</v>
      </c>
      <c r="I49" s="51" t="n">
        <v>100</v>
      </c>
      <c r="J49" s="51" t="n">
        <v>100</v>
      </c>
      <c r="K49" s="51" t="n">
        <v>100</v>
      </c>
      <c r="L49" s="51" t="n">
        <v>100</v>
      </c>
    </row>
    <row r="50" customFormat="false" ht="12.75" hidden="false" customHeight="false" outlineLevel="0" collapsed="false">
      <c r="A50" s="52" t="s">
        <v>165</v>
      </c>
      <c r="B50" s="91" t="n">
        <v>95946</v>
      </c>
      <c r="C50" s="91"/>
      <c r="D50" s="51" t="n">
        <v>100</v>
      </c>
      <c r="E50" s="51" t="n">
        <v>64.1110624726409</v>
      </c>
      <c r="F50" s="51" t="n">
        <v>22.1384945698622</v>
      </c>
      <c r="G50" s="51" t="n">
        <v>13.7504429574969</v>
      </c>
      <c r="I50" s="51" t="n">
        <v>61.0393989324817</v>
      </c>
      <c r="J50" s="51" t="n">
        <v>65.9907952753371</v>
      </c>
      <c r="K50" s="51" t="n">
        <v>53.1423567675757</v>
      </c>
      <c r="L50" s="51" t="n">
        <v>54.9616730544909</v>
      </c>
    </row>
    <row r="51" customFormat="false" ht="12.75" hidden="false" customHeight="false" outlineLevel="0" collapsed="false">
      <c r="A51" s="52" t="s">
        <v>166</v>
      </c>
      <c r="B51" s="91" t="n">
        <v>38290</v>
      </c>
      <c r="C51" s="91"/>
      <c r="D51" s="51" t="n">
        <v>100</v>
      </c>
      <c r="E51" s="51" t="n">
        <v>48.1535648994516</v>
      </c>
      <c r="F51" s="51" t="n">
        <v>37.8192739618699</v>
      </c>
      <c r="G51" s="51" t="n">
        <v>14.0271611386785</v>
      </c>
      <c r="I51" s="51" t="n">
        <v>24.3595208255136</v>
      </c>
      <c r="J51" s="51" t="n">
        <v>19.7805027195777</v>
      </c>
      <c r="K51" s="51" t="n">
        <v>36.2296722541906</v>
      </c>
      <c r="L51" s="51" t="n">
        <v>22.3754374270955</v>
      </c>
    </row>
    <row r="52" customFormat="false" ht="12.75" hidden="false" customHeight="false" outlineLevel="0" collapsed="false">
      <c r="A52" s="52" t="s">
        <v>167</v>
      </c>
      <c r="B52" s="91" t="n">
        <v>22930</v>
      </c>
      <c r="C52" s="91"/>
      <c r="D52" s="51" t="n">
        <v>100</v>
      </c>
      <c r="E52" s="51" t="n">
        <v>57.8194505015264</v>
      </c>
      <c r="F52" s="51" t="n">
        <v>18.4823375490624</v>
      </c>
      <c r="G52" s="51" t="n">
        <v>23.6982119494113</v>
      </c>
      <c r="I52" s="51" t="n">
        <v>14.5877203585538</v>
      </c>
      <c r="J52" s="51" t="n">
        <v>14.2233379464238</v>
      </c>
      <c r="K52" s="51" t="n">
        <v>10.6029522141606</v>
      </c>
      <c r="L52" s="51" t="n">
        <v>22.6378936843859</v>
      </c>
    </row>
    <row r="53" customFormat="false" ht="12.75" hidden="false" customHeight="false" outlineLevel="0" collapsed="false">
      <c r="A53" s="52" t="s">
        <v>147</v>
      </c>
      <c r="B53" s="91" t="n">
        <v>21</v>
      </c>
      <c r="C53" s="91"/>
      <c r="D53" s="51" t="n">
        <v>100</v>
      </c>
      <c r="E53" s="51" t="n">
        <v>23.8095238095238</v>
      </c>
      <c r="F53" s="51" t="n">
        <v>47.6190476190476</v>
      </c>
      <c r="G53" s="51" t="n">
        <v>28.5714285714286</v>
      </c>
      <c r="I53" s="51" t="n">
        <v>0.0133598834509215</v>
      </c>
      <c r="J53" s="51" t="n">
        <v>0.00536405866134552</v>
      </c>
      <c r="K53" s="51" t="n">
        <v>0.0250187640730548</v>
      </c>
      <c r="L53" s="51" t="n">
        <v>0.0249958340276621</v>
      </c>
    </row>
    <row r="54" customFormat="false" ht="12.75" hidden="false" customHeight="false" outlineLevel="0" collapsed="false">
      <c r="A54" s="94"/>
      <c r="B54" s="91"/>
      <c r="C54" s="91"/>
      <c r="D54" s="51"/>
      <c r="E54" s="51"/>
      <c r="F54" s="51"/>
      <c r="G54" s="51"/>
      <c r="I54" s="51"/>
      <c r="J54" s="51"/>
      <c r="K54" s="51"/>
      <c r="L54" s="51"/>
    </row>
    <row r="55" customFormat="false" ht="12.75" hidden="false" customHeight="false" outlineLevel="0" collapsed="false">
      <c r="A55" s="95" t="s">
        <v>33</v>
      </c>
      <c r="B55" s="46"/>
      <c r="C55" s="91"/>
      <c r="D55" s="48"/>
      <c r="E55" s="48"/>
      <c r="F55" s="48"/>
      <c r="G55" s="48"/>
      <c r="I55" s="48"/>
      <c r="J55" s="48"/>
      <c r="K55" s="48"/>
      <c r="L55" s="48"/>
    </row>
    <row r="56" customFormat="false" ht="12.75" hidden="false" customHeight="false" outlineLevel="0" collapsed="false">
      <c r="A56" s="92" t="s">
        <v>140</v>
      </c>
      <c r="B56" s="91" t="n">
        <v>153146</v>
      </c>
      <c r="C56" s="91"/>
      <c r="D56" s="51" t="n">
        <v>100</v>
      </c>
      <c r="E56" s="51" t="n">
        <v>55.9048228487848</v>
      </c>
      <c r="F56" s="51" t="n">
        <v>25.5546994371384</v>
      </c>
      <c r="G56" s="51" t="n">
        <v>18.5404777140768</v>
      </c>
      <c r="I56" s="51" t="n">
        <v>100</v>
      </c>
      <c r="J56" s="51" t="n">
        <v>100</v>
      </c>
      <c r="K56" s="51" t="n">
        <v>100</v>
      </c>
      <c r="L56" s="51" t="n">
        <v>100</v>
      </c>
    </row>
    <row r="57" customFormat="false" ht="12.75" hidden="false" customHeight="false" outlineLevel="0" collapsed="false">
      <c r="A57" s="52" t="s">
        <v>141</v>
      </c>
      <c r="B57" s="91" t="n">
        <v>1817</v>
      </c>
      <c r="C57" s="91"/>
      <c r="D57" s="51" t="n">
        <v>100</v>
      </c>
      <c r="E57" s="51" t="n">
        <v>83.1040176114475</v>
      </c>
      <c r="F57" s="51" t="n">
        <v>10.6769400110072</v>
      </c>
      <c r="G57" s="51" t="n">
        <v>6.21904237754541</v>
      </c>
      <c r="I57" s="51" t="n">
        <v>1.18644953181931</v>
      </c>
      <c r="J57" s="51" t="n">
        <v>1.76368903008783</v>
      </c>
      <c r="K57" s="51" t="n">
        <v>0.495707277187245</v>
      </c>
      <c r="L57" s="51" t="n">
        <v>0.39797140240896</v>
      </c>
    </row>
    <row r="58" customFormat="false" ht="12.75" hidden="false" customHeight="false" outlineLevel="0" collapsed="false">
      <c r="A58" s="52" t="s">
        <v>142</v>
      </c>
      <c r="B58" s="91" t="n">
        <v>4680</v>
      </c>
      <c r="C58" s="91"/>
      <c r="D58" s="51" t="n">
        <v>100</v>
      </c>
      <c r="E58" s="51" t="n">
        <v>74.4230769230769</v>
      </c>
      <c r="F58" s="51" t="n">
        <v>15.0213675213675</v>
      </c>
      <c r="G58" s="51" t="n">
        <v>10.5555555555556</v>
      </c>
      <c r="I58" s="51" t="n">
        <v>3.05590743473548</v>
      </c>
      <c r="J58" s="51" t="n">
        <v>4.06816482900392</v>
      </c>
      <c r="K58" s="51" t="n">
        <v>1.79630008176615</v>
      </c>
      <c r="L58" s="51" t="n">
        <v>1.73980418398253</v>
      </c>
    </row>
    <row r="59" customFormat="false" ht="12.75" hidden="false" customHeight="false" outlineLevel="0" collapsed="false">
      <c r="A59" s="52" t="s">
        <v>143</v>
      </c>
      <c r="B59" s="91" t="n">
        <v>27458</v>
      </c>
      <c r="C59" s="91"/>
      <c r="D59" s="51" t="n">
        <v>100</v>
      </c>
      <c r="E59" s="51" t="n">
        <v>54.7490713089082</v>
      </c>
      <c r="F59" s="51" t="n">
        <v>27.9699905309928</v>
      </c>
      <c r="G59" s="51" t="n">
        <v>17.2809381600991</v>
      </c>
      <c r="I59" s="51" t="n">
        <v>17.9292962271297</v>
      </c>
      <c r="J59" s="51" t="n">
        <v>17.5586339002056</v>
      </c>
      <c r="K59" s="51" t="n">
        <v>19.6238757154538</v>
      </c>
      <c r="L59" s="51" t="n">
        <v>16.7112770303585</v>
      </c>
    </row>
    <row r="60" customFormat="false" ht="12.75" hidden="false" customHeight="false" outlineLevel="0" collapsed="false">
      <c r="A60" s="52" t="s">
        <v>144</v>
      </c>
      <c r="B60" s="91" t="n">
        <v>51942</v>
      </c>
      <c r="C60" s="91"/>
      <c r="D60" s="51" t="n">
        <v>100</v>
      </c>
      <c r="E60" s="51" t="n">
        <v>61.7400177120635</v>
      </c>
      <c r="F60" s="51" t="n">
        <v>26.2947133341034</v>
      </c>
      <c r="G60" s="51" t="n">
        <v>11.9652689538331</v>
      </c>
      <c r="I60" s="51" t="n">
        <v>33.9166546955193</v>
      </c>
      <c r="J60" s="51" t="n">
        <v>37.456783778733</v>
      </c>
      <c r="K60" s="51" t="n">
        <v>34.8988143908422</v>
      </c>
      <c r="L60" s="51" t="n">
        <v>21.8884271324928</v>
      </c>
    </row>
    <row r="61" customFormat="false" ht="12.75" hidden="false" customHeight="false" outlineLevel="0" collapsed="false">
      <c r="A61" s="52" t="s">
        <v>145</v>
      </c>
      <c r="B61" s="91" t="n">
        <v>26819</v>
      </c>
      <c r="C61" s="91"/>
      <c r="D61" s="51" t="n">
        <v>100</v>
      </c>
      <c r="E61" s="51" t="n">
        <v>59.722584734703</v>
      </c>
      <c r="F61" s="51" t="n">
        <v>25.8473470300906</v>
      </c>
      <c r="G61" s="51" t="n">
        <v>14.4300682352064</v>
      </c>
      <c r="I61" s="51" t="n">
        <v>17.5120473273869</v>
      </c>
      <c r="J61" s="51" t="n">
        <v>18.7079517847131</v>
      </c>
      <c r="K61" s="51" t="n">
        <v>17.7125919869174</v>
      </c>
      <c r="L61" s="51" t="n">
        <v>13.6296400648024</v>
      </c>
    </row>
    <row r="62" customFormat="false" ht="12.75" hidden="false" customHeight="false" outlineLevel="0" collapsed="false">
      <c r="A62" s="52" t="s">
        <v>146</v>
      </c>
      <c r="B62" s="91" t="n">
        <v>40421</v>
      </c>
      <c r="C62" s="91"/>
      <c r="D62" s="51" t="n">
        <v>100</v>
      </c>
      <c r="E62" s="51" t="n">
        <v>43.2893792830459</v>
      </c>
      <c r="F62" s="51" t="n">
        <v>24.6555008535167</v>
      </c>
      <c r="G62" s="51" t="n">
        <v>32.0551198634373</v>
      </c>
      <c r="I62" s="51" t="n">
        <v>26.3937680383425</v>
      </c>
      <c r="J62" s="51" t="n">
        <v>20.4377686413754</v>
      </c>
      <c r="K62" s="51" t="n">
        <v>25.4650449713818</v>
      </c>
      <c r="L62" s="51" t="n">
        <v>45.6328801859548</v>
      </c>
    </row>
    <row r="63" customFormat="false" ht="12.75" hidden="false" customHeight="false" outlineLevel="0" collapsed="false">
      <c r="A63" s="52" t="s">
        <v>147</v>
      </c>
      <c r="B63" s="91" t="n">
        <v>9</v>
      </c>
      <c r="C63" s="91"/>
      <c r="D63" s="51" t="n">
        <v>100</v>
      </c>
      <c r="E63" s="51" t="n">
        <v>66.6666666666667</v>
      </c>
      <c r="F63" s="51" t="n">
        <v>33.3333333333333</v>
      </c>
      <c r="G63" s="51" t="n">
        <v>0</v>
      </c>
      <c r="I63" s="51" t="n">
        <v>0.005876745066799</v>
      </c>
      <c r="J63" s="51" t="n">
        <v>0.00700803588114371</v>
      </c>
      <c r="K63" s="51" t="n">
        <v>0.00766557645134914</v>
      </c>
      <c r="L63" s="51" t="n">
        <v>0</v>
      </c>
    </row>
    <row r="64" customFormat="false" ht="12.75" hidden="false" customHeight="false" outlineLevel="0" collapsed="false">
      <c r="A64" s="93"/>
      <c r="B64" s="91"/>
      <c r="C64" s="91"/>
      <c r="D64" s="51"/>
      <c r="E64" s="51"/>
      <c r="F64" s="51"/>
      <c r="G64" s="51"/>
      <c r="I64" s="51"/>
      <c r="J64" s="51"/>
      <c r="K64" s="51"/>
      <c r="L64" s="51"/>
    </row>
    <row r="65" customFormat="false" ht="12.75" hidden="false" customHeight="false" outlineLevel="0" collapsed="false">
      <c r="A65" s="92" t="s">
        <v>148</v>
      </c>
      <c r="B65" s="91" t="n">
        <v>153146</v>
      </c>
      <c r="C65" s="91"/>
      <c r="D65" s="51" t="n">
        <v>100</v>
      </c>
      <c r="E65" s="51" t="n">
        <v>55.9048228487848</v>
      </c>
      <c r="F65" s="51" t="n">
        <v>25.5546994371384</v>
      </c>
      <c r="G65" s="51" t="n">
        <v>18.5404777140768</v>
      </c>
      <c r="I65" s="51" t="n">
        <v>100</v>
      </c>
      <c r="J65" s="51" t="n">
        <v>100</v>
      </c>
      <c r="K65" s="51" t="n">
        <v>100</v>
      </c>
      <c r="L65" s="51" t="n">
        <v>100</v>
      </c>
    </row>
    <row r="66" customFormat="false" ht="12.75" hidden="false" customHeight="false" outlineLevel="0" collapsed="false">
      <c r="A66" s="52" t="s">
        <v>149</v>
      </c>
      <c r="B66" s="91" t="n">
        <v>64509</v>
      </c>
      <c r="C66" s="91"/>
      <c r="D66" s="51" t="n">
        <v>100</v>
      </c>
      <c r="E66" s="51" t="n">
        <v>55.5658900308484</v>
      </c>
      <c r="F66" s="51" t="n">
        <v>26.9435272597622</v>
      </c>
      <c r="G66" s="51" t="n">
        <v>17.4905827093894</v>
      </c>
      <c r="I66" s="51" t="n">
        <v>42.122549723793</v>
      </c>
      <c r="J66" s="51" t="n">
        <v>41.8671743599327</v>
      </c>
      <c r="K66" s="51" t="n">
        <v>44.4117947669665</v>
      </c>
      <c r="L66" s="51" t="n">
        <v>39.7372684369937</v>
      </c>
    </row>
    <row r="67" customFormat="false" ht="12.75" hidden="false" customHeight="false" outlineLevel="0" collapsed="false">
      <c r="A67" s="52" t="s">
        <v>150</v>
      </c>
      <c r="B67" s="91" t="n">
        <v>59141</v>
      </c>
      <c r="C67" s="91"/>
      <c r="D67" s="51" t="n">
        <v>100</v>
      </c>
      <c r="E67" s="51" t="n">
        <v>55.5688946754367</v>
      </c>
      <c r="F67" s="51" t="n">
        <v>24.6377301702711</v>
      </c>
      <c r="G67" s="51" t="n">
        <v>19.7933751542923</v>
      </c>
      <c r="I67" s="51" t="n">
        <v>38.6173977772844</v>
      </c>
      <c r="J67" s="51" t="n">
        <v>38.3853485329845</v>
      </c>
      <c r="K67" s="51" t="n">
        <v>37.2317048242028</v>
      </c>
      <c r="L67" s="51" t="n">
        <v>41.227019792914</v>
      </c>
    </row>
    <row r="68" customFormat="false" ht="12.75" hidden="false" customHeight="false" outlineLevel="0" collapsed="false">
      <c r="A68" s="52" t="s">
        <v>151</v>
      </c>
      <c r="B68" s="91" t="n">
        <v>7554</v>
      </c>
      <c r="C68" s="91"/>
      <c r="D68" s="51" t="n">
        <v>100</v>
      </c>
      <c r="E68" s="51" t="n">
        <v>59.5578501456182</v>
      </c>
      <c r="F68" s="51" t="n">
        <v>24.8477627746889</v>
      </c>
      <c r="G68" s="51" t="n">
        <v>15.5943870796929</v>
      </c>
      <c r="I68" s="51" t="n">
        <v>4.93254802606663</v>
      </c>
      <c r="J68" s="51" t="n">
        <v>5.25485890487759</v>
      </c>
      <c r="K68" s="51" t="n">
        <v>4.79609566639411</v>
      </c>
      <c r="L68" s="51" t="n">
        <v>4.14876382334296</v>
      </c>
    </row>
    <row r="69" customFormat="false" ht="12.75" hidden="false" customHeight="false" outlineLevel="0" collapsed="false">
      <c r="A69" s="52" t="s">
        <v>152</v>
      </c>
      <c r="B69" s="91" t="n">
        <v>21942</v>
      </c>
      <c r="C69" s="91"/>
      <c r="D69" s="51" t="n">
        <v>100</v>
      </c>
      <c r="E69" s="51" t="n">
        <v>56.5490839485917</v>
      </c>
      <c r="F69" s="51" t="n">
        <v>24.1864916598305</v>
      </c>
      <c r="G69" s="51" t="n">
        <v>19.2644243915778</v>
      </c>
      <c r="I69" s="51" t="n">
        <v>14.327504472856</v>
      </c>
      <c r="J69" s="51" t="n">
        <v>14.4926182022052</v>
      </c>
      <c r="K69" s="51" t="n">
        <v>13.5604047424366</v>
      </c>
      <c r="L69" s="51" t="n">
        <v>14.8869479467493</v>
      </c>
    </row>
    <row r="70" customFormat="false" ht="12.75" hidden="false" customHeight="false" outlineLevel="0" collapsed="false">
      <c r="A70" s="93"/>
      <c r="B70" s="91"/>
      <c r="C70" s="91"/>
      <c r="D70" s="51"/>
      <c r="E70" s="51"/>
      <c r="F70" s="51"/>
      <c r="G70" s="51"/>
      <c r="I70" s="51"/>
      <c r="J70" s="51"/>
      <c r="K70" s="51"/>
      <c r="L70" s="51"/>
    </row>
    <row r="71" customFormat="false" ht="12.75" hidden="false" customHeight="false" outlineLevel="0" collapsed="false">
      <c r="A71" s="92" t="s">
        <v>164</v>
      </c>
      <c r="B71" s="91" t="n">
        <v>153146</v>
      </c>
      <c r="C71" s="91"/>
      <c r="D71" s="51" t="n">
        <v>100</v>
      </c>
      <c r="E71" s="51" t="n">
        <v>55.9048228487848</v>
      </c>
      <c r="F71" s="51" t="n">
        <v>25.5546994371384</v>
      </c>
      <c r="G71" s="51" t="n">
        <v>18.5404777140768</v>
      </c>
      <c r="I71" s="51" t="n">
        <v>100</v>
      </c>
      <c r="J71" s="51" t="n">
        <v>100</v>
      </c>
      <c r="K71" s="51" t="n">
        <v>100</v>
      </c>
      <c r="L71" s="51" t="n">
        <v>100</v>
      </c>
    </row>
    <row r="72" customFormat="false" ht="12.75" hidden="false" customHeight="false" outlineLevel="0" collapsed="false">
      <c r="A72" s="52" t="s">
        <v>165</v>
      </c>
      <c r="B72" s="91" t="n">
        <v>93035</v>
      </c>
      <c r="C72" s="91"/>
      <c r="D72" s="51" t="n">
        <v>100</v>
      </c>
      <c r="E72" s="51" t="n">
        <v>60.9620035470522</v>
      </c>
      <c r="F72" s="51" t="n">
        <v>22.7602515182458</v>
      </c>
      <c r="G72" s="51" t="n">
        <v>16.277744934702</v>
      </c>
      <c r="I72" s="51" t="n">
        <v>60.7492196988495</v>
      </c>
      <c r="J72" s="51" t="n">
        <v>66.2446271724911</v>
      </c>
      <c r="K72" s="51" t="n">
        <v>54.1061937857727</v>
      </c>
      <c r="L72" s="51" t="n">
        <v>53.3352116644362</v>
      </c>
    </row>
    <row r="73" customFormat="false" ht="12.75" hidden="false" customHeight="false" outlineLevel="0" collapsed="false">
      <c r="A73" s="52" t="s">
        <v>166</v>
      </c>
      <c r="B73" s="91" t="n">
        <v>33923</v>
      </c>
      <c r="C73" s="91"/>
      <c r="D73" s="51" t="n">
        <v>100</v>
      </c>
      <c r="E73" s="51" t="n">
        <v>44.2354744568582</v>
      </c>
      <c r="F73" s="51" t="n">
        <v>37.6676591103381</v>
      </c>
      <c r="G73" s="51" t="n">
        <v>18.0968664328037</v>
      </c>
      <c r="I73" s="51" t="n">
        <v>22.1507581001136</v>
      </c>
      <c r="J73" s="51" t="n">
        <v>17.5270977387404</v>
      </c>
      <c r="K73" s="51" t="n">
        <v>32.6502452984464</v>
      </c>
      <c r="L73" s="51" t="n">
        <v>21.6207649503416</v>
      </c>
    </row>
    <row r="74" customFormat="false" ht="12.75" hidden="false" customHeight="false" outlineLevel="0" collapsed="false">
      <c r="A74" s="52" t="s">
        <v>167</v>
      </c>
      <c r="B74" s="91" t="n">
        <v>26171</v>
      </c>
      <c r="C74" s="91"/>
      <c r="D74" s="51" t="n">
        <v>100</v>
      </c>
      <c r="E74" s="51" t="n">
        <v>53.0663711742005</v>
      </c>
      <c r="F74" s="51" t="n">
        <v>19.7814374689542</v>
      </c>
      <c r="G74" s="51" t="n">
        <v>27.1521913568454</v>
      </c>
      <c r="I74" s="51" t="n">
        <v>17.0889216825774</v>
      </c>
      <c r="J74" s="51" t="n">
        <v>16.2212670528873</v>
      </c>
      <c r="K74" s="51" t="n">
        <v>13.2282297628782</v>
      </c>
      <c r="L74" s="51" t="n">
        <v>25.0264140311333</v>
      </c>
    </row>
    <row r="75" customFormat="false" ht="12.75" hidden="false" customHeight="false" outlineLevel="0" collapsed="false">
      <c r="A75" s="52" t="s">
        <v>147</v>
      </c>
      <c r="B75" s="91" t="n">
        <v>17</v>
      </c>
      <c r="C75" s="91"/>
      <c r="D75" s="51" t="n">
        <v>100</v>
      </c>
      <c r="E75" s="51" t="n">
        <v>35.2941176470588</v>
      </c>
      <c r="F75" s="51" t="n">
        <v>35.2941176470588</v>
      </c>
      <c r="G75" s="51" t="n">
        <v>29.4117647058824</v>
      </c>
      <c r="I75" s="51" t="n">
        <v>0.0111005184595092</v>
      </c>
      <c r="J75" s="51" t="n">
        <v>0.00700803588114371</v>
      </c>
      <c r="K75" s="51" t="n">
        <v>0.0153311529026983</v>
      </c>
      <c r="L75" s="51" t="n">
        <v>0.017609354088892</v>
      </c>
    </row>
    <row r="76" customFormat="false" ht="12.75" hidden="false" customHeight="false" outlineLevel="0" collapsed="false">
      <c r="A76" s="58"/>
      <c r="B76" s="58"/>
      <c r="C76" s="58"/>
      <c r="D76" s="58"/>
      <c r="E76" s="58"/>
      <c r="F76" s="59"/>
      <c r="G76" s="59"/>
      <c r="H76" s="59"/>
      <c r="I76" s="59"/>
      <c r="J76" s="59"/>
      <c r="K76" s="59"/>
      <c r="L76" s="59"/>
    </row>
    <row r="77" customFormat="false" ht="12.75" hidden="false" customHeight="false" outlineLevel="0" collapsed="false">
      <c r="A77" s="85"/>
      <c r="B77" s="85"/>
      <c r="C77" s="85"/>
      <c r="D77" s="85"/>
      <c r="E77" s="85"/>
      <c r="F77" s="86"/>
      <c r="G77" s="86"/>
      <c r="H77" s="86"/>
      <c r="I77" s="86"/>
      <c r="J77" s="86"/>
      <c r="K77" s="86"/>
      <c r="L77" s="86"/>
    </row>
    <row r="78" customFormat="false" ht="12.75" hidden="false" customHeight="true" outlineLevel="0" collapsed="false">
      <c r="A78" s="29" t="s">
        <v>22</v>
      </c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</row>
    <row r="79" customFormat="false" ht="12.75" hidden="false" customHeight="true" outlineLevel="0" collapsed="false">
      <c r="A79" s="29" t="s">
        <v>23</v>
      </c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</row>
    <row r="81" customFormat="false" ht="12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K81" s="21" t="s">
        <v>20</v>
      </c>
    </row>
  </sheetData>
  <mergeCells count="8">
    <mergeCell ref="A6:L6"/>
    <mergeCell ref="A8:A9"/>
    <mergeCell ref="B8:B9"/>
    <mergeCell ref="D8:G8"/>
    <mergeCell ref="I8:L8"/>
    <mergeCell ref="A78:L78"/>
    <mergeCell ref="A79:L79"/>
    <mergeCell ref="A80:L80"/>
  </mergeCells>
  <hyperlinks>
    <hyperlink ref="K3" location="INDICE!B24" display="ÍNDICE"/>
    <hyperlink ref="K81" location="INDICE!B2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28.85"/>
    <col collapsed="false" customWidth="true" hidden="false" outlineLevel="0" max="2" min="2" style="16" width="13.85"/>
    <col collapsed="false" customWidth="true" hidden="false" outlineLevel="0" max="3" min="3" style="16" width="4.85"/>
    <col collapsed="false" customWidth="true" hidden="false" outlineLevel="0" max="7" min="4" style="16" width="8.7"/>
    <col collapsed="false" customWidth="true" hidden="false" outlineLevel="0" max="8" min="8" style="16" width="4.7"/>
    <col collapsed="false" customWidth="true" hidden="false" outlineLevel="0" max="9" min="9" style="16" width="5.99"/>
    <col collapsed="false" customWidth="true" hidden="false" outlineLevel="0" max="12" min="10" style="16" width="8.7"/>
    <col collapsed="false" customWidth="false" hidden="false" outlineLevel="0" max="257" min="13" style="16" width="11.42"/>
  </cols>
  <sheetData>
    <row r="1" customFormat="false" ht="12.75" hidden="false" customHeight="false" outlineLevel="0" collapsed="false">
      <c r="B1" s="17"/>
      <c r="C1" s="17"/>
      <c r="D1" s="18"/>
      <c r="E1" s="18"/>
      <c r="F1" s="17"/>
    </row>
    <row r="2" customFormat="false" ht="12.75" hidden="false" customHeight="false" outlineLevel="0" collapsed="false">
      <c r="B2" s="17"/>
      <c r="C2" s="17"/>
      <c r="D2" s="18"/>
      <c r="E2" s="18"/>
      <c r="F2" s="17"/>
    </row>
    <row r="3" customFormat="false" ht="12.75" hidden="false" customHeight="false" outlineLevel="0" collapsed="false">
      <c r="B3" s="17"/>
      <c r="C3" s="17"/>
      <c r="D3" s="18"/>
      <c r="E3" s="18"/>
      <c r="F3" s="20"/>
    </row>
    <row r="4" customFormat="false" ht="18" hidden="false" customHeight="false" outlineLevel="0" collapsed="false">
      <c r="B4" s="19"/>
      <c r="C4" s="17"/>
      <c r="D4" s="18"/>
      <c r="E4" s="18"/>
      <c r="F4" s="17"/>
      <c r="L4" s="21" t="s">
        <v>20</v>
      </c>
    </row>
    <row r="5" customFormat="false" ht="12.75" hidden="false" customHeight="false" outlineLevel="0" collapsed="false">
      <c r="B5" s="17"/>
      <c r="C5" s="17"/>
      <c r="D5" s="18"/>
      <c r="E5" s="18"/>
      <c r="F5" s="17"/>
    </row>
    <row r="6" customFormat="false" ht="36" hidden="false" customHeight="true" outlineLevel="0" collapsed="false">
      <c r="A6" s="22" t="s">
        <v>168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</row>
    <row r="7" customFormat="false" ht="12.75" hidden="false" customHeight="false" outlineLevel="0" collapsed="false">
      <c r="A7" s="40"/>
      <c r="B7" s="41"/>
      <c r="C7" s="41"/>
      <c r="D7" s="41"/>
      <c r="E7" s="44"/>
      <c r="F7" s="43"/>
    </row>
    <row r="8" customFormat="false" ht="20.25" hidden="false" customHeight="true" outlineLevel="0" collapsed="false">
      <c r="A8" s="89"/>
      <c r="B8" s="104" t="s">
        <v>25</v>
      </c>
      <c r="C8" s="24"/>
      <c r="D8" s="90" t="s">
        <v>58</v>
      </c>
      <c r="E8" s="90"/>
      <c r="F8" s="90"/>
      <c r="G8" s="90"/>
      <c r="I8" s="90" t="s">
        <v>27</v>
      </c>
      <c r="J8" s="90"/>
      <c r="K8" s="90"/>
      <c r="L8" s="90"/>
    </row>
    <row r="9" s="33" customFormat="true" ht="30.75" hidden="false" customHeight="true" outlineLevel="0" collapsed="false">
      <c r="A9" s="89"/>
      <c r="B9" s="104"/>
      <c r="D9" s="90" t="s">
        <v>31</v>
      </c>
      <c r="E9" s="90" t="s">
        <v>161</v>
      </c>
      <c r="F9" s="90" t="s">
        <v>162</v>
      </c>
      <c r="G9" s="90" t="s">
        <v>163</v>
      </c>
      <c r="I9" s="90" t="s">
        <v>31</v>
      </c>
      <c r="J9" s="90" t="s">
        <v>161</v>
      </c>
      <c r="K9" s="90" t="s">
        <v>162</v>
      </c>
      <c r="L9" s="90" t="s">
        <v>163</v>
      </c>
    </row>
    <row r="10" customFormat="false" ht="21" hidden="false" customHeight="true" outlineLevel="0" collapsed="false">
      <c r="A10" s="40"/>
      <c r="B10" s="41"/>
      <c r="C10" s="41"/>
      <c r="D10" s="41"/>
      <c r="E10" s="44"/>
      <c r="F10" s="43"/>
    </row>
    <row r="11" customFormat="false" ht="13.5" hidden="false" customHeight="true" outlineLevel="0" collapsed="false">
      <c r="A11" s="45" t="s">
        <v>31</v>
      </c>
      <c r="B11" s="98" t="n">
        <v>310333</v>
      </c>
      <c r="C11" s="43"/>
      <c r="D11" s="111" t="n">
        <v>100</v>
      </c>
      <c r="E11" s="111" t="n">
        <v>57.6248739257507</v>
      </c>
      <c r="F11" s="111" t="n">
        <v>25.4906825893476</v>
      </c>
      <c r="G11" s="111" t="n">
        <v>16.8844434849017</v>
      </c>
      <c r="H11" s="77"/>
      <c r="I11" s="111" t="n">
        <v>100</v>
      </c>
      <c r="J11" s="111" t="n">
        <v>100</v>
      </c>
      <c r="K11" s="111" t="n">
        <v>100</v>
      </c>
      <c r="L11" s="111" t="n">
        <v>100</v>
      </c>
    </row>
    <row r="12" customFormat="false" ht="13.5" hidden="false" customHeight="true" outlineLevel="0" collapsed="false">
      <c r="A12" s="52" t="s">
        <v>154</v>
      </c>
      <c r="B12" s="43" t="n">
        <v>180061</v>
      </c>
      <c r="C12" s="43"/>
      <c r="D12" s="77" t="n">
        <v>100</v>
      </c>
      <c r="E12" s="77" t="n">
        <v>54.8630741804166</v>
      </c>
      <c r="F12" s="77" t="n">
        <v>27.13358250815</v>
      </c>
      <c r="G12" s="77" t="n">
        <v>18.0033433114333</v>
      </c>
      <c r="H12" s="77"/>
      <c r="I12" s="77" t="n">
        <v>58.0218668333693</v>
      </c>
      <c r="J12" s="77" t="n">
        <v>55.2410403234375</v>
      </c>
      <c r="K12" s="77" t="n">
        <v>61.761434025232</v>
      </c>
      <c r="L12" s="77" t="n">
        <v>61.8668651475247</v>
      </c>
    </row>
    <row r="13" customFormat="false" ht="13.5" hidden="false" customHeight="true" outlineLevel="0" collapsed="false">
      <c r="A13" s="52" t="s">
        <v>47</v>
      </c>
      <c r="B13" s="43" t="n">
        <v>11474</v>
      </c>
      <c r="C13" s="43"/>
      <c r="D13" s="77" t="n">
        <v>100</v>
      </c>
      <c r="E13" s="77" t="n">
        <v>60.6588809482308</v>
      </c>
      <c r="F13" s="77" t="n">
        <v>21.5705072337459</v>
      </c>
      <c r="G13" s="77" t="n">
        <v>17.7706118180234</v>
      </c>
      <c r="H13" s="77"/>
      <c r="I13" s="77" t="n">
        <v>3.69731868670106</v>
      </c>
      <c r="J13" s="77" t="n">
        <v>3.89198619910641</v>
      </c>
      <c r="K13" s="77" t="n">
        <v>3.12871337193133</v>
      </c>
      <c r="L13" s="77" t="n">
        <v>3.89136989961449</v>
      </c>
    </row>
    <row r="14" customFormat="false" ht="13.5" hidden="false" customHeight="true" outlineLevel="0" collapsed="false">
      <c r="A14" s="52" t="s">
        <v>48</v>
      </c>
      <c r="B14" s="43" t="n">
        <v>25720</v>
      </c>
      <c r="C14" s="43"/>
      <c r="D14" s="77" t="n">
        <v>100</v>
      </c>
      <c r="E14" s="77" t="n">
        <v>64.6500777604977</v>
      </c>
      <c r="F14" s="77" t="n">
        <v>21.450233281493</v>
      </c>
      <c r="G14" s="77" t="n">
        <v>13.8996889580093</v>
      </c>
      <c r="H14" s="77"/>
      <c r="I14" s="77" t="n">
        <v>8.28787141554395</v>
      </c>
      <c r="J14" s="77" t="n">
        <v>9.29826817798008</v>
      </c>
      <c r="K14" s="77" t="n">
        <v>6.9741865345233</v>
      </c>
      <c r="L14" s="77" t="n">
        <v>6.82277949540059</v>
      </c>
    </row>
    <row r="15" customFormat="false" ht="13.5" hidden="false" customHeight="true" outlineLevel="0" collapsed="false">
      <c r="A15" s="52" t="s">
        <v>49</v>
      </c>
      <c r="B15" s="43" t="n">
        <v>60188</v>
      </c>
      <c r="C15" s="43"/>
      <c r="D15" s="77" t="n">
        <v>100</v>
      </c>
      <c r="E15" s="77" t="n">
        <v>61.7016681065993</v>
      </c>
      <c r="F15" s="77" t="n">
        <v>23.8020867947099</v>
      </c>
      <c r="G15" s="77" t="n">
        <v>14.4962450986908</v>
      </c>
      <c r="H15" s="77"/>
      <c r="I15" s="77" t="n">
        <v>19.3946502627822</v>
      </c>
      <c r="J15" s="77" t="n">
        <v>20.7667660166975</v>
      </c>
      <c r="K15" s="77" t="n">
        <v>18.109877885369</v>
      </c>
      <c r="L15" s="77" t="n">
        <v>16.6513989083553</v>
      </c>
    </row>
    <row r="16" customFormat="false" ht="13.5" hidden="false" customHeight="true" outlineLevel="0" collapsed="false">
      <c r="A16" s="52" t="s">
        <v>50</v>
      </c>
      <c r="B16" s="43" t="n">
        <v>14814</v>
      </c>
      <c r="C16" s="43"/>
      <c r="D16" s="77" t="n">
        <v>100</v>
      </c>
      <c r="E16" s="77" t="n">
        <v>57.3106520858647</v>
      </c>
      <c r="F16" s="77" t="n">
        <v>24.8143647900635</v>
      </c>
      <c r="G16" s="77" t="n">
        <v>17.8749831240718</v>
      </c>
      <c r="H16" s="77"/>
      <c r="I16" s="77" t="n">
        <v>4.7735819265112</v>
      </c>
      <c r="J16" s="77" t="n">
        <v>4.74755213080652</v>
      </c>
      <c r="K16" s="77" t="n">
        <v>4.64692943645236</v>
      </c>
      <c r="L16" s="77" t="n">
        <v>5.05362800106874</v>
      </c>
    </row>
    <row r="17" customFormat="false" ht="13.5" hidden="false" customHeight="true" outlineLevel="0" collapsed="false">
      <c r="A17" s="52" t="s">
        <v>51</v>
      </c>
      <c r="B17" s="43" t="n">
        <v>1283</v>
      </c>
      <c r="C17" s="43"/>
      <c r="D17" s="77" t="n">
        <v>100</v>
      </c>
      <c r="E17" s="77" t="n">
        <v>59.7817614964926</v>
      </c>
      <c r="F17" s="77" t="n">
        <v>22.6812159002338</v>
      </c>
      <c r="G17" s="77" t="n">
        <v>17.5370226032736</v>
      </c>
      <c r="H17" s="77"/>
      <c r="I17" s="77" t="n">
        <v>0.413426867268386</v>
      </c>
      <c r="J17" s="77" t="n">
        <v>0.428901352688882</v>
      </c>
      <c r="K17" s="77" t="n">
        <v>0.367860844942229</v>
      </c>
      <c r="L17" s="77" t="n">
        <v>0.429405702507729</v>
      </c>
    </row>
    <row r="18" customFormat="false" ht="13.5" hidden="false" customHeight="true" outlineLevel="0" collapsed="false">
      <c r="A18" s="52" t="s">
        <v>52</v>
      </c>
      <c r="B18" s="43" t="n">
        <v>1852</v>
      </c>
      <c r="C18" s="43"/>
      <c r="D18" s="77" t="n">
        <v>100</v>
      </c>
      <c r="E18" s="77" t="n">
        <v>63.2289416846652</v>
      </c>
      <c r="F18" s="77" t="n">
        <v>20.7883369330454</v>
      </c>
      <c r="G18" s="77" t="n">
        <v>15.9827213822894</v>
      </c>
      <c r="H18" s="77"/>
      <c r="I18" s="77" t="n">
        <v>0.596778299439634</v>
      </c>
      <c r="J18" s="77" t="n">
        <v>0.654815494131265</v>
      </c>
      <c r="K18" s="77" t="n">
        <v>0.486688746744874</v>
      </c>
      <c r="L18" s="77" t="n">
        <v>0.56490705752128</v>
      </c>
    </row>
    <row r="19" customFormat="false" ht="13.5" hidden="false" customHeight="true" outlineLevel="0" collapsed="false">
      <c r="A19" s="52" t="s">
        <v>53</v>
      </c>
      <c r="B19" s="43" t="n">
        <v>3862</v>
      </c>
      <c r="C19" s="43"/>
      <c r="D19" s="77" t="n">
        <v>100</v>
      </c>
      <c r="E19" s="77" t="n">
        <v>59.0367685137235</v>
      </c>
      <c r="F19" s="77" t="n">
        <v>26.1522527187986</v>
      </c>
      <c r="G19" s="77" t="n">
        <v>14.810978767478</v>
      </c>
      <c r="H19" s="77"/>
      <c r="I19" s="77" t="n">
        <v>1.24446965034334</v>
      </c>
      <c r="J19" s="77" t="n">
        <v>1.274960996259</v>
      </c>
      <c r="K19" s="77" t="n">
        <v>1.27676788107097</v>
      </c>
      <c r="L19" s="77" t="n">
        <v>1.09164471926409</v>
      </c>
    </row>
    <row r="20" customFormat="false" ht="13.5" hidden="false" customHeight="true" outlineLevel="0" collapsed="false">
      <c r="A20" s="52" t="s">
        <v>54</v>
      </c>
      <c r="B20" s="43" t="n">
        <v>4093</v>
      </c>
      <c r="C20" s="43"/>
      <c r="D20" s="77" t="n">
        <v>100</v>
      </c>
      <c r="E20" s="77" t="n">
        <v>62.399218177376</v>
      </c>
      <c r="F20" s="77" t="n">
        <v>21.6222819447838</v>
      </c>
      <c r="G20" s="77" t="n">
        <v>15.9784998778402</v>
      </c>
      <c r="H20" s="77"/>
      <c r="I20" s="77" t="n">
        <v>1.31890582052183</v>
      </c>
      <c r="J20" s="77" t="n">
        <v>1.42817999317784</v>
      </c>
      <c r="K20" s="77" t="n">
        <v>1.11875205420575</v>
      </c>
      <c r="L20" s="77" t="n">
        <v>1.2481392419558</v>
      </c>
    </row>
    <row r="21" customFormat="false" ht="13.5" hidden="false" customHeight="true" outlineLevel="0" collapsed="false">
      <c r="A21" s="52" t="s">
        <v>55</v>
      </c>
      <c r="B21" s="43" t="n">
        <v>1470</v>
      </c>
      <c r="C21" s="43"/>
      <c r="D21" s="77" t="n">
        <v>100</v>
      </c>
      <c r="E21" s="77" t="n">
        <v>56.3945578231293</v>
      </c>
      <c r="F21" s="77" t="n">
        <v>27.9591836734694</v>
      </c>
      <c r="G21" s="77" t="n">
        <v>15.6462585034014</v>
      </c>
      <c r="H21" s="77"/>
      <c r="I21" s="77" t="n">
        <v>0.473684719317636</v>
      </c>
      <c r="J21" s="77" t="n">
        <v>0.463571344692416</v>
      </c>
      <c r="K21" s="77" t="n">
        <v>0.51955603873284</v>
      </c>
      <c r="L21" s="77" t="n">
        <v>0.438948051452346</v>
      </c>
    </row>
    <row r="22" customFormat="false" ht="13.5" hidden="false" customHeight="true" outlineLevel="0" collapsed="false">
      <c r="A22" s="52" t="s">
        <v>56</v>
      </c>
      <c r="B22" s="43" t="n">
        <v>5510</v>
      </c>
      <c r="C22" s="43"/>
      <c r="D22" s="77" t="n">
        <v>100</v>
      </c>
      <c r="E22" s="77" t="n">
        <v>58.5117967332123</v>
      </c>
      <c r="F22" s="77" t="n">
        <v>23.0852994555354</v>
      </c>
      <c r="G22" s="77" t="n">
        <v>18.4029038112523</v>
      </c>
      <c r="H22" s="77"/>
      <c r="I22" s="77" t="n">
        <v>1.77551211118379</v>
      </c>
      <c r="J22" s="77" t="n">
        <v>1.80283958418377</v>
      </c>
      <c r="K22" s="77" t="n">
        <v>1.60796905418047</v>
      </c>
      <c r="L22" s="77" t="n">
        <v>1.93518836596817</v>
      </c>
    </row>
    <row r="23" customFormat="false" ht="13.5" hidden="false" customHeight="true" outlineLevel="0" collapsed="false">
      <c r="A23" s="100"/>
      <c r="C23" s="43"/>
      <c r="D23" s="77"/>
      <c r="E23" s="112"/>
      <c r="F23" s="112"/>
      <c r="G23" s="77"/>
      <c r="H23" s="77"/>
      <c r="I23" s="77"/>
      <c r="J23" s="77"/>
      <c r="K23" s="77"/>
      <c r="L23" s="77"/>
    </row>
    <row r="24" customFormat="false" ht="13.5" hidden="false" customHeight="true" outlineLevel="0" collapsed="false">
      <c r="A24" s="45" t="s">
        <v>32</v>
      </c>
      <c r="B24" s="98" t="n">
        <v>157187</v>
      </c>
      <c r="C24" s="43"/>
      <c r="D24" s="111" t="n">
        <v>100</v>
      </c>
      <c r="E24" s="113" t="n">
        <v>59.3007055290832</v>
      </c>
      <c r="F24" s="113" t="n">
        <v>25.4283115015873</v>
      </c>
      <c r="G24" s="113" t="n">
        <v>15.2709829693295</v>
      </c>
      <c r="H24" s="77"/>
      <c r="I24" s="111" t="n">
        <v>100</v>
      </c>
      <c r="J24" s="111" t="n">
        <v>100</v>
      </c>
      <c r="K24" s="111" t="n">
        <v>100</v>
      </c>
      <c r="L24" s="111" t="n">
        <v>100</v>
      </c>
    </row>
    <row r="25" customFormat="false" ht="13.5" hidden="false" customHeight="true" outlineLevel="0" collapsed="false">
      <c r="A25" s="52" t="s">
        <v>154</v>
      </c>
      <c r="B25" s="43" t="n">
        <v>87485</v>
      </c>
      <c r="C25" s="43"/>
      <c r="D25" s="77" t="n">
        <v>100</v>
      </c>
      <c r="E25" s="112" t="n">
        <v>55.8872949648511</v>
      </c>
      <c r="F25" s="112" t="n">
        <v>27.7819054695091</v>
      </c>
      <c r="G25" s="112" t="n">
        <v>16.3307995656398</v>
      </c>
      <c r="H25" s="77"/>
      <c r="I25" s="77" t="n">
        <v>0.00111838683882368</v>
      </c>
      <c r="J25" s="77" t="n">
        <v>52.4529840258333</v>
      </c>
      <c r="K25" s="77" t="n">
        <v>60.8081060795597</v>
      </c>
      <c r="L25" s="77" t="n">
        <v>59.5192467922013</v>
      </c>
    </row>
    <row r="26" customFormat="false" ht="13.5" hidden="false" customHeight="true" outlineLevel="0" collapsed="false">
      <c r="A26" s="52" t="s">
        <v>47</v>
      </c>
      <c r="B26" s="43" t="n">
        <v>6061</v>
      </c>
      <c r="C26" s="43"/>
      <c r="D26" s="77" t="n">
        <v>100</v>
      </c>
      <c r="E26" s="112" t="n">
        <v>62.4814387064841</v>
      </c>
      <c r="F26" s="112" t="n">
        <v>21.3991090579112</v>
      </c>
      <c r="G26" s="112" t="n">
        <v>16.1194522356047</v>
      </c>
      <c r="H26" s="77"/>
      <c r="I26" s="77" t="n">
        <v>55.2410403234375</v>
      </c>
      <c r="J26" s="77" t="n">
        <v>4.0627380301031</v>
      </c>
      <c r="K26" s="77" t="n">
        <v>3.24493370027521</v>
      </c>
      <c r="L26" s="77" t="n">
        <v>4.07015497417097</v>
      </c>
    </row>
    <row r="27" customFormat="false" ht="13.5" hidden="false" customHeight="true" outlineLevel="0" collapsed="false">
      <c r="A27" s="52" t="s">
        <v>48</v>
      </c>
      <c r="B27" s="43" t="n">
        <v>13729</v>
      </c>
      <c r="C27" s="43"/>
      <c r="D27" s="77" t="n">
        <v>100</v>
      </c>
      <c r="E27" s="112" t="n">
        <v>66.9240294267609</v>
      </c>
      <c r="F27" s="112" t="n">
        <v>20.3656493553791</v>
      </c>
      <c r="G27" s="112" t="n">
        <v>12.71032121786</v>
      </c>
      <c r="H27" s="77"/>
      <c r="I27" s="77" t="n">
        <v>3.89198619910641</v>
      </c>
      <c r="J27" s="77" t="n">
        <v>9.85699419608853</v>
      </c>
      <c r="K27" s="77" t="n">
        <v>6.99524643482612</v>
      </c>
      <c r="L27" s="77" t="n">
        <v>7.26962172971172</v>
      </c>
    </row>
    <row r="28" customFormat="false" ht="13.5" hidden="false" customHeight="true" outlineLevel="0" collapsed="false">
      <c r="A28" s="52" t="s">
        <v>49</v>
      </c>
      <c r="B28" s="43" t="n">
        <v>32732</v>
      </c>
      <c r="C28" s="43"/>
      <c r="D28" s="77" t="n">
        <v>100</v>
      </c>
      <c r="E28" s="112" t="n">
        <v>64.0657460589026</v>
      </c>
      <c r="F28" s="112" t="n">
        <v>22.8186484174508</v>
      </c>
      <c r="G28" s="112" t="n">
        <v>13.1156055236466</v>
      </c>
      <c r="H28" s="77"/>
      <c r="I28" s="77" t="n">
        <v>9.29826817798008</v>
      </c>
      <c r="J28" s="77" t="n">
        <v>22.4968620256831</v>
      </c>
      <c r="K28" s="77" t="n">
        <v>18.6865148861646</v>
      </c>
      <c r="L28" s="77" t="n">
        <v>17.8845192467922</v>
      </c>
    </row>
    <row r="29" customFormat="false" ht="13.5" hidden="false" customHeight="true" outlineLevel="0" collapsed="false">
      <c r="A29" s="52" t="s">
        <v>50</v>
      </c>
      <c r="B29" s="43" t="n">
        <v>7381</v>
      </c>
      <c r="C29" s="43"/>
      <c r="D29" s="77" t="n">
        <v>100</v>
      </c>
      <c r="E29" s="112" t="n">
        <v>58.0680124644357</v>
      </c>
      <c r="F29" s="112" t="n">
        <v>25.4301585151064</v>
      </c>
      <c r="G29" s="112" t="n">
        <v>16.5018290204579</v>
      </c>
      <c r="H29" s="77"/>
      <c r="I29" s="77" t="n">
        <v>20.7667660166975</v>
      </c>
      <c r="J29" s="77" t="n">
        <v>4.59807108450538</v>
      </c>
      <c r="K29" s="77" t="n">
        <v>4.69602201651238</v>
      </c>
      <c r="L29" s="77" t="n">
        <v>5.0741543076154</v>
      </c>
    </row>
    <row r="30" customFormat="false" ht="13.5" hidden="false" customHeight="true" outlineLevel="0" collapsed="false">
      <c r="A30" s="52" t="s">
        <v>51</v>
      </c>
      <c r="B30" s="43" t="n">
        <v>696</v>
      </c>
      <c r="C30" s="43"/>
      <c r="D30" s="77" t="n">
        <v>100</v>
      </c>
      <c r="E30" s="112" t="n">
        <v>61.3505747126437</v>
      </c>
      <c r="F30" s="112" t="n">
        <v>21.8390804597701</v>
      </c>
      <c r="G30" s="112" t="n">
        <v>16.8103448275862</v>
      </c>
      <c r="H30" s="77"/>
      <c r="I30" s="77" t="n">
        <v>4.74755213080652</v>
      </c>
      <c r="J30" s="77" t="n">
        <v>0.458090609678907</v>
      </c>
      <c r="K30" s="77" t="n">
        <v>0.380285213910433</v>
      </c>
      <c r="L30" s="77" t="n">
        <v>0.48741876353941</v>
      </c>
    </row>
    <row r="31" customFormat="false" ht="13.5" hidden="false" customHeight="true" outlineLevel="0" collapsed="false">
      <c r="A31" s="52" t="s">
        <v>52</v>
      </c>
      <c r="B31" s="43" t="n">
        <v>966</v>
      </c>
      <c r="C31" s="43"/>
      <c r="D31" s="77" t="n">
        <v>100</v>
      </c>
      <c r="E31" s="112" t="n">
        <v>66.6666666666667</v>
      </c>
      <c r="F31" s="112" t="n">
        <v>19.1511387163561</v>
      </c>
      <c r="G31" s="112" t="n">
        <v>14.1821946169772</v>
      </c>
      <c r="H31" s="77"/>
      <c r="I31" s="77" t="n">
        <v>0.428901352688882</v>
      </c>
      <c r="J31" s="77" t="n">
        <v>0.690890755581303</v>
      </c>
      <c r="K31" s="77" t="n">
        <v>0.462847135351514</v>
      </c>
      <c r="L31" s="77" t="n">
        <v>0.570738210298284</v>
      </c>
    </row>
    <row r="32" customFormat="false" ht="13.5" hidden="false" customHeight="true" outlineLevel="0" collapsed="false">
      <c r="A32" s="52" t="s">
        <v>53</v>
      </c>
      <c r="B32" s="43" t="n">
        <v>2135</v>
      </c>
      <c r="C32" s="43"/>
      <c r="D32" s="77" t="n">
        <v>100</v>
      </c>
      <c r="E32" s="112" t="n">
        <v>61.2646370023419</v>
      </c>
      <c r="F32" s="112" t="n">
        <v>25.480093676815</v>
      </c>
      <c r="G32" s="112" t="n">
        <v>13.2552693208431</v>
      </c>
      <c r="H32" s="77"/>
      <c r="I32" s="77" t="n">
        <v>0.654815494131265</v>
      </c>
      <c r="J32" s="77" t="n">
        <v>1.40323774580799</v>
      </c>
      <c r="K32" s="77" t="n">
        <v>1.36102076557418</v>
      </c>
      <c r="L32" s="77" t="n">
        <v>1.17897017163806</v>
      </c>
    </row>
    <row r="33" customFormat="false" ht="13.5" hidden="false" customHeight="true" outlineLevel="0" collapsed="false">
      <c r="A33" s="52" t="s">
        <v>54</v>
      </c>
      <c r="B33" s="43" t="n">
        <v>2256</v>
      </c>
      <c r="C33" s="43"/>
      <c r="D33" s="77" t="n">
        <v>100</v>
      </c>
      <c r="E33" s="112" t="n">
        <v>64.9822695035461</v>
      </c>
      <c r="F33" s="112" t="n">
        <v>20.1684397163121</v>
      </c>
      <c r="G33" s="112" t="n">
        <v>14.8492907801418</v>
      </c>
      <c r="H33" s="77"/>
      <c r="I33" s="77" t="n">
        <v>1.274960996259</v>
      </c>
      <c r="J33" s="77" t="n">
        <v>1.57274199950651</v>
      </c>
      <c r="K33" s="77" t="n">
        <v>1.13835376532399</v>
      </c>
      <c r="L33" s="77" t="n">
        <v>1.39560073321113</v>
      </c>
    </row>
    <row r="34" customFormat="false" ht="13.5" hidden="false" customHeight="true" outlineLevel="0" collapsed="false">
      <c r="A34" s="52" t="s">
        <v>55</v>
      </c>
      <c r="B34" s="43" t="n">
        <v>790</v>
      </c>
      <c r="C34" s="43"/>
      <c r="D34" s="77" t="n">
        <v>100</v>
      </c>
      <c r="E34" s="112" t="n">
        <v>58.3544303797468</v>
      </c>
      <c r="F34" s="112" t="n">
        <v>28.6075949367089</v>
      </c>
      <c r="G34" s="112" t="n">
        <v>13.0379746835443</v>
      </c>
      <c r="H34" s="77"/>
      <c r="I34" s="77" t="n">
        <v>1.42817999317784</v>
      </c>
      <c r="J34" s="77" t="n">
        <v>0.494566208576057</v>
      </c>
      <c r="K34" s="77" t="n">
        <v>0.565424068051038</v>
      </c>
      <c r="L34" s="77" t="n">
        <v>0.429095150808199</v>
      </c>
    </row>
    <row r="35" customFormat="false" ht="13.5" hidden="false" customHeight="true" outlineLevel="0" collapsed="false">
      <c r="A35" s="52" t="s">
        <v>56</v>
      </c>
      <c r="B35" s="43" t="n">
        <v>2951</v>
      </c>
      <c r="C35" s="43"/>
      <c r="D35" s="77" t="n">
        <v>100</v>
      </c>
      <c r="E35" s="112" t="n">
        <v>60.352422907489</v>
      </c>
      <c r="F35" s="112" t="n">
        <v>22.4669603524229</v>
      </c>
      <c r="G35" s="112" t="n">
        <v>17.1806167400881</v>
      </c>
      <c r="H35" s="77"/>
      <c r="I35" s="77" t="n">
        <v>0.463571344692416</v>
      </c>
      <c r="J35" s="77" t="n">
        <v>1.91067769517127</v>
      </c>
      <c r="K35" s="77" t="n">
        <v>1.65874405804353</v>
      </c>
      <c r="L35" s="77" t="n">
        <v>2.11214797533744</v>
      </c>
    </row>
    <row r="36" customFormat="false" ht="13.5" hidden="false" customHeight="true" outlineLevel="0" collapsed="false">
      <c r="A36" s="100"/>
      <c r="B36" s="43"/>
      <c r="C36" s="43"/>
      <c r="H36" s="77"/>
      <c r="I36" s="77"/>
      <c r="J36" s="77"/>
      <c r="K36" s="77"/>
      <c r="L36" s="77"/>
    </row>
    <row r="37" customFormat="false" ht="13.5" hidden="false" customHeight="true" outlineLevel="0" collapsed="false">
      <c r="A37" s="45" t="s">
        <v>33</v>
      </c>
      <c r="B37" s="98" t="n">
        <v>153146</v>
      </c>
      <c r="C37" s="43"/>
      <c r="D37" s="111" t="n">
        <v>100</v>
      </c>
      <c r="E37" s="113" t="n">
        <v>55.9048228487848</v>
      </c>
      <c r="F37" s="113" t="n">
        <v>25.5546994371384</v>
      </c>
      <c r="G37" s="113" t="n">
        <v>18.5404777140768</v>
      </c>
      <c r="H37" s="77"/>
      <c r="I37" s="111" t="n">
        <v>100</v>
      </c>
      <c r="J37" s="111" t="n">
        <v>100</v>
      </c>
      <c r="K37" s="111" t="n">
        <v>100</v>
      </c>
      <c r="L37" s="111" t="n">
        <v>100</v>
      </c>
    </row>
    <row r="38" customFormat="false" ht="13.5" hidden="false" customHeight="true" outlineLevel="0" collapsed="false">
      <c r="A38" s="52" t="s">
        <v>154</v>
      </c>
      <c r="B38" s="43" t="n">
        <v>92576</v>
      </c>
      <c r="C38" s="43"/>
      <c r="D38" s="77" t="n">
        <v>100</v>
      </c>
      <c r="E38" s="112" t="n">
        <v>53.8951780159005</v>
      </c>
      <c r="F38" s="112" t="n">
        <v>26.5209125475285</v>
      </c>
      <c r="G38" s="112" t="n">
        <v>19.583909436571</v>
      </c>
      <c r="H38" s="77"/>
      <c r="I38" s="77" t="n">
        <v>0.00214562346453821</v>
      </c>
      <c r="J38" s="77" t="n">
        <v>58.2764903756307</v>
      </c>
      <c r="K38" s="77" t="n">
        <v>62.7350776778414</v>
      </c>
      <c r="L38" s="77" t="n">
        <v>63.8515179263225</v>
      </c>
    </row>
    <row r="39" customFormat="false" ht="13.5" hidden="false" customHeight="true" outlineLevel="0" collapsed="false">
      <c r="A39" s="52" t="s">
        <v>47</v>
      </c>
      <c r="B39" s="43" t="n">
        <v>5413</v>
      </c>
      <c r="C39" s="43"/>
      <c r="D39" s="77" t="n">
        <v>100</v>
      </c>
      <c r="E39" s="112" t="n">
        <v>58.6181415111768</v>
      </c>
      <c r="F39" s="112" t="n">
        <v>21.7624237945686</v>
      </c>
      <c r="G39" s="112" t="n">
        <v>19.6194346942546</v>
      </c>
      <c r="H39" s="77"/>
      <c r="I39" s="77" t="n">
        <v>52.4529840258333</v>
      </c>
      <c r="J39" s="77" t="n">
        <v>3.70608297514483</v>
      </c>
      <c r="K39" s="77" t="n">
        <v>3.01001635322976</v>
      </c>
      <c r="L39" s="77" t="n">
        <v>3.74022680848067</v>
      </c>
    </row>
    <row r="40" customFormat="false" ht="13.5" hidden="false" customHeight="true" outlineLevel="0" collapsed="false">
      <c r="A40" s="52" t="s">
        <v>48</v>
      </c>
      <c r="B40" s="43" t="n">
        <v>11991</v>
      </c>
      <c r="C40" s="43"/>
      <c r="D40" s="77" t="n">
        <v>100</v>
      </c>
      <c r="E40" s="112" t="n">
        <v>62.0465349011759</v>
      </c>
      <c r="F40" s="112" t="n">
        <v>22.6920190142607</v>
      </c>
      <c r="G40" s="112" t="n">
        <v>15.2614460845634</v>
      </c>
      <c r="H40" s="77"/>
      <c r="I40" s="77" t="n">
        <v>4.0627380301031</v>
      </c>
      <c r="J40" s="77" t="n">
        <v>8.6899644926182</v>
      </c>
      <c r="K40" s="77" t="n">
        <v>6.95267784137367</v>
      </c>
      <c r="L40" s="77" t="n">
        <v>6.44502359653448</v>
      </c>
    </row>
    <row r="41" customFormat="false" ht="13.5" hidden="false" customHeight="true" outlineLevel="0" collapsed="false">
      <c r="A41" s="52" t="s">
        <v>49</v>
      </c>
      <c r="B41" s="43" t="n">
        <v>27456</v>
      </c>
      <c r="C41" s="43"/>
      <c r="D41" s="77" t="n">
        <v>100</v>
      </c>
      <c r="E41" s="112" t="n">
        <v>58.8833041958042</v>
      </c>
      <c r="F41" s="112" t="n">
        <v>24.9745046620047</v>
      </c>
      <c r="G41" s="112" t="n">
        <v>16.1421911421911</v>
      </c>
      <c r="H41" s="77"/>
      <c r="I41" s="77" t="n">
        <v>9.85699419608853</v>
      </c>
      <c r="J41" s="77" t="n">
        <v>18.8831526817417</v>
      </c>
      <c r="K41" s="77" t="n">
        <v>17.5209525756337</v>
      </c>
      <c r="L41" s="77" t="n">
        <v>15.6089314643939</v>
      </c>
    </row>
    <row r="42" customFormat="false" ht="13.5" hidden="false" customHeight="true" outlineLevel="0" collapsed="false">
      <c r="A42" s="52" t="s">
        <v>50</v>
      </c>
      <c r="B42" s="43" t="n">
        <v>7433</v>
      </c>
      <c r="C42" s="43"/>
      <c r="D42" s="77" t="n">
        <v>100</v>
      </c>
      <c r="E42" s="112" t="n">
        <v>56.5585900713037</v>
      </c>
      <c r="F42" s="112" t="n">
        <v>24.2028790528723</v>
      </c>
      <c r="G42" s="112" t="n">
        <v>19.238530875824</v>
      </c>
      <c r="H42" s="77"/>
      <c r="I42" s="77" t="n">
        <v>22.4968620256831</v>
      </c>
      <c r="J42" s="77" t="n">
        <v>4.91029714072136</v>
      </c>
      <c r="K42" s="77" t="n">
        <v>4.59679067865904</v>
      </c>
      <c r="L42" s="77" t="n">
        <v>5.03627526942312</v>
      </c>
    </row>
    <row r="43" customFormat="false" ht="13.5" hidden="false" customHeight="true" outlineLevel="0" collapsed="false">
      <c r="A43" s="52" t="s">
        <v>51</v>
      </c>
      <c r="B43" s="43" t="n">
        <v>587</v>
      </c>
      <c r="C43" s="43"/>
      <c r="D43" s="77" t="n">
        <v>100</v>
      </c>
      <c r="E43" s="112" t="n">
        <v>57.9216354344123</v>
      </c>
      <c r="F43" s="112" t="n">
        <v>23.679727427598</v>
      </c>
      <c r="G43" s="112" t="n">
        <v>18.3986371379898</v>
      </c>
      <c r="H43" s="77"/>
      <c r="I43" s="77" t="n">
        <v>4.59807108450538</v>
      </c>
      <c r="J43" s="77" t="n">
        <v>0.39712203326481</v>
      </c>
      <c r="K43" s="77" t="n">
        <v>0.35517170891251</v>
      </c>
      <c r="L43" s="77" t="n">
        <v>0.380362048320068</v>
      </c>
    </row>
    <row r="44" customFormat="false" ht="13.5" hidden="false" customHeight="true" outlineLevel="0" collapsed="false">
      <c r="A44" s="52" t="s">
        <v>52</v>
      </c>
      <c r="B44" s="43" t="n">
        <v>886</v>
      </c>
      <c r="C44" s="43"/>
      <c r="D44" s="77" t="n">
        <v>100</v>
      </c>
      <c r="E44" s="112" t="n">
        <v>59.4808126410835</v>
      </c>
      <c r="F44" s="112" t="n">
        <v>22.5733634311512</v>
      </c>
      <c r="G44" s="112" t="n">
        <v>17.9458239277652</v>
      </c>
      <c r="H44" s="77"/>
      <c r="I44" s="77" t="n">
        <v>0.458090609678907</v>
      </c>
      <c r="J44" s="77" t="n">
        <v>0.615539151560456</v>
      </c>
      <c r="K44" s="77" t="n">
        <v>0.511038430089943</v>
      </c>
      <c r="L44" s="77" t="n">
        <v>0.559977460026766</v>
      </c>
    </row>
    <row r="45" customFormat="false" ht="13.5" hidden="false" customHeight="true" outlineLevel="0" collapsed="false">
      <c r="A45" s="52" t="s">
        <v>53</v>
      </c>
      <c r="B45" s="43" t="n">
        <v>1727</v>
      </c>
      <c r="C45" s="43"/>
      <c r="D45" s="77" t="n">
        <v>100</v>
      </c>
      <c r="E45" s="112" t="n">
        <v>56.2825709322525</v>
      </c>
      <c r="F45" s="112" t="n">
        <v>26.9832078749276</v>
      </c>
      <c r="G45" s="112" t="n">
        <v>16.7342211928199</v>
      </c>
      <c r="H45" s="77"/>
      <c r="I45" s="77" t="n">
        <v>0.690890755581303</v>
      </c>
      <c r="J45" s="77" t="n">
        <v>1.13530181274528</v>
      </c>
      <c r="K45" s="77" t="n">
        <v>1.19071954210957</v>
      </c>
      <c r="L45" s="77" t="n">
        <v>1.01782066633796</v>
      </c>
    </row>
    <row r="46" customFormat="false" ht="13.5" hidden="false" customHeight="true" outlineLevel="0" collapsed="false">
      <c r="A46" s="52" t="s">
        <v>54</v>
      </c>
      <c r="B46" s="43" t="n">
        <v>1837</v>
      </c>
      <c r="C46" s="43"/>
      <c r="D46" s="77" t="n">
        <v>100</v>
      </c>
      <c r="E46" s="112" t="n">
        <v>59.2270005443658</v>
      </c>
      <c r="F46" s="112" t="n">
        <v>23.4077299945563</v>
      </c>
      <c r="G46" s="112" t="n">
        <v>17.3652694610778</v>
      </c>
      <c r="H46" s="77"/>
      <c r="I46" s="77" t="n">
        <v>1.40323774580799</v>
      </c>
      <c r="J46" s="77" t="n">
        <v>1.27079050644739</v>
      </c>
      <c r="K46" s="77" t="n">
        <v>1.09873262469338</v>
      </c>
      <c r="L46" s="77" t="n">
        <v>1.12347679087131</v>
      </c>
    </row>
    <row r="47" customFormat="false" ht="13.5" hidden="false" customHeight="true" outlineLevel="0" collapsed="false">
      <c r="A47" s="52" t="s">
        <v>55</v>
      </c>
      <c r="B47" s="43" t="n">
        <v>680</v>
      </c>
      <c r="C47" s="43"/>
      <c r="D47" s="77" t="n">
        <v>100</v>
      </c>
      <c r="E47" s="112" t="n">
        <v>54.1176470588235</v>
      </c>
      <c r="F47" s="112" t="n">
        <v>27.2058823529412</v>
      </c>
      <c r="G47" s="112" t="n">
        <v>18.6764705882353</v>
      </c>
      <c r="H47" s="77"/>
      <c r="I47" s="77" t="n">
        <v>1.57274199950651</v>
      </c>
      <c r="J47" s="77" t="n">
        <v>0.429826200710148</v>
      </c>
      <c r="K47" s="77" t="n">
        <v>0.472710547833197</v>
      </c>
      <c r="L47" s="77" t="n">
        <v>0.447277593857857</v>
      </c>
    </row>
    <row r="48" customFormat="false" ht="13.5" hidden="false" customHeight="true" outlineLevel="0" collapsed="false">
      <c r="A48" s="52" t="s">
        <v>56</v>
      </c>
      <c r="B48" s="43" t="n">
        <v>2559</v>
      </c>
      <c r="C48" s="43"/>
      <c r="D48" s="77" t="n">
        <v>100</v>
      </c>
      <c r="E48" s="112" t="n">
        <v>56.3892145369285</v>
      </c>
      <c r="F48" s="112" t="n">
        <v>23.7983587338804</v>
      </c>
      <c r="G48" s="112" t="n">
        <v>19.8124267291911</v>
      </c>
      <c r="H48" s="77"/>
      <c r="I48" s="77" t="n">
        <v>0.494566208576057</v>
      </c>
      <c r="J48" s="77" t="n">
        <v>1.68543262941506</v>
      </c>
      <c r="K48" s="77" t="n">
        <v>1.55611201962388</v>
      </c>
      <c r="L48" s="77" t="n">
        <v>1.78558850461365</v>
      </c>
    </row>
    <row r="49" customFormat="false" ht="12.75" hidden="false" customHeight="false" outlineLevel="0" collapsed="false">
      <c r="A49" s="58"/>
      <c r="B49" s="59"/>
      <c r="C49" s="59"/>
      <c r="D49" s="59"/>
      <c r="E49" s="59"/>
      <c r="F49" s="60"/>
      <c r="G49" s="60"/>
      <c r="H49" s="60"/>
      <c r="I49" s="60"/>
      <c r="J49" s="60"/>
      <c r="K49" s="60"/>
      <c r="L49" s="60"/>
    </row>
    <row r="50" customFormat="false" ht="12.75" hidden="false" customHeight="false" outlineLevel="0" collapsed="false">
      <c r="A50" s="85"/>
      <c r="B50" s="86"/>
      <c r="C50" s="86"/>
      <c r="D50" s="86"/>
      <c r="E50" s="86"/>
      <c r="F50" s="87"/>
      <c r="G50" s="87"/>
      <c r="H50" s="87"/>
      <c r="I50" s="87"/>
      <c r="J50" s="87"/>
      <c r="K50" s="87"/>
      <c r="L50" s="87"/>
    </row>
    <row r="51" customFormat="false" ht="12.75" hidden="false" customHeight="true" outlineLevel="0" collapsed="false">
      <c r="A51" s="29" t="s">
        <v>22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</row>
    <row r="52" customFormat="false" ht="12.75" hidden="false" customHeight="true" outlineLevel="0" collapsed="false">
      <c r="A52" s="29" t="s">
        <v>23</v>
      </c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</row>
    <row r="53" customFormat="false" ht="12.7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</row>
    <row r="54" customFormat="false" ht="12.75" hidden="false" customHeight="false" outlineLevel="0" collapsed="false">
      <c r="L54" s="21" t="s">
        <v>20</v>
      </c>
    </row>
  </sheetData>
  <mergeCells count="8">
    <mergeCell ref="A6:L6"/>
    <mergeCell ref="A8:A9"/>
    <mergeCell ref="B8:B9"/>
    <mergeCell ref="D8:G8"/>
    <mergeCell ref="I8:L8"/>
    <mergeCell ref="A51:L51"/>
    <mergeCell ref="A52:L52"/>
    <mergeCell ref="A53:J53"/>
  </mergeCells>
  <hyperlinks>
    <hyperlink ref="L4" location="INDICE!B25" display="ÍNDICE"/>
    <hyperlink ref="L54" location="INDICE!B2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1.14"/>
    <col collapsed="false" customWidth="true" hidden="false" outlineLevel="0" max="2" min="2" style="16" width="11.85"/>
    <col collapsed="false" customWidth="true" hidden="false" outlineLevel="0" max="3" min="3" style="16" width="12.28"/>
    <col collapsed="false" customWidth="true" hidden="false" outlineLevel="0" max="4" min="4" style="16" width="3.85"/>
    <col collapsed="false" customWidth="true" hidden="false" outlineLevel="0" max="5" min="5" style="16" width="7.42"/>
    <col collapsed="false" customWidth="true" hidden="false" outlineLevel="0" max="8" min="6" style="16" width="8.7"/>
    <col collapsed="false" customWidth="true" hidden="false" outlineLevel="0" max="9" min="9" style="16" width="3.42"/>
    <col collapsed="false" customWidth="true" hidden="false" outlineLevel="0" max="10" min="10" style="16" width="7.7"/>
    <col collapsed="false" customWidth="true" hidden="false" outlineLevel="0" max="13" min="11" style="16" width="8.7"/>
    <col collapsed="false" customWidth="false" hidden="false" outlineLevel="0" max="257" min="14" style="16" width="11.42"/>
  </cols>
  <sheetData>
    <row r="1" customFormat="false" ht="12.75" hidden="false" customHeight="false" outlineLevel="0" collapsed="false">
      <c r="B1" s="17"/>
      <c r="C1" s="17"/>
      <c r="D1" s="17"/>
      <c r="E1" s="17"/>
      <c r="F1" s="17"/>
      <c r="G1" s="18"/>
      <c r="H1" s="18"/>
      <c r="I1" s="17"/>
      <c r="J1" s="17"/>
    </row>
    <row r="2" customFormat="false" ht="12.75" hidden="false" customHeight="false" outlineLevel="0" collapsed="false">
      <c r="B2" s="17"/>
      <c r="C2" s="17"/>
      <c r="D2" s="17"/>
      <c r="E2" s="17"/>
      <c r="F2" s="17"/>
      <c r="G2" s="18"/>
      <c r="H2" s="18"/>
      <c r="I2" s="17"/>
      <c r="J2" s="17"/>
    </row>
    <row r="3" customFormat="false" ht="12.75" hidden="false" customHeight="false" outlineLevel="0" collapsed="false">
      <c r="B3" s="17"/>
      <c r="C3" s="17"/>
      <c r="D3" s="17"/>
      <c r="E3" s="17"/>
      <c r="F3" s="17"/>
      <c r="G3" s="18"/>
      <c r="H3" s="18"/>
      <c r="I3" s="20"/>
      <c r="J3" s="20"/>
    </row>
    <row r="4" customFormat="false" ht="18" hidden="false" customHeight="false" outlineLevel="0" collapsed="false">
      <c r="B4" s="19"/>
      <c r="C4" s="17"/>
      <c r="D4" s="17"/>
      <c r="E4" s="17"/>
      <c r="F4" s="17"/>
      <c r="G4" s="18"/>
      <c r="H4" s="18"/>
      <c r="I4" s="17"/>
      <c r="J4" s="17"/>
      <c r="M4" s="21" t="s">
        <v>20</v>
      </c>
    </row>
    <row r="5" customFormat="false" ht="12.75" hidden="false" customHeight="false" outlineLevel="0" collapsed="false">
      <c r="B5" s="17"/>
      <c r="C5" s="17"/>
      <c r="D5" s="17"/>
      <c r="E5" s="17"/>
      <c r="F5" s="17"/>
      <c r="G5" s="18"/>
      <c r="H5" s="18"/>
      <c r="I5" s="17"/>
      <c r="J5" s="17"/>
    </row>
    <row r="6" customFormat="false" ht="32.25" hidden="false" customHeight="true" outlineLevel="0" collapsed="false">
      <c r="A6" s="22" t="s">
        <v>169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</row>
    <row r="8" s="33" customFormat="true" ht="18.75" hidden="false" customHeight="true" outlineLevel="0" collapsed="false">
      <c r="A8" s="104"/>
      <c r="B8" s="32" t="s">
        <v>25</v>
      </c>
      <c r="C8" s="32"/>
      <c r="E8" s="32" t="s">
        <v>58</v>
      </c>
      <c r="F8" s="32"/>
      <c r="G8" s="32"/>
      <c r="H8" s="32"/>
      <c r="J8" s="34" t="s">
        <v>28</v>
      </c>
      <c r="K8" s="34"/>
      <c r="L8" s="34"/>
      <c r="M8" s="34"/>
    </row>
    <row r="9" s="33" customFormat="true" ht="45.75" hidden="false" customHeight="true" outlineLevel="0" collapsed="false">
      <c r="A9" s="104"/>
      <c r="B9" s="36" t="s">
        <v>29</v>
      </c>
      <c r="C9" s="36" t="s">
        <v>30</v>
      </c>
      <c r="E9" s="106" t="s">
        <v>31</v>
      </c>
      <c r="F9" s="106" t="s">
        <v>161</v>
      </c>
      <c r="G9" s="106" t="s">
        <v>162</v>
      </c>
      <c r="H9" s="106" t="s">
        <v>163</v>
      </c>
      <c r="J9" s="106" t="s">
        <v>31</v>
      </c>
      <c r="K9" s="106" t="s">
        <v>161</v>
      </c>
      <c r="L9" s="106" t="s">
        <v>162</v>
      </c>
      <c r="M9" s="106" t="s">
        <v>163</v>
      </c>
    </row>
    <row r="10" customFormat="false" ht="20.25" hidden="false" customHeight="true" outlineLevel="0" collapsed="false">
      <c r="A10" s="40"/>
      <c r="B10" s="41"/>
      <c r="C10" s="41"/>
      <c r="F10" s="41"/>
      <c r="G10" s="43"/>
    </row>
    <row r="11" customFormat="false" ht="13.5" hidden="false" customHeight="true" outlineLevel="0" collapsed="false">
      <c r="A11" s="75" t="s">
        <v>31</v>
      </c>
      <c r="B11" s="53" t="n">
        <v>6495551</v>
      </c>
      <c r="C11" s="53" t="n">
        <v>310333</v>
      </c>
      <c r="E11" s="54" t="n">
        <v>100</v>
      </c>
      <c r="F11" s="55" t="n">
        <v>57.6248739257507</v>
      </c>
      <c r="G11" s="55" t="n">
        <v>25.4906825893476</v>
      </c>
      <c r="H11" s="55" t="n">
        <v>16.8844434849017</v>
      </c>
      <c r="J11" s="77" t="n">
        <v>4.77762394599011</v>
      </c>
      <c r="K11" s="77" t="n">
        <v>2.75309977552328</v>
      </c>
      <c r="L11" s="77" t="n">
        <v>1.217848955385</v>
      </c>
      <c r="M11" s="77" t="n">
        <v>0.806675215081831</v>
      </c>
    </row>
    <row r="12" customFormat="false" ht="13.5" hidden="false" customHeight="true" outlineLevel="0" collapsed="false">
      <c r="A12" s="52" t="s">
        <v>63</v>
      </c>
      <c r="B12" s="53" t="n">
        <v>204823</v>
      </c>
      <c r="C12" s="53" t="n">
        <v>9682</v>
      </c>
      <c r="D12" s="43"/>
      <c r="E12" s="54" t="n">
        <v>100</v>
      </c>
      <c r="F12" s="55" t="n">
        <v>63.6232183433175</v>
      </c>
      <c r="G12" s="55" t="n">
        <v>22.4643668663499</v>
      </c>
      <c r="H12" s="55" t="n">
        <v>13.9124147903326</v>
      </c>
      <c r="J12" s="77" t="n">
        <v>4.72700819732159</v>
      </c>
      <c r="K12" s="77" t="n">
        <v>3.00747474648843</v>
      </c>
      <c r="L12" s="77" t="n">
        <v>1.06189246324876</v>
      </c>
      <c r="M12" s="77" t="n">
        <v>0.657640987584402</v>
      </c>
    </row>
    <row r="13" customFormat="false" ht="13.5" hidden="false" customHeight="true" outlineLevel="0" collapsed="false">
      <c r="A13" s="52" t="s">
        <v>64</v>
      </c>
      <c r="B13" s="53" t="n">
        <v>112196</v>
      </c>
      <c r="C13" s="53" t="n">
        <v>4174</v>
      </c>
      <c r="D13" s="43"/>
      <c r="E13" s="54" t="n">
        <v>100</v>
      </c>
      <c r="F13" s="55" t="n">
        <v>61.1164350742693</v>
      </c>
      <c r="G13" s="55" t="n">
        <v>22.2568279827504</v>
      </c>
      <c r="H13" s="55" t="n">
        <v>16.6267369429804</v>
      </c>
      <c r="J13" s="77" t="n">
        <v>3.72027523262861</v>
      </c>
      <c r="K13" s="77" t="n">
        <v>2.27369959713359</v>
      </c>
      <c r="L13" s="77" t="n">
        <v>0.828015259011017</v>
      </c>
      <c r="M13" s="77" t="n">
        <v>0.61856037648401</v>
      </c>
    </row>
    <row r="14" customFormat="false" ht="13.5" hidden="false" customHeight="true" outlineLevel="0" collapsed="false">
      <c r="A14" s="52" t="s">
        <v>65</v>
      </c>
      <c r="B14" s="53" t="n">
        <v>169773</v>
      </c>
      <c r="C14" s="53" t="n">
        <v>7993</v>
      </c>
      <c r="D14" s="43"/>
      <c r="E14" s="54" t="n">
        <v>100</v>
      </c>
      <c r="F14" s="55" t="n">
        <v>62.1293631927937</v>
      </c>
      <c r="G14" s="55" t="n">
        <v>23.0201426247967</v>
      </c>
      <c r="H14" s="55" t="n">
        <v>14.8504941824096</v>
      </c>
      <c r="J14" s="77" t="n">
        <v>4.70805133914109</v>
      </c>
      <c r="K14" s="77" t="n">
        <v>2.92508231579815</v>
      </c>
      <c r="L14" s="77" t="n">
        <v>1.08380013311893</v>
      </c>
      <c r="M14" s="77" t="n">
        <v>0.699168890224005</v>
      </c>
    </row>
    <row r="15" customFormat="false" ht="13.5" hidden="false" customHeight="true" outlineLevel="0" collapsed="false">
      <c r="A15" s="52" t="s">
        <v>66</v>
      </c>
      <c r="B15" s="53" t="n">
        <v>20136</v>
      </c>
      <c r="C15" s="53" t="n">
        <v>747</v>
      </c>
      <c r="D15" s="43"/>
      <c r="E15" s="54" t="n">
        <v>100</v>
      </c>
      <c r="F15" s="55" t="n">
        <v>58.9022757697457</v>
      </c>
      <c r="G15" s="55" t="n">
        <v>20.4819277108434</v>
      </c>
      <c r="H15" s="55" t="n">
        <v>20.615796519411</v>
      </c>
      <c r="J15" s="77" t="n">
        <v>3.70977353992849</v>
      </c>
      <c r="K15" s="77" t="n">
        <v>2.18514104092173</v>
      </c>
      <c r="L15" s="77" t="n">
        <v>0.759833134684148</v>
      </c>
      <c r="M15" s="77" t="n">
        <v>0.764799364322606</v>
      </c>
    </row>
    <row r="16" customFormat="false" ht="13.5" hidden="false" customHeight="true" outlineLevel="0" collapsed="false">
      <c r="A16" s="52" t="s">
        <v>67</v>
      </c>
      <c r="B16" s="53" t="n">
        <v>13996</v>
      </c>
      <c r="C16" s="53" t="n">
        <v>432</v>
      </c>
      <c r="D16" s="43"/>
      <c r="E16" s="54" t="n">
        <v>100</v>
      </c>
      <c r="F16" s="55" t="n">
        <v>61.8055555555556</v>
      </c>
      <c r="G16" s="55" t="n">
        <v>24.0740740740741</v>
      </c>
      <c r="H16" s="55" t="n">
        <v>14.1203703703704</v>
      </c>
      <c r="J16" s="77" t="n">
        <v>3.08659617033438</v>
      </c>
      <c r="K16" s="77" t="n">
        <v>1.90768791083167</v>
      </c>
      <c r="L16" s="77" t="n">
        <v>0.743069448413833</v>
      </c>
      <c r="M16" s="77" t="n">
        <v>0.435838811088883</v>
      </c>
    </row>
    <row r="17" customFormat="false" ht="13.5" hidden="false" customHeight="true" outlineLevel="0" collapsed="false">
      <c r="A17" s="52" t="s">
        <v>68</v>
      </c>
      <c r="B17" s="53" t="n">
        <v>57728</v>
      </c>
      <c r="C17" s="53" t="n">
        <v>2678</v>
      </c>
      <c r="D17" s="43"/>
      <c r="E17" s="54" t="n">
        <v>100</v>
      </c>
      <c r="F17" s="55" t="n">
        <v>55.9746079163555</v>
      </c>
      <c r="G17" s="55" t="n">
        <v>28.4167289021658</v>
      </c>
      <c r="H17" s="55" t="n">
        <v>15.6086631814787</v>
      </c>
      <c r="J17" s="77" t="n">
        <v>4.63899667405765</v>
      </c>
      <c r="K17" s="77" t="n">
        <v>2.59666019955654</v>
      </c>
      <c r="L17" s="77" t="n">
        <v>1.31825110864745</v>
      </c>
      <c r="M17" s="77" t="n">
        <v>0.724085365853659</v>
      </c>
    </row>
    <row r="18" customFormat="false" ht="13.5" hidden="false" customHeight="true" outlineLevel="0" collapsed="false">
      <c r="A18" s="52" t="s">
        <v>69</v>
      </c>
      <c r="B18" s="53" t="n">
        <v>55981</v>
      </c>
      <c r="C18" s="53" t="n">
        <v>1761</v>
      </c>
      <c r="D18" s="43"/>
      <c r="E18" s="54" t="n">
        <v>100</v>
      </c>
      <c r="F18" s="55" t="n">
        <v>60.3634298693924</v>
      </c>
      <c r="G18" s="55" t="n">
        <v>23.7932992617831</v>
      </c>
      <c r="H18" s="55" t="n">
        <v>15.8432708688245</v>
      </c>
      <c r="J18" s="77" t="n">
        <v>3.1457101516586</v>
      </c>
      <c r="K18" s="77" t="n">
        <v>1.8988585412908</v>
      </c>
      <c r="L18" s="77" t="n">
        <v>0.748468230292421</v>
      </c>
      <c r="M18" s="77" t="n">
        <v>0.498383380075383</v>
      </c>
    </row>
    <row r="19" customFormat="false" ht="13.5" hidden="false" customHeight="true" outlineLevel="0" collapsed="false">
      <c r="A19" s="52" t="s">
        <v>70</v>
      </c>
      <c r="B19" s="53" t="n">
        <v>24313</v>
      </c>
      <c r="C19" s="53" t="n">
        <v>448</v>
      </c>
      <c r="D19" s="43"/>
      <c r="E19" s="54" t="n">
        <v>100</v>
      </c>
      <c r="F19" s="55" t="n">
        <v>68.9732142857143</v>
      </c>
      <c r="G19" s="55" t="n">
        <v>17.4107142857143</v>
      </c>
      <c r="H19" s="55" t="n">
        <v>13.6160714285714</v>
      </c>
      <c r="J19" s="77" t="n">
        <v>1.84263562703081</v>
      </c>
      <c r="K19" s="77" t="n">
        <v>1.27092501953687</v>
      </c>
      <c r="L19" s="77" t="n">
        <v>0.320816024349114</v>
      </c>
      <c r="M19" s="77" t="n">
        <v>0.25089458314482</v>
      </c>
    </row>
    <row r="20" customFormat="false" ht="13.5" hidden="false" customHeight="true" outlineLevel="0" collapsed="false">
      <c r="A20" s="52" t="s">
        <v>71</v>
      </c>
      <c r="B20" s="53" t="n">
        <v>47587</v>
      </c>
      <c r="C20" s="53" t="n">
        <v>1156</v>
      </c>
      <c r="D20" s="43"/>
      <c r="E20" s="54" t="n">
        <v>100</v>
      </c>
      <c r="F20" s="55" t="n">
        <v>61.3321799307958</v>
      </c>
      <c r="G20" s="55" t="n">
        <v>22.318339100346</v>
      </c>
      <c r="H20" s="55" t="n">
        <v>16.3494809688581</v>
      </c>
      <c r="J20" s="77" t="n">
        <v>2.42923487507092</v>
      </c>
      <c r="K20" s="77" t="n">
        <v>1.48990270452014</v>
      </c>
      <c r="L20" s="77" t="n">
        <v>0.542164876962196</v>
      </c>
      <c r="M20" s="77" t="n">
        <v>0.397167293588585</v>
      </c>
    </row>
    <row r="21" customFormat="false" ht="13.5" hidden="false" customHeight="true" outlineLevel="0" collapsed="false">
      <c r="A21" s="52" t="s">
        <v>72</v>
      </c>
      <c r="B21" s="53" t="n">
        <v>10075</v>
      </c>
      <c r="C21" s="53" t="n">
        <v>301</v>
      </c>
      <c r="D21" s="43"/>
      <c r="E21" s="54" t="n">
        <v>100</v>
      </c>
      <c r="F21" s="55" t="n">
        <v>63.1229235880399</v>
      </c>
      <c r="G21" s="55" t="n">
        <v>20.9302325581395</v>
      </c>
      <c r="H21" s="55" t="n">
        <v>15.9468438538206</v>
      </c>
      <c r="J21" s="77" t="n">
        <v>5.37369519832985</v>
      </c>
      <c r="K21" s="77" t="n">
        <v>2.22129436325679</v>
      </c>
      <c r="L21" s="77" t="n">
        <v>1.67849686847599</v>
      </c>
      <c r="M21" s="77" t="n">
        <v>1.47390396659708</v>
      </c>
    </row>
    <row r="22" customFormat="false" ht="13.5" hidden="false" customHeight="true" outlineLevel="0" collapsed="false">
      <c r="A22" s="52" t="s">
        <v>73</v>
      </c>
      <c r="B22" s="53" t="n">
        <v>23950</v>
      </c>
      <c r="C22" s="53" t="n">
        <v>1287</v>
      </c>
      <c r="D22" s="43"/>
      <c r="E22" s="54" t="n">
        <v>100</v>
      </c>
      <c r="F22" s="55" t="n">
        <v>41.3364413364413</v>
      </c>
      <c r="G22" s="55" t="n">
        <v>31.2354312354312</v>
      </c>
      <c r="H22" s="55" t="n">
        <v>27.4281274281274</v>
      </c>
      <c r="J22" s="77" t="n">
        <v>5.37369519832985</v>
      </c>
      <c r="K22" s="77" t="n">
        <v>2.22129436325679</v>
      </c>
      <c r="L22" s="77" t="n">
        <v>1.67849686847599</v>
      </c>
      <c r="M22" s="77" t="n">
        <v>1.47390396659708</v>
      </c>
    </row>
    <row r="23" customFormat="false" ht="13.5" hidden="false" customHeight="true" outlineLevel="0" collapsed="false">
      <c r="A23" s="52" t="s">
        <v>74</v>
      </c>
      <c r="B23" s="53" t="n">
        <v>46955</v>
      </c>
      <c r="C23" s="53" t="n">
        <v>1783</v>
      </c>
      <c r="D23" s="43"/>
      <c r="E23" s="54" t="n">
        <v>100</v>
      </c>
      <c r="F23" s="55" t="n">
        <v>59.8429613011778</v>
      </c>
      <c r="G23" s="55" t="n">
        <v>22.7145260796411</v>
      </c>
      <c r="H23" s="55" t="n">
        <v>17.4425126191812</v>
      </c>
      <c r="J23" s="77" t="n">
        <v>3.79725268874454</v>
      </c>
      <c r="K23" s="77" t="n">
        <v>2.27238845703333</v>
      </c>
      <c r="L23" s="77" t="n">
        <v>0.86252795229475</v>
      </c>
      <c r="M23" s="77" t="n">
        <v>0.662336279416463</v>
      </c>
    </row>
    <row r="24" customFormat="false" ht="13.5" hidden="false" customHeight="true" outlineLevel="0" collapsed="false">
      <c r="A24" s="52" t="s">
        <v>75</v>
      </c>
      <c r="B24" s="53" t="n">
        <v>62684</v>
      </c>
      <c r="C24" s="53" t="n">
        <v>2448</v>
      </c>
      <c r="D24" s="43"/>
      <c r="E24" s="54" t="n">
        <v>100</v>
      </c>
      <c r="F24" s="55" t="n">
        <v>60.702614379085</v>
      </c>
      <c r="G24" s="55" t="n">
        <v>24.1830065359477</v>
      </c>
      <c r="H24" s="55" t="n">
        <v>15.1143790849673</v>
      </c>
      <c r="J24" s="77" t="n">
        <v>3.90530278859039</v>
      </c>
      <c r="K24" s="77" t="n">
        <v>2.37062089209368</v>
      </c>
      <c r="L24" s="77" t="n">
        <v>0.944419628613362</v>
      </c>
      <c r="M24" s="77" t="n">
        <v>0.590262267883352</v>
      </c>
    </row>
    <row r="25" customFormat="false" ht="13.5" hidden="false" customHeight="true" outlineLevel="0" collapsed="false">
      <c r="A25" s="52" t="s">
        <v>76</v>
      </c>
      <c r="B25" s="53" t="n">
        <v>91425</v>
      </c>
      <c r="C25" s="53" t="n">
        <v>3779</v>
      </c>
      <c r="D25" s="43"/>
      <c r="E25" s="54" t="n">
        <v>100</v>
      </c>
      <c r="F25" s="55" t="n">
        <v>66.8960042339243</v>
      </c>
      <c r="G25" s="55" t="n">
        <v>19.3437417306166</v>
      </c>
      <c r="H25" s="55" t="n">
        <v>13.7602540354591</v>
      </c>
      <c r="J25" s="77" t="n">
        <v>4.13344271260596</v>
      </c>
      <c r="K25" s="77" t="n">
        <v>2.76510801203172</v>
      </c>
      <c r="L25" s="77" t="n">
        <v>0.799562482909489</v>
      </c>
      <c r="M25" s="77" t="n">
        <v>0.568772217664753</v>
      </c>
    </row>
    <row r="26" customFormat="false" ht="13.5" hidden="false" customHeight="true" outlineLevel="0" collapsed="false">
      <c r="A26" s="52" t="s">
        <v>77</v>
      </c>
      <c r="B26" s="53" t="n">
        <v>15197</v>
      </c>
      <c r="C26" s="53" t="n">
        <v>538</v>
      </c>
      <c r="D26" s="43"/>
      <c r="E26" s="54" t="n">
        <v>100</v>
      </c>
      <c r="F26" s="55" t="n">
        <v>54.089219330855</v>
      </c>
      <c r="G26" s="55" t="n">
        <v>25.2788104089219</v>
      </c>
      <c r="H26" s="55" t="n">
        <v>20.6319702602231</v>
      </c>
      <c r="J26" s="77" t="n">
        <v>3.54017240244785</v>
      </c>
      <c r="K26" s="77" t="n">
        <v>1.91485161545042</v>
      </c>
      <c r="L26" s="77" t="n">
        <v>0.894913469763769</v>
      </c>
      <c r="M26" s="77" t="n">
        <v>0.730407317233665</v>
      </c>
    </row>
    <row r="27" customFormat="false" ht="13.5" hidden="false" customHeight="true" outlineLevel="0" collapsed="false">
      <c r="A27" s="52" t="s">
        <v>78</v>
      </c>
      <c r="B27" s="53" t="n">
        <v>197520</v>
      </c>
      <c r="C27" s="53" t="n">
        <v>9648</v>
      </c>
      <c r="D27" s="43"/>
      <c r="E27" s="54" t="n">
        <v>100</v>
      </c>
      <c r="F27" s="55" t="n">
        <v>66.5837479270315</v>
      </c>
      <c r="G27" s="55" t="n">
        <v>20.8955223880597</v>
      </c>
      <c r="H27" s="55" t="n">
        <v>12.5207296849088</v>
      </c>
      <c r="J27" s="77" t="n">
        <v>4.88456865127582</v>
      </c>
      <c r="K27" s="77" t="n">
        <v>3.2523288780883</v>
      </c>
      <c r="L27" s="77" t="n">
        <v>1.02065613608748</v>
      </c>
      <c r="M27" s="77" t="n">
        <v>0.611583637100041</v>
      </c>
    </row>
    <row r="28" customFormat="false" ht="13.5" hidden="false" customHeight="true" outlineLevel="0" collapsed="false">
      <c r="A28" s="52" t="s">
        <v>79</v>
      </c>
      <c r="B28" s="53" t="n">
        <v>32523</v>
      </c>
      <c r="C28" s="53" t="n">
        <v>1161</v>
      </c>
      <c r="D28" s="43"/>
      <c r="E28" s="54" t="n">
        <v>100</v>
      </c>
      <c r="F28" s="55" t="n">
        <v>60.1205857019811</v>
      </c>
      <c r="G28" s="55" t="n">
        <v>26.5288544358312</v>
      </c>
      <c r="H28" s="55" t="n">
        <v>13.3505598621878</v>
      </c>
      <c r="J28" s="77" t="n">
        <v>3.56978138548104</v>
      </c>
      <c r="K28" s="77" t="n">
        <v>2.1461734772315</v>
      </c>
      <c r="L28" s="77" t="n">
        <v>0.947022107431664</v>
      </c>
      <c r="M28" s="77" t="n">
        <v>0.476585800817883</v>
      </c>
    </row>
    <row r="29" customFormat="false" ht="12.75" hidden="false" customHeight="false" outlineLevel="0" collapsed="false">
      <c r="A29" s="52" t="s">
        <v>80</v>
      </c>
      <c r="B29" s="53" t="n">
        <v>172526</v>
      </c>
      <c r="C29" s="53" t="n">
        <v>7792</v>
      </c>
      <c r="D29" s="43"/>
      <c r="E29" s="54" t="n">
        <v>100</v>
      </c>
      <c r="F29" s="55" t="n">
        <v>59.1632443531828</v>
      </c>
      <c r="G29" s="55" t="n">
        <v>25.0256673511294</v>
      </c>
      <c r="H29" s="55" t="n">
        <v>15.8110882956879</v>
      </c>
      <c r="J29" s="77" t="n">
        <v>4.51642071339972</v>
      </c>
      <c r="K29" s="77" t="n">
        <v>2.67206102268644</v>
      </c>
      <c r="L29" s="77" t="n">
        <v>1.13026442391292</v>
      </c>
      <c r="M29" s="77" t="n">
        <v>0.714095266800366</v>
      </c>
    </row>
    <row r="30" customFormat="false" ht="12.75" hidden="false" customHeight="false" outlineLevel="0" collapsed="false">
      <c r="A30" s="52" t="s">
        <v>81</v>
      </c>
      <c r="B30" s="53" t="n">
        <v>15712</v>
      </c>
      <c r="C30" s="53" t="n">
        <v>699</v>
      </c>
      <c r="D30" s="43"/>
      <c r="E30" s="54" t="n">
        <v>100</v>
      </c>
      <c r="F30" s="55" t="n">
        <v>57.7968526466381</v>
      </c>
      <c r="G30" s="55" t="n">
        <v>24.8927038626609</v>
      </c>
      <c r="H30" s="55" t="n">
        <v>17.310443490701</v>
      </c>
      <c r="J30" s="77" t="n">
        <v>4.44882892057027</v>
      </c>
      <c r="K30" s="77" t="n">
        <v>2.57128309572301</v>
      </c>
      <c r="L30" s="77" t="n">
        <v>1.10743380855397</v>
      </c>
      <c r="M30" s="77" t="n">
        <v>0.770112016293279</v>
      </c>
    </row>
    <row r="31" customFormat="false" ht="12.75" hidden="false" customHeight="true" outlineLevel="0" collapsed="false">
      <c r="A31" s="52" t="s">
        <v>82</v>
      </c>
      <c r="B31" s="53" t="n">
        <v>19248</v>
      </c>
      <c r="C31" s="53" t="n">
        <v>799</v>
      </c>
      <c r="D31" s="43"/>
      <c r="E31" s="54" t="n">
        <v>100</v>
      </c>
      <c r="F31" s="55" t="n">
        <v>64.7058823529412</v>
      </c>
      <c r="G31" s="55" t="n">
        <v>23.153942428035</v>
      </c>
      <c r="H31" s="55" t="n">
        <v>12.1401752190238</v>
      </c>
      <c r="J31" s="77" t="n">
        <v>4.15108063175395</v>
      </c>
      <c r="K31" s="77" t="n">
        <v>2.68599334995844</v>
      </c>
      <c r="L31" s="77" t="n">
        <v>0.961138819617623</v>
      </c>
      <c r="M31" s="77" t="n">
        <v>0.503948462177889</v>
      </c>
    </row>
    <row r="32" customFormat="false" ht="12.75" hidden="false" customHeight="false" outlineLevel="0" collapsed="false">
      <c r="A32" s="52" t="s">
        <v>83</v>
      </c>
      <c r="B32" s="53" t="n">
        <v>186995</v>
      </c>
      <c r="C32" s="53" t="n">
        <v>9529</v>
      </c>
      <c r="D32" s="43"/>
      <c r="E32" s="54" t="n">
        <v>100</v>
      </c>
      <c r="F32" s="55" t="n">
        <v>61.3705530485885</v>
      </c>
      <c r="G32" s="55" t="n">
        <v>23.2448315667961</v>
      </c>
      <c r="H32" s="55" t="n">
        <v>15.3846153846154</v>
      </c>
      <c r="J32" s="77" t="n">
        <v>5.09585817802615</v>
      </c>
      <c r="K32" s="77" t="n">
        <v>3.12735634642638</v>
      </c>
      <c r="L32" s="77" t="n">
        <v>1.18452365036498</v>
      </c>
      <c r="M32" s="77" t="n">
        <v>0.783978181234792</v>
      </c>
    </row>
    <row r="33" customFormat="false" ht="12.75" hidden="false" customHeight="false" outlineLevel="0" collapsed="false">
      <c r="A33" s="52" t="s">
        <v>84</v>
      </c>
      <c r="B33" s="53" t="n">
        <v>3207247</v>
      </c>
      <c r="C33" s="53" t="n">
        <v>180061</v>
      </c>
      <c r="D33" s="43"/>
      <c r="E33" s="54" t="n">
        <v>100</v>
      </c>
      <c r="F33" s="55" t="n">
        <v>54.8630741804166</v>
      </c>
      <c r="G33" s="55" t="n">
        <v>27.13358250815</v>
      </c>
      <c r="H33" s="55" t="n">
        <v>18.0033433114333</v>
      </c>
      <c r="J33" s="77" t="n">
        <v>5.61419185987235</v>
      </c>
      <c r="K33" s="77" t="n">
        <v>3.08011824471268</v>
      </c>
      <c r="L33" s="77" t="n">
        <v>1.5233313804643</v>
      </c>
      <c r="M33" s="77" t="n">
        <v>1.01074223469536</v>
      </c>
    </row>
    <row r="34" customFormat="false" ht="12.75" hidden="false" customHeight="false" outlineLevel="0" collapsed="false">
      <c r="A34" s="52" t="s">
        <v>85</v>
      </c>
      <c r="B34" s="53" t="n">
        <v>70386</v>
      </c>
      <c r="C34" s="53" t="n">
        <v>2256</v>
      </c>
      <c r="D34" s="43"/>
      <c r="E34" s="54" t="n">
        <v>100</v>
      </c>
      <c r="F34" s="55" t="n">
        <v>55.186170212766</v>
      </c>
      <c r="G34" s="55" t="n">
        <v>25.7535460992908</v>
      </c>
      <c r="H34" s="55" t="n">
        <v>19.0602836879433</v>
      </c>
      <c r="J34" s="77" t="n">
        <v>3.20518284886199</v>
      </c>
      <c r="K34" s="77" t="n">
        <v>1.76881766260336</v>
      </c>
      <c r="L34" s="77" t="n">
        <v>0.825448242548234</v>
      </c>
      <c r="M34" s="77" t="n">
        <v>0.610916943710397</v>
      </c>
    </row>
    <row r="35" customFormat="false" ht="12.75" hidden="false" customHeight="false" outlineLevel="0" collapsed="false">
      <c r="A35" s="52" t="s">
        <v>86</v>
      </c>
      <c r="B35" s="53" t="n">
        <v>12925</v>
      </c>
      <c r="C35" s="53" t="n">
        <v>437</v>
      </c>
      <c r="D35" s="43"/>
      <c r="E35" s="54" t="n">
        <v>100</v>
      </c>
      <c r="F35" s="55" t="n">
        <v>63.1578947368421</v>
      </c>
      <c r="G35" s="55" t="n">
        <v>21.2814645308925</v>
      </c>
      <c r="H35" s="55" t="n">
        <v>15.5606407322654</v>
      </c>
      <c r="J35" s="77" t="n">
        <v>3.38104448742747</v>
      </c>
      <c r="K35" s="77" t="n">
        <v>2.13539651837524</v>
      </c>
      <c r="L35" s="77" t="n">
        <v>0.719535783365571</v>
      </c>
      <c r="M35" s="77" t="n">
        <v>0.526112185686654</v>
      </c>
    </row>
    <row r="36" customFormat="false" ht="12.75" hidden="false" customHeight="false" outlineLevel="0" collapsed="false">
      <c r="A36" s="52" t="s">
        <v>87</v>
      </c>
      <c r="B36" s="53" t="n">
        <v>23048</v>
      </c>
      <c r="C36" s="53" t="n">
        <v>881</v>
      </c>
      <c r="D36" s="43"/>
      <c r="E36" s="54" t="n">
        <v>100</v>
      </c>
      <c r="F36" s="55" t="n">
        <v>63.3371169125993</v>
      </c>
      <c r="G36" s="55" t="n">
        <v>24.2905788876277</v>
      </c>
      <c r="H36" s="55" t="n">
        <v>12.372304199773</v>
      </c>
      <c r="J36" s="77" t="n">
        <v>3.82245748004165</v>
      </c>
      <c r="K36" s="77" t="n">
        <v>2.42103436306838</v>
      </c>
      <c r="L36" s="77" t="n">
        <v>0.928497049635543</v>
      </c>
      <c r="M36" s="77" t="n">
        <v>0.47292606733773</v>
      </c>
    </row>
    <row r="37" customFormat="false" ht="12.75" hidden="false" customHeight="false" outlineLevel="0" collapsed="false">
      <c r="A37" s="52" t="s">
        <v>88</v>
      </c>
      <c r="B37" s="53" t="n">
        <v>12168</v>
      </c>
      <c r="C37" s="53" t="n">
        <v>340</v>
      </c>
      <c r="D37" s="43"/>
      <c r="E37" s="54" t="n">
        <v>100</v>
      </c>
      <c r="F37" s="55" t="n">
        <v>62.6470588235294</v>
      </c>
      <c r="G37" s="55" t="n">
        <v>18.2352941176471</v>
      </c>
      <c r="H37" s="55" t="n">
        <v>19.1176470588235</v>
      </c>
      <c r="J37" s="77" t="n">
        <v>2.79421433267587</v>
      </c>
      <c r="K37" s="77" t="n">
        <v>1.75049309664694</v>
      </c>
      <c r="L37" s="77" t="n">
        <v>0.509533201840894</v>
      </c>
      <c r="M37" s="77" t="n">
        <v>0.534188034188034</v>
      </c>
    </row>
    <row r="38" customFormat="false" ht="12.75" hidden="false" customHeight="false" outlineLevel="0" collapsed="false">
      <c r="A38" s="52" t="s">
        <v>89</v>
      </c>
      <c r="B38" s="53" t="n">
        <v>206451</v>
      </c>
      <c r="C38" s="53" t="n">
        <v>11106</v>
      </c>
      <c r="D38" s="43"/>
      <c r="E38" s="54" t="n">
        <v>100</v>
      </c>
      <c r="F38" s="55" t="n">
        <v>62.2726454168918</v>
      </c>
      <c r="G38" s="55" t="n">
        <v>23.158652980371</v>
      </c>
      <c r="H38" s="55" t="n">
        <v>14.5687016027373</v>
      </c>
      <c r="J38" s="77" t="n">
        <v>5.37948472034526</v>
      </c>
      <c r="K38" s="77" t="n">
        <v>3.34994744515648</v>
      </c>
      <c r="L38" s="77" t="n">
        <v>1.24581619851684</v>
      </c>
      <c r="M38" s="77" t="n">
        <v>0.783721076671946</v>
      </c>
    </row>
    <row r="39" customFormat="false" ht="12.75" hidden="false" customHeight="false" outlineLevel="0" collapsed="false">
      <c r="A39" s="52" t="s">
        <v>90</v>
      </c>
      <c r="B39" s="53" t="n">
        <v>26085</v>
      </c>
      <c r="C39" s="53" t="n">
        <v>1043</v>
      </c>
      <c r="D39" s="43"/>
      <c r="E39" s="54" t="n">
        <v>100</v>
      </c>
      <c r="F39" s="55" t="n">
        <v>63.470757430489</v>
      </c>
      <c r="G39" s="55" t="n">
        <v>21.8600191754554</v>
      </c>
      <c r="H39" s="55" t="n">
        <v>14.6692233940556</v>
      </c>
      <c r="J39" s="77" t="n">
        <v>3.99846655165804</v>
      </c>
      <c r="K39" s="77" t="n">
        <v>2.53785700594211</v>
      </c>
      <c r="L39" s="77" t="n">
        <v>0.874065554916619</v>
      </c>
      <c r="M39" s="77" t="n">
        <v>0.58654399079931</v>
      </c>
    </row>
    <row r="40" customFormat="false" ht="12.75" hidden="false" customHeight="false" outlineLevel="0" collapsed="false">
      <c r="A40" s="52" t="s">
        <v>91</v>
      </c>
      <c r="B40" s="53" t="n">
        <v>21128</v>
      </c>
      <c r="C40" s="53" t="n">
        <v>461</v>
      </c>
      <c r="D40" s="43"/>
      <c r="E40" s="54" t="n">
        <v>100</v>
      </c>
      <c r="F40" s="55" t="n">
        <v>65.0759219088937</v>
      </c>
      <c r="G40" s="55" t="n">
        <v>21.9088937093276</v>
      </c>
      <c r="H40" s="55" t="n">
        <v>13.0151843817787</v>
      </c>
      <c r="J40" s="77" t="n">
        <v>2.18193865959864</v>
      </c>
      <c r="K40" s="77" t="n">
        <v>1.41991669822037</v>
      </c>
      <c r="L40" s="77" t="n">
        <v>0.478038621734192</v>
      </c>
      <c r="M40" s="77" t="n">
        <v>0.283983339644074</v>
      </c>
    </row>
    <row r="41" customFormat="false" ht="12.75" hidden="false" customHeight="false" outlineLevel="0" collapsed="false">
      <c r="A41" s="52" t="s">
        <v>92</v>
      </c>
      <c r="B41" s="53" t="n">
        <v>125634</v>
      </c>
      <c r="C41" s="53" t="n">
        <v>4959</v>
      </c>
      <c r="D41" s="43"/>
      <c r="E41" s="54" t="n">
        <v>100</v>
      </c>
      <c r="F41" s="55" t="n">
        <v>62.7142569066344</v>
      </c>
      <c r="G41" s="55" t="n">
        <v>26.154466626336</v>
      </c>
      <c r="H41" s="55" t="n">
        <v>11.1312764670296</v>
      </c>
      <c r="J41" s="77" t="n">
        <v>3.9471799035293</v>
      </c>
      <c r="K41" s="77" t="n">
        <v>2.47544454526641</v>
      </c>
      <c r="L41" s="77" t="n">
        <v>1.03236385055001</v>
      </c>
      <c r="M41" s="77" t="n">
        <v>0.43937150771288</v>
      </c>
    </row>
    <row r="42" customFormat="false" ht="12.75" hidden="false" customHeight="false" outlineLevel="0" collapsed="false">
      <c r="A42" s="52" t="s">
        <v>93</v>
      </c>
      <c r="B42" s="53" t="n">
        <v>46870</v>
      </c>
      <c r="C42" s="53" t="n">
        <v>1459</v>
      </c>
      <c r="D42" s="43"/>
      <c r="E42" s="54" t="n">
        <v>100</v>
      </c>
      <c r="F42" s="55" t="n">
        <v>61.9602467443454</v>
      </c>
      <c r="G42" s="55" t="n">
        <v>24.3317340644277</v>
      </c>
      <c r="H42" s="55" t="n">
        <v>13.7080191912269</v>
      </c>
      <c r="J42" s="77" t="n">
        <v>3.11286537230638</v>
      </c>
      <c r="K42" s="77" t="n">
        <v>1.92873906550032</v>
      </c>
      <c r="L42" s="77" t="n">
        <v>0.757414124173245</v>
      </c>
      <c r="M42" s="77" t="n">
        <v>0.426712182632814</v>
      </c>
    </row>
    <row r="43" customFormat="false" ht="12.75" hidden="false" customHeight="false" outlineLevel="0" collapsed="false">
      <c r="A43" s="52" t="s">
        <v>94</v>
      </c>
      <c r="B43" s="53" t="n">
        <v>84474</v>
      </c>
      <c r="C43" s="53" t="n">
        <v>2840</v>
      </c>
      <c r="D43" s="43"/>
      <c r="E43" s="54" t="n">
        <v>100</v>
      </c>
      <c r="F43" s="55" t="n">
        <v>52.4647887323944</v>
      </c>
      <c r="G43" s="55" t="n">
        <v>26.2323943661972</v>
      </c>
      <c r="H43" s="55" t="n">
        <v>21.3028169014085</v>
      </c>
      <c r="J43" s="77" t="n">
        <v>3.36198120131638</v>
      </c>
      <c r="K43" s="77" t="n">
        <v>1.76385633449345</v>
      </c>
      <c r="L43" s="77" t="n">
        <v>0.881928167246727</v>
      </c>
      <c r="M43" s="77" t="n">
        <v>0.716196699576201</v>
      </c>
    </row>
    <row r="44" customFormat="false" ht="12.75" hidden="false" customHeight="false" outlineLevel="0" collapsed="false">
      <c r="A44" s="52" t="s">
        <v>95</v>
      </c>
      <c r="B44" s="53" t="n">
        <v>78133</v>
      </c>
      <c r="C44" s="53" t="n">
        <v>1879</v>
      </c>
      <c r="D44" s="43"/>
      <c r="E44" s="54" t="n">
        <v>100</v>
      </c>
      <c r="F44" s="55" t="n">
        <v>64.6620542841937</v>
      </c>
      <c r="G44" s="55" t="n">
        <v>19.6381053751996</v>
      </c>
      <c r="H44" s="55" t="n">
        <v>15.6998403406067</v>
      </c>
      <c r="J44" s="77" t="n">
        <v>2.40487374092893</v>
      </c>
      <c r="K44" s="77" t="n">
        <v>1.55504076382578</v>
      </c>
      <c r="L44" s="77" t="n">
        <v>0.472271639384127</v>
      </c>
      <c r="M44" s="77" t="n">
        <v>0.377561337719018</v>
      </c>
    </row>
    <row r="45" customFormat="false" ht="12.75" hidden="false" customHeight="false" outlineLevel="0" collapsed="false">
      <c r="A45" s="52" t="s">
        <v>96</v>
      </c>
      <c r="B45" s="53" t="n">
        <v>91806</v>
      </c>
      <c r="C45" s="53" t="n">
        <v>2345</v>
      </c>
      <c r="D45" s="43"/>
      <c r="E45" s="54" t="n">
        <v>100</v>
      </c>
      <c r="F45" s="55" t="n">
        <v>57.3134328358209</v>
      </c>
      <c r="G45" s="55" t="n">
        <v>23.3688699360341</v>
      </c>
      <c r="H45" s="55" t="n">
        <v>19.317697228145</v>
      </c>
      <c r="J45" s="77" t="n">
        <v>2.55429928327125</v>
      </c>
      <c r="K45" s="77" t="n">
        <v>1.46395660414352</v>
      </c>
      <c r="L45" s="77" t="n">
        <v>0.596910877284709</v>
      </c>
      <c r="M45" s="77" t="n">
        <v>0.493431801843017</v>
      </c>
    </row>
    <row r="46" customFormat="false" ht="12.75" hidden="false" customHeight="false" outlineLevel="0" collapsed="false">
      <c r="A46" s="52" t="s">
        <v>97</v>
      </c>
      <c r="B46" s="53" t="n">
        <v>12955</v>
      </c>
      <c r="C46" s="53" t="n">
        <v>264</v>
      </c>
      <c r="D46" s="43"/>
      <c r="E46" s="54" t="n">
        <v>100</v>
      </c>
      <c r="F46" s="55" t="n">
        <v>67.0454545454546</v>
      </c>
      <c r="G46" s="55" t="n">
        <v>16.2878787878788</v>
      </c>
      <c r="H46" s="55" t="n">
        <v>16.6666666666667</v>
      </c>
      <c r="J46" s="77" t="n">
        <v>2.03782323427248</v>
      </c>
      <c r="K46" s="77" t="n">
        <v>1.36626785025087</v>
      </c>
      <c r="L46" s="77" t="n">
        <v>0.331918178309533</v>
      </c>
      <c r="M46" s="77" t="n">
        <v>0.33963720571208</v>
      </c>
    </row>
    <row r="47" customFormat="false" ht="12.75" hidden="false" customHeight="false" outlineLevel="0" collapsed="false">
      <c r="A47" s="52" t="s">
        <v>98</v>
      </c>
      <c r="B47" s="53" t="n">
        <v>41226</v>
      </c>
      <c r="C47" s="53" t="n">
        <v>1728</v>
      </c>
      <c r="D47" s="43"/>
      <c r="E47" s="54" t="n">
        <v>100</v>
      </c>
      <c r="F47" s="55" t="n">
        <v>67.1296296296296</v>
      </c>
      <c r="G47" s="55" t="n">
        <v>20.5439814814815</v>
      </c>
      <c r="H47" s="55" t="n">
        <v>12.3263888888889</v>
      </c>
      <c r="J47" s="77" t="n">
        <v>4.19152961723184</v>
      </c>
      <c r="K47" s="77" t="n">
        <v>2.81375830786397</v>
      </c>
      <c r="L47" s="77" t="n">
        <v>0.861107068354922</v>
      </c>
      <c r="M47" s="77" t="n">
        <v>0.516664241012953</v>
      </c>
    </row>
    <row r="48" customFormat="false" ht="12.75" hidden="false" customHeight="false" outlineLevel="0" collapsed="false">
      <c r="A48" s="52" t="s">
        <v>99</v>
      </c>
      <c r="B48" s="53" t="n">
        <v>18495</v>
      </c>
      <c r="C48" s="53" t="n">
        <v>664</v>
      </c>
      <c r="D48" s="43"/>
      <c r="E48" s="54" t="n">
        <v>100</v>
      </c>
      <c r="F48" s="55" t="n">
        <v>58.5843373493976</v>
      </c>
      <c r="G48" s="55" t="n">
        <v>24.8493975903614</v>
      </c>
      <c r="H48" s="55" t="n">
        <v>16.566265060241</v>
      </c>
      <c r="J48" s="77" t="n">
        <v>3.59015950256826</v>
      </c>
      <c r="K48" s="77" t="n">
        <v>2.10327115436604</v>
      </c>
      <c r="L48" s="77" t="n">
        <v>0.89213300892133</v>
      </c>
      <c r="M48" s="77" t="n">
        <v>0.594755339280887</v>
      </c>
    </row>
    <row r="49" customFormat="false" ht="12.75" hidden="false" customHeight="false" outlineLevel="0" collapsed="false">
      <c r="A49" s="52" t="s">
        <v>100</v>
      </c>
      <c r="B49" s="53" t="n">
        <v>19672</v>
      </c>
      <c r="C49" s="53" t="n">
        <v>750</v>
      </c>
      <c r="D49" s="43"/>
      <c r="E49" s="54" t="n">
        <v>100</v>
      </c>
      <c r="F49" s="55" t="n">
        <v>62.9333333333333</v>
      </c>
      <c r="G49" s="55" t="n">
        <v>23.6</v>
      </c>
      <c r="H49" s="55" t="n">
        <v>13.4666666666667</v>
      </c>
      <c r="J49" s="77" t="n">
        <v>3.81252541683611</v>
      </c>
      <c r="K49" s="77" t="n">
        <v>2.39934932899553</v>
      </c>
      <c r="L49" s="77" t="n">
        <v>0.899755998373323</v>
      </c>
      <c r="M49" s="77" t="n">
        <v>0.513420089467263</v>
      </c>
    </row>
    <row r="50" customFormat="false" ht="12.75" hidden="false" customHeight="false" outlineLevel="0" collapsed="false">
      <c r="A50" s="52" t="s">
        <v>101</v>
      </c>
      <c r="B50" s="53" t="n">
        <v>82090</v>
      </c>
      <c r="C50" s="53" t="n">
        <v>3037</v>
      </c>
      <c r="D50" s="43"/>
      <c r="E50" s="54" t="n">
        <v>100</v>
      </c>
      <c r="F50" s="55" t="n">
        <v>61.5409944023708</v>
      </c>
      <c r="G50" s="55" t="n">
        <v>21.6331906486664</v>
      </c>
      <c r="H50" s="55" t="n">
        <v>16.8258149489628</v>
      </c>
      <c r="J50" s="77" t="n">
        <v>3.69959800219272</v>
      </c>
      <c r="K50" s="77" t="n">
        <v>2.27676939943964</v>
      </c>
      <c r="L50" s="77" t="n">
        <v>0.800341089048605</v>
      </c>
      <c r="M50" s="77" t="n">
        <v>0.622487513704471</v>
      </c>
    </row>
    <row r="51" customFormat="false" ht="12.75" hidden="false" customHeight="false" outlineLevel="0" collapsed="false">
      <c r="A51" s="52" t="s">
        <v>102</v>
      </c>
      <c r="B51" s="53" t="n">
        <v>123761</v>
      </c>
      <c r="C51" s="53" t="n">
        <v>5100</v>
      </c>
      <c r="D51" s="43"/>
      <c r="E51" s="54" t="n">
        <v>100</v>
      </c>
      <c r="F51" s="55" t="n">
        <v>65.6274509803922</v>
      </c>
      <c r="G51" s="55" t="n">
        <v>20.9607843137255</v>
      </c>
      <c r="H51" s="55" t="n">
        <v>13.4117647058824</v>
      </c>
      <c r="J51" s="77" t="n">
        <v>4.12084582380556</v>
      </c>
      <c r="K51" s="77" t="n">
        <v>2.70440607299553</v>
      </c>
      <c r="L51" s="77" t="n">
        <v>0.863761605029048</v>
      </c>
      <c r="M51" s="77" t="n">
        <v>0.552678145780981</v>
      </c>
    </row>
    <row r="52" customFormat="false" ht="12.75" hidden="false" customHeight="false" outlineLevel="0" collapsed="false">
      <c r="A52" s="52" t="s">
        <v>103</v>
      </c>
      <c r="B52" s="53" t="n">
        <v>22782</v>
      </c>
      <c r="C52" s="53" t="n">
        <v>574</v>
      </c>
      <c r="D52" s="43"/>
      <c r="E52" s="54" t="n">
        <v>100</v>
      </c>
      <c r="F52" s="55" t="n">
        <v>56.4459930313589</v>
      </c>
      <c r="G52" s="55" t="n">
        <v>26.1324041811847</v>
      </c>
      <c r="H52" s="55" t="n">
        <v>17.4216027874564</v>
      </c>
      <c r="J52" s="77" t="n">
        <v>2.51953296462119</v>
      </c>
      <c r="K52" s="77" t="n">
        <v>1.42217540163287</v>
      </c>
      <c r="L52" s="77" t="n">
        <v>0.658414537792994</v>
      </c>
      <c r="M52" s="77" t="n">
        <v>0.43894302519533</v>
      </c>
    </row>
    <row r="53" customFormat="false" ht="12.75" hidden="false" customHeight="false" outlineLevel="0" collapsed="false">
      <c r="A53" s="52" t="s">
        <v>104</v>
      </c>
      <c r="B53" s="53" t="n">
        <v>41896</v>
      </c>
      <c r="C53" s="53" t="n">
        <v>1329</v>
      </c>
      <c r="D53" s="43"/>
      <c r="E53" s="54" t="n">
        <v>100</v>
      </c>
      <c r="F53" s="55" t="n">
        <v>58.0135440180587</v>
      </c>
      <c r="G53" s="55" t="n">
        <v>19.4130925507901</v>
      </c>
      <c r="H53" s="55" t="n">
        <v>22.5733634311512</v>
      </c>
      <c r="J53" s="77" t="n">
        <v>3.17214053847623</v>
      </c>
      <c r="K53" s="77" t="n">
        <v>1.84027114760359</v>
      </c>
      <c r="L53" s="77" t="n">
        <v>0.61581057857552</v>
      </c>
      <c r="M53" s="77" t="n">
        <v>0.716058812297117</v>
      </c>
    </row>
    <row r="54" customFormat="false" ht="12.75" hidden="false" customHeight="false" outlineLevel="0" collapsed="false">
      <c r="A54" s="52" t="s">
        <v>105</v>
      </c>
      <c r="B54" s="53" t="n">
        <v>11988</v>
      </c>
      <c r="C54" s="53" t="n">
        <v>369</v>
      </c>
      <c r="D54" s="43"/>
      <c r="E54" s="54" t="n">
        <v>100</v>
      </c>
      <c r="F54" s="55" t="n">
        <v>59.349593495935</v>
      </c>
      <c r="G54" s="55" t="n">
        <v>25.7452574525745</v>
      </c>
      <c r="H54" s="55" t="n">
        <v>14.9051490514905</v>
      </c>
      <c r="J54" s="77" t="n">
        <v>3.07807807807808</v>
      </c>
      <c r="K54" s="77" t="n">
        <v>1.82682682682683</v>
      </c>
      <c r="L54" s="77" t="n">
        <v>0.792459125792459</v>
      </c>
      <c r="M54" s="77" t="n">
        <v>0.458792125458792</v>
      </c>
    </row>
    <row r="55" customFormat="false" ht="12.75" hidden="false" customHeight="false" outlineLevel="0" collapsed="false">
      <c r="A55" s="52" t="s">
        <v>106</v>
      </c>
      <c r="B55" s="53" t="n">
        <v>71578</v>
      </c>
      <c r="C55" s="53" t="n">
        <v>2188</v>
      </c>
      <c r="D55" s="43"/>
      <c r="E55" s="54" t="n">
        <v>100</v>
      </c>
      <c r="F55" s="55" t="n">
        <v>61.1974405850091</v>
      </c>
      <c r="G55" s="55" t="n">
        <v>25.4113345521024</v>
      </c>
      <c r="H55" s="55" t="n">
        <v>13.3912248628885</v>
      </c>
      <c r="J55" s="77" t="n">
        <v>3.05680516359775</v>
      </c>
      <c r="K55" s="77" t="n">
        <v>1.87068652379223</v>
      </c>
      <c r="L55" s="77" t="n">
        <v>0.776774986727766</v>
      </c>
      <c r="M55" s="77" t="n">
        <v>0.409343653077761</v>
      </c>
    </row>
    <row r="56" customFormat="false" ht="12.75" hidden="false" customHeight="false" outlineLevel="0" collapsed="false">
      <c r="A56" s="52" t="s">
        <v>107</v>
      </c>
      <c r="B56" s="53" t="n">
        <v>12246</v>
      </c>
      <c r="C56" s="53" t="n">
        <v>330</v>
      </c>
      <c r="D56" s="43"/>
      <c r="E56" s="54" t="n">
        <v>100</v>
      </c>
      <c r="F56" s="55" t="n">
        <v>66.6666666666667</v>
      </c>
      <c r="G56" s="55" t="n">
        <v>20</v>
      </c>
      <c r="H56" s="55" t="n">
        <v>13.3333333333333</v>
      </c>
      <c r="J56" s="77" t="n">
        <v>2.69475747182754</v>
      </c>
      <c r="K56" s="77" t="n">
        <v>1.79650498121836</v>
      </c>
      <c r="L56" s="77" t="n">
        <v>0.538951494365507</v>
      </c>
      <c r="M56" s="77" t="n">
        <v>0.359300996243671</v>
      </c>
    </row>
    <row r="57" customFormat="false" ht="12.75" hidden="false" customHeight="false" outlineLevel="0" collapsed="false">
      <c r="A57" s="52" t="s">
        <v>108</v>
      </c>
      <c r="B57" s="53" t="n">
        <v>11643</v>
      </c>
      <c r="C57" s="53" t="n">
        <v>249</v>
      </c>
      <c r="D57" s="43"/>
      <c r="E57" s="54" t="n">
        <v>100</v>
      </c>
      <c r="F57" s="55" t="n">
        <v>67.4698795180723</v>
      </c>
      <c r="G57" s="55" t="n">
        <v>20.8835341365462</v>
      </c>
      <c r="H57" s="55" t="n">
        <v>11.6465863453815</v>
      </c>
      <c r="J57" s="77" t="n">
        <v>2.13862406596238</v>
      </c>
      <c r="K57" s="77" t="n">
        <v>1.44292708064932</v>
      </c>
      <c r="L57" s="77" t="n">
        <v>0.446620286867646</v>
      </c>
      <c r="M57" s="77" t="n">
        <v>0.249076698445418</v>
      </c>
    </row>
    <row r="58" customFormat="false" ht="12.75" hidden="false" customHeight="false" outlineLevel="0" collapsed="false">
      <c r="A58" s="52" t="s">
        <v>109</v>
      </c>
      <c r="B58" s="53" t="n">
        <v>18734</v>
      </c>
      <c r="C58" s="53" t="n">
        <v>464</v>
      </c>
      <c r="D58" s="43"/>
      <c r="E58" s="54" t="n">
        <v>100</v>
      </c>
      <c r="F58" s="55" t="n">
        <v>56.4655172413793</v>
      </c>
      <c r="G58" s="55" t="n">
        <v>28.6637931034483</v>
      </c>
      <c r="H58" s="55" t="n">
        <v>14.8706896551724</v>
      </c>
      <c r="J58" s="77" t="n">
        <v>2.47678018575851</v>
      </c>
      <c r="K58" s="77" t="n">
        <v>1.39852674282054</v>
      </c>
      <c r="L58" s="77" t="n">
        <v>0.709939148073022</v>
      </c>
      <c r="M58" s="77" t="n">
        <v>0.368314294864951</v>
      </c>
    </row>
    <row r="59" customFormat="false" ht="12.75" hidden="false" customHeight="false" outlineLevel="0" collapsed="false">
      <c r="A59" s="52" t="s">
        <v>110</v>
      </c>
      <c r="B59" s="53" t="n">
        <v>16690</v>
      </c>
      <c r="C59" s="53" t="n">
        <v>354</v>
      </c>
      <c r="D59" s="43"/>
      <c r="E59" s="54" t="n">
        <v>100</v>
      </c>
      <c r="F59" s="55" t="n">
        <v>62.4293785310734</v>
      </c>
      <c r="G59" s="55" t="n">
        <v>22.316384180791</v>
      </c>
      <c r="H59" s="55" t="n">
        <v>15.2542372881356</v>
      </c>
      <c r="J59" s="77" t="n">
        <v>2.12103055721989</v>
      </c>
      <c r="K59" s="77" t="n">
        <v>1.32414619532654</v>
      </c>
      <c r="L59" s="77" t="n">
        <v>0.473337327741162</v>
      </c>
      <c r="M59" s="77" t="n">
        <v>0.323547034152187</v>
      </c>
    </row>
    <row r="60" customFormat="false" ht="12.75" hidden="false" customHeight="false" outlineLevel="0" collapsed="false">
      <c r="A60" s="52" t="s">
        <v>111</v>
      </c>
      <c r="B60" s="53" t="n">
        <v>26982</v>
      </c>
      <c r="C60" s="53" t="n">
        <v>1019</v>
      </c>
      <c r="D60" s="43"/>
      <c r="E60" s="54" t="n">
        <v>100</v>
      </c>
      <c r="F60" s="55" t="n">
        <v>58.3905789990186</v>
      </c>
      <c r="G60" s="55" t="n">
        <v>24.1413150147203</v>
      </c>
      <c r="H60" s="55" t="n">
        <v>17.468105986261</v>
      </c>
      <c r="J60" s="77" t="n">
        <v>3.77659180194204</v>
      </c>
      <c r="K60" s="77" t="n">
        <v>2.20517381958343</v>
      </c>
      <c r="L60" s="77" t="n">
        <v>0.911718923726929</v>
      </c>
      <c r="M60" s="77" t="n">
        <v>0.65969905863168</v>
      </c>
    </row>
    <row r="61" customFormat="false" ht="12.75" hidden="false" customHeight="false" outlineLevel="0" collapsed="false">
      <c r="A61" s="75" t="s">
        <v>157</v>
      </c>
      <c r="B61" s="53" t="n">
        <v>375115</v>
      </c>
      <c r="C61" s="53" t="n">
        <v>13006</v>
      </c>
      <c r="D61" s="43"/>
      <c r="E61" s="54" t="n">
        <v>100</v>
      </c>
      <c r="F61" s="55" t="n">
        <v>58.0135440180587</v>
      </c>
      <c r="G61" s="55" t="n">
        <v>19.4130925507901</v>
      </c>
      <c r="H61" s="55" t="n">
        <v>22.5733634311512</v>
      </c>
      <c r="I61" s="43"/>
      <c r="J61" s="77" t="n">
        <v>3.46720339096011</v>
      </c>
      <c r="K61" s="77" t="n">
        <v>2.05670261119923</v>
      </c>
      <c r="L61" s="77" t="n">
        <v>0.823214214307612</v>
      </c>
      <c r="M61" s="77" t="n">
        <v>0.587286565453261</v>
      </c>
    </row>
    <row r="62" customFormat="false" ht="12.75" hidden="false" customHeight="false" outlineLevel="0" collapsed="false">
      <c r="A62" s="58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</row>
    <row r="63" customFormat="false" ht="12.75" hidden="false" customHeight="fals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</row>
    <row r="64" customFormat="false" ht="12.75" hidden="false" customHeight="true" outlineLevel="0" collapsed="false">
      <c r="A64" s="29" t="s">
        <v>22</v>
      </c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6"/>
    </row>
    <row r="65" customFormat="false" ht="12.75" hidden="false" customHeight="true" outlineLevel="0" collapsed="false">
      <c r="A65" s="29" t="s">
        <v>23</v>
      </c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</row>
    <row r="66" customFormat="false" ht="12.7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</row>
  </sheetData>
  <mergeCells count="10">
    <mergeCell ref="A6:M6"/>
    <mergeCell ref="A8:A9"/>
    <mergeCell ref="B8:C8"/>
    <mergeCell ref="E8:H8"/>
    <mergeCell ref="J8:M8"/>
    <mergeCell ref="A64:L64"/>
    <mergeCell ref="A65:L65"/>
    <mergeCell ref="A66:M66"/>
    <mergeCell ref="A67:M67"/>
    <mergeCell ref="A68:M68"/>
  </mergeCells>
  <hyperlinks>
    <hyperlink ref="M4" location="INDICE!B2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1.14"/>
    <col collapsed="false" customWidth="true" hidden="false" outlineLevel="0" max="2" min="2" style="16" width="13.7"/>
    <col collapsed="false" customWidth="true" hidden="false" outlineLevel="0" max="3" min="3" style="16" width="12.99"/>
    <col collapsed="false" customWidth="true" hidden="false" outlineLevel="0" max="4" min="4" style="16" width="5.28"/>
    <col collapsed="false" customWidth="true" hidden="false" outlineLevel="0" max="8" min="5" style="16" width="8.7"/>
    <col collapsed="false" customWidth="true" hidden="false" outlineLevel="0" max="9" min="9" style="16" width="4.41"/>
    <col collapsed="false" customWidth="true" hidden="false" outlineLevel="0" max="13" min="10" style="16" width="8.7"/>
    <col collapsed="false" customWidth="false" hidden="false" outlineLevel="0" max="257" min="14" style="16" width="11.42"/>
  </cols>
  <sheetData>
    <row r="1" customFormat="false" ht="12.75" hidden="false" customHeight="false" outlineLevel="0" collapsed="false">
      <c r="B1" s="17"/>
      <c r="C1" s="17"/>
      <c r="D1" s="17"/>
      <c r="E1" s="17"/>
      <c r="F1" s="17"/>
      <c r="G1" s="18"/>
      <c r="H1" s="18"/>
      <c r="I1" s="17"/>
      <c r="J1" s="17"/>
      <c r="K1" s="17"/>
    </row>
    <row r="2" customFormat="false" ht="12.75" hidden="false" customHeight="false" outlineLevel="0" collapsed="false">
      <c r="B2" s="17"/>
      <c r="C2" s="17"/>
      <c r="D2" s="17"/>
      <c r="E2" s="17"/>
      <c r="F2" s="17"/>
      <c r="G2" s="18"/>
      <c r="H2" s="18"/>
      <c r="I2" s="17"/>
      <c r="J2" s="17"/>
      <c r="K2" s="17"/>
    </row>
    <row r="3" customFormat="false" ht="12.75" hidden="false" customHeight="false" outlineLevel="0" collapsed="false">
      <c r="B3" s="17"/>
      <c r="C3" s="17"/>
      <c r="D3" s="17"/>
      <c r="E3" s="17"/>
      <c r="F3" s="17"/>
      <c r="G3" s="18"/>
      <c r="H3" s="18"/>
      <c r="I3" s="20"/>
      <c r="J3" s="20"/>
      <c r="K3" s="20"/>
    </row>
    <row r="4" customFormat="false" ht="18" hidden="false" customHeight="false" outlineLevel="0" collapsed="false">
      <c r="B4" s="19"/>
      <c r="C4" s="17"/>
      <c r="D4" s="17"/>
      <c r="E4" s="17"/>
      <c r="F4" s="17"/>
      <c r="G4" s="18"/>
      <c r="H4" s="18"/>
      <c r="I4" s="17"/>
      <c r="J4" s="17"/>
      <c r="K4" s="17"/>
      <c r="M4" s="21" t="s">
        <v>20</v>
      </c>
    </row>
    <row r="5" customFormat="false" ht="12.75" hidden="false" customHeight="false" outlineLevel="0" collapsed="false">
      <c r="B5" s="17"/>
      <c r="C5" s="17"/>
      <c r="D5" s="17"/>
      <c r="E5" s="17"/>
      <c r="F5" s="17"/>
      <c r="G5" s="18"/>
      <c r="H5" s="18"/>
      <c r="I5" s="17"/>
      <c r="J5" s="17"/>
      <c r="K5" s="17"/>
    </row>
    <row r="6" customFormat="false" ht="30.75" hidden="false" customHeight="true" outlineLevel="0" collapsed="false">
      <c r="A6" s="22" t="s">
        <v>170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</row>
    <row r="7" customFormat="false" ht="12.75" hidden="false" customHeight="false" outlineLevel="0" collapsed="false">
      <c r="D7" s="65"/>
      <c r="E7" s="65"/>
      <c r="H7" s="65"/>
      <c r="I7" s="65"/>
      <c r="J7" s="65"/>
    </row>
    <row r="8" s="33" customFormat="true" ht="22.5" hidden="false" customHeight="true" outlineLevel="0" collapsed="false">
      <c r="A8" s="104"/>
      <c r="B8" s="32" t="s">
        <v>25</v>
      </c>
      <c r="C8" s="32"/>
      <c r="E8" s="32" t="s">
        <v>58</v>
      </c>
      <c r="F8" s="32"/>
      <c r="G8" s="32"/>
      <c r="H8" s="32"/>
      <c r="J8" s="34" t="s">
        <v>28</v>
      </c>
      <c r="K8" s="34"/>
      <c r="L8" s="34"/>
      <c r="M8" s="34"/>
    </row>
    <row r="9" s="33" customFormat="true" ht="44.25" hidden="false" customHeight="true" outlineLevel="0" collapsed="false">
      <c r="A9" s="104"/>
      <c r="B9" s="36" t="s">
        <v>29</v>
      </c>
      <c r="C9" s="36" t="s">
        <v>30</v>
      </c>
      <c r="E9" s="106" t="s">
        <v>31</v>
      </c>
      <c r="F9" s="106" t="s">
        <v>161</v>
      </c>
      <c r="G9" s="106" t="s">
        <v>162</v>
      </c>
      <c r="H9" s="106" t="s">
        <v>163</v>
      </c>
      <c r="J9" s="106" t="s">
        <v>31</v>
      </c>
      <c r="K9" s="106" t="s">
        <v>161</v>
      </c>
      <c r="L9" s="106" t="s">
        <v>162</v>
      </c>
      <c r="M9" s="106" t="s">
        <v>163</v>
      </c>
    </row>
    <row r="10" customFormat="false" ht="18.75" hidden="false" customHeight="true" outlineLevel="0" collapsed="false">
      <c r="A10" s="40"/>
      <c r="B10" s="41"/>
      <c r="C10" s="41"/>
      <c r="D10" s="44"/>
      <c r="E10" s="44"/>
      <c r="F10" s="41"/>
      <c r="G10" s="43"/>
      <c r="H10" s="44"/>
      <c r="I10" s="44"/>
      <c r="J10" s="44"/>
      <c r="K10" s="43"/>
      <c r="L10" s="43"/>
      <c r="M10" s="42"/>
    </row>
    <row r="11" customFormat="false" ht="13.5" hidden="false" customHeight="true" outlineLevel="0" collapsed="false">
      <c r="A11" s="45" t="s">
        <v>31</v>
      </c>
      <c r="B11" s="53" t="n">
        <v>3207247</v>
      </c>
      <c r="C11" s="43" t="n">
        <v>180061</v>
      </c>
      <c r="D11" s="65"/>
      <c r="E11" s="114" t="n">
        <v>100</v>
      </c>
      <c r="F11" s="55" t="n">
        <v>54.8630741804166</v>
      </c>
      <c r="G11" s="55" t="n">
        <v>27.13358250815</v>
      </c>
      <c r="H11" s="55" t="n">
        <v>18.0033433114333</v>
      </c>
      <c r="I11" s="43"/>
      <c r="J11" s="55" t="n">
        <v>5.61419185987235</v>
      </c>
      <c r="K11" s="55" t="n">
        <v>3.08011824471268</v>
      </c>
      <c r="L11" s="55" t="n">
        <v>1.5233313804643</v>
      </c>
      <c r="M11" s="55" t="n">
        <v>1.01074223469536</v>
      </c>
    </row>
    <row r="12" customFormat="false" ht="13.5" hidden="false" customHeight="true" outlineLevel="0" collapsed="false">
      <c r="A12" s="84" t="s">
        <v>114</v>
      </c>
      <c r="B12" s="53" t="n">
        <v>137832</v>
      </c>
      <c r="C12" s="43" t="n">
        <v>11599</v>
      </c>
      <c r="D12" s="43"/>
      <c r="E12" s="114" t="n">
        <v>100</v>
      </c>
      <c r="F12" s="55" t="n">
        <v>51.5303043365807</v>
      </c>
      <c r="G12" s="55" t="n">
        <v>29.1232002758859</v>
      </c>
      <c r="H12" s="55" t="n">
        <v>19.3464953875334</v>
      </c>
      <c r="I12" s="43"/>
      <c r="J12" s="55" t="n">
        <v>8.41531719774798</v>
      </c>
      <c r="K12" s="55" t="n">
        <v>4.33643856288815</v>
      </c>
      <c r="L12" s="55" t="n">
        <v>2.45080968135121</v>
      </c>
      <c r="M12" s="55" t="n">
        <v>1.62806895350862</v>
      </c>
    </row>
    <row r="13" customFormat="false" ht="13.5" hidden="false" customHeight="true" outlineLevel="0" collapsed="false">
      <c r="A13" s="84" t="s">
        <v>115</v>
      </c>
      <c r="B13" s="53" t="n">
        <v>153691</v>
      </c>
      <c r="C13" s="43" t="n">
        <v>8965</v>
      </c>
      <c r="D13" s="43"/>
      <c r="E13" s="114" t="n">
        <v>100</v>
      </c>
      <c r="F13" s="55" t="n">
        <v>55.0362520914668</v>
      </c>
      <c r="G13" s="55" t="n">
        <v>26.43614054657</v>
      </c>
      <c r="H13" s="55" t="n">
        <v>18.5276073619632</v>
      </c>
      <c r="I13" s="43"/>
      <c r="J13" s="55" t="n">
        <v>5.83313271434241</v>
      </c>
      <c r="K13" s="55" t="n">
        <v>3.21033762549531</v>
      </c>
      <c r="L13" s="55" t="n">
        <v>1.54205516263151</v>
      </c>
      <c r="M13" s="55" t="n">
        <v>1.08073992621559</v>
      </c>
    </row>
    <row r="14" customFormat="false" ht="13.5" hidden="false" customHeight="true" outlineLevel="0" collapsed="false">
      <c r="A14" s="84" t="s">
        <v>116</v>
      </c>
      <c r="B14" s="53" t="n">
        <v>119933</v>
      </c>
      <c r="C14" s="43" t="n">
        <v>5838</v>
      </c>
      <c r="D14" s="43"/>
      <c r="E14" s="114" t="n">
        <v>100</v>
      </c>
      <c r="F14" s="55" t="n">
        <v>49.7773210003426</v>
      </c>
      <c r="G14" s="55" t="n">
        <v>27.1839671120247</v>
      </c>
      <c r="H14" s="55" t="n">
        <v>23.0387118876328</v>
      </c>
      <c r="I14" s="43"/>
      <c r="J14" s="55" t="n">
        <v>4.86771780911009</v>
      </c>
      <c r="K14" s="55" t="n">
        <v>2.42301951923157</v>
      </c>
      <c r="L14" s="55" t="n">
        <v>1.32323880833465</v>
      </c>
      <c r="M14" s="55" t="n">
        <v>1.12145948154386</v>
      </c>
    </row>
    <row r="15" customFormat="false" ht="13.5" hidden="false" customHeight="true" outlineLevel="0" collapsed="false">
      <c r="A15" s="84" t="s">
        <v>117</v>
      </c>
      <c r="B15" s="53" t="n">
        <v>145013</v>
      </c>
      <c r="C15" s="43" t="n">
        <v>6548</v>
      </c>
      <c r="D15" s="43"/>
      <c r="E15" s="114" t="n">
        <v>100</v>
      </c>
      <c r="F15" s="55" t="n">
        <v>48.2284667073916</v>
      </c>
      <c r="G15" s="55" t="n">
        <v>28.8332315210751</v>
      </c>
      <c r="H15" s="55" t="n">
        <v>22.9383017715333</v>
      </c>
      <c r="I15" s="43"/>
      <c r="J15" s="55" t="n">
        <v>4.5154572348686</v>
      </c>
      <c r="K15" s="55" t="n">
        <v>2.17773578920511</v>
      </c>
      <c r="L15" s="55" t="n">
        <v>1.3019522387648</v>
      </c>
      <c r="M15" s="55" t="n">
        <v>1.03576920689869</v>
      </c>
    </row>
    <row r="16" customFormat="false" ht="13.5" hidden="false" customHeight="true" outlineLevel="0" collapsed="false">
      <c r="A16" s="84" t="s">
        <v>118</v>
      </c>
      <c r="B16" s="53" t="n">
        <v>144002</v>
      </c>
      <c r="C16" s="43" t="n">
        <v>6269</v>
      </c>
      <c r="D16" s="43"/>
      <c r="E16" s="114" t="n">
        <v>100</v>
      </c>
      <c r="F16" s="55" t="n">
        <v>48.2533099377891</v>
      </c>
      <c r="G16" s="55" t="n">
        <v>26.7028234168129</v>
      </c>
      <c r="H16" s="55" t="n">
        <v>25.043866645398</v>
      </c>
      <c r="I16" s="43"/>
      <c r="J16" s="55" t="n">
        <v>4.35341175817003</v>
      </c>
      <c r="K16" s="55" t="n">
        <v>2.10066526853794</v>
      </c>
      <c r="L16" s="55" t="n">
        <v>1.16248385439091</v>
      </c>
      <c r="M16" s="55" t="n">
        <v>1.09026263524118</v>
      </c>
    </row>
    <row r="17" customFormat="false" ht="13.5" hidden="false" customHeight="true" outlineLevel="0" collapsed="false">
      <c r="A17" s="84" t="s">
        <v>119</v>
      </c>
      <c r="B17" s="53" t="n">
        <v>155224</v>
      </c>
      <c r="C17" s="43" t="n">
        <v>8098</v>
      </c>
      <c r="D17" s="43"/>
      <c r="E17" s="114" t="n">
        <v>100</v>
      </c>
      <c r="F17" s="55" t="n">
        <v>51.642380834774</v>
      </c>
      <c r="G17" s="55" t="n">
        <v>26.9078784885157</v>
      </c>
      <c r="H17" s="55" t="n">
        <v>21.4497406767103</v>
      </c>
      <c r="I17" s="43"/>
      <c r="J17" s="55" t="n">
        <v>5.21697675617173</v>
      </c>
      <c r="K17" s="55" t="n">
        <v>2.69417100448384</v>
      </c>
      <c r="L17" s="55" t="n">
        <v>1.4037777663248</v>
      </c>
      <c r="M17" s="55" t="n">
        <v>1.11902798536309</v>
      </c>
    </row>
    <row r="18" customFormat="false" ht="13.5" hidden="false" customHeight="true" outlineLevel="0" collapsed="false">
      <c r="A18" s="84" t="s">
        <v>120</v>
      </c>
      <c r="B18" s="53" t="n">
        <v>140509</v>
      </c>
      <c r="C18" s="43" t="n">
        <v>6695</v>
      </c>
      <c r="D18" s="43"/>
      <c r="E18" s="114" t="n">
        <v>100</v>
      </c>
      <c r="F18" s="55" t="n">
        <v>48.8274831964152</v>
      </c>
      <c r="G18" s="55" t="n">
        <v>27.3637042569081</v>
      </c>
      <c r="H18" s="55" t="n">
        <v>23.8088125466766</v>
      </c>
      <c r="I18" s="43"/>
      <c r="J18" s="55" t="n">
        <v>4.76481933541624</v>
      </c>
      <c r="K18" s="55" t="n">
        <v>2.32654136033991</v>
      </c>
      <c r="L18" s="55" t="n">
        <v>1.30383107131928</v>
      </c>
      <c r="M18" s="55" t="n">
        <v>1.13444690375705</v>
      </c>
    </row>
    <row r="19" customFormat="false" ht="13.5" hidden="false" customHeight="true" outlineLevel="0" collapsed="false">
      <c r="A19" s="84" t="s">
        <v>121</v>
      </c>
      <c r="B19" s="53" t="n">
        <v>233128</v>
      </c>
      <c r="C19" s="43" t="n">
        <v>10542</v>
      </c>
      <c r="D19" s="43"/>
      <c r="E19" s="114" t="n">
        <v>100</v>
      </c>
      <c r="F19" s="55" t="n">
        <v>55.3879719218365</v>
      </c>
      <c r="G19" s="55" t="n">
        <v>25.3272623790552</v>
      </c>
      <c r="H19" s="55" t="n">
        <v>19.2847656991083</v>
      </c>
      <c r="I19" s="43"/>
      <c r="J19" s="55" t="n">
        <v>4.5219793418208</v>
      </c>
      <c r="K19" s="55" t="n">
        <v>2.50463264815895</v>
      </c>
      <c r="L19" s="55" t="n">
        <v>1.14529357262963</v>
      </c>
      <c r="M19" s="55" t="n">
        <v>0.872053121032223</v>
      </c>
    </row>
    <row r="20" customFormat="false" ht="13.5" hidden="false" customHeight="true" outlineLevel="0" collapsed="false">
      <c r="A20" s="84" t="s">
        <v>122</v>
      </c>
      <c r="B20" s="53" t="n">
        <v>116603</v>
      </c>
      <c r="C20" s="43" t="n">
        <v>5368</v>
      </c>
      <c r="D20" s="43"/>
      <c r="E20" s="114" t="n">
        <v>100</v>
      </c>
      <c r="F20" s="55" t="n">
        <v>50.7637853949329</v>
      </c>
      <c r="G20" s="55" t="n">
        <v>27.7384500745156</v>
      </c>
      <c r="H20" s="55" t="n">
        <v>21.4977645305514</v>
      </c>
      <c r="I20" s="43"/>
      <c r="J20" s="55" t="n">
        <v>4.6036551375179</v>
      </c>
      <c r="K20" s="55" t="n">
        <v>2.33698961433239</v>
      </c>
      <c r="L20" s="55" t="n">
        <v>1.27698258192328</v>
      </c>
      <c r="M20" s="55" t="n">
        <v>0.989682941262232</v>
      </c>
    </row>
    <row r="21" customFormat="false" ht="13.5" hidden="false" customHeight="true" outlineLevel="0" collapsed="false">
      <c r="A21" s="84" t="s">
        <v>123</v>
      </c>
      <c r="B21" s="53" t="n">
        <v>243113</v>
      </c>
      <c r="C21" s="43" t="n">
        <v>14719</v>
      </c>
      <c r="D21" s="43"/>
      <c r="E21" s="114" t="n">
        <v>100</v>
      </c>
      <c r="F21" s="55" t="n">
        <v>56.0024458183301</v>
      </c>
      <c r="G21" s="55" t="n">
        <v>27.3795774169441</v>
      </c>
      <c r="H21" s="55" t="n">
        <v>16.6179767647259</v>
      </c>
      <c r="I21" s="43"/>
      <c r="J21" s="55" t="n">
        <v>6.05438623191685</v>
      </c>
      <c r="K21" s="55" t="n">
        <v>3.39060436916167</v>
      </c>
      <c r="L21" s="55" t="n">
        <v>1.65766536548848</v>
      </c>
      <c r="M21" s="55" t="n">
        <v>1.0061164972667</v>
      </c>
    </row>
    <row r="22" customFormat="false" ht="13.5" hidden="false" customHeight="true" outlineLevel="0" collapsed="false">
      <c r="A22" s="84" t="s">
        <v>124</v>
      </c>
      <c r="B22" s="53" t="n">
        <v>246934</v>
      </c>
      <c r="C22" s="43" t="n">
        <v>15129</v>
      </c>
      <c r="D22" s="43"/>
      <c r="E22" s="114" t="n">
        <v>100</v>
      </c>
      <c r="F22" s="55" t="n">
        <v>56.3553440412453</v>
      </c>
      <c r="G22" s="55" t="n">
        <v>28.6205301077401</v>
      </c>
      <c r="H22" s="55" t="n">
        <v>15.0241258510146</v>
      </c>
      <c r="I22" s="43"/>
      <c r="J22" s="55" t="n">
        <v>6.12673831874104</v>
      </c>
      <c r="K22" s="55" t="n">
        <v>3.45274445803332</v>
      </c>
      <c r="L22" s="55" t="n">
        <v>1.75350498513773</v>
      </c>
      <c r="M22" s="55" t="n">
        <v>0.92048887556999</v>
      </c>
    </row>
    <row r="23" customFormat="false" ht="13.5" hidden="false" customHeight="true" outlineLevel="0" collapsed="false">
      <c r="A23" s="84" t="s">
        <v>125</v>
      </c>
      <c r="B23" s="53" t="n">
        <v>135772</v>
      </c>
      <c r="C23" s="43" t="n">
        <v>9404</v>
      </c>
      <c r="D23" s="43"/>
      <c r="E23" s="114" t="n">
        <v>100</v>
      </c>
      <c r="F23" s="55" t="n">
        <v>58.4006805614632</v>
      </c>
      <c r="G23" s="55" t="n">
        <v>27.8498511271799</v>
      </c>
      <c r="H23" s="55" t="n">
        <v>13.7494683113569</v>
      </c>
      <c r="I23" s="43"/>
      <c r="J23" s="55" t="n">
        <v>6.92631765017824</v>
      </c>
      <c r="K23" s="55" t="n">
        <v>4.04501664555284</v>
      </c>
      <c r="L23" s="55" t="n">
        <v>1.92896915417023</v>
      </c>
      <c r="M23" s="55" t="n">
        <v>0.952331850455175</v>
      </c>
    </row>
    <row r="24" customFormat="false" ht="13.5" hidden="false" customHeight="true" outlineLevel="0" collapsed="false">
      <c r="A24" s="84" t="s">
        <v>126</v>
      </c>
      <c r="B24" s="53" t="n">
        <v>232848</v>
      </c>
      <c r="C24" s="43" t="n">
        <v>16679</v>
      </c>
      <c r="D24" s="43"/>
      <c r="E24" s="114" t="n">
        <v>100</v>
      </c>
      <c r="F24" s="55" t="n">
        <v>56.8978955572876</v>
      </c>
      <c r="G24" s="55" t="n">
        <v>27.8613825768931</v>
      </c>
      <c r="H24" s="55" t="n">
        <v>15.2407218658193</v>
      </c>
      <c r="I24" s="43"/>
      <c r="J24" s="55" t="n">
        <v>7.16304198447056</v>
      </c>
      <c r="K24" s="55" t="n">
        <v>4.07562014704872</v>
      </c>
      <c r="L24" s="55" t="n">
        <v>1.99572253143682</v>
      </c>
      <c r="M24" s="55" t="n">
        <v>1.09169930598502</v>
      </c>
    </row>
    <row r="25" customFormat="false" ht="13.5" hidden="false" customHeight="true" outlineLevel="0" collapsed="false">
      <c r="A25" s="84" t="s">
        <v>127</v>
      </c>
      <c r="B25" s="53" t="n">
        <v>97811</v>
      </c>
      <c r="C25" s="43" t="n">
        <v>6177</v>
      </c>
      <c r="D25" s="43"/>
      <c r="E25" s="114" t="n">
        <v>100</v>
      </c>
      <c r="F25" s="55" t="n">
        <v>54.1848793912903</v>
      </c>
      <c r="G25" s="55" t="n">
        <v>27.3757487453456</v>
      </c>
      <c r="H25" s="55" t="n">
        <v>18.4393718633641</v>
      </c>
      <c r="I25" s="43"/>
      <c r="J25" s="55" t="n">
        <v>6.31524061710851</v>
      </c>
      <c r="K25" s="55" t="n">
        <v>3.42190551165002</v>
      </c>
      <c r="L25" s="55" t="n">
        <v>1.72884440400364</v>
      </c>
      <c r="M25" s="55" t="n">
        <v>1.16449070145485</v>
      </c>
    </row>
    <row r="26" customFormat="false" ht="13.5" hidden="false" customHeight="true" outlineLevel="0" collapsed="false">
      <c r="A26" s="84" t="s">
        <v>128</v>
      </c>
      <c r="B26" s="53" t="n">
        <v>218535</v>
      </c>
      <c r="C26" s="43" t="n">
        <v>10440</v>
      </c>
      <c r="D26" s="43"/>
      <c r="E26" s="114" t="n">
        <v>100</v>
      </c>
      <c r="F26" s="55" t="n">
        <v>53.9942528735632</v>
      </c>
      <c r="G26" s="55" t="n">
        <v>26.4942528735632</v>
      </c>
      <c r="H26" s="55" t="n">
        <v>19.5114942528736</v>
      </c>
      <c r="I26" s="43"/>
      <c r="J26" s="55" t="n">
        <v>4.77726679936852</v>
      </c>
      <c r="K26" s="55" t="n">
        <v>2.57944951609582</v>
      </c>
      <c r="L26" s="55" t="n">
        <v>1.26570114626948</v>
      </c>
      <c r="M26" s="55" t="n">
        <v>0.932116137003226</v>
      </c>
    </row>
    <row r="27" customFormat="false" ht="13.5" hidden="false" customHeight="true" outlineLevel="0" collapsed="false">
      <c r="A27" s="84" t="s">
        <v>129</v>
      </c>
      <c r="B27" s="53" t="n">
        <v>173600</v>
      </c>
      <c r="C27" s="43" t="n">
        <v>7803</v>
      </c>
      <c r="D27" s="43"/>
      <c r="E27" s="114" t="n">
        <v>100</v>
      </c>
      <c r="F27" s="55" t="n">
        <v>56.2475970780469</v>
      </c>
      <c r="G27" s="55" t="n">
        <v>26.4513648596694</v>
      </c>
      <c r="H27" s="55" t="n">
        <v>17.3010380622837</v>
      </c>
      <c r="I27" s="43"/>
      <c r="J27" s="55" t="n">
        <v>4.49481566820277</v>
      </c>
      <c r="K27" s="55" t="n">
        <v>2.52822580645161</v>
      </c>
      <c r="L27" s="55" t="n">
        <v>1.1889400921659</v>
      </c>
      <c r="M27" s="55" t="n">
        <v>0.777649769585253</v>
      </c>
    </row>
    <row r="28" customFormat="false" ht="13.5" hidden="false" customHeight="true" outlineLevel="0" collapsed="false">
      <c r="A28" s="84" t="s">
        <v>130</v>
      </c>
      <c r="B28" s="53" t="n">
        <v>143925</v>
      </c>
      <c r="C28" s="43" t="n">
        <v>9661</v>
      </c>
      <c r="D28" s="43"/>
      <c r="E28" s="114" t="n">
        <v>100</v>
      </c>
      <c r="F28" s="55" t="n">
        <v>62.5504606148432</v>
      </c>
      <c r="G28" s="55" t="n">
        <v>25.5460097298416</v>
      </c>
      <c r="H28" s="55" t="n">
        <v>11.9035296553152</v>
      </c>
      <c r="I28" s="43"/>
      <c r="J28" s="55" t="n">
        <v>6.71252388396734</v>
      </c>
      <c r="K28" s="55" t="n">
        <v>4.19871460830294</v>
      </c>
      <c r="L28" s="55" t="n">
        <v>1.71478200451624</v>
      </c>
      <c r="M28" s="55" t="n">
        <v>0.799027271148167</v>
      </c>
    </row>
    <row r="29" customFormat="false" ht="13.5" hidden="false" customHeight="true" outlineLevel="0" collapsed="false">
      <c r="A29" s="84" t="s">
        <v>131</v>
      </c>
      <c r="B29" s="53" t="n">
        <v>97326</v>
      </c>
      <c r="C29" s="43" t="n">
        <v>4965</v>
      </c>
      <c r="D29" s="43"/>
      <c r="E29" s="114" t="n">
        <v>100</v>
      </c>
      <c r="F29" s="55" t="n">
        <v>59.1137965760322</v>
      </c>
      <c r="G29" s="55" t="n">
        <v>25.1359516616314</v>
      </c>
      <c r="H29" s="55" t="n">
        <v>15.7502517623364</v>
      </c>
      <c r="I29" s="43"/>
      <c r="J29" s="55" t="n">
        <v>5.10141175020036</v>
      </c>
      <c r="K29" s="55" t="n">
        <v>3.01563816451924</v>
      </c>
      <c r="L29" s="55" t="n">
        <v>1.28228839159115</v>
      </c>
      <c r="M29" s="55" t="n">
        <v>0.803485194089966</v>
      </c>
    </row>
    <row r="30" customFormat="false" ht="13.5" hidden="false" customHeight="true" outlineLevel="0" collapsed="false">
      <c r="A30" s="84" t="s">
        <v>132</v>
      </c>
      <c r="B30" s="53" t="n">
        <v>70225</v>
      </c>
      <c r="C30" s="43" t="n">
        <v>3472</v>
      </c>
      <c r="D30" s="43"/>
      <c r="E30" s="114" t="n">
        <v>100</v>
      </c>
      <c r="F30" s="55" t="n">
        <v>59.9078341013825</v>
      </c>
      <c r="G30" s="55" t="n">
        <v>24.4527649769585</v>
      </c>
      <c r="H30" s="55" t="n">
        <v>15.639400921659</v>
      </c>
      <c r="I30" s="43"/>
      <c r="J30" s="55" t="n">
        <v>4.94410822356711</v>
      </c>
      <c r="K30" s="55" t="n">
        <v>2.96190815236739</v>
      </c>
      <c r="L30" s="55" t="n">
        <v>1.20897116411534</v>
      </c>
      <c r="M30" s="55" t="n">
        <v>0.773228907084372</v>
      </c>
    </row>
    <row r="31" customFormat="false" ht="13.5" hidden="false" customHeight="true" outlineLevel="0" collapsed="false">
      <c r="A31" s="84" t="s">
        <v>133</v>
      </c>
      <c r="B31" s="53" t="n">
        <v>155245</v>
      </c>
      <c r="C31" s="43" t="n">
        <v>7901</v>
      </c>
      <c r="D31" s="43"/>
      <c r="E31" s="114" t="n">
        <v>100</v>
      </c>
      <c r="F31" s="55" t="n">
        <v>56.4738640678395</v>
      </c>
      <c r="G31" s="55" t="n">
        <v>26.7561068219213</v>
      </c>
      <c r="H31" s="55" t="n">
        <v>16.7700291102392</v>
      </c>
      <c r="I31" s="43"/>
      <c r="J31" s="55" t="n">
        <v>5.08937485909369</v>
      </c>
      <c r="K31" s="55" t="n">
        <v>2.87416663982737</v>
      </c>
      <c r="L31" s="55" t="n">
        <v>1.36171857386711</v>
      </c>
      <c r="M31" s="55" t="n">
        <v>0.853489645399208</v>
      </c>
    </row>
    <row r="32" customFormat="false" ht="13.5" hidden="false" customHeight="true" outlineLevel="0" collapsed="false">
      <c r="A32" s="84" t="s">
        <v>134</v>
      </c>
      <c r="B32" s="53" t="n">
        <v>45978</v>
      </c>
      <c r="C32" s="43" t="n">
        <v>1703</v>
      </c>
      <c r="D32" s="43"/>
      <c r="E32" s="114" t="n">
        <v>100</v>
      </c>
      <c r="F32" s="55" t="n">
        <v>55.1967116852613</v>
      </c>
      <c r="G32" s="55" t="n">
        <v>28.0681150910159</v>
      </c>
      <c r="H32" s="55" t="n">
        <v>16.7351732237228</v>
      </c>
      <c r="I32" s="43"/>
      <c r="J32" s="55" t="n">
        <v>3.70394536517465</v>
      </c>
      <c r="K32" s="55" t="n">
        <v>2.04445604419505</v>
      </c>
      <c r="L32" s="55" t="n">
        <v>1.03962764800557</v>
      </c>
      <c r="M32" s="55" t="n">
        <v>0.619861672974031</v>
      </c>
    </row>
    <row r="33" customFormat="false" ht="13.5" hidden="false" customHeight="true" outlineLevel="0" collapsed="false">
      <c r="A33" s="84" t="s">
        <v>62</v>
      </c>
      <c r="B33" s="53" t="n">
        <v>0</v>
      </c>
      <c r="C33" s="43" t="n">
        <v>2086</v>
      </c>
      <c r="D33" s="43"/>
      <c r="E33" s="114" t="n">
        <v>100</v>
      </c>
      <c r="F33" s="55" t="n">
        <v>56.9511025886865</v>
      </c>
      <c r="G33" s="55" t="n">
        <v>23.2981783317354</v>
      </c>
      <c r="H33" s="55" t="n">
        <v>19.7507190795781</v>
      </c>
      <c r="I33" s="43"/>
      <c r="J33" s="115" t="s">
        <v>44</v>
      </c>
      <c r="K33" s="115" t="s">
        <v>44</v>
      </c>
      <c r="L33" s="115" t="s">
        <v>44</v>
      </c>
      <c r="M33" s="115" t="s">
        <v>44</v>
      </c>
    </row>
    <row r="34" customFormat="false" ht="12.75" hidden="false" customHeight="false" outlineLevel="0" collapsed="false">
      <c r="A34" s="58"/>
      <c r="B34" s="59"/>
      <c r="C34" s="59"/>
      <c r="D34" s="59"/>
      <c r="E34" s="59"/>
      <c r="F34" s="59"/>
      <c r="G34" s="59"/>
      <c r="H34" s="59"/>
      <c r="I34" s="59"/>
      <c r="J34" s="59"/>
      <c r="K34" s="60"/>
      <c r="L34" s="60"/>
      <c r="M34" s="60"/>
    </row>
    <row r="35" customFormat="false" ht="12.75" hidden="false" customHeight="false" outlineLevel="0" collapsed="false">
      <c r="A35" s="85"/>
      <c r="B35" s="86"/>
      <c r="C35" s="86"/>
      <c r="D35" s="86"/>
      <c r="E35" s="86"/>
      <c r="F35" s="86"/>
      <c r="G35" s="86"/>
      <c r="H35" s="86"/>
      <c r="I35" s="86"/>
      <c r="J35" s="86"/>
      <c r="K35" s="87"/>
      <c r="L35" s="87"/>
      <c r="M35" s="87"/>
    </row>
    <row r="36" customFormat="false" ht="12.75" hidden="false" customHeight="true" outlineLevel="0" collapsed="false">
      <c r="A36" s="29" t="s">
        <v>22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87"/>
    </row>
    <row r="37" customFormat="false" ht="12.75" hidden="false" customHeight="true" outlineLevel="0" collapsed="false">
      <c r="A37" s="29" t="s">
        <v>23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</row>
    <row r="38" customFormat="false" ht="12.7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customFormat="false" ht="12.75" hidden="false" customHeight="false" outlineLevel="0" collapsed="false">
      <c r="K39" s="116" t="s">
        <v>20</v>
      </c>
    </row>
    <row r="107" customFormat="false" ht="12.75" hidden="false" customHeight="false" outlineLevel="0" collapsed="false">
      <c r="F107" s="77"/>
    </row>
  </sheetData>
  <mergeCells count="8">
    <mergeCell ref="A6:M6"/>
    <mergeCell ref="A8:A9"/>
    <mergeCell ref="B8:C8"/>
    <mergeCell ref="E8:H8"/>
    <mergeCell ref="J8:M8"/>
    <mergeCell ref="A36:L36"/>
    <mergeCell ref="A37:L37"/>
    <mergeCell ref="A38:M38"/>
  </mergeCells>
  <hyperlinks>
    <hyperlink ref="M4" location="INDICE!B27" display="ÍNDICE"/>
    <hyperlink ref="K39" location="INDICE!B2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1.14"/>
    <col collapsed="false" customWidth="true" hidden="false" outlineLevel="0" max="2" min="2" style="16" width="10.85"/>
    <col collapsed="false" customWidth="true" hidden="false" outlineLevel="0" max="16" min="3" style="16" width="8.7"/>
    <col collapsed="false" customWidth="true" hidden="false" outlineLevel="0" max="17" min="17" style="16" width="15.28"/>
    <col collapsed="false" customWidth="false" hidden="false" outlineLevel="0" max="257" min="18" style="16" width="11.42"/>
  </cols>
  <sheetData>
    <row r="1" customFormat="false" ht="12.75" hidden="false" customHeight="false" outlineLevel="0" collapsed="false">
      <c r="B1" s="17"/>
      <c r="C1" s="17"/>
      <c r="D1" s="18"/>
      <c r="E1" s="18"/>
      <c r="F1" s="17"/>
      <c r="G1" s="17"/>
      <c r="H1" s="17"/>
    </row>
    <row r="2" customFormat="false" ht="12.75" hidden="false" customHeight="false" outlineLevel="0" collapsed="false">
      <c r="B2" s="17"/>
      <c r="C2" s="17"/>
      <c r="D2" s="18"/>
      <c r="E2" s="18"/>
      <c r="F2" s="17"/>
      <c r="G2" s="17"/>
      <c r="H2" s="17"/>
    </row>
    <row r="3" customFormat="false" ht="12.75" hidden="false" customHeight="false" outlineLevel="0" collapsed="false">
      <c r="B3" s="17"/>
      <c r="C3" s="17"/>
      <c r="D3" s="18"/>
      <c r="E3" s="18"/>
      <c r="F3" s="20"/>
      <c r="G3" s="20"/>
      <c r="H3" s="20"/>
    </row>
    <row r="4" customFormat="false" ht="18" hidden="false" customHeight="false" outlineLevel="0" collapsed="false">
      <c r="B4" s="19"/>
      <c r="C4" s="17"/>
      <c r="D4" s="18"/>
      <c r="E4" s="18"/>
      <c r="F4" s="17"/>
      <c r="G4" s="17"/>
      <c r="H4" s="17"/>
      <c r="M4" s="21" t="s">
        <v>20</v>
      </c>
    </row>
    <row r="5" customFormat="false" ht="12" hidden="false" customHeight="true" outlineLevel="0" collapsed="false">
      <c r="B5" s="17"/>
      <c r="C5" s="17"/>
      <c r="D5" s="18"/>
      <c r="E5" s="18"/>
      <c r="F5" s="17"/>
      <c r="G5" s="17"/>
      <c r="H5" s="17"/>
    </row>
    <row r="6" customFormat="false" ht="10.5" hidden="true" customHeight="true" outlineLevel="0" collapsed="false">
      <c r="A6" s="22" t="s">
        <v>17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66"/>
      <c r="N6" s="66"/>
      <c r="O6" s="66"/>
      <c r="P6" s="66"/>
      <c r="Q6" s="66"/>
    </row>
    <row r="7" customFormat="false" ht="29.2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customFormat="false" ht="12" hidden="false" customHeight="true" outlineLevel="0" collapsed="false">
      <c r="A8" s="117"/>
      <c r="B8" s="117"/>
      <c r="C8" s="118"/>
      <c r="D8" s="118"/>
      <c r="E8" s="118"/>
      <c r="F8" s="118"/>
      <c r="G8" s="118"/>
      <c r="H8" s="118"/>
      <c r="I8" s="118"/>
      <c r="J8" s="118"/>
      <c r="K8" s="118"/>
      <c r="L8" s="118"/>
    </row>
    <row r="9" s="33" customFormat="true" ht="19.5" hidden="false" customHeight="true" outlineLevel="0" collapsed="false">
      <c r="A9" s="119"/>
      <c r="B9" s="120" t="s">
        <v>31</v>
      </c>
      <c r="C9" s="90" t="s">
        <v>58</v>
      </c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</row>
    <row r="10" s="33" customFormat="true" ht="22.5" hidden="false" customHeight="true" outlineLevel="0" collapsed="false">
      <c r="A10" s="119"/>
      <c r="B10" s="120"/>
      <c r="C10" s="121" t="s">
        <v>172</v>
      </c>
      <c r="D10" s="90" t="s">
        <v>173</v>
      </c>
      <c r="E10" s="90" t="s">
        <v>174</v>
      </c>
      <c r="F10" s="90" t="s">
        <v>175</v>
      </c>
      <c r="G10" s="90" t="s">
        <v>176</v>
      </c>
      <c r="H10" s="90" t="s">
        <v>177</v>
      </c>
      <c r="I10" s="90" t="s">
        <v>178</v>
      </c>
      <c r="J10" s="90" t="s">
        <v>179</v>
      </c>
      <c r="K10" s="90" t="s">
        <v>180</v>
      </c>
      <c r="L10" s="90" t="s">
        <v>181</v>
      </c>
      <c r="M10" s="90" t="s">
        <v>182</v>
      </c>
      <c r="N10" s="90" t="n">
        <v>2010</v>
      </c>
      <c r="O10" s="90" t="n">
        <v>2011</v>
      </c>
      <c r="P10" s="90" t="n">
        <v>2012</v>
      </c>
      <c r="Q10" s="90" t="s">
        <v>183</v>
      </c>
    </row>
    <row r="11" customFormat="false" ht="18" hidden="false" customHeight="true" outlineLevel="0" collapsed="false">
      <c r="A11" s="40"/>
      <c r="B11" s="41"/>
      <c r="C11" s="41"/>
      <c r="D11" s="41"/>
      <c r="E11" s="43"/>
      <c r="F11" s="44"/>
      <c r="G11" s="43"/>
      <c r="H11" s="43"/>
      <c r="I11" s="42"/>
    </row>
    <row r="12" customFormat="false" ht="12.75" hidden="false" customHeight="false" outlineLevel="0" collapsed="false">
      <c r="A12" s="45" t="s">
        <v>31</v>
      </c>
      <c r="B12" s="122" t="n">
        <v>310333</v>
      </c>
      <c r="C12" s="123" t="n">
        <v>24.2004556395872</v>
      </c>
      <c r="D12" s="123" t="n">
        <v>2.40193598489365</v>
      </c>
      <c r="E12" s="123" t="n">
        <v>2.59012093460895</v>
      </c>
      <c r="F12" s="123" t="n">
        <v>2.79763995450049</v>
      </c>
      <c r="G12" s="123" t="n">
        <v>3.12535244398759</v>
      </c>
      <c r="H12" s="123" t="n">
        <v>3.56230242997039</v>
      </c>
      <c r="I12" s="123" t="n">
        <v>3.68926282412763</v>
      </c>
      <c r="J12" s="123" t="n">
        <v>5.20698733296169</v>
      </c>
      <c r="K12" s="123" t="n">
        <v>4.3756223153838</v>
      </c>
      <c r="L12" s="123" t="n">
        <v>4.1345909071868</v>
      </c>
      <c r="M12" s="123" t="n">
        <v>5.99001717509901</v>
      </c>
      <c r="N12" s="123" t="n">
        <v>7.85704388511696</v>
      </c>
      <c r="O12" s="123" t="n">
        <v>8.95940811966501</v>
      </c>
      <c r="P12" s="123" t="n">
        <v>10.1178411577241</v>
      </c>
      <c r="Q12" s="123" t="n">
        <v>10.9914188951868</v>
      </c>
      <c r="R12" s="54"/>
    </row>
    <row r="13" customFormat="false" ht="12.75" hidden="false" customHeight="false" outlineLevel="0" collapsed="false">
      <c r="A13" s="2"/>
      <c r="B13" s="124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</row>
    <row r="14" customFormat="false" ht="12.75" hidden="false" customHeight="false" outlineLevel="0" collapsed="false">
      <c r="A14" s="52" t="s">
        <v>184</v>
      </c>
      <c r="B14" s="124" t="n">
        <v>157187</v>
      </c>
      <c r="C14" s="125" t="n">
        <v>25.7190480128764</v>
      </c>
      <c r="D14" s="125" t="n">
        <v>2.47730410275659</v>
      </c>
      <c r="E14" s="125" t="n">
        <v>2.56891473213434</v>
      </c>
      <c r="F14" s="125" t="n">
        <v>2.72796096369293</v>
      </c>
      <c r="G14" s="125" t="n">
        <v>3.03205735843295</v>
      </c>
      <c r="H14" s="125" t="n">
        <v>3.59444483322412</v>
      </c>
      <c r="I14" s="125" t="n">
        <v>3.62498170968337</v>
      </c>
      <c r="J14" s="125" t="n">
        <v>4.98450889704619</v>
      </c>
      <c r="K14" s="125" t="n">
        <v>4.11484410288383</v>
      </c>
      <c r="L14" s="125" t="n">
        <v>3.96088735073511</v>
      </c>
      <c r="M14" s="125" t="n">
        <v>5.80264271218358</v>
      </c>
      <c r="N14" s="125" t="n">
        <v>7.53815519095091</v>
      </c>
      <c r="O14" s="125" t="n">
        <v>8.71000782507459</v>
      </c>
      <c r="P14" s="125" t="n">
        <v>10.0339086565683</v>
      </c>
      <c r="Q14" s="125" t="n">
        <v>11.1103335517568</v>
      </c>
      <c r="R14" s="54"/>
    </row>
    <row r="15" customFormat="false" ht="12.75" hidden="false" customHeight="false" outlineLevel="0" collapsed="false">
      <c r="A15" s="52" t="s">
        <v>185</v>
      </c>
      <c r="B15" s="124" t="n">
        <v>153146</v>
      </c>
      <c r="C15" s="125" t="n">
        <v>22.6417927990284</v>
      </c>
      <c r="D15" s="125" t="n">
        <v>2.32457915975605</v>
      </c>
      <c r="E15" s="125" t="n">
        <v>2.61188669635511</v>
      </c>
      <c r="F15" s="125" t="n">
        <v>2.86915753594609</v>
      </c>
      <c r="G15" s="125" t="n">
        <v>3.22110926827994</v>
      </c>
      <c r="H15" s="125" t="n">
        <v>3.52931189844985</v>
      </c>
      <c r="I15" s="125" t="n">
        <v>3.75524009768456</v>
      </c>
      <c r="J15" s="125" t="n">
        <v>5.43533621511499</v>
      </c>
      <c r="K15" s="125" t="n">
        <v>4.6432815744453</v>
      </c>
      <c r="L15" s="125" t="n">
        <v>4.31287790735638</v>
      </c>
      <c r="M15" s="125" t="n">
        <v>6.18233581027255</v>
      </c>
      <c r="N15" s="125" t="n">
        <v>8.18434696302874</v>
      </c>
      <c r="O15" s="125" t="n">
        <v>9.21538923641493</v>
      </c>
      <c r="P15" s="125" t="n">
        <v>10.2039883509853</v>
      </c>
      <c r="Q15" s="125" t="n">
        <v>10.8693664868818</v>
      </c>
      <c r="R15" s="54"/>
    </row>
    <row r="16" customFormat="false" ht="12.75" hidden="false" customHeight="false" outlineLevel="0" collapsed="false">
      <c r="A16" s="94"/>
      <c r="B16" s="124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</row>
    <row r="17" customFormat="false" ht="13.5" hidden="false" customHeight="true" outlineLevel="0" collapsed="false">
      <c r="A17" s="45" t="s">
        <v>186</v>
      </c>
      <c r="B17" s="122"/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</row>
    <row r="18" customFormat="false" ht="13.5" hidden="false" customHeight="true" outlineLevel="0" collapsed="false">
      <c r="A18" s="52" t="s">
        <v>154</v>
      </c>
      <c r="B18" s="124" t="n">
        <v>180061</v>
      </c>
      <c r="C18" s="125" t="n">
        <v>26.0084082616447</v>
      </c>
      <c r="D18" s="125" t="n">
        <v>2.4852688811014</v>
      </c>
      <c r="E18" s="125" t="n">
        <v>2.64632541194373</v>
      </c>
      <c r="F18" s="125" t="n">
        <v>2.87013845307979</v>
      </c>
      <c r="G18" s="125" t="n">
        <v>3.19724982089403</v>
      </c>
      <c r="H18" s="125" t="n">
        <v>3.46549224984866</v>
      </c>
      <c r="I18" s="125" t="n">
        <v>3.70874314815535</v>
      </c>
      <c r="J18" s="125" t="n">
        <v>5.01385641532592</v>
      </c>
      <c r="K18" s="125" t="n">
        <v>4.24800484280327</v>
      </c>
      <c r="L18" s="125" t="n">
        <v>3.92311494437996</v>
      </c>
      <c r="M18" s="125" t="n">
        <v>5.89522439617685</v>
      </c>
      <c r="N18" s="125" t="n">
        <v>7.55632813324373</v>
      </c>
      <c r="O18" s="125" t="n">
        <v>8.75814307373612</v>
      </c>
      <c r="P18" s="125" t="n">
        <v>9.74669695269936</v>
      </c>
      <c r="Q18" s="125" t="n">
        <v>10.4770050149672</v>
      </c>
      <c r="R18" s="54"/>
    </row>
    <row r="19" customFormat="false" ht="13.5" hidden="false" customHeight="true" outlineLevel="0" collapsed="false">
      <c r="A19" s="52" t="s">
        <v>47</v>
      </c>
      <c r="B19" s="124" t="n">
        <v>11474</v>
      </c>
      <c r="C19" s="125" t="n">
        <v>18.6247167509151</v>
      </c>
      <c r="D19" s="125" t="n">
        <v>1.78664807390622</v>
      </c>
      <c r="E19" s="125" t="n">
        <v>2.05682412410668</v>
      </c>
      <c r="F19" s="125" t="n">
        <v>1.63848701411888</v>
      </c>
      <c r="G19" s="125" t="n">
        <v>2.18755447097786</v>
      </c>
      <c r="H19" s="125" t="n">
        <v>2.94579048283075</v>
      </c>
      <c r="I19" s="125" t="n">
        <v>2.96322119574691</v>
      </c>
      <c r="J19" s="125" t="n">
        <v>4.68886177444658</v>
      </c>
      <c r="K19" s="125" t="n">
        <v>4.38382429841381</v>
      </c>
      <c r="L19" s="125" t="n">
        <v>5.31636743942827</v>
      </c>
      <c r="M19" s="125" t="n">
        <v>6.74568589855325</v>
      </c>
      <c r="N19" s="125" t="n">
        <v>7.53878333623845</v>
      </c>
      <c r="O19" s="125" t="n">
        <v>11.1992330486317</v>
      </c>
      <c r="P19" s="125" t="n">
        <v>12.6808436465051</v>
      </c>
      <c r="Q19" s="125" t="n">
        <v>15.2431584451804</v>
      </c>
      <c r="R19" s="54"/>
    </row>
    <row r="20" customFormat="false" ht="13.5" hidden="false" customHeight="true" outlineLevel="0" collapsed="false">
      <c r="A20" s="52" t="s">
        <v>48</v>
      </c>
      <c r="B20" s="124" t="n">
        <v>25720</v>
      </c>
      <c r="C20" s="125" t="n">
        <v>22.6127527216174</v>
      </c>
      <c r="D20" s="125" t="n">
        <v>2.3950233281493</v>
      </c>
      <c r="E20" s="125" t="n">
        <v>2.93545878693624</v>
      </c>
      <c r="F20" s="125" t="n">
        <v>2.77216174183515</v>
      </c>
      <c r="G20" s="125" t="n">
        <v>3.51866251944012</v>
      </c>
      <c r="H20" s="125" t="n">
        <v>4.7706065318818</v>
      </c>
      <c r="I20" s="125" t="n">
        <v>4.32737169517885</v>
      </c>
      <c r="J20" s="125" t="n">
        <v>6.34914463452566</v>
      </c>
      <c r="K20" s="125" t="n">
        <v>5.3149300155521</v>
      </c>
      <c r="L20" s="125" t="n">
        <v>2.73328149300156</v>
      </c>
      <c r="M20" s="125" t="n">
        <v>5.81259720062208</v>
      </c>
      <c r="N20" s="125" t="n">
        <v>10.0388802488336</v>
      </c>
      <c r="O20" s="125" t="n">
        <v>7.60108864696734</v>
      </c>
      <c r="P20" s="125" t="n">
        <v>9.21461897356143</v>
      </c>
      <c r="Q20" s="125" t="n">
        <v>9.60342146189736</v>
      </c>
      <c r="R20" s="54"/>
    </row>
    <row r="21" customFormat="false" ht="13.5" hidden="false" customHeight="true" outlineLevel="0" collapsed="false">
      <c r="A21" s="52" t="s">
        <v>49</v>
      </c>
      <c r="B21" s="124" t="n">
        <v>60188</v>
      </c>
      <c r="C21" s="125" t="n">
        <v>25.4917923838639</v>
      </c>
      <c r="D21" s="125" t="n">
        <v>2.4971755167143</v>
      </c>
      <c r="E21" s="125" t="n">
        <v>2.70153518973882</v>
      </c>
      <c r="F21" s="125" t="n">
        <v>3.01721273343524</v>
      </c>
      <c r="G21" s="125" t="n">
        <v>3.12520768259454</v>
      </c>
      <c r="H21" s="125" t="n">
        <v>3.6336146740214</v>
      </c>
      <c r="I21" s="125" t="n">
        <v>3.66518242839104</v>
      </c>
      <c r="J21" s="125" t="n">
        <v>5.46122150594803</v>
      </c>
      <c r="K21" s="125" t="n">
        <v>4.25832391838905</v>
      </c>
      <c r="L21" s="125" t="n">
        <v>4.38459493586761</v>
      </c>
      <c r="M21" s="125" t="n">
        <v>5.78188343191334</v>
      </c>
      <c r="N21" s="125" t="n">
        <v>7.10108327241311</v>
      </c>
      <c r="O21" s="125" t="n">
        <v>8.80740346913006</v>
      </c>
      <c r="P21" s="125" t="n">
        <v>9.67302452316076</v>
      </c>
      <c r="Q21" s="125" t="n">
        <v>10.4007443344188</v>
      </c>
      <c r="R21" s="54"/>
    </row>
    <row r="22" customFormat="false" ht="13.5" hidden="false" customHeight="true" outlineLevel="0" collapsed="false">
      <c r="A22" s="52" t="s">
        <v>50</v>
      </c>
      <c r="B22" s="124" t="n">
        <v>14814</v>
      </c>
      <c r="C22" s="125" t="n">
        <v>14.0812744700959</v>
      </c>
      <c r="D22" s="125" t="n">
        <v>2.02511138112596</v>
      </c>
      <c r="E22" s="125" t="n">
        <v>1.98460915350344</v>
      </c>
      <c r="F22" s="125" t="n">
        <v>2.60564331038207</v>
      </c>
      <c r="G22" s="125" t="n">
        <v>3.08491967058188</v>
      </c>
      <c r="H22" s="125" t="n">
        <v>3.38193600648036</v>
      </c>
      <c r="I22" s="125" t="n">
        <v>3.60469825840421</v>
      </c>
      <c r="J22" s="125" t="n">
        <v>5.2990414472796</v>
      </c>
      <c r="K22" s="125" t="n">
        <v>4.69825840421223</v>
      </c>
      <c r="L22" s="125" t="n">
        <v>5.67031186715269</v>
      </c>
      <c r="M22" s="125" t="n">
        <v>6.81787498312407</v>
      </c>
      <c r="N22" s="125" t="n">
        <v>9.45727014985824</v>
      </c>
      <c r="O22" s="125" t="n">
        <v>10.3685702713649</v>
      </c>
      <c r="P22" s="125" t="n">
        <v>13.0349669231808</v>
      </c>
      <c r="Q22" s="125" t="n">
        <v>13.8855137032537</v>
      </c>
      <c r="R22" s="54"/>
    </row>
    <row r="23" customFormat="false" ht="13.5" hidden="false" customHeight="true" outlineLevel="0" collapsed="false">
      <c r="A23" s="52" t="s">
        <v>51</v>
      </c>
      <c r="B23" s="124" t="n">
        <v>1283</v>
      </c>
      <c r="C23" s="125" t="n">
        <v>17.7708495713172</v>
      </c>
      <c r="D23" s="125" t="n">
        <v>1.79267342166797</v>
      </c>
      <c r="E23" s="125" t="n">
        <v>1.63678877630553</v>
      </c>
      <c r="F23" s="125" t="n">
        <v>1.55884645362432</v>
      </c>
      <c r="G23" s="125" t="n">
        <v>2.02650038971161</v>
      </c>
      <c r="H23" s="125" t="n">
        <v>3.11769290724864</v>
      </c>
      <c r="I23" s="125" t="n">
        <v>2.9618082618862</v>
      </c>
      <c r="J23" s="125" t="n">
        <v>4.59859703819174</v>
      </c>
      <c r="K23" s="125" t="n">
        <v>4.52065471551052</v>
      </c>
      <c r="L23" s="125" t="n">
        <v>6.31332813717849</v>
      </c>
      <c r="M23" s="125" t="n">
        <v>5.53390491036633</v>
      </c>
      <c r="N23" s="125" t="n">
        <v>6.93686671862822</v>
      </c>
      <c r="O23" s="125" t="n">
        <v>14.6531566640686</v>
      </c>
      <c r="P23" s="125" t="n">
        <v>12.1590023382697</v>
      </c>
      <c r="Q23" s="125" t="n">
        <v>14.4193296960249</v>
      </c>
      <c r="R23" s="54"/>
    </row>
    <row r="24" customFormat="false" ht="13.5" hidden="false" customHeight="true" outlineLevel="0" collapsed="false">
      <c r="A24" s="52" t="s">
        <v>52</v>
      </c>
      <c r="B24" s="124" t="n">
        <v>1852</v>
      </c>
      <c r="C24" s="125" t="n">
        <v>14.5788336933045</v>
      </c>
      <c r="D24" s="125" t="n">
        <v>1.72786177105832</v>
      </c>
      <c r="E24" s="125" t="n">
        <v>2.05183585313175</v>
      </c>
      <c r="F24" s="125" t="n">
        <v>2.32181425485961</v>
      </c>
      <c r="G24" s="125" t="n">
        <v>2.75377969762419</v>
      </c>
      <c r="H24" s="125" t="n">
        <v>3.94168466522678</v>
      </c>
      <c r="I24" s="125" t="n">
        <v>3.1317494600432</v>
      </c>
      <c r="J24" s="125" t="n">
        <v>4.80561555075594</v>
      </c>
      <c r="K24" s="125" t="n">
        <v>4.37365010799136</v>
      </c>
      <c r="L24" s="125" t="n">
        <v>4.64362850971922</v>
      </c>
      <c r="M24" s="125" t="n">
        <v>7.45140388768898</v>
      </c>
      <c r="N24" s="125" t="n">
        <v>10.5831533477322</v>
      </c>
      <c r="O24" s="125" t="n">
        <v>10.9611231101512</v>
      </c>
      <c r="P24" s="125" t="n">
        <v>11.9330453563715</v>
      </c>
      <c r="Q24" s="125" t="n">
        <v>14.7408207343413</v>
      </c>
      <c r="R24" s="54"/>
    </row>
    <row r="25" customFormat="false" ht="13.5" hidden="false" customHeight="true" outlineLevel="0" collapsed="false">
      <c r="A25" s="52" t="s">
        <v>53</v>
      </c>
      <c r="B25" s="124" t="n">
        <v>3862</v>
      </c>
      <c r="C25" s="125" t="n">
        <v>19.6530295183843</v>
      </c>
      <c r="D25" s="125" t="n">
        <v>2.17503883997929</v>
      </c>
      <c r="E25" s="125" t="n">
        <v>2.71879854997411</v>
      </c>
      <c r="F25" s="125" t="n">
        <v>2.07146556188503</v>
      </c>
      <c r="G25" s="125" t="n">
        <v>2.33039875712066</v>
      </c>
      <c r="H25" s="125" t="n">
        <v>2.58933195235629</v>
      </c>
      <c r="I25" s="125" t="n">
        <v>3.39202485758674</v>
      </c>
      <c r="J25" s="125" t="n">
        <v>3.67685137234593</v>
      </c>
      <c r="K25" s="125" t="n">
        <v>4.14293112377007</v>
      </c>
      <c r="L25" s="125" t="n">
        <v>4.76437079233558</v>
      </c>
      <c r="M25" s="125" t="n">
        <v>6.75815639564992</v>
      </c>
      <c r="N25" s="125" t="n">
        <v>9.99482133609529</v>
      </c>
      <c r="O25" s="125" t="n">
        <v>10.0466079751424</v>
      </c>
      <c r="P25" s="125" t="n">
        <v>10.9269808389436</v>
      </c>
      <c r="Q25" s="125" t="n">
        <v>14.7591921284309</v>
      </c>
      <c r="R25" s="54"/>
    </row>
    <row r="26" customFormat="false" ht="13.5" hidden="false" customHeight="true" outlineLevel="0" collapsed="false">
      <c r="A26" s="52" t="s">
        <v>54</v>
      </c>
      <c r="B26" s="124" t="n">
        <v>4093</v>
      </c>
      <c r="C26" s="125" t="n">
        <v>14.3415587588566</v>
      </c>
      <c r="D26" s="125" t="n">
        <v>1.78353286098216</v>
      </c>
      <c r="E26" s="125" t="n">
        <v>1.88126068898119</v>
      </c>
      <c r="F26" s="125" t="n">
        <v>2.17444417297826</v>
      </c>
      <c r="G26" s="125" t="n">
        <v>2.54092352797459</v>
      </c>
      <c r="H26" s="125" t="n">
        <v>3.0295626679697</v>
      </c>
      <c r="I26" s="125" t="n">
        <v>3.00513071096995</v>
      </c>
      <c r="J26" s="125" t="n">
        <v>4.37332030295627</v>
      </c>
      <c r="K26" s="125" t="n">
        <v>4.66650378695334</v>
      </c>
      <c r="L26" s="125" t="n">
        <v>5.44832641094552</v>
      </c>
      <c r="M26" s="125" t="n">
        <v>6.37674077693623</v>
      </c>
      <c r="N26" s="125" t="n">
        <v>9.21084778890789</v>
      </c>
      <c r="O26" s="125" t="n">
        <v>11.1898363058881</v>
      </c>
      <c r="P26" s="125" t="n">
        <v>14.3171268018568</v>
      </c>
      <c r="Q26" s="125" t="n">
        <v>15.6608844368434</v>
      </c>
      <c r="R26" s="54"/>
    </row>
    <row r="27" customFormat="false" ht="13.5" hidden="false" customHeight="true" outlineLevel="0" collapsed="false">
      <c r="A27" s="52" t="s">
        <v>55</v>
      </c>
      <c r="B27" s="124" t="n">
        <v>1470</v>
      </c>
      <c r="C27" s="125" t="n">
        <v>18.5034013605442</v>
      </c>
      <c r="D27" s="125" t="n">
        <v>1.97278911564626</v>
      </c>
      <c r="E27" s="125" t="n">
        <v>1.63265306122449</v>
      </c>
      <c r="F27" s="125" t="n">
        <v>3.26530612244898</v>
      </c>
      <c r="G27" s="125" t="n">
        <v>2.6530612244898</v>
      </c>
      <c r="H27" s="125" t="n">
        <v>2.58503401360544</v>
      </c>
      <c r="I27" s="125" t="n">
        <v>3.19727891156463</v>
      </c>
      <c r="J27" s="125" t="n">
        <v>6.05442176870748</v>
      </c>
      <c r="K27" s="125" t="n">
        <v>4.14965986394558</v>
      </c>
      <c r="L27" s="125" t="n">
        <v>4.69387755102041</v>
      </c>
      <c r="M27" s="125" t="n">
        <v>6.73469387755102</v>
      </c>
      <c r="N27" s="125" t="n">
        <v>8.29931972789116</v>
      </c>
      <c r="O27" s="125" t="n">
        <v>9.79591836734694</v>
      </c>
      <c r="P27" s="125" t="n">
        <v>11.4965986394558</v>
      </c>
      <c r="Q27" s="125" t="n">
        <v>14.9659863945578</v>
      </c>
      <c r="R27" s="54"/>
    </row>
    <row r="28" customFormat="false" ht="13.5" hidden="false" customHeight="true" outlineLevel="0" collapsed="false">
      <c r="A28" s="52" t="s">
        <v>56</v>
      </c>
      <c r="B28" s="124" t="n">
        <v>5510</v>
      </c>
      <c r="C28" s="125" t="n">
        <v>13.9927404718693</v>
      </c>
      <c r="D28" s="125" t="n">
        <v>2.06896551724138</v>
      </c>
      <c r="E28" s="125" t="n">
        <v>1.76043557168784</v>
      </c>
      <c r="F28" s="125" t="n">
        <v>2.37749546279492</v>
      </c>
      <c r="G28" s="125" t="n">
        <v>2.48638838475499</v>
      </c>
      <c r="H28" s="125" t="n">
        <v>3.39382940108893</v>
      </c>
      <c r="I28" s="125" t="n">
        <v>3.26678765880218</v>
      </c>
      <c r="J28" s="125" t="n">
        <v>5.98911070780399</v>
      </c>
      <c r="K28" s="125" t="n">
        <v>4.53720508166969</v>
      </c>
      <c r="L28" s="125" t="n">
        <v>6.02540834845735</v>
      </c>
      <c r="M28" s="125" t="n">
        <v>6.98729582577133</v>
      </c>
      <c r="N28" s="125" t="n">
        <v>8.8021778584392</v>
      </c>
      <c r="O28" s="125" t="n">
        <v>10.453720508167</v>
      </c>
      <c r="P28" s="125" t="n">
        <v>13.0127041742287</v>
      </c>
      <c r="Q28" s="125" t="n">
        <v>14.8457350272232</v>
      </c>
      <c r="R28" s="54"/>
    </row>
    <row r="29" customFormat="false" ht="13.5" hidden="false" customHeight="true" outlineLevel="0" collapsed="false">
      <c r="A29" s="100"/>
      <c r="B29" s="124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</row>
    <row r="30" customFormat="false" ht="13.5" hidden="false" customHeight="true" outlineLevel="0" collapsed="false">
      <c r="A30" s="52" t="s">
        <v>187</v>
      </c>
      <c r="B30" s="122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</row>
    <row r="31" customFormat="false" ht="13.5" hidden="false" customHeight="true" outlineLevel="0" collapsed="false">
      <c r="A31" s="52" t="s">
        <v>188</v>
      </c>
      <c r="B31" s="124" t="n">
        <v>188981</v>
      </c>
      <c r="C31" s="125" t="n">
        <v>24.4622475275292</v>
      </c>
      <c r="D31" s="125" t="n">
        <v>2.5044845778147</v>
      </c>
      <c r="E31" s="125" t="n">
        <v>2.58015356041083</v>
      </c>
      <c r="F31" s="125" t="n">
        <v>2.69445076489171</v>
      </c>
      <c r="G31" s="125" t="n">
        <v>3.00347653996963</v>
      </c>
      <c r="H31" s="125" t="n">
        <v>3.39557944978596</v>
      </c>
      <c r="I31" s="125" t="n">
        <v>3.54744656870267</v>
      </c>
      <c r="J31" s="125" t="n">
        <v>5.31429085463618</v>
      </c>
      <c r="K31" s="125" t="n">
        <v>4.3258316973664</v>
      </c>
      <c r="L31" s="125" t="n">
        <v>3.94113693969235</v>
      </c>
      <c r="M31" s="125" t="n">
        <v>6.17628227176277</v>
      </c>
      <c r="N31" s="125" t="n">
        <v>7.97805070350988</v>
      </c>
      <c r="O31" s="125" t="n">
        <v>8.92259010165043</v>
      </c>
      <c r="P31" s="125" t="n">
        <v>10.1766844285934</v>
      </c>
      <c r="Q31" s="125" t="n">
        <v>10.9772940136839</v>
      </c>
      <c r="R31" s="54"/>
    </row>
    <row r="32" customFormat="false" ht="13.5" hidden="false" customHeight="true" outlineLevel="0" collapsed="false">
      <c r="A32" s="52" t="s">
        <v>189</v>
      </c>
      <c r="B32" s="124" t="n">
        <v>72213</v>
      </c>
      <c r="C32" s="125" t="n">
        <v>20.9837563873541</v>
      </c>
      <c r="D32" s="125" t="n">
        <v>1.92624596679268</v>
      </c>
      <c r="E32" s="125" t="n">
        <v>2.06610998019747</v>
      </c>
      <c r="F32" s="125" t="n">
        <v>2.63525957930013</v>
      </c>
      <c r="G32" s="125" t="n">
        <v>3.28195754227078</v>
      </c>
      <c r="H32" s="125" t="n">
        <v>3.57691828341157</v>
      </c>
      <c r="I32" s="125" t="n">
        <v>3.87603340118815</v>
      </c>
      <c r="J32" s="125" t="n">
        <v>4.60304931245067</v>
      </c>
      <c r="K32" s="125" t="n">
        <v>4.28731668813095</v>
      </c>
      <c r="L32" s="125" t="n">
        <v>4.82461606635924</v>
      </c>
      <c r="M32" s="125" t="n">
        <v>5.47269882154183</v>
      </c>
      <c r="N32" s="125" t="n">
        <v>7.93624416656281</v>
      </c>
      <c r="O32" s="125" t="n">
        <v>10.0162020688796</v>
      </c>
      <c r="P32" s="125" t="n">
        <v>11.5505518396965</v>
      </c>
      <c r="Q32" s="125" t="n">
        <v>12.9630398958636</v>
      </c>
      <c r="R32" s="54"/>
    </row>
    <row r="33" customFormat="false" ht="13.5" hidden="false" customHeight="true" outlineLevel="0" collapsed="false">
      <c r="A33" s="52" t="s">
        <v>190</v>
      </c>
      <c r="B33" s="124" t="n">
        <v>49101</v>
      </c>
      <c r="C33" s="125" t="n">
        <v>27.9098185373007</v>
      </c>
      <c r="D33" s="125" t="n">
        <v>2.70870247041812</v>
      </c>
      <c r="E33" s="125" t="n">
        <v>3.39911610761492</v>
      </c>
      <c r="F33" s="125" t="n">
        <v>3.4337386203947</v>
      </c>
      <c r="G33" s="125" t="n">
        <v>3.36653021323395</v>
      </c>
      <c r="H33" s="125" t="n">
        <v>4.18525080955581</v>
      </c>
      <c r="I33" s="125" t="n">
        <v>3.96122278568665</v>
      </c>
      <c r="J33" s="125" t="n">
        <v>5.68420195108043</v>
      </c>
      <c r="K33" s="125" t="n">
        <v>4.7005152644549</v>
      </c>
      <c r="L33" s="125" t="n">
        <v>3.86753833934136</v>
      </c>
      <c r="M33" s="125" t="n">
        <v>6.03653693407466</v>
      </c>
      <c r="N33" s="125" t="n">
        <v>7.28091077574795</v>
      </c>
      <c r="O33" s="125" t="n">
        <v>7.55178102278976</v>
      </c>
      <c r="P33" s="125" t="n">
        <v>7.78599213865298</v>
      </c>
      <c r="Q33" s="125" t="n">
        <v>8.12814402965316</v>
      </c>
      <c r="R33" s="54"/>
    </row>
    <row r="34" customFormat="false" ht="13.5" hidden="false" customHeight="true" outlineLevel="0" collapsed="false">
      <c r="A34" s="52" t="s">
        <v>43</v>
      </c>
      <c r="B34" s="124" t="n">
        <v>38</v>
      </c>
      <c r="C34" s="125" t="n">
        <v>0</v>
      </c>
      <c r="D34" s="125" t="n">
        <v>0</v>
      </c>
      <c r="E34" s="125" t="n">
        <v>0</v>
      </c>
      <c r="F34" s="125" t="n">
        <v>0</v>
      </c>
      <c r="G34" s="125" t="n">
        <v>0</v>
      </c>
      <c r="H34" s="125" t="n">
        <v>0</v>
      </c>
      <c r="I34" s="125" t="n">
        <v>0</v>
      </c>
      <c r="J34" s="125" t="n">
        <v>0</v>
      </c>
      <c r="K34" s="125" t="n">
        <v>0</v>
      </c>
      <c r="L34" s="125" t="n">
        <v>0</v>
      </c>
      <c r="M34" s="125" t="n">
        <v>0</v>
      </c>
      <c r="N34" s="125" t="n">
        <v>0</v>
      </c>
      <c r="O34" s="125" t="n">
        <v>0</v>
      </c>
      <c r="P34" s="125" t="n">
        <v>0</v>
      </c>
      <c r="Q34" s="125" t="n">
        <v>0</v>
      </c>
      <c r="R34" s="54"/>
    </row>
    <row r="35" customFormat="false" ht="13.5" hidden="false" customHeight="true" outlineLevel="0" collapsed="false">
      <c r="A35" s="94"/>
      <c r="B35" s="124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</row>
    <row r="36" customFormat="false" ht="13.5" hidden="false" customHeight="true" outlineLevel="0" collapsed="false">
      <c r="A36" s="52" t="s">
        <v>191</v>
      </c>
      <c r="B36" s="122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</row>
    <row r="37" customFormat="false" ht="13.5" hidden="false" customHeight="true" outlineLevel="0" collapsed="false">
      <c r="A37" s="84" t="s">
        <v>192</v>
      </c>
      <c r="B37" s="124" t="n">
        <v>178829</v>
      </c>
      <c r="C37" s="125" t="n">
        <v>22.8374592487796</v>
      </c>
      <c r="D37" s="125" t="n">
        <v>2.42801782708621</v>
      </c>
      <c r="E37" s="125" t="n">
        <v>2.72886388672978</v>
      </c>
      <c r="F37" s="125" t="n">
        <v>2.7864608089292</v>
      </c>
      <c r="G37" s="125" t="n">
        <v>3.05375526340806</v>
      </c>
      <c r="H37" s="125" t="n">
        <v>3.47706468190282</v>
      </c>
      <c r="I37" s="125" t="n">
        <v>3.47762387532224</v>
      </c>
      <c r="J37" s="125" t="n">
        <v>5.24635266092189</v>
      </c>
      <c r="K37" s="125" t="n">
        <v>4.23533095862528</v>
      </c>
      <c r="L37" s="125" t="n">
        <v>3.95349747524171</v>
      </c>
      <c r="M37" s="125" t="n">
        <v>6.08682037029788</v>
      </c>
      <c r="N37" s="125" t="n">
        <v>7.99478831733108</v>
      </c>
      <c r="O37" s="125" t="n">
        <v>9.42464589076716</v>
      </c>
      <c r="P37" s="125" t="n">
        <v>10.7147051093503</v>
      </c>
      <c r="Q37" s="125" t="n">
        <v>11.5546136253069</v>
      </c>
      <c r="R37" s="54"/>
    </row>
    <row r="38" customFormat="false" ht="13.5" hidden="false" customHeight="true" outlineLevel="0" collapsed="false">
      <c r="A38" s="84" t="s">
        <v>193</v>
      </c>
      <c r="B38" s="124" t="n">
        <v>79106</v>
      </c>
      <c r="C38" s="125" t="n">
        <v>28.2203625515132</v>
      </c>
      <c r="D38" s="125" t="n">
        <v>2.80383283189644</v>
      </c>
      <c r="E38" s="125" t="n">
        <v>2.54721512906733</v>
      </c>
      <c r="F38" s="125" t="n">
        <v>2.82785123757996</v>
      </c>
      <c r="G38" s="125" t="n">
        <v>3.36636917553662</v>
      </c>
      <c r="H38" s="125" t="n">
        <v>3.82271888352337</v>
      </c>
      <c r="I38" s="125" t="n">
        <v>3.91373599979774</v>
      </c>
      <c r="J38" s="125" t="n">
        <v>5.01352615477966</v>
      </c>
      <c r="K38" s="125" t="n">
        <v>4.09703435896139</v>
      </c>
      <c r="L38" s="125" t="n">
        <v>4.13622228402397</v>
      </c>
      <c r="M38" s="125" t="n">
        <v>5.62283518317195</v>
      </c>
      <c r="N38" s="125" t="n">
        <v>7.12082522185422</v>
      </c>
      <c r="O38" s="125" t="n">
        <v>8.01835511844866</v>
      </c>
      <c r="P38" s="125" t="n">
        <v>8.66938032513337</v>
      </c>
      <c r="Q38" s="125" t="n">
        <v>9.81973554471216</v>
      </c>
      <c r="R38" s="54"/>
    </row>
    <row r="39" customFormat="false" ht="13.5" hidden="false" customHeight="true" outlineLevel="0" collapsed="false">
      <c r="A39" s="84" t="s">
        <v>194</v>
      </c>
      <c r="B39" s="124" t="n">
        <v>52398</v>
      </c>
      <c r="C39" s="125" t="n">
        <v>22.7833123401657</v>
      </c>
      <c r="D39" s="125" t="n">
        <v>1.70617199129738</v>
      </c>
      <c r="E39" s="125" t="n">
        <v>2.18138096873926</v>
      </c>
      <c r="F39" s="125" t="n">
        <v>2.79018283140578</v>
      </c>
      <c r="G39" s="125" t="n">
        <v>3.00583991755411</v>
      </c>
      <c r="H39" s="125" t="n">
        <v>3.46005572731784</v>
      </c>
      <c r="I39" s="125" t="n">
        <v>4.0726745295622</v>
      </c>
      <c r="J39" s="125" t="n">
        <v>5.36470857666323</v>
      </c>
      <c r="K39" s="125" t="n">
        <v>5.27501049658384</v>
      </c>
      <c r="L39" s="125" t="n">
        <v>4.75018130462995</v>
      </c>
      <c r="M39" s="125" t="n">
        <v>6.21397763273407</v>
      </c>
      <c r="N39" s="125" t="n">
        <v>8.49841597007519</v>
      </c>
      <c r="O39" s="125" t="n">
        <v>8.79232031756937</v>
      </c>
      <c r="P39" s="125" t="n">
        <v>10.267567464407</v>
      </c>
      <c r="Q39" s="125" t="n">
        <v>10.8381999312951</v>
      </c>
      <c r="R39" s="54"/>
    </row>
    <row r="40" customFormat="false" ht="12.75" hidden="false" customHeight="false" outlineLevel="0" collapsed="false">
      <c r="A40" s="58"/>
      <c r="B40" s="59"/>
      <c r="C40" s="59"/>
      <c r="D40" s="59"/>
      <c r="E40" s="59"/>
      <c r="F40" s="59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</row>
    <row r="42" customFormat="false" ht="12.75" hidden="false" customHeight="false" outlineLevel="0" collapsed="false">
      <c r="A42" s="126" t="s">
        <v>195</v>
      </c>
    </row>
    <row r="44" customFormat="false" ht="12.75" hidden="false" customHeight="true" outlineLevel="0" collapsed="false">
      <c r="A44" s="29" t="s">
        <v>22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</row>
    <row r="45" customFormat="false" ht="12.75" hidden="false" customHeight="true" outlineLevel="0" collapsed="false">
      <c r="A45" s="29" t="s">
        <v>23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127"/>
      <c r="O46" s="127"/>
      <c r="P46" s="127"/>
    </row>
    <row r="47" customFormat="false" ht="13.5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1" t="s">
        <v>20</v>
      </c>
      <c r="M47" s="26"/>
      <c r="N47" s="26"/>
      <c r="O47" s="26"/>
      <c r="P47" s="26"/>
    </row>
  </sheetData>
  <mergeCells count="7">
    <mergeCell ref="A6:L7"/>
    <mergeCell ref="A9:A10"/>
    <mergeCell ref="B9:B10"/>
    <mergeCell ref="C9:Q9"/>
    <mergeCell ref="A44:L44"/>
    <mergeCell ref="A45:L45"/>
    <mergeCell ref="A46:M46"/>
  </mergeCells>
  <hyperlinks>
    <hyperlink ref="M4" location="INDICE!B29" display="ÍNDICE"/>
    <hyperlink ref="L47" location="INDICE!B2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1.14"/>
    <col collapsed="false" customWidth="true" hidden="false" outlineLevel="0" max="2" min="2" style="16" width="11.13"/>
    <col collapsed="false" customWidth="true" hidden="false" outlineLevel="0" max="3" min="3" style="16" width="10.41"/>
    <col collapsed="false" customWidth="true" hidden="false" outlineLevel="0" max="4" min="4" style="16" width="8.85"/>
    <col collapsed="false" customWidth="true" hidden="false" outlineLevel="0" max="5" min="5" style="16" width="8.99"/>
    <col collapsed="false" customWidth="true" hidden="false" outlineLevel="0" max="6" min="6" style="16" width="7.99"/>
    <col collapsed="false" customWidth="true" hidden="false" outlineLevel="0" max="7" min="7" style="16" width="9.41"/>
    <col collapsed="false" customWidth="true" hidden="false" outlineLevel="0" max="8" min="8" style="16" width="8.41"/>
    <col collapsed="false" customWidth="true" hidden="false" outlineLevel="0" max="9" min="9" style="16" width="5.99"/>
    <col collapsed="false" customWidth="true" hidden="false" outlineLevel="0" max="10" min="10" style="16" width="6.7"/>
    <col collapsed="false" customWidth="true" hidden="false" outlineLevel="0" max="11" min="11" style="16" width="9.99"/>
    <col collapsed="false" customWidth="true" hidden="false" outlineLevel="0" max="12" min="12" style="16" width="11.13"/>
    <col collapsed="false" customWidth="true" hidden="false" outlineLevel="0" max="13" min="13" style="16" width="9.41"/>
    <col collapsed="false" customWidth="false" hidden="false" outlineLevel="0" max="257" min="14" style="16" width="11.42"/>
  </cols>
  <sheetData>
    <row r="1" customFormat="false" ht="12.75" hidden="false" customHeight="false" outlineLevel="0" collapsed="false">
      <c r="B1" s="17"/>
      <c r="C1" s="17"/>
      <c r="D1" s="18"/>
      <c r="E1" s="18"/>
      <c r="F1" s="17"/>
      <c r="G1" s="17"/>
      <c r="H1" s="17"/>
    </row>
    <row r="2" customFormat="false" ht="12.75" hidden="false" customHeight="false" outlineLevel="0" collapsed="false">
      <c r="B2" s="17"/>
      <c r="C2" s="17"/>
      <c r="D2" s="18"/>
      <c r="E2" s="18"/>
      <c r="F2" s="17"/>
      <c r="G2" s="17"/>
      <c r="H2" s="17"/>
    </row>
    <row r="3" customFormat="false" ht="12.75" hidden="false" customHeight="false" outlineLevel="0" collapsed="false">
      <c r="B3" s="17"/>
      <c r="C3" s="17"/>
      <c r="D3" s="18"/>
      <c r="E3" s="18"/>
      <c r="F3" s="20"/>
      <c r="G3" s="20"/>
      <c r="H3" s="20"/>
    </row>
    <row r="4" customFormat="false" ht="18" hidden="false" customHeight="false" outlineLevel="0" collapsed="false">
      <c r="B4" s="19"/>
      <c r="C4" s="17"/>
      <c r="D4" s="18"/>
      <c r="E4" s="18"/>
      <c r="F4" s="17"/>
      <c r="G4" s="17"/>
      <c r="H4" s="17"/>
      <c r="L4" s="21" t="s">
        <v>20</v>
      </c>
    </row>
    <row r="5" customFormat="false" ht="12.75" hidden="false" customHeight="false" outlineLevel="0" collapsed="false">
      <c r="B5" s="17"/>
      <c r="C5" s="17"/>
      <c r="D5" s="18"/>
      <c r="E5" s="18"/>
      <c r="F5" s="17"/>
      <c r="G5" s="17"/>
      <c r="H5" s="17"/>
    </row>
    <row r="6" customFormat="false" ht="34.5" hidden="false" customHeight="true" outlineLevel="0" collapsed="false">
      <c r="A6" s="22" t="s">
        <v>196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3"/>
    </row>
    <row r="7" customFormat="false" ht="14.2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</row>
    <row r="9" customFormat="false" ht="24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6"/>
      <c r="K9" s="26"/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</row>
    <row r="25" customFormat="false" ht="12.75" hidden="false" customHeight="false" outlineLevel="0" collapsed="false">
      <c r="A25" s="126" t="s">
        <v>197</v>
      </c>
    </row>
    <row r="26" customFormat="false" ht="12.75" hidden="false" customHeight="false" outlineLevel="0" collapsed="false">
      <c r="A26" s="126"/>
    </row>
    <row r="27" customFormat="false" ht="12.75" hidden="false" customHeight="true" outlineLevel="0" collapsed="false">
      <c r="A27" s="29" t="s">
        <v>22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</row>
    <row r="28" customFormat="false" ht="12.75" hidden="false" customHeight="true" outlineLevel="0" collapsed="false">
      <c r="A28" s="29" t="s">
        <v>23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3" customFormat="false" ht="12.75" hidden="false" customHeight="true" outlineLevel="0" collapsed="false"/>
    <row r="34" customFormat="false" ht="12.75" hidden="false" customHeight="true" outlineLevel="0" collapsed="false"/>
  </sheetData>
  <mergeCells count="7">
    <mergeCell ref="A6:L6"/>
    <mergeCell ref="A9:I9"/>
    <mergeCell ref="A27:L27"/>
    <mergeCell ref="A28:L28"/>
    <mergeCell ref="A29:M29"/>
    <mergeCell ref="A30:M30"/>
    <mergeCell ref="A31:M31"/>
  </mergeCells>
  <hyperlinks>
    <hyperlink ref="L4" location="INDICE!B3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28.7"/>
    <col collapsed="false" customWidth="true" hidden="false" outlineLevel="0" max="2" min="2" style="128" width="9.85"/>
    <col collapsed="false" customWidth="true" hidden="false" outlineLevel="0" max="3" min="3" style="128" width="3.99"/>
    <col collapsed="false" customWidth="true" hidden="false" outlineLevel="0" max="4" min="4" style="128" width="8.85"/>
    <col collapsed="false" customWidth="true" hidden="false" outlineLevel="0" max="5" min="5" style="128" width="10.41"/>
    <col collapsed="false" customWidth="true" hidden="false" outlineLevel="0" max="6" min="6" style="128" width="9.85"/>
    <col collapsed="false" customWidth="true" hidden="false" outlineLevel="0" max="7" min="7" style="128" width="4.28"/>
    <col collapsed="false" customWidth="true" hidden="false" outlineLevel="0" max="8" min="8" style="128" width="9.56"/>
    <col collapsed="false" customWidth="false" hidden="false" outlineLevel="0" max="9" min="9" style="128" width="11.42"/>
    <col collapsed="false" customWidth="true" hidden="false" outlineLevel="0" max="10" min="10" style="128" width="11.13"/>
    <col collapsed="false" customWidth="true" hidden="false" outlineLevel="0" max="11" min="11" style="16" width="9.14"/>
    <col collapsed="false" customWidth="true" hidden="false" outlineLevel="0" max="12" min="12" style="16" width="9.41"/>
    <col collapsed="false" customWidth="false" hidden="false" outlineLevel="0" max="257" min="13" style="16" width="11.42"/>
  </cols>
  <sheetData>
    <row r="1" customFormat="false" ht="12.75" hidden="false" customHeight="false" outlineLevel="0" collapsed="false">
      <c r="B1" s="17"/>
      <c r="C1" s="17"/>
      <c r="D1" s="18"/>
      <c r="E1" s="18"/>
      <c r="F1" s="17"/>
      <c r="G1" s="17"/>
      <c r="H1" s="17"/>
      <c r="I1" s="16"/>
      <c r="J1" s="16"/>
    </row>
    <row r="2" customFormat="false" ht="12.75" hidden="false" customHeight="false" outlineLevel="0" collapsed="false">
      <c r="B2" s="17"/>
      <c r="C2" s="17"/>
      <c r="D2" s="18"/>
      <c r="E2" s="18"/>
      <c r="F2" s="17"/>
      <c r="G2" s="17"/>
      <c r="H2" s="17"/>
      <c r="I2" s="16"/>
      <c r="J2" s="16"/>
    </row>
    <row r="3" customFormat="false" ht="12.75" hidden="false" customHeight="false" outlineLevel="0" collapsed="false">
      <c r="B3" s="17"/>
      <c r="C3" s="17"/>
      <c r="D3" s="18"/>
      <c r="E3" s="18"/>
      <c r="F3" s="20"/>
      <c r="G3" s="20"/>
      <c r="H3" s="20"/>
      <c r="I3" s="16"/>
      <c r="J3" s="16"/>
    </row>
    <row r="4" customFormat="false" ht="18" hidden="false" customHeight="false" outlineLevel="0" collapsed="false">
      <c r="B4" s="19"/>
      <c r="C4" s="17"/>
      <c r="D4" s="18"/>
      <c r="E4" s="18"/>
      <c r="F4" s="17"/>
      <c r="G4" s="17"/>
      <c r="H4" s="17"/>
      <c r="I4" s="16"/>
      <c r="J4" s="21" t="s">
        <v>20</v>
      </c>
    </row>
    <row r="5" customFormat="false" ht="12.75" hidden="false" customHeight="false" outlineLevel="0" collapsed="false">
      <c r="B5" s="17"/>
      <c r="C5" s="17"/>
      <c r="D5" s="18"/>
      <c r="E5" s="18"/>
      <c r="F5" s="17"/>
      <c r="G5" s="17"/>
      <c r="H5" s="17"/>
      <c r="I5" s="16"/>
      <c r="J5" s="16"/>
    </row>
    <row r="6" customFormat="false" ht="31.5" hidden="false" customHeight="true" outlineLevel="0" collapsed="false">
      <c r="A6" s="129" t="s">
        <v>198</v>
      </c>
      <c r="B6" s="129"/>
      <c r="C6" s="129"/>
      <c r="D6" s="129"/>
      <c r="E6" s="129"/>
      <c r="F6" s="129"/>
      <c r="G6" s="129"/>
      <c r="H6" s="129"/>
      <c r="I6" s="129"/>
      <c r="J6" s="129"/>
      <c r="K6" s="23"/>
      <c r="L6" s="23"/>
    </row>
    <row r="7" customFormat="false" ht="14.25" hidden="false" customHeight="true" outlineLevel="0" collapsed="false">
      <c r="A7" s="24"/>
      <c r="B7" s="130"/>
      <c r="C7" s="130"/>
      <c r="D7" s="130"/>
      <c r="E7" s="130"/>
      <c r="F7" s="130"/>
      <c r="G7" s="130"/>
      <c r="H7" s="130"/>
      <c r="I7" s="130"/>
      <c r="J7" s="130"/>
      <c r="K7" s="24"/>
    </row>
    <row r="8" s="33" customFormat="true" ht="20.25" hidden="false" customHeight="true" outlineLevel="0" collapsed="false">
      <c r="A8" s="31"/>
      <c r="B8" s="104" t="s">
        <v>25</v>
      </c>
      <c r="D8" s="32" t="s">
        <v>58</v>
      </c>
      <c r="E8" s="32"/>
      <c r="F8" s="32"/>
      <c r="H8" s="32" t="s">
        <v>27</v>
      </c>
      <c r="I8" s="32"/>
      <c r="J8" s="32"/>
    </row>
    <row r="9" s="33" customFormat="true" ht="23.25" hidden="false" customHeight="true" outlineLevel="0" collapsed="false">
      <c r="A9" s="35"/>
      <c r="B9" s="104"/>
      <c r="D9" s="37" t="s">
        <v>31</v>
      </c>
      <c r="E9" s="32" t="s">
        <v>32</v>
      </c>
      <c r="F9" s="32" t="s">
        <v>33</v>
      </c>
      <c r="H9" s="37" t="s">
        <v>31</v>
      </c>
      <c r="I9" s="32" t="s">
        <v>32</v>
      </c>
      <c r="J9" s="32" t="s">
        <v>33</v>
      </c>
    </row>
    <row r="10" customFormat="false" ht="20.25" hidden="false" customHeight="true" outlineLevel="0" collapsed="false">
      <c r="A10" s="2"/>
      <c r="B10" s="131"/>
      <c r="C10" s="33"/>
      <c r="D10" s="131"/>
      <c r="E10" s="16"/>
      <c r="F10" s="16"/>
      <c r="G10" s="16"/>
      <c r="H10" s="131"/>
      <c r="I10" s="131"/>
      <c r="J10" s="131"/>
    </row>
    <row r="11" customFormat="false" ht="12.75" hidden="false" customHeight="false" outlineLevel="0" collapsed="false">
      <c r="A11" s="52" t="s">
        <v>31</v>
      </c>
      <c r="B11" s="53" t="n">
        <v>310333</v>
      </c>
      <c r="C11" s="53"/>
      <c r="D11" s="54" t="n">
        <v>100</v>
      </c>
      <c r="E11" s="54" t="n">
        <v>50.6510748131846</v>
      </c>
      <c r="F11" s="54" t="n">
        <v>49.3489251868155</v>
      </c>
      <c r="G11" s="16"/>
      <c r="H11" s="54" t="n">
        <v>100</v>
      </c>
      <c r="I11" s="54" t="n">
        <v>100</v>
      </c>
      <c r="J11" s="54" t="n">
        <v>100</v>
      </c>
    </row>
    <row r="12" customFormat="false" ht="12.75" hidden="false" customHeight="false" outlineLevel="0" collapsed="false">
      <c r="A12" s="52" t="s">
        <v>199</v>
      </c>
      <c r="B12" s="53" t="n">
        <v>24313</v>
      </c>
      <c r="C12" s="53"/>
      <c r="D12" s="54" t="n">
        <v>100</v>
      </c>
      <c r="E12" s="54" t="n">
        <v>52.239542631514</v>
      </c>
      <c r="F12" s="54" t="n">
        <v>47.760457368486</v>
      </c>
      <c r="G12" s="53"/>
      <c r="H12" s="54" t="n">
        <v>7.83448746991135</v>
      </c>
      <c r="I12" s="54" t="n">
        <v>8.08018474810258</v>
      </c>
      <c r="J12" s="54" t="n">
        <v>7.58230707951889</v>
      </c>
    </row>
    <row r="13" customFormat="false" ht="12.75" hidden="false" customHeight="true" outlineLevel="0" collapsed="false">
      <c r="A13" s="52" t="s">
        <v>200</v>
      </c>
      <c r="B13" s="53" t="n">
        <v>6444</v>
      </c>
      <c r="C13" s="53"/>
      <c r="D13" s="54" t="n">
        <v>100</v>
      </c>
      <c r="E13" s="54" t="n">
        <v>58.5816263190565</v>
      </c>
      <c r="F13" s="54" t="n">
        <v>41.4183736809435</v>
      </c>
      <c r="G13" s="53"/>
      <c r="H13" s="54" t="n">
        <v>2.07647913692711</v>
      </c>
      <c r="I13" s="54" t="n">
        <v>2.4015980965347</v>
      </c>
      <c r="J13" s="54" t="n">
        <v>1.74278139814295</v>
      </c>
    </row>
    <row r="14" customFormat="false" ht="12.75" hidden="false" customHeight="false" outlineLevel="0" collapsed="false">
      <c r="A14" s="52" t="s">
        <v>201</v>
      </c>
      <c r="B14" s="53" t="n">
        <v>22974</v>
      </c>
      <c r="C14" s="53"/>
      <c r="D14" s="54" t="n">
        <v>100</v>
      </c>
      <c r="E14" s="54" t="n">
        <v>63.6415077914164</v>
      </c>
      <c r="F14" s="54" t="n">
        <v>36.3584922085836</v>
      </c>
      <c r="G14" s="53"/>
      <c r="H14" s="54" t="n">
        <v>7.40301547047849</v>
      </c>
      <c r="I14" s="54" t="n">
        <v>9.30165980647255</v>
      </c>
      <c r="J14" s="54" t="n">
        <v>5.45427239366356</v>
      </c>
    </row>
    <row r="15" customFormat="false" ht="12.75" hidden="false" customHeight="false" outlineLevel="0" collapsed="false">
      <c r="A15" s="52" t="s">
        <v>202</v>
      </c>
      <c r="B15" s="53" t="n">
        <v>3300</v>
      </c>
      <c r="C15" s="53"/>
      <c r="D15" s="54" t="n">
        <v>100</v>
      </c>
      <c r="E15" s="54" t="n">
        <v>68.2121212121212</v>
      </c>
      <c r="F15" s="54" t="n">
        <v>31.7878787878788</v>
      </c>
      <c r="G15" s="53"/>
      <c r="H15" s="54" t="n">
        <v>1.06337385969265</v>
      </c>
      <c r="I15" s="54" t="n">
        <v>1.43205226895354</v>
      </c>
      <c r="J15" s="54" t="n">
        <v>0.684967286119128</v>
      </c>
    </row>
    <row r="16" customFormat="false" ht="12.75" hidden="false" customHeight="false" outlineLevel="0" collapsed="false">
      <c r="A16" s="52" t="s">
        <v>203</v>
      </c>
      <c r="B16" s="53" t="n">
        <v>18284</v>
      </c>
      <c r="C16" s="53"/>
      <c r="D16" s="54" t="n">
        <v>100</v>
      </c>
      <c r="E16" s="54" t="n">
        <v>56.8037628527675</v>
      </c>
      <c r="F16" s="54" t="n">
        <v>43.1962371472326</v>
      </c>
      <c r="G16" s="53"/>
      <c r="H16" s="54" t="n">
        <v>5.89173565170317</v>
      </c>
      <c r="I16" s="54" t="n">
        <v>6.60741664387004</v>
      </c>
      <c r="J16" s="54" t="n">
        <v>5.15717028195317</v>
      </c>
    </row>
    <row r="17" customFormat="false" ht="12.75" hidden="false" customHeight="false" outlineLevel="0" collapsed="false">
      <c r="A17" s="52" t="s">
        <v>204</v>
      </c>
      <c r="B17" s="53" t="n">
        <v>5872</v>
      </c>
      <c r="C17" s="53"/>
      <c r="D17" s="54" t="n">
        <v>100</v>
      </c>
      <c r="E17" s="54" t="n">
        <v>32.9870572207084</v>
      </c>
      <c r="F17" s="54" t="n">
        <v>67.0129427792916</v>
      </c>
      <c r="G17" s="53"/>
      <c r="H17" s="54" t="n">
        <v>1.89216100124705</v>
      </c>
      <c r="I17" s="54" t="n">
        <v>1.23229020211595</v>
      </c>
      <c r="J17" s="54" t="n">
        <v>2.56944353753934</v>
      </c>
    </row>
    <row r="18" customFormat="false" ht="12.75" hidden="false" customHeight="false" outlineLevel="0" collapsed="false">
      <c r="A18" s="52" t="s">
        <v>205</v>
      </c>
      <c r="B18" s="53" t="n">
        <v>12950</v>
      </c>
      <c r="C18" s="53"/>
      <c r="D18" s="54" t="n">
        <v>100</v>
      </c>
      <c r="E18" s="54" t="n">
        <v>45.1660231660232</v>
      </c>
      <c r="F18" s="54" t="n">
        <v>54.8339768339768</v>
      </c>
      <c r="G18" s="53"/>
      <c r="H18" s="54" t="n">
        <v>4.17293681303632</v>
      </c>
      <c r="I18" s="54" t="n">
        <v>3.72104563354476</v>
      </c>
      <c r="J18" s="54" t="n">
        <v>4.63675185770441</v>
      </c>
    </row>
    <row r="19" customFormat="false" ht="12.75" hidden="false" customHeight="false" outlineLevel="0" collapsed="false">
      <c r="A19" s="52" t="s">
        <v>206</v>
      </c>
      <c r="B19" s="53" t="n">
        <v>20831</v>
      </c>
      <c r="C19" s="53"/>
      <c r="D19" s="54" t="n">
        <v>100</v>
      </c>
      <c r="E19" s="54" t="n">
        <v>69.9294320963948</v>
      </c>
      <c r="F19" s="54" t="n">
        <v>30.0705679036052</v>
      </c>
      <c r="G19" s="53"/>
      <c r="H19" s="54" t="n">
        <v>6.71246693068414</v>
      </c>
      <c r="I19" s="54" t="n">
        <v>9.26730582045589</v>
      </c>
      <c r="J19" s="54" t="n">
        <v>4.09021456649211</v>
      </c>
    </row>
    <row r="20" customFormat="false" ht="12.75" hidden="false" customHeight="false" outlineLevel="0" collapsed="false">
      <c r="A20" s="52" t="s">
        <v>207</v>
      </c>
      <c r="B20" s="53" t="n">
        <v>40109</v>
      </c>
      <c r="C20" s="53"/>
      <c r="D20" s="54" t="n">
        <v>100</v>
      </c>
      <c r="E20" s="54" t="n">
        <v>34.7328529756414</v>
      </c>
      <c r="F20" s="54" t="n">
        <v>65.2671470243586</v>
      </c>
      <c r="G20" s="53"/>
      <c r="H20" s="54" t="n">
        <v>12.9245036783069</v>
      </c>
      <c r="I20" s="54" t="n">
        <v>8.86269220737084</v>
      </c>
      <c r="J20" s="54" t="n">
        <v>17.093492484296</v>
      </c>
    </row>
    <row r="21" customFormat="false" ht="12.75" hidden="false" customHeight="false" outlineLevel="0" collapsed="false">
      <c r="A21" s="52" t="s">
        <v>208</v>
      </c>
      <c r="B21" s="53" t="n">
        <v>6264</v>
      </c>
      <c r="C21" s="53"/>
      <c r="D21" s="54" t="n">
        <v>100</v>
      </c>
      <c r="E21" s="54" t="n">
        <v>49.4252873563218</v>
      </c>
      <c r="F21" s="54" t="n">
        <v>50.5747126436782</v>
      </c>
      <c r="G21" s="53"/>
      <c r="H21" s="54" t="n">
        <v>2.01847692639842</v>
      </c>
      <c r="I21" s="54" t="n">
        <v>1.96962853162157</v>
      </c>
      <c r="J21" s="54" t="n">
        <v>2.06861426351325</v>
      </c>
    </row>
    <row r="22" customFormat="false" ht="12.75" hidden="false" customHeight="false" outlineLevel="0" collapsed="false">
      <c r="A22" s="52" t="s">
        <v>209</v>
      </c>
      <c r="B22" s="53" t="n">
        <v>12896</v>
      </c>
      <c r="C22" s="53"/>
      <c r="D22" s="54" t="n">
        <v>100</v>
      </c>
      <c r="E22" s="54" t="n">
        <v>38.9578163771712</v>
      </c>
      <c r="F22" s="54" t="n">
        <v>61.0421836228288</v>
      </c>
      <c r="G22" s="53"/>
      <c r="H22" s="54" t="n">
        <v>4.15553614987771</v>
      </c>
      <c r="I22" s="54" t="n">
        <v>3.19619306940141</v>
      </c>
      <c r="J22" s="54" t="n">
        <v>5.14019301842686</v>
      </c>
    </row>
    <row r="23" customFormat="false" ht="12.75" hidden="false" customHeight="false" outlineLevel="0" collapsed="false">
      <c r="A23" s="52" t="s">
        <v>210</v>
      </c>
      <c r="B23" s="53" t="n">
        <v>1377</v>
      </c>
      <c r="C23" s="53"/>
      <c r="D23" s="54" t="n">
        <v>100</v>
      </c>
      <c r="E23" s="54" t="n">
        <v>42.1931735657226</v>
      </c>
      <c r="F23" s="54" t="n">
        <v>57.8068264342774</v>
      </c>
      <c r="G23" s="53"/>
      <c r="H23" s="54" t="n">
        <v>0.44371691054448</v>
      </c>
      <c r="I23" s="54" t="n">
        <v>0.369623442142162</v>
      </c>
      <c r="J23" s="54" t="n">
        <v>0.519765452574667</v>
      </c>
    </row>
    <row r="24" customFormat="false" ht="12.75" hidden="false" customHeight="false" outlineLevel="0" collapsed="false">
      <c r="A24" s="52" t="s">
        <v>211</v>
      </c>
      <c r="B24" s="53" t="n">
        <v>29059</v>
      </c>
      <c r="C24" s="53"/>
      <c r="D24" s="54" t="n">
        <v>100</v>
      </c>
      <c r="E24" s="54" t="n">
        <v>46.9940465948587</v>
      </c>
      <c r="F24" s="54" t="n">
        <v>53.0059534051413</v>
      </c>
      <c r="G24" s="53"/>
      <c r="H24" s="54" t="n">
        <v>9.36381242085115</v>
      </c>
      <c r="I24" s="54" t="n">
        <v>8.68774135265639</v>
      </c>
      <c r="J24" s="54" t="n">
        <v>10.0577226959894</v>
      </c>
    </row>
    <row r="25" customFormat="false" ht="12.75" hidden="false" customHeight="false" outlineLevel="0" collapsed="false">
      <c r="A25" s="52" t="s">
        <v>212</v>
      </c>
      <c r="B25" s="53" t="n">
        <v>33021</v>
      </c>
      <c r="C25" s="53"/>
      <c r="D25" s="54" t="n">
        <v>100</v>
      </c>
      <c r="E25" s="54" t="n">
        <v>52.9965779352533</v>
      </c>
      <c r="F25" s="54" t="n">
        <v>47.0034220647467</v>
      </c>
      <c r="G25" s="53"/>
      <c r="H25" s="54" t="n">
        <v>10.6405055214882</v>
      </c>
      <c r="I25" s="54" t="n">
        <v>11.1332362091013</v>
      </c>
      <c r="J25" s="54" t="n">
        <v>10.1347733535319</v>
      </c>
    </row>
    <row r="26" customFormat="false" ht="12.75" hidden="false" customHeight="false" outlineLevel="0" collapsed="false">
      <c r="A26" s="52" t="s">
        <v>62</v>
      </c>
      <c r="B26" s="53" t="n">
        <v>72639</v>
      </c>
      <c r="C26" s="53"/>
      <c r="D26" s="54" t="n">
        <v>100</v>
      </c>
      <c r="E26" s="54" t="n">
        <v>51.366345902339</v>
      </c>
      <c r="F26" s="54" t="n">
        <v>48.633654097661</v>
      </c>
      <c r="G26" s="53"/>
      <c r="H26" s="54" t="n">
        <v>23.4067920588529</v>
      </c>
      <c r="I26" s="54" t="n">
        <v>23.7373319676564</v>
      </c>
      <c r="J26" s="54" t="n">
        <v>23.0675303305343</v>
      </c>
    </row>
    <row r="27" customFormat="false" ht="12.75" hidden="false" customHeight="false" outlineLevel="0" collapsed="false">
      <c r="A27" s="58"/>
      <c r="B27" s="132"/>
      <c r="C27" s="132"/>
      <c r="D27" s="132"/>
      <c r="E27" s="132"/>
      <c r="F27" s="132"/>
      <c r="G27" s="132"/>
      <c r="H27" s="132"/>
      <c r="I27" s="132"/>
      <c r="J27" s="132"/>
      <c r="K27" s="87"/>
    </row>
    <row r="28" customFormat="false" ht="12.75" hidden="false" customHeight="false" outlineLevel="0" collapsed="false">
      <c r="A28" s="85"/>
      <c r="B28" s="133"/>
      <c r="C28" s="133"/>
      <c r="D28" s="133"/>
      <c r="E28" s="133"/>
      <c r="F28" s="133"/>
      <c r="G28" s="133"/>
      <c r="H28" s="133"/>
      <c r="I28" s="133"/>
      <c r="J28" s="133"/>
      <c r="K28" s="87"/>
    </row>
    <row r="29" customFormat="false" ht="12.75" hidden="false" customHeight="true" outlineLevel="0" collapsed="false">
      <c r="A29" s="29" t="s">
        <v>22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</row>
    <row r="30" customFormat="false" ht="12.75" hidden="false" customHeight="true" outlineLevel="0" collapsed="false">
      <c r="A30" s="29" t="s">
        <v>23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</row>
    <row r="32" customFormat="false" ht="12.75" hidden="false" customHeight="false" outlineLevel="0" collapsed="false">
      <c r="L32" s="21" t="s">
        <v>20</v>
      </c>
    </row>
  </sheetData>
  <mergeCells count="7">
    <mergeCell ref="A6:J6"/>
    <mergeCell ref="B8:B9"/>
    <mergeCell ref="D8:F8"/>
    <mergeCell ref="H8:J8"/>
    <mergeCell ref="A29:L29"/>
    <mergeCell ref="A30:L30"/>
    <mergeCell ref="A31:K31"/>
  </mergeCells>
  <hyperlinks>
    <hyperlink ref="J4" location="INDICE!B32" display="ÍNDICE"/>
    <hyperlink ref="L32" location="INDICE!B3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27.42"/>
    <col collapsed="false" customWidth="true" hidden="false" outlineLevel="0" max="2" min="2" style="128" width="11.28"/>
    <col collapsed="false" customWidth="true" hidden="false" outlineLevel="0" max="3" min="3" style="128" width="4.7"/>
    <col collapsed="false" customWidth="true" hidden="false" outlineLevel="0" max="4" min="4" style="128" width="8.14"/>
    <col collapsed="false" customWidth="true" hidden="false" outlineLevel="0" max="5" min="5" style="128" width="11.13"/>
    <col collapsed="false" customWidth="true" hidden="false" outlineLevel="0" max="6" min="6" style="128" width="10.71"/>
    <col collapsed="false" customWidth="false" hidden="false" outlineLevel="0" max="7" min="7" style="128" width="11.42"/>
    <col collapsed="false" customWidth="true" hidden="false" outlineLevel="0" max="8" min="8" style="128" width="4.56"/>
    <col collapsed="false" customWidth="true" hidden="false" outlineLevel="0" max="9" min="9" style="128" width="7.14"/>
    <col collapsed="false" customWidth="true" hidden="false" outlineLevel="0" max="11" min="10" style="128" width="10.41"/>
    <col collapsed="false" customWidth="true" hidden="false" outlineLevel="0" max="12" min="12" style="128" width="12.28"/>
    <col collapsed="false" customWidth="true" hidden="false" outlineLevel="0" max="13" min="13" style="16" width="9.14"/>
    <col collapsed="false" customWidth="true" hidden="false" outlineLevel="0" max="14" min="14" style="16" width="9.41"/>
    <col collapsed="false" customWidth="false" hidden="false" outlineLevel="0" max="257" min="15" style="16" width="11.42"/>
  </cols>
  <sheetData>
    <row r="1" customFormat="false" ht="12.75" hidden="false" customHeight="false" outlineLevel="0" collapsed="false">
      <c r="B1" s="17"/>
      <c r="C1" s="17"/>
      <c r="D1" s="18"/>
      <c r="E1" s="18"/>
      <c r="F1" s="18"/>
      <c r="G1" s="17"/>
      <c r="H1" s="17"/>
      <c r="I1" s="17"/>
      <c r="J1" s="16"/>
      <c r="K1" s="16"/>
      <c r="L1" s="16"/>
    </row>
    <row r="2" customFormat="false" ht="12.75" hidden="false" customHeight="false" outlineLevel="0" collapsed="false">
      <c r="B2" s="17"/>
      <c r="C2" s="17"/>
      <c r="D2" s="18"/>
      <c r="E2" s="18"/>
      <c r="F2" s="18"/>
      <c r="G2" s="17"/>
      <c r="H2" s="17"/>
      <c r="I2" s="17"/>
      <c r="J2" s="16"/>
      <c r="K2" s="16"/>
      <c r="L2" s="16"/>
    </row>
    <row r="3" customFormat="false" ht="12.75" hidden="false" customHeight="false" outlineLevel="0" collapsed="false">
      <c r="B3" s="17"/>
      <c r="C3" s="17"/>
      <c r="D3" s="18"/>
      <c r="E3" s="18"/>
      <c r="F3" s="18"/>
      <c r="G3" s="20"/>
      <c r="H3" s="20"/>
      <c r="I3" s="20"/>
      <c r="J3" s="16"/>
      <c r="K3" s="16"/>
      <c r="L3" s="16"/>
    </row>
    <row r="4" customFormat="false" ht="18" hidden="false" customHeight="false" outlineLevel="0" collapsed="false">
      <c r="B4" s="19"/>
      <c r="C4" s="17"/>
      <c r="D4" s="18"/>
      <c r="E4" s="18"/>
      <c r="F4" s="18"/>
      <c r="G4" s="17"/>
      <c r="H4" s="17"/>
      <c r="I4" s="17"/>
      <c r="J4" s="16"/>
      <c r="K4" s="16"/>
      <c r="L4" s="21" t="s">
        <v>20</v>
      </c>
    </row>
    <row r="5" customFormat="false" ht="12.75" hidden="false" customHeight="false" outlineLevel="0" collapsed="false">
      <c r="B5" s="17"/>
      <c r="C5" s="17"/>
      <c r="D5" s="18"/>
      <c r="E5" s="18"/>
      <c r="F5" s="18"/>
      <c r="G5" s="17"/>
      <c r="H5" s="17"/>
      <c r="I5" s="17"/>
      <c r="J5" s="16"/>
      <c r="K5" s="16"/>
      <c r="L5" s="16"/>
    </row>
    <row r="6" customFormat="false" ht="31.5" hidden="false" customHeight="true" outlineLevel="0" collapsed="false">
      <c r="A6" s="129" t="s">
        <v>213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23"/>
      <c r="N6" s="23"/>
    </row>
    <row r="7" customFormat="false" ht="14.25" hidden="false" customHeight="true" outlineLevel="0" collapsed="false">
      <c r="A7" s="24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24"/>
    </row>
    <row r="8" s="33" customFormat="true" ht="17.25" hidden="false" customHeight="true" outlineLevel="0" collapsed="false">
      <c r="A8" s="31"/>
      <c r="B8" s="104" t="s">
        <v>25</v>
      </c>
      <c r="D8" s="32" t="s">
        <v>58</v>
      </c>
      <c r="E8" s="32"/>
      <c r="F8" s="32"/>
      <c r="G8" s="32"/>
      <c r="I8" s="32" t="s">
        <v>27</v>
      </c>
      <c r="J8" s="32"/>
      <c r="K8" s="32"/>
      <c r="L8" s="32"/>
    </row>
    <row r="9" s="33" customFormat="true" ht="35.25" hidden="false" customHeight="true" outlineLevel="0" collapsed="false">
      <c r="A9" s="35"/>
      <c r="B9" s="104"/>
      <c r="D9" s="32" t="s">
        <v>31</v>
      </c>
      <c r="E9" s="34" t="s">
        <v>59</v>
      </c>
      <c r="F9" s="34" t="s">
        <v>60</v>
      </c>
      <c r="G9" s="34" t="s">
        <v>61</v>
      </c>
      <c r="I9" s="32" t="s">
        <v>31</v>
      </c>
      <c r="J9" s="34" t="s">
        <v>59</v>
      </c>
      <c r="K9" s="34" t="s">
        <v>60</v>
      </c>
      <c r="L9" s="34" t="s">
        <v>61</v>
      </c>
    </row>
    <row r="10" customFormat="false" ht="17.25" hidden="false" customHeight="true" outlineLevel="0" collapsed="false">
      <c r="A10" s="2"/>
      <c r="B10" s="131"/>
      <c r="C10" s="33"/>
      <c r="D10" s="131"/>
      <c r="E10" s="16"/>
      <c r="F10" s="16"/>
      <c r="G10" s="16"/>
      <c r="H10" s="16"/>
      <c r="I10" s="131"/>
      <c r="J10" s="131"/>
      <c r="K10" s="131"/>
      <c r="L10" s="131"/>
    </row>
    <row r="11" customFormat="false" ht="12.75" hidden="false" customHeight="false" outlineLevel="0" collapsed="false">
      <c r="A11" s="52" t="s">
        <v>31</v>
      </c>
      <c r="B11" s="53" t="n">
        <v>310333</v>
      </c>
      <c r="C11" s="53"/>
      <c r="D11" s="54" t="n">
        <v>100</v>
      </c>
      <c r="E11" s="54" t="n">
        <v>5.78507603123097</v>
      </c>
      <c r="F11" s="54" t="n">
        <v>55.259350439689</v>
      </c>
      <c r="G11" s="54" t="n">
        <v>38.9500955425301</v>
      </c>
      <c r="H11" s="16"/>
      <c r="I11" s="54" t="n">
        <v>100</v>
      </c>
      <c r="J11" s="54" t="n">
        <v>100</v>
      </c>
      <c r="K11" s="54" t="n">
        <v>100</v>
      </c>
      <c r="L11" s="54" t="n">
        <v>100</v>
      </c>
    </row>
    <row r="12" customFormat="false" ht="12.75" hidden="false" customHeight="false" outlineLevel="0" collapsed="false">
      <c r="A12" s="52" t="s">
        <v>199</v>
      </c>
      <c r="B12" s="53" t="n">
        <v>24313</v>
      </c>
      <c r="C12" s="53"/>
      <c r="D12" s="54" t="n">
        <v>100</v>
      </c>
      <c r="E12" s="54" t="n">
        <v>18.4839386336528</v>
      </c>
      <c r="F12" s="54" t="n">
        <v>69.8967630485748</v>
      </c>
      <c r="G12" s="54" t="n">
        <v>11.6151852918192</v>
      </c>
      <c r="H12" s="53"/>
      <c r="I12" s="54" t="n">
        <v>7.83448746991135</v>
      </c>
      <c r="J12" s="54" t="n">
        <v>25.0320280733025</v>
      </c>
      <c r="K12" s="54" t="n">
        <v>9.90973129315171</v>
      </c>
      <c r="L12" s="54" t="n">
        <v>2.33629782833506</v>
      </c>
    </row>
    <row r="13" customFormat="false" ht="12.75" hidden="false" customHeight="true" outlineLevel="0" collapsed="false">
      <c r="A13" s="52" t="s">
        <v>200</v>
      </c>
      <c r="B13" s="53" t="n">
        <v>6444</v>
      </c>
      <c r="C13" s="53"/>
      <c r="D13" s="54" t="n">
        <v>100</v>
      </c>
      <c r="E13" s="54" t="n">
        <v>11.7939168218498</v>
      </c>
      <c r="F13" s="54" t="n">
        <v>83.3022967101179</v>
      </c>
      <c r="G13" s="54" t="n">
        <v>4.90378646803228</v>
      </c>
      <c r="H13" s="53"/>
      <c r="I13" s="54" t="n">
        <v>2.07647913692711</v>
      </c>
      <c r="J13" s="54" t="n">
        <v>4.23327577563638</v>
      </c>
      <c r="K13" s="54" t="n">
        <v>3.13024818063071</v>
      </c>
      <c r="L13" s="54" t="n">
        <v>0.261427094105481</v>
      </c>
    </row>
    <row r="14" customFormat="false" ht="12.75" hidden="false" customHeight="false" outlineLevel="0" collapsed="false">
      <c r="A14" s="52" t="s">
        <v>201</v>
      </c>
      <c r="B14" s="53" t="n">
        <v>22974</v>
      </c>
      <c r="C14" s="53"/>
      <c r="D14" s="54" t="n">
        <v>100</v>
      </c>
      <c r="E14" s="54" t="n">
        <v>0.901018542700444</v>
      </c>
      <c r="F14" s="54" t="n">
        <v>34.2778793418647</v>
      </c>
      <c r="G14" s="54" t="n">
        <v>64.8167493688518</v>
      </c>
      <c r="H14" s="53"/>
      <c r="I14" s="54" t="n">
        <v>7.40301547047849</v>
      </c>
      <c r="J14" s="54" t="n">
        <v>1.15301063889044</v>
      </c>
      <c r="K14" s="54" t="n">
        <v>4.59215805187535</v>
      </c>
      <c r="L14" s="54" t="n">
        <v>12.3193381592554</v>
      </c>
    </row>
    <row r="15" customFormat="false" ht="12.75" hidden="false" customHeight="false" outlineLevel="0" collapsed="false">
      <c r="A15" s="52" t="s">
        <v>202</v>
      </c>
      <c r="B15" s="53" t="n">
        <v>3300</v>
      </c>
      <c r="C15" s="53"/>
      <c r="D15" s="54" t="n">
        <v>100</v>
      </c>
      <c r="E15" s="54" t="n">
        <v>0.575757575757576</v>
      </c>
      <c r="F15" s="54" t="n">
        <v>68.3333333333333</v>
      </c>
      <c r="G15" s="54" t="n">
        <v>31.0909090909091</v>
      </c>
      <c r="H15" s="53"/>
      <c r="I15" s="54" t="n">
        <v>1.06337385969265</v>
      </c>
      <c r="J15" s="54" t="n">
        <v>0.10583189439091</v>
      </c>
      <c r="K15" s="54" t="n">
        <v>1.31496081358462</v>
      </c>
      <c r="L15" s="54" t="n">
        <v>0.848810754912099</v>
      </c>
    </row>
    <row r="16" customFormat="false" ht="12.75" hidden="false" customHeight="false" outlineLevel="0" collapsed="false">
      <c r="A16" s="52" t="s">
        <v>203</v>
      </c>
      <c r="B16" s="53" t="n">
        <v>18284</v>
      </c>
      <c r="C16" s="53"/>
      <c r="D16" s="54" t="n">
        <v>100</v>
      </c>
      <c r="E16" s="54" t="n">
        <v>1.05009844672938</v>
      </c>
      <c r="F16" s="54" t="n">
        <v>69.7932618683002</v>
      </c>
      <c r="G16" s="54" t="n">
        <v>29.1566396849705</v>
      </c>
      <c r="H16" s="53"/>
      <c r="I16" s="54" t="n">
        <v>5.89173565170317</v>
      </c>
      <c r="J16" s="54" t="n">
        <v>1.06945914331867</v>
      </c>
      <c r="K16" s="54" t="n">
        <v>7.44133700317223</v>
      </c>
      <c r="L16" s="54" t="n">
        <v>4.41034126163392</v>
      </c>
    </row>
    <row r="17" customFormat="false" ht="12.75" hidden="false" customHeight="false" outlineLevel="0" collapsed="false">
      <c r="A17" s="52" t="s">
        <v>204</v>
      </c>
      <c r="B17" s="53" t="n">
        <v>5872</v>
      </c>
      <c r="C17" s="53"/>
      <c r="D17" s="54" t="n">
        <v>100</v>
      </c>
      <c r="E17" s="54" t="n">
        <v>1.29427792915531</v>
      </c>
      <c r="F17" s="54" t="n">
        <v>64.2200272479564</v>
      </c>
      <c r="G17" s="54" t="n">
        <v>34.4856948228883</v>
      </c>
      <c r="H17" s="53"/>
      <c r="I17" s="54" t="n">
        <v>1.89216100124705</v>
      </c>
      <c r="J17" s="54" t="n">
        <v>0.423327577563638</v>
      </c>
      <c r="K17" s="54" t="n">
        <v>2.19898768426945</v>
      </c>
      <c r="L17" s="54" t="n">
        <v>1.67528438469493</v>
      </c>
    </row>
    <row r="18" customFormat="false" ht="12.75" hidden="false" customHeight="false" outlineLevel="0" collapsed="false">
      <c r="A18" s="52" t="s">
        <v>205</v>
      </c>
      <c r="B18" s="53" t="n">
        <v>12950</v>
      </c>
      <c r="C18" s="53"/>
      <c r="D18" s="54" t="n">
        <v>100</v>
      </c>
      <c r="E18" s="54" t="n">
        <v>2.04633204633205</v>
      </c>
      <c r="F18" s="54" t="n">
        <v>57.027027027027</v>
      </c>
      <c r="G18" s="54" t="n">
        <v>40.9266409266409</v>
      </c>
      <c r="H18" s="53"/>
      <c r="I18" s="54" t="n">
        <v>4.17293681303632</v>
      </c>
      <c r="J18" s="54" t="n">
        <v>1.47607642176795</v>
      </c>
      <c r="K18" s="54" t="n">
        <v>4.30642377309199</v>
      </c>
      <c r="L18" s="54" t="n">
        <v>4.3846949327818</v>
      </c>
    </row>
    <row r="19" customFormat="false" ht="12.75" hidden="false" customHeight="false" outlineLevel="0" collapsed="false">
      <c r="A19" s="52" t="s">
        <v>206</v>
      </c>
      <c r="B19" s="53" t="n">
        <v>20831</v>
      </c>
      <c r="C19" s="53"/>
      <c r="D19" s="54" t="n">
        <v>100</v>
      </c>
      <c r="E19" s="54" t="n">
        <v>0.600067207527243</v>
      </c>
      <c r="F19" s="54" t="n">
        <v>61.9077336661706</v>
      </c>
      <c r="G19" s="54" t="n">
        <v>37.4873985886419</v>
      </c>
      <c r="H19" s="53"/>
      <c r="I19" s="54" t="n">
        <v>6.71246693068414</v>
      </c>
      <c r="J19" s="54" t="n">
        <v>0.69626246309809</v>
      </c>
      <c r="K19" s="54" t="n">
        <v>7.52005971263295</v>
      </c>
      <c r="L19" s="54" t="n">
        <v>6.46039296794209</v>
      </c>
    </row>
    <row r="20" customFormat="false" ht="12.75" hidden="false" customHeight="false" outlineLevel="0" collapsed="false">
      <c r="A20" s="52" t="s">
        <v>207</v>
      </c>
      <c r="B20" s="53" t="n">
        <v>40109</v>
      </c>
      <c r="C20" s="53"/>
      <c r="D20" s="54" t="n">
        <v>100</v>
      </c>
      <c r="E20" s="54" t="n">
        <v>0.196963275075419</v>
      </c>
      <c r="F20" s="54" t="n">
        <v>28.3078610785609</v>
      </c>
      <c r="G20" s="54" t="n">
        <v>71.4827096162956</v>
      </c>
      <c r="H20" s="53"/>
      <c r="I20" s="54" t="n">
        <v>12.9245036783069</v>
      </c>
      <c r="J20" s="54" t="n">
        <v>0.440037876677993</v>
      </c>
      <c r="K20" s="54" t="n">
        <v>6.62087143123717</v>
      </c>
      <c r="L20" s="54" t="n">
        <v>23.7195449844881</v>
      </c>
    </row>
    <row r="21" customFormat="false" ht="12.75" hidden="false" customHeight="false" outlineLevel="0" collapsed="false">
      <c r="A21" s="52" t="s">
        <v>208</v>
      </c>
      <c r="B21" s="53" t="n">
        <v>6264</v>
      </c>
      <c r="C21" s="53"/>
      <c r="D21" s="54" t="n">
        <v>100</v>
      </c>
      <c r="E21" s="54" t="n">
        <v>1.19731800766284</v>
      </c>
      <c r="F21" s="54" t="n">
        <v>51.0376756066411</v>
      </c>
      <c r="G21" s="54" t="n">
        <v>47.7490421455939</v>
      </c>
      <c r="H21" s="53"/>
      <c r="I21" s="54" t="n">
        <v>2.01847692639842</v>
      </c>
      <c r="J21" s="54" t="n">
        <v>0.417757477858854</v>
      </c>
      <c r="K21" s="54" t="n">
        <v>1.86427038626609</v>
      </c>
      <c r="L21" s="54" t="n">
        <v>2.47445708376422</v>
      </c>
    </row>
    <row r="22" customFormat="false" ht="12.75" hidden="false" customHeight="false" outlineLevel="0" collapsed="false">
      <c r="A22" s="52" t="s">
        <v>209</v>
      </c>
      <c r="B22" s="53" t="n">
        <v>12896</v>
      </c>
      <c r="C22" s="53"/>
      <c r="D22" s="54" t="n">
        <v>100</v>
      </c>
      <c r="E22" s="54" t="n">
        <v>0.969292803970223</v>
      </c>
      <c r="F22" s="54" t="n">
        <v>77.6830024813896</v>
      </c>
      <c r="G22" s="54" t="n">
        <v>21.3477047146402</v>
      </c>
      <c r="H22" s="53"/>
      <c r="I22" s="54" t="n">
        <v>4.15553614987771</v>
      </c>
      <c r="J22" s="54" t="n">
        <v>0.69626246309809</v>
      </c>
      <c r="K22" s="54" t="n">
        <v>5.84180817316664</v>
      </c>
      <c r="L22" s="54" t="n">
        <v>2.2775594622544</v>
      </c>
    </row>
    <row r="23" customFormat="false" ht="12.75" hidden="false" customHeight="false" outlineLevel="0" collapsed="false">
      <c r="A23" s="52" t="s">
        <v>210</v>
      </c>
      <c r="B23" s="53" t="n">
        <v>1377</v>
      </c>
      <c r="C23" s="53"/>
      <c r="D23" s="54" t="n">
        <v>100</v>
      </c>
      <c r="E23" s="54" t="n">
        <v>1.23456790123457</v>
      </c>
      <c r="F23" s="54" t="n">
        <v>60.639070442992</v>
      </c>
      <c r="G23" s="54" t="n">
        <v>38.1263616557734</v>
      </c>
      <c r="H23" s="53"/>
      <c r="I23" s="54" t="n">
        <v>0.44371691054448</v>
      </c>
      <c r="J23" s="54" t="n">
        <v>0.0946916949813402</v>
      </c>
      <c r="K23" s="54" t="n">
        <v>0.486914536294085</v>
      </c>
      <c r="L23" s="54" t="n">
        <v>0.434332988624612</v>
      </c>
    </row>
    <row r="24" customFormat="false" ht="12.75" hidden="false" customHeight="false" outlineLevel="0" collapsed="false">
      <c r="A24" s="52" t="s">
        <v>211</v>
      </c>
      <c r="B24" s="53" t="n">
        <v>29059</v>
      </c>
      <c r="C24" s="53"/>
      <c r="D24" s="54" t="n">
        <v>100</v>
      </c>
      <c r="E24" s="54" t="n">
        <v>2.56719088750473</v>
      </c>
      <c r="F24" s="54" t="n">
        <v>62.6518462438487</v>
      </c>
      <c r="G24" s="54" t="n">
        <v>34.7740803193503</v>
      </c>
      <c r="H24" s="53"/>
      <c r="I24" s="54" t="n">
        <v>9.36381242085115</v>
      </c>
      <c r="J24" s="54" t="n">
        <v>4.1552943797694</v>
      </c>
      <c r="K24" s="54" t="n">
        <v>10.6164862847546</v>
      </c>
      <c r="L24" s="54" t="n">
        <v>8.35987590486039</v>
      </c>
    </row>
    <row r="25" customFormat="false" ht="12.75" hidden="false" customHeight="false" outlineLevel="0" collapsed="false">
      <c r="A25" s="52" t="s">
        <v>212</v>
      </c>
      <c r="B25" s="53" t="n">
        <v>33021</v>
      </c>
      <c r="C25" s="53"/>
      <c r="D25" s="54" t="n">
        <v>100</v>
      </c>
      <c r="E25" s="54" t="n">
        <v>10.7053087429212</v>
      </c>
      <c r="F25" s="54" t="n">
        <v>64.1591714363587</v>
      </c>
      <c r="G25" s="54" t="n">
        <v>25.1355198207202</v>
      </c>
      <c r="H25" s="53"/>
      <c r="I25" s="54" t="n">
        <v>10.6405055214882</v>
      </c>
      <c r="J25" s="54" t="n">
        <v>19.690302456414</v>
      </c>
      <c r="K25" s="54" t="n">
        <v>12.3542172047024</v>
      </c>
      <c r="L25" s="54" t="n">
        <v>6.86659772492244</v>
      </c>
    </row>
    <row r="26" customFormat="false" ht="12.75" hidden="false" customHeight="false" outlineLevel="0" collapsed="false">
      <c r="A26" s="52" t="s">
        <v>62</v>
      </c>
      <c r="B26" s="53" t="n">
        <v>72639</v>
      </c>
      <c r="C26" s="53"/>
      <c r="D26" s="54" t="n">
        <v>100</v>
      </c>
      <c r="E26" s="54" t="n">
        <v>9.96434422280042</v>
      </c>
      <c r="F26" s="54" t="n">
        <v>51.469596222415</v>
      </c>
      <c r="G26" s="54" t="n">
        <v>38.5577995291785</v>
      </c>
      <c r="H26" s="53"/>
      <c r="I26" s="54" t="n">
        <v>23.4067920588529</v>
      </c>
      <c r="J26" s="54" t="n">
        <v>40.3163816632318</v>
      </c>
      <c r="K26" s="54" t="n">
        <v>21.80152547117</v>
      </c>
      <c r="L26" s="54" t="n">
        <v>23.171044467425</v>
      </c>
    </row>
    <row r="27" customFormat="false" ht="12.75" hidden="false" customHeight="false" outlineLevel="0" collapsed="false">
      <c r="A27" s="58"/>
      <c r="B27" s="132"/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87"/>
    </row>
    <row r="28" customFormat="false" ht="12.75" hidden="false" customHeight="false" outlineLevel="0" collapsed="false">
      <c r="A28" s="85"/>
      <c r="B28" s="133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87"/>
    </row>
    <row r="29" customFormat="false" ht="12.75" hidden="false" customHeight="true" outlineLevel="0" collapsed="false">
      <c r="A29" s="29" t="s">
        <v>22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87"/>
    </row>
    <row r="30" customFormat="false" ht="12.75" hidden="false" customHeight="true" outlineLevel="0" collapsed="false">
      <c r="A30" s="29" t="s">
        <v>23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</row>
    <row r="32" customFormat="false" ht="12.75" hidden="false" customHeight="false" outlineLevel="0" collapsed="false">
      <c r="L32" s="21" t="s">
        <v>20</v>
      </c>
    </row>
  </sheetData>
  <mergeCells count="7">
    <mergeCell ref="A6:L6"/>
    <mergeCell ref="B8:B9"/>
    <mergeCell ref="D8:G8"/>
    <mergeCell ref="I8:L8"/>
    <mergeCell ref="A29:L29"/>
    <mergeCell ref="A30:L30"/>
    <mergeCell ref="A31:M31"/>
  </mergeCells>
  <hyperlinks>
    <hyperlink ref="L4" location="INDICE!B33" display="ÍNDICE"/>
    <hyperlink ref="L32" location="INDICE!B3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1.14"/>
    <col collapsed="false" customWidth="true" hidden="false" outlineLevel="0" max="2" min="2" style="16" width="11.13"/>
    <col collapsed="false" customWidth="true" hidden="false" outlineLevel="0" max="3" min="3" style="16" width="10.41"/>
    <col collapsed="false" customWidth="true" hidden="false" outlineLevel="0" max="4" min="4" style="16" width="8.85"/>
    <col collapsed="false" customWidth="true" hidden="false" outlineLevel="0" max="5" min="5" style="16" width="8.99"/>
    <col collapsed="false" customWidth="true" hidden="false" outlineLevel="0" max="6" min="6" style="16" width="7.99"/>
    <col collapsed="false" customWidth="true" hidden="false" outlineLevel="0" max="7" min="7" style="16" width="9.41"/>
    <col collapsed="false" customWidth="true" hidden="false" outlineLevel="0" max="8" min="8" style="16" width="8.41"/>
    <col collapsed="false" customWidth="true" hidden="false" outlineLevel="0" max="9" min="9" style="16" width="5.99"/>
    <col collapsed="false" customWidth="true" hidden="false" outlineLevel="0" max="10" min="10" style="16" width="6.7"/>
    <col collapsed="false" customWidth="true" hidden="false" outlineLevel="0" max="11" min="11" style="16" width="9.99"/>
    <col collapsed="false" customWidth="true" hidden="false" outlineLevel="0" max="12" min="12" style="16" width="11.13"/>
    <col collapsed="false" customWidth="true" hidden="false" outlineLevel="0" max="13" min="13" style="16" width="9.41"/>
    <col collapsed="false" customWidth="false" hidden="false" outlineLevel="0" max="257" min="14" style="16" width="11.42"/>
  </cols>
  <sheetData>
    <row r="1" customFormat="false" ht="12.75" hidden="false" customHeight="false" outlineLevel="0" collapsed="false">
      <c r="B1" s="17"/>
      <c r="C1" s="18"/>
      <c r="D1" s="18"/>
      <c r="E1" s="18"/>
      <c r="F1" s="17"/>
      <c r="G1" s="17"/>
      <c r="H1" s="17"/>
    </row>
    <row r="2" customFormat="false" ht="12.75" hidden="false" customHeight="false" outlineLevel="0" collapsed="false">
      <c r="B2" s="17"/>
      <c r="C2" s="18"/>
      <c r="D2" s="18"/>
      <c r="E2" s="18"/>
      <c r="F2" s="17"/>
      <c r="G2" s="17"/>
      <c r="H2" s="17"/>
    </row>
    <row r="3" customFormat="false" ht="18" hidden="false" customHeight="false" outlineLevel="0" collapsed="false">
      <c r="B3" s="17"/>
      <c r="C3" s="19"/>
      <c r="D3" s="18"/>
      <c r="E3" s="18"/>
      <c r="F3" s="17"/>
      <c r="G3" s="20"/>
      <c r="K3" s="21" t="s">
        <v>20</v>
      </c>
    </row>
    <row r="4" customFormat="false" ht="12.75" hidden="false" customHeight="false" outlineLevel="0" collapsed="false">
      <c r="B4" s="17"/>
      <c r="C4" s="18"/>
      <c r="D4" s="18"/>
      <c r="E4" s="18"/>
      <c r="F4" s="17"/>
      <c r="G4" s="17"/>
      <c r="H4" s="17"/>
    </row>
    <row r="5" customFormat="false" ht="12.75" hidden="false" customHeight="false" outlineLevel="0" collapsed="false">
      <c r="B5" s="17"/>
      <c r="C5" s="18"/>
      <c r="D5" s="18"/>
      <c r="E5" s="18"/>
      <c r="F5" s="17"/>
      <c r="G5" s="17"/>
      <c r="H5" s="17"/>
    </row>
    <row r="6" customFormat="false" ht="33" hidden="false" customHeight="true" outlineLevel="0" collapsed="false">
      <c r="A6" s="22" t="s">
        <v>2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3"/>
    </row>
    <row r="7" customFormat="false" ht="14.2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</row>
    <row r="9" customFormat="false" ht="24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6"/>
      <c r="K9" s="26"/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</row>
    <row r="39" customFormat="false" ht="15.75" hidden="false" customHeight="false" outlineLevel="0" collapsed="false">
      <c r="A39" s="28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</row>
    <row r="50" customFormat="false" ht="12.75" hidden="false" customHeight="true" outlineLevel="0" collapsed="false">
      <c r="A50" s="29" t="s">
        <v>22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</row>
    <row r="51" customFormat="false" ht="12.75" hidden="false" customHeight="true" outlineLevel="0" collapsed="false">
      <c r="A51" s="29" t="s">
        <v>23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66" customFormat="false" ht="12.7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</row>
  </sheetData>
  <mergeCells count="6">
    <mergeCell ref="A6:L6"/>
    <mergeCell ref="A9:I9"/>
    <mergeCell ref="A49:L49"/>
    <mergeCell ref="A50:L50"/>
    <mergeCell ref="A51:L51"/>
    <mergeCell ref="A66:I66"/>
  </mergeCells>
  <hyperlinks>
    <hyperlink ref="K3" location="INDICE!B1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27.85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4.7"/>
    <col collapsed="false" customWidth="true" hidden="false" outlineLevel="0" max="5" min="5" style="16" width="6.56"/>
    <col collapsed="false" customWidth="true" hidden="false" outlineLevel="0" max="6" min="6" style="16" width="8.7"/>
    <col collapsed="false" customWidth="true" hidden="false" outlineLevel="0" max="7" min="7" style="16" width="8.14"/>
    <col collapsed="false" customWidth="true" hidden="false" outlineLevel="0" max="8" min="8" style="16" width="3.28"/>
    <col collapsed="false" customWidth="true" hidden="false" outlineLevel="0" max="9" min="9" style="16" width="6.85"/>
    <col collapsed="false" customWidth="true" hidden="false" outlineLevel="0" max="10" min="10" style="16" width="9.41"/>
    <col collapsed="false" customWidth="true" hidden="false" outlineLevel="0" max="11" min="11" style="16" width="7.7"/>
    <col collapsed="false" customWidth="true" hidden="false" outlineLevel="0" max="12" min="12" style="16" width="3.7"/>
    <col collapsed="false" customWidth="true" hidden="false" outlineLevel="0" max="15" min="13" style="16" width="9.41"/>
    <col collapsed="false" customWidth="false" hidden="false" outlineLevel="0" max="257" min="16" style="16" width="11.42"/>
  </cols>
  <sheetData>
    <row r="1" customFormat="false" ht="12.75" hidden="false" customHeight="false" outlineLevel="0" collapsed="false">
      <c r="B1" s="17"/>
      <c r="C1" s="17"/>
      <c r="D1" s="18"/>
      <c r="E1" s="18"/>
      <c r="F1" s="18"/>
      <c r="G1" s="18"/>
      <c r="H1" s="17"/>
      <c r="I1" s="17"/>
      <c r="J1" s="17"/>
    </row>
    <row r="2" customFormat="false" ht="12.75" hidden="false" customHeight="false" outlineLevel="0" collapsed="false">
      <c r="B2" s="17"/>
      <c r="C2" s="17"/>
      <c r="D2" s="18"/>
      <c r="E2" s="18"/>
      <c r="F2" s="18"/>
      <c r="G2" s="18"/>
      <c r="H2" s="17"/>
      <c r="I2" s="17"/>
      <c r="J2" s="17"/>
    </row>
    <row r="3" customFormat="false" ht="12.75" hidden="false" customHeight="false" outlineLevel="0" collapsed="false">
      <c r="B3" s="17"/>
      <c r="C3" s="17"/>
      <c r="D3" s="18"/>
      <c r="E3" s="18"/>
      <c r="F3" s="18"/>
      <c r="G3" s="18"/>
      <c r="H3" s="17"/>
      <c r="I3" s="20"/>
      <c r="N3" s="21" t="s">
        <v>20</v>
      </c>
    </row>
    <row r="4" customFormat="false" ht="18" hidden="false" customHeight="false" outlineLevel="0" collapsed="false">
      <c r="B4" s="17"/>
      <c r="C4" s="19"/>
      <c r="D4" s="18"/>
      <c r="E4" s="18"/>
      <c r="F4" s="18"/>
      <c r="G4" s="18"/>
      <c r="H4" s="17"/>
      <c r="I4" s="17"/>
      <c r="J4" s="17"/>
    </row>
    <row r="5" customFormat="false" ht="12.75" hidden="false" customHeight="false" outlineLevel="0" collapsed="false">
      <c r="B5" s="17"/>
      <c r="C5" s="17"/>
      <c r="D5" s="18"/>
      <c r="E5" s="18"/>
      <c r="F5" s="18"/>
      <c r="G5" s="18"/>
      <c r="H5" s="17"/>
      <c r="I5" s="17"/>
      <c r="J5" s="17"/>
    </row>
    <row r="6" customFormat="false" ht="36" hidden="false" customHeight="true" outlineLevel="0" collapsed="false">
      <c r="A6" s="22" t="s">
        <v>24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</row>
    <row r="7" customFormat="false" ht="12.75" hidden="false" customHeight="true" outlineLevel="0" collapsed="false">
      <c r="A7" s="30"/>
      <c r="B7" s="24"/>
      <c r="C7" s="24"/>
      <c r="F7" s="24"/>
      <c r="G7" s="24"/>
      <c r="H7" s="24"/>
      <c r="I7" s="24"/>
      <c r="J7" s="24"/>
      <c r="K7" s="24"/>
    </row>
    <row r="8" s="33" customFormat="true" ht="21" hidden="false" customHeight="true" outlineLevel="0" collapsed="false">
      <c r="A8" s="31"/>
      <c r="B8" s="32" t="s">
        <v>25</v>
      </c>
      <c r="C8" s="32"/>
      <c r="E8" s="32" t="s">
        <v>26</v>
      </c>
      <c r="F8" s="32"/>
      <c r="G8" s="32"/>
      <c r="I8" s="32" t="s">
        <v>27</v>
      </c>
      <c r="J8" s="32"/>
      <c r="K8" s="32"/>
      <c r="M8" s="34" t="s">
        <v>28</v>
      </c>
      <c r="N8" s="34"/>
      <c r="O8" s="34"/>
    </row>
    <row r="9" s="33" customFormat="true" ht="45.75" hidden="false" customHeight="true" outlineLevel="0" collapsed="false">
      <c r="A9" s="35"/>
      <c r="B9" s="36" t="s">
        <v>29</v>
      </c>
      <c r="C9" s="36" t="s">
        <v>30</v>
      </c>
      <c r="E9" s="37" t="s">
        <v>31</v>
      </c>
      <c r="F9" s="38" t="s">
        <v>32</v>
      </c>
      <c r="G9" s="38" t="s">
        <v>33</v>
      </c>
      <c r="I9" s="37" t="s">
        <v>31</v>
      </c>
      <c r="J9" s="38" t="s">
        <v>34</v>
      </c>
      <c r="K9" s="39" t="s">
        <v>35</v>
      </c>
      <c r="M9" s="37" t="s">
        <v>31</v>
      </c>
      <c r="N9" s="38" t="s">
        <v>32</v>
      </c>
      <c r="O9" s="38" t="s">
        <v>33</v>
      </c>
    </row>
    <row r="10" customFormat="false" ht="20.25" hidden="false" customHeight="true" outlineLevel="0" collapsed="false">
      <c r="A10" s="40"/>
      <c r="B10" s="41"/>
      <c r="C10" s="41"/>
      <c r="D10" s="42"/>
      <c r="E10" s="42"/>
      <c r="F10" s="41"/>
      <c r="G10" s="43"/>
      <c r="H10" s="44"/>
      <c r="I10" s="43"/>
      <c r="J10" s="43"/>
      <c r="K10" s="42"/>
      <c r="L10" s="42"/>
      <c r="M10" s="41"/>
      <c r="N10" s="41"/>
      <c r="O10" s="43"/>
    </row>
    <row r="11" customFormat="false" ht="13.5" hidden="false" customHeight="true" outlineLevel="0" collapsed="false">
      <c r="A11" s="45" t="s">
        <v>36</v>
      </c>
      <c r="B11" s="46" t="n">
        <v>6495551</v>
      </c>
      <c r="C11" s="47" t="n">
        <v>310333</v>
      </c>
      <c r="D11" s="3"/>
      <c r="E11" s="48" t="n">
        <v>100</v>
      </c>
      <c r="F11" s="49" t="n">
        <v>50.6510748131846</v>
      </c>
      <c r="G11" s="49" t="n">
        <v>49.3489251868155</v>
      </c>
      <c r="H11" s="50"/>
      <c r="I11" s="49" t="n">
        <v>100</v>
      </c>
      <c r="J11" s="49" t="n">
        <v>100</v>
      </c>
      <c r="K11" s="49" t="n">
        <v>100</v>
      </c>
      <c r="L11" s="51"/>
      <c r="M11" s="49" t="n">
        <v>4.77762394599011</v>
      </c>
      <c r="N11" s="49" t="n">
        <v>5.03203868203465</v>
      </c>
      <c r="O11" s="49" t="n">
        <v>4.54192934572266</v>
      </c>
    </row>
    <row r="12" customFormat="false" ht="13.5" hidden="false" customHeight="true" outlineLevel="0" collapsed="false">
      <c r="A12" s="52" t="s">
        <v>37</v>
      </c>
      <c r="B12" s="53" t="n">
        <v>433807</v>
      </c>
      <c r="C12" s="43" t="n">
        <v>4809</v>
      </c>
      <c r="D12" s="43"/>
      <c r="E12" s="54" t="n">
        <v>100</v>
      </c>
      <c r="F12" s="55" t="n">
        <v>62.2166770638386</v>
      </c>
      <c r="G12" s="55" t="n">
        <v>37.7833229361614</v>
      </c>
      <c r="H12" s="55"/>
      <c r="I12" s="55" t="n">
        <v>1.54962572462484</v>
      </c>
      <c r="J12" s="55" t="n">
        <v>1.9034652992932</v>
      </c>
      <c r="K12" s="55" t="n">
        <v>1.18644953181931</v>
      </c>
      <c r="L12" s="54"/>
      <c r="M12" s="55" t="n">
        <v>1.10855749215665</v>
      </c>
      <c r="N12" s="55" t="n">
        <v>1.34270956276674</v>
      </c>
      <c r="O12" s="55" t="n">
        <v>0.861243565557841</v>
      </c>
    </row>
    <row r="13" customFormat="false" ht="13.5" hidden="false" customHeight="true" outlineLevel="0" collapsed="false">
      <c r="A13" s="52" t="s">
        <v>38</v>
      </c>
      <c r="B13" s="53" t="n">
        <v>638469</v>
      </c>
      <c r="C13" s="43" t="n">
        <v>13144</v>
      </c>
      <c r="D13" s="43"/>
      <c r="E13" s="54" t="n">
        <v>100</v>
      </c>
      <c r="F13" s="55" t="n">
        <v>64.3944004869142</v>
      </c>
      <c r="G13" s="55" t="n">
        <v>35.6055995130858</v>
      </c>
      <c r="H13" s="55"/>
      <c r="I13" s="55" t="n">
        <v>4.23545030660613</v>
      </c>
      <c r="J13" s="55" t="n">
        <v>5.3846692156476</v>
      </c>
      <c r="K13" s="55" t="n">
        <v>3.05590743473548</v>
      </c>
      <c r="L13" s="54"/>
      <c r="M13" s="55" t="n">
        <v>2.05867473596995</v>
      </c>
      <c r="N13" s="55" t="n">
        <v>2.5881180186709</v>
      </c>
      <c r="O13" s="55" t="n">
        <v>1.50271644896544</v>
      </c>
    </row>
    <row r="14" customFormat="false" ht="13.5" hidden="false" customHeight="true" outlineLevel="0" collapsed="false">
      <c r="A14" s="52" t="s">
        <v>39</v>
      </c>
      <c r="B14" s="53" t="n">
        <v>2735210</v>
      </c>
      <c r="C14" s="43" t="n">
        <v>62976</v>
      </c>
      <c r="D14" s="43"/>
      <c r="E14" s="54" t="n">
        <v>100</v>
      </c>
      <c r="F14" s="55" t="n">
        <v>56.3992632113821</v>
      </c>
      <c r="G14" s="55" t="n">
        <v>43.6007367886179</v>
      </c>
      <c r="H14" s="55"/>
      <c r="I14" s="55" t="n">
        <v>20.2930400569711</v>
      </c>
      <c r="J14" s="55" t="n">
        <v>22.5960162099919</v>
      </c>
      <c r="K14" s="55" t="n">
        <v>17.9292962271297</v>
      </c>
      <c r="L14" s="54"/>
      <c r="M14" s="55" t="n">
        <v>2.30241919267625</v>
      </c>
      <c r="N14" s="55" t="n">
        <v>2.60941691088472</v>
      </c>
      <c r="O14" s="55" t="n">
        <v>1.99830721007698</v>
      </c>
    </row>
    <row r="15" customFormat="false" ht="13.5" hidden="false" customHeight="true" outlineLevel="0" collapsed="false">
      <c r="A15" s="52" t="s">
        <v>40</v>
      </c>
      <c r="B15" s="53" t="n">
        <v>1665042</v>
      </c>
      <c r="C15" s="43" t="n">
        <v>108512</v>
      </c>
      <c r="D15" s="43"/>
      <c r="E15" s="54" t="n">
        <v>100</v>
      </c>
      <c r="F15" s="55" t="n">
        <v>52.13248304335</v>
      </c>
      <c r="G15" s="55" t="n">
        <v>47.86751695665</v>
      </c>
      <c r="H15" s="55"/>
      <c r="I15" s="55" t="n">
        <v>34.9663103827179</v>
      </c>
      <c r="J15" s="55" t="n">
        <v>35.9889812770776</v>
      </c>
      <c r="K15" s="55" t="n">
        <v>33.9166546955193</v>
      </c>
      <c r="L15" s="54"/>
      <c r="M15" s="55" t="n">
        <v>6.51707284260697</v>
      </c>
      <c r="N15" s="55" t="n">
        <v>7.13707164322969</v>
      </c>
      <c r="O15" s="55" t="n">
        <v>5.95378372802091</v>
      </c>
    </row>
    <row r="16" customFormat="false" ht="13.5" hidden="false" customHeight="true" outlineLevel="0" collapsed="false">
      <c r="A16" s="52" t="s">
        <v>41</v>
      </c>
      <c r="B16" s="53" t="n">
        <v>509614</v>
      </c>
      <c r="C16" s="43" t="n">
        <v>54263</v>
      </c>
      <c r="D16" s="43"/>
      <c r="E16" s="54" t="n">
        <v>100</v>
      </c>
      <c r="F16" s="55" t="n">
        <v>50.5758988629453</v>
      </c>
      <c r="G16" s="55" t="n">
        <v>49.4241011370547</v>
      </c>
      <c r="H16" s="55"/>
      <c r="I16" s="55" t="n">
        <v>17.4854108328795</v>
      </c>
      <c r="J16" s="55" t="n">
        <v>17.4594591155757</v>
      </c>
      <c r="K16" s="55" t="n">
        <v>17.5120473273869</v>
      </c>
      <c r="L16" s="54"/>
      <c r="M16" s="55" t="n">
        <v>10.6478628923067</v>
      </c>
      <c r="N16" s="55" t="n">
        <v>11.9353912793884</v>
      </c>
      <c r="O16" s="55" t="n">
        <v>9.58931048785023</v>
      </c>
    </row>
    <row r="17" customFormat="false" ht="13.5" hidden="false" customHeight="true" outlineLevel="0" collapsed="false">
      <c r="A17" s="52" t="s">
        <v>42</v>
      </c>
      <c r="B17" s="53" t="n">
        <v>513409</v>
      </c>
      <c r="C17" s="43" t="n">
        <v>66612</v>
      </c>
      <c r="D17" s="43"/>
      <c r="E17" s="54" t="n">
        <v>100</v>
      </c>
      <c r="F17" s="55" t="n">
        <v>39.3187413679217</v>
      </c>
      <c r="G17" s="55" t="n">
        <v>60.6812586320783</v>
      </c>
      <c r="H17" s="55"/>
      <c r="I17" s="55" t="n">
        <v>21.4646847096506</v>
      </c>
      <c r="J17" s="55" t="n">
        <v>16.6623194030041</v>
      </c>
      <c r="K17" s="55" t="n">
        <v>26.3937680383425</v>
      </c>
      <c r="L17" s="54"/>
      <c r="M17" s="55" t="n">
        <v>12.9744511685615</v>
      </c>
      <c r="N17" s="55" t="n">
        <v>13.7737903034956</v>
      </c>
      <c r="O17" s="55" t="n">
        <v>12.5042535683572</v>
      </c>
    </row>
    <row r="18" customFormat="false" ht="13.5" hidden="false" customHeight="true" outlineLevel="0" collapsed="false">
      <c r="A18" s="52" t="s">
        <v>43</v>
      </c>
      <c r="B18" s="56" t="s">
        <v>44</v>
      </c>
      <c r="C18" s="43" t="n">
        <v>17</v>
      </c>
      <c r="D18" s="43"/>
      <c r="E18" s="54" t="n">
        <v>100</v>
      </c>
      <c r="F18" s="55" t="n">
        <v>47.0588235294118</v>
      </c>
      <c r="G18" s="55" t="n">
        <v>52.9411764705882</v>
      </c>
      <c r="H18" s="55"/>
      <c r="I18" s="55" t="n">
        <v>0.00547798654993185</v>
      </c>
      <c r="J18" s="55" t="n">
        <v>0.00508947940987486</v>
      </c>
      <c r="K18" s="55" t="n">
        <v>0.005876745066799</v>
      </c>
      <c r="L18" s="54"/>
      <c r="M18" s="55" t="s">
        <v>44</v>
      </c>
      <c r="N18" s="55" t="s">
        <v>44</v>
      </c>
      <c r="O18" s="55" t="s">
        <v>44</v>
      </c>
    </row>
    <row r="19" customFormat="false" ht="13.5" hidden="false" customHeight="true" outlineLevel="0" collapsed="false">
      <c r="A19" s="40"/>
      <c r="C19" s="43"/>
      <c r="D19" s="43"/>
      <c r="E19" s="54"/>
      <c r="F19" s="55"/>
      <c r="G19" s="55"/>
      <c r="H19" s="55"/>
      <c r="I19" s="55"/>
      <c r="J19" s="55"/>
      <c r="K19" s="55"/>
      <c r="L19" s="55"/>
      <c r="M19" s="55"/>
      <c r="N19" s="55"/>
      <c r="O19" s="55"/>
    </row>
    <row r="20" customFormat="false" ht="13.5" hidden="false" customHeight="true" outlineLevel="0" collapsed="false">
      <c r="A20" s="45" t="s">
        <v>45</v>
      </c>
      <c r="B20" s="46" t="n">
        <v>6495551</v>
      </c>
      <c r="C20" s="47" t="n">
        <v>310333</v>
      </c>
      <c r="D20" s="3"/>
      <c r="E20" s="48" t="n">
        <v>100</v>
      </c>
      <c r="F20" s="49" t="n">
        <v>50.6510748131846</v>
      </c>
      <c r="G20" s="49" t="n">
        <v>49.3489251868155</v>
      </c>
      <c r="H20" s="50"/>
      <c r="I20" s="49" t="n">
        <v>100</v>
      </c>
      <c r="J20" s="49" t="n">
        <v>100</v>
      </c>
      <c r="K20" s="49" t="n">
        <v>100</v>
      </c>
      <c r="L20" s="51"/>
      <c r="M20" s="49" t="n">
        <v>4.77762394599011</v>
      </c>
      <c r="N20" s="49" t="n">
        <v>5.03203868203465</v>
      </c>
      <c r="O20" s="49" t="n">
        <v>4.54192934572266</v>
      </c>
    </row>
    <row r="21" customFormat="false" ht="13.5" hidden="false" customHeight="true" outlineLevel="0" collapsed="false">
      <c r="A21" s="52" t="s">
        <v>46</v>
      </c>
      <c r="B21" s="53" t="n">
        <v>3207247</v>
      </c>
      <c r="C21" s="43" t="n">
        <v>180061</v>
      </c>
      <c r="D21" s="43"/>
      <c r="E21" s="54" t="n">
        <v>100</v>
      </c>
      <c r="F21" s="55" t="n">
        <v>48.5863124163478</v>
      </c>
      <c r="G21" s="55" t="n">
        <v>51.4136875836522</v>
      </c>
      <c r="H21" s="54"/>
      <c r="I21" s="55" t="n">
        <v>58.0218668333693</v>
      </c>
      <c r="J21" s="55" t="n">
        <v>55.6566382716128</v>
      </c>
      <c r="K21" s="55" t="n">
        <v>60.4495057004427</v>
      </c>
      <c r="L21" s="54"/>
      <c r="M21" s="55" t="n">
        <v>5.61419185987235</v>
      </c>
      <c r="N21" s="55" t="n">
        <v>5.85343692459213</v>
      </c>
      <c r="O21" s="55" t="n">
        <v>5.40540856156085</v>
      </c>
    </row>
    <row r="22" customFormat="false" ht="13.5" hidden="false" customHeight="true" outlineLevel="0" collapsed="false">
      <c r="A22" s="52" t="s">
        <v>47</v>
      </c>
      <c r="B22" s="53" t="n">
        <v>323212</v>
      </c>
      <c r="C22" s="43" t="n">
        <v>11474</v>
      </c>
      <c r="D22" s="43"/>
      <c r="E22" s="54" t="n">
        <v>100</v>
      </c>
      <c r="F22" s="55" t="n">
        <v>52.8237754924176</v>
      </c>
      <c r="G22" s="55" t="n">
        <v>47.1762245075824</v>
      </c>
      <c r="H22" s="54"/>
      <c r="I22" s="55" t="n">
        <v>3.69731868670106</v>
      </c>
      <c r="J22" s="55" t="n">
        <v>3.85591683790644</v>
      </c>
      <c r="K22" s="55" t="n">
        <v>3.53453567184256</v>
      </c>
      <c r="L22" s="54"/>
      <c r="M22" s="55" t="n">
        <v>3.54999195574422</v>
      </c>
      <c r="N22" s="55" t="n">
        <v>3.84244760298723</v>
      </c>
      <c r="O22" s="55" t="n">
        <v>3.27120876995782</v>
      </c>
    </row>
    <row r="23" customFormat="false" ht="13.5" hidden="false" customHeight="true" outlineLevel="0" collapsed="false">
      <c r="A23" s="52" t="s">
        <v>48</v>
      </c>
      <c r="B23" s="53" t="n">
        <v>656032</v>
      </c>
      <c r="C23" s="43" t="n">
        <v>25720</v>
      </c>
      <c r="D23" s="43"/>
      <c r="E23" s="54" t="n">
        <v>100</v>
      </c>
      <c r="F23" s="55" t="n">
        <v>53.3786936236392</v>
      </c>
      <c r="G23" s="55" t="n">
        <v>46.6213063763608</v>
      </c>
      <c r="H23" s="54"/>
      <c r="I23" s="55" t="n">
        <v>8.28787141554395</v>
      </c>
      <c r="J23" s="55" t="n">
        <v>8.7341828522715</v>
      </c>
      <c r="K23" s="55" t="n">
        <v>7.82978334399854</v>
      </c>
      <c r="L23" s="54"/>
      <c r="M23" s="55" t="n">
        <v>3.92054046144091</v>
      </c>
      <c r="N23" s="55" t="n">
        <v>4.18545380269925</v>
      </c>
      <c r="O23" s="55" t="n">
        <v>3.65562550493118</v>
      </c>
    </row>
    <row r="24" customFormat="false" ht="13.5" hidden="false" customHeight="true" outlineLevel="0" collapsed="false">
      <c r="A24" s="52" t="s">
        <v>49</v>
      </c>
      <c r="B24" s="53" t="n">
        <v>1297945</v>
      </c>
      <c r="C24" s="43" t="n">
        <v>60188</v>
      </c>
      <c r="D24" s="43"/>
      <c r="E24" s="54" t="n">
        <v>100</v>
      </c>
      <c r="F24" s="55" t="n">
        <v>54.3829334751113</v>
      </c>
      <c r="G24" s="55" t="n">
        <v>45.6170665248887</v>
      </c>
      <c r="H24" s="54"/>
      <c r="I24" s="55" t="n">
        <v>19.3946502627822</v>
      </c>
      <c r="J24" s="55" t="n">
        <v>20.823605005503</v>
      </c>
      <c r="K24" s="55" t="n">
        <v>17.9279902837815</v>
      </c>
      <c r="L24" s="54"/>
      <c r="M24" s="55" t="n">
        <v>4.63717645971131</v>
      </c>
      <c r="N24" s="55" t="n">
        <v>5.09567229029702</v>
      </c>
      <c r="O24" s="55" t="n">
        <v>4.18794501491772</v>
      </c>
    </row>
    <row r="25" customFormat="false" ht="13.5" hidden="false" customHeight="true" outlineLevel="0" collapsed="false">
      <c r="A25" s="52" t="s">
        <v>50</v>
      </c>
      <c r="B25" s="53" t="n">
        <v>475905</v>
      </c>
      <c r="C25" s="43" t="n">
        <v>14814</v>
      </c>
      <c r="D25" s="43"/>
      <c r="E25" s="54" t="n">
        <v>100</v>
      </c>
      <c r="F25" s="55" t="n">
        <v>49.8244903469691</v>
      </c>
      <c r="G25" s="55" t="n">
        <v>50.1755096530309</v>
      </c>
      <c r="H25" s="54"/>
      <c r="I25" s="55" t="n">
        <v>4.7735819265112</v>
      </c>
      <c r="J25" s="55" t="n">
        <v>4.6956809405358</v>
      </c>
      <c r="K25" s="55" t="n">
        <v>4.85353845350189</v>
      </c>
      <c r="L25" s="54"/>
      <c r="M25" s="55" t="n">
        <v>3.1128061272733</v>
      </c>
      <c r="N25" s="55" t="n">
        <v>3.19779910317787</v>
      </c>
      <c r="O25" s="55" t="n">
        <v>3.03276347464197</v>
      </c>
    </row>
    <row r="26" customFormat="false" ht="13.5" hidden="false" customHeight="true" outlineLevel="0" collapsed="false">
      <c r="A26" s="52" t="s">
        <v>51</v>
      </c>
      <c r="B26" s="53" t="n">
        <v>40884</v>
      </c>
      <c r="C26" s="43" t="n">
        <v>1283</v>
      </c>
      <c r="D26" s="43"/>
      <c r="E26" s="54" t="n">
        <v>100</v>
      </c>
      <c r="F26" s="55" t="n">
        <v>54.2478565861263</v>
      </c>
      <c r="G26" s="55" t="n">
        <v>45.7521434138737</v>
      </c>
      <c r="H26" s="54"/>
      <c r="I26" s="55" t="n">
        <v>0.413426867268386</v>
      </c>
      <c r="J26" s="55" t="n">
        <v>0.442784708659113</v>
      </c>
      <c r="K26" s="55" t="n">
        <v>0.383294372690113</v>
      </c>
      <c r="L26" s="54"/>
      <c r="M26" s="55" t="n">
        <v>3.138146952353</v>
      </c>
      <c r="N26" s="55" t="n">
        <v>3.29327150563074</v>
      </c>
      <c r="O26" s="55" t="n">
        <v>2.97215189873418</v>
      </c>
    </row>
    <row r="27" customFormat="false" ht="13.5" hidden="false" customHeight="true" outlineLevel="0" collapsed="false">
      <c r="A27" s="52" t="s">
        <v>52</v>
      </c>
      <c r="B27" s="53" t="n">
        <v>60229</v>
      </c>
      <c r="C27" s="43" t="n">
        <v>1852</v>
      </c>
      <c r="D27" s="43"/>
      <c r="E27" s="54" t="n">
        <v>100</v>
      </c>
      <c r="F27" s="55" t="n">
        <v>52.1598272138229</v>
      </c>
      <c r="G27" s="55" t="n">
        <v>47.8401727861771</v>
      </c>
      <c r="H27" s="54"/>
      <c r="I27" s="55" t="n">
        <v>0.596778299439634</v>
      </c>
      <c r="J27" s="55" t="n">
        <v>0.61455463874239</v>
      </c>
      <c r="K27" s="55" t="n">
        <v>0.578532903242657</v>
      </c>
      <c r="L27" s="55"/>
      <c r="M27" s="55" t="n">
        <v>3.07493068123329</v>
      </c>
      <c r="N27" s="55" t="n">
        <v>3.1489389444861</v>
      </c>
      <c r="O27" s="55" t="n">
        <v>2.9981050351922</v>
      </c>
    </row>
    <row r="28" customFormat="false" ht="13.5" hidden="false" customHeight="true" outlineLevel="0" collapsed="false">
      <c r="A28" s="52" t="s">
        <v>53</v>
      </c>
      <c r="B28" s="53" t="n">
        <v>103588</v>
      </c>
      <c r="C28" s="43" t="n">
        <v>3862</v>
      </c>
      <c r="D28" s="43"/>
      <c r="E28" s="54" t="n">
        <v>100</v>
      </c>
      <c r="F28" s="55" t="n">
        <v>55.2822371828068</v>
      </c>
      <c r="G28" s="55" t="n">
        <v>44.7177628171932</v>
      </c>
      <c r="H28" s="54"/>
      <c r="I28" s="55" t="n">
        <v>1.24446965034334</v>
      </c>
      <c r="J28" s="55" t="n">
        <v>1.35825481751035</v>
      </c>
      <c r="K28" s="55" t="n">
        <v>1.12768208115132</v>
      </c>
      <c r="L28" s="57"/>
      <c r="M28" s="55" t="n">
        <v>3.72823106923582</v>
      </c>
      <c r="N28" s="55" t="n">
        <v>4.0343153001644</v>
      </c>
      <c r="O28" s="55" t="n">
        <v>3.40853020703811</v>
      </c>
    </row>
    <row r="29" customFormat="false" ht="13.5" hidden="false" customHeight="true" outlineLevel="0" collapsed="false">
      <c r="A29" s="52" t="s">
        <v>54</v>
      </c>
      <c r="B29" s="53" t="n">
        <v>126634</v>
      </c>
      <c r="C29" s="43" t="n">
        <v>4093</v>
      </c>
      <c r="D29" s="43"/>
      <c r="E29" s="54" t="n">
        <v>100</v>
      </c>
      <c r="F29" s="55" t="n">
        <v>55.1184949914488</v>
      </c>
      <c r="G29" s="55" t="n">
        <v>44.8815050085512</v>
      </c>
      <c r="H29" s="54"/>
      <c r="I29" s="55" t="n">
        <v>1.31890582052183</v>
      </c>
      <c r="J29" s="55" t="n">
        <v>1.43523319358471</v>
      </c>
      <c r="K29" s="55" t="n">
        <v>1.19950896530109</v>
      </c>
      <c r="L29" s="55"/>
      <c r="M29" s="55" t="n">
        <v>3.23214934377813</v>
      </c>
      <c r="N29" s="55" t="n">
        <v>3.54071190909662</v>
      </c>
      <c r="O29" s="55" t="n">
        <v>2.91967322546807</v>
      </c>
    </row>
    <row r="30" customFormat="false" ht="13.5" hidden="false" customHeight="true" outlineLevel="0" collapsed="false">
      <c r="A30" s="52" t="s">
        <v>55</v>
      </c>
      <c r="B30" s="53" t="n">
        <v>34809</v>
      </c>
      <c r="C30" s="43" t="n">
        <v>1470</v>
      </c>
      <c r="D30" s="43"/>
      <c r="E30" s="54" t="n">
        <v>100</v>
      </c>
      <c r="F30" s="55" t="n">
        <v>53.7414965986395</v>
      </c>
      <c r="G30" s="55" t="n">
        <v>46.2585034013605</v>
      </c>
      <c r="H30" s="54"/>
      <c r="I30" s="55" t="n">
        <v>0.473684719317636</v>
      </c>
      <c r="J30" s="55" t="n">
        <v>0.502586091725143</v>
      </c>
      <c r="K30" s="55" t="n">
        <v>0.444020738380369</v>
      </c>
      <c r="L30" s="55"/>
      <c r="M30" s="55" t="n">
        <v>4.22304576402655</v>
      </c>
      <c r="N30" s="55" t="n">
        <v>4.42601826432853</v>
      </c>
      <c r="O30" s="55" t="n">
        <v>4.00943396226415</v>
      </c>
    </row>
    <row r="31" customFormat="false" ht="13.5" hidden="false" customHeight="true" outlineLevel="0" collapsed="false">
      <c r="A31" s="52" t="s">
        <v>56</v>
      </c>
      <c r="B31" s="53" t="n">
        <v>169066</v>
      </c>
      <c r="C31" s="43" t="n">
        <v>5510</v>
      </c>
      <c r="D31" s="43"/>
      <c r="E31" s="54" t="n">
        <v>100</v>
      </c>
      <c r="F31" s="55" t="n">
        <v>53.557168784029</v>
      </c>
      <c r="G31" s="55" t="n">
        <v>46.442831215971</v>
      </c>
      <c r="H31" s="54"/>
      <c r="I31" s="55" t="n">
        <v>1.77551211118379</v>
      </c>
      <c r="J31" s="55" t="n">
        <v>1.87738171731759</v>
      </c>
      <c r="K31" s="55" t="n">
        <v>1.67095451399318</v>
      </c>
      <c r="L31" s="55"/>
      <c r="M31" s="55" t="n">
        <v>3.25908225190162</v>
      </c>
      <c r="N31" s="55" t="n">
        <v>3.51661184994518</v>
      </c>
      <c r="O31" s="55" t="n">
        <v>3.00528479154433</v>
      </c>
    </row>
    <row r="32" customFormat="false" ht="12.75" hidden="false" customHeight="false" outlineLevel="0" collapsed="false">
      <c r="A32" s="58"/>
      <c r="B32" s="59"/>
      <c r="C32" s="59"/>
      <c r="D32" s="59"/>
      <c r="E32" s="59"/>
      <c r="F32" s="59"/>
      <c r="G32" s="59"/>
      <c r="H32" s="59"/>
      <c r="I32" s="60"/>
      <c r="J32" s="60"/>
      <c r="K32" s="60"/>
      <c r="L32" s="60"/>
      <c r="M32" s="60"/>
      <c r="N32" s="60"/>
      <c r="O32" s="60"/>
    </row>
    <row r="34" s="61" customFormat="true" ht="13.5" hidden="false" customHeight="true" outlineLevel="0" collapsed="false">
      <c r="A34" s="29" t="s">
        <v>22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</row>
    <row r="35" s="61" customFormat="true" ht="13.5" hidden="false" customHeight="true" outlineLevel="0" collapsed="false">
      <c r="A35" s="29" t="s">
        <v>23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62"/>
      <c r="N35" s="62"/>
      <c r="O35" s="62"/>
    </row>
    <row r="36" customFormat="false" ht="13.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21" t="s">
        <v>20</v>
      </c>
      <c r="N36" s="63"/>
    </row>
    <row r="37" customFormat="false" ht="26.2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3.5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</row>
  </sheetData>
  <mergeCells count="9">
    <mergeCell ref="A6:O6"/>
    <mergeCell ref="B8:C8"/>
    <mergeCell ref="E8:G8"/>
    <mergeCell ref="I8:K8"/>
    <mergeCell ref="M8:O8"/>
    <mergeCell ref="A34:L34"/>
    <mergeCell ref="A35:L35"/>
    <mergeCell ref="A37:O37"/>
    <mergeCell ref="A38:O38"/>
  </mergeCells>
  <hyperlinks>
    <hyperlink ref="N3" location="INDICE!B13" display="ÍNDICE"/>
    <hyperlink ref="M36" location="INDICE!B1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27.42"/>
    <col collapsed="false" customWidth="false" hidden="false" outlineLevel="0" max="2" min="2" style="16" width="11.42"/>
    <col collapsed="false" customWidth="true" hidden="false" outlineLevel="0" max="3" min="3" style="16" width="13.56"/>
    <col collapsed="false" customWidth="true" hidden="false" outlineLevel="0" max="4" min="4" style="16" width="4.56"/>
    <col collapsed="false" customWidth="true" hidden="false" outlineLevel="0" max="5" min="5" style="16" width="7.42"/>
    <col collapsed="false" customWidth="true" hidden="false" outlineLevel="0" max="6" min="6" style="16" width="8.28"/>
    <col collapsed="false" customWidth="true" hidden="false" outlineLevel="0" max="7" min="7" style="16" width="7.99"/>
    <col collapsed="false" customWidth="true" hidden="false" outlineLevel="0" max="9" min="8" style="16" width="2.42"/>
    <col collapsed="false" customWidth="true" hidden="false" outlineLevel="0" max="10" min="10" style="16" width="5.99"/>
    <col collapsed="false" customWidth="true" hidden="false" outlineLevel="0" max="11" min="11" style="16" width="7.42"/>
    <col collapsed="false" customWidth="true" hidden="false" outlineLevel="0" max="12" min="12" style="16" width="8.28"/>
    <col collapsed="false" customWidth="true" hidden="false" outlineLevel="0" max="13" min="13" style="16" width="7.7"/>
    <col collapsed="false" customWidth="true" hidden="false" outlineLevel="0" max="14" min="14" style="16" width="10.41"/>
    <col collapsed="false" customWidth="true" hidden="false" outlineLevel="0" max="15" min="15" style="16" width="4.28"/>
    <col collapsed="false" customWidth="true" hidden="false" outlineLevel="0" max="17" min="16" style="16" width="10.13"/>
    <col collapsed="false" customWidth="true" hidden="false" outlineLevel="0" max="18" min="18" style="65" width="10.13"/>
    <col collapsed="false" customWidth="false" hidden="false" outlineLevel="0" max="257" min="19" style="16" width="11.42"/>
  </cols>
  <sheetData>
    <row r="1" customFormat="false" ht="12.75" hidden="false" customHeight="false" outlineLevel="0" collapsed="false">
      <c r="B1" s="17"/>
      <c r="C1" s="18"/>
      <c r="D1" s="18"/>
      <c r="E1" s="18"/>
      <c r="F1" s="18"/>
      <c r="G1" s="17"/>
      <c r="H1" s="17"/>
      <c r="I1" s="17"/>
      <c r="J1" s="17"/>
      <c r="K1" s="17"/>
      <c r="R1" s="16"/>
    </row>
    <row r="2" customFormat="false" ht="12.75" hidden="false" customHeight="false" outlineLevel="0" collapsed="false">
      <c r="B2" s="17"/>
      <c r="C2" s="18"/>
      <c r="D2" s="18"/>
      <c r="E2" s="18"/>
      <c r="F2" s="18"/>
      <c r="G2" s="17"/>
      <c r="H2" s="17"/>
      <c r="I2" s="17"/>
      <c r="J2" s="17"/>
      <c r="K2" s="17"/>
      <c r="R2" s="16"/>
    </row>
    <row r="3" customFormat="false" ht="12.75" hidden="false" customHeight="false" outlineLevel="0" collapsed="false">
      <c r="B3" s="17"/>
      <c r="C3" s="18"/>
      <c r="D3" s="18"/>
      <c r="E3" s="18"/>
      <c r="F3" s="18"/>
      <c r="G3" s="17"/>
      <c r="H3" s="20"/>
      <c r="I3" s="20"/>
      <c r="J3" s="20"/>
      <c r="N3" s="21" t="s">
        <v>20</v>
      </c>
      <c r="R3" s="16"/>
    </row>
    <row r="4" customFormat="false" ht="12.75" hidden="false" customHeight="false" outlineLevel="0" collapsed="false">
      <c r="B4" s="17"/>
      <c r="C4" s="18"/>
      <c r="D4" s="18"/>
      <c r="E4" s="18"/>
      <c r="F4" s="18"/>
      <c r="G4" s="17"/>
      <c r="H4" s="17"/>
      <c r="I4" s="17"/>
      <c r="J4" s="17"/>
      <c r="K4" s="17"/>
      <c r="R4" s="16"/>
    </row>
    <row r="5" customFormat="false" ht="18" hidden="false" customHeight="false" outlineLevel="0" collapsed="false">
      <c r="B5" s="17"/>
      <c r="C5" s="19"/>
      <c r="D5" s="18"/>
      <c r="E5" s="18"/>
      <c r="F5" s="18"/>
      <c r="G5" s="17"/>
      <c r="H5" s="17"/>
      <c r="I5" s="17"/>
      <c r="J5" s="17"/>
      <c r="K5" s="17"/>
      <c r="R5" s="16"/>
    </row>
    <row r="6" customFormat="false" ht="34.5" hidden="false" customHeight="true" outlineLevel="0" collapsed="false">
      <c r="A6" s="22" t="s">
        <v>57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66"/>
      <c r="R6" s="66"/>
    </row>
    <row r="8" s="69" customFormat="true" ht="19.5" hidden="false" customHeight="true" outlineLevel="0" collapsed="false">
      <c r="A8" s="67"/>
      <c r="B8" s="32" t="s">
        <v>25</v>
      </c>
      <c r="C8" s="32"/>
      <c r="D8" s="68"/>
      <c r="E8" s="32" t="s">
        <v>58</v>
      </c>
      <c r="F8" s="32"/>
      <c r="G8" s="32"/>
      <c r="H8" s="16"/>
      <c r="I8" s="16"/>
      <c r="J8" s="32" t="s">
        <v>58</v>
      </c>
      <c r="K8" s="32"/>
      <c r="L8" s="32"/>
      <c r="M8" s="32"/>
      <c r="N8" s="32"/>
      <c r="O8" s="68"/>
      <c r="P8" s="34" t="s">
        <v>28</v>
      </c>
      <c r="Q8" s="34"/>
      <c r="R8" s="34"/>
    </row>
    <row r="9" customFormat="false" ht="46.5" hidden="false" customHeight="true" outlineLevel="0" collapsed="false">
      <c r="A9" s="70"/>
      <c r="B9" s="36" t="s">
        <v>29</v>
      </c>
      <c r="C9" s="36" t="s">
        <v>30</v>
      </c>
      <c r="D9" s="71"/>
      <c r="E9" s="37" t="s">
        <v>31</v>
      </c>
      <c r="F9" s="72" t="s">
        <v>32</v>
      </c>
      <c r="G9" s="72" t="s">
        <v>33</v>
      </c>
      <c r="J9" s="72" t="s">
        <v>31</v>
      </c>
      <c r="K9" s="73" t="s">
        <v>59</v>
      </c>
      <c r="L9" s="73" t="s">
        <v>60</v>
      </c>
      <c r="M9" s="73" t="s">
        <v>61</v>
      </c>
      <c r="N9" s="73" t="s">
        <v>62</v>
      </c>
      <c r="O9" s="65"/>
      <c r="P9" s="37" t="s">
        <v>31</v>
      </c>
      <c r="Q9" s="74" t="s">
        <v>32</v>
      </c>
      <c r="R9" s="72" t="s">
        <v>33</v>
      </c>
    </row>
    <row r="10" customFormat="false" ht="20.25" hidden="false" customHeight="true" outlineLevel="0" collapsed="false">
      <c r="A10" s="40"/>
      <c r="B10" s="40"/>
      <c r="C10" s="41"/>
      <c r="D10" s="41"/>
      <c r="E10" s="41"/>
      <c r="F10" s="43"/>
      <c r="G10" s="43"/>
      <c r="O10" s="65"/>
      <c r="P10" s="41"/>
      <c r="Q10" s="43"/>
      <c r="R10" s="43"/>
    </row>
    <row r="11" customFormat="false" ht="13.5" hidden="false" customHeight="true" outlineLevel="0" collapsed="false">
      <c r="A11" s="75" t="s">
        <v>31</v>
      </c>
      <c r="B11" s="76" t="n">
        <v>6495551</v>
      </c>
      <c r="C11" s="43" t="n">
        <v>310333</v>
      </c>
      <c r="D11" s="43"/>
      <c r="E11" s="55" t="n">
        <v>100</v>
      </c>
      <c r="F11" s="55" t="n">
        <v>50.6510748131846</v>
      </c>
      <c r="G11" s="55" t="n">
        <v>49.3489251868155</v>
      </c>
      <c r="H11" s="55"/>
      <c r="I11" s="55"/>
      <c r="J11" s="55" t="n">
        <v>100</v>
      </c>
      <c r="K11" s="77" t="n">
        <v>5.78507603123097</v>
      </c>
      <c r="L11" s="77" t="n">
        <v>55.259350439689</v>
      </c>
      <c r="M11" s="77" t="n">
        <v>38.9500955425301</v>
      </c>
      <c r="N11" s="77" t="n">
        <v>0.00547798654993185</v>
      </c>
      <c r="O11" s="65"/>
      <c r="P11" s="55" t="n">
        <v>4.77762394599011</v>
      </c>
      <c r="Q11" s="55" t="n">
        <v>5.03203868203465</v>
      </c>
      <c r="R11" s="55" t="n">
        <v>4.54192934572266</v>
      </c>
    </row>
    <row r="12" customFormat="false" ht="13.5" hidden="false" customHeight="true" outlineLevel="0" collapsed="false">
      <c r="A12" s="52" t="s">
        <v>63</v>
      </c>
      <c r="B12" s="76" t="n">
        <v>204823</v>
      </c>
      <c r="C12" s="43" t="n">
        <v>9682</v>
      </c>
      <c r="D12" s="43"/>
      <c r="E12" s="55" t="n">
        <v>100</v>
      </c>
      <c r="F12" s="55" t="n">
        <v>52.9229498037596</v>
      </c>
      <c r="G12" s="55" t="n">
        <v>47.0770501962405</v>
      </c>
      <c r="H12" s="55"/>
      <c r="I12" s="55"/>
      <c r="J12" s="55" t="n">
        <v>100</v>
      </c>
      <c r="K12" s="77" t="n">
        <v>5.55670316050403</v>
      </c>
      <c r="L12" s="77" t="n">
        <v>61.9190249948358</v>
      </c>
      <c r="M12" s="77" t="n">
        <v>32.5242718446602</v>
      </c>
      <c r="N12" s="77" t="n">
        <v>0</v>
      </c>
      <c r="O12" s="65"/>
      <c r="P12" s="55" t="n">
        <v>4.72700819732159</v>
      </c>
      <c r="Q12" s="55" t="n">
        <v>5.0277685107051</v>
      </c>
      <c r="R12" s="55" t="n">
        <v>4.42915585614475</v>
      </c>
    </row>
    <row r="13" customFormat="false" ht="13.5" hidden="false" customHeight="true" outlineLevel="0" collapsed="false">
      <c r="A13" s="52" t="s">
        <v>64</v>
      </c>
      <c r="B13" s="76" t="n">
        <v>112196</v>
      </c>
      <c r="C13" s="43" t="n">
        <v>4174</v>
      </c>
      <c r="D13" s="43"/>
      <c r="E13" s="55" t="n">
        <v>100</v>
      </c>
      <c r="F13" s="55" t="n">
        <v>52.4916147580259</v>
      </c>
      <c r="G13" s="55" t="n">
        <v>47.5083852419741</v>
      </c>
      <c r="H13" s="55"/>
      <c r="I13" s="55"/>
      <c r="J13" s="55" t="n">
        <v>100</v>
      </c>
      <c r="K13" s="77" t="n">
        <v>6.22903689506469</v>
      </c>
      <c r="L13" s="77" t="n">
        <v>59.5831336847149</v>
      </c>
      <c r="M13" s="77" t="n">
        <v>34.1638715860086</v>
      </c>
      <c r="N13" s="77" t="n">
        <v>0.0239578342117873</v>
      </c>
      <c r="O13" s="65"/>
      <c r="P13" s="55" t="n">
        <v>3.72027523262861</v>
      </c>
      <c r="Q13" s="55" t="n">
        <v>4.03908194303623</v>
      </c>
      <c r="R13" s="55" t="n">
        <v>3.42185639592069</v>
      </c>
    </row>
    <row r="14" customFormat="false" ht="13.5" hidden="false" customHeight="true" outlineLevel="0" collapsed="false">
      <c r="A14" s="52" t="s">
        <v>65</v>
      </c>
      <c r="B14" s="76" t="n">
        <v>169773</v>
      </c>
      <c r="C14" s="43" t="n">
        <v>7993</v>
      </c>
      <c r="D14" s="43"/>
      <c r="E14" s="55" t="n">
        <v>100</v>
      </c>
      <c r="F14" s="55" t="n">
        <v>53.3466783435506</v>
      </c>
      <c r="G14" s="55" t="n">
        <v>46.6533216564494</v>
      </c>
      <c r="H14" s="55"/>
      <c r="I14" s="55"/>
      <c r="J14" s="55" t="n">
        <v>100</v>
      </c>
      <c r="K14" s="77" t="n">
        <v>6.1178531214813</v>
      </c>
      <c r="L14" s="77" t="n">
        <v>51.4450143875891</v>
      </c>
      <c r="M14" s="77" t="n">
        <v>42.4371324909296</v>
      </c>
      <c r="N14" s="77" t="n">
        <v>0</v>
      </c>
      <c r="O14" s="65"/>
      <c r="P14" s="55" t="n">
        <v>4.70805133914109</v>
      </c>
      <c r="Q14" s="55" t="n">
        <v>5.14739612255245</v>
      </c>
      <c r="R14" s="55" t="n">
        <v>4.28941162937827</v>
      </c>
    </row>
    <row r="15" customFormat="false" ht="13.5" hidden="false" customHeight="true" outlineLevel="0" collapsed="false">
      <c r="A15" s="52" t="s">
        <v>66</v>
      </c>
      <c r="B15" s="76" t="n">
        <v>20136</v>
      </c>
      <c r="C15" s="43" t="n">
        <v>747</v>
      </c>
      <c r="D15" s="43"/>
      <c r="E15" s="55" t="n">
        <v>100</v>
      </c>
      <c r="F15" s="55" t="n">
        <v>52.6104417670683</v>
      </c>
      <c r="G15" s="55" t="n">
        <v>47.3895582329317</v>
      </c>
      <c r="H15" s="55"/>
      <c r="I15" s="55"/>
      <c r="J15" s="55" t="n">
        <v>100</v>
      </c>
      <c r="K15" s="77" t="n">
        <v>8.29986613119143</v>
      </c>
      <c r="L15" s="77" t="n">
        <v>65.0602409638554</v>
      </c>
      <c r="M15" s="77" t="n">
        <v>26.6398929049531</v>
      </c>
      <c r="N15" s="77" t="n">
        <v>0</v>
      </c>
      <c r="O15" s="65"/>
      <c r="P15" s="55" t="n">
        <v>3.70977353992849</v>
      </c>
      <c r="Q15" s="55" t="n">
        <v>3.92882135359392</v>
      </c>
      <c r="R15" s="55" t="n">
        <v>3.49353597157801</v>
      </c>
    </row>
    <row r="16" customFormat="false" ht="13.5" hidden="false" customHeight="true" outlineLevel="0" collapsed="false">
      <c r="A16" s="52" t="s">
        <v>67</v>
      </c>
      <c r="B16" s="76" t="n">
        <v>13996</v>
      </c>
      <c r="C16" s="43" t="n">
        <v>432</v>
      </c>
      <c r="D16" s="43"/>
      <c r="E16" s="55" t="n">
        <v>100</v>
      </c>
      <c r="F16" s="55" t="n">
        <v>50</v>
      </c>
      <c r="G16" s="55" t="n">
        <v>50</v>
      </c>
      <c r="H16" s="55"/>
      <c r="I16" s="55"/>
      <c r="J16" s="55" t="n">
        <v>100</v>
      </c>
      <c r="K16" s="77" t="n">
        <v>11.3425925925926</v>
      </c>
      <c r="L16" s="77" t="n">
        <v>56.25</v>
      </c>
      <c r="M16" s="77" t="n">
        <v>32.4074074074074</v>
      </c>
      <c r="N16" s="77" t="n">
        <v>0</v>
      </c>
      <c r="O16" s="65"/>
      <c r="P16" s="55" t="n">
        <v>3.08659617033438</v>
      </c>
      <c r="Q16" s="55" t="n">
        <v>3.11733294847741</v>
      </c>
      <c r="R16" s="55" t="n">
        <v>3.05645960096222</v>
      </c>
    </row>
    <row r="17" customFormat="false" ht="13.5" hidden="false" customHeight="true" outlineLevel="0" collapsed="false">
      <c r="A17" s="52" t="s">
        <v>68</v>
      </c>
      <c r="B17" s="76" t="n">
        <v>57728</v>
      </c>
      <c r="C17" s="43" t="n">
        <v>2678</v>
      </c>
      <c r="D17" s="43"/>
      <c r="E17" s="55" t="n">
        <v>100</v>
      </c>
      <c r="F17" s="55" t="n">
        <v>58.7005227781927</v>
      </c>
      <c r="G17" s="55" t="n">
        <v>41.2994772218073</v>
      </c>
      <c r="H17" s="55"/>
      <c r="I17" s="55"/>
      <c r="J17" s="55" t="n">
        <v>100</v>
      </c>
      <c r="K17" s="77" t="n">
        <v>7.50560119492158</v>
      </c>
      <c r="L17" s="77" t="n">
        <v>60.7916355489171</v>
      </c>
      <c r="M17" s="77" t="n">
        <v>31.7027632561613</v>
      </c>
      <c r="N17" s="77" t="n">
        <v>0</v>
      </c>
      <c r="O17" s="65"/>
      <c r="P17" s="55" t="n">
        <v>4.63899667405765</v>
      </c>
      <c r="Q17" s="55" t="n">
        <v>5.56775518877949</v>
      </c>
      <c r="R17" s="55" t="n">
        <v>3.74991523699736</v>
      </c>
    </row>
    <row r="18" customFormat="false" ht="13.5" hidden="false" customHeight="true" outlineLevel="0" collapsed="false">
      <c r="A18" s="52" t="s">
        <v>69</v>
      </c>
      <c r="B18" s="76" t="n">
        <v>55981</v>
      </c>
      <c r="C18" s="43" t="n">
        <v>1761</v>
      </c>
      <c r="D18" s="43"/>
      <c r="E18" s="55" t="n">
        <v>100</v>
      </c>
      <c r="F18" s="55" t="n">
        <v>53.6059057353776</v>
      </c>
      <c r="G18" s="55" t="n">
        <v>46.3940942646224</v>
      </c>
      <c r="H18" s="55"/>
      <c r="I18" s="55"/>
      <c r="J18" s="55" t="n">
        <v>100</v>
      </c>
      <c r="K18" s="77" t="n">
        <v>9.82396365701306</v>
      </c>
      <c r="L18" s="77" t="n">
        <v>66.8938103350369</v>
      </c>
      <c r="M18" s="77" t="n">
        <v>23.28222600795</v>
      </c>
      <c r="N18" s="77" t="n">
        <v>0</v>
      </c>
      <c r="O18" s="65"/>
      <c r="P18" s="55" t="n">
        <v>3.1457101516586</v>
      </c>
      <c r="Q18" s="55" t="n">
        <v>3.30150736194173</v>
      </c>
      <c r="R18" s="55" t="n">
        <v>2.98305827369651</v>
      </c>
    </row>
    <row r="19" customFormat="false" ht="13.5" hidden="false" customHeight="true" outlineLevel="0" collapsed="false">
      <c r="A19" s="52" t="s">
        <v>70</v>
      </c>
      <c r="B19" s="76" t="n">
        <v>24313</v>
      </c>
      <c r="C19" s="43" t="n">
        <v>448</v>
      </c>
      <c r="D19" s="43"/>
      <c r="E19" s="55" t="n">
        <v>100</v>
      </c>
      <c r="F19" s="55" t="n">
        <v>55.3571428571429</v>
      </c>
      <c r="G19" s="55" t="n">
        <v>44.6428571428571</v>
      </c>
      <c r="H19" s="55"/>
      <c r="I19" s="55"/>
      <c r="J19" s="55" t="n">
        <v>100</v>
      </c>
      <c r="K19" s="77" t="n">
        <v>23.2142857142857</v>
      </c>
      <c r="L19" s="77" t="n">
        <v>56.6964285714286</v>
      </c>
      <c r="M19" s="77" t="n">
        <v>20.0892857142857</v>
      </c>
      <c r="N19" s="77" t="n">
        <v>0</v>
      </c>
      <c r="O19" s="65"/>
      <c r="P19" s="55" t="n">
        <v>1.84263562703081</v>
      </c>
      <c r="Q19" s="55" t="n">
        <v>2.00695961803027</v>
      </c>
      <c r="R19" s="55" t="n">
        <v>1.67280026764804</v>
      </c>
    </row>
    <row r="20" customFormat="false" ht="13.5" hidden="false" customHeight="true" outlineLevel="0" collapsed="false">
      <c r="A20" s="52" t="s">
        <v>71</v>
      </c>
      <c r="B20" s="76" t="n">
        <v>47587</v>
      </c>
      <c r="C20" s="43" t="n">
        <v>1156</v>
      </c>
      <c r="D20" s="43"/>
      <c r="E20" s="55" t="n">
        <v>100</v>
      </c>
      <c r="F20" s="55" t="n">
        <v>50.8650519031142</v>
      </c>
      <c r="G20" s="55" t="n">
        <v>49.1349480968858</v>
      </c>
      <c r="H20" s="55"/>
      <c r="I20" s="55"/>
      <c r="J20" s="55" t="n">
        <v>100</v>
      </c>
      <c r="K20" s="77" t="n">
        <v>13.9273356401384</v>
      </c>
      <c r="L20" s="77" t="n">
        <v>52.9411764705882</v>
      </c>
      <c r="M20" s="77" t="n">
        <v>33.0449826989619</v>
      </c>
      <c r="N20" s="77" t="n">
        <v>0.0865051903114187</v>
      </c>
      <c r="O20" s="65"/>
      <c r="P20" s="55" t="n">
        <v>2.42923487507092</v>
      </c>
      <c r="Q20" s="55" t="n">
        <v>2.51982001285622</v>
      </c>
      <c r="R20" s="55" t="n">
        <v>2.34207488042223</v>
      </c>
    </row>
    <row r="21" customFormat="false" ht="13.5" hidden="false" customHeight="true" outlineLevel="0" collapsed="false">
      <c r="A21" s="52" t="s">
        <v>72</v>
      </c>
      <c r="B21" s="76" t="n">
        <v>10075</v>
      </c>
      <c r="C21" s="43" t="n">
        <v>301</v>
      </c>
      <c r="D21" s="43"/>
      <c r="E21" s="55" t="n">
        <v>100</v>
      </c>
      <c r="F21" s="55" t="n">
        <v>49.8338870431894</v>
      </c>
      <c r="G21" s="55" t="n">
        <v>50.1661129568106</v>
      </c>
      <c r="H21" s="55"/>
      <c r="I21" s="55"/>
      <c r="J21" s="55" t="n">
        <v>100</v>
      </c>
      <c r="K21" s="77" t="n">
        <v>11.6279069767442</v>
      </c>
      <c r="L21" s="77" t="n">
        <v>55.4817275747508</v>
      </c>
      <c r="M21" s="77" t="n">
        <v>32.890365448505</v>
      </c>
      <c r="N21" s="77" t="n">
        <v>0</v>
      </c>
      <c r="O21" s="65"/>
      <c r="P21" s="55" t="n">
        <v>2.98759305210918</v>
      </c>
      <c r="Q21" s="55" t="n">
        <v>2.99162345432788</v>
      </c>
      <c r="R21" s="55" t="n">
        <v>2.98360007903576</v>
      </c>
    </row>
    <row r="22" customFormat="false" ht="13.5" hidden="false" customHeight="true" outlineLevel="0" collapsed="false">
      <c r="A22" s="52" t="s">
        <v>73</v>
      </c>
      <c r="B22" s="76" t="n">
        <v>23950</v>
      </c>
      <c r="C22" s="43" t="n">
        <v>1287</v>
      </c>
      <c r="D22" s="43"/>
      <c r="E22" s="55" t="n">
        <v>100</v>
      </c>
      <c r="F22" s="55" t="n">
        <v>58.2750582750583</v>
      </c>
      <c r="G22" s="55" t="n">
        <v>41.7249417249417</v>
      </c>
      <c r="H22" s="55"/>
      <c r="I22" s="55"/>
      <c r="J22" s="55" t="n">
        <v>100</v>
      </c>
      <c r="K22" s="77" t="n">
        <v>4.66200466200466</v>
      </c>
      <c r="L22" s="77" t="n">
        <v>63.8694638694639</v>
      </c>
      <c r="M22" s="77" t="n">
        <v>31.4685314685315</v>
      </c>
      <c r="N22" s="77" t="n">
        <v>0</v>
      </c>
      <c r="O22" s="65"/>
      <c r="P22" s="55" t="n">
        <v>5.37369519832985</v>
      </c>
      <c r="Q22" s="55" t="n">
        <v>6.25364796131076</v>
      </c>
      <c r="R22" s="55" t="n">
        <v>4.49109308354939</v>
      </c>
    </row>
    <row r="23" customFormat="false" ht="13.5" hidden="false" customHeight="true" outlineLevel="0" collapsed="false">
      <c r="A23" s="52" t="s">
        <v>74</v>
      </c>
      <c r="B23" s="76" t="n">
        <v>46955</v>
      </c>
      <c r="C23" s="43" t="n">
        <v>1783</v>
      </c>
      <c r="D23" s="43"/>
      <c r="E23" s="55" t="n">
        <v>100</v>
      </c>
      <c r="F23" s="55" t="n">
        <v>54.739203589456</v>
      </c>
      <c r="G23" s="55" t="n">
        <v>45.260796410544</v>
      </c>
      <c r="H23" s="55"/>
      <c r="I23" s="55"/>
      <c r="J23" s="55" t="n">
        <v>100</v>
      </c>
      <c r="K23" s="77" t="n">
        <v>6.95457094784072</v>
      </c>
      <c r="L23" s="77" t="n">
        <v>64.2176107683679</v>
      </c>
      <c r="M23" s="77" t="n">
        <v>28.8278182837914</v>
      </c>
      <c r="N23" s="77" t="n">
        <v>0</v>
      </c>
      <c r="O23" s="65"/>
      <c r="P23" s="55" t="n">
        <v>3.79725268874454</v>
      </c>
      <c r="Q23" s="55" t="n">
        <v>4.21252535715827</v>
      </c>
      <c r="R23" s="55" t="n">
        <v>3.39275203901455</v>
      </c>
    </row>
    <row r="24" customFormat="false" ht="13.5" hidden="false" customHeight="true" outlineLevel="0" collapsed="false">
      <c r="A24" s="52" t="s">
        <v>75</v>
      </c>
      <c r="B24" s="76" t="n">
        <v>62684</v>
      </c>
      <c r="C24" s="43" t="n">
        <v>2448</v>
      </c>
      <c r="D24" s="43"/>
      <c r="E24" s="55" t="n">
        <v>100</v>
      </c>
      <c r="F24" s="55" t="n">
        <v>50</v>
      </c>
      <c r="G24" s="55" t="n">
        <v>50</v>
      </c>
      <c r="H24" s="55"/>
      <c r="I24" s="55"/>
      <c r="J24" s="55" t="n">
        <v>100</v>
      </c>
      <c r="K24" s="77" t="n">
        <v>7.76143790849673</v>
      </c>
      <c r="L24" s="77" t="n">
        <v>62.9493464052288</v>
      </c>
      <c r="M24" s="77" t="n">
        <v>29.2892156862745</v>
      </c>
      <c r="N24" s="77" t="n">
        <v>0</v>
      </c>
      <c r="O24" s="65"/>
      <c r="P24" s="55" t="n">
        <v>3.90530278859039</v>
      </c>
      <c r="Q24" s="55" t="n">
        <v>3.98645127670662</v>
      </c>
      <c r="R24" s="55" t="n">
        <v>3.82739212007505</v>
      </c>
    </row>
    <row r="25" customFormat="false" ht="13.5" hidden="false" customHeight="true" outlineLevel="0" collapsed="false">
      <c r="A25" s="52" t="s">
        <v>76</v>
      </c>
      <c r="B25" s="76" t="n">
        <v>91425</v>
      </c>
      <c r="C25" s="43" t="n">
        <v>3779</v>
      </c>
      <c r="D25" s="43"/>
      <c r="E25" s="55" t="n">
        <v>100</v>
      </c>
      <c r="F25" s="55" t="n">
        <v>53.5856046573168</v>
      </c>
      <c r="G25" s="55" t="n">
        <v>46.4143953426833</v>
      </c>
      <c r="H25" s="55"/>
      <c r="I25" s="55"/>
      <c r="J25" s="55" t="n">
        <v>100</v>
      </c>
      <c r="K25" s="77" t="n">
        <v>4.55146864249802</v>
      </c>
      <c r="L25" s="77" t="n">
        <v>64.3556496427626</v>
      </c>
      <c r="M25" s="77" t="n">
        <v>31.0664196877481</v>
      </c>
      <c r="N25" s="77" t="n">
        <v>0.0264620269912675</v>
      </c>
      <c r="O25" s="65"/>
      <c r="P25" s="55" t="n">
        <v>4.13344271260596</v>
      </c>
      <c r="Q25" s="55" t="n">
        <v>4.43058746307844</v>
      </c>
      <c r="R25" s="55" t="n">
        <v>3.83639545056868</v>
      </c>
    </row>
    <row r="26" customFormat="false" ht="13.5" hidden="false" customHeight="true" outlineLevel="0" collapsed="false">
      <c r="A26" s="52" t="s">
        <v>77</v>
      </c>
      <c r="B26" s="76" t="n">
        <v>15197</v>
      </c>
      <c r="C26" s="43" t="n">
        <v>538</v>
      </c>
      <c r="D26" s="43"/>
      <c r="E26" s="55" t="n">
        <v>100</v>
      </c>
      <c r="F26" s="55" t="n">
        <v>46.6542750929368</v>
      </c>
      <c r="G26" s="55" t="n">
        <v>53.3457249070632</v>
      </c>
      <c r="H26" s="55"/>
      <c r="I26" s="55"/>
      <c r="J26" s="55" t="n">
        <v>100</v>
      </c>
      <c r="K26" s="77" t="n">
        <v>7.06319702602231</v>
      </c>
      <c r="L26" s="77" t="n">
        <v>58.9219330855019</v>
      </c>
      <c r="M26" s="77" t="n">
        <v>34.0148698884758</v>
      </c>
      <c r="N26" s="77" t="n">
        <v>0</v>
      </c>
      <c r="O26" s="65"/>
      <c r="P26" s="55" t="n">
        <v>3.54017240244785</v>
      </c>
      <c r="Q26" s="55" t="n">
        <v>3.34889926617745</v>
      </c>
      <c r="R26" s="55" t="n">
        <v>3.72630485588159</v>
      </c>
    </row>
    <row r="27" customFormat="false" ht="13.5" hidden="false" customHeight="true" outlineLevel="0" collapsed="false">
      <c r="A27" s="52" t="s">
        <v>78</v>
      </c>
      <c r="B27" s="76" t="n">
        <v>197520</v>
      </c>
      <c r="C27" s="43" t="n">
        <v>9648</v>
      </c>
      <c r="D27" s="43"/>
      <c r="E27" s="55" t="n">
        <v>100</v>
      </c>
      <c r="F27" s="55" t="n">
        <v>55.2031509121061</v>
      </c>
      <c r="G27" s="55" t="n">
        <v>44.7968490878939</v>
      </c>
      <c r="H27" s="55"/>
      <c r="I27" s="55"/>
      <c r="J27" s="55" t="n">
        <v>100</v>
      </c>
      <c r="K27" s="77" t="n">
        <v>8.7893864013267</v>
      </c>
      <c r="L27" s="77" t="n">
        <v>71.5277777777778</v>
      </c>
      <c r="M27" s="77" t="n">
        <v>19.6828358208955</v>
      </c>
      <c r="N27" s="77" t="n">
        <v>0</v>
      </c>
      <c r="O27" s="65"/>
      <c r="P27" s="55" t="n">
        <v>4.88456865127582</v>
      </c>
      <c r="Q27" s="55" t="n">
        <v>5.40014397680148</v>
      </c>
      <c r="R27" s="55" t="n">
        <v>4.37038010779327</v>
      </c>
    </row>
    <row r="28" customFormat="false" ht="13.5" hidden="false" customHeight="true" outlineLevel="0" collapsed="false">
      <c r="A28" s="52" t="s">
        <v>79</v>
      </c>
      <c r="B28" s="76" t="n">
        <v>32523</v>
      </c>
      <c r="C28" s="43" t="n">
        <v>1161</v>
      </c>
      <c r="D28" s="43"/>
      <c r="E28" s="55" t="n">
        <v>100</v>
      </c>
      <c r="F28" s="55" t="n">
        <v>50.9043927648579</v>
      </c>
      <c r="G28" s="55" t="n">
        <v>49.0956072351421</v>
      </c>
      <c r="H28" s="55"/>
      <c r="I28" s="55"/>
      <c r="J28" s="55" t="n">
        <v>100</v>
      </c>
      <c r="K28" s="77" t="n">
        <v>9.99138673557278</v>
      </c>
      <c r="L28" s="77" t="n">
        <v>62.2739018087855</v>
      </c>
      <c r="M28" s="77" t="n">
        <v>27.7347114556417</v>
      </c>
      <c r="N28" s="77" t="n">
        <v>0</v>
      </c>
      <c r="O28" s="65"/>
      <c r="P28" s="55" t="n">
        <v>3.56978138548104</v>
      </c>
      <c r="Q28" s="55" t="n">
        <v>3.66921214378842</v>
      </c>
      <c r="R28" s="55" t="n">
        <v>3.47222222222222</v>
      </c>
    </row>
    <row r="29" customFormat="false" ht="13.5" hidden="false" customHeight="true" outlineLevel="0" collapsed="false">
      <c r="A29" s="52" t="s">
        <v>80</v>
      </c>
      <c r="B29" s="76" t="n">
        <v>172526</v>
      </c>
      <c r="C29" s="43" t="n">
        <v>7792</v>
      </c>
      <c r="D29" s="43"/>
      <c r="E29" s="55" t="n">
        <v>100</v>
      </c>
      <c r="F29" s="55" t="n">
        <v>55.1463039014374</v>
      </c>
      <c r="G29" s="55" t="n">
        <v>44.8536960985626</v>
      </c>
      <c r="H29" s="55"/>
      <c r="I29" s="55"/>
      <c r="J29" s="55" t="n">
        <v>100</v>
      </c>
      <c r="K29" s="77" t="n">
        <v>6.26283367556468</v>
      </c>
      <c r="L29" s="77" t="n">
        <v>54.5687885010267</v>
      </c>
      <c r="M29" s="77" t="n">
        <v>39.1683778234086</v>
      </c>
      <c r="N29" s="77" t="n">
        <v>0</v>
      </c>
      <c r="O29" s="65"/>
      <c r="P29" s="55" t="n">
        <v>4.51642071339972</v>
      </c>
      <c r="Q29" s="55" t="n">
        <v>5.05963945506141</v>
      </c>
      <c r="R29" s="55" t="n">
        <v>3.98977157273485</v>
      </c>
    </row>
    <row r="30" customFormat="false" ht="13.5" hidden="false" customHeight="true" outlineLevel="0" collapsed="false">
      <c r="A30" s="52" t="s">
        <v>81</v>
      </c>
      <c r="B30" s="76" t="n">
        <v>15712</v>
      </c>
      <c r="C30" s="43" t="n">
        <v>699</v>
      </c>
      <c r="D30" s="43"/>
      <c r="E30" s="55" t="n">
        <v>100</v>
      </c>
      <c r="F30" s="55" t="n">
        <v>53.2188841201717</v>
      </c>
      <c r="G30" s="55" t="n">
        <v>46.7811158798283</v>
      </c>
      <c r="H30" s="55"/>
      <c r="I30" s="55"/>
      <c r="J30" s="55" t="n">
        <v>100</v>
      </c>
      <c r="K30" s="77" t="n">
        <v>7.72532188841202</v>
      </c>
      <c r="L30" s="77" t="n">
        <v>60.3719599427754</v>
      </c>
      <c r="M30" s="77" t="n">
        <v>31.9027181688126</v>
      </c>
      <c r="N30" s="77" t="n">
        <v>0</v>
      </c>
      <c r="O30" s="65"/>
      <c r="P30" s="55" t="n">
        <v>4.44882892057027</v>
      </c>
      <c r="Q30" s="55" t="n">
        <v>4.78518137381014</v>
      </c>
      <c r="R30" s="55" t="n">
        <v>4.11942554799698</v>
      </c>
    </row>
    <row r="31" customFormat="false" ht="12.75" hidden="false" customHeight="false" outlineLevel="0" collapsed="false">
      <c r="A31" s="52" t="s">
        <v>82</v>
      </c>
      <c r="B31" s="76" t="n">
        <v>19248</v>
      </c>
      <c r="C31" s="43" t="n">
        <v>799</v>
      </c>
      <c r="D31" s="43"/>
      <c r="E31" s="55" t="n">
        <v>100</v>
      </c>
      <c r="F31" s="55" t="n">
        <v>51.4392991239049</v>
      </c>
      <c r="G31" s="55" t="n">
        <v>48.5607008760951</v>
      </c>
      <c r="H31" s="55"/>
      <c r="I31" s="55"/>
      <c r="J31" s="55" t="n">
        <v>100</v>
      </c>
      <c r="K31" s="77" t="n">
        <v>11.514392991239</v>
      </c>
      <c r="L31" s="77" t="n">
        <v>69.3366708385482</v>
      </c>
      <c r="M31" s="77" t="n">
        <v>19.1489361702128</v>
      </c>
      <c r="N31" s="77" t="n">
        <v>0</v>
      </c>
      <c r="O31" s="65"/>
      <c r="P31" s="55" t="n">
        <v>4.15108063175395</v>
      </c>
      <c r="Q31" s="55" t="n">
        <v>4.19473361910594</v>
      </c>
      <c r="R31" s="55" t="n">
        <v>4.10582010582011</v>
      </c>
    </row>
    <row r="32" customFormat="false" ht="12.75" hidden="false" customHeight="false" outlineLevel="0" collapsed="false">
      <c r="A32" s="52" t="s">
        <v>83</v>
      </c>
      <c r="B32" s="76" t="n">
        <v>186995</v>
      </c>
      <c r="C32" s="43" t="n">
        <v>9529</v>
      </c>
      <c r="D32" s="43"/>
      <c r="E32" s="55" t="n">
        <v>100</v>
      </c>
      <c r="F32" s="55" t="n">
        <v>53.7726938818344</v>
      </c>
      <c r="G32" s="55" t="n">
        <v>46.2273061181656</v>
      </c>
      <c r="H32" s="55"/>
      <c r="I32" s="55"/>
      <c r="J32" s="55" t="n">
        <v>100</v>
      </c>
      <c r="K32" s="77" t="n">
        <v>5.03725469619058</v>
      </c>
      <c r="L32" s="77" t="n">
        <v>54.5177878056459</v>
      </c>
      <c r="M32" s="77" t="n">
        <v>40.4344632175464</v>
      </c>
      <c r="N32" s="77" t="n">
        <v>0.0104942806170637</v>
      </c>
      <c r="O32" s="65"/>
      <c r="P32" s="55" t="n">
        <v>5.09585817802615</v>
      </c>
      <c r="Q32" s="55" t="n">
        <v>5.59352007510425</v>
      </c>
      <c r="R32" s="55" t="n">
        <v>4.61793288534317</v>
      </c>
    </row>
    <row r="33" customFormat="false" ht="12.75" hidden="false" customHeight="true" outlineLevel="0" collapsed="false">
      <c r="A33" s="52" t="s">
        <v>84</v>
      </c>
      <c r="B33" s="76" t="n">
        <v>3207247</v>
      </c>
      <c r="C33" s="43" t="n">
        <v>180061</v>
      </c>
      <c r="D33" s="43"/>
      <c r="E33" s="55" t="n">
        <v>100</v>
      </c>
      <c r="F33" s="55" t="n">
        <v>48.5863124163478</v>
      </c>
      <c r="G33" s="55" t="n">
        <v>51.4136875836522</v>
      </c>
      <c r="H33" s="55"/>
      <c r="I33" s="55"/>
      <c r="J33" s="55" t="n">
        <v>100</v>
      </c>
      <c r="K33" s="77" t="n">
        <v>4.47348398598253</v>
      </c>
      <c r="L33" s="77" t="n">
        <v>51.0682490933628</v>
      </c>
      <c r="M33" s="77" t="n">
        <v>44.4543793492205</v>
      </c>
      <c r="N33" s="77" t="n">
        <v>0.0038875714341251</v>
      </c>
      <c r="O33" s="65"/>
      <c r="P33" s="55" t="n">
        <v>5.61419185987235</v>
      </c>
      <c r="Q33" s="55" t="n">
        <v>5.85343692459213</v>
      </c>
      <c r="R33" s="55" t="n">
        <v>5.40540856156085</v>
      </c>
    </row>
    <row r="34" customFormat="false" ht="12.75" hidden="false" customHeight="false" outlineLevel="0" collapsed="false">
      <c r="A34" s="52" t="s">
        <v>85</v>
      </c>
      <c r="B34" s="76" t="n">
        <v>70386</v>
      </c>
      <c r="C34" s="43" t="n">
        <v>2256</v>
      </c>
      <c r="D34" s="43"/>
      <c r="E34" s="55" t="n">
        <v>100</v>
      </c>
      <c r="F34" s="55" t="n">
        <v>46.9858156028369</v>
      </c>
      <c r="G34" s="55" t="n">
        <v>53.0141843971631</v>
      </c>
      <c r="H34" s="55"/>
      <c r="I34" s="55"/>
      <c r="J34" s="55" t="n">
        <v>100</v>
      </c>
      <c r="K34" s="77" t="n">
        <v>9.97340425531915</v>
      </c>
      <c r="L34" s="77" t="n">
        <v>53.6790780141844</v>
      </c>
      <c r="M34" s="77" t="n">
        <v>36.3475177304965</v>
      </c>
      <c r="N34" s="77" t="n">
        <v>0</v>
      </c>
      <c r="O34" s="65"/>
      <c r="P34" s="55" t="n">
        <v>3.20518284886199</v>
      </c>
      <c r="Q34" s="55" t="n">
        <v>3.1703304919994</v>
      </c>
      <c r="R34" s="55" t="n">
        <v>3.23671889800005</v>
      </c>
    </row>
    <row r="35" customFormat="false" ht="12.75" hidden="false" customHeight="false" outlineLevel="0" collapsed="false">
      <c r="A35" s="52" t="s">
        <v>86</v>
      </c>
      <c r="B35" s="76" t="n">
        <v>12925</v>
      </c>
      <c r="C35" s="43" t="n">
        <v>437</v>
      </c>
      <c r="D35" s="43"/>
      <c r="E35" s="55" t="n">
        <v>100</v>
      </c>
      <c r="F35" s="55" t="n">
        <v>53.0892448512586</v>
      </c>
      <c r="G35" s="55" t="n">
        <v>46.9107551487414</v>
      </c>
      <c r="H35" s="55"/>
      <c r="I35" s="55"/>
      <c r="J35" s="55" t="n">
        <v>100</v>
      </c>
      <c r="K35" s="77" t="n">
        <v>9.83981693363844</v>
      </c>
      <c r="L35" s="77" t="n">
        <v>66.1327231121282</v>
      </c>
      <c r="M35" s="77" t="n">
        <v>24.0274599542334</v>
      </c>
      <c r="N35" s="77" t="n">
        <v>0</v>
      </c>
      <c r="O35" s="65"/>
      <c r="P35" s="55" t="n">
        <v>3.38104448742747</v>
      </c>
      <c r="Q35" s="55" t="n">
        <v>3.53928299008391</v>
      </c>
      <c r="R35" s="55" t="n">
        <v>3.2182103610675</v>
      </c>
    </row>
    <row r="36" customFormat="false" ht="12.75" hidden="false" customHeight="false" outlineLevel="0" collapsed="false">
      <c r="A36" s="52" t="s">
        <v>87</v>
      </c>
      <c r="B36" s="76" t="n">
        <v>23048</v>
      </c>
      <c r="C36" s="43" t="n">
        <v>881</v>
      </c>
      <c r="D36" s="43"/>
      <c r="E36" s="55" t="n">
        <v>100</v>
      </c>
      <c r="F36" s="55" t="n">
        <v>54.8240635641317</v>
      </c>
      <c r="G36" s="55" t="n">
        <v>45.1759364358683</v>
      </c>
      <c r="H36" s="55"/>
      <c r="I36" s="55"/>
      <c r="J36" s="55" t="n">
        <v>100</v>
      </c>
      <c r="K36" s="77" t="n">
        <v>7.03745743473326</v>
      </c>
      <c r="L36" s="77" t="n">
        <v>70.1475595913734</v>
      </c>
      <c r="M36" s="77" t="n">
        <v>22.7014755959137</v>
      </c>
      <c r="N36" s="77" t="n">
        <v>0.113507377979569</v>
      </c>
      <c r="O36" s="65"/>
      <c r="P36" s="55" t="n">
        <v>3.82245748004165</v>
      </c>
      <c r="Q36" s="55" t="n">
        <v>4.2</v>
      </c>
      <c r="R36" s="55" t="n">
        <v>3.44648423969519</v>
      </c>
    </row>
    <row r="37" customFormat="false" ht="12.75" hidden="false" customHeight="false" outlineLevel="0" collapsed="false">
      <c r="A37" s="52" t="s">
        <v>88</v>
      </c>
      <c r="B37" s="76" t="n">
        <v>12168</v>
      </c>
      <c r="C37" s="43" t="n">
        <v>340</v>
      </c>
      <c r="D37" s="43"/>
      <c r="E37" s="55" t="n">
        <v>100</v>
      </c>
      <c r="F37" s="55" t="n">
        <v>56.7647058823529</v>
      </c>
      <c r="G37" s="55" t="n">
        <v>43.2352941176471</v>
      </c>
      <c r="H37" s="55"/>
      <c r="I37" s="55"/>
      <c r="J37" s="55" t="n">
        <v>100</v>
      </c>
      <c r="K37" s="77" t="n">
        <v>11.1764705882353</v>
      </c>
      <c r="L37" s="77" t="n">
        <v>56.1764705882353</v>
      </c>
      <c r="M37" s="77" t="n">
        <v>32.6470588235294</v>
      </c>
      <c r="N37" s="77" t="n">
        <v>0</v>
      </c>
      <c r="O37" s="65"/>
      <c r="P37" s="55" t="n">
        <v>2.79421433267587</v>
      </c>
      <c r="Q37" s="55" t="n">
        <v>3.16965018886517</v>
      </c>
      <c r="R37" s="55" t="n">
        <v>2.41816088172397</v>
      </c>
    </row>
    <row r="38" customFormat="false" ht="12.75" hidden="false" customHeight="false" outlineLevel="0" collapsed="false">
      <c r="A38" s="52" t="s">
        <v>89</v>
      </c>
      <c r="B38" s="76" t="n">
        <v>206451</v>
      </c>
      <c r="C38" s="43" t="n">
        <v>11106</v>
      </c>
      <c r="D38" s="43"/>
      <c r="E38" s="55" t="n">
        <v>100</v>
      </c>
      <c r="F38" s="55" t="n">
        <v>53.0794165316045</v>
      </c>
      <c r="G38" s="55" t="n">
        <v>46.9205834683955</v>
      </c>
      <c r="H38" s="55"/>
      <c r="I38" s="55"/>
      <c r="J38" s="55" t="n">
        <v>100</v>
      </c>
      <c r="K38" s="77" t="n">
        <v>5.6546011165136</v>
      </c>
      <c r="L38" s="77" t="n">
        <v>61.0120655501531</v>
      </c>
      <c r="M38" s="77" t="n">
        <v>33.3243291914281</v>
      </c>
      <c r="N38" s="77" t="n">
        <v>0.00900414190527643</v>
      </c>
      <c r="O38" s="65"/>
      <c r="P38" s="55" t="n">
        <v>5.37948472034526</v>
      </c>
      <c r="Q38" s="55" t="n">
        <v>5.80302209971945</v>
      </c>
      <c r="R38" s="55" t="n">
        <v>4.96919878702344</v>
      </c>
    </row>
    <row r="39" customFormat="false" ht="12.75" hidden="false" customHeight="false" outlineLevel="0" collapsed="false">
      <c r="A39" s="52" t="s">
        <v>90</v>
      </c>
      <c r="B39" s="76" t="n">
        <v>26085</v>
      </c>
      <c r="C39" s="43" t="n">
        <v>1043</v>
      </c>
      <c r="D39" s="43"/>
      <c r="E39" s="55" t="n">
        <v>100</v>
      </c>
      <c r="F39" s="55" t="n">
        <v>59.4439117929051</v>
      </c>
      <c r="G39" s="55" t="n">
        <v>40.5560882070949</v>
      </c>
      <c r="H39" s="55"/>
      <c r="I39" s="55"/>
      <c r="J39" s="55" t="n">
        <v>100</v>
      </c>
      <c r="K39" s="77" t="n">
        <v>9.58772770853308</v>
      </c>
      <c r="L39" s="77" t="n">
        <v>67.4017257909875</v>
      </c>
      <c r="M39" s="77" t="n">
        <v>23.0105465004794</v>
      </c>
      <c r="N39" s="77" t="n">
        <v>0</v>
      </c>
      <c r="O39" s="65"/>
      <c r="P39" s="55" t="n">
        <v>3.99846655165804</v>
      </c>
      <c r="Q39" s="55" t="n">
        <v>4.73571646807211</v>
      </c>
      <c r="R39" s="55" t="n">
        <v>3.25559916878319</v>
      </c>
    </row>
    <row r="40" customFormat="false" ht="12.75" hidden="false" customHeight="false" outlineLevel="0" collapsed="false">
      <c r="A40" s="52" t="s">
        <v>91</v>
      </c>
      <c r="B40" s="76" t="n">
        <v>21128</v>
      </c>
      <c r="C40" s="43" t="n">
        <v>461</v>
      </c>
      <c r="D40" s="43"/>
      <c r="E40" s="55" t="n">
        <v>100</v>
      </c>
      <c r="F40" s="55" t="n">
        <v>56.1822125813449</v>
      </c>
      <c r="G40" s="55" t="n">
        <v>43.8177874186551</v>
      </c>
      <c r="H40" s="55"/>
      <c r="I40" s="55"/>
      <c r="J40" s="55" t="n">
        <v>100</v>
      </c>
      <c r="K40" s="77" t="n">
        <v>14.3167028199566</v>
      </c>
      <c r="L40" s="77" t="n">
        <v>61.1713665943601</v>
      </c>
      <c r="M40" s="77" t="n">
        <v>24.5119305856833</v>
      </c>
      <c r="N40" s="77" t="n">
        <v>0</v>
      </c>
      <c r="O40" s="65"/>
      <c r="P40" s="55" t="n">
        <v>2.18193865959864</v>
      </c>
      <c r="Q40" s="55" t="n">
        <v>2.40818224081822</v>
      </c>
      <c r="R40" s="55" t="n">
        <v>1.94736334715126</v>
      </c>
    </row>
    <row r="41" customFormat="false" ht="12.75" hidden="false" customHeight="false" outlineLevel="0" collapsed="false">
      <c r="A41" s="52" t="s">
        <v>92</v>
      </c>
      <c r="B41" s="76" t="n">
        <v>125634</v>
      </c>
      <c r="C41" s="43" t="n">
        <v>4959</v>
      </c>
      <c r="D41" s="43"/>
      <c r="E41" s="55" t="n">
        <v>100</v>
      </c>
      <c r="F41" s="55" t="n">
        <v>54.7489413188143</v>
      </c>
      <c r="G41" s="55" t="n">
        <v>45.2510586811857</v>
      </c>
      <c r="H41" s="55"/>
      <c r="I41" s="55"/>
      <c r="J41" s="55" t="n">
        <v>100</v>
      </c>
      <c r="K41" s="77" t="n">
        <v>9.61887477313975</v>
      </c>
      <c r="L41" s="77" t="n">
        <v>66.1826981246219</v>
      </c>
      <c r="M41" s="77" t="n">
        <v>24.1984271022384</v>
      </c>
      <c r="N41" s="77" t="n">
        <v>0</v>
      </c>
      <c r="O41" s="65"/>
      <c r="P41" s="55" t="n">
        <v>3.9471799035293</v>
      </c>
      <c r="Q41" s="55" t="n">
        <v>4.28145648368631</v>
      </c>
      <c r="R41" s="55" t="n">
        <v>3.60649941338133</v>
      </c>
    </row>
    <row r="42" customFormat="false" ht="12.75" hidden="false" customHeight="false" outlineLevel="0" collapsed="false">
      <c r="A42" s="52" t="s">
        <v>93</v>
      </c>
      <c r="B42" s="76" t="n">
        <v>46870</v>
      </c>
      <c r="C42" s="43" t="n">
        <v>1459</v>
      </c>
      <c r="D42" s="43"/>
      <c r="E42" s="55" t="n">
        <v>100</v>
      </c>
      <c r="F42" s="55" t="n">
        <v>54.9691569568197</v>
      </c>
      <c r="G42" s="55" t="n">
        <v>45.0308430431803</v>
      </c>
      <c r="H42" s="55"/>
      <c r="I42" s="55"/>
      <c r="J42" s="55" t="n">
        <v>100</v>
      </c>
      <c r="K42" s="77" t="n">
        <v>8.63605209047293</v>
      </c>
      <c r="L42" s="77" t="n">
        <v>62.5771076079507</v>
      </c>
      <c r="M42" s="77" t="n">
        <v>28.7183002056203</v>
      </c>
      <c r="N42" s="77" t="n">
        <v>0.0685400959561343</v>
      </c>
      <c r="O42" s="65"/>
      <c r="P42" s="55" t="n">
        <v>3.11286537230638</v>
      </c>
      <c r="Q42" s="55" t="n">
        <v>3.43380715876006</v>
      </c>
      <c r="R42" s="55" t="n">
        <v>2.79408012248022</v>
      </c>
    </row>
    <row r="43" customFormat="false" ht="12.75" hidden="false" customHeight="false" outlineLevel="0" collapsed="false">
      <c r="A43" s="52" t="s">
        <v>94</v>
      </c>
      <c r="B43" s="76" t="n">
        <v>84474</v>
      </c>
      <c r="C43" s="43" t="n">
        <v>2840</v>
      </c>
      <c r="D43" s="43"/>
      <c r="E43" s="55" t="n">
        <v>100</v>
      </c>
      <c r="F43" s="55" t="n">
        <v>50.1760563380282</v>
      </c>
      <c r="G43" s="55" t="n">
        <v>49.8239436619718</v>
      </c>
      <c r="H43" s="55"/>
      <c r="I43" s="55"/>
      <c r="J43" s="55" t="n">
        <v>100</v>
      </c>
      <c r="K43" s="77" t="n">
        <v>9.82394366197183</v>
      </c>
      <c r="L43" s="77" t="n">
        <v>51.7957746478873</v>
      </c>
      <c r="M43" s="77" t="n">
        <v>38.3802816901409</v>
      </c>
      <c r="N43" s="77" t="n">
        <v>0</v>
      </c>
      <c r="O43" s="65"/>
      <c r="P43" s="55" t="n">
        <v>3.36198120131638</v>
      </c>
      <c r="Q43" s="55" t="n">
        <v>3.51808418713739</v>
      </c>
      <c r="R43" s="55" t="n">
        <v>3.21817644249358</v>
      </c>
    </row>
    <row r="44" customFormat="false" ht="12.75" hidden="false" customHeight="false" outlineLevel="0" collapsed="false">
      <c r="A44" s="52" t="s">
        <v>95</v>
      </c>
      <c r="B44" s="76" t="n">
        <v>78133</v>
      </c>
      <c r="C44" s="43" t="n">
        <v>1879</v>
      </c>
      <c r="D44" s="43"/>
      <c r="E44" s="55" t="n">
        <v>100</v>
      </c>
      <c r="F44" s="55" t="n">
        <v>54.01809473124</v>
      </c>
      <c r="G44" s="55" t="n">
        <v>45.98190526876</v>
      </c>
      <c r="H44" s="55"/>
      <c r="I44" s="55"/>
      <c r="J44" s="55" t="n">
        <v>100</v>
      </c>
      <c r="K44" s="77" t="n">
        <v>13.3049494411921</v>
      </c>
      <c r="L44" s="77" t="n">
        <v>68.1213411389037</v>
      </c>
      <c r="M44" s="77" t="n">
        <v>18.5737094199042</v>
      </c>
      <c r="N44" s="77" t="n">
        <v>0</v>
      </c>
      <c r="O44" s="65"/>
      <c r="P44" s="55" t="n">
        <v>2.40487374092893</v>
      </c>
      <c r="Q44" s="55" t="n">
        <v>2.59590792838875</v>
      </c>
      <c r="R44" s="55" t="n">
        <v>2.21351164399354</v>
      </c>
    </row>
    <row r="45" customFormat="false" ht="12.75" hidden="false" customHeight="false" outlineLevel="0" collapsed="false">
      <c r="A45" s="52" t="s">
        <v>96</v>
      </c>
      <c r="B45" s="76" t="n">
        <v>91806</v>
      </c>
      <c r="C45" s="43" t="n">
        <v>2345</v>
      </c>
      <c r="D45" s="43"/>
      <c r="E45" s="55" t="n">
        <v>100</v>
      </c>
      <c r="F45" s="55" t="n">
        <v>49.637526652452</v>
      </c>
      <c r="G45" s="55" t="n">
        <v>50.362473347548</v>
      </c>
      <c r="H45" s="55"/>
      <c r="I45" s="55"/>
      <c r="J45" s="55" t="n">
        <v>100</v>
      </c>
      <c r="K45" s="77" t="n">
        <v>11.1300639658849</v>
      </c>
      <c r="L45" s="77" t="n">
        <v>55.4797441364606</v>
      </c>
      <c r="M45" s="77" t="n">
        <v>33.3475479744136</v>
      </c>
      <c r="N45" s="77" t="n">
        <v>0.0426439232409382</v>
      </c>
      <c r="O45" s="65"/>
      <c r="P45" s="55" t="n">
        <v>2.55429928327125</v>
      </c>
      <c r="Q45" s="55" t="n">
        <v>2.61526017794554</v>
      </c>
      <c r="R45" s="55" t="n">
        <v>2.49693433126136</v>
      </c>
    </row>
    <row r="46" customFormat="false" ht="12.75" hidden="false" customHeight="false" outlineLevel="0" collapsed="false">
      <c r="A46" s="52" t="s">
        <v>97</v>
      </c>
      <c r="B46" s="76" t="n">
        <v>12955</v>
      </c>
      <c r="C46" s="43" t="n">
        <v>264</v>
      </c>
      <c r="D46" s="43"/>
      <c r="E46" s="55" t="n">
        <v>100</v>
      </c>
      <c r="F46" s="55" t="n">
        <v>54.1666666666667</v>
      </c>
      <c r="G46" s="55" t="n">
        <v>45.8333333333333</v>
      </c>
      <c r="H46" s="55"/>
      <c r="I46" s="55"/>
      <c r="J46" s="55" t="n">
        <v>100</v>
      </c>
      <c r="K46" s="77" t="n">
        <v>11.7424242424242</v>
      </c>
      <c r="L46" s="77" t="n">
        <v>62.1212121212121</v>
      </c>
      <c r="M46" s="77" t="n">
        <v>26.1363636363636</v>
      </c>
      <c r="N46" s="77" t="n">
        <v>0</v>
      </c>
      <c r="O46" s="65"/>
      <c r="P46" s="55" t="n">
        <v>2.03782323427248</v>
      </c>
      <c r="Q46" s="55" t="n">
        <v>2.22084174561267</v>
      </c>
      <c r="R46" s="55" t="n">
        <v>1.85696746470227</v>
      </c>
    </row>
    <row r="47" customFormat="false" ht="12.75" hidden="false" customHeight="false" outlineLevel="0" collapsed="false">
      <c r="A47" s="52" t="s">
        <v>98</v>
      </c>
      <c r="B47" s="76" t="n">
        <v>41226</v>
      </c>
      <c r="C47" s="43" t="n">
        <v>1728</v>
      </c>
      <c r="D47" s="43"/>
      <c r="E47" s="55" t="n">
        <v>100</v>
      </c>
      <c r="F47" s="55" t="n">
        <v>52.9513888888889</v>
      </c>
      <c r="G47" s="55" t="n">
        <v>47.0486111111111</v>
      </c>
      <c r="H47" s="55"/>
      <c r="I47" s="55"/>
      <c r="J47" s="55" t="n">
        <v>100</v>
      </c>
      <c r="K47" s="77" t="n">
        <v>5.96064814814815</v>
      </c>
      <c r="L47" s="77" t="n">
        <v>63.9467592592593</v>
      </c>
      <c r="M47" s="77" t="n">
        <v>30.0925925925926</v>
      </c>
      <c r="N47" s="77" t="n">
        <v>0</v>
      </c>
      <c r="O47" s="65"/>
      <c r="P47" s="55" t="n">
        <v>4.19152961723184</v>
      </c>
      <c r="Q47" s="55" t="n">
        <v>4.48133999412283</v>
      </c>
      <c r="R47" s="55" t="n">
        <v>3.90715109573241</v>
      </c>
    </row>
    <row r="48" customFormat="false" ht="15" hidden="false" customHeight="true" outlineLevel="0" collapsed="false">
      <c r="A48" s="52" t="s">
        <v>99</v>
      </c>
      <c r="B48" s="76" t="n">
        <v>18495</v>
      </c>
      <c r="C48" s="43" t="n">
        <v>664</v>
      </c>
      <c r="D48" s="43"/>
      <c r="E48" s="55" t="n">
        <v>100</v>
      </c>
      <c r="F48" s="55" t="n">
        <v>51.0542168674699</v>
      </c>
      <c r="G48" s="55" t="n">
        <v>48.9457831325301</v>
      </c>
      <c r="H48" s="55"/>
      <c r="I48" s="55"/>
      <c r="J48" s="55" t="n">
        <v>100</v>
      </c>
      <c r="K48" s="77" t="n">
        <v>9.48795180722892</v>
      </c>
      <c r="L48" s="77" t="n">
        <v>57.2289156626506</v>
      </c>
      <c r="M48" s="77" t="n">
        <v>33.2831325301205</v>
      </c>
      <c r="N48" s="77" t="n">
        <v>0</v>
      </c>
      <c r="O48" s="65"/>
      <c r="P48" s="55" t="n">
        <v>3.59015950256826</v>
      </c>
      <c r="Q48" s="55" t="n">
        <v>3.824889992102</v>
      </c>
      <c r="R48" s="55" t="n">
        <v>3.37416943521595</v>
      </c>
    </row>
    <row r="49" customFormat="false" ht="12.75" hidden="false" customHeight="false" outlineLevel="0" collapsed="false">
      <c r="A49" s="52" t="s">
        <v>100</v>
      </c>
      <c r="B49" s="76" t="n">
        <v>19672</v>
      </c>
      <c r="C49" s="43" t="n">
        <v>750</v>
      </c>
      <c r="D49" s="43"/>
      <c r="E49" s="55" t="n">
        <v>100</v>
      </c>
      <c r="F49" s="55" t="n">
        <v>53.7333333333333</v>
      </c>
      <c r="G49" s="55" t="n">
        <v>46.2666666666667</v>
      </c>
      <c r="H49" s="55"/>
      <c r="I49" s="55"/>
      <c r="J49" s="55" t="n">
        <v>100</v>
      </c>
      <c r="K49" s="77" t="n">
        <v>10.9333333333333</v>
      </c>
      <c r="L49" s="77" t="n">
        <v>68.9333333333333</v>
      </c>
      <c r="M49" s="77" t="n">
        <v>20.1333333333333</v>
      </c>
      <c r="N49" s="77" t="n">
        <v>0</v>
      </c>
      <c r="O49" s="65"/>
      <c r="P49" s="55" t="n">
        <v>3.81252541683611</v>
      </c>
      <c r="Q49" s="55" t="n">
        <v>3.94711067580803</v>
      </c>
      <c r="R49" s="55" t="n">
        <v>3.66730078207567</v>
      </c>
    </row>
    <row r="50" customFormat="false" ht="12.75" hidden="false" customHeight="false" outlineLevel="0" collapsed="false">
      <c r="A50" s="52" t="s">
        <v>101</v>
      </c>
      <c r="B50" s="76" t="n">
        <v>82090</v>
      </c>
      <c r="C50" s="43" t="n">
        <v>3037</v>
      </c>
      <c r="D50" s="43"/>
      <c r="E50" s="55" t="n">
        <v>100</v>
      </c>
      <c r="F50" s="55" t="n">
        <v>53.6384590055976</v>
      </c>
      <c r="G50" s="55" t="n">
        <v>46.3615409944024</v>
      </c>
      <c r="H50" s="55"/>
      <c r="I50" s="55"/>
      <c r="J50" s="55" t="n">
        <v>100</v>
      </c>
      <c r="K50" s="77" t="n">
        <v>6.75008231807705</v>
      </c>
      <c r="L50" s="77" t="n">
        <v>61.6727033256503</v>
      </c>
      <c r="M50" s="77" t="n">
        <v>31.5772143562726</v>
      </c>
      <c r="N50" s="77" t="n">
        <v>0</v>
      </c>
      <c r="O50" s="65"/>
      <c r="P50" s="55" t="n">
        <v>3.69959800219272</v>
      </c>
      <c r="Q50" s="55" t="n">
        <v>4.05981308411215</v>
      </c>
      <c r="R50" s="55" t="n">
        <v>3.35517693315858</v>
      </c>
    </row>
    <row r="51" customFormat="false" ht="12.75" hidden="false" customHeight="false" outlineLevel="0" collapsed="false">
      <c r="A51" s="52" t="s">
        <v>102</v>
      </c>
      <c r="B51" s="76" t="n">
        <v>123761</v>
      </c>
      <c r="C51" s="43" t="n">
        <v>5100</v>
      </c>
      <c r="D51" s="43"/>
      <c r="E51" s="55" t="n">
        <v>100</v>
      </c>
      <c r="F51" s="55" t="n">
        <v>53.1176470588235</v>
      </c>
      <c r="G51" s="55" t="n">
        <v>46.8823529411765</v>
      </c>
      <c r="H51" s="55"/>
      <c r="I51" s="55"/>
      <c r="J51" s="55" t="n">
        <v>100</v>
      </c>
      <c r="K51" s="77" t="n">
        <v>7.62745098039216</v>
      </c>
      <c r="L51" s="77" t="n">
        <v>63.2156862745098</v>
      </c>
      <c r="M51" s="77" t="n">
        <v>29.156862745098</v>
      </c>
      <c r="N51" s="77" t="n">
        <v>0</v>
      </c>
      <c r="O51" s="65"/>
      <c r="P51" s="55" t="n">
        <v>4.12084582380556</v>
      </c>
      <c r="Q51" s="55" t="n">
        <v>4.39694210449433</v>
      </c>
      <c r="R51" s="55" t="n">
        <v>3.84714400643604</v>
      </c>
    </row>
    <row r="52" customFormat="false" ht="12.75" hidden="false" customHeight="false" outlineLevel="0" collapsed="false">
      <c r="A52" s="52" t="s">
        <v>103</v>
      </c>
      <c r="B52" s="76" t="n">
        <v>22782</v>
      </c>
      <c r="C52" s="43" t="n">
        <v>574</v>
      </c>
      <c r="D52" s="43"/>
      <c r="E52" s="55" t="n">
        <v>100</v>
      </c>
      <c r="F52" s="55" t="n">
        <v>50.8710801393728</v>
      </c>
      <c r="G52" s="55" t="n">
        <v>49.1289198606272</v>
      </c>
      <c r="H52" s="55"/>
      <c r="I52" s="55"/>
      <c r="J52" s="55" t="n">
        <v>100</v>
      </c>
      <c r="K52" s="77" t="n">
        <v>10.6271777003484</v>
      </c>
      <c r="L52" s="77" t="n">
        <v>53.6585365853659</v>
      </c>
      <c r="M52" s="77" t="n">
        <v>35.7142857142857</v>
      </c>
      <c r="N52" s="77" t="n">
        <v>0</v>
      </c>
      <c r="O52" s="65"/>
      <c r="P52" s="55" t="n">
        <v>2.51953296462119</v>
      </c>
      <c r="Q52" s="55" t="n">
        <v>2.65575261482492</v>
      </c>
      <c r="R52" s="55" t="n">
        <v>2.39246627640621</v>
      </c>
    </row>
    <row r="53" customFormat="false" ht="12.75" hidden="false" customHeight="false" outlineLevel="0" collapsed="false">
      <c r="A53" s="52" t="s">
        <v>104</v>
      </c>
      <c r="B53" s="76" t="n">
        <v>41896</v>
      </c>
      <c r="C53" s="43" t="n">
        <v>1329</v>
      </c>
      <c r="D53" s="43"/>
      <c r="E53" s="55" t="n">
        <v>100</v>
      </c>
      <c r="F53" s="55" t="n">
        <v>47.9307750188111</v>
      </c>
      <c r="G53" s="55" t="n">
        <v>52.0692249811889</v>
      </c>
      <c r="H53" s="55"/>
      <c r="I53" s="55"/>
      <c r="J53" s="55" t="n">
        <v>100</v>
      </c>
      <c r="K53" s="77" t="n">
        <v>7.85907859078591</v>
      </c>
      <c r="L53" s="77" t="n">
        <v>61.7886178861789</v>
      </c>
      <c r="M53" s="77" t="n">
        <v>30.3523035230352</v>
      </c>
      <c r="N53" s="77" t="n">
        <v>0</v>
      </c>
      <c r="O53" s="65"/>
      <c r="P53" s="55" t="n">
        <v>3.17214053847623</v>
      </c>
      <c r="Q53" s="55" t="n">
        <v>3.13963231307605</v>
      </c>
      <c r="R53" s="55" t="n">
        <v>3.20266580274911</v>
      </c>
    </row>
    <row r="54" customFormat="false" ht="12.75" hidden="false" customHeight="false" outlineLevel="0" collapsed="false">
      <c r="A54" s="52" t="s">
        <v>105</v>
      </c>
      <c r="B54" s="76" t="n">
        <v>11988</v>
      </c>
      <c r="C54" s="43" t="n">
        <v>369</v>
      </c>
      <c r="D54" s="43"/>
      <c r="E54" s="55" t="n">
        <v>100</v>
      </c>
      <c r="F54" s="55" t="n">
        <v>58.8075880758808</v>
      </c>
      <c r="G54" s="55" t="n">
        <v>41.1924119241192</v>
      </c>
      <c r="H54" s="55"/>
      <c r="I54" s="55"/>
      <c r="J54" s="55" t="n">
        <v>100</v>
      </c>
      <c r="K54" s="77" t="n">
        <v>10.9232175502742</v>
      </c>
      <c r="L54" s="77" t="n">
        <v>65.2193784277879</v>
      </c>
      <c r="M54" s="77" t="n">
        <v>23.8574040219378</v>
      </c>
      <c r="N54" s="77" t="n">
        <v>0</v>
      </c>
      <c r="O54" s="65"/>
      <c r="P54" s="55" t="n">
        <v>3.07807807807808</v>
      </c>
      <c r="Q54" s="55" t="n">
        <v>3.52558895207149</v>
      </c>
      <c r="R54" s="55" t="n">
        <v>2.60586319218241</v>
      </c>
    </row>
    <row r="55" customFormat="false" ht="12.75" hidden="false" customHeight="false" outlineLevel="0" collapsed="false">
      <c r="A55" s="52" t="s">
        <v>106</v>
      </c>
      <c r="B55" s="76" t="n">
        <v>71578</v>
      </c>
      <c r="C55" s="43" t="n">
        <v>2188</v>
      </c>
      <c r="D55" s="43"/>
      <c r="E55" s="55" t="n">
        <v>100</v>
      </c>
      <c r="F55" s="55" t="n">
        <v>53.6106032906764</v>
      </c>
      <c r="G55" s="55" t="n">
        <v>46.3893967093236</v>
      </c>
      <c r="H55" s="55"/>
      <c r="I55" s="55"/>
      <c r="J55" s="55" t="n">
        <v>100</v>
      </c>
      <c r="K55" s="77" t="n">
        <v>10.3030303030303</v>
      </c>
      <c r="L55" s="77" t="n">
        <v>71.5151515151515</v>
      </c>
      <c r="M55" s="77" t="n">
        <v>18.1818181818182</v>
      </c>
      <c r="N55" s="77" t="n">
        <v>0</v>
      </c>
      <c r="O55" s="65"/>
      <c r="P55" s="55" t="n">
        <v>3.05680516359775</v>
      </c>
      <c r="Q55" s="55" t="n">
        <v>3.28001789609082</v>
      </c>
      <c r="R55" s="55" t="n">
        <v>2.83392897029261</v>
      </c>
    </row>
    <row r="56" customFormat="false" ht="12.75" hidden="false" customHeight="false" outlineLevel="0" collapsed="false">
      <c r="A56" s="52" t="s">
        <v>107</v>
      </c>
      <c r="B56" s="76" t="n">
        <v>12246</v>
      </c>
      <c r="C56" s="43" t="n">
        <v>330</v>
      </c>
      <c r="D56" s="43"/>
      <c r="E56" s="55" t="n">
        <v>100</v>
      </c>
      <c r="F56" s="55" t="n">
        <v>57.2727272727273</v>
      </c>
      <c r="G56" s="55" t="n">
        <v>42.7272727272727</v>
      </c>
      <c r="H56" s="55"/>
      <c r="I56" s="55"/>
      <c r="J56" s="55" t="n">
        <v>100</v>
      </c>
      <c r="K56" s="77" t="n">
        <v>10.8433734939759</v>
      </c>
      <c r="L56" s="77" t="n">
        <v>63.855421686747</v>
      </c>
      <c r="M56" s="77" t="n">
        <v>25.3012048192771</v>
      </c>
      <c r="N56" s="77" t="n">
        <v>0</v>
      </c>
      <c r="O56" s="65"/>
      <c r="P56" s="55" t="n">
        <v>2.69475747182754</v>
      </c>
      <c r="Q56" s="55" t="n">
        <v>3.0552861299709</v>
      </c>
      <c r="R56" s="55" t="n">
        <v>2.32673267326733</v>
      </c>
    </row>
    <row r="57" customFormat="false" ht="12.75" hidden="false" customHeight="false" outlineLevel="0" collapsed="false">
      <c r="A57" s="52" t="s">
        <v>108</v>
      </c>
      <c r="B57" s="76" t="n">
        <v>11643</v>
      </c>
      <c r="C57" s="43" t="n">
        <v>249</v>
      </c>
      <c r="D57" s="43"/>
      <c r="E57" s="55" t="n">
        <v>100</v>
      </c>
      <c r="F57" s="55" t="n">
        <v>51.004016064257</v>
      </c>
      <c r="G57" s="55" t="n">
        <v>48.995983935743</v>
      </c>
      <c r="H57" s="55"/>
      <c r="I57" s="55"/>
      <c r="J57" s="55" t="n">
        <v>100</v>
      </c>
      <c r="K57" s="77" t="n">
        <v>8.4051724137931</v>
      </c>
      <c r="L57" s="77" t="n">
        <v>62.7155172413793</v>
      </c>
      <c r="M57" s="77" t="n">
        <v>28.8793103448276</v>
      </c>
      <c r="N57" s="77" t="n">
        <v>0</v>
      </c>
      <c r="O57" s="65"/>
      <c r="P57" s="55" t="n">
        <v>2.13862406596238</v>
      </c>
      <c r="Q57" s="55" t="n">
        <v>2.1402089652848</v>
      </c>
      <c r="R57" s="55" t="n">
        <v>2.13697670345069</v>
      </c>
    </row>
    <row r="58" customFormat="false" ht="12.75" hidden="false" customHeight="false" outlineLevel="0" collapsed="false">
      <c r="A58" s="52" t="s">
        <v>109</v>
      </c>
      <c r="B58" s="76" t="n">
        <v>18734</v>
      </c>
      <c r="C58" s="43" t="n">
        <v>464</v>
      </c>
      <c r="D58" s="43"/>
      <c r="E58" s="55" t="n">
        <v>100</v>
      </c>
      <c r="F58" s="55" t="n">
        <v>50.6465517241379</v>
      </c>
      <c r="G58" s="55" t="n">
        <v>49.3534482758621</v>
      </c>
      <c r="H58" s="55"/>
      <c r="I58" s="55"/>
      <c r="J58" s="55" t="n">
        <v>100</v>
      </c>
      <c r="K58" s="77" t="n">
        <v>15.2542372881356</v>
      </c>
      <c r="L58" s="77" t="n">
        <v>62.7118644067797</v>
      </c>
      <c r="M58" s="77" t="n">
        <v>22.0338983050847</v>
      </c>
      <c r="N58" s="77" t="n">
        <v>0</v>
      </c>
      <c r="O58" s="65"/>
      <c r="P58" s="55" t="n">
        <v>2.47678018575851</v>
      </c>
      <c r="Q58" s="55" t="n">
        <v>2.58355321020229</v>
      </c>
      <c r="R58" s="55" t="n">
        <v>2.37601162066819</v>
      </c>
    </row>
    <row r="59" customFormat="false" ht="12.75" hidden="false" customHeight="false" outlineLevel="0" collapsed="false">
      <c r="A59" s="52" t="s">
        <v>110</v>
      </c>
      <c r="B59" s="76" t="n">
        <v>16690</v>
      </c>
      <c r="C59" s="43" t="n">
        <v>354</v>
      </c>
      <c r="D59" s="43"/>
      <c r="E59" s="55" t="n">
        <v>100</v>
      </c>
      <c r="F59" s="55" t="n">
        <v>49.4350282485876</v>
      </c>
      <c r="G59" s="55" t="n">
        <v>50.5649717514124</v>
      </c>
      <c r="H59" s="55"/>
      <c r="I59" s="55"/>
      <c r="J59" s="55" t="n">
        <v>100</v>
      </c>
      <c r="K59" s="77" t="n">
        <v>6.57507360157017</v>
      </c>
      <c r="L59" s="77" t="n">
        <v>55.2502453385672</v>
      </c>
      <c r="M59" s="77" t="n">
        <v>38.1746810598626</v>
      </c>
      <c r="N59" s="77" t="n">
        <v>0</v>
      </c>
      <c r="O59" s="65"/>
      <c r="P59" s="55" t="n">
        <v>2.12103055721989</v>
      </c>
      <c r="Q59" s="55" t="n">
        <v>2.14882121807466</v>
      </c>
      <c r="R59" s="55" t="n">
        <v>2.09454715656447</v>
      </c>
    </row>
    <row r="60" customFormat="false" ht="12.75" hidden="false" customHeight="false" outlineLevel="0" collapsed="false">
      <c r="A60" s="52" t="s">
        <v>111</v>
      </c>
      <c r="B60" s="76" t="n">
        <v>26982</v>
      </c>
      <c r="C60" s="43" t="n">
        <v>1019</v>
      </c>
      <c r="D60" s="43"/>
      <c r="E60" s="55" t="n">
        <v>100</v>
      </c>
      <c r="F60" s="55" t="n">
        <v>51.6192345436703</v>
      </c>
      <c r="G60" s="55" t="n">
        <v>48.3807654563297</v>
      </c>
      <c r="H60" s="55"/>
      <c r="I60" s="55"/>
      <c r="J60" s="55" t="n">
        <v>100</v>
      </c>
      <c r="K60" s="77" t="n">
        <v>7.52445447705041</v>
      </c>
      <c r="L60" s="77" t="n">
        <v>58.0887885628292</v>
      </c>
      <c r="M60" s="77" t="n">
        <v>34.3867569601204</v>
      </c>
      <c r="N60" s="77" t="n">
        <v>0</v>
      </c>
      <c r="O60" s="65"/>
      <c r="P60" s="55" t="n">
        <v>3.77659180194204</v>
      </c>
      <c r="Q60" s="55" t="n">
        <v>4.00578783032518</v>
      </c>
      <c r="R60" s="55" t="n">
        <v>3.55930979712656</v>
      </c>
    </row>
    <row r="61" customFormat="false" ht="12.75" hidden="false" customHeight="false" outlineLevel="0" collapsed="false">
      <c r="A61" s="75" t="s">
        <v>112</v>
      </c>
      <c r="B61" s="76" t="n">
        <v>375115</v>
      </c>
      <c r="C61" s="43" t="n">
        <v>13006</v>
      </c>
      <c r="D61" s="43"/>
      <c r="E61" s="55" t="n">
        <v>100</v>
      </c>
      <c r="F61" s="55" t="n">
        <v>47.9307750188111</v>
      </c>
      <c r="G61" s="55" t="n">
        <v>52.0692249811889</v>
      </c>
      <c r="H61" s="55"/>
      <c r="I61" s="55"/>
      <c r="J61" s="55" t="n">
        <v>100</v>
      </c>
      <c r="K61" s="77" t="n">
        <v>8.32692603413809</v>
      </c>
      <c r="L61" s="77" t="n">
        <v>63.6552360449024</v>
      </c>
      <c r="M61" s="77" t="n">
        <v>28.002460402891</v>
      </c>
      <c r="N61" s="77" t="n">
        <v>0.0153775180685837</v>
      </c>
      <c r="O61" s="65"/>
      <c r="P61" s="55" t="n">
        <v>3.46720339096011</v>
      </c>
      <c r="Q61" s="55" t="n">
        <v>3.72046148839455</v>
      </c>
      <c r="R61" s="55" t="n">
        <v>3.20583312116402</v>
      </c>
    </row>
    <row r="62" customFormat="false" ht="12.75" hidden="false" customHeight="fals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</row>
    <row r="64" customFormat="false" ht="12.75" hidden="false" customHeight="true" outlineLevel="0" collapsed="false">
      <c r="A64" s="29" t="s">
        <v>22</v>
      </c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44"/>
      <c r="N64" s="44"/>
      <c r="O64" s="44"/>
      <c r="P64" s="44"/>
      <c r="Q64" s="44"/>
      <c r="R64" s="44"/>
    </row>
    <row r="65" customFormat="false" ht="12.75" hidden="false" customHeight="true" outlineLevel="0" collapsed="false">
      <c r="A65" s="29" t="s">
        <v>23</v>
      </c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</row>
    <row r="66" customFormat="false" ht="12.7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</row>
  </sheetData>
  <mergeCells count="10">
    <mergeCell ref="A6:P6"/>
    <mergeCell ref="B8:C8"/>
    <mergeCell ref="E8:G8"/>
    <mergeCell ref="J8:N8"/>
    <mergeCell ref="P8:R8"/>
    <mergeCell ref="A64:L64"/>
    <mergeCell ref="A65:L65"/>
    <mergeCell ref="A66:R66"/>
    <mergeCell ref="A67:R67"/>
    <mergeCell ref="A68:R68"/>
  </mergeCells>
  <hyperlinks>
    <hyperlink ref="N3" location="INDICE!B1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1.14"/>
    <col collapsed="false" customWidth="true" hidden="false" outlineLevel="0" max="2" min="2" style="16" width="9.99"/>
    <col collapsed="false" customWidth="true" hidden="false" outlineLevel="0" max="3" min="3" style="16" width="12.99"/>
    <col collapsed="false" customWidth="true" hidden="false" outlineLevel="0" max="4" min="4" style="16" width="5.13"/>
    <col collapsed="false" customWidth="true" hidden="false" outlineLevel="0" max="5" min="5" style="16" width="7.28"/>
    <col collapsed="false" customWidth="true" hidden="false" outlineLevel="0" max="6" min="6" style="16" width="9.14"/>
    <col collapsed="false" customWidth="true" hidden="false" outlineLevel="0" max="7" min="7" style="16" width="8.28"/>
    <col collapsed="false" customWidth="true" hidden="false" outlineLevel="0" max="8" min="8" style="16" width="5.41"/>
    <col collapsed="false" customWidth="true" hidden="false" outlineLevel="0" max="9" min="9" style="16" width="7.28"/>
    <col collapsed="false" customWidth="true" hidden="false" outlineLevel="0" max="11" min="10" style="16" width="9.14"/>
    <col collapsed="false" customWidth="true" hidden="false" outlineLevel="0" max="12" min="12" style="16" width="3.28"/>
    <col collapsed="false" customWidth="true" hidden="false" outlineLevel="0" max="13" min="13" style="16" width="9.14"/>
    <col collapsed="false" customWidth="true" hidden="false" outlineLevel="0" max="15" min="14" style="16" width="9.7"/>
    <col collapsed="false" customWidth="false" hidden="false" outlineLevel="0" max="257" min="16" style="16" width="11.42"/>
  </cols>
  <sheetData>
    <row r="1" customFormat="false" ht="12.75" hidden="false" customHeight="false" outlineLevel="0" collapsed="false">
      <c r="B1" s="17"/>
      <c r="C1" s="18"/>
      <c r="D1" s="18"/>
      <c r="E1" s="18"/>
      <c r="F1" s="18"/>
      <c r="G1" s="17"/>
      <c r="H1" s="17"/>
      <c r="I1" s="17"/>
    </row>
    <row r="2" customFormat="false" ht="12.75" hidden="false" customHeight="false" outlineLevel="0" collapsed="false">
      <c r="B2" s="17"/>
      <c r="C2" s="18"/>
      <c r="D2" s="18"/>
      <c r="E2" s="18"/>
      <c r="F2" s="18"/>
      <c r="G2" s="17"/>
      <c r="H2" s="17"/>
      <c r="I2" s="17"/>
    </row>
    <row r="3" customFormat="false" ht="12.75" hidden="false" customHeight="false" outlineLevel="0" collapsed="false">
      <c r="B3" s="17"/>
      <c r="C3" s="18"/>
      <c r="D3" s="18"/>
      <c r="E3" s="18"/>
      <c r="F3" s="18"/>
      <c r="G3" s="17"/>
      <c r="H3" s="20"/>
      <c r="N3" s="21" t="s">
        <v>20</v>
      </c>
    </row>
    <row r="4" customFormat="false" ht="12.75" hidden="false" customHeight="false" outlineLevel="0" collapsed="false">
      <c r="B4" s="17"/>
      <c r="C4" s="18"/>
      <c r="D4" s="18"/>
      <c r="E4" s="18"/>
      <c r="F4" s="18"/>
      <c r="G4" s="17"/>
      <c r="H4" s="17"/>
      <c r="I4" s="17"/>
    </row>
    <row r="5" customFormat="false" ht="18" hidden="false" customHeight="false" outlineLevel="0" collapsed="false">
      <c r="B5" s="17"/>
      <c r="C5" s="19"/>
      <c r="D5" s="18"/>
      <c r="E5" s="18"/>
      <c r="F5" s="18"/>
      <c r="G5" s="17"/>
      <c r="H5" s="17"/>
      <c r="I5" s="17"/>
    </row>
    <row r="6" customFormat="false" ht="33.75" hidden="false" customHeight="true" outlineLevel="0" collapsed="false">
      <c r="A6" s="22" t="s">
        <v>113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66"/>
    </row>
    <row r="7" customFormat="false" ht="12.75" hidden="false" customHeight="false" outlineLevel="0" collapsed="false">
      <c r="H7" s="65"/>
    </row>
    <row r="8" customFormat="false" ht="19.5" hidden="false" customHeight="true" outlineLevel="0" collapsed="false">
      <c r="A8" s="79"/>
      <c r="B8" s="32" t="s">
        <v>25</v>
      </c>
      <c r="C8" s="32"/>
      <c r="D8" s="68"/>
      <c r="E8" s="32" t="s">
        <v>58</v>
      </c>
      <c r="F8" s="32"/>
      <c r="G8" s="32"/>
      <c r="H8" s="80"/>
      <c r="I8" s="81" t="s">
        <v>27</v>
      </c>
      <c r="J8" s="81"/>
      <c r="K8" s="81"/>
      <c r="M8" s="34" t="s">
        <v>28</v>
      </c>
      <c r="N8" s="34"/>
      <c r="O8" s="34"/>
    </row>
    <row r="9" customFormat="false" ht="44.25" hidden="false" customHeight="true" outlineLevel="0" collapsed="false">
      <c r="A9" s="82"/>
      <c r="B9" s="36" t="s">
        <v>29</v>
      </c>
      <c r="C9" s="36" t="s">
        <v>30</v>
      </c>
      <c r="D9" s="71"/>
      <c r="E9" s="37" t="s">
        <v>31</v>
      </c>
      <c r="F9" s="38" t="s">
        <v>32</v>
      </c>
      <c r="G9" s="38" t="s">
        <v>33</v>
      </c>
      <c r="H9" s="83"/>
      <c r="I9" s="37" t="s">
        <v>31</v>
      </c>
      <c r="J9" s="38" t="s">
        <v>32</v>
      </c>
      <c r="K9" s="38" t="s">
        <v>33</v>
      </c>
      <c r="M9" s="37" t="s">
        <v>31</v>
      </c>
      <c r="N9" s="38" t="s">
        <v>32</v>
      </c>
      <c r="O9" s="38" t="s">
        <v>33</v>
      </c>
    </row>
    <row r="10" customFormat="false" ht="21.75" hidden="false" customHeight="true" outlineLevel="0" collapsed="false">
      <c r="A10" s="40"/>
      <c r="B10" s="41"/>
      <c r="C10" s="41"/>
      <c r="D10" s="41"/>
      <c r="E10" s="41"/>
      <c r="F10" s="41"/>
      <c r="G10" s="43"/>
      <c r="H10" s="44"/>
      <c r="I10" s="43"/>
      <c r="J10" s="43"/>
      <c r="K10" s="42"/>
      <c r="M10" s="43"/>
      <c r="N10" s="43"/>
      <c r="O10" s="42"/>
    </row>
    <row r="11" customFormat="false" ht="13.5" hidden="false" customHeight="true" outlineLevel="0" collapsed="false">
      <c r="A11" s="45" t="s">
        <v>31</v>
      </c>
      <c r="B11" s="53" t="n">
        <v>3207247</v>
      </c>
      <c r="C11" s="43" t="n">
        <v>180061</v>
      </c>
      <c r="D11" s="43"/>
      <c r="E11" s="55" t="n">
        <v>100</v>
      </c>
      <c r="F11" s="55" t="n">
        <v>48.5863124163478</v>
      </c>
      <c r="G11" s="55" t="n">
        <v>51.4136875836522</v>
      </c>
      <c r="H11" s="55"/>
      <c r="I11" s="55" t="n">
        <v>100</v>
      </c>
      <c r="J11" s="55" t="n">
        <v>100</v>
      </c>
      <c r="K11" s="55" t="n">
        <v>100</v>
      </c>
      <c r="L11" s="54"/>
      <c r="M11" s="55" t="n">
        <v>5.61419185987235</v>
      </c>
      <c r="N11" s="55" t="n">
        <v>5.85343692459213</v>
      </c>
      <c r="O11" s="55" t="n">
        <v>5.40540856156085</v>
      </c>
    </row>
    <row r="12" customFormat="false" ht="13.5" hidden="false" customHeight="true" outlineLevel="0" collapsed="false">
      <c r="A12" s="84" t="s">
        <v>114</v>
      </c>
      <c r="B12" s="53" t="n">
        <v>137832</v>
      </c>
      <c r="C12" s="43" t="n">
        <v>11599</v>
      </c>
      <c r="D12" s="43"/>
      <c r="E12" s="55" t="n">
        <v>100</v>
      </c>
      <c r="F12" s="55" t="n">
        <v>49.9698249849125</v>
      </c>
      <c r="G12" s="55" t="n">
        <v>50.0301750150875</v>
      </c>
      <c r="H12" s="55"/>
      <c r="I12" s="55" t="n">
        <v>6.44170586634529</v>
      </c>
      <c r="J12" s="55" t="n">
        <v>6.62513573755501</v>
      </c>
      <c r="K12" s="55" t="n">
        <v>6.26836329070169</v>
      </c>
      <c r="L12" s="54"/>
      <c r="M12" s="55" t="n">
        <v>8.41531719774798</v>
      </c>
      <c r="N12" s="55" t="n">
        <v>8.50838948341921</v>
      </c>
      <c r="O12" s="55" t="n">
        <v>8.32436774684053</v>
      </c>
    </row>
    <row r="13" customFormat="false" ht="13.5" hidden="false" customHeight="true" outlineLevel="0" collapsed="false">
      <c r="A13" s="84" t="s">
        <v>115</v>
      </c>
      <c r="B13" s="53" t="n">
        <v>153691</v>
      </c>
      <c r="C13" s="43" t="n">
        <v>8965</v>
      </c>
      <c r="D13" s="43"/>
      <c r="E13" s="55" t="n">
        <v>100</v>
      </c>
      <c r="F13" s="55" t="n">
        <v>45.3430005577245</v>
      </c>
      <c r="G13" s="55" t="n">
        <v>54.6569994422755</v>
      </c>
      <c r="H13" s="55"/>
      <c r="I13" s="55" t="n">
        <v>4.97886827241879</v>
      </c>
      <c r="J13" s="55" t="n">
        <v>4.64651083042807</v>
      </c>
      <c r="K13" s="55" t="n">
        <v>5.29294849637055</v>
      </c>
      <c r="L13" s="54"/>
      <c r="M13" s="55" t="n">
        <v>5.83313271434241</v>
      </c>
      <c r="N13" s="55" t="n">
        <v>5.70102239737459</v>
      </c>
      <c r="O13" s="55" t="n">
        <v>5.94746807787542</v>
      </c>
    </row>
    <row r="14" customFormat="false" ht="13.5" hidden="false" customHeight="true" outlineLevel="0" collapsed="false">
      <c r="A14" s="84" t="s">
        <v>116</v>
      </c>
      <c r="B14" s="53" t="n">
        <v>119933</v>
      </c>
      <c r="C14" s="43" t="n">
        <v>5838</v>
      </c>
      <c r="D14" s="43"/>
      <c r="E14" s="55" t="n">
        <v>100</v>
      </c>
      <c r="F14" s="55" t="n">
        <v>46.0431654676259</v>
      </c>
      <c r="G14" s="55" t="n">
        <v>53.9568345323741</v>
      </c>
      <c r="H14" s="55"/>
      <c r="I14" s="55" t="n">
        <v>3.24223457606034</v>
      </c>
      <c r="J14" s="55" t="n">
        <v>3.07252671886609</v>
      </c>
      <c r="K14" s="55" t="n">
        <v>3.40260974766678</v>
      </c>
      <c r="L14" s="54"/>
      <c r="M14" s="55" t="n">
        <v>4.86771780911009</v>
      </c>
      <c r="N14" s="55" t="n">
        <v>4.96977092462144</v>
      </c>
      <c r="O14" s="55" t="n">
        <v>4.78388968198524</v>
      </c>
    </row>
    <row r="15" customFormat="false" ht="13.5" hidden="false" customHeight="true" outlineLevel="0" collapsed="false">
      <c r="A15" s="84" t="s">
        <v>117</v>
      </c>
      <c r="B15" s="53" t="n">
        <v>145013</v>
      </c>
      <c r="C15" s="43" t="n">
        <v>6548</v>
      </c>
      <c r="D15" s="43"/>
      <c r="E15" s="55" t="n">
        <v>100</v>
      </c>
      <c r="F15" s="55" t="n">
        <v>43.738546120953</v>
      </c>
      <c r="G15" s="55" t="n">
        <v>56.261453879047</v>
      </c>
      <c r="H15" s="55"/>
      <c r="I15" s="55" t="n">
        <v>3.63654539295017</v>
      </c>
      <c r="J15" s="55" t="n">
        <v>3.27370406355375</v>
      </c>
      <c r="K15" s="55" t="n">
        <v>3.9794331144141</v>
      </c>
      <c r="L15" s="54"/>
      <c r="M15" s="55" t="n">
        <v>4.5154572348686</v>
      </c>
      <c r="N15" s="55" t="n">
        <v>4.513079104948</v>
      </c>
      <c r="O15" s="55" t="n">
        <v>4.5173077630498</v>
      </c>
    </row>
    <row r="16" customFormat="false" ht="13.5" hidden="false" customHeight="true" outlineLevel="0" collapsed="false">
      <c r="A16" s="84" t="s">
        <v>118</v>
      </c>
      <c r="B16" s="53" t="n">
        <v>144002</v>
      </c>
      <c r="C16" s="43" t="n">
        <v>6269</v>
      </c>
      <c r="D16" s="43"/>
      <c r="E16" s="55" t="n">
        <v>100</v>
      </c>
      <c r="F16" s="55" t="n">
        <v>46.6422076886266</v>
      </c>
      <c r="G16" s="55" t="n">
        <v>53.3577923113734</v>
      </c>
      <c r="H16" s="55"/>
      <c r="I16" s="55" t="n">
        <v>3.4815979029329</v>
      </c>
      <c r="J16" s="55" t="n">
        <v>3.34228724924273</v>
      </c>
      <c r="K16" s="55" t="n">
        <v>3.61324749395092</v>
      </c>
      <c r="L16" s="54"/>
      <c r="M16" s="55" t="n">
        <v>4.35341175817003</v>
      </c>
      <c r="N16" s="55" t="n">
        <v>4.52715674738341</v>
      </c>
      <c r="O16" s="55" t="n">
        <v>4.21210365930441</v>
      </c>
    </row>
    <row r="17" customFormat="false" ht="13.5" hidden="false" customHeight="true" outlineLevel="0" collapsed="false">
      <c r="A17" s="84" t="s">
        <v>119</v>
      </c>
      <c r="B17" s="53" t="n">
        <v>155224</v>
      </c>
      <c r="C17" s="43" t="n">
        <v>8098</v>
      </c>
      <c r="D17" s="43"/>
      <c r="E17" s="55" t="n">
        <v>100</v>
      </c>
      <c r="F17" s="55" t="n">
        <v>46.9004692516671</v>
      </c>
      <c r="G17" s="55" t="n">
        <v>53.0995307483329</v>
      </c>
      <c r="H17" s="55"/>
      <c r="I17" s="55" t="n">
        <v>4.49736478193501</v>
      </c>
      <c r="J17" s="55" t="n">
        <v>4.34131565411213</v>
      </c>
      <c r="K17" s="55" t="n">
        <v>4.64483235395783</v>
      </c>
      <c r="L17" s="54"/>
      <c r="M17" s="55" t="n">
        <v>5.21697675617173</v>
      </c>
      <c r="N17" s="55" t="n">
        <v>5.39128706687297</v>
      </c>
      <c r="O17" s="55" t="n">
        <v>5.07213041272987</v>
      </c>
    </row>
    <row r="18" customFormat="false" ht="13.5" hidden="false" customHeight="true" outlineLevel="0" collapsed="false">
      <c r="A18" s="84" t="s">
        <v>120</v>
      </c>
      <c r="B18" s="53" t="n">
        <v>140509</v>
      </c>
      <c r="C18" s="43" t="n">
        <v>6695</v>
      </c>
      <c r="D18" s="43"/>
      <c r="E18" s="55" t="n">
        <v>100</v>
      </c>
      <c r="F18" s="55" t="n">
        <v>43.629574309186</v>
      </c>
      <c r="G18" s="55" t="n">
        <v>56.370425690814</v>
      </c>
      <c r="H18" s="55"/>
      <c r="I18" s="55" t="n">
        <v>3.71818439306679</v>
      </c>
      <c r="J18" s="55" t="n">
        <v>3.33885808995828</v>
      </c>
      <c r="K18" s="55" t="n">
        <v>4.07665053577601</v>
      </c>
      <c r="L18" s="54"/>
      <c r="M18" s="55" t="n">
        <v>4.76481933541624</v>
      </c>
      <c r="N18" s="55" t="n">
        <v>4.79245283018868</v>
      </c>
      <c r="O18" s="55" t="n">
        <v>4.74364936713634</v>
      </c>
    </row>
    <row r="19" customFormat="false" ht="13.5" hidden="false" customHeight="true" outlineLevel="0" collapsed="false">
      <c r="A19" s="84" t="s">
        <v>121</v>
      </c>
      <c r="B19" s="53" t="n">
        <v>233128</v>
      </c>
      <c r="C19" s="43" t="n">
        <v>10542</v>
      </c>
      <c r="D19" s="43"/>
      <c r="E19" s="55" t="n">
        <v>100</v>
      </c>
      <c r="F19" s="55" t="n">
        <v>49.0324416619237</v>
      </c>
      <c r="G19" s="55" t="n">
        <v>50.9675583380763</v>
      </c>
      <c r="H19" s="55"/>
      <c r="I19" s="55" t="n">
        <v>5.8546825797924</v>
      </c>
      <c r="J19" s="55" t="n">
        <v>5.90844144710522</v>
      </c>
      <c r="K19" s="55" t="n">
        <v>5.80388005530591</v>
      </c>
      <c r="L19" s="54"/>
      <c r="M19" s="55" t="n">
        <v>4.5219793418208</v>
      </c>
      <c r="N19" s="55" t="n">
        <v>4.71847957059919</v>
      </c>
      <c r="O19" s="55" t="n">
        <v>4.34779090467713</v>
      </c>
    </row>
    <row r="20" customFormat="false" ht="13.5" hidden="false" customHeight="true" outlineLevel="0" collapsed="false">
      <c r="A20" s="84" t="s">
        <v>122</v>
      </c>
      <c r="B20" s="53" t="n">
        <v>116603</v>
      </c>
      <c r="C20" s="43" t="n">
        <v>5368</v>
      </c>
      <c r="D20" s="43"/>
      <c r="E20" s="55" t="n">
        <v>100</v>
      </c>
      <c r="F20" s="55" t="n">
        <v>47.0007451564829</v>
      </c>
      <c r="G20" s="55" t="n">
        <v>52.9992548435171</v>
      </c>
      <c r="H20" s="55"/>
      <c r="I20" s="55" t="n">
        <v>2.98121192262622</v>
      </c>
      <c r="J20" s="55" t="n">
        <v>2.88392295822141</v>
      </c>
      <c r="K20" s="55" t="n">
        <v>3.07315070860698</v>
      </c>
      <c r="L20" s="54"/>
      <c r="M20" s="55" t="n">
        <v>4.6036551375179</v>
      </c>
      <c r="N20" s="55" t="n">
        <v>4.74837204050137</v>
      </c>
      <c r="O20" s="55" t="n">
        <v>4.48250326931258</v>
      </c>
    </row>
    <row r="21" customFormat="false" ht="13.5" hidden="false" customHeight="true" outlineLevel="0" collapsed="false">
      <c r="A21" s="84" t="s">
        <v>123</v>
      </c>
      <c r="B21" s="53" t="n">
        <v>243113</v>
      </c>
      <c r="C21" s="43" t="n">
        <v>14719</v>
      </c>
      <c r="D21" s="43"/>
      <c r="E21" s="55" t="n">
        <v>100</v>
      </c>
      <c r="F21" s="55" t="n">
        <v>48.9775120592432</v>
      </c>
      <c r="G21" s="55" t="n">
        <v>51.0224879407569</v>
      </c>
      <c r="H21" s="55"/>
      <c r="I21" s="55" t="n">
        <v>8.17445199126963</v>
      </c>
      <c r="J21" s="55" t="n">
        <v>8.24026976053038</v>
      </c>
      <c r="K21" s="55" t="n">
        <v>8.11225371586588</v>
      </c>
      <c r="L21" s="54"/>
      <c r="M21" s="55" t="n">
        <v>6.05438623191685</v>
      </c>
      <c r="N21" s="55" t="n">
        <v>6.33362911940679</v>
      </c>
      <c r="O21" s="55" t="n">
        <v>5.80855737400613</v>
      </c>
    </row>
    <row r="22" customFormat="false" ht="13.5" hidden="false" customHeight="true" outlineLevel="0" collapsed="false">
      <c r="A22" s="84" t="s">
        <v>124</v>
      </c>
      <c r="B22" s="53" t="n">
        <v>246934</v>
      </c>
      <c r="C22" s="43" t="n">
        <v>15129</v>
      </c>
      <c r="D22" s="43"/>
      <c r="E22" s="55" t="n">
        <v>100</v>
      </c>
      <c r="F22" s="55" t="n">
        <v>48.1922136294534</v>
      </c>
      <c r="G22" s="55" t="n">
        <v>51.8077863705466</v>
      </c>
      <c r="H22" s="55"/>
      <c r="I22" s="55" t="n">
        <v>8.40215260383981</v>
      </c>
      <c r="J22" s="55" t="n">
        <v>8.33400011430531</v>
      </c>
      <c r="K22" s="55" t="n">
        <v>8.4665572070515</v>
      </c>
      <c r="L22" s="54"/>
      <c r="M22" s="55" t="n">
        <v>6.12673831874104</v>
      </c>
      <c r="N22" s="55" t="n">
        <v>6.29951874476192</v>
      </c>
      <c r="O22" s="55" t="n">
        <v>5.97431304546667</v>
      </c>
    </row>
    <row r="23" customFormat="false" ht="13.5" hidden="false" customHeight="true" outlineLevel="0" collapsed="false">
      <c r="A23" s="84" t="s">
        <v>125</v>
      </c>
      <c r="B23" s="53" t="n">
        <v>135772</v>
      </c>
      <c r="C23" s="43" t="n">
        <v>9404</v>
      </c>
      <c r="D23" s="43"/>
      <c r="E23" s="55" t="n">
        <v>100</v>
      </c>
      <c r="F23" s="55" t="n">
        <v>48.9791578051893</v>
      </c>
      <c r="G23" s="55" t="n">
        <v>51.0208421948107</v>
      </c>
      <c r="H23" s="55"/>
      <c r="I23" s="55" t="n">
        <v>5.22267453807321</v>
      </c>
      <c r="J23" s="55" t="n">
        <v>5.26490255472367</v>
      </c>
      <c r="K23" s="55" t="n">
        <v>5.18276875216039</v>
      </c>
      <c r="L23" s="54"/>
      <c r="M23" s="55" t="n">
        <v>6.92631765017824</v>
      </c>
      <c r="N23" s="55" t="n">
        <v>7.17434307876824</v>
      </c>
      <c r="O23" s="55" t="n">
        <v>6.70383255787959</v>
      </c>
    </row>
    <row r="24" customFormat="false" ht="13.5" hidden="false" customHeight="true" outlineLevel="0" collapsed="false">
      <c r="A24" s="84" t="s">
        <v>126</v>
      </c>
      <c r="B24" s="53" t="n">
        <v>232848</v>
      </c>
      <c r="C24" s="43" t="n">
        <v>16679</v>
      </c>
      <c r="D24" s="43"/>
      <c r="E24" s="55" t="n">
        <v>100</v>
      </c>
      <c r="F24" s="55" t="n">
        <v>48.8938185742551</v>
      </c>
      <c r="G24" s="55" t="n">
        <v>51.106181425745</v>
      </c>
      <c r="H24" s="55"/>
      <c r="I24" s="55" t="n">
        <v>9.26297199282465</v>
      </c>
      <c r="J24" s="55" t="n">
        <v>9.32159798822655</v>
      </c>
      <c r="K24" s="55" t="n">
        <v>9.20756999654338</v>
      </c>
      <c r="L24" s="54"/>
      <c r="M24" s="55" t="n">
        <v>7.16304198447056</v>
      </c>
      <c r="N24" s="55" t="n">
        <v>7.34459715042239</v>
      </c>
      <c r="O24" s="55" t="n">
        <v>6.99755364736401</v>
      </c>
    </row>
    <row r="25" customFormat="false" ht="13.5" hidden="false" customHeight="true" outlineLevel="0" collapsed="false">
      <c r="A25" s="84" t="s">
        <v>127</v>
      </c>
      <c r="B25" s="53" t="n">
        <v>97811</v>
      </c>
      <c r="C25" s="43" t="n">
        <v>6177</v>
      </c>
      <c r="D25" s="43"/>
      <c r="E25" s="55" t="n">
        <v>100</v>
      </c>
      <c r="F25" s="55" t="n">
        <v>47.7901894123361</v>
      </c>
      <c r="G25" s="55" t="n">
        <v>52.2098105876639</v>
      </c>
      <c r="H25" s="55"/>
      <c r="I25" s="55" t="n">
        <v>3.43050410694154</v>
      </c>
      <c r="J25" s="55" t="n">
        <v>3.37429273589758</v>
      </c>
      <c r="K25" s="55" t="n">
        <v>3.48362426546837</v>
      </c>
      <c r="L25" s="54"/>
      <c r="M25" s="55" t="n">
        <v>6.31524061710851</v>
      </c>
      <c r="N25" s="55" t="n">
        <v>6.53806117251002</v>
      </c>
      <c r="O25" s="55" t="n">
        <v>6.12419293581466</v>
      </c>
    </row>
    <row r="26" customFormat="false" ht="13.5" hidden="false" customHeight="true" outlineLevel="0" collapsed="false">
      <c r="A26" s="84" t="s">
        <v>128</v>
      </c>
      <c r="B26" s="53" t="n">
        <v>218535</v>
      </c>
      <c r="C26" s="43" t="n">
        <v>10440</v>
      </c>
      <c r="D26" s="43"/>
      <c r="E26" s="55" t="n">
        <v>100</v>
      </c>
      <c r="F26" s="55" t="n">
        <v>49.0134099616858</v>
      </c>
      <c r="G26" s="55" t="n">
        <v>50.9865900383142</v>
      </c>
      <c r="H26" s="55"/>
      <c r="I26" s="55" t="n">
        <v>5.79803511032372</v>
      </c>
      <c r="J26" s="55" t="n">
        <v>5.84900268617477</v>
      </c>
      <c r="K26" s="55" t="n">
        <v>5.74987037677152</v>
      </c>
      <c r="L26" s="54"/>
      <c r="M26" s="55" t="n">
        <v>4.77726679936852</v>
      </c>
      <c r="N26" s="55" t="n">
        <v>5.14338556796365</v>
      </c>
      <c r="O26" s="55" t="n">
        <v>4.47130569182179</v>
      </c>
    </row>
    <row r="27" customFormat="false" ht="13.5" hidden="false" customHeight="true" outlineLevel="0" collapsed="false">
      <c r="A27" s="84" t="s">
        <v>129</v>
      </c>
      <c r="B27" s="53" t="n">
        <v>173600</v>
      </c>
      <c r="C27" s="43" t="n">
        <v>7803</v>
      </c>
      <c r="D27" s="43"/>
      <c r="E27" s="55" t="n">
        <v>100</v>
      </c>
      <c r="F27" s="55" t="n">
        <v>51.4545687556068</v>
      </c>
      <c r="G27" s="55" t="n">
        <v>48.5454312443932</v>
      </c>
      <c r="H27" s="55"/>
      <c r="I27" s="55" t="n">
        <v>4.33353141435403</v>
      </c>
      <c r="J27" s="55" t="n">
        <v>4.58935817568726</v>
      </c>
      <c r="K27" s="55" t="n">
        <v>4.09177324576564</v>
      </c>
      <c r="L27" s="54"/>
      <c r="M27" s="55" t="n">
        <v>4.49481566820277</v>
      </c>
      <c r="N27" s="55" t="n">
        <v>4.88668727635647</v>
      </c>
      <c r="O27" s="55" t="n">
        <v>4.142697784291</v>
      </c>
    </row>
    <row r="28" customFormat="false" ht="13.5" hidden="false" customHeight="true" outlineLevel="0" collapsed="false">
      <c r="A28" s="84" t="s">
        <v>130</v>
      </c>
      <c r="B28" s="53" t="n">
        <v>143925</v>
      </c>
      <c r="C28" s="43" t="n">
        <v>9661</v>
      </c>
      <c r="D28" s="43"/>
      <c r="E28" s="55" t="n">
        <v>100</v>
      </c>
      <c r="F28" s="55" t="n">
        <v>51.8579857157644</v>
      </c>
      <c r="G28" s="55" t="n">
        <v>48.1420142842356</v>
      </c>
      <c r="H28" s="55"/>
      <c r="I28" s="55" t="n">
        <v>5.36540394644037</v>
      </c>
      <c r="J28" s="55" t="n">
        <v>5.72669600502943</v>
      </c>
      <c r="K28" s="55" t="n">
        <v>5.02398029726927</v>
      </c>
      <c r="L28" s="54"/>
      <c r="M28" s="55" t="n">
        <v>6.71252388396734</v>
      </c>
      <c r="N28" s="55" t="n">
        <v>7.19817244005115</v>
      </c>
      <c r="O28" s="55" t="n">
        <v>6.25773639739519</v>
      </c>
    </row>
    <row r="29" customFormat="false" ht="13.5" hidden="false" customHeight="true" outlineLevel="0" collapsed="false">
      <c r="A29" s="84" t="s">
        <v>131</v>
      </c>
      <c r="B29" s="53" t="n">
        <v>97326</v>
      </c>
      <c r="C29" s="43" t="n">
        <v>4965</v>
      </c>
      <c r="D29" s="43"/>
      <c r="E29" s="55" t="n">
        <v>100</v>
      </c>
      <c r="F29" s="55" t="n">
        <v>50.1510574018127</v>
      </c>
      <c r="G29" s="55" t="n">
        <v>49.8489425981873</v>
      </c>
      <c r="H29" s="55"/>
      <c r="I29" s="55" t="n">
        <v>2.75739888149016</v>
      </c>
      <c r="J29" s="55" t="n">
        <v>2.84620220609247</v>
      </c>
      <c r="K29" s="55" t="n">
        <v>2.67347908745247</v>
      </c>
      <c r="L29" s="54"/>
      <c r="M29" s="55" t="n">
        <v>5.10141175020036</v>
      </c>
      <c r="N29" s="55" t="n">
        <v>5.25028465398726</v>
      </c>
      <c r="O29" s="55" t="n">
        <v>4.95991983967936</v>
      </c>
    </row>
    <row r="30" customFormat="false" ht="13.5" hidden="false" customHeight="true" outlineLevel="0" collapsed="false">
      <c r="A30" s="84" t="s">
        <v>132</v>
      </c>
      <c r="B30" s="53" t="n">
        <v>70225</v>
      </c>
      <c r="C30" s="43" t="n">
        <v>3472</v>
      </c>
      <c r="D30" s="43"/>
      <c r="E30" s="55" t="n">
        <v>100</v>
      </c>
      <c r="F30" s="55" t="n">
        <v>50.1152073732719</v>
      </c>
      <c r="G30" s="55" t="n">
        <v>49.8847926267281</v>
      </c>
      <c r="H30" s="55"/>
      <c r="I30" s="55" t="n">
        <v>1.92823543132605</v>
      </c>
      <c r="J30" s="55" t="n">
        <v>1.98891238498028</v>
      </c>
      <c r="K30" s="55" t="n">
        <v>1.87089526443139</v>
      </c>
      <c r="L30" s="54"/>
      <c r="M30" s="55" t="n">
        <v>4.94410822356711</v>
      </c>
      <c r="N30" s="55" t="n">
        <v>5.0733300288655</v>
      </c>
      <c r="O30" s="55" t="n">
        <v>4.8207526163438</v>
      </c>
    </row>
    <row r="31" customFormat="false" ht="13.5" hidden="false" customHeight="true" outlineLevel="0" collapsed="false">
      <c r="A31" s="84" t="s">
        <v>133</v>
      </c>
      <c r="B31" s="53" t="n">
        <v>155245</v>
      </c>
      <c r="C31" s="43" t="n">
        <v>7901</v>
      </c>
      <c r="D31" s="43"/>
      <c r="E31" s="55" t="n">
        <v>100</v>
      </c>
      <c r="F31" s="55" t="n">
        <v>51.6263764080496</v>
      </c>
      <c r="G31" s="55" t="n">
        <v>48.3736235919504</v>
      </c>
      <c r="H31" s="55"/>
      <c r="I31" s="55" t="n">
        <v>4.38795741443178</v>
      </c>
      <c r="J31" s="55" t="n">
        <v>4.6625135737555</v>
      </c>
      <c r="K31" s="55" t="n">
        <v>4.12849982716903</v>
      </c>
      <c r="L31" s="54"/>
      <c r="M31" s="55" t="n">
        <v>5.08937485909369</v>
      </c>
      <c r="N31" s="55" t="n">
        <v>5.5338488671822</v>
      </c>
      <c r="O31" s="55" t="n">
        <v>4.68755749064819</v>
      </c>
    </row>
    <row r="32" customFormat="false" ht="13.5" hidden="false" customHeight="true" outlineLevel="0" collapsed="false">
      <c r="A32" s="84" t="s">
        <v>134</v>
      </c>
      <c r="B32" s="53" t="n">
        <v>45978</v>
      </c>
      <c r="C32" s="43" t="n">
        <v>1703</v>
      </c>
      <c r="D32" s="43"/>
      <c r="E32" s="55" t="n">
        <v>100</v>
      </c>
      <c r="F32" s="55" t="n">
        <v>53.7287140340575</v>
      </c>
      <c r="G32" s="55" t="n">
        <v>46.2712859659425</v>
      </c>
      <c r="H32" s="55"/>
      <c r="I32" s="55" t="n">
        <v>0.945790593187864</v>
      </c>
      <c r="J32" s="55" t="n">
        <v>1.04589358175687</v>
      </c>
      <c r="K32" s="55" t="n">
        <v>0.851192533702039</v>
      </c>
      <c r="L32" s="54"/>
      <c r="M32" s="55" t="n">
        <v>3.70394536517465</v>
      </c>
      <c r="N32" s="55" t="n">
        <v>4.09854423292273</v>
      </c>
      <c r="O32" s="55" t="n">
        <v>3.33150128947702</v>
      </c>
    </row>
    <row r="33" customFormat="false" ht="13.5" hidden="false" customHeight="true" outlineLevel="0" collapsed="false">
      <c r="A33" s="84" t="s">
        <v>62</v>
      </c>
      <c r="B33" s="53" t="n">
        <v>0</v>
      </c>
      <c r="C33" s="43" t="n">
        <v>2086</v>
      </c>
      <c r="D33" s="43"/>
      <c r="E33" s="55" t="n">
        <v>100</v>
      </c>
      <c r="F33" s="55" t="n">
        <v>55.5129434324065</v>
      </c>
      <c r="G33" s="55" t="n">
        <v>44.4870565675935</v>
      </c>
      <c r="H33" s="55"/>
      <c r="I33" s="55" t="n">
        <v>1.15849628736928</v>
      </c>
      <c r="J33" s="55" t="n">
        <v>1.32365548379722</v>
      </c>
      <c r="K33" s="55" t="n">
        <v>1.00241963359834</v>
      </c>
      <c r="L33" s="54"/>
      <c r="M33" s="55" t="s">
        <v>44</v>
      </c>
      <c r="N33" s="55" t="s">
        <v>44</v>
      </c>
      <c r="O33" s="55" t="s">
        <v>44</v>
      </c>
    </row>
    <row r="34" customFormat="false" ht="12.75" hidden="false" customHeight="false" outlineLevel="0" collapsed="false">
      <c r="A34" s="58"/>
      <c r="B34" s="59"/>
      <c r="C34" s="59"/>
      <c r="D34" s="59"/>
      <c r="E34" s="59"/>
      <c r="F34" s="59"/>
      <c r="G34" s="59"/>
      <c r="H34" s="59"/>
      <c r="I34" s="60"/>
      <c r="J34" s="60"/>
      <c r="K34" s="60"/>
      <c r="L34" s="60"/>
      <c r="M34" s="60"/>
      <c r="N34" s="60"/>
      <c r="O34" s="60"/>
    </row>
    <row r="35" customFormat="false" ht="12.75" hidden="false" customHeight="false" outlineLevel="0" collapsed="false">
      <c r="A35" s="85"/>
      <c r="B35" s="86"/>
      <c r="C35" s="86"/>
      <c r="D35" s="86"/>
      <c r="E35" s="86"/>
      <c r="F35" s="86"/>
      <c r="G35" s="86"/>
      <c r="H35" s="86"/>
      <c r="I35" s="87"/>
      <c r="J35" s="87"/>
      <c r="K35" s="87"/>
      <c r="L35" s="87"/>
      <c r="M35" s="87"/>
      <c r="N35" s="87"/>
      <c r="O35" s="87"/>
    </row>
    <row r="36" customFormat="false" ht="12.75" hidden="false" customHeight="true" outlineLevel="0" collapsed="false">
      <c r="A36" s="29" t="s">
        <v>22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87"/>
      <c r="N36" s="87"/>
      <c r="O36" s="87"/>
    </row>
    <row r="37" customFormat="false" ht="12.75" hidden="false" customHeight="true" outlineLevel="0" collapsed="false">
      <c r="A37" s="29" t="s">
        <v>23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</row>
    <row r="38" customFormat="false" ht="12.7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40" customFormat="false" ht="12.75" hidden="false" customHeight="false" outlineLevel="0" collapsed="false">
      <c r="M40" s="21" t="s">
        <v>20</v>
      </c>
    </row>
    <row r="106" customFormat="false" ht="12.75" hidden="false" customHeight="false" outlineLevel="0" collapsed="false">
      <c r="F106" s="77"/>
    </row>
  </sheetData>
  <mergeCells count="8">
    <mergeCell ref="A6:N6"/>
    <mergeCell ref="B8:C8"/>
    <mergeCell ref="E8:G8"/>
    <mergeCell ref="I8:K8"/>
    <mergeCell ref="M8:O8"/>
    <mergeCell ref="A36:L36"/>
    <mergeCell ref="A37:L37"/>
    <mergeCell ref="A38:O38"/>
  </mergeCells>
  <hyperlinks>
    <hyperlink ref="N3" location="INDICE!B15" display="ÍNDICE"/>
    <hyperlink ref="M40" location="INDICE!B1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1.14"/>
    <col collapsed="false" customWidth="true" hidden="false" outlineLevel="0" max="2" min="2" style="16" width="11.13"/>
    <col collapsed="false" customWidth="true" hidden="false" outlineLevel="0" max="3" min="3" style="16" width="10.41"/>
    <col collapsed="false" customWidth="true" hidden="false" outlineLevel="0" max="4" min="4" style="16" width="8.85"/>
    <col collapsed="false" customWidth="true" hidden="false" outlineLevel="0" max="5" min="5" style="16" width="8.99"/>
    <col collapsed="false" customWidth="true" hidden="false" outlineLevel="0" max="6" min="6" style="16" width="7.99"/>
    <col collapsed="false" customWidth="true" hidden="false" outlineLevel="0" max="7" min="7" style="16" width="9.41"/>
    <col collapsed="false" customWidth="true" hidden="false" outlineLevel="0" max="8" min="8" style="16" width="8.41"/>
    <col collapsed="false" customWidth="true" hidden="false" outlineLevel="0" max="9" min="9" style="16" width="5.99"/>
    <col collapsed="false" customWidth="true" hidden="false" outlineLevel="0" max="10" min="10" style="16" width="6.7"/>
    <col collapsed="false" customWidth="true" hidden="false" outlineLevel="0" max="11" min="11" style="16" width="9.99"/>
    <col collapsed="false" customWidth="true" hidden="false" outlineLevel="0" max="12" min="12" style="16" width="11.13"/>
    <col collapsed="false" customWidth="true" hidden="false" outlineLevel="0" max="13" min="13" style="16" width="9.41"/>
    <col collapsed="false" customWidth="false" hidden="false" outlineLevel="0" max="257" min="14" style="16" width="11.42"/>
  </cols>
  <sheetData>
    <row r="1" customFormat="false" ht="12.75" hidden="false" customHeight="false" outlineLevel="0" collapsed="false">
      <c r="B1" s="17"/>
      <c r="C1" s="18"/>
      <c r="D1" s="18"/>
      <c r="E1" s="18"/>
      <c r="F1" s="17"/>
      <c r="G1" s="17"/>
      <c r="H1" s="17"/>
    </row>
    <row r="2" customFormat="false" ht="12.75" hidden="false" customHeight="false" outlineLevel="0" collapsed="false">
      <c r="B2" s="17"/>
      <c r="C2" s="18"/>
      <c r="D2" s="18"/>
      <c r="E2" s="18"/>
      <c r="F2" s="17"/>
      <c r="G2" s="17"/>
      <c r="H2" s="17"/>
    </row>
    <row r="3" customFormat="false" ht="18" hidden="false" customHeight="false" outlineLevel="0" collapsed="false">
      <c r="B3" s="17"/>
      <c r="C3" s="19"/>
      <c r="D3" s="18"/>
      <c r="E3" s="18"/>
      <c r="F3" s="17"/>
      <c r="G3" s="20"/>
      <c r="K3" s="21" t="s">
        <v>20</v>
      </c>
    </row>
    <row r="4" customFormat="false" ht="12.75" hidden="false" customHeight="false" outlineLevel="0" collapsed="false">
      <c r="B4" s="17"/>
      <c r="C4" s="18"/>
      <c r="D4" s="18"/>
      <c r="E4" s="18"/>
      <c r="F4" s="17"/>
      <c r="G4" s="17"/>
      <c r="H4" s="17"/>
    </row>
    <row r="5" customFormat="false" ht="12.75" hidden="false" customHeight="false" outlineLevel="0" collapsed="false">
      <c r="B5" s="17"/>
      <c r="C5" s="18"/>
      <c r="D5" s="18"/>
      <c r="E5" s="18"/>
      <c r="F5" s="17"/>
      <c r="G5" s="17"/>
      <c r="H5" s="17"/>
    </row>
    <row r="6" customFormat="false" ht="33" hidden="false" customHeight="true" outlineLevel="0" collapsed="false">
      <c r="A6" s="22" t="s">
        <v>135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3"/>
    </row>
    <row r="7" customFormat="false" ht="14.2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</row>
    <row r="9" customFormat="false" ht="24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6"/>
      <c r="K9" s="26"/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</row>
    <row r="39" customFormat="false" ht="15.75" hidden="false" customHeight="false" outlineLevel="0" collapsed="false">
      <c r="A39" s="28"/>
    </row>
    <row r="50" customFormat="false" ht="12.75" hidden="false" customHeight="true" outlineLevel="0" collapsed="false">
      <c r="A50" s="29" t="s">
        <v>22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</row>
    <row r="51" customFormat="false" ht="12.75" hidden="false" customHeight="true" outlineLevel="0" collapsed="false">
      <c r="A51" s="29" t="s">
        <v>23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</row>
    <row r="57" customFormat="false" ht="12.75" hidden="false" customHeight="true" outlineLevel="0" collapsed="false"/>
    <row r="58" customFormat="false" ht="12" hidden="false" customHeight="true" outlineLevel="0" collapsed="false"/>
    <row r="68" customFormat="false" ht="12.7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</row>
  </sheetData>
  <mergeCells count="7">
    <mergeCell ref="A6:L6"/>
    <mergeCell ref="A9:I9"/>
    <mergeCell ref="A50:L50"/>
    <mergeCell ref="A51:L51"/>
    <mergeCell ref="A52:L52"/>
    <mergeCell ref="A53:L53"/>
    <mergeCell ref="A68:I68"/>
  </mergeCells>
  <hyperlinks>
    <hyperlink ref="K3" location="INDICE!B1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28.99"/>
    <col collapsed="false" customWidth="true" hidden="false" outlineLevel="0" max="2" min="2" style="16" width="9.56"/>
    <col collapsed="false" customWidth="true" hidden="false" outlineLevel="0" max="3" min="3" style="16" width="4.41"/>
    <col collapsed="false" customWidth="true" hidden="false" outlineLevel="0" max="4" min="4" style="16" width="7.56"/>
    <col collapsed="false" customWidth="true" hidden="false" outlineLevel="0" max="6" min="5" style="16" width="9.14"/>
    <col collapsed="false" customWidth="true" hidden="false" outlineLevel="0" max="7" min="7" style="16" width="10.71"/>
    <col collapsed="false" customWidth="true" hidden="false" outlineLevel="0" max="8" min="8" style="16" width="4.7"/>
    <col collapsed="false" customWidth="true" hidden="false" outlineLevel="0" max="10" min="9" style="16" width="7.56"/>
    <col collapsed="false" customWidth="true" hidden="false" outlineLevel="0" max="11" min="11" style="16" width="9.14"/>
    <col collapsed="false" customWidth="true" hidden="false" outlineLevel="0" max="12" min="12" style="16" width="10.56"/>
    <col collapsed="false" customWidth="true" hidden="false" outlineLevel="0" max="13" min="13" style="16" width="12.42"/>
    <col collapsed="false" customWidth="true" hidden="false" outlineLevel="0" max="14" min="14" style="16" width="11.99"/>
    <col collapsed="false" customWidth="true" hidden="false" outlineLevel="0" max="15" min="15" style="16" width="13.14"/>
    <col collapsed="false" customWidth="false" hidden="false" outlineLevel="0" max="257" min="16" style="16" width="11.42"/>
  </cols>
  <sheetData>
    <row r="1" customFormat="false" ht="12.75" hidden="false" customHeight="false" outlineLevel="0" collapsed="false">
      <c r="B1" s="17"/>
      <c r="C1" s="18"/>
      <c r="D1" s="18"/>
      <c r="E1" s="18"/>
      <c r="F1" s="17"/>
      <c r="G1" s="17"/>
      <c r="H1" s="17"/>
    </row>
    <row r="2" customFormat="false" ht="12.75" hidden="false" customHeight="false" outlineLevel="0" collapsed="false">
      <c r="B2" s="17"/>
      <c r="C2" s="18"/>
      <c r="D2" s="18"/>
      <c r="E2" s="18"/>
      <c r="F2" s="17"/>
      <c r="G2" s="17"/>
      <c r="H2" s="17"/>
    </row>
    <row r="3" customFormat="false" ht="12.75" hidden="false" customHeight="false" outlineLevel="0" collapsed="false">
      <c r="B3" s="17"/>
      <c r="C3" s="18"/>
      <c r="D3" s="18"/>
      <c r="E3" s="18"/>
      <c r="F3" s="17"/>
      <c r="G3" s="20"/>
      <c r="K3" s="21" t="s">
        <v>20</v>
      </c>
    </row>
    <row r="4" customFormat="false" ht="18" hidden="false" customHeight="false" outlineLevel="0" collapsed="false">
      <c r="B4" s="17"/>
      <c r="C4" s="18"/>
      <c r="D4" s="19"/>
      <c r="E4" s="18"/>
      <c r="F4" s="17"/>
      <c r="G4" s="17"/>
      <c r="H4" s="17"/>
    </row>
    <row r="5" customFormat="false" ht="12.75" hidden="false" customHeight="false" outlineLevel="0" collapsed="false">
      <c r="B5" s="17"/>
      <c r="C5" s="18"/>
      <c r="D5" s="18"/>
      <c r="E5" s="18"/>
      <c r="F5" s="17"/>
      <c r="G5" s="17"/>
      <c r="H5" s="17"/>
    </row>
    <row r="6" customFormat="false" ht="32.25" hidden="false" customHeight="true" outlineLevel="0" collapsed="false">
      <c r="A6" s="22" t="s">
        <v>136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</row>
    <row r="7" customFormat="false" ht="13.5" hidden="false" customHeight="true" outlineLevel="0" collapsed="false">
      <c r="A7" s="24"/>
      <c r="B7" s="24"/>
      <c r="C7" s="88"/>
      <c r="D7" s="24"/>
      <c r="E7" s="24"/>
      <c r="F7" s="24"/>
      <c r="G7" s="24"/>
      <c r="H7" s="24"/>
      <c r="I7" s="24"/>
      <c r="J7" s="24"/>
      <c r="K7" s="24"/>
      <c r="L7" s="24"/>
    </row>
    <row r="8" s="33" customFormat="true" ht="21" hidden="false" customHeight="true" outlineLevel="0" collapsed="false">
      <c r="A8" s="89"/>
      <c r="B8" s="90" t="s">
        <v>25</v>
      </c>
      <c r="D8" s="90" t="s">
        <v>58</v>
      </c>
      <c r="E8" s="90"/>
      <c r="F8" s="90"/>
      <c r="G8" s="90"/>
      <c r="H8" s="88"/>
      <c r="I8" s="90" t="s">
        <v>27</v>
      </c>
      <c r="J8" s="90"/>
      <c r="K8" s="90"/>
      <c r="L8" s="90"/>
    </row>
    <row r="9" s="33" customFormat="true" ht="23.25" hidden="false" customHeight="true" outlineLevel="0" collapsed="false">
      <c r="A9" s="89"/>
      <c r="B9" s="90"/>
      <c r="C9" s="16"/>
      <c r="D9" s="90" t="s">
        <v>31</v>
      </c>
      <c r="E9" s="90" t="s">
        <v>137</v>
      </c>
      <c r="F9" s="90" t="s">
        <v>138</v>
      </c>
      <c r="G9" s="90" t="s">
        <v>139</v>
      </c>
      <c r="I9" s="90" t="s">
        <v>31</v>
      </c>
      <c r="J9" s="90" t="s">
        <v>137</v>
      </c>
      <c r="K9" s="90" t="s">
        <v>138</v>
      </c>
      <c r="L9" s="90" t="s">
        <v>139</v>
      </c>
    </row>
    <row r="10" customFormat="false" ht="18" hidden="false" customHeight="true" outlineLevel="0" collapsed="false">
      <c r="A10" s="2"/>
      <c r="B10" s="2"/>
      <c r="C10" s="88"/>
      <c r="E10" s="91"/>
      <c r="F10" s="91"/>
      <c r="G10" s="54"/>
      <c r="I10" s="2"/>
      <c r="J10" s="91"/>
      <c r="K10" s="91"/>
    </row>
    <row r="11" customFormat="false" ht="12.75" hidden="false" customHeight="false" outlineLevel="0" collapsed="false">
      <c r="A11" s="45" t="s">
        <v>31</v>
      </c>
      <c r="B11" s="46"/>
      <c r="C11" s="91"/>
      <c r="D11" s="48"/>
      <c r="E11" s="48"/>
      <c r="F11" s="48"/>
      <c r="G11" s="48"/>
      <c r="I11" s="48"/>
      <c r="J11" s="48"/>
      <c r="K11" s="48"/>
      <c r="L11" s="48"/>
    </row>
    <row r="12" customFormat="false" ht="12.75" hidden="false" customHeight="false" outlineLevel="0" collapsed="false">
      <c r="A12" s="92" t="s">
        <v>140</v>
      </c>
      <c r="B12" s="91" t="n">
        <v>310333</v>
      </c>
      <c r="C12" s="91"/>
      <c r="D12" s="51" t="n">
        <v>99.9877550888884</v>
      </c>
      <c r="E12" s="51" t="n">
        <v>60.8961985995689</v>
      </c>
      <c r="F12" s="51" t="n">
        <v>23.2695201606017</v>
      </c>
      <c r="G12" s="51" t="n">
        <v>15.8220363287179</v>
      </c>
      <c r="I12" s="51" t="n">
        <v>100</v>
      </c>
      <c r="J12" s="51" t="n">
        <v>100</v>
      </c>
      <c r="K12" s="51" t="n">
        <v>100</v>
      </c>
      <c r="L12" s="51" t="n">
        <v>100</v>
      </c>
    </row>
    <row r="13" customFormat="false" ht="12.75" hidden="false" customHeight="false" outlineLevel="0" collapsed="false">
      <c r="A13" s="52" t="s">
        <v>141</v>
      </c>
      <c r="B13" s="91" t="n">
        <v>4809</v>
      </c>
      <c r="C13" s="91"/>
      <c r="D13" s="51" t="n">
        <v>99.9792056560616</v>
      </c>
      <c r="E13" s="51" t="n">
        <v>38.9686005406529</v>
      </c>
      <c r="F13" s="51" t="n">
        <v>51.112497400707</v>
      </c>
      <c r="G13" s="51" t="n">
        <v>9.8981077147016</v>
      </c>
      <c r="I13" s="51" t="n">
        <v>1.54962572462484</v>
      </c>
      <c r="J13" s="51" t="n">
        <v>0.991634079616469</v>
      </c>
      <c r="K13" s="51" t="n">
        <v>3.4038192569205</v>
      </c>
      <c r="L13" s="51" t="n">
        <v>0.969430357833853</v>
      </c>
      <c r="M13" s="54"/>
    </row>
    <row r="14" customFormat="false" ht="12.75" hidden="false" customHeight="false" outlineLevel="0" collapsed="false">
      <c r="A14" s="52" t="s">
        <v>142</v>
      </c>
      <c r="B14" s="91" t="n">
        <v>13144</v>
      </c>
      <c r="C14" s="91"/>
      <c r="D14" s="51" t="n">
        <v>99.96195982958</v>
      </c>
      <c r="E14" s="51" t="n">
        <v>29.7169811320755</v>
      </c>
      <c r="F14" s="51" t="n">
        <v>59.7458916615946</v>
      </c>
      <c r="G14" s="51" t="n">
        <v>10.4990870359099</v>
      </c>
      <c r="I14" s="51" t="n">
        <v>4.23545030660613</v>
      </c>
      <c r="J14" s="51" t="n">
        <v>2.0668744476958</v>
      </c>
      <c r="K14" s="51" t="n">
        <v>10.8747732402753</v>
      </c>
      <c r="L14" s="51" t="n">
        <v>2.81053339035865</v>
      </c>
    </row>
    <row r="15" customFormat="false" ht="12.75" hidden="false" customHeight="false" outlineLevel="0" collapsed="false">
      <c r="A15" s="52" t="s">
        <v>143</v>
      </c>
      <c r="B15" s="91" t="n">
        <v>62976</v>
      </c>
      <c r="C15" s="91"/>
      <c r="D15" s="51" t="n">
        <v>99.9825330284553</v>
      </c>
      <c r="E15" s="51" t="n">
        <v>43.8532139227642</v>
      </c>
      <c r="F15" s="51" t="n">
        <v>42.9782774390244</v>
      </c>
      <c r="G15" s="51" t="n">
        <v>13.1510416666667</v>
      </c>
      <c r="I15" s="51" t="n">
        <v>20.2930400569711</v>
      </c>
      <c r="J15" s="51" t="n">
        <v>14.6136384080939</v>
      </c>
      <c r="K15" s="51" t="n">
        <v>37.4807860080595</v>
      </c>
      <c r="L15" s="51" t="n">
        <v>16.8672735789495</v>
      </c>
    </row>
    <row r="16" customFormat="false" ht="12.75" hidden="false" customHeight="false" outlineLevel="0" collapsed="false">
      <c r="A16" s="52" t="s">
        <v>144</v>
      </c>
      <c r="B16" s="91" t="n">
        <v>108512</v>
      </c>
      <c r="C16" s="91"/>
      <c r="D16" s="51" t="n">
        <v>99.9870982011206</v>
      </c>
      <c r="E16" s="51" t="n">
        <v>63.5929666764966</v>
      </c>
      <c r="F16" s="51" t="n">
        <v>21.3036346210557</v>
      </c>
      <c r="G16" s="51" t="n">
        <v>15.0904969035683</v>
      </c>
      <c r="I16" s="51" t="n">
        <v>34.9663103827179</v>
      </c>
      <c r="J16" s="51" t="n">
        <v>36.5147819092925</v>
      </c>
      <c r="K16" s="51" t="n">
        <v>32.0122415631535</v>
      </c>
      <c r="L16" s="51" t="n">
        <v>33.3496262805238</v>
      </c>
    </row>
    <row r="17" customFormat="false" ht="12.75" hidden="false" customHeight="false" outlineLevel="0" collapsed="false">
      <c r="A17" s="52" t="s">
        <v>145</v>
      </c>
      <c r="B17" s="91" t="n">
        <v>54263</v>
      </c>
      <c r="C17" s="91"/>
      <c r="D17" s="51" t="n">
        <v>99.9926284945543</v>
      </c>
      <c r="E17" s="51" t="n">
        <v>71.6676188194534</v>
      </c>
      <c r="F17" s="51" t="n">
        <v>10.8674419033227</v>
      </c>
      <c r="G17" s="51" t="n">
        <v>17.4575677717782</v>
      </c>
      <c r="I17" s="51" t="n">
        <v>17.4854108328795</v>
      </c>
      <c r="J17" s="51" t="n">
        <v>20.5782591900773</v>
      </c>
      <c r="K17" s="51" t="n">
        <v>8.16611967374296</v>
      </c>
      <c r="L17" s="51" t="n">
        <v>19.292886091933</v>
      </c>
    </row>
    <row r="18" customFormat="false" ht="12.75" hidden="false" customHeight="false" outlineLevel="0" collapsed="false">
      <c r="A18" s="52" t="s">
        <v>146</v>
      </c>
      <c r="B18" s="91" t="n">
        <v>66612</v>
      </c>
      <c r="C18" s="91"/>
      <c r="D18" s="51" t="n">
        <v>99.9954963069717</v>
      </c>
      <c r="E18" s="51" t="n">
        <v>71.5756920674953</v>
      </c>
      <c r="F18" s="51" t="n">
        <v>8.73716447486939</v>
      </c>
      <c r="G18" s="51" t="n">
        <v>19.682639764607</v>
      </c>
      <c r="I18" s="51" t="n">
        <v>21.4646847096506</v>
      </c>
      <c r="J18" s="51" t="n">
        <v>25.2289912742551</v>
      </c>
      <c r="K18" s="51" t="n">
        <v>8.05949067342445</v>
      </c>
      <c r="L18" s="51" t="n">
        <v>26.702103826806</v>
      </c>
    </row>
    <row r="19" customFormat="false" ht="12.75" hidden="false" customHeight="false" outlineLevel="0" collapsed="false">
      <c r="A19" s="52" t="s">
        <v>147</v>
      </c>
      <c r="B19" s="91" t="n">
        <v>17</v>
      </c>
      <c r="C19" s="91"/>
      <c r="D19" s="51" t="n">
        <v>100</v>
      </c>
      <c r="E19" s="51" t="n">
        <v>64.7058823529412</v>
      </c>
      <c r="F19" s="51" t="n">
        <v>11.7647058823529</v>
      </c>
      <c r="G19" s="51" t="n">
        <v>23.5294117647059</v>
      </c>
      <c r="I19" s="51" t="n">
        <v>0.00547798654993185</v>
      </c>
      <c r="J19" s="51" t="n">
        <v>0.00582069096893339</v>
      </c>
      <c r="K19" s="51" t="n">
        <v>0.0027695844238572</v>
      </c>
      <c r="L19" s="51" t="n">
        <v>0.00814647359524246</v>
      </c>
    </row>
    <row r="20" customFormat="false" ht="12.75" hidden="false" customHeight="false" outlineLevel="0" collapsed="false">
      <c r="A20" s="93"/>
      <c r="B20" s="91"/>
      <c r="C20" s="91"/>
      <c r="D20" s="51"/>
      <c r="E20" s="51"/>
      <c r="F20" s="51"/>
      <c r="G20" s="51"/>
      <c r="I20" s="51"/>
      <c r="J20" s="51"/>
      <c r="K20" s="51"/>
      <c r="L20" s="51"/>
    </row>
    <row r="21" customFormat="false" ht="12.75" hidden="false" customHeight="false" outlineLevel="0" collapsed="false">
      <c r="A21" s="92" t="s">
        <v>148</v>
      </c>
      <c r="B21" s="91" t="n">
        <v>310333</v>
      </c>
      <c r="C21" s="91"/>
      <c r="D21" s="51" t="n">
        <v>99.9877550888884</v>
      </c>
      <c r="E21" s="51" t="n">
        <v>60.8961985995689</v>
      </c>
      <c r="F21" s="51" t="n">
        <v>23.2695201606017</v>
      </c>
      <c r="G21" s="51" t="n">
        <v>15.8220363287179</v>
      </c>
      <c r="I21" s="51" t="n">
        <v>100</v>
      </c>
      <c r="J21" s="51" t="n">
        <v>100</v>
      </c>
      <c r="K21" s="51" t="n">
        <v>100</v>
      </c>
      <c r="L21" s="51" t="n">
        <v>100</v>
      </c>
    </row>
    <row r="22" customFormat="false" ht="12.75" hidden="false" customHeight="false" outlineLevel="0" collapsed="false">
      <c r="A22" s="52" t="s">
        <v>149</v>
      </c>
      <c r="B22" s="91" t="n">
        <v>135304</v>
      </c>
      <c r="C22" s="91"/>
      <c r="D22" s="51" t="n">
        <v>99.9837403180985</v>
      </c>
      <c r="E22" s="51" t="n">
        <v>57.3249866966239</v>
      </c>
      <c r="F22" s="51" t="n">
        <v>27.7656240761544</v>
      </c>
      <c r="G22" s="51" t="n">
        <v>14.8931295453202</v>
      </c>
      <c r="I22" s="51" t="n">
        <v>43.5996171854105</v>
      </c>
      <c r="J22" s="51" t="n">
        <v>41.0427503293982</v>
      </c>
      <c r="K22" s="51" t="n">
        <v>52.0238738177337</v>
      </c>
      <c r="L22" s="51" t="n">
        <v>41.0398973544327</v>
      </c>
    </row>
    <row r="23" customFormat="false" ht="12.75" hidden="false" customHeight="false" outlineLevel="0" collapsed="false">
      <c r="A23" s="52" t="s">
        <v>150</v>
      </c>
      <c r="B23" s="91" t="n">
        <v>111082</v>
      </c>
      <c r="C23" s="91"/>
      <c r="D23" s="51" t="n">
        <v>99.9927981131056</v>
      </c>
      <c r="E23" s="51" t="n">
        <v>67.9029905835329</v>
      </c>
      <c r="F23" s="51" t="n">
        <v>14.3983723735619</v>
      </c>
      <c r="G23" s="51" t="n">
        <v>17.6914351560109</v>
      </c>
      <c r="I23" s="51" t="n">
        <v>35.7944530552664</v>
      </c>
      <c r="J23" s="51" t="n">
        <v>39.9130071277007</v>
      </c>
      <c r="K23" s="51" t="n">
        <v>22.148366637586</v>
      </c>
      <c r="L23" s="51" t="n">
        <v>40.0236247734262</v>
      </c>
    </row>
    <row r="24" customFormat="false" ht="12.75" hidden="false" customHeight="false" outlineLevel="0" collapsed="false">
      <c r="A24" s="52" t="s">
        <v>151</v>
      </c>
      <c r="B24" s="91" t="n">
        <v>14794</v>
      </c>
      <c r="C24" s="91"/>
      <c r="D24" s="51" t="n">
        <v>99.9797215087198</v>
      </c>
      <c r="E24" s="51" t="n">
        <v>59.7471948087062</v>
      </c>
      <c r="F24" s="51" t="n">
        <v>24.2733540624578</v>
      </c>
      <c r="G24" s="51" t="n">
        <v>15.9591726375558</v>
      </c>
      <c r="I24" s="51" t="n">
        <v>4.76713723645246</v>
      </c>
      <c r="J24" s="51" t="n">
        <v>4.6771897704002</v>
      </c>
      <c r="K24" s="51" t="n">
        <v>4.9727888330356</v>
      </c>
      <c r="L24" s="51" t="n">
        <v>4.80845603959186</v>
      </c>
    </row>
    <row r="25" customFormat="false" ht="12.75" hidden="false" customHeight="false" outlineLevel="0" collapsed="false">
      <c r="A25" s="52" t="s">
        <v>152</v>
      </c>
      <c r="B25" s="91" t="n">
        <v>49153</v>
      </c>
      <c r="C25" s="91"/>
      <c r="D25" s="51" t="n">
        <v>99.9898276809147</v>
      </c>
      <c r="E25" s="51" t="n">
        <v>55.2377270970236</v>
      </c>
      <c r="F25" s="51" t="n">
        <v>30.6390250849389</v>
      </c>
      <c r="G25" s="51" t="n">
        <v>14.1130754989523</v>
      </c>
      <c r="I25" s="51" t="n">
        <v>15.8387925228706</v>
      </c>
      <c r="J25" s="51" t="n">
        <v>14.3670527725009</v>
      </c>
      <c r="K25" s="51" t="n">
        <v>20.8549707116447</v>
      </c>
      <c r="L25" s="51" t="n">
        <v>14.1280218325492</v>
      </c>
    </row>
    <row r="26" customFormat="false" ht="12.75" hidden="false" customHeight="false" outlineLevel="0" collapsed="false">
      <c r="A26" s="94"/>
      <c r="B26" s="91"/>
      <c r="C26" s="91"/>
      <c r="D26" s="51"/>
      <c r="E26" s="51"/>
      <c r="F26" s="51"/>
      <c r="G26" s="51"/>
      <c r="I26" s="51"/>
      <c r="J26" s="51"/>
      <c r="K26" s="51"/>
      <c r="L26" s="51"/>
    </row>
    <row r="27" customFormat="false" ht="12.75" hidden="false" customHeight="false" outlineLevel="0" collapsed="false">
      <c r="A27" s="95" t="s">
        <v>32</v>
      </c>
      <c r="B27" s="95"/>
      <c r="D27" s="95"/>
      <c r="E27" s="95"/>
      <c r="F27" s="95"/>
      <c r="G27" s="95"/>
      <c r="I27" s="95"/>
      <c r="J27" s="95"/>
      <c r="K27" s="95"/>
      <c r="L27" s="95"/>
    </row>
    <row r="28" customFormat="false" ht="12.75" hidden="false" customHeight="false" outlineLevel="0" collapsed="false">
      <c r="A28" s="92" t="s">
        <v>140</v>
      </c>
      <c r="B28" s="91" t="n">
        <v>157187</v>
      </c>
      <c r="C28" s="91"/>
      <c r="D28" s="51" t="n">
        <v>99.9866401165491</v>
      </c>
      <c r="E28" s="51" t="n">
        <v>61.0393989324817</v>
      </c>
      <c r="F28" s="51" t="n">
        <v>24.3595208255136</v>
      </c>
      <c r="G28" s="51" t="n">
        <v>14.5877203585538</v>
      </c>
      <c r="I28" s="51" t="n">
        <v>100</v>
      </c>
      <c r="J28" s="51" t="n">
        <v>100</v>
      </c>
      <c r="K28" s="51" t="n">
        <v>100</v>
      </c>
      <c r="L28" s="51" t="n">
        <v>100</v>
      </c>
    </row>
    <row r="29" customFormat="false" ht="12.75" hidden="false" customHeight="false" outlineLevel="0" collapsed="false">
      <c r="A29" s="52" t="s">
        <v>141</v>
      </c>
      <c r="B29" s="91" t="n">
        <v>2992</v>
      </c>
      <c r="C29" s="91"/>
      <c r="D29" s="51" t="n">
        <v>100</v>
      </c>
      <c r="E29" s="51" t="n">
        <v>34.5922459893048</v>
      </c>
      <c r="F29" s="51" t="n">
        <v>57.0187165775401</v>
      </c>
      <c r="G29" s="51" t="n">
        <v>8.38903743315508</v>
      </c>
      <c r="I29" s="51" t="n">
        <v>1.9034652992932</v>
      </c>
      <c r="J29" s="51" t="n">
        <v>1.07873178662998</v>
      </c>
      <c r="K29" s="51" t="n">
        <v>4.45547140245495</v>
      </c>
      <c r="L29" s="51" t="n">
        <v>1.09463584823375</v>
      </c>
    </row>
    <row r="30" customFormat="false" ht="12.75" hidden="false" customHeight="false" outlineLevel="0" collapsed="false">
      <c r="A30" s="52" t="s">
        <v>142</v>
      </c>
      <c r="B30" s="91" t="n">
        <v>8464</v>
      </c>
      <c r="C30" s="91"/>
      <c r="D30" s="51" t="n">
        <v>99.952741020794</v>
      </c>
      <c r="E30" s="51" t="n">
        <v>26.6068052930057</v>
      </c>
      <c r="F30" s="51" t="n">
        <v>64.0831758034027</v>
      </c>
      <c r="G30" s="51" t="n">
        <v>9.26275992438563</v>
      </c>
      <c r="I30" s="51" t="n">
        <v>5.3846692156476</v>
      </c>
      <c r="J30" s="51" t="n">
        <v>2.3471536072374</v>
      </c>
      <c r="K30" s="51" t="n">
        <v>14.1655784800209</v>
      </c>
      <c r="L30" s="51" t="n">
        <v>3.41910161360663</v>
      </c>
    </row>
    <row r="31" customFormat="false" ht="12.75" hidden="false" customHeight="false" outlineLevel="0" collapsed="false">
      <c r="A31" s="52" t="s">
        <v>143</v>
      </c>
      <c r="B31" s="91" t="n">
        <v>35518</v>
      </c>
      <c r="C31" s="91"/>
      <c r="D31" s="51" t="n">
        <v>99.9831071569345</v>
      </c>
      <c r="E31" s="51" t="n">
        <v>42.3081254575145</v>
      </c>
      <c r="F31" s="51" t="n">
        <v>45.3347598400811</v>
      </c>
      <c r="G31" s="51" t="n">
        <v>12.3402218593389</v>
      </c>
      <c r="I31" s="51" t="n">
        <v>22.5960162099919</v>
      </c>
      <c r="J31" s="51" t="n">
        <v>15.6619348383466</v>
      </c>
      <c r="K31" s="51" t="n">
        <v>42.0527552885871</v>
      </c>
      <c r="L31" s="51" t="n">
        <v>19.1146969036197</v>
      </c>
    </row>
    <row r="32" customFormat="false" ht="12.75" hidden="false" customHeight="false" outlineLevel="0" collapsed="false">
      <c r="A32" s="52" t="s">
        <v>144</v>
      </c>
      <c r="B32" s="91" t="n">
        <v>56570</v>
      </c>
      <c r="C32" s="91"/>
      <c r="D32" s="51" t="n">
        <v>99.9858582287432</v>
      </c>
      <c r="E32" s="51" t="n">
        <v>65.9819692416475</v>
      </c>
      <c r="F32" s="51" t="n">
        <v>19.7189322962701</v>
      </c>
      <c r="G32" s="51" t="n">
        <v>14.2849566908255</v>
      </c>
      <c r="I32" s="51" t="n">
        <v>35.9889812770776</v>
      </c>
      <c r="J32" s="51" t="n">
        <v>38.9031330123194</v>
      </c>
      <c r="K32" s="51" t="n">
        <v>29.1329328806477</v>
      </c>
      <c r="L32" s="51" t="n">
        <v>35.2420409943306</v>
      </c>
    </row>
    <row r="33" customFormat="false" ht="12.75" hidden="false" customHeight="false" outlineLevel="0" collapsed="false">
      <c r="A33" s="52" t="s">
        <v>145</v>
      </c>
      <c r="B33" s="91" t="n">
        <v>27444</v>
      </c>
      <c r="C33" s="91"/>
      <c r="D33" s="51" t="n">
        <v>99.99271243259</v>
      </c>
      <c r="E33" s="51" t="n">
        <v>75.244133508235</v>
      </c>
      <c r="F33" s="51" t="n">
        <v>8.22401982218335</v>
      </c>
      <c r="G33" s="51" t="n">
        <v>16.5245591021717</v>
      </c>
      <c r="I33" s="51" t="n">
        <v>17.4594591155757</v>
      </c>
      <c r="J33" s="51" t="n">
        <v>21.5225230859025</v>
      </c>
      <c r="K33" s="51" t="n">
        <v>5.8944894228258</v>
      </c>
      <c r="L33" s="51" t="n">
        <v>19.7775839511557</v>
      </c>
    </row>
    <row r="34" customFormat="false" ht="12.75" hidden="false" customHeight="false" outlineLevel="0" collapsed="false">
      <c r="A34" s="52" t="s">
        <v>146</v>
      </c>
      <c r="B34" s="91" t="n">
        <v>26191</v>
      </c>
      <c r="C34" s="91"/>
      <c r="D34" s="51" t="n">
        <v>99.9961818945439</v>
      </c>
      <c r="E34" s="51" t="n">
        <v>75.0257722118285</v>
      </c>
      <c r="F34" s="51" t="n">
        <v>6.28078347523959</v>
      </c>
      <c r="G34" s="51" t="n">
        <v>18.6896262074759</v>
      </c>
      <c r="I34" s="51" t="n">
        <v>16.6623194030041</v>
      </c>
      <c r="J34" s="51" t="n">
        <v>20.4802701519605</v>
      </c>
      <c r="K34" s="51" t="n">
        <v>4.29616087751371</v>
      </c>
      <c r="L34" s="51" t="n">
        <v>21.3475795900567</v>
      </c>
    </row>
    <row r="35" customFormat="false" ht="12.75" hidden="false" customHeight="false" outlineLevel="0" collapsed="false">
      <c r="A35" s="52" t="s">
        <v>147</v>
      </c>
      <c r="B35" s="91" t="n">
        <v>8</v>
      </c>
      <c r="C35" s="91"/>
      <c r="D35" s="51" t="n">
        <v>100</v>
      </c>
      <c r="E35" s="51" t="n">
        <v>75</v>
      </c>
      <c r="F35" s="51" t="n">
        <v>12.5</v>
      </c>
      <c r="G35" s="51" t="n">
        <v>12.5</v>
      </c>
      <c r="I35" s="51" t="n">
        <v>0.00508947940987486</v>
      </c>
      <c r="J35" s="51" t="n">
        <v>0.00625351760365206</v>
      </c>
      <c r="K35" s="51" t="n">
        <v>0.00261164794985636</v>
      </c>
      <c r="L35" s="51" t="n">
        <v>0.00436109899694723</v>
      </c>
    </row>
    <row r="36" customFormat="false" ht="12.75" hidden="false" customHeight="false" outlineLevel="0" collapsed="false">
      <c r="A36" s="52"/>
      <c r="B36" s="91"/>
      <c r="C36" s="91"/>
      <c r="D36" s="51"/>
      <c r="E36" s="51"/>
      <c r="F36" s="51"/>
      <c r="G36" s="51"/>
      <c r="I36" s="51"/>
      <c r="J36" s="51"/>
      <c r="K36" s="51"/>
      <c r="L36" s="51"/>
    </row>
    <row r="37" customFormat="false" ht="12.75" hidden="false" customHeight="false" outlineLevel="0" collapsed="false">
      <c r="A37" s="92" t="s">
        <v>148</v>
      </c>
      <c r="B37" s="91" t="n">
        <v>157187</v>
      </c>
      <c r="C37" s="91"/>
      <c r="D37" s="51" t="n">
        <v>99.9866401165491</v>
      </c>
      <c r="E37" s="51" t="n">
        <v>61.0393989324817</v>
      </c>
      <c r="F37" s="51" t="n">
        <v>24.3595208255136</v>
      </c>
      <c r="G37" s="51" t="n">
        <v>14.5877203585538</v>
      </c>
      <c r="I37" s="51" t="n">
        <v>100</v>
      </c>
      <c r="J37" s="51" t="n">
        <v>100</v>
      </c>
      <c r="K37" s="51" t="n">
        <v>100</v>
      </c>
      <c r="L37" s="51" t="n">
        <v>100</v>
      </c>
    </row>
    <row r="38" customFormat="false" ht="12.75" hidden="false" customHeight="false" outlineLevel="0" collapsed="false">
      <c r="A38" s="52" t="s">
        <v>149</v>
      </c>
      <c r="B38" s="91" t="n">
        <v>70795</v>
      </c>
      <c r="C38" s="91"/>
      <c r="D38" s="51" t="n">
        <v>99.9816371212656</v>
      </c>
      <c r="E38" s="51" t="n">
        <v>56.8062716293524</v>
      </c>
      <c r="F38" s="51" t="n">
        <v>29.759163782753</v>
      </c>
      <c r="G38" s="51" t="n">
        <v>13.4162017091603</v>
      </c>
      <c r="I38" s="51" t="n">
        <v>45.0387118527614</v>
      </c>
      <c r="J38" s="51" t="n">
        <v>41.9152439914118</v>
      </c>
      <c r="K38" s="51" t="n">
        <v>55.0221990075738</v>
      </c>
      <c r="L38" s="51" t="n">
        <v>41.4217182730048</v>
      </c>
    </row>
    <row r="39" customFormat="false" ht="12.75" hidden="false" customHeight="false" outlineLevel="0" collapsed="false">
      <c r="A39" s="52" t="s">
        <v>150</v>
      </c>
      <c r="B39" s="91" t="n">
        <v>51941</v>
      </c>
      <c r="C39" s="91"/>
      <c r="D39" s="51" t="n">
        <v>99.9942242159373</v>
      </c>
      <c r="E39" s="51" t="n">
        <v>70.528099189465</v>
      </c>
      <c r="F39" s="51" t="n">
        <v>12.5007219730078</v>
      </c>
      <c r="G39" s="51" t="n">
        <v>16.9654030534645</v>
      </c>
      <c r="I39" s="51" t="n">
        <v>33.0440812535388</v>
      </c>
      <c r="J39" s="51" t="n">
        <v>38.1808517290976</v>
      </c>
      <c r="K39" s="51" t="n">
        <v>16.9574301384173</v>
      </c>
      <c r="L39" s="51" t="n">
        <v>38.430004361099</v>
      </c>
    </row>
    <row r="40" customFormat="false" ht="12.75" hidden="false" customHeight="false" outlineLevel="0" collapsed="false">
      <c r="A40" s="52" t="s">
        <v>151</v>
      </c>
      <c r="B40" s="91" t="n">
        <v>7240</v>
      </c>
      <c r="C40" s="91"/>
      <c r="D40" s="51" t="n">
        <v>99.9861878453039</v>
      </c>
      <c r="E40" s="51" t="n">
        <v>57.9005524861879</v>
      </c>
      <c r="F40" s="51" t="n">
        <v>26.353591160221</v>
      </c>
      <c r="G40" s="51" t="n">
        <v>15.732044198895</v>
      </c>
      <c r="I40" s="51" t="n">
        <v>4.60597886593675</v>
      </c>
      <c r="J40" s="51" t="n">
        <v>4.3691242990849</v>
      </c>
      <c r="K40" s="51" t="n">
        <v>4.98302428832593</v>
      </c>
      <c r="L40" s="51" t="n">
        <v>4.9672917575229</v>
      </c>
    </row>
    <row r="41" customFormat="false" ht="12.75" hidden="false" customHeight="false" outlineLevel="0" collapsed="false">
      <c r="A41" s="52" t="s">
        <v>152</v>
      </c>
      <c r="B41" s="91" t="n">
        <v>27211</v>
      </c>
      <c r="C41" s="91"/>
      <c r="D41" s="51" t="n">
        <v>99.9853000624747</v>
      </c>
      <c r="E41" s="51" t="n">
        <v>54.7756422035206</v>
      </c>
      <c r="F41" s="51" t="n">
        <v>32.4170372275918</v>
      </c>
      <c r="G41" s="51" t="n">
        <v>12.7926206313623</v>
      </c>
      <c r="I41" s="51" t="n">
        <v>17.3112280277631</v>
      </c>
      <c r="J41" s="51" t="n">
        <v>15.5347799804056</v>
      </c>
      <c r="K41" s="51" t="n">
        <v>23.0373465656829</v>
      </c>
      <c r="L41" s="51" t="n">
        <v>15.1809856083733</v>
      </c>
    </row>
    <row r="42" customFormat="false" ht="12.75" hidden="false" customHeight="false" outlineLevel="0" collapsed="false">
      <c r="A42" s="94"/>
      <c r="B42" s="91"/>
      <c r="C42" s="91"/>
      <c r="D42" s="51"/>
      <c r="E42" s="51"/>
      <c r="F42" s="51"/>
      <c r="G42" s="51"/>
      <c r="I42" s="51"/>
      <c r="J42" s="51"/>
      <c r="K42" s="51"/>
      <c r="L42" s="51"/>
    </row>
    <row r="43" customFormat="false" ht="12.75" hidden="false" customHeight="false" outlineLevel="0" collapsed="false">
      <c r="A43" s="95" t="s">
        <v>33</v>
      </c>
      <c r="B43" s="95"/>
      <c r="C43" s="91"/>
      <c r="D43" s="48"/>
      <c r="E43" s="48"/>
      <c r="F43" s="48"/>
      <c r="G43" s="48"/>
      <c r="I43" s="48"/>
      <c r="J43" s="48"/>
      <c r="K43" s="48"/>
      <c r="L43" s="48"/>
    </row>
    <row r="44" customFormat="false" ht="12.75" hidden="false" customHeight="false" outlineLevel="0" collapsed="false">
      <c r="A44" s="92" t="s">
        <v>140</v>
      </c>
      <c r="B44" s="91" t="n">
        <v>153146</v>
      </c>
      <c r="C44" s="91"/>
      <c r="D44" s="51" t="n">
        <v>99.9888994815405</v>
      </c>
      <c r="E44" s="51" t="n">
        <v>60.7492196988495</v>
      </c>
      <c r="F44" s="51" t="n">
        <v>22.1507581001136</v>
      </c>
      <c r="G44" s="51" t="n">
        <v>17.0889216825774</v>
      </c>
      <c r="I44" s="51" t="n">
        <v>100</v>
      </c>
      <c r="J44" s="51" t="n">
        <v>100</v>
      </c>
      <c r="K44" s="51" t="n">
        <v>100</v>
      </c>
      <c r="L44" s="51" t="n">
        <v>100</v>
      </c>
    </row>
    <row r="45" customFormat="false" ht="12.75" hidden="false" customHeight="false" outlineLevel="0" collapsed="false">
      <c r="A45" s="52" t="s">
        <v>141</v>
      </c>
      <c r="B45" s="91" t="n">
        <v>1817</v>
      </c>
      <c r="C45" s="91"/>
      <c r="D45" s="51" t="n">
        <v>99.9449642267474</v>
      </c>
      <c r="E45" s="51" t="n">
        <v>46.1750137589433</v>
      </c>
      <c r="F45" s="51" t="n">
        <v>41.3869014859659</v>
      </c>
      <c r="G45" s="51" t="n">
        <v>12.3830489818382</v>
      </c>
      <c r="I45" s="51" t="n">
        <v>1.18644953181931</v>
      </c>
      <c r="J45" s="51" t="n">
        <v>0.901811146342774</v>
      </c>
      <c r="K45" s="51" t="n">
        <v>2.21678507207499</v>
      </c>
      <c r="L45" s="51" t="n">
        <v>0.859730235757136</v>
      </c>
    </row>
    <row r="46" customFormat="false" ht="12.75" hidden="false" customHeight="false" outlineLevel="0" collapsed="false">
      <c r="A46" s="52" t="s">
        <v>142</v>
      </c>
      <c r="B46" s="91" t="n">
        <v>4680</v>
      </c>
      <c r="C46" s="91"/>
      <c r="D46" s="51" t="n">
        <v>99.9786324786325</v>
      </c>
      <c r="E46" s="51" t="n">
        <v>35.3418803418803</v>
      </c>
      <c r="F46" s="51" t="n">
        <v>51.9017094017094</v>
      </c>
      <c r="G46" s="51" t="n">
        <v>12.7350427350427</v>
      </c>
      <c r="I46" s="51" t="n">
        <v>3.05590743473548</v>
      </c>
      <c r="J46" s="51" t="n">
        <v>1.77782554952437</v>
      </c>
      <c r="K46" s="51" t="n">
        <v>7.16033369690181</v>
      </c>
      <c r="L46" s="51" t="n">
        <v>2.2773298689389</v>
      </c>
    </row>
    <row r="47" customFormat="false" ht="12.75" hidden="false" customHeight="false" outlineLevel="0" collapsed="false">
      <c r="A47" s="52" t="s">
        <v>143</v>
      </c>
      <c r="B47" s="91" t="n">
        <v>27458</v>
      </c>
      <c r="C47" s="91"/>
      <c r="D47" s="51" t="n">
        <v>99.9817903707481</v>
      </c>
      <c r="E47" s="51" t="n">
        <v>45.8518464564062</v>
      </c>
      <c r="F47" s="51" t="n">
        <v>39.9300750236725</v>
      </c>
      <c r="G47" s="51" t="n">
        <v>14.1998688906694</v>
      </c>
      <c r="I47" s="51" t="n">
        <v>17.9292962271297</v>
      </c>
      <c r="J47" s="51" t="n">
        <v>13.5325415166335</v>
      </c>
      <c r="K47" s="51" t="n">
        <v>32.3202546944551</v>
      </c>
      <c r="L47" s="51" t="n">
        <v>14.8981697298537</v>
      </c>
    </row>
    <row r="48" customFormat="false" ht="12.75" hidden="false" customHeight="false" outlineLevel="0" collapsed="false">
      <c r="A48" s="52" t="s">
        <v>144</v>
      </c>
      <c r="B48" s="91" t="n">
        <v>51942</v>
      </c>
      <c r="C48" s="91"/>
      <c r="D48" s="51" t="n">
        <v>99.9884486542682</v>
      </c>
      <c r="E48" s="51" t="n">
        <v>60.9911054637865</v>
      </c>
      <c r="F48" s="51" t="n">
        <v>23.0295329405876</v>
      </c>
      <c r="G48" s="51" t="n">
        <v>15.9678102498941</v>
      </c>
      <c r="I48" s="51" t="n">
        <v>33.9166546955193</v>
      </c>
      <c r="J48" s="51" t="n">
        <v>34.0517009727522</v>
      </c>
      <c r="K48" s="51" t="n">
        <v>35.2622114789376</v>
      </c>
      <c r="L48" s="51" t="n">
        <v>31.691567001643</v>
      </c>
    </row>
    <row r="49" customFormat="false" ht="12.75" hidden="false" customHeight="false" outlineLevel="0" collapsed="false">
      <c r="A49" s="52" t="s">
        <v>145</v>
      </c>
      <c r="B49" s="91" t="n">
        <v>26819</v>
      </c>
      <c r="C49" s="91"/>
      <c r="D49" s="51" t="n">
        <v>99.9925426003953</v>
      </c>
      <c r="E49" s="51" t="n">
        <v>68.007755695589</v>
      </c>
      <c r="F49" s="51" t="n">
        <v>13.5724672806592</v>
      </c>
      <c r="G49" s="51" t="n">
        <v>18.4123196241471</v>
      </c>
      <c r="I49" s="51" t="n">
        <v>17.5120473273869</v>
      </c>
      <c r="J49" s="51" t="n">
        <v>19.6044499381953</v>
      </c>
      <c r="K49" s="51" t="n">
        <v>10.7301830616396</v>
      </c>
      <c r="L49" s="51" t="n">
        <v>18.8682129074166</v>
      </c>
    </row>
    <row r="50" customFormat="false" ht="12.75" hidden="false" customHeight="false" outlineLevel="0" collapsed="false">
      <c r="A50" s="52" t="s">
        <v>146</v>
      </c>
      <c r="B50" s="91" t="n">
        <v>40421</v>
      </c>
      <c r="C50" s="91"/>
      <c r="D50" s="51" t="n">
        <v>99.9950520768907</v>
      </c>
      <c r="E50" s="51" t="n">
        <v>69.3401944533782</v>
      </c>
      <c r="F50" s="51" t="n">
        <v>10.3287894906113</v>
      </c>
      <c r="G50" s="51" t="n">
        <v>20.3260681329012</v>
      </c>
      <c r="I50" s="51" t="n">
        <v>26.3937680383425</v>
      </c>
      <c r="J50" s="51" t="n">
        <v>30.1262965550599</v>
      </c>
      <c r="K50" s="51" t="n">
        <v>12.3072841435015</v>
      </c>
      <c r="L50" s="51" t="n">
        <v>31.3935271865806</v>
      </c>
    </row>
    <row r="51" customFormat="false" ht="12.75" hidden="false" customHeight="false" outlineLevel="0" collapsed="false">
      <c r="A51" s="52" t="s">
        <v>147</v>
      </c>
      <c r="B51" s="91" t="n">
        <v>9</v>
      </c>
      <c r="C51" s="91"/>
      <c r="D51" s="51" t="n">
        <v>100</v>
      </c>
      <c r="E51" s="51" t="n">
        <v>55.5555555555556</v>
      </c>
      <c r="F51" s="51" t="n">
        <v>11.1111111111111</v>
      </c>
      <c r="G51" s="51" t="n">
        <v>33.3333333333333</v>
      </c>
      <c r="I51" s="51" t="n">
        <v>0.005876745066799</v>
      </c>
      <c r="J51" s="51" t="n">
        <v>0.00537432149191165</v>
      </c>
      <c r="K51" s="51" t="n">
        <v>0.00294785248946143</v>
      </c>
      <c r="L51" s="51" t="n">
        <v>0.0114630698100951</v>
      </c>
    </row>
    <row r="52" customFormat="false" ht="12.75" hidden="false" customHeight="false" outlineLevel="0" collapsed="false">
      <c r="A52" s="93"/>
      <c r="B52" s="91"/>
      <c r="C52" s="91"/>
      <c r="D52" s="51"/>
      <c r="E52" s="51"/>
      <c r="F52" s="51"/>
      <c r="G52" s="51"/>
      <c r="I52" s="51"/>
      <c r="J52" s="51"/>
      <c r="K52" s="51"/>
      <c r="L52" s="51"/>
    </row>
    <row r="53" customFormat="false" ht="12.75" hidden="false" customHeight="false" outlineLevel="0" collapsed="false">
      <c r="A53" s="92" t="s">
        <v>148</v>
      </c>
      <c r="B53" s="91" t="n">
        <v>153146</v>
      </c>
      <c r="C53" s="91"/>
      <c r="D53" s="51" t="n">
        <v>99.9888994815405</v>
      </c>
      <c r="E53" s="51" t="n">
        <v>60.7492196988495</v>
      </c>
      <c r="F53" s="51" t="n">
        <v>22.1507581001136</v>
      </c>
      <c r="G53" s="51" t="n">
        <v>17.0889216825774</v>
      </c>
      <c r="I53" s="51" t="n">
        <v>100</v>
      </c>
      <c r="J53" s="51" t="n">
        <v>100</v>
      </c>
      <c r="K53" s="51" t="n">
        <v>100</v>
      </c>
      <c r="L53" s="51" t="n">
        <v>100</v>
      </c>
    </row>
    <row r="54" customFormat="false" ht="12.75" hidden="false" customHeight="false" outlineLevel="0" collapsed="false">
      <c r="A54" s="52" t="s">
        <v>149</v>
      </c>
      <c r="B54" s="91" t="n">
        <v>64509</v>
      </c>
      <c r="C54" s="91"/>
      <c r="D54" s="51" t="n">
        <v>99.9860484583547</v>
      </c>
      <c r="E54" s="51" t="n">
        <v>57.8942473143282</v>
      </c>
      <c r="F54" s="51" t="n">
        <v>25.5778263498117</v>
      </c>
      <c r="G54" s="51" t="n">
        <v>16.5139747942148</v>
      </c>
      <c r="I54" s="51" t="n">
        <v>42.122549723793</v>
      </c>
      <c r="J54" s="51" t="n">
        <v>40.1429569516849</v>
      </c>
      <c r="K54" s="51" t="n">
        <v>48.6395660761136</v>
      </c>
      <c r="L54" s="51" t="n">
        <v>40.7053608956479</v>
      </c>
    </row>
    <row r="55" customFormat="false" ht="12.75" hidden="false" customHeight="false" outlineLevel="0" collapsed="false">
      <c r="A55" s="52" t="s">
        <v>150</v>
      </c>
      <c r="B55" s="91" t="n">
        <v>59141</v>
      </c>
      <c r="C55" s="91"/>
      <c r="D55" s="51" t="n">
        <v>99.9915456282444</v>
      </c>
      <c r="E55" s="51" t="n">
        <v>65.5974704519707</v>
      </c>
      <c r="F55" s="51" t="n">
        <v>16.0649972100573</v>
      </c>
      <c r="G55" s="51" t="n">
        <v>18.3290779662163</v>
      </c>
      <c r="I55" s="51" t="n">
        <v>38.6173977772844</v>
      </c>
      <c r="J55" s="51" t="n">
        <v>41.6993604557425</v>
      </c>
      <c r="K55" s="51" t="n">
        <v>28.007546502373</v>
      </c>
      <c r="L55" s="51" t="n">
        <v>41.4198922471438</v>
      </c>
    </row>
    <row r="56" customFormat="false" ht="12.75" hidden="false" customHeight="false" outlineLevel="0" collapsed="false">
      <c r="A56" s="52" t="s">
        <v>151</v>
      </c>
      <c r="B56" s="91" t="n">
        <v>7554</v>
      </c>
      <c r="C56" s="91"/>
      <c r="D56" s="51" t="n">
        <v>99.9735239608155</v>
      </c>
      <c r="E56" s="51" t="n">
        <v>61.517077045274</v>
      </c>
      <c r="F56" s="51" t="n">
        <v>22.2795869737887</v>
      </c>
      <c r="G56" s="51" t="n">
        <v>16.1768599417527</v>
      </c>
      <c r="I56" s="51" t="n">
        <v>4.93254802606663</v>
      </c>
      <c r="J56" s="51" t="n">
        <v>4.99489439458268</v>
      </c>
      <c r="K56" s="51" t="n">
        <v>4.96123573976358</v>
      </c>
      <c r="L56" s="51" t="n">
        <v>4.66929043597876</v>
      </c>
    </row>
    <row r="57" customFormat="false" ht="12.75" hidden="false" customHeight="false" outlineLevel="0" collapsed="false">
      <c r="A57" s="52" t="s">
        <v>152</v>
      </c>
      <c r="B57" s="91" t="n">
        <v>21942</v>
      </c>
      <c r="C57" s="91"/>
      <c r="D57" s="51" t="n">
        <v>99.9954425303072</v>
      </c>
      <c r="E57" s="51" t="n">
        <v>55.8107738583538</v>
      </c>
      <c r="F57" s="51" t="n">
        <v>28.4340534135448</v>
      </c>
      <c r="G57" s="51" t="n">
        <v>15.7506152584085</v>
      </c>
      <c r="I57" s="51" t="n">
        <v>14.327504472856</v>
      </c>
      <c r="J57" s="51" t="n">
        <v>13.16278819799</v>
      </c>
      <c r="K57" s="51" t="n">
        <v>18.3916516817498</v>
      </c>
      <c r="L57" s="51" t="n">
        <v>13.2054564212296</v>
      </c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9"/>
      <c r="G58" s="59"/>
      <c r="H58" s="59"/>
      <c r="I58" s="59"/>
      <c r="J58" s="59"/>
      <c r="K58" s="59"/>
      <c r="L58" s="59"/>
    </row>
    <row r="59" customFormat="false" ht="12.75" hidden="false" customHeight="false" outlineLevel="0" collapsed="false">
      <c r="A59" s="85"/>
      <c r="B59" s="85"/>
      <c r="C59" s="85"/>
      <c r="D59" s="85"/>
      <c r="E59" s="85"/>
      <c r="F59" s="86"/>
      <c r="G59" s="86"/>
      <c r="H59" s="86"/>
      <c r="I59" s="86"/>
      <c r="J59" s="86"/>
      <c r="K59" s="86"/>
      <c r="L59" s="86"/>
    </row>
    <row r="60" customFormat="false" ht="12.75" hidden="false" customHeight="true" outlineLevel="0" collapsed="false">
      <c r="A60" s="29" t="s">
        <v>22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</row>
    <row r="61" customFormat="false" ht="12.75" hidden="false" customHeight="true" outlineLevel="0" collapsed="false">
      <c r="A61" s="29" t="s">
        <v>23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</row>
    <row r="63" customFormat="false" ht="12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L63" s="21" t="s">
        <v>20</v>
      </c>
    </row>
  </sheetData>
  <mergeCells count="8">
    <mergeCell ref="A6:L6"/>
    <mergeCell ref="A8:A9"/>
    <mergeCell ref="B8:B9"/>
    <mergeCell ref="D8:G8"/>
    <mergeCell ref="I8:L8"/>
    <mergeCell ref="A60:L60"/>
    <mergeCell ref="A61:L61"/>
    <mergeCell ref="A62:L62"/>
  </mergeCells>
  <hyperlinks>
    <hyperlink ref="K3" location="INDICE!B18" display="ÍNDICE"/>
    <hyperlink ref="L63" location="INDICE!B1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1.14"/>
    <col collapsed="false" customWidth="true" hidden="false" outlineLevel="0" max="2" min="2" style="16" width="10.85"/>
    <col collapsed="false" customWidth="true" hidden="false" outlineLevel="0" max="3" min="3" style="16" width="4.41"/>
    <col collapsed="false" customWidth="true" hidden="false" outlineLevel="0" max="4" min="4" style="16" width="8.99"/>
    <col collapsed="false" customWidth="true" hidden="false" outlineLevel="0" max="7" min="5" style="16" width="9.14"/>
    <col collapsed="false" customWidth="true" hidden="false" outlineLevel="0" max="8" min="8" style="16" width="3.7"/>
    <col collapsed="false" customWidth="true" hidden="false" outlineLevel="0" max="9" min="9" style="16" width="7.99"/>
    <col collapsed="false" customWidth="true" hidden="false" outlineLevel="0" max="10" min="10" style="16" width="8.56"/>
    <col collapsed="false" customWidth="true" hidden="false" outlineLevel="0" max="11" min="11" style="16" width="9.85"/>
    <col collapsed="false" customWidth="true" hidden="false" outlineLevel="0" max="12" min="12" style="16" width="9.56"/>
    <col collapsed="false" customWidth="false" hidden="false" outlineLevel="0" max="257" min="13" style="16" width="11.42"/>
  </cols>
  <sheetData>
    <row r="1" customFormat="false" ht="12.75" hidden="false" customHeight="false" outlineLevel="0" collapsed="false">
      <c r="B1" s="17"/>
      <c r="C1" s="18"/>
      <c r="D1" s="18"/>
      <c r="E1" s="18"/>
      <c r="F1" s="17"/>
      <c r="G1" s="17"/>
      <c r="H1" s="17"/>
    </row>
    <row r="2" customFormat="false" ht="12.75" hidden="false" customHeight="false" outlineLevel="0" collapsed="false">
      <c r="B2" s="17"/>
      <c r="C2" s="18"/>
      <c r="D2" s="18"/>
      <c r="E2" s="18"/>
      <c r="F2" s="17"/>
      <c r="G2" s="17"/>
      <c r="H2" s="17"/>
    </row>
    <row r="3" customFormat="false" ht="12.75" hidden="false" customHeight="false" outlineLevel="0" collapsed="false">
      <c r="B3" s="17"/>
      <c r="C3" s="18"/>
      <c r="D3" s="18"/>
      <c r="E3" s="18"/>
      <c r="F3" s="17"/>
      <c r="G3" s="20"/>
      <c r="K3" s="21" t="s">
        <v>20</v>
      </c>
    </row>
    <row r="4" customFormat="false" ht="18" hidden="false" customHeight="false" outlineLevel="0" collapsed="false">
      <c r="B4" s="19"/>
      <c r="C4" s="18"/>
      <c r="D4" s="18"/>
      <c r="E4" s="18"/>
      <c r="F4" s="17"/>
      <c r="G4" s="17"/>
      <c r="H4" s="17"/>
    </row>
    <row r="5" customFormat="false" ht="12.75" hidden="false" customHeight="false" outlineLevel="0" collapsed="false">
      <c r="B5" s="17"/>
      <c r="C5" s="18"/>
      <c r="D5" s="18"/>
      <c r="E5" s="18"/>
      <c r="F5" s="17"/>
      <c r="G5" s="17"/>
      <c r="H5" s="17"/>
    </row>
    <row r="6" customFormat="false" ht="34.5" hidden="false" customHeight="true" outlineLevel="0" collapsed="false">
      <c r="A6" s="22" t="s">
        <v>153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</row>
    <row r="7" customFormat="false" ht="15.75" hidden="false" customHeight="fals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</row>
    <row r="8" customFormat="false" ht="20.25" hidden="false" customHeight="true" outlineLevel="0" collapsed="false">
      <c r="A8" s="89"/>
      <c r="B8" s="90" t="s">
        <v>25</v>
      </c>
      <c r="C8" s="24"/>
      <c r="D8" s="90" t="s">
        <v>58</v>
      </c>
      <c r="E8" s="90"/>
      <c r="F8" s="90"/>
      <c r="G8" s="90"/>
      <c r="I8" s="90" t="s">
        <v>27</v>
      </c>
      <c r="J8" s="90"/>
      <c r="K8" s="90"/>
      <c r="L8" s="90"/>
    </row>
    <row r="9" s="33" customFormat="true" ht="21.75" hidden="false" customHeight="true" outlineLevel="0" collapsed="false">
      <c r="A9" s="89"/>
      <c r="B9" s="90"/>
      <c r="D9" s="90" t="s">
        <v>31</v>
      </c>
      <c r="E9" s="90" t="s">
        <v>137</v>
      </c>
      <c r="F9" s="90" t="s">
        <v>138</v>
      </c>
      <c r="G9" s="90" t="s">
        <v>139</v>
      </c>
      <c r="I9" s="90" t="s">
        <v>31</v>
      </c>
      <c r="J9" s="90" t="s">
        <v>137</v>
      </c>
      <c r="K9" s="90" t="s">
        <v>138</v>
      </c>
      <c r="L9" s="90" t="s">
        <v>139</v>
      </c>
    </row>
    <row r="10" customFormat="false" ht="22.5" hidden="false" customHeight="true" outlineLevel="0" collapsed="false">
      <c r="A10" s="40"/>
      <c r="B10" s="41"/>
      <c r="C10" s="24"/>
      <c r="D10" s="24"/>
      <c r="E10" s="97"/>
      <c r="F10" s="41"/>
      <c r="G10" s="41"/>
      <c r="J10" s="41"/>
      <c r="K10" s="44"/>
      <c r="L10" s="43"/>
    </row>
    <row r="11" customFormat="false" ht="13.5" hidden="false" customHeight="true" outlineLevel="0" collapsed="false">
      <c r="A11" s="45" t="s">
        <v>31</v>
      </c>
      <c r="B11" s="98" t="n">
        <v>310333</v>
      </c>
      <c r="C11" s="43"/>
      <c r="D11" s="99" t="n">
        <v>100</v>
      </c>
      <c r="E11" s="99" t="n">
        <v>60.8961985995689</v>
      </c>
      <c r="F11" s="99" t="n">
        <v>23.2695201606017</v>
      </c>
      <c r="G11" s="99" t="n">
        <v>15.8220363287179</v>
      </c>
      <c r="H11" s="43"/>
      <c r="I11" s="99" t="n">
        <v>100</v>
      </c>
      <c r="J11" s="99" t="n">
        <v>100</v>
      </c>
      <c r="K11" s="99" t="n">
        <v>100</v>
      </c>
      <c r="L11" s="99" t="n">
        <v>100</v>
      </c>
    </row>
    <row r="12" customFormat="false" ht="13.5" hidden="false" customHeight="true" outlineLevel="0" collapsed="false">
      <c r="A12" s="52" t="s">
        <v>154</v>
      </c>
      <c r="B12" s="43" t="n">
        <v>180061</v>
      </c>
      <c r="C12" s="43"/>
      <c r="D12" s="55" t="n">
        <v>100</v>
      </c>
      <c r="E12" s="55" t="n">
        <v>61.9201270680492</v>
      </c>
      <c r="F12" s="55" t="n">
        <v>21.5032683368414</v>
      </c>
      <c r="G12" s="55" t="n">
        <v>16.5638311461116</v>
      </c>
      <c r="H12" s="43"/>
      <c r="I12" s="55" t="n">
        <v>58.0218668333693</v>
      </c>
      <c r="J12" s="55" t="n">
        <v>58.9974653536599</v>
      </c>
      <c r="K12" s="55" t="n">
        <v>53.6177696536635</v>
      </c>
      <c r="L12" s="55" t="n">
        <v>60.7421437445266</v>
      </c>
    </row>
    <row r="13" customFormat="false" ht="13.5" hidden="false" customHeight="true" outlineLevel="0" collapsed="false">
      <c r="A13" s="52" t="s">
        <v>47</v>
      </c>
      <c r="B13" s="43" t="n">
        <v>11474</v>
      </c>
      <c r="C13" s="43"/>
      <c r="D13" s="55" t="n">
        <v>100</v>
      </c>
      <c r="E13" s="55" t="n">
        <v>56.6323862645982</v>
      </c>
      <c r="F13" s="55" t="n">
        <v>29.3533205508105</v>
      </c>
      <c r="G13" s="55" t="n">
        <v>14.0142931845913</v>
      </c>
      <c r="H13" s="43"/>
      <c r="I13" s="55" t="n">
        <v>3.69731868670106</v>
      </c>
      <c r="J13" s="55" t="n">
        <v>3.43844090146629</v>
      </c>
      <c r="K13" s="55" t="n">
        <v>4.66398016977553</v>
      </c>
      <c r="L13" s="55" t="n">
        <v>3.27488238528747</v>
      </c>
    </row>
    <row r="14" customFormat="false" ht="13.5" hidden="false" customHeight="true" outlineLevel="0" collapsed="false">
      <c r="A14" s="52" t="s">
        <v>48</v>
      </c>
      <c r="B14" s="43" t="n">
        <v>25720</v>
      </c>
      <c r="C14" s="43"/>
      <c r="D14" s="55" t="n">
        <v>100</v>
      </c>
      <c r="E14" s="55" t="n">
        <v>60.594867807154</v>
      </c>
      <c r="F14" s="55" t="n">
        <v>23.8491446345257</v>
      </c>
      <c r="G14" s="55" t="n">
        <v>15.552099533437</v>
      </c>
      <c r="H14" s="43"/>
      <c r="I14" s="55" t="n">
        <v>8.28787141554395</v>
      </c>
      <c r="J14" s="55" t="n">
        <v>8.24686079552971</v>
      </c>
      <c r="K14" s="55" t="n">
        <v>8.49431542797003</v>
      </c>
      <c r="L14" s="55" t="n">
        <v>8.14647359524246</v>
      </c>
    </row>
    <row r="15" customFormat="false" ht="13.5" hidden="false" customHeight="true" outlineLevel="0" collapsed="false">
      <c r="A15" s="52" t="s">
        <v>49</v>
      </c>
      <c r="B15" s="43" t="n">
        <v>60188</v>
      </c>
      <c r="C15" s="43"/>
      <c r="D15" s="55" t="n">
        <v>100</v>
      </c>
      <c r="E15" s="55" t="n">
        <v>58.3887153585432</v>
      </c>
      <c r="F15" s="55" t="n">
        <v>26.1281318535256</v>
      </c>
      <c r="G15" s="55" t="n">
        <v>15.4632152588556</v>
      </c>
      <c r="H15" s="43"/>
      <c r="I15" s="55" t="n">
        <v>19.3946502627822</v>
      </c>
      <c r="J15" s="55" t="n">
        <v>18.5960493382933</v>
      </c>
      <c r="K15" s="55" t="n">
        <v>21.7772423247892</v>
      </c>
      <c r="L15" s="55" t="n">
        <v>18.9548074377304</v>
      </c>
    </row>
    <row r="16" customFormat="false" ht="13.5" hidden="false" customHeight="true" outlineLevel="0" collapsed="false">
      <c r="A16" s="52" t="s">
        <v>50</v>
      </c>
      <c r="B16" s="43" t="n">
        <v>14814</v>
      </c>
      <c r="C16" s="43"/>
      <c r="D16" s="55" t="n">
        <v>100</v>
      </c>
      <c r="E16" s="55" t="n">
        <v>63.6154988524369</v>
      </c>
      <c r="F16" s="55" t="n">
        <v>23.0052652895909</v>
      </c>
      <c r="G16" s="55" t="n">
        <v>13.3792358579722</v>
      </c>
      <c r="H16" s="43"/>
      <c r="I16" s="55" t="n">
        <v>4.7735819265112</v>
      </c>
      <c r="J16" s="55" t="n">
        <v>4.98674469920257</v>
      </c>
      <c r="K16" s="55" t="n">
        <v>4.71937185825267</v>
      </c>
      <c r="L16" s="55" t="n">
        <v>4.03657766644264</v>
      </c>
    </row>
    <row r="17" customFormat="false" ht="13.5" hidden="false" customHeight="true" outlineLevel="0" collapsed="false">
      <c r="A17" s="52" t="s">
        <v>51</v>
      </c>
      <c r="B17" s="43" t="n">
        <v>1283</v>
      </c>
      <c r="C17" s="43"/>
      <c r="D17" s="55" t="n">
        <v>100</v>
      </c>
      <c r="E17" s="55" t="n">
        <v>56.9758378799688</v>
      </c>
      <c r="F17" s="55" t="n">
        <v>28.6048324240062</v>
      </c>
      <c r="G17" s="55" t="n">
        <v>14.4193296960249</v>
      </c>
      <c r="H17" s="43"/>
      <c r="I17" s="55" t="n">
        <v>0.413426867268386</v>
      </c>
      <c r="J17" s="55" t="n">
        <v>0.386811372571846</v>
      </c>
      <c r="K17" s="55" t="n">
        <v>0.508218741777796</v>
      </c>
      <c r="L17" s="55" t="n">
        <v>0.376774403779964</v>
      </c>
    </row>
    <row r="18" customFormat="false" ht="13.5" hidden="false" customHeight="true" outlineLevel="0" collapsed="false">
      <c r="A18" s="52" t="s">
        <v>52</v>
      </c>
      <c r="B18" s="43" t="n">
        <v>1852</v>
      </c>
      <c r="C18" s="43"/>
      <c r="D18" s="55" t="n">
        <v>100</v>
      </c>
      <c r="E18" s="55" t="n">
        <v>59.5572354211663</v>
      </c>
      <c r="F18" s="55" t="n">
        <v>26.511879049676</v>
      </c>
      <c r="G18" s="55" t="n">
        <v>13.9308855291577</v>
      </c>
      <c r="H18" s="43"/>
      <c r="I18" s="55" t="n">
        <v>0.596778299439634</v>
      </c>
      <c r="J18" s="55" t="n">
        <v>0.583656558066684</v>
      </c>
      <c r="K18" s="55" t="n">
        <v>0.679932976056943</v>
      </c>
      <c r="L18" s="55" t="n">
        <v>0.525447546893139</v>
      </c>
    </row>
    <row r="19" customFormat="false" ht="13.5" hidden="false" customHeight="true" outlineLevel="0" collapsed="false">
      <c r="A19" s="52" t="s">
        <v>53</v>
      </c>
      <c r="B19" s="43" t="n">
        <v>3862</v>
      </c>
      <c r="C19" s="43"/>
      <c r="D19" s="55" t="n">
        <v>100</v>
      </c>
      <c r="E19" s="55" t="n">
        <v>62.3511134127395</v>
      </c>
      <c r="F19" s="55" t="n">
        <v>25.3495598135681</v>
      </c>
      <c r="G19" s="55" t="n">
        <v>12.2734334541688</v>
      </c>
      <c r="H19" s="43"/>
      <c r="I19" s="55" t="n">
        <v>1.24446965034334</v>
      </c>
      <c r="J19" s="55" t="n">
        <v>1.27420216847196</v>
      </c>
      <c r="K19" s="55" t="n">
        <v>1.3557115754781</v>
      </c>
      <c r="L19" s="55" t="n">
        <v>0.965357121036231</v>
      </c>
    </row>
    <row r="20" customFormat="false" ht="13.5" hidden="false" customHeight="true" outlineLevel="0" collapsed="false">
      <c r="A20" s="52" t="s">
        <v>54</v>
      </c>
      <c r="B20" s="43" t="n">
        <v>4093</v>
      </c>
      <c r="C20" s="43"/>
      <c r="D20" s="55" t="n">
        <v>100</v>
      </c>
      <c r="E20" s="55" t="n">
        <v>60.5912533593941</v>
      </c>
      <c r="F20" s="55" t="n">
        <v>26.9484485707305</v>
      </c>
      <c r="G20" s="55" t="n">
        <v>12.4602980698754</v>
      </c>
      <c r="H20" s="43"/>
      <c r="I20" s="55" t="n">
        <v>1.31890582052183</v>
      </c>
      <c r="J20" s="55" t="n">
        <v>1.31230123663225</v>
      </c>
      <c r="K20" s="55" t="n">
        <v>1.52742580975725</v>
      </c>
      <c r="L20" s="55" t="n">
        <v>1.03867538339341</v>
      </c>
    </row>
    <row r="21" customFormat="false" ht="13.5" hidden="false" customHeight="true" outlineLevel="0" collapsed="false">
      <c r="A21" s="52" t="s">
        <v>55</v>
      </c>
      <c r="B21" s="43" t="n">
        <v>1470</v>
      </c>
      <c r="C21" s="43"/>
      <c r="D21" s="55" t="n">
        <v>100</v>
      </c>
      <c r="E21" s="55" t="n">
        <v>61.0204081632653</v>
      </c>
      <c r="F21" s="55" t="n">
        <v>26.530612244898</v>
      </c>
      <c r="G21" s="55" t="n">
        <v>12.4489795918367</v>
      </c>
      <c r="H21" s="43"/>
      <c r="I21" s="55" t="n">
        <v>0.473684719317636</v>
      </c>
      <c r="J21" s="55" t="n">
        <v>0.474650890830295</v>
      </c>
      <c r="K21" s="55" t="n">
        <v>0.540068962652154</v>
      </c>
      <c r="L21" s="55" t="n">
        <v>0.372701166982343</v>
      </c>
    </row>
    <row r="22" customFormat="false" ht="13.5" hidden="false" customHeight="true" outlineLevel="0" collapsed="false">
      <c r="A22" s="52" t="s">
        <v>56</v>
      </c>
      <c r="B22" s="43" t="n">
        <v>5510</v>
      </c>
      <c r="C22" s="43"/>
      <c r="D22" s="55" t="n">
        <v>100</v>
      </c>
      <c r="E22" s="55" t="n">
        <v>58.3484573502722</v>
      </c>
      <c r="F22" s="55" t="n">
        <v>27.6950998185118</v>
      </c>
      <c r="G22" s="55" t="n">
        <v>13.9382940108893</v>
      </c>
      <c r="H22" s="43"/>
      <c r="I22" s="55" t="n">
        <v>1.77551211118379</v>
      </c>
      <c r="J22" s="55" t="n">
        <v>1.70122922410189</v>
      </c>
      <c r="K22" s="55" t="n">
        <v>2.11319291540304</v>
      </c>
      <c r="L22" s="55" t="n">
        <v>1.56412293028655</v>
      </c>
    </row>
    <row r="23" customFormat="false" ht="13.5" hidden="false" customHeight="true" outlineLevel="0" collapsed="false">
      <c r="A23" s="100"/>
      <c r="B23" s="43"/>
      <c r="C23" s="43"/>
      <c r="D23" s="43"/>
      <c r="E23" s="55"/>
      <c r="F23" s="55"/>
      <c r="G23" s="55"/>
      <c r="H23" s="43"/>
      <c r="I23" s="55"/>
      <c r="J23" s="55"/>
      <c r="K23" s="55"/>
      <c r="L23" s="55"/>
    </row>
    <row r="24" customFormat="false" ht="13.5" hidden="false" customHeight="true" outlineLevel="0" collapsed="false">
      <c r="A24" s="45" t="s">
        <v>32</v>
      </c>
      <c r="B24" s="98" t="n">
        <v>157187</v>
      </c>
      <c r="C24" s="43"/>
      <c r="D24" s="101" t="n">
        <v>99.9866401165491</v>
      </c>
      <c r="E24" s="99" t="n">
        <v>61.0393989324817</v>
      </c>
      <c r="F24" s="99" t="n">
        <v>24.3595208255136</v>
      </c>
      <c r="G24" s="99" t="n">
        <v>14.5877203585538</v>
      </c>
      <c r="H24" s="43"/>
      <c r="I24" s="99" t="n">
        <v>50.6510748131846</v>
      </c>
      <c r="J24" s="99" t="n">
        <v>17</v>
      </c>
      <c r="K24" s="99" t="n">
        <v>100</v>
      </c>
      <c r="L24" s="99" t="n">
        <v>100</v>
      </c>
    </row>
    <row r="25" customFormat="false" ht="13.5" hidden="false" customHeight="true" outlineLevel="0" collapsed="false">
      <c r="A25" s="52" t="s">
        <v>154</v>
      </c>
      <c r="B25" s="43" t="n">
        <v>87485</v>
      </c>
      <c r="C25" s="43"/>
      <c r="D25" s="54" t="n">
        <v>99.9862833628622</v>
      </c>
      <c r="E25" s="55" t="n">
        <v>61.4573926958907</v>
      </c>
      <c r="F25" s="55" t="n">
        <v>23.1616848602618</v>
      </c>
      <c r="G25" s="55" t="n">
        <v>15.3672058067097</v>
      </c>
      <c r="H25" s="43"/>
      <c r="I25" s="55" t="n">
        <v>28.1906854894581</v>
      </c>
      <c r="J25" s="55" t="n">
        <v>11</v>
      </c>
      <c r="K25" s="55" t="n">
        <v>62.0497662170151</v>
      </c>
      <c r="L25" s="55" t="n">
        <v>54.4055655455001</v>
      </c>
    </row>
    <row r="26" customFormat="false" ht="13.5" hidden="false" customHeight="true" outlineLevel="0" collapsed="false">
      <c r="A26" s="52" t="s">
        <v>47</v>
      </c>
      <c r="B26" s="43" t="n">
        <v>6061</v>
      </c>
      <c r="C26" s="43"/>
      <c r="D26" s="54" t="n">
        <v>100</v>
      </c>
      <c r="E26" s="55" t="n">
        <v>58.1092229005115</v>
      </c>
      <c r="F26" s="55" t="n">
        <v>28.8896221745587</v>
      </c>
      <c r="G26" s="55" t="n">
        <v>13.0011549249299</v>
      </c>
      <c r="H26" s="43"/>
      <c r="I26" s="55" t="n">
        <v>1.95306332230217</v>
      </c>
      <c r="J26" s="55" t="n">
        <v>0</v>
      </c>
      <c r="K26" s="55" t="n">
        <v>3.19879615198581</v>
      </c>
      <c r="L26" s="55" t="n">
        <v>4.76667747545913</v>
      </c>
    </row>
    <row r="27" customFormat="false" ht="13.5" hidden="false" customHeight="true" outlineLevel="0" collapsed="false">
      <c r="A27" s="52" t="s">
        <v>48</v>
      </c>
      <c r="B27" s="43" t="n">
        <v>13729</v>
      </c>
      <c r="C27" s="43"/>
      <c r="D27" s="54" t="n">
        <v>99.9927161482992</v>
      </c>
      <c r="E27" s="55" t="n">
        <v>61.4902760579795</v>
      </c>
      <c r="F27" s="55" t="n">
        <v>24.000291354068</v>
      </c>
      <c r="G27" s="55" t="n">
        <v>14.5021487362517</v>
      </c>
      <c r="H27" s="43"/>
      <c r="I27" s="55" t="n">
        <v>4.42395749082437</v>
      </c>
      <c r="J27" s="55" t="n">
        <v>0</v>
      </c>
      <c r="K27" s="55" t="n">
        <v>7.67775568334498</v>
      </c>
      <c r="L27" s="55" t="n">
        <v>8.36895321758099</v>
      </c>
    </row>
    <row r="28" customFormat="false" ht="13.5" hidden="false" customHeight="true" outlineLevel="0" collapsed="false">
      <c r="A28" s="52" t="s">
        <v>49</v>
      </c>
      <c r="B28" s="43" t="n">
        <v>32732</v>
      </c>
      <c r="C28" s="43"/>
      <c r="D28" s="54" t="n">
        <v>99.9786142001711</v>
      </c>
      <c r="E28" s="55" t="n">
        <v>60.1979714041305</v>
      </c>
      <c r="F28" s="55" t="n">
        <v>25.6324086520836</v>
      </c>
      <c r="G28" s="55" t="n">
        <v>14.148234143957</v>
      </c>
      <c r="H28" s="43"/>
      <c r="I28" s="55" t="n">
        <v>10.5473797501394</v>
      </c>
      <c r="J28" s="55" t="n">
        <v>5</v>
      </c>
      <c r="K28" s="55" t="n">
        <v>16.5948299027248</v>
      </c>
      <c r="L28" s="55" t="n">
        <v>21.625445862689</v>
      </c>
    </row>
    <row r="29" customFormat="false" ht="13.5" hidden="false" customHeight="true" outlineLevel="0" collapsed="false">
      <c r="A29" s="52" t="s">
        <v>50</v>
      </c>
      <c r="B29" s="43" t="n">
        <v>7381</v>
      </c>
      <c r="C29" s="43"/>
      <c r="D29" s="54" t="n">
        <v>100</v>
      </c>
      <c r="E29" s="55" t="n">
        <v>61.7531499796776</v>
      </c>
      <c r="F29" s="55" t="n">
        <v>25.592738111367</v>
      </c>
      <c r="G29" s="55" t="n">
        <v>12.6541119089554</v>
      </c>
      <c r="H29" s="43"/>
      <c r="I29" s="55" t="n">
        <v>2.37841286617923</v>
      </c>
      <c r="J29" s="55" t="n">
        <v>0</v>
      </c>
      <c r="K29" s="55" t="n">
        <v>5.23028967592841</v>
      </c>
      <c r="L29" s="55" t="n">
        <v>4.47778793149191</v>
      </c>
    </row>
    <row r="30" customFormat="false" ht="13.5" hidden="false" customHeight="true" outlineLevel="0" collapsed="false">
      <c r="A30" s="52" t="s">
        <v>51</v>
      </c>
      <c r="B30" s="43" t="n">
        <v>696</v>
      </c>
      <c r="C30" s="43"/>
      <c r="D30" s="54" t="n">
        <v>100</v>
      </c>
      <c r="E30" s="55" t="n">
        <v>57.3275862068966</v>
      </c>
      <c r="F30" s="55" t="n">
        <v>29.3103448275862</v>
      </c>
      <c r="G30" s="55" t="n">
        <v>13.3620689655172</v>
      </c>
      <c r="H30" s="43"/>
      <c r="I30" s="55" t="n">
        <v>0.224275214044269</v>
      </c>
      <c r="J30" s="55" t="n">
        <v>0</v>
      </c>
      <c r="K30" s="55" t="n">
        <v>0.356854947062933</v>
      </c>
      <c r="L30" s="55" t="n">
        <v>0.480499955782213</v>
      </c>
    </row>
    <row r="31" customFormat="false" ht="13.5" hidden="false" customHeight="true" outlineLevel="0" collapsed="false">
      <c r="A31" s="52" t="s">
        <v>52</v>
      </c>
      <c r="B31" s="43" t="n">
        <v>966</v>
      </c>
      <c r="C31" s="43"/>
      <c r="D31" s="54" t="n">
        <v>100</v>
      </c>
      <c r="E31" s="55" t="n">
        <v>60.5590062111801</v>
      </c>
      <c r="F31" s="55" t="n">
        <v>28.4679089026915</v>
      </c>
      <c r="G31" s="55" t="n">
        <v>10.9730848861284</v>
      </c>
      <c r="H31" s="43"/>
      <c r="I31" s="55" t="n">
        <v>0.311278529837304</v>
      </c>
      <c r="J31" s="55" t="n">
        <v>0</v>
      </c>
      <c r="K31" s="55" t="n">
        <v>0.556779706562047</v>
      </c>
      <c r="L31" s="55" t="n">
        <v>0.636736137723668</v>
      </c>
    </row>
    <row r="32" customFormat="false" ht="13.5" hidden="false" customHeight="true" outlineLevel="0" collapsed="false">
      <c r="A32" s="52" t="s">
        <v>53</v>
      </c>
      <c r="B32" s="43" t="n">
        <v>2135</v>
      </c>
      <c r="C32" s="43"/>
      <c r="D32" s="54" t="n">
        <v>99.9531615925059</v>
      </c>
      <c r="E32" s="55" t="n">
        <v>63.231850117096</v>
      </c>
      <c r="F32" s="55" t="n">
        <v>25.9484777517564</v>
      </c>
      <c r="G32" s="55" t="n">
        <v>10.7728337236534</v>
      </c>
      <c r="H32" s="43"/>
      <c r="I32" s="55" t="n">
        <v>0.687970663770853</v>
      </c>
      <c r="J32" s="55" t="n">
        <v>0</v>
      </c>
      <c r="K32" s="55" t="n">
        <v>1.1372064276885</v>
      </c>
      <c r="L32" s="55" t="n">
        <v>1.25283730802111</v>
      </c>
    </row>
    <row r="33" customFormat="false" ht="13.5" hidden="false" customHeight="true" outlineLevel="0" collapsed="false">
      <c r="A33" s="52" t="s">
        <v>54</v>
      </c>
      <c r="B33" s="43" t="n">
        <v>2256</v>
      </c>
      <c r="C33" s="43"/>
      <c r="D33" s="54" t="n">
        <v>100</v>
      </c>
      <c r="E33" s="55" t="n">
        <v>62.677304964539</v>
      </c>
      <c r="F33" s="55" t="n">
        <v>26.6400709219858</v>
      </c>
      <c r="G33" s="55" t="n">
        <v>10.6826241134752</v>
      </c>
      <c r="H33" s="43"/>
      <c r="I33" s="55" t="n">
        <v>0.72696103862625</v>
      </c>
      <c r="J33" s="55" t="n">
        <v>0</v>
      </c>
      <c r="K33" s="55" t="n">
        <v>1.14580534207556</v>
      </c>
      <c r="L33" s="55" t="n">
        <v>1.47982194970964</v>
      </c>
    </row>
    <row r="34" customFormat="false" ht="13.5" hidden="false" customHeight="true" outlineLevel="0" collapsed="false">
      <c r="A34" s="52" t="s">
        <v>55</v>
      </c>
      <c r="B34" s="43" t="n">
        <v>790</v>
      </c>
      <c r="C34" s="43"/>
      <c r="D34" s="54" t="n">
        <v>100</v>
      </c>
      <c r="E34" s="55" t="n">
        <v>60.126582278481</v>
      </c>
      <c r="F34" s="55" t="n">
        <v>27.8481012658228</v>
      </c>
      <c r="G34" s="55" t="n">
        <v>12.0253164556962</v>
      </c>
      <c r="H34" s="43"/>
      <c r="I34" s="55" t="n">
        <v>0.254565257320362</v>
      </c>
      <c r="J34" s="55" t="n">
        <v>0</v>
      </c>
      <c r="K34" s="55" t="n">
        <v>0.453592733917343</v>
      </c>
      <c r="L34" s="55" t="n">
        <v>0.501134923208443</v>
      </c>
    </row>
    <row r="35" customFormat="false" ht="13.5" hidden="false" customHeight="true" outlineLevel="0" collapsed="false">
      <c r="A35" s="52" t="s">
        <v>56</v>
      </c>
      <c r="B35" s="43" t="n">
        <v>2951</v>
      </c>
      <c r="C35" s="43"/>
      <c r="D35" s="54" t="n">
        <v>100</v>
      </c>
      <c r="E35" s="55" t="n">
        <v>58.5564215520163</v>
      </c>
      <c r="F35" s="55" t="n">
        <v>28.7021348695358</v>
      </c>
      <c r="G35" s="55" t="n">
        <v>12.741443578448</v>
      </c>
      <c r="H35" s="43"/>
      <c r="I35" s="55" t="n">
        <v>0.950914018167581</v>
      </c>
      <c r="J35" s="55" t="n">
        <v>1</v>
      </c>
      <c r="K35" s="55" t="n">
        <v>1.59832321169452</v>
      </c>
      <c r="L35" s="55" t="n">
        <v>2.00159184034431</v>
      </c>
    </row>
    <row r="36" customFormat="false" ht="13.5" hidden="false" customHeight="true" outlineLevel="0" collapsed="false">
      <c r="A36" s="100"/>
      <c r="B36" s="43"/>
      <c r="C36" s="43"/>
      <c r="D36" s="43"/>
      <c r="E36" s="55"/>
      <c r="F36" s="55"/>
      <c r="G36" s="55"/>
      <c r="H36" s="43"/>
      <c r="I36" s="55"/>
      <c r="J36" s="55"/>
      <c r="K36" s="55"/>
      <c r="L36" s="55"/>
    </row>
    <row r="37" customFormat="false" ht="13.5" hidden="false" customHeight="true" outlineLevel="0" collapsed="false">
      <c r="A37" s="45" t="s">
        <v>33</v>
      </c>
      <c r="B37" s="98" t="n">
        <v>153146</v>
      </c>
      <c r="C37" s="43"/>
      <c r="D37" s="101" t="n">
        <v>99.9888994815405</v>
      </c>
      <c r="E37" s="99" t="n">
        <v>60.7492196988495</v>
      </c>
      <c r="F37" s="99" t="n">
        <v>22.1507581001136</v>
      </c>
      <c r="G37" s="99" t="n">
        <v>17.0889216825774</v>
      </c>
      <c r="H37" s="43"/>
      <c r="I37" s="99" t="n">
        <v>49.3489251868155</v>
      </c>
      <c r="J37" s="99" t="n">
        <v>100</v>
      </c>
      <c r="K37" s="99" t="n">
        <v>100</v>
      </c>
      <c r="L37" s="99" t="n">
        <v>100</v>
      </c>
    </row>
    <row r="38" customFormat="false" ht="13.5" hidden="false" customHeight="true" outlineLevel="0" collapsed="false">
      <c r="A38" s="52" t="s">
        <v>154</v>
      </c>
      <c r="B38" s="43" t="n">
        <v>92576</v>
      </c>
      <c r="C38" s="43"/>
      <c r="D38" s="54" t="n">
        <v>99.9881178707224</v>
      </c>
      <c r="E38" s="55" t="n">
        <v>62.3574144486692</v>
      </c>
      <c r="F38" s="55" t="n">
        <v>19.9360525406153</v>
      </c>
      <c r="G38" s="55" t="n">
        <v>17.694650881438</v>
      </c>
      <c r="H38" s="43"/>
      <c r="I38" s="55" t="n">
        <v>29.8311813439112</v>
      </c>
      <c r="J38" s="55" t="n">
        <v>56.0377712463261</v>
      </c>
      <c r="K38" s="55" t="n">
        <v>52.9198224079394</v>
      </c>
      <c r="L38" s="55" t="n">
        <v>58.6306149149586</v>
      </c>
    </row>
    <row r="39" customFormat="false" ht="13.5" hidden="false" customHeight="true" outlineLevel="0" collapsed="false">
      <c r="A39" s="52" t="s">
        <v>47</v>
      </c>
      <c r="B39" s="43" t="n">
        <v>5413</v>
      </c>
      <c r="C39" s="43"/>
      <c r="D39" s="54" t="n">
        <v>100</v>
      </c>
      <c r="E39" s="55" t="n">
        <v>54.9787548494365</v>
      </c>
      <c r="F39" s="55" t="n">
        <v>29.8725290966193</v>
      </c>
      <c r="G39" s="55" t="n">
        <v>15.1487160539442</v>
      </c>
      <c r="H39" s="43"/>
      <c r="I39" s="55" t="n">
        <v>1.74425536439889</v>
      </c>
      <c r="J39" s="55" t="n">
        <v>3.67081483334376</v>
      </c>
      <c r="K39" s="55" t="n">
        <v>4.57299556019849</v>
      </c>
      <c r="L39" s="55" t="n">
        <v>3.43654600959442</v>
      </c>
    </row>
    <row r="40" customFormat="false" ht="13.5" hidden="false" customHeight="true" outlineLevel="0" collapsed="false">
      <c r="A40" s="52" t="s">
        <v>48</v>
      </c>
      <c r="B40" s="43" t="n">
        <v>11991</v>
      </c>
      <c r="C40" s="43"/>
      <c r="D40" s="54" t="n">
        <v>100</v>
      </c>
      <c r="E40" s="55" t="n">
        <v>59.5696772579435</v>
      </c>
      <c r="F40" s="55" t="n">
        <v>23.6760904011342</v>
      </c>
      <c r="G40" s="55" t="n">
        <v>16.7542323409224</v>
      </c>
      <c r="H40" s="43"/>
      <c r="I40" s="55" t="n">
        <v>3.86391392471958</v>
      </c>
      <c r="J40" s="55" t="n">
        <v>8.79869926833844</v>
      </c>
      <c r="K40" s="55" t="n">
        <v>8.60537999477671</v>
      </c>
      <c r="L40" s="55" t="n">
        <v>8.68294810292194</v>
      </c>
    </row>
    <row r="41" customFormat="false" ht="13.5" hidden="false" customHeight="true" outlineLevel="0" collapsed="false">
      <c r="A41" s="52" t="s">
        <v>49</v>
      </c>
      <c r="B41" s="43" t="n">
        <v>27456</v>
      </c>
      <c r="C41" s="43"/>
      <c r="D41" s="54" t="n">
        <v>99.981789044289</v>
      </c>
      <c r="E41" s="55" t="n">
        <v>56.231789044289</v>
      </c>
      <c r="F41" s="55" t="n">
        <v>26.7191142191142</v>
      </c>
      <c r="G41" s="55" t="n">
        <v>17.0308857808858</v>
      </c>
      <c r="H41" s="43"/>
      <c r="I41" s="55" t="n">
        <v>8.84727051264287</v>
      </c>
      <c r="J41" s="55" t="n">
        <v>20.5365518103933</v>
      </c>
      <c r="K41" s="55" t="n">
        <v>21.9117262992949</v>
      </c>
      <c r="L41" s="55" t="n">
        <v>20.1962494548626</v>
      </c>
    </row>
    <row r="42" customFormat="false" ht="13.5" hidden="false" customHeight="true" outlineLevel="0" collapsed="false">
      <c r="A42" s="52" t="s">
        <v>50</v>
      </c>
      <c r="B42" s="43" t="n">
        <v>7433</v>
      </c>
      <c r="C42" s="43"/>
      <c r="D42" s="54" t="n">
        <v>100</v>
      </c>
      <c r="E42" s="55" t="n">
        <v>65.4648190501816</v>
      </c>
      <c r="F42" s="55" t="n">
        <v>20.4358939862774</v>
      </c>
      <c r="G42" s="55" t="n">
        <v>14.099286963541</v>
      </c>
      <c r="H42" s="43"/>
      <c r="I42" s="55" t="n">
        <v>2.39516906033197</v>
      </c>
      <c r="J42" s="55" t="n">
        <v>4.75058887290768</v>
      </c>
      <c r="K42" s="55" t="n">
        <v>4.93340297727866</v>
      </c>
      <c r="L42" s="55" t="n">
        <v>4.07326646314871</v>
      </c>
    </row>
    <row r="43" customFormat="false" ht="13.5" hidden="false" customHeight="true" outlineLevel="0" collapsed="false">
      <c r="A43" s="52" t="s">
        <v>51</v>
      </c>
      <c r="B43" s="43" t="n">
        <v>587</v>
      </c>
      <c r="C43" s="43"/>
      <c r="D43" s="54" t="n">
        <v>100</v>
      </c>
      <c r="E43" s="55" t="n">
        <v>56.5587734241908</v>
      </c>
      <c r="F43" s="55" t="n">
        <v>27.7683134582624</v>
      </c>
      <c r="G43" s="55" t="n">
        <v>15.6729131175468</v>
      </c>
      <c r="H43" s="43"/>
      <c r="I43" s="55" t="n">
        <v>0.189151653224117</v>
      </c>
      <c r="J43" s="55" t="n">
        <v>0.415858920642862</v>
      </c>
      <c r="K43" s="55" t="n">
        <v>0.532776181770697</v>
      </c>
      <c r="L43" s="55" t="n">
        <v>0.405582206716092</v>
      </c>
    </row>
    <row r="44" customFormat="false" ht="13.5" hidden="false" customHeight="true" outlineLevel="0" collapsed="false">
      <c r="A44" s="52" t="s">
        <v>52</v>
      </c>
      <c r="B44" s="43" t="n">
        <v>886</v>
      </c>
      <c r="C44" s="43"/>
      <c r="D44" s="54" t="n">
        <v>100</v>
      </c>
      <c r="E44" s="55" t="n">
        <v>58.4650112866817</v>
      </c>
      <c r="F44" s="55" t="n">
        <v>24.3792325056433</v>
      </c>
      <c r="G44" s="55" t="n">
        <v>17.1557562076749</v>
      </c>
      <c r="H44" s="43"/>
      <c r="I44" s="55" t="n">
        <v>0.28549976960233</v>
      </c>
      <c r="J44" s="55" t="n">
        <v>0.609717966356075</v>
      </c>
      <c r="K44" s="55" t="n">
        <v>0.718203186210499</v>
      </c>
      <c r="L44" s="55" t="n">
        <v>0.462276493676406</v>
      </c>
    </row>
    <row r="45" customFormat="false" ht="13.5" hidden="false" customHeight="true" outlineLevel="0" collapsed="false">
      <c r="A45" s="52" t="s">
        <v>53</v>
      </c>
      <c r="B45" s="43" t="n">
        <v>1727</v>
      </c>
      <c r="C45" s="43"/>
      <c r="D45" s="54" t="n">
        <v>100</v>
      </c>
      <c r="E45" s="55" t="n">
        <v>61.2623045744065</v>
      </c>
      <c r="F45" s="55" t="n">
        <v>24.6091488129705</v>
      </c>
      <c r="G45" s="55" t="n">
        <v>14.128546612623</v>
      </c>
      <c r="H45" s="43"/>
      <c r="I45" s="55" t="n">
        <v>0.556498986572488</v>
      </c>
      <c r="J45" s="55" t="n">
        <v>1.40704146082171</v>
      </c>
      <c r="K45" s="55" t="n">
        <v>1.44685296422042</v>
      </c>
      <c r="L45" s="55" t="n">
        <v>1.00305276929786</v>
      </c>
    </row>
    <row r="46" customFormat="false" ht="13.5" hidden="false" customHeight="true" outlineLevel="0" collapsed="false">
      <c r="A46" s="52" t="s">
        <v>54</v>
      </c>
      <c r="B46" s="43" t="n">
        <v>1837</v>
      </c>
      <c r="C46" s="43"/>
      <c r="D46" s="54" t="n">
        <v>100</v>
      </c>
      <c r="E46" s="55" t="n">
        <v>58.0293957539467</v>
      </c>
      <c r="F46" s="55" t="n">
        <v>27.32716385411</v>
      </c>
      <c r="G46" s="55" t="n">
        <v>14.6434403919434</v>
      </c>
      <c r="H46" s="43"/>
      <c r="I46" s="55" t="n">
        <v>0.591944781895577</v>
      </c>
      <c r="J46" s="55" t="n">
        <v>1.473745648594</v>
      </c>
      <c r="K46" s="55" t="n">
        <v>1.56960041786367</v>
      </c>
      <c r="L46" s="55" t="n">
        <v>1.05102485826428</v>
      </c>
    </row>
    <row r="47" customFormat="false" ht="13.5" hidden="false" customHeight="true" outlineLevel="0" collapsed="false">
      <c r="A47" s="52" t="s">
        <v>55</v>
      </c>
      <c r="B47" s="43" t="n">
        <v>680</v>
      </c>
      <c r="C47" s="43"/>
      <c r="D47" s="54" t="n">
        <v>100</v>
      </c>
      <c r="E47" s="55" t="n">
        <v>62.0588235294118</v>
      </c>
      <c r="F47" s="55" t="n">
        <v>25</v>
      </c>
      <c r="G47" s="55" t="n">
        <v>12.9411764705882</v>
      </c>
      <c r="H47" s="43"/>
      <c r="I47" s="55" t="n">
        <v>0.219119461997274</v>
      </c>
      <c r="J47" s="55" t="n">
        <v>0.495070143622454</v>
      </c>
      <c r="K47" s="55" t="n">
        <v>0.574562548968399</v>
      </c>
      <c r="L47" s="55" t="n">
        <v>0.414304404709987</v>
      </c>
    </row>
    <row r="48" customFormat="false" ht="13.5" hidden="false" customHeight="true" outlineLevel="0" collapsed="false">
      <c r="A48" s="52" t="s">
        <v>56</v>
      </c>
      <c r="B48" s="43" t="n">
        <v>2559</v>
      </c>
      <c r="C48" s="43"/>
      <c r="D48" s="54" t="n">
        <v>99.9609222352481</v>
      </c>
      <c r="E48" s="55" t="n">
        <v>58.1086361860102</v>
      </c>
      <c r="F48" s="55" t="n">
        <v>26.5338022665104</v>
      </c>
      <c r="G48" s="55" t="n">
        <v>15.3184837827276</v>
      </c>
      <c r="H48" s="43"/>
      <c r="I48" s="55" t="n">
        <v>0.824598093016212</v>
      </c>
      <c r="J48" s="55" t="n">
        <v>1.80101306985179</v>
      </c>
      <c r="K48" s="55" t="n">
        <v>2.21206581352834</v>
      </c>
      <c r="L48" s="55" t="n">
        <v>1.63977322285216</v>
      </c>
    </row>
    <row r="49" customFormat="false" ht="12.75" hidden="false" customHeight="false" outlineLevel="0" collapsed="false">
      <c r="A49" s="58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60"/>
      <c r="M49" s="102"/>
      <c r="N49" s="103"/>
      <c r="O49" s="103"/>
    </row>
    <row r="50" customFormat="false" ht="12.75" hidden="false" customHeight="false" outlineLevel="0" collapsed="false">
      <c r="A50" s="85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7"/>
      <c r="M50" s="102"/>
      <c r="N50" s="103"/>
      <c r="O50" s="103"/>
    </row>
    <row r="51" customFormat="false" ht="12.75" hidden="false" customHeight="true" outlineLevel="0" collapsed="false">
      <c r="A51" s="29" t="s">
        <v>22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102"/>
      <c r="N51" s="103"/>
      <c r="O51" s="103"/>
    </row>
    <row r="52" customFormat="false" ht="12.75" hidden="false" customHeight="true" outlineLevel="0" collapsed="false">
      <c r="A52" s="29" t="s">
        <v>23</v>
      </c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L54" s="21" t="s">
        <v>20</v>
      </c>
    </row>
  </sheetData>
  <mergeCells count="8">
    <mergeCell ref="A6:L6"/>
    <mergeCell ref="A8:A9"/>
    <mergeCell ref="B8:B9"/>
    <mergeCell ref="D8:G8"/>
    <mergeCell ref="I8:L8"/>
    <mergeCell ref="A51:L51"/>
    <mergeCell ref="A52:L52"/>
    <mergeCell ref="A53:L53"/>
  </mergeCells>
  <hyperlinks>
    <hyperlink ref="K3" location="INDICE!B19" display="ÍNDICE"/>
    <hyperlink ref="L54" location="INDICE!B19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1.14"/>
    <col collapsed="false" customWidth="true" hidden="false" outlineLevel="0" max="2" min="2" style="16" width="10.28"/>
    <col collapsed="false" customWidth="true" hidden="false" outlineLevel="0" max="3" min="3" style="16" width="13.41"/>
    <col collapsed="false" customWidth="true" hidden="false" outlineLevel="0" max="4" min="4" style="16" width="4.85"/>
    <col collapsed="false" customWidth="true" hidden="false" outlineLevel="0" max="8" min="5" style="16" width="8.7"/>
    <col collapsed="false" customWidth="true" hidden="false" outlineLevel="0" max="9" min="9" style="16" width="4.85"/>
    <col collapsed="false" customWidth="true" hidden="false" outlineLevel="0" max="13" min="10" style="16" width="8.7"/>
    <col collapsed="false" customWidth="false" hidden="false" outlineLevel="0" max="14" min="14" style="16" width="11.42"/>
    <col collapsed="false" customWidth="true" hidden="false" outlineLevel="0" max="15" min="15" style="16" width="12.56"/>
    <col collapsed="false" customWidth="false" hidden="false" outlineLevel="0" max="257" min="16" style="16" width="11.42"/>
  </cols>
  <sheetData>
    <row r="1" customFormat="false" ht="12.75" hidden="false" customHeight="false" outlineLevel="0" collapsed="false">
      <c r="B1" s="17"/>
      <c r="C1" s="17"/>
      <c r="D1" s="17"/>
      <c r="E1" s="17"/>
      <c r="F1" s="18"/>
      <c r="G1" s="18"/>
      <c r="H1" s="18"/>
      <c r="I1" s="17"/>
      <c r="J1" s="17"/>
      <c r="K1" s="17"/>
      <c r="L1" s="17"/>
    </row>
    <row r="2" customFormat="false" ht="12.75" hidden="false" customHeight="false" outlineLevel="0" collapsed="false">
      <c r="B2" s="17"/>
      <c r="C2" s="17"/>
      <c r="D2" s="17"/>
      <c r="E2" s="17"/>
      <c r="F2" s="18"/>
      <c r="G2" s="18"/>
      <c r="H2" s="18"/>
      <c r="I2" s="17"/>
      <c r="J2" s="17"/>
      <c r="K2" s="17"/>
      <c r="L2" s="17"/>
    </row>
    <row r="3" customFormat="false" ht="12.75" hidden="false" customHeight="false" outlineLevel="0" collapsed="false">
      <c r="B3" s="17"/>
      <c r="C3" s="17"/>
      <c r="D3" s="17"/>
      <c r="E3" s="17"/>
      <c r="F3" s="18"/>
      <c r="G3" s="18"/>
      <c r="H3" s="18"/>
      <c r="I3" s="17"/>
      <c r="J3" s="17"/>
      <c r="K3" s="20"/>
      <c r="M3" s="21" t="s">
        <v>20</v>
      </c>
    </row>
    <row r="4" customFormat="false" ht="18" hidden="false" customHeight="false" outlineLevel="0" collapsed="false">
      <c r="B4" s="19"/>
      <c r="C4" s="17"/>
      <c r="D4" s="17"/>
      <c r="E4" s="17"/>
      <c r="F4" s="18"/>
      <c r="G4" s="18"/>
      <c r="H4" s="18"/>
      <c r="I4" s="17"/>
      <c r="J4" s="17"/>
      <c r="K4" s="17"/>
      <c r="L4" s="17"/>
    </row>
    <row r="5" customFormat="false" ht="12.75" hidden="false" customHeight="false" outlineLevel="0" collapsed="false">
      <c r="B5" s="17"/>
      <c r="C5" s="17"/>
      <c r="D5" s="17"/>
      <c r="E5" s="17"/>
      <c r="F5" s="18"/>
      <c r="G5" s="18"/>
      <c r="H5" s="18"/>
      <c r="I5" s="17"/>
      <c r="J5" s="17"/>
      <c r="K5" s="17"/>
      <c r="L5" s="17"/>
    </row>
    <row r="6" customFormat="false" ht="30" hidden="false" customHeight="true" outlineLevel="0" collapsed="false">
      <c r="A6" s="22" t="s">
        <v>155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</row>
    <row r="7" customFormat="false" ht="12.75" hidden="false" customHeight="false" outlineLevel="0" collapsed="false">
      <c r="D7" s="33"/>
    </row>
    <row r="8" s="33" customFormat="true" ht="20.25" hidden="false" customHeight="true" outlineLevel="0" collapsed="false">
      <c r="A8" s="104"/>
      <c r="B8" s="32" t="s">
        <v>25</v>
      </c>
      <c r="C8" s="32"/>
      <c r="E8" s="32" t="s">
        <v>58</v>
      </c>
      <c r="F8" s="32"/>
      <c r="G8" s="32"/>
      <c r="H8" s="32"/>
      <c r="J8" s="34" t="s">
        <v>28</v>
      </c>
      <c r="K8" s="34"/>
      <c r="L8" s="34"/>
      <c r="M8" s="34"/>
    </row>
    <row r="9" s="33" customFormat="true" ht="45" hidden="false" customHeight="true" outlineLevel="0" collapsed="false">
      <c r="A9" s="104"/>
      <c r="B9" s="36" t="s">
        <v>29</v>
      </c>
      <c r="C9" s="36" t="s">
        <v>30</v>
      </c>
      <c r="D9" s="16"/>
      <c r="E9" s="32" t="s">
        <v>31</v>
      </c>
      <c r="F9" s="105" t="s">
        <v>156</v>
      </c>
      <c r="G9" s="106" t="s">
        <v>138</v>
      </c>
      <c r="H9" s="106" t="s">
        <v>139</v>
      </c>
      <c r="J9" s="32" t="s">
        <v>31</v>
      </c>
      <c r="K9" s="106" t="s">
        <v>156</v>
      </c>
      <c r="L9" s="106" t="s">
        <v>138</v>
      </c>
      <c r="M9" s="106" t="s">
        <v>139</v>
      </c>
    </row>
    <row r="10" customFormat="false" ht="23.25" hidden="false" customHeight="true" outlineLevel="0" collapsed="false">
      <c r="A10" s="40"/>
      <c r="B10" s="41"/>
      <c r="C10" s="41"/>
      <c r="D10" s="43"/>
      <c r="F10" s="97"/>
      <c r="G10" s="43"/>
      <c r="K10" s="77"/>
    </row>
    <row r="11" customFormat="false" ht="13.5" hidden="false" customHeight="true" outlineLevel="0" collapsed="false">
      <c r="A11" s="75" t="s">
        <v>31</v>
      </c>
      <c r="B11" s="43" t="n">
        <v>6495551</v>
      </c>
      <c r="C11" s="43" t="n">
        <v>310333</v>
      </c>
      <c r="E11" s="55" t="n">
        <v>99.9877550888884</v>
      </c>
      <c r="F11" s="55" t="n">
        <v>60.8961985995689</v>
      </c>
      <c r="G11" s="55" t="n">
        <v>23.2695201606017</v>
      </c>
      <c r="H11" s="55" t="n">
        <v>15.8220363287179</v>
      </c>
      <c r="J11" s="77" t="n">
        <v>4.77762394599011</v>
      </c>
      <c r="K11" s="77" t="n">
        <v>2.9093913664907</v>
      </c>
      <c r="L11" s="77" t="n">
        <v>1.1117301673099</v>
      </c>
      <c r="M11" s="77" t="n">
        <v>0.755917396384079</v>
      </c>
    </row>
    <row r="12" customFormat="false" ht="13.5" hidden="false" customHeight="true" outlineLevel="0" collapsed="false">
      <c r="A12" s="52" t="s">
        <v>63</v>
      </c>
      <c r="B12" s="43" t="n">
        <v>204823</v>
      </c>
      <c r="C12" s="43" t="n">
        <v>9682</v>
      </c>
      <c r="D12" s="43"/>
      <c r="E12" s="55" t="n">
        <v>99.9896715554637</v>
      </c>
      <c r="F12" s="55" t="n">
        <v>61.2889898781244</v>
      </c>
      <c r="G12" s="55" t="n">
        <v>23.3216277628589</v>
      </c>
      <c r="H12" s="55" t="n">
        <v>15.3790539144805</v>
      </c>
      <c r="J12" s="77" t="n">
        <v>4.72700819732159</v>
      </c>
      <c r="K12" s="77" t="n">
        <v>2.89713557559454</v>
      </c>
      <c r="L12" s="77" t="n">
        <v>1.10241525609917</v>
      </c>
      <c r="M12" s="77" t="n">
        <v>0.726969139207999</v>
      </c>
    </row>
    <row r="13" customFormat="false" ht="13.5" hidden="false" customHeight="true" outlineLevel="0" collapsed="false">
      <c r="A13" s="52" t="s">
        <v>64</v>
      </c>
      <c r="B13" s="43" t="n">
        <v>112196</v>
      </c>
      <c r="C13" s="43" t="n">
        <v>4174</v>
      </c>
      <c r="D13" s="43"/>
      <c r="E13" s="55" t="n">
        <v>100</v>
      </c>
      <c r="F13" s="55" t="n">
        <v>57.2831816003833</v>
      </c>
      <c r="G13" s="55" t="n">
        <v>28.5098227120268</v>
      </c>
      <c r="H13" s="55" t="n">
        <v>14.2069956875898</v>
      </c>
      <c r="J13" s="77" t="n">
        <v>3.72027523262861</v>
      </c>
      <c r="K13" s="77" t="n">
        <v>2.13109201754073</v>
      </c>
      <c r="L13" s="77" t="n">
        <v>1.06064387322186</v>
      </c>
      <c r="M13" s="77" t="n">
        <v>0.52853934186602</v>
      </c>
    </row>
    <row r="14" customFormat="false" ht="13.5" hidden="false" customHeight="true" outlineLevel="0" collapsed="false">
      <c r="A14" s="52" t="s">
        <v>65</v>
      </c>
      <c r="B14" s="43" t="n">
        <v>169773</v>
      </c>
      <c r="C14" s="43" t="n">
        <v>7993</v>
      </c>
      <c r="D14" s="43"/>
      <c r="E14" s="55" t="n">
        <v>99.9874890529213</v>
      </c>
      <c r="F14" s="55" t="n">
        <v>59.214312523458</v>
      </c>
      <c r="G14" s="55" t="n">
        <v>24.0085074440135</v>
      </c>
      <c r="H14" s="55" t="n">
        <v>16.7646690854498</v>
      </c>
      <c r="J14" s="77" t="n">
        <v>4.70805133914109</v>
      </c>
      <c r="K14" s="77" t="n">
        <v>2.78784023372385</v>
      </c>
      <c r="L14" s="77" t="n">
        <v>1.13033285622567</v>
      </c>
      <c r="M14" s="77" t="n">
        <v>0.78928922738009</v>
      </c>
    </row>
    <row r="15" customFormat="false" ht="13.5" hidden="false" customHeight="true" outlineLevel="0" collapsed="false">
      <c r="A15" s="52" t="s">
        <v>66</v>
      </c>
      <c r="B15" s="43" t="n">
        <v>20136</v>
      </c>
      <c r="C15" s="43" t="n">
        <v>747</v>
      </c>
      <c r="D15" s="43"/>
      <c r="E15" s="55" t="n">
        <v>100</v>
      </c>
      <c r="F15" s="55" t="n">
        <v>56.760374832664</v>
      </c>
      <c r="G15" s="55" t="n">
        <v>29.3172690763052</v>
      </c>
      <c r="H15" s="55" t="n">
        <v>13.9223560910308</v>
      </c>
      <c r="J15" s="77" t="n">
        <v>3.70977353992849</v>
      </c>
      <c r="K15" s="77" t="n">
        <v>2.1056813667064</v>
      </c>
      <c r="L15" s="77" t="n">
        <v>1.08760429082241</v>
      </c>
      <c r="M15" s="77" t="n">
        <v>0.516487882399682</v>
      </c>
    </row>
    <row r="16" customFormat="false" ht="13.5" hidden="false" customHeight="true" outlineLevel="0" collapsed="false">
      <c r="A16" s="52" t="s">
        <v>67</v>
      </c>
      <c r="B16" s="43" t="n">
        <v>13996</v>
      </c>
      <c r="C16" s="43" t="n">
        <v>432</v>
      </c>
      <c r="D16" s="43"/>
      <c r="E16" s="55" t="n">
        <v>100</v>
      </c>
      <c r="F16" s="55" t="n">
        <v>62.962962962963</v>
      </c>
      <c r="G16" s="55" t="n">
        <v>22.6851851851852</v>
      </c>
      <c r="H16" s="55" t="n">
        <v>14.3518518518519</v>
      </c>
      <c r="J16" s="77" t="n">
        <v>3.08659617033438</v>
      </c>
      <c r="K16" s="77" t="n">
        <v>1.94341240354387</v>
      </c>
      <c r="L16" s="77" t="n">
        <v>0.700200057159188</v>
      </c>
      <c r="M16" s="77" t="n">
        <v>0.442983709631323</v>
      </c>
    </row>
    <row r="17" customFormat="false" ht="13.5" hidden="false" customHeight="true" outlineLevel="0" collapsed="false">
      <c r="A17" s="52" t="s">
        <v>68</v>
      </c>
      <c r="B17" s="43" t="n">
        <v>57728</v>
      </c>
      <c r="C17" s="43" t="n">
        <v>2678</v>
      </c>
      <c r="D17" s="43"/>
      <c r="E17" s="55" t="n">
        <v>100</v>
      </c>
      <c r="F17" s="55" t="n">
        <v>60.8289768483943</v>
      </c>
      <c r="G17" s="55" t="n">
        <v>26.6243465272592</v>
      </c>
      <c r="H17" s="55" t="n">
        <v>12.5466766243465</v>
      </c>
      <c r="J17" s="77" t="n">
        <v>4.63899667405765</v>
      </c>
      <c r="K17" s="77" t="n">
        <v>2.82185421286031</v>
      </c>
      <c r="L17" s="77" t="n">
        <v>1.23510254988914</v>
      </c>
      <c r="M17" s="77" t="n">
        <v>0.582039911308204</v>
      </c>
    </row>
    <row r="18" customFormat="false" ht="13.5" hidden="false" customHeight="true" outlineLevel="0" collapsed="false">
      <c r="A18" s="52" t="s">
        <v>69</v>
      </c>
      <c r="B18" s="43" t="n">
        <v>55981</v>
      </c>
      <c r="C18" s="43" t="n">
        <v>1761</v>
      </c>
      <c r="D18" s="43"/>
      <c r="E18" s="55" t="n">
        <v>100</v>
      </c>
      <c r="F18" s="55" t="n">
        <v>57.9216354344123</v>
      </c>
      <c r="G18" s="55" t="n">
        <v>28.7336740488359</v>
      </c>
      <c r="H18" s="55" t="n">
        <v>13.3446905167518</v>
      </c>
      <c r="J18" s="77" t="n">
        <v>3.1457101516586</v>
      </c>
      <c r="K18" s="77" t="n">
        <v>1.82204676586699</v>
      </c>
      <c r="L18" s="77" t="n">
        <v>0.903878101498723</v>
      </c>
      <c r="M18" s="77" t="n">
        <v>0.419785284292885</v>
      </c>
    </row>
    <row r="19" customFormat="false" ht="13.5" hidden="false" customHeight="true" outlineLevel="0" collapsed="false">
      <c r="A19" s="52" t="s">
        <v>70</v>
      </c>
      <c r="B19" s="43" t="n">
        <v>24313</v>
      </c>
      <c r="C19" s="43" t="n">
        <v>448</v>
      </c>
      <c r="D19" s="43"/>
      <c r="E19" s="55" t="n">
        <v>100</v>
      </c>
      <c r="F19" s="55" t="n">
        <v>58.0357142857143</v>
      </c>
      <c r="G19" s="55" t="n">
        <v>28.7946428571429</v>
      </c>
      <c r="H19" s="55" t="n">
        <v>13.1696428571429</v>
      </c>
      <c r="J19" s="77" t="n">
        <v>1.84263562703081</v>
      </c>
      <c r="K19" s="77" t="n">
        <v>1.06938674783038</v>
      </c>
      <c r="L19" s="77" t="n">
        <v>0.530580347961996</v>
      </c>
      <c r="M19" s="77" t="n">
        <v>0.242668531238432</v>
      </c>
    </row>
    <row r="20" customFormat="false" ht="13.5" hidden="false" customHeight="true" outlineLevel="0" collapsed="false">
      <c r="A20" s="52" t="s">
        <v>71</v>
      </c>
      <c r="B20" s="43" t="n">
        <v>47587</v>
      </c>
      <c r="C20" s="43" t="n">
        <v>1156</v>
      </c>
      <c r="D20" s="43"/>
      <c r="E20" s="55" t="n">
        <v>100</v>
      </c>
      <c r="F20" s="55" t="n">
        <v>69.204152249135</v>
      </c>
      <c r="G20" s="55" t="n">
        <v>16.7820069204152</v>
      </c>
      <c r="H20" s="55" t="n">
        <v>14.0138408304498</v>
      </c>
      <c r="J20" s="77" t="n">
        <v>2.42923487507092</v>
      </c>
      <c r="K20" s="77" t="n">
        <v>1.68113140143316</v>
      </c>
      <c r="L20" s="77" t="n">
        <v>0.407674364847542</v>
      </c>
      <c r="M20" s="77" t="n">
        <v>0.340429108790216</v>
      </c>
    </row>
    <row r="21" customFormat="false" ht="13.5" hidden="false" customHeight="true" outlineLevel="0" collapsed="false">
      <c r="A21" s="52" t="s">
        <v>72</v>
      </c>
      <c r="B21" s="43" t="n">
        <v>10075</v>
      </c>
      <c r="C21" s="43" t="n">
        <v>301</v>
      </c>
      <c r="D21" s="43"/>
      <c r="E21" s="55" t="n">
        <v>100</v>
      </c>
      <c r="F21" s="55" t="n">
        <v>75.4152823920266</v>
      </c>
      <c r="G21" s="55" t="n">
        <v>15.6146179401993</v>
      </c>
      <c r="H21" s="55" t="n">
        <v>8.97009966777409</v>
      </c>
      <c r="J21" s="77" t="n">
        <v>5.37369519832985</v>
      </c>
      <c r="K21" s="77" t="n">
        <v>2.25469728601253</v>
      </c>
      <c r="L21" s="77" t="n">
        <v>2.58872651356994</v>
      </c>
      <c r="M21" s="77" t="n">
        <v>0.53027139874739</v>
      </c>
    </row>
    <row r="22" customFormat="false" ht="13.5" hidden="false" customHeight="true" outlineLevel="0" collapsed="false">
      <c r="A22" s="52" t="s">
        <v>73</v>
      </c>
      <c r="B22" s="43" t="n">
        <v>23950</v>
      </c>
      <c r="C22" s="43" t="n">
        <v>1287</v>
      </c>
      <c r="D22" s="43"/>
      <c r="E22" s="55" t="n">
        <v>100</v>
      </c>
      <c r="F22" s="55" t="n">
        <v>41.958041958042</v>
      </c>
      <c r="G22" s="55" t="n">
        <v>48.1740481740482</v>
      </c>
      <c r="H22" s="55" t="n">
        <v>9.86790986790987</v>
      </c>
      <c r="J22" s="77" t="n">
        <v>5.37369519832985</v>
      </c>
      <c r="K22" s="77" t="n">
        <v>2.25469728601253</v>
      </c>
      <c r="L22" s="77" t="n">
        <v>2.58872651356994</v>
      </c>
      <c r="M22" s="77" t="n">
        <v>0.53027139874739</v>
      </c>
    </row>
    <row r="23" customFormat="false" ht="13.5" hidden="false" customHeight="true" outlineLevel="0" collapsed="false">
      <c r="A23" s="52" t="s">
        <v>74</v>
      </c>
      <c r="B23" s="43" t="n">
        <v>46955</v>
      </c>
      <c r="C23" s="43" t="n">
        <v>1783</v>
      </c>
      <c r="D23" s="43"/>
      <c r="E23" s="55" t="n">
        <v>100</v>
      </c>
      <c r="F23" s="55" t="n">
        <v>54.9635445877734</v>
      </c>
      <c r="G23" s="55" t="n">
        <v>31.1833987661245</v>
      </c>
      <c r="H23" s="55" t="n">
        <v>13.8530566461021</v>
      </c>
      <c r="J23" s="77" t="n">
        <v>3.79725268874454</v>
      </c>
      <c r="K23" s="77" t="n">
        <v>2.08710467468853</v>
      </c>
      <c r="L23" s="77" t="n">
        <v>1.1841124480886</v>
      </c>
      <c r="M23" s="77" t="n">
        <v>0.526035565967416</v>
      </c>
    </row>
    <row r="24" customFormat="false" ht="13.5" hidden="false" customHeight="true" outlineLevel="0" collapsed="false">
      <c r="A24" s="52" t="s">
        <v>75</v>
      </c>
      <c r="B24" s="43" t="n">
        <v>62684</v>
      </c>
      <c r="C24" s="43" t="n">
        <v>2448</v>
      </c>
      <c r="D24" s="43"/>
      <c r="E24" s="55" t="n">
        <v>100</v>
      </c>
      <c r="F24" s="55" t="n">
        <v>59.1911764705882</v>
      </c>
      <c r="G24" s="55" t="n">
        <v>27.3692810457516</v>
      </c>
      <c r="H24" s="55" t="n">
        <v>13.4395424836601</v>
      </c>
      <c r="J24" s="77" t="n">
        <v>3.90530278859039</v>
      </c>
      <c r="K24" s="77" t="n">
        <v>2.31159466530534</v>
      </c>
      <c r="L24" s="77" t="n">
        <v>1.06885329589688</v>
      </c>
      <c r="M24" s="77" t="n">
        <v>0.524854827388169</v>
      </c>
    </row>
    <row r="25" customFormat="false" ht="13.5" hidden="false" customHeight="true" outlineLevel="0" collapsed="false">
      <c r="A25" s="52" t="s">
        <v>76</v>
      </c>
      <c r="B25" s="43" t="n">
        <v>91425</v>
      </c>
      <c r="C25" s="43" t="n">
        <v>3779</v>
      </c>
      <c r="D25" s="43"/>
      <c r="E25" s="55" t="n">
        <v>100</v>
      </c>
      <c r="F25" s="55" t="n">
        <v>61.0478962688542</v>
      </c>
      <c r="G25" s="55" t="n">
        <v>21.063773485049</v>
      </c>
      <c r="H25" s="55" t="n">
        <v>17.8883302460969</v>
      </c>
      <c r="J25" s="77" t="n">
        <v>4.13344271260596</v>
      </c>
      <c r="K25" s="77" t="n">
        <v>2.5233798195242</v>
      </c>
      <c r="L25" s="77" t="n">
        <v>0.870659010117583</v>
      </c>
      <c r="M25" s="77" t="n">
        <v>0.739403882964178</v>
      </c>
    </row>
    <row r="26" customFormat="false" ht="13.5" hidden="false" customHeight="true" outlineLevel="0" collapsed="false">
      <c r="A26" s="52" t="s">
        <v>77</v>
      </c>
      <c r="B26" s="43" t="n">
        <v>15197</v>
      </c>
      <c r="C26" s="43" t="n">
        <v>538</v>
      </c>
      <c r="D26" s="43"/>
      <c r="E26" s="55" t="n">
        <v>99.8141263940521</v>
      </c>
      <c r="F26" s="55" t="n">
        <v>57.0631970260223</v>
      </c>
      <c r="G26" s="55" t="n">
        <v>31.0408921933086</v>
      </c>
      <c r="H26" s="55" t="n">
        <v>11.7100371747212</v>
      </c>
      <c r="J26" s="77" t="n">
        <v>3.54017240244785</v>
      </c>
      <c r="K26" s="77" t="n">
        <v>2.02013555306969</v>
      </c>
      <c r="L26" s="77" t="n">
        <v>1.0989010989011</v>
      </c>
      <c r="M26" s="77" t="n">
        <v>0.414555504375864</v>
      </c>
    </row>
    <row r="27" customFormat="false" ht="13.5" hidden="false" customHeight="true" outlineLevel="0" collapsed="false">
      <c r="A27" s="52" t="s">
        <v>78</v>
      </c>
      <c r="B27" s="43" t="n">
        <v>197520</v>
      </c>
      <c r="C27" s="43" t="n">
        <v>9648</v>
      </c>
      <c r="D27" s="43"/>
      <c r="E27" s="55" t="n">
        <v>99.9896351575456</v>
      </c>
      <c r="F27" s="55" t="n">
        <v>55.9494195688226</v>
      </c>
      <c r="G27" s="55" t="n">
        <v>27.7674129353234</v>
      </c>
      <c r="H27" s="55" t="n">
        <v>16.2728026533997</v>
      </c>
      <c r="J27" s="77" t="n">
        <v>4.88456865127582</v>
      </c>
      <c r="K27" s="77" t="n">
        <v>2.73288780882949</v>
      </c>
      <c r="L27" s="77" t="n">
        <v>1.35631834750911</v>
      </c>
      <c r="M27" s="77" t="n">
        <v>0.79485621709194</v>
      </c>
    </row>
    <row r="28" customFormat="false" ht="13.5" hidden="false" customHeight="true" outlineLevel="0" collapsed="false">
      <c r="A28" s="52" t="s">
        <v>79</v>
      </c>
      <c r="B28" s="43" t="n">
        <v>32523</v>
      </c>
      <c r="C28" s="43" t="n">
        <v>1161</v>
      </c>
      <c r="D28" s="43"/>
      <c r="E28" s="55" t="n">
        <v>100</v>
      </c>
      <c r="F28" s="55" t="n">
        <v>61.9293712316968</v>
      </c>
      <c r="G28" s="55" t="n">
        <v>25.495262704565</v>
      </c>
      <c r="H28" s="55" t="n">
        <v>12.5753660637382</v>
      </c>
      <c r="J28" s="77" t="n">
        <v>3.56978138548104</v>
      </c>
      <c r="K28" s="77" t="n">
        <v>2.21074316637457</v>
      </c>
      <c r="L28" s="77" t="n">
        <v>0.910125142207053</v>
      </c>
      <c r="M28" s="77" t="n">
        <v>0.448913076899425</v>
      </c>
    </row>
    <row r="29" customFormat="false" ht="12.75" hidden="false" customHeight="false" outlineLevel="0" collapsed="false">
      <c r="A29" s="52" t="s">
        <v>80</v>
      </c>
      <c r="B29" s="43" t="n">
        <v>172526</v>
      </c>
      <c r="C29" s="43" t="n">
        <v>7792</v>
      </c>
      <c r="D29" s="43"/>
      <c r="E29" s="55" t="n">
        <v>99.9871663244353</v>
      </c>
      <c r="F29" s="55" t="n">
        <v>59.7022587268994</v>
      </c>
      <c r="G29" s="55" t="n">
        <v>25.6288501026694</v>
      </c>
      <c r="H29" s="55" t="n">
        <v>14.6560574948665</v>
      </c>
      <c r="J29" s="77" t="n">
        <v>4.51642071339972</v>
      </c>
      <c r="K29" s="77" t="n">
        <v>2.69640517950918</v>
      </c>
      <c r="L29" s="77" t="n">
        <v>1.15750669464313</v>
      </c>
      <c r="M29" s="77" t="n">
        <v>0.661929216465924</v>
      </c>
    </row>
    <row r="30" customFormat="false" ht="12.75" hidden="false" customHeight="false" outlineLevel="0" collapsed="false">
      <c r="A30" s="52" t="s">
        <v>81</v>
      </c>
      <c r="B30" s="43" t="n">
        <v>15712</v>
      </c>
      <c r="C30" s="43" t="n">
        <v>699</v>
      </c>
      <c r="D30" s="43"/>
      <c r="E30" s="55" t="n">
        <v>100</v>
      </c>
      <c r="F30" s="55" t="n">
        <v>62.8040057224607</v>
      </c>
      <c r="G30" s="55" t="n">
        <v>22.6037195994278</v>
      </c>
      <c r="H30" s="55" t="n">
        <v>14.5922746781116</v>
      </c>
      <c r="J30" s="77" t="n">
        <v>4.44882892057027</v>
      </c>
      <c r="K30" s="77" t="n">
        <v>2.79404276985743</v>
      </c>
      <c r="L30" s="77" t="n">
        <v>1.00560081466395</v>
      </c>
      <c r="M30" s="77" t="n">
        <v>0.64918533604888</v>
      </c>
    </row>
    <row r="31" customFormat="false" ht="12.75" hidden="false" customHeight="true" outlineLevel="0" collapsed="false">
      <c r="A31" s="52" t="s">
        <v>82</v>
      </c>
      <c r="B31" s="43" t="n">
        <v>19248</v>
      </c>
      <c r="C31" s="43" t="n">
        <v>799</v>
      </c>
      <c r="D31" s="43"/>
      <c r="E31" s="55" t="n">
        <v>100</v>
      </c>
      <c r="F31" s="55" t="n">
        <v>57.3216520650814</v>
      </c>
      <c r="G31" s="55" t="n">
        <v>27.909887359199</v>
      </c>
      <c r="H31" s="55" t="n">
        <v>14.7684605757196</v>
      </c>
      <c r="J31" s="77" t="n">
        <v>4.15108063175395</v>
      </c>
      <c r="K31" s="77" t="n">
        <v>2.37946799667498</v>
      </c>
      <c r="L31" s="77" t="n">
        <v>1.15856192851205</v>
      </c>
      <c r="M31" s="77" t="n">
        <v>0.613050706566916</v>
      </c>
    </row>
    <row r="32" customFormat="false" ht="12.75" hidden="false" customHeight="false" outlineLevel="0" collapsed="false">
      <c r="A32" s="52" t="s">
        <v>83</v>
      </c>
      <c r="B32" s="43" t="n">
        <v>186995</v>
      </c>
      <c r="C32" s="43" t="n">
        <v>9529</v>
      </c>
      <c r="D32" s="43"/>
      <c r="E32" s="55" t="n">
        <v>99.9685171581488</v>
      </c>
      <c r="F32" s="55" t="n">
        <v>60.0692622520726</v>
      </c>
      <c r="G32" s="55" t="n">
        <v>22.9404974289013</v>
      </c>
      <c r="H32" s="55" t="n">
        <v>16.9587574771749</v>
      </c>
      <c r="J32" s="77" t="n">
        <v>5.09585817802615</v>
      </c>
      <c r="K32" s="77" t="n">
        <v>3.06104441295222</v>
      </c>
      <c r="L32" s="77" t="n">
        <v>1.16901521431054</v>
      </c>
      <c r="M32" s="77" t="n">
        <v>0.864194229792241</v>
      </c>
    </row>
    <row r="33" customFormat="false" ht="12.75" hidden="false" customHeight="false" outlineLevel="0" collapsed="false">
      <c r="A33" s="52" t="s">
        <v>84</v>
      </c>
      <c r="B33" s="43" t="n">
        <v>3207247</v>
      </c>
      <c r="C33" s="43" t="n">
        <v>180061</v>
      </c>
      <c r="D33" s="43"/>
      <c r="E33" s="55" t="n">
        <v>99.9872265510022</v>
      </c>
      <c r="F33" s="55" t="n">
        <v>61.9201270680492</v>
      </c>
      <c r="G33" s="55" t="n">
        <v>21.5032683368414</v>
      </c>
      <c r="H33" s="55" t="n">
        <v>16.5638311461116</v>
      </c>
      <c r="J33" s="77" t="n">
        <v>5.61419185987235</v>
      </c>
      <c r="K33" s="77" t="n">
        <v>3.47631473347703</v>
      </c>
      <c r="L33" s="77" t="n">
        <v>1.20723474057346</v>
      </c>
      <c r="M33" s="77" t="n">
        <v>0.929925259887997</v>
      </c>
    </row>
    <row r="34" customFormat="false" ht="12.75" hidden="false" customHeight="false" outlineLevel="0" collapsed="false">
      <c r="A34" s="52" t="s">
        <v>85</v>
      </c>
      <c r="B34" s="43" t="n">
        <v>70386</v>
      </c>
      <c r="C34" s="43" t="n">
        <v>2256</v>
      </c>
      <c r="D34" s="43"/>
      <c r="E34" s="55" t="n">
        <v>100</v>
      </c>
      <c r="F34" s="55" t="n">
        <v>64.8492907801418</v>
      </c>
      <c r="G34" s="55" t="n">
        <v>21.0992907801418</v>
      </c>
      <c r="H34" s="55" t="n">
        <v>14.0514184397163</v>
      </c>
      <c r="J34" s="77" t="n">
        <v>3.20518284886199</v>
      </c>
      <c r="K34" s="77" t="n">
        <v>2.07853834569375</v>
      </c>
      <c r="L34" s="77" t="n">
        <v>0.676270849316626</v>
      </c>
      <c r="M34" s="77" t="n">
        <v>0.450373653851618</v>
      </c>
    </row>
    <row r="35" customFormat="false" ht="12.75" hidden="false" customHeight="false" outlineLevel="0" collapsed="false">
      <c r="A35" s="52" t="s">
        <v>86</v>
      </c>
      <c r="B35" s="43" t="n">
        <v>12925</v>
      </c>
      <c r="C35" s="43" t="n">
        <v>437</v>
      </c>
      <c r="D35" s="43"/>
      <c r="E35" s="55" t="n">
        <v>100</v>
      </c>
      <c r="F35" s="55" t="n">
        <v>62.2425629290618</v>
      </c>
      <c r="G35" s="55" t="n">
        <v>26.3157894736842</v>
      </c>
      <c r="H35" s="55" t="n">
        <v>11.441647597254</v>
      </c>
      <c r="J35" s="77" t="n">
        <v>3.38104448742747</v>
      </c>
      <c r="K35" s="77" t="n">
        <v>2.10444874274662</v>
      </c>
      <c r="L35" s="77" t="n">
        <v>0.889748549323017</v>
      </c>
      <c r="M35" s="77" t="n">
        <v>0.386847195357834</v>
      </c>
    </row>
    <row r="36" customFormat="false" ht="12.75" hidden="false" customHeight="false" outlineLevel="0" collapsed="false">
      <c r="A36" s="52" t="s">
        <v>87</v>
      </c>
      <c r="B36" s="43" t="n">
        <v>23048</v>
      </c>
      <c r="C36" s="43" t="n">
        <v>881</v>
      </c>
      <c r="D36" s="43"/>
      <c r="E36" s="55" t="n">
        <v>100</v>
      </c>
      <c r="F36" s="55" t="n">
        <v>60.4994324631101</v>
      </c>
      <c r="G36" s="55" t="n">
        <v>24.4040862656073</v>
      </c>
      <c r="H36" s="55" t="n">
        <v>15.0964812712826</v>
      </c>
      <c r="J36" s="77" t="n">
        <v>3.82245748004165</v>
      </c>
      <c r="K36" s="77" t="n">
        <v>2.3125650815689</v>
      </c>
      <c r="L36" s="77" t="n">
        <v>0.932835820895522</v>
      </c>
      <c r="M36" s="77" t="n">
        <v>0.57705657757723</v>
      </c>
    </row>
    <row r="37" customFormat="false" ht="12.75" hidden="false" customHeight="false" outlineLevel="0" collapsed="false">
      <c r="A37" s="52" t="s">
        <v>88</v>
      </c>
      <c r="B37" s="43" t="n">
        <v>12168</v>
      </c>
      <c r="C37" s="43" t="n">
        <v>340</v>
      </c>
      <c r="D37" s="43"/>
      <c r="E37" s="55" t="n">
        <v>100</v>
      </c>
      <c r="F37" s="55" t="n">
        <v>53.2352941176471</v>
      </c>
      <c r="G37" s="55" t="n">
        <v>31.1764705882353</v>
      </c>
      <c r="H37" s="55" t="n">
        <v>15.5882352941176</v>
      </c>
      <c r="J37" s="77" t="n">
        <v>2.79421433267587</v>
      </c>
      <c r="K37" s="77" t="n">
        <v>1.48750821827745</v>
      </c>
      <c r="L37" s="77" t="n">
        <v>0.871137409598948</v>
      </c>
      <c r="M37" s="77" t="n">
        <v>0.435568704799474</v>
      </c>
    </row>
    <row r="38" customFormat="false" ht="12.75" hidden="false" customHeight="false" outlineLevel="0" collapsed="false">
      <c r="A38" s="52" t="s">
        <v>89</v>
      </c>
      <c r="B38" s="43" t="n">
        <v>206451</v>
      </c>
      <c r="C38" s="43" t="n">
        <v>11106</v>
      </c>
      <c r="D38" s="43"/>
      <c r="E38" s="55" t="n">
        <v>99.9729875742842</v>
      </c>
      <c r="F38" s="55" t="n">
        <v>58.9681253376553</v>
      </c>
      <c r="G38" s="55" t="n">
        <v>25.3016387538268</v>
      </c>
      <c r="H38" s="55" t="n">
        <v>15.7032234828021</v>
      </c>
      <c r="J38" s="77" t="n">
        <v>5.37948472034526</v>
      </c>
      <c r="K38" s="77" t="n">
        <v>3.17218129241321</v>
      </c>
      <c r="L38" s="77" t="n">
        <v>1.36109779075907</v>
      </c>
      <c r="M38" s="77" t="n">
        <v>0.844752507859008</v>
      </c>
    </row>
    <row r="39" customFormat="false" ht="12.75" hidden="false" customHeight="false" outlineLevel="0" collapsed="false">
      <c r="A39" s="52" t="s">
        <v>90</v>
      </c>
      <c r="B39" s="43" t="n">
        <v>26085</v>
      </c>
      <c r="C39" s="43" t="n">
        <v>1043</v>
      </c>
      <c r="D39" s="43"/>
      <c r="E39" s="55" t="n">
        <v>100</v>
      </c>
      <c r="F39" s="55" t="n">
        <v>60.4985618408437</v>
      </c>
      <c r="G39" s="55" t="n">
        <v>27.5167785234899</v>
      </c>
      <c r="H39" s="55" t="n">
        <v>11.9846596356663</v>
      </c>
      <c r="J39" s="77" t="n">
        <v>3.99846655165804</v>
      </c>
      <c r="K39" s="77" t="n">
        <v>2.41901475944029</v>
      </c>
      <c r="L39" s="77" t="n">
        <v>1.10024918535557</v>
      </c>
      <c r="M39" s="77" t="n">
        <v>0.479202606862181</v>
      </c>
    </row>
    <row r="40" customFormat="false" ht="12.75" hidden="false" customHeight="false" outlineLevel="0" collapsed="false">
      <c r="A40" s="52" t="s">
        <v>91</v>
      </c>
      <c r="B40" s="43" t="n">
        <v>21128</v>
      </c>
      <c r="C40" s="43" t="n">
        <v>461</v>
      </c>
      <c r="D40" s="43"/>
      <c r="E40" s="55" t="n">
        <v>100</v>
      </c>
      <c r="F40" s="55" t="n">
        <v>59.4360086767896</v>
      </c>
      <c r="G40" s="55" t="n">
        <v>27.114967462039</v>
      </c>
      <c r="H40" s="55" t="n">
        <v>13.4490238611714</v>
      </c>
      <c r="J40" s="77" t="n">
        <v>2.18193865959864</v>
      </c>
      <c r="K40" s="77" t="n">
        <v>1.29685725104127</v>
      </c>
      <c r="L40" s="77" t="n">
        <v>0.591631957591821</v>
      </c>
      <c r="M40" s="77" t="n">
        <v>0.293449450965543</v>
      </c>
    </row>
    <row r="41" customFormat="false" ht="12.75" hidden="false" customHeight="false" outlineLevel="0" collapsed="false">
      <c r="A41" s="52" t="s">
        <v>92</v>
      </c>
      <c r="B41" s="43" t="n">
        <v>125634</v>
      </c>
      <c r="C41" s="43" t="n">
        <v>4959</v>
      </c>
      <c r="D41" s="43"/>
      <c r="E41" s="55" t="n">
        <v>99.9596692881629</v>
      </c>
      <c r="F41" s="55" t="n">
        <v>57.1284533172011</v>
      </c>
      <c r="G41" s="55" t="n">
        <v>28.6146400483969</v>
      </c>
      <c r="H41" s="55" t="n">
        <v>14.216575922565</v>
      </c>
      <c r="J41" s="77" t="n">
        <v>3.9471799035293</v>
      </c>
      <c r="K41" s="77" t="n">
        <v>2.25496282853368</v>
      </c>
      <c r="L41" s="77" t="n">
        <v>1.12947132145757</v>
      </c>
      <c r="M41" s="77" t="n">
        <v>0.561153827785472</v>
      </c>
    </row>
    <row r="42" customFormat="false" ht="12.75" hidden="false" customHeight="false" outlineLevel="0" collapsed="false">
      <c r="A42" s="52" t="s">
        <v>93</v>
      </c>
      <c r="B42" s="43" t="n">
        <v>46870</v>
      </c>
      <c r="C42" s="43" t="n">
        <v>1459</v>
      </c>
      <c r="D42" s="43"/>
      <c r="E42" s="55" t="n">
        <v>100</v>
      </c>
      <c r="F42" s="55" t="n">
        <v>58.670322138451</v>
      </c>
      <c r="G42" s="55" t="n">
        <v>26.045236463331</v>
      </c>
      <c r="H42" s="55" t="n">
        <v>15.284441398218</v>
      </c>
      <c r="J42" s="77" t="n">
        <v>3.11286537230638</v>
      </c>
      <c r="K42" s="77" t="n">
        <v>1.82632814166844</v>
      </c>
      <c r="L42" s="77" t="n">
        <v>0.810753147002347</v>
      </c>
      <c r="M42" s="77" t="n">
        <v>0.475784083635588</v>
      </c>
    </row>
    <row r="43" customFormat="false" ht="12.75" hidden="false" customHeight="false" outlineLevel="0" collapsed="false">
      <c r="A43" s="52" t="s">
        <v>94</v>
      </c>
      <c r="B43" s="43" t="n">
        <v>84474</v>
      </c>
      <c r="C43" s="43" t="n">
        <v>2840</v>
      </c>
      <c r="D43" s="43"/>
      <c r="E43" s="55" t="n">
        <v>100</v>
      </c>
      <c r="F43" s="55" t="n">
        <v>65.5985915492958</v>
      </c>
      <c r="G43" s="55" t="n">
        <v>20.2816901408451</v>
      </c>
      <c r="H43" s="55" t="n">
        <v>14.1197183098592</v>
      </c>
      <c r="J43" s="77" t="n">
        <v>3.36198120131638</v>
      </c>
      <c r="K43" s="77" t="n">
        <v>2.20541231621564</v>
      </c>
      <c r="L43" s="77" t="n">
        <v>0.681866609844449</v>
      </c>
      <c r="M43" s="77" t="n">
        <v>0.474702275256292</v>
      </c>
    </row>
    <row r="44" customFormat="false" ht="12.75" hidden="false" customHeight="false" outlineLevel="0" collapsed="false">
      <c r="A44" s="52" t="s">
        <v>95</v>
      </c>
      <c r="B44" s="43" t="n">
        <v>78133</v>
      </c>
      <c r="C44" s="43" t="n">
        <v>1879</v>
      </c>
      <c r="D44" s="43"/>
      <c r="E44" s="55" t="n">
        <v>100</v>
      </c>
      <c r="F44" s="55" t="n">
        <v>57.1580627993614</v>
      </c>
      <c r="G44" s="55" t="n">
        <v>29.0047897817988</v>
      </c>
      <c r="H44" s="55" t="n">
        <v>13.8371474188398</v>
      </c>
      <c r="J44" s="77" t="n">
        <v>2.40487374092893</v>
      </c>
      <c r="K44" s="77" t="n">
        <v>1.37457924308551</v>
      </c>
      <c r="L44" s="77" t="n">
        <v>0.697528573074117</v>
      </c>
      <c r="M44" s="77" t="n">
        <v>0.332765924769304</v>
      </c>
    </row>
    <row r="45" customFormat="false" ht="12.75" hidden="false" customHeight="false" outlineLevel="0" collapsed="false">
      <c r="A45" s="52" t="s">
        <v>96</v>
      </c>
      <c r="B45" s="43" t="n">
        <v>91806</v>
      </c>
      <c r="C45" s="43" t="n">
        <v>2345</v>
      </c>
      <c r="D45" s="43"/>
      <c r="E45" s="55" t="n">
        <v>100</v>
      </c>
      <c r="F45" s="55" t="n">
        <v>58.3368869936034</v>
      </c>
      <c r="G45" s="55" t="n">
        <v>28.2302771855011</v>
      </c>
      <c r="H45" s="55" t="n">
        <v>13.4328358208955</v>
      </c>
      <c r="J45" s="77" t="n">
        <v>2.55429928327125</v>
      </c>
      <c r="K45" s="77" t="n">
        <v>1.49009868636037</v>
      </c>
      <c r="L45" s="77" t="n">
        <v>0.72108576781474</v>
      </c>
      <c r="M45" s="77" t="n">
        <v>0.343114829096138</v>
      </c>
    </row>
    <row r="46" customFormat="false" ht="12.75" hidden="false" customHeight="false" outlineLevel="0" collapsed="false">
      <c r="A46" s="52" t="s">
        <v>97</v>
      </c>
      <c r="B46" s="43" t="n">
        <v>12955</v>
      </c>
      <c r="C46" s="43" t="n">
        <v>264</v>
      </c>
      <c r="D46" s="43"/>
      <c r="E46" s="55" t="n">
        <v>100</v>
      </c>
      <c r="F46" s="55" t="n">
        <v>65.530303030303</v>
      </c>
      <c r="G46" s="55" t="n">
        <v>25.7575757575758</v>
      </c>
      <c r="H46" s="55" t="n">
        <v>8.71212121212121</v>
      </c>
      <c r="J46" s="77" t="n">
        <v>2.03782323427248</v>
      </c>
      <c r="K46" s="77" t="n">
        <v>1.33539174064068</v>
      </c>
      <c r="L46" s="77" t="n">
        <v>0.524893863373215</v>
      </c>
      <c r="M46" s="77" t="n">
        <v>0.177537630258587</v>
      </c>
    </row>
    <row r="47" customFormat="false" ht="12.75" hidden="false" customHeight="false" outlineLevel="0" collapsed="false">
      <c r="A47" s="52" t="s">
        <v>98</v>
      </c>
      <c r="B47" s="43" t="n">
        <v>41226</v>
      </c>
      <c r="C47" s="43" t="n">
        <v>1728</v>
      </c>
      <c r="D47" s="43"/>
      <c r="E47" s="55" t="n">
        <v>100</v>
      </c>
      <c r="F47" s="55" t="n">
        <v>62.3842592592593</v>
      </c>
      <c r="G47" s="55" t="n">
        <v>21.412037037037</v>
      </c>
      <c r="H47" s="55" t="n">
        <v>16.2037037037037</v>
      </c>
      <c r="J47" s="77" t="n">
        <v>4.19152961723184</v>
      </c>
      <c r="K47" s="77" t="n">
        <v>2.61485470334255</v>
      </c>
      <c r="L47" s="77" t="n">
        <v>0.897491874060059</v>
      </c>
      <c r="M47" s="77" t="n">
        <v>0.679183039829234</v>
      </c>
    </row>
    <row r="48" customFormat="false" ht="12.75" hidden="false" customHeight="false" outlineLevel="0" collapsed="false">
      <c r="A48" s="52" t="s">
        <v>99</v>
      </c>
      <c r="B48" s="43" t="n">
        <v>18495</v>
      </c>
      <c r="C48" s="43" t="n">
        <v>664</v>
      </c>
      <c r="D48" s="43"/>
      <c r="E48" s="55" t="n">
        <v>100</v>
      </c>
      <c r="F48" s="55" t="n">
        <v>57.6807228915663</v>
      </c>
      <c r="G48" s="55" t="n">
        <v>28.3132530120482</v>
      </c>
      <c r="H48" s="55" t="n">
        <v>14.0060240963855</v>
      </c>
      <c r="J48" s="77" t="n">
        <v>3.59015950256826</v>
      </c>
      <c r="K48" s="77" t="n">
        <v>2.07082995404163</v>
      </c>
      <c r="L48" s="77" t="n">
        <v>1.01649094349824</v>
      </c>
      <c r="M48" s="77" t="n">
        <v>0.502838605028386</v>
      </c>
    </row>
    <row r="49" customFormat="false" ht="12.75" hidden="false" customHeight="false" outlineLevel="0" collapsed="false">
      <c r="A49" s="52" t="s">
        <v>100</v>
      </c>
      <c r="B49" s="43" t="n">
        <v>19672</v>
      </c>
      <c r="C49" s="43" t="n">
        <v>750</v>
      </c>
      <c r="D49" s="43"/>
      <c r="E49" s="55" t="n">
        <v>100</v>
      </c>
      <c r="F49" s="55" t="n">
        <v>66.2666666666667</v>
      </c>
      <c r="G49" s="55" t="n">
        <v>22.6666666666667</v>
      </c>
      <c r="H49" s="55" t="n">
        <v>11.0666666666667</v>
      </c>
      <c r="J49" s="77" t="n">
        <v>3.81252541683611</v>
      </c>
      <c r="K49" s="77" t="n">
        <v>2.52643350955673</v>
      </c>
      <c r="L49" s="77" t="n">
        <v>0.864172427816185</v>
      </c>
      <c r="M49" s="77" t="n">
        <v>0.421919479463196</v>
      </c>
    </row>
    <row r="50" customFormat="false" ht="12.75" hidden="false" customHeight="false" outlineLevel="0" collapsed="false">
      <c r="A50" s="52" t="s">
        <v>101</v>
      </c>
      <c r="B50" s="43" t="n">
        <v>82090</v>
      </c>
      <c r="C50" s="43" t="n">
        <v>3037</v>
      </c>
      <c r="D50" s="43"/>
      <c r="E50" s="55" t="n">
        <v>100</v>
      </c>
      <c r="F50" s="55" t="n">
        <v>55.1860388541324</v>
      </c>
      <c r="G50" s="55" t="n">
        <v>30.4247612775766</v>
      </c>
      <c r="H50" s="55" t="n">
        <v>14.3891998682911</v>
      </c>
      <c r="J50" s="77" t="n">
        <v>3.69959800219272</v>
      </c>
      <c r="K50" s="77" t="n">
        <v>2.04166159093678</v>
      </c>
      <c r="L50" s="77" t="n">
        <v>1.12559386039713</v>
      </c>
      <c r="M50" s="77" t="n">
        <v>0.532342550858814</v>
      </c>
    </row>
    <row r="51" customFormat="false" ht="12.75" hidden="false" customHeight="false" outlineLevel="0" collapsed="false">
      <c r="A51" s="52" t="s">
        <v>102</v>
      </c>
      <c r="B51" s="43" t="n">
        <v>123761</v>
      </c>
      <c r="C51" s="43" t="n">
        <v>5100</v>
      </c>
      <c r="D51" s="43"/>
      <c r="E51" s="55" t="n">
        <v>100</v>
      </c>
      <c r="F51" s="55" t="n">
        <v>60.3529411764706</v>
      </c>
      <c r="G51" s="55" t="n">
        <v>23.7843137254902</v>
      </c>
      <c r="H51" s="55" t="n">
        <v>15.8627450980392</v>
      </c>
      <c r="J51" s="77" t="n">
        <v>4.12084582380556</v>
      </c>
      <c r="K51" s="77" t="n">
        <v>2.48705165601442</v>
      </c>
      <c r="L51" s="77" t="n">
        <v>0.980114898877676</v>
      </c>
      <c r="M51" s="77" t="n">
        <v>0.65367926891347</v>
      </c>
    </row>
    <row r="52" customFormat="false" ht="12.75" hidden="false" customHeight="false" outlineLevel="0" collapsed="false">
      <c r="A52" s="52" t="s">
        <v>103</v>
      </c>
      <c r="B52" s="43" t="n">
        <v>22782</v>
      </c>
      <c r="C52" s="43" t="n">
        <v>574</v>
      </c>
      <c r="D52" s="43"/>
      <c r="E52" s="55" t="n">
        <v>100</v>
      </c>
      <c r="F52" s="55" t="n">
        <v>62.7177700348432</v>
      </c>
      <c r="G52" s="55" t="n">
        <v>27.1777003484321</v>
      </c>
      <c r="H52" s="55" t="n">
        <v>10.1045296167247</v>
      </c>
      <c r="J52" s="77" t="n">
        <v>2.51953296462119</v>
      </c>
      <c r="K52" s="77" t="n">
        <v>1.58019489070319</v>
      </c>
      <c r="L52" s="77" t="n">
        <v>0.684751119304714</v>
      </c>
      <c r="M52" s="77" t="n">
        <v>0.254586954613291</v>
      </c>
    </row>
    <row r="53" customFormat="false" ht="12.75" hidden="false" customHeight="false" outlineLevel="0" collapsed="false">
      <c r="A53" s="52" t="s">
        <v>104</v>
      </c>
      <c r="B53" s="43" t="n">
        <v>41896</v>
      </c>
      <c r="C53" s="43" t="n">
        <v>1329</v>
      </c>
      <c r="D53" s="43"/>
      <c r="E53" s="55" t="n">
        <v>100</v>
      </c>
      <c r="F53" s="55" t="n">
        <v>57.8630549285177</v>
      </c>
      <c r="G53" s="55" t="n">
        <v>28.1414597441685</v>
      </c>
      <c r="H53" s="55" t="n">
        <v>13.9954853273138</v>
      </c>
      <c r="J53" s="77" t="n">
        <v>3.17214053847623</v>
      </c>
      <c r="K53" s="77" t="n">
        <v>1.83549742218828</v>
      </c>
      <c r="L53" s="77" t="n">
        <v>0.892686652663739</v>
      </c>
      <c r="M53" s="77" t="n">
        <v>0.443956463624212</v>
      </c>
    </row>
    <row r="54" customFormat="false" ht="12.75" hidden="false" customHeight="false" outlineLevel="0" collapsed="false">
      <c r="A54" s="52" t="s">
        <v>105</v>
      </c>
      <c r="B54" s="43" t="n">
        <v>11988</v>
      </c>
      <c r="C54" s="43" t="n">
        <v>369</v>
      </c>
      <c r="D54" s="43"/>
      <c r="E54" s="55" t="n">
        <v>100</v>
      </c>
      <c r="F54" s="55" t="n">
        <v>68.0216802168022</v>
      </c>
      <c r="G54" s="55" t="n">
        <v>19.5121951219512</v>
      </c>
      <c r="H54" s="55" t="n">
        <v>12.4661246612466</v>
      </c>
      <c r="J54" s="77" t="n">
        <v>3.07807807807808</v>
      </c>
      <c r="K54" s="77" t="n">
        <v>2.09376042709376</v>
      </c>
      <c r="L54" s="77" t="n">
        <v>0.600600600600601</v>
      </c>
      <c r="M54" s="77" t="n">
        <v>0.383717050383717</v>
      </c>
    </row>
    <row r="55" customFormat="false" ht="12.75" hidden="false" customHeight="false" outlineLevel="0" collapsed="false">
      <c r="A55" s="52" t="s">
        <v>106</v>
      </c>
      <c r="B55" s="43" t="n">
        <v>71578</v>
      </c>
      <c r="C55" s="43" t="n">
        <v>2188</v>
      </c>
      <c r="D55" s="43"/>
      <c r="E55" s="55" t="n">
        <v>99.9542961608775</v>
      </c>
      <c r="F55" s="55" t="n">
        <v>58.2266910420475</v>
      </c>
      <c r="G55" s="55" t="n">
        <v>27.8793418647166</v>
      </c>
      <c r="H55" s="55" t="n">
        <v>13.8482632541133</v>
      </c>
      <c r="J55" s="77" t="n">
        <v>3.05680516359775</v>
      </c>
      <c r="K55" s="77" t="n">
        <v>1.77987649836542</v>
      </c>
      <c r="L55" s="77" t="n">
        <v>0.852217161697728</v>
      </c>
      <c r="M55" s="77" t="n">
        <v>0.423314426220347</v>
      </c>
    </row>
    <row r="56" customFormat="false" ht="12.75" hidden="false" customHeight="false" outlineLevel="0" collapsed="false">
      <c r="A56" s="52" t="s">
        <v>107</v>
      </c>
      <c r="B56" s="43" t="n">
        <v>12246</v>
      </c>
      <c r="C56" s="43" t="n">
        <v>330</v>
      </c>
      <c r="D56" s="43"/>
      <c r="E56" s="55" t="n">
        <v>100</v>
      </c>
      <c r="F56" s="55" t="n">
        <v>61.2121212121212</v>
      </c>
      <c r="G56" s="55" t="n">
        <v>24.5454545454545</v>
      </c>
      <c r="H56" s="55" t="n">
        <v>14.2424242424242</v>
      </c>
      <c r="J56" s="77" t="n">
        <v>2.69475747182754</v>
      </c>
      <c r="K56" s="77" t="n">
        <v>1.64951821002776</v>
      </c>
      <c r="L56" s="77" t="n">
        <v>0.661440470357668</v>
      </c>
      <c r="M56" s="77" t="n">
        <v>0.383798791442104</v>
      </c>
    </row>
    <row r="57" customFormat="false" ht="12.75" hidden="false" customHeight="false" outlineLevel="0" collapsed="false">
      <c r="A57" s="52" t="s">
        <v>108</v>
      </c>
      <c r="B57" s="43" t="n">
        <v>11643</v>
      </c>
      <c r="C57" s="43" t="n">
        <v>249</v>
      </c>
      <c r="D57" s="43"/>
      <c r="E57" s="55" t="n">
        <v>100</v>
      </c>
      <c r="F57" s="55" t="n">
        <v>61.8473895582329</v>
      </c>
      <c r="G57" s="55" t="n">
        <v>28.1124497991968</v>
      </c>
      <c r="H57" s="55" t="n">
        <v>10.0401606425703</v>
      </c>
      <c r="J57" s="77" t="n">
        <v>2.13862406596238</v>
      </c>
      <c r="K57" s="77" t="n">
        <v>1.32268315726187</v>
      </c>
      <c r="L57" s="77" t="n">
        <v>0.601219616937216</v>
      </c>
      <c r="M57" s="77" t="n">
        <v>0.214721291763291</v>
      </c>
    </row>
    <row r="58" customFormat="false" ht="12.75" hidden="false" customHeight="false" outlineLevel="0" collapsed="false">
      <c r="A58" s="52" t="s">
        <v>109</v>
      </c>
      <c r="B58" s="43" t="n">
        <v>18734</v>
      </c>
      <c r="C58" s="43" t="n">
        <v>464</v>
      </c>
      <c r="D58" s="43"/>
      <c r="E58" s="55" t="n">
        <v>100</v>
      </c>
      <c r="F58" s="55" t="n">
        <v>63.3620689655172</v>
      </c>
      <c r="G58" s="55" t="n">
        <v>25.4310344827586</v>
      </c>
      <c r="H58" s="55" t="n">
        <v>11.2068965517241</v>
      </c>
      <c r="J58" s="77" t="n">
        <v>2.47678018575851</v>
      </c>
      <c r="K58" s="77" t="n">
        <v>1.56933916942458</v>
      </c>
      <c r="L58" s="77" t="n">
        <v>0.629870823102381</v>
      </c>
      <c r="M58" s="77" t="n">
        <v>0.277570193231558</v>
      </c>
    </row>
    <row r="59" customFormat="false" ht="12.75" hidden="false" customHeight="false" outlineLevel="0" collapsed="false">
      <c r="A59" s="52" t="s">
        <v>110</v>
      </c>
      <c r="B59" s="43" t="n">
        <v>16690</v>
      </c>
      <c r="C59" s="43" t="n">
        <v>354</v>
      </c>
      <c r="D59" s="43"/>
      <c r="E59" s="55" t="n">
        <v>100</v>
      </c>
      <c r="F59" s="55" t="n">
        <v>61.864406779661</v>
      </c>
      <c r="G59" s="55" t="n">
        <v>24.0112994350283</v>
      </c>
      <c r="H59" s="55" t="n">
        <v>14.1242937853107</v>
      </c>
      <c r="J59" s="77" t="n">
        <v>2.12103055721989</v>
      </c>
      <c r="K59" s="77" t="n">
        <v>1.31216297183942</v>
      </c>
      <c r="L59" s="77" t="n">
        <v>0.509286998202516</v>
      </c>
      <c r="M59" s="77" t="n">
        <v>0.299580587177951</v>
      </c>
    </row>
    <row r="60" customFormat="false" ht="12.75" hidden="false" customHeight="false" outlineLevel="0" collapsed="false">
      <c r="A60" s="52" t="s">
        <v>111</v>
      </c>
      <c r="B60" s="43" t="n">
        <v>26982</v>
      </c>
      <c r="C60" s="43" t="n">
        <v>1019</v>
      </c>
      <c r="D60" s="43"/>
      <c r="E60" s="55" t="n">
        <v>100</v>
      </c>
      <c r="F60" s="55" t="n">
        <v>72.9146221786065</v>
      </c>
      <c r="G60" s="55" t="n">
        <v>12.855740922473</v>
      </c>
      <c r="H60" s="55" t="n">
        <v>14.2296368989205</v>
      </c>
      <c r="J60" s="77" t="n">
        <v>3.77659180194204</v>
      </c>
      <c r="K60" s="77" t="n">
        <v>2.75368764361426</v>
      </c>
      <c r="L60" s="77" t="n">
        <v>0.485508857757023</v>
      </c>
      <c r="M60" s="77" t="n">
        <v>0.537395300570751</v>
      </c>
    </row>
    <row r="61" customFormat="false" ht="12.75" hidden="false" customHeight="false" outlineLevel="0" collapsed="false">
      <c r="A61" s="75" t="s">
        <v>157</v>
      </c>
      <c r="B61" s="43" t="n">
        <v>375115</v>
      </c>
      <c r="C61" s="43" t="n">
        <v>13006</v>
      </c>
      <c r="D61" s="43"/>
      <c r="E61" s="55" t="n">
        <v>99.9923112409657</v>
      </c>
      <c r="F61" s="55" t="n">
        <v>59.7647239735507</v>
      </c>
      <c r="G61" s="55" t="n">
        <v>27.1028755958788</v>
      </c>
      <c r="H61" s="55" t="n">
        <v>13.1247116715362</v>
      </c>
      <c r="J61" s="77" t="n">
        <v>3.46720339096011</v>
      </c>
      <c r="K61" s="77" t="n">
        <v>2.0721645362089</v>
      </c>
      <c r="L61" s="77" t="n">
        <v>0.93971182170801</v>
      </c>
      <c r="M61" s="77" t="n">
        <v>0.45506044812924</v>
      </c>
    </row>
    <row r="62" customFormat="false" ht="12.75" hidden="false" customHeight="false" outlineLevel="0" collapsed="false">
      <c r="A62" s="58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</row>
    <row r="63" customFormat="false" ht="12.75" hidden="false" customHeight="fals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</row>
    <row r="64" customFormat="false" ht="12.75" hidden="false" customHeight="true" outlineLevel="0" collapsed="false">
      <c r="A64" s="29" t="s">
        <v>22</v>
      </c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6"/>
    </row>
    <row r="65" customFormat="false" ht="12.75" hidden="false" customHeight="true" outlineLevel="0" collapsed="false">
      <c r="A65" s="29" t="s">
        <v>23</v>
      </c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</row>
    <row r="66" customFormat="false" ht="12.7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</row>
  </sheetData>
  <mergeCells count="10">
    <mergeCell ref="A6:M6"/>
    <mergeCell ref="A8:A9"/>
    <mergeCell ref="B8:C8"/>
    <mergeCell ref="E8:H8"/>
    <mergeCell ref="J8:M8"/>
    <mergeCell ref="A64:L64"/>
    <mergeCell ref="A65:L65"/>
    <mergeCell ref="A66:M66"/>
    <mergeCell ref="A67:M67"/>
    <mergeCell ref="A68:M68"/>
  </mergeCells>
  <hyperlinks>
    <hyperlink ref="M3" location="INDICE!B2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9:18:42Z</dcterms:created>
  <dc:creator>Administrador</dc:creator>
  <dc:description/>
  <dc:language>en-US</dc:language>
  <cp:lastModifiedBy>ICM</cp:lastModifiedBy>
  <cp:lastPrinted>2012-06-29T06:57:22Z</cp:lastPrinted>
  <dcterms:modified xsi:type="dcterms:W3CDTF">2014-07-23T11:10:29Z</dcterms:modified>
  <cp:revision>0</cp:revision>
  <dc:subject/>
  <dc:title/>
</cp:coreProperties>
</file>